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市町村" sheetId="1" state="visible" r:id="rId2"/>
    <sheet name="都道府県ご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" uniqueCount="1837"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HGS創英角ｺﾞｼｯｸUB"/>
        <family val="3"/>
        <charset val="128"/>
      </rPr>
      <t xml:space="preserve">26</t>
    </r>
    <r>
      <rPr>
        <sz val="20"/>
        <color rgb="FF000000"/>
        <rFont val="Noto Sans"/>
        <family val="2"/>
      </rPr>
      <t xml:space="preserve">年度（</t>
    </r>
    <r>
      <rPr>
        <sz val="20"/>
        <color rgb="FF000000"/>
        <rFont val="HGS創英角ｺﾞｼｯｸUB"/>
        <family val="3"/>
        <charset val="128"/>
      </rPr>
      <t xml:space="preserve">2014</t>
    </r>
    <r>
      <rPr>
        <sz val="20"/>
        <color rgb="FF000000"/>
        <rFont val="Noto Sans"/>
        <family val="2"/>
      </rPr>
      <t xml:space="preserve">年度）全国市町村国保会計収支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国民健康保険事業年報から大阪社保協作成</t>
    </r>
  </si>
  <si>
    <t xml:space="preserve">都道府県名</t>
  </si>
  <si>
    <t xml:space="preserve">保険者名</t>
  </si>
  <si>
    <t xml:space="preserve">加入世帯数</t>
  </si>
  <si>
    <t xml:space="preserve">加入者数</t>
  </si>
  <si>
    <t xml:space="preserve">収支決算</t>
  </si>
  <si>
    <t xml:space="preserve">一般会計法定外繰入</t>
  </si>
  <si>
    <t xml:space="preserve">繰上充用金</t>
  </si>
  <si>
    <t xml:space="preserve">基金残高</t>
  </si>
  <si>
    <t xml:space="preserve">金額</t>
  </si>
  <si>
    <t xml:space="preserve">一人当</t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北斗市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せたな町</t>
  </si>
  <si>
    <t xml:space="preserve">今金町</t>
  </si>
  <si>
    <t xml:space="preserve">寿都町</t>
  </si>
  <si>
    <t xml:space="preserve">岩内町</t>
  </si>
  <si>
    <t xml:space="preserve">余市町</t>
  </si>
  <si>
    <t xml:space="preserve">南幌町</t>
  </si>
  <si>
    <t xml:space="preserve">由仁町</t>
  </si>
  <si>
    <t xml:space="preserve">長沼町</t>
  </si>
  <si>
    <t xml:space="preserve">栗山町</t>
  </si>
  <si>
    <t xml:space="preserve">月形町</t>
  </si>
  <si>
    <t xml:space="preserve">空知中部広域連合</t>
  </si>
  <si>
    <t xml:space="preserve">妹背牛町</t>
  </si>
  <si>
    <t xml:space="preserve">秩父別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大空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豊浦町</t>
  </si>
  <si>
    <t xml:space="preserve">洞爺湖町</t>
  </si>
  <si>
    <t xml:space="preserve">壮瞥町</t>
  </si>
  <si>
    <t xml:space="preserve">白老町</t>
  </si>
  <si>
    <t xml:space="preserve">安平町</t>
  </si>
  <si>
    <t xml:space="preserve">厚真町</t>
  </si>
  <si>
    <t xml:space="preserve">むかわ町</t>
  </si>
  <si>
    <t xml:space="preserve">平取町</t>
  </si>
  <si>
    <t xml:space="preserve">日高町</t>
  </si>
  <si>
    <t xml:space="preserve">新冠町</t>
  </si>
  <si>
    <t xml:space="preserve">新ひだか町</t>
  </si>
  <si>
    <t xml:space="preserve">浦河町</t>
  </si>
  <si>
    <t xml:space="preserve">様似町</t>
  </si>
  <si>
    <t xml:space="preserve">えりも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大雪地区広域連合</t>
  </si>
  <si>
    <t xml:space="preserve">後志広域連合</t>
  </si>
  <si>
    <t xml:space="preserve">北海道合計</t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</t>
    </r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平内町</t>
  </si>
  <si>
    <t xml:space="preserve">今別町</t>
  </si>
  <si>
    <t xml:space="preserve">蓬田村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中泊町</t>
  </si>
  <si>
    <t xml:space="preserve">鶴田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つがる市</t>
  </si>
  <si>
    <t xml:space="preserve">外ヶ浜町</t>
  </si>
  <si>
    <t xml:space="preserve">平川市</t>
  </si>
  <si>
    <t xml:space="preserve">おいらせ町</t>
  </si>
  <si>
    <t xml:space="preserve">青森県合計</t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</t>
    </r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雫石町</t>
  </si>
  <si>
    <t xml:space="preserve">葛巻町</t>
  </si>
  <si>
    <t xml:space="preserve">岩手町</t>
  </si>
  <si>
    <t xml:space="preserve">八幡平市</t>
  </si>
  <si>
    <t xml:space="preserve">滝沢市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洋野町</t>
  </si>
  <si>
    <t xml:space="preserve">野田村</t>
  </si>
  <si>
    <t xml:space="preserve">九戸村</t>
  </si>
  <si>
    <t xml:space="preserve">一戸町</t>
  </si>
  <si>
    <t xml:space="preserve">岩手県合計</t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</t>
    </r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涌谷町</t>
  </si>
  <si>
    <t xml:space="preserve">女川町</t>
  </si>
  <si>
    <t xml:space="preserve">加美町</t>
  </si>
  <si>
    <t xml:space="preserve">栗原市</t>
  </si>
  <si>
    <t xml:space="preserve">登米市</t>
  </si>
  <si>
    <t xml:space="preserve">東松島市</t>
  </si>
  <si>
    <t xml:space="preserve">美里町</t>
  </si>
  <si>
    <t xml:space="preserve">南三陸町</t>
  </si>
  <si>
    <t xml:space="preserve">大崎市</t>
  </si>
  <si>
    <t xml:space="preserve">宮城県合計</t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</t>
    </r>
  </si>
  <si>
    <t xml:space="preserve">秋田市</t>
  </si>
  <si>
    <t xml:space="preserve">大館市</t>
  </si>
  <si>
    <t xml:space="preserve">鹿角市</t>
  </si>
  <si>
    <t xml:space="preserve">小坂町</t>
  </si>
  <si>
    <t xml:space="preserve">上小阿仁村</t>
  </si>
  <si>
    <t xml:space="preserve">藤里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羽後町</t>
  </si>
  <si>
    <t xml:space="preserve">東成瀬村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湯沢市</t>
  </si>
  <si>
    <t xml:space="preserve">男鹿市</t>
  </si>
  <si>
    <t xml:space="preserve">にかほ市</t>
  </si>
  <si>
    <t xml:space="preserve">横手市</t>
  </si>
  <si>
    <t xml:space="preserve">能代市</t>
  </si>
  <si>
    <t xml:space="preserve">仙北市</t>
  </si>
  <si>
    <t xml:space="preserve">美郷町</t>
  </si>
  <si>
    <t xml:space="preserve">三種町</t>
  </si>
  <si>
    <t xml:space="preserve">八峰町</t>
  </si>
  <si>
    <t xml:space="preserve">秋田県</t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中山町</t>
  </si>
  <si>
    <t xml:space="preserve">山辺町</t>
  </si>
  <si>
    <t xml:space="preserve">大江町</t>
  </si>
  <si>
    <t xml:space="preserve">朝日町</t>
  </si>
  <si>
    <t xml:space="preserve">西川町</t>
  </si>
  <si>
    <t xml:space="preserve">河北町</t>
  </si>
  <si>
    <t xml:space="preserve">大石田町</t>
  </si>
  <si>
    <t xml:space="preserve">舟形町</t>
  </si>
  <si>
    <t xml:space="preserve">大蔵村</t>
  </si>
  <si>
    <t xml:space="preserve">最上町</t>
  </si>
  <si>
    <t xml:space="preserve">高畠町</t>
  </si>
  <si>
    <t xml:space="preserve">川西町</t>
  </si>
  <si>
    <t xml:space="preserve">白鷹町</t>
  </si>
  <si>
    <t xml:space="preserve">飯豊町</t>
  </si>
  <si>
    <t xml:space="preserve">小国町</t>
  </si>
  <si>
    <t xml:space="preserve">三川町</t>
  </si>
  <si>
    <t xml:space="preserve">遊佐町</t>
  </si>
  <si>
    <t xml:space="preserve">庄内町</t>
  </si>
  <si>
    <t xml:space="preserve">最上地区広域連合</t>
  </si>
  <si>
    <t xml:space="preserve">山形県合計</t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</t>
    </r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田村市</t>
  </si>
  <si>
    <t xml:space="preserve">南相馬市</t>
  </si>
  <si>
    <t xml:space="preserve">本宮市</t>
  </si>
  <si>
    <t xml:space="preserve">福島県合計</t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常陸大宮市</t>
  </si>
  <si>
    <t xml:space="preserve">大子町</t>
  </si>
  <si>
    <t xml:space="preserve">鹿嶋市</t>
  </si>
  <si>
    <t xml:space="preserve">神栖市</t>
  </si>
  <si>
    <t xml:space="preserve">潮来市</t>
  </si>
  <si>
    <t xml:space="preserve">美浦村</t>
  </si>
  <si>
    <t xml:space="preserve">阿見町</t>
  </si>
  <si>
    <t xml:space="preserve">牛久市</t>
  </si>
  <si>
    <t xml:space="preserve">河内町</t>
  </si>
  <si>
    <t xml:space="preserve">八千代町</t>
  </si>
  <si>
    <t xml:space="preserve">五霞町</t>
  </si>
  <si>
    <t xml:space="preserve">境町</t>
  </si>
  <si>
    <t xml:space="preserve">守谷市</t>
  </si>
  <si>
    <t xml:space="preserve">利根町</t>
  </si>
  <si>
    <t xml:space="preserve">つくば市</t>
  </si>
  <si>
    <t xml:space="preserve">ひたちなか市</t>
  </si>
  <si>
    <t xml:space="preserve">城里町</t>
  </si>
  <si>
    <t xml:space="preserve">稲敷市</t>
  </si>
  <si>
    <t xml:space="preserve">坂東市</t>
  </si>
  <si>
    <t xml:space="preserve">筑西市</t>
  </si>
  <si>
    <t xml:space="preserve">かすみがうら市</t>
  </si>
  <si>
    <t xml:space="preserve">行方市</t>
  </si>
  <si>
    <t xml:space="preserve">桜川市</t>
  </si>
  <si>
    <t xml:space="preserve">鉾田市</t>
  </si>
  <si>
    <t xml:space="preserve">つくばみらい市</t>
  </si>
  <si>
    <t xml:space="preserve">笠間市</t>
  </si>
  <si>
    <t xml:space="preserve">小美玉市</t>
  </si>
  <si>
    <t xml:space="preserve">茨城県合計</t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下野市</t>
  </si>
  <si>
    <t xml:space="preserve">野木町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那珂川町</t>
  </si>
  <si>
    <t xml:space="preserve">那須町</t>
  </si>
  <si>
    <t xml:space="preserve">栃木県合計</t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</t>
    </r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榛東村</t>
  </si>
  <si>
    <t xml:space="preserve">吉岡町</t>
  </si>
  <si>
    <t xml:space="preserve">神流町</t>
  </si>
  <si>
    <t xml:space="preserve">上野村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片品村</t>
  </si>
  <si>
    <t xml:space="preserve">川場村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みなかみ町</t>
  </si>
  <si>
    <t xml:space="preserve">みどり市</t>
  </si>
  <si>
    <t xml:space="preserve">東吾妻町</t>
  </si>
  <si>
    <t xml:space="preserve">群馬県合計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</t>
    </r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ふじみ野市</t>
  </si>
  <si>
    <t xml:space="preserve">三郷市</t>
  </si>
  <si>
    <t xml:space="preserve">蓮田市</t>
  </si>
  <si>
    <t xml:space="preserve">伊奈町</t>
  </si>
  <si>
    <t xml:space="preserve">三芳町</t>
  </si>
  <si>
    <t xml:space="preserve">坂戸市</t>
  </si>
  <si>
    <t xml:space="preserve">毛呂山町</t>
  </si>
  <si>
    <t xml:space="preserve">越生町</t>
  </si>
  <si>
    <t xml:space="preserve">鶴ヶ島市</t>
  </si>
  <si>
    <t xml:space="preserve">日高市</t>
  </si>
  <si>
    <t xml:space="preserve">滑川町</t>
  </si>
  <si>
    <t xml:space="preserve">嵐山町</t>
  </si>
  <si>
    <t xml:space="preserve">小川町</t>
  </si>
  <si>
    <t xml:space="preserve">ときがわ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市</t>
  </si>
  <si>
    <t xml:space="preserve">幸手市</t>
  </si>
  <si>
    <t xml:space="preserve">杉戸町</t>
  </si>
  <si>
    <t xml:space="preserve">松伏町</t>
  </si>
  <si>
    <t xml:space="preserve">吉川市</t>
  </si>
  <si>
    <t xml:space="preserve">さいたま市</t>
  </si>
  <si>
    <t xml:space="preserve">埼玉県合計</t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香取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匝瑳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酒々井町</t>
  </si>
  <si>
    <t xml:space="preserve">八街市</t>
  </si>
  <si>
    <t xml:space="preserve">富里市</t>
  </si>
  <si>
    <t xml:space="preserve">白井市</t>
  </si>
  <si>
    <t xml:space="preserve">印西市</t>
  </si>
  <si>
    <t xml:space="preserve">栄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網白里市</t>
  </si>
  <si>
    <t xml:space="preserve">九十九里町</t>
  </si>
  <si>
    <t xml:space="preserve">芝山町</t>
  </si>
  <si>
    <t xml:space="preserve">神崎町</t>
  </si>
  <si>
    <t xml:space="preserve">多古町</t>
  </si>
  <si>
    <t xml:space="preserve">東庄町</t>
  </si>
  <si>
    <t xml:space="preserve">袖ヶ浦市</t>
  </si>
  <si>
    <t xml:space="preserve">大多喜町</t>
  </si>
  <si>
    <t xml:space="preserve">御宿町</t>
  </si>
  <si>
    <t xml:space="preserve">南房総市</t>
  </si>
  <si>
    <t xml:space="preserve">鋸南町</t>
  </si>
  <si>
    <t xml:space="preserve">いすみ市</t>
  </si>
  <si>
    <t xml:space="preserve">山武市</t>
  </si>
  <si>
    <t xml:space="preserve">横芝光町</t>
  </si>
  <si>
    <t xml:space="preserve">千葉県合計</t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福生市</t>
  </si>
  <si>
    <t xml:space="preserve">羽村市</t>
  </si>
  <si>
    <t xml:space="preserve">瑞穂町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日野市</t>
  </si>
  <si>
    <t xml:space="preserve">多摩市</t>
  </si>
  <si>
    <t xml:space="preserve">稲城市</t>
  </si>
  <si>
    <t xml:space="preserve">国立市</t>
  </si>
  <si>
    <t xml:space="preserve">狛江市</t>
  </si>
  <si>
    <t xml:space="preserve">小金井市</t>
  </si>
  <si>
    <t xml:space="preserve">国分寺市</t>
  </si>
  <si>
    <t xml:space="preserve">武蔵村山市</t>
  </si>
  <si>
    <t xml:space="preserve">東大和市</t>
  </si>
  <si>
    <t xml:space="preserve">東村山市</t>
  </si>
  <si>
    <t xml:space="preserve">清瀬市</t>
  </si>
  <si>
    <t xml:space="preserve">東久留米市</t>
  </si>
  <si>
    <t xml:space="preserve">西東京市</t>
  </si>
  <si>
    <t xml:space="preserve">小平市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東京都合計</t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</t>
    </r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葉山町</t>
  </si>
  <si>
    <t xml:space="preserve">寒川町</t>
  </si>
  <si>
    <t xml:space="preserve">綾瀬市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神奈川県合計</t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</t>
    </r>
  </si>
  <si>
    <t xml:space="preserve">新潟市</t>
  </si>
  <si>
    <t xml:space="preserve">長岡市</t>
  </si>
  <si>
    <t xml:space="preserve">上越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見附市</t>
  </si>
  <si>
    <t xml:space="preserve">村上市</t>
  </si>
  <si>
    <t xml:space="preserve">糸魚川市</t>
  </si>
  <si>
    <t xml:space="preserve">妙高市</t>
  </si>
  <si>
    <t xml:space="preserve">五泉市</t>
  </si>
  <si>
    <t xml:space="preserve">聖籠町</t>
  </si>
  <si>
    <t xml:space="preserve">弥彦村</t>
  </si>
  <si>
    <t xml:space="preserve">田上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十日町市</t>
  </si>
  <si>
    <t xml:space="preserve">胎内市</t>
  </si>
  <si>
    <t xml:space="preserve">燕市</t>
  </si>
  <si>
    <t xml:space="preserve">阿賀町</t>
  </si>
  <si>
    <t xml:space="preserve">新潟県合計</t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南砺市</t>
  </si>
  <si>
    <t xml:space="preserve">射水市</t>
  </si>
  <si>
    <t xml:space="preserve">富山県合計</t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</t>
    </r>
  </si>
  <si>
    <t xml:space="preserve">金沢市</t>
  </si>
  <si>
    <t xml:space="preserve">小松市</t>
  </si>
  <si>
    <t xml:space="preserve">七尾市</t>
  </si>
  <si>
    <t xml:space="preserve">加賀市</t>
  </si>
  <si>
    <t xml:space="preserve">輪島市</t>
  </si>
  <si>
    <t xml:space="preserve">珠洲市</t>
  </si>
  <si>
    <t xml:space="preserve">羽咋市</t>
  </si>
  <si>
    <t xml:space="preserve">白山市</t>
  </si>
  <si>
    <t xml:space="preserve">能美市</t>
  </si>
  <si>
    <t xml:space="preserve">川北町</t>
  </si>
  <si>
    <t xml:space="preserve">野々市市</t>
  </si>
  <si>
    <t xml:space="preserve">津幡町</t>
  </si>
  <si>
    <t xml:space="preserve">かほく市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能登町</t>
  </si>
  <si>
    <t xml:space="preserve">穴水町</t>
  </si>
  <si>
    <t xml:space="preserve">石川県合計</t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</t>
    </r>
  </si>
  <si>
    <t xml:space="preserve">敦賀市</t>
  </si>
  <si>
    <t xml:space="preserve">小浜市</t>
  </si>
  <si>
    <t xml:space="preserve">勝山市</t>
  </si>
  <si>
    <t xml:space="preserve">鯖江市</t>
  </si>
  <si>
    <t xml:space="preserve">美浜町</t>
  </si>
  <si>
    <t xml:space="preserve">高浜町</t>
  </si>
  <si>
    <t xml:space="preserve">あわら市</t>
  </si>
  <si>
    <t xml:space="preserve">南越前町</t>
  </si>
  <si>
    <t xml:space="preserve">越前町</t>
  </si>
  <si>
    <t xml:space="preserve">若狭町</t>
  </si>
  <si>
    <t xml:space="preserve">越前市</t>
  </si>
  <si>
    <t xml:space="preserve">大野市</t>
  </si>
  <si>
    <t xml:space="preserve">福井市</t>
  </si>
  <si>
    <t xml:space="preserve">永平寺町</t>
  </si>
  <si>
    <t xml:space="preserve">おおい町</t>
  </si>
  <si>
    <t xml:space="preserve">坂井市</t>
  </si>
  <si>
    <t xml:space="preserve">福井県合計</t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</t>
    </r>
  </si>
  <si>
    <t xml:space="preserve">山梨市</t>
  </si>
  <si>
    <t xml:space="preserve">甲州市</t>
  </si>
  <si>
    <t xml:space="preserve">韮崎市</t>
  </si>
  <si>
    <t xml:space="preserve">都留市</t>
  </si>
  <si>
    <t xml:space="preserve">大月市</t>
  </si>
  <si>
    <t xml:space="preserve">甲府市</t>
  </si>
  <si>
    <t xml:space="preserve">富士吉田市</t>
  </si>
  <si>
    <t xml:space="preserve">笛吹市</t>
  </si>
  <si>
    <t xml:space="preserve">市川三郷町</t>
  </si>
  <si>
    <t xml:space="preserve">富士川町</t>
  </si>
  <si>
    <t xml:space="preserve">早川町</t>
  </si>
  <si>
    <t xml:space="preserve">身延町</t>
  </si>
  <si>
    <t xml:space="preserve">甲斐市</t>
  </si>
  <si>
    <t xml:space="preserve">昭和町</t>
  </si>
  <si>
    <t xml:space="preserve">中央市</t>
  </si>
  <si>
    <t xml:space="preserve">南アルプス市</t>
  </si>
  <si>
    <t xml:space="preserve">北杜市</t>
  </si>
  <si>
    <t xml:space="preserve">道志村</t>
  </si>
  <si>
    <t xml:space="preserve">西桂町</t>
  </si>
  <si>
    <t xml:space="preserve">山中湖村</t>
  </si>
  <si>
    <t xml:space="preserve">忍野村</t>
  </si>
  <si>
    <t xml:space="preserve">富士河口湖町</t>
  </si>
  <si>
    <t xml:space="preserve">鳴沢村</t>
  </si>
  <si>
    <t xml:space="preserve">上野原市</t>
  </si>
  <si>
    <t xml:space="preserve">小菅村</t>
  </si>
  <si>
    <t xml:space="preserve">丹波山村</t>
  </si>
  <si>
    <t xml:space="preserve">山梨県合計</t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</t>
    </r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千曲市</t>
  </si>
  <si>
    <t xml:space="preserve">佐久市</t>
  </si>
  <si>
    <t xml:space="preserve">佐久穂町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東御市</t>
  </si>
  <si>
    <t xml:space="preserve">青木村</t>
  </si>
  <si>
    <t xml:space="preserve">坂城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木曽町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筑北村</t>
  </si>
  <si>
    <t xml:space="preserve">麻績村</t>
  </si>
  <si>
    <t xml:space="preserve">生坂村</t>
  </si>
  <si>
    <t xml:space="preserve">山形村</t>
  </si>
  <si>
    <t xml:space="preserve">朝日村</t>
  </si>
  <si>
    <t xml:space="preserve">安曇野市</t>
  </si>
  <si>
    <t xml:space="preserve">松川村</t>
  </si>
  <si>
    <t xml:space="preserve">白馬村</t>
  </si>
  <si>
    <t xml:space="preserve">小谷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飯綱町</t>
  </si>
  <si>
    <t xml:space="preserve">小川村</t>
  </si>
  <si>
    <t xml:space="preserve">栄村</t>
  </si>
  <si>
    <t xml:space="preserve">長野県合計</t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可児市</t>
  </si>
  <si>
    <t xml:space="preserve">白川村</t>
  </si>
  <si>
    <t xml:space="preserve">山県市</t>
  </si>
  <si>
    <t xml:space="preserve">瑞穂市</t>
  </si>
  <si>
    <t xml:space="preserve">本巣市</t>
  </si>
  <si>
    <t xml:space="preserve">飛騨市</t>
  </si>
  <si>
    <t xml:space="preserve">郡上市</t>
  </si>
  <si>
    <t xml:space="preserve">下呂市</t>
  </si>
  <si>
    <t xml:space="preserve">海津市</t>
  </si>
  <si>
    <t xml:space="preserve">岐阜県合計</t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</t>
    </r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静岡県合計</t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東郷町</t>
  </si>
  <si>
    <t xml:space="preserve">日進市</t>
  </si>
  <si>
    <t xml:space="preserve">長久手市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弥富市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みよし市</t>
  </si>
  <si>
    <t xml:space="preserve">設楽町</t>
  </si>
  <si>
    <t xml:space="preserve">東栄町</t>
  </si>
  <si>
    <t xml:space="preserve">豊根村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あま市</t>
  </si>
  <si>
    <t xml:space="preserve">愛知県合計</t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御浜町</t>
  </si>
  <si>
    <t xml:space="preserve">紀宝町</t>
  </si>
  <si>
    <t xml:space="preserve">いなべ市</t>
  </si>
  <si>
    <t xml:space="preserve">志摩市</t>
  </si>
  <si>
    <t xml:space="preserve">伊賀市</t>
  </si>
  <si>
    <t xml:space="preserve">大紀町</t>
  </si>
  <si>
    <t xml:space="preserve">南伊勢町</t>
  </si>
  <si>
    <t xml:space="preserve">紀北町</t>
  </si>
  <si>
    <t xml:space="preserve">三重県合計</t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高島市</t>
  </si>
  <si>
    <t xml:space="preserve">滋賀県合計</t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</t>
    </r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大山崎町</t>
  </si>
  <si>
    <t xml:space="preserve">久御山町</t>
  </si>
  <si>
    <t xml:space="preserve">八幡市</t>
  </si>
  <si>
    <t xml:space="preserve">京田辺市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伊根町</t>
  </si>
  <si>
    <t xml:space="preserve">京丹波町</t>
  </si>
  <si>
    <t xml:space="preserve">与謝野町</t>
  </si>
  <si>
    <t xml:space="preserve">京丹後市</t>
  </si>
  <si>
    <t xml:space="preserve">南丹市</t>
  </si>
  <si>
    <t xml:space="preserve">木津川市</t>
  </si>
  <si>
    <t xml:space="preserve">京都府合計</t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大阪府合計</t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</t>
    </r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兵庫県合計</t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</t>
    </r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香芝市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葛城市</t>
  </si>
  <si>
    <t xml:space="preserve">宇陀市</t>
  </si>
  <si>
    <t xml:space="preserve">奈良県</t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</t>
    </r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美野町</t>
  </si>
  <si>
    <t xml:space="preserve">紀の川市</t>
  </si>
  <si>
    <t xml:space="preserve">岩出市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日高川町</t>
  </si>
  <si>
    <t xml:space="preserve">みなべ町</t>
  </si>
  <si>
    <t xml:space="preserve">印南町</t>
  </si>
  <si>
    <t xml:space="preserve">白浜町</t>
  </si>
  <si>
    <t xml:space="preserve">上富田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和歌山県</t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</t>
    </r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八頭町</t>
  </si>
  <si>
    <t xml:space="preserve">若桜町</t>
  </si>
  <si>
    <t xml:space="preserve">智頭町</t>
  </si>
  <si>
    <t xml:space="preserve">湯梨浜町</t>
  </si>
  <si>
    <t xml:space="preserve">三朝町</t>
  </si>
  <si>
    <t xml:space="preserve">北栄町</t>
  </si>
  <si>
    <t xml:space="preserve">琴浦町</t>
  </si>
  <si>
    <t xml:space="preserve">伯耆町</t>
  </si>
  <si>
    <t xml:space="preserve">日吉津村</t>
  </si>
  <si>
    <t xml:space="preserve">大山町</t>
  </si>
  <si>
    <t xml:space="preserve">日南町</t>
  </si>
  <si>
    <t xml:space="preserve">江府町</t>
  </si>
  <si>
    <t xml:space="preserve">鳥取県合計</t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川本町</t>
  </si>
  <si>
    <t xml:space="preserve">津和野町</t>
  </si>
  <si>
    <t xml:space="preserve">海士町</t>
  </si>
  <si>
    <t xml:space="preserve">西ノ島町</t>
  </si>
  <si>
    <t xml:space="preserve">知夫村</t>
  </si>
  <si>
    <t xml:space="preserve">雲南市</t>
  </si>
  <si>
    <t xml:space="preserve">奥出雲町</t>
  </si>
  <si>
    <t xml:space="preserve">飯南町</t>
  </si>
  <si>
    <t xml:space="preserve">邑南町</t>
  </si>
  <si>
    <t xml:space="preserve">吉賀町</t>
  </si>
  <si>
    <t xml:space="preserve">隠岐の島町</t>
  </si>
  <si>
    <t xml:space="preserve">島根県</t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</t>
    </r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備前市</t>
  </si>
  <si>
    <t xml:space="preserve">総社市</t>
  </si>
  <si>
    <t xml:space="preserve">高梁市</t>
  </si>
  <si>
    <t xml:space="preserve">新見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勝央町</t>
  </si>
  <si>
    <t xml:space="preserve">奈義町</t>
  </si>
  <si>
    <t xml:space="preserve">美作市</t>
  </si>
  <si>
    <t xml:space="preserve">西粟倉村</t>
  </si>
  <si>
    <t xml:space="preserve">久米南町</t>
  </si>
  <si>
    <t xml:space="preserve">吉備中央町</t>
  </si>
  <si>
    <t xml:space="preserve">瀬戸内市</t>
  </si>
  <si>
    <t xml:space="preserve">赤磐市</t>
  </si>
  <si>
    <t xml:space="preserve">真庭市</t>
  </si>
  <si>
    <t xml:space="preserve">鏡野町</t>
  </si>
  <si>
    <t xml:space="preserve">美咲町</t>
  </si>
  <si>
    <t xml:space="preserve">浅口市</t>
  </si>
  <si>
    <t xml:space="preserve">岡山県合計</t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</t>
    </r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市</t>
  </si>
  <si>
    <t xml:space="preserve">廿日市市</t>
  </si>
  <si>
    <t xml:space="preserve">安芸太田町</t>
  </si>
  <si>
    <t xml:space="preserve">北広島町</t>
  </si>
  <si>
    <t xml:space="preserve">安芸高田市</t>
  </si>
  <si>
    <t xml:space="preserve">東広島市</t>
  </si>
  <si>
    <t xml:space="preserve">大崎上島町</t>
  </si>
  <si>
    <t xml:space="preserve">世羅町</t>
  </si>
  <si>
    <t xml:space="preserve">神石高原町</t>
  </si>
  <si>
    <t xml:space="preserve">広島県</t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</t>
    </r>
  </si>
  <si>
    <t xml:space="preserve">下関市</t>
  </si>
  <si>
    <t xml:space="preserve">宇部市</t>
  </si>
  <si>
    <t xml:space="preserve">山口市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光市</t>
  </si>
  <si>
    <t xml:space="preserve">柳井市</t>
  </si>
  <si>
    <t xml:space="preserve">美祢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周南市</t>
  </si>
  <si>
    <t xml:space="preserve">萩市</t>
  </si>
  <si>
    <t xml:space="preserve">長門市</t>
  </si>
  <si>
    <t xml:space="preserve">山口県合計</t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</t>
    </r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牟岐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川市</t>
  </si>
  <si>
    <t xml:space="preserve">阿波市</t>
  </si>
  <si>
    <t xml:space="preserve">美馬市</t>
  </si>
  <si>
    <t xml:space="preserve">三好市</t>
  </si>
  <si>
    <t xml:space="preserve">つるぎ町</t>
  </si>
  <si>
    <t xml:space="preserve">那賀町</t>
  </si>
  <si>
    <t xml:space="preserve">東みよし町</t>
  </si>
  <si>
    <t xml:space="preserve">美波町</t>
  </si>
  <si>
    <t xml:space="preserve">海陽町</t>
  </si>
  <si>
    <t xml:space="preserve">徳島県合計</t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</t>
    </r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土庄町</t>
  </si>
  <si>
    <t xml:space="preserve">三木町</t>
  </si>
  <si>
    <t xml:space="preserve">直島町</t>
  </si>
  <si>
    <t xml:space="preserve">宇多津町</t>
  </si>
  <si>
    <t xml:space="preserve">琴平町</t>
  </si>
  <si>
    <t xml:space="preserve">多度津町</t>
  </si>
  <si>
    <t xml:space="preserve">さぬき市</t>
  </si>
  <si>
    <t xml:space="preserve">東かがわ市</t>
  </si>
  <si>
    <t xml:space="preserve">三豊市</t>
  </si>
  <si>
    <t xml:space="preserve">まんのう町</t>
  </si>
  <si>
    <t xml:space="preserve">小豆島町</t>
  </si>
  <si>
    <t xml:space="preserve">綾川町</t>
  </si>
  <si>
    <t xml:space="preserve">香川県合計</t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</t>
    </r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四国中央市</t>
  </si>
  <si>
    <t xml:space="preserve">伊予市</t>
  </si>
  <si>
    <t xml:space="preserve">上島町</t>
  </si>
  <si>
    <t xml:space="preserve">東温市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西予市</t>
  </si>
  <si>
    <t xml:space="preserve">鬼北町</t>
  </si>
  <si>
    <t xml:space="preserve">松野町</t>
  </si>
  <si>
    <t xml:space="preserve">愛南町</t>
  </si>
  <si>
    <t xml:space="preserve">愛媛県合計</t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四万十市</t>
  </si>
  <si>
    <t xml:space="preserve">土佐清水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市</t>
  </si>
  <si>
    <t xml:space="preserve">香南市</t>
  </si>
  <si>
    <t xml:space="preserve">大川村</t>
  </si>
  <si>
    <t xml:space="preserve">土佐町</t>
  </si>
  <si>
    <t xml:space="preserve">本山町</t>
  </si>
  <si>
    <t xml:space="preserve">大豊町</t>
  </si>
  <si>
    <t xml:space="preserve">いの町</t>
  </si>
  <si>
    <t xml:space="preserve">仁淀川町</t>
  </si>
  <si>
    <t xml:space="preserve">佐川町</t>
  </si>
  <si>
    <t xml:space="preserve">越知町</t>
  </si>
  <si>
    <t xml:space="preserve">中土佐町</t>
  </si>
  <si>
    <t xml:space="preserve">四万十町</t>
  </si>
  <si>
    <t xml:space="preserve">日高村</t>
  </si>
  <si>
    <t xml:space="preserve">津野町</t>
  </si>
  <si>
    <t xml:space="preserve">檮原町</t>
  </si>
  <si>
    <t xml:space="preserve">黒潮町</t>
  </si>
  <si>
    <t xml:space="preserve">大月町</t>
  </si>
  <si>
    <t xml:space="preserve">三原村</t>
  </si>
  <si>
    <t xml:space="preserve">高知県合計</t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嘉麻市</t>
  </si>
  <si>
    <t xml:space="preserve">朝倉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古賀市</t>
  </si>
  <si>
    <t xml:space="preserve">久山町</t>
  </si>
  <si>
    <t xml:space="preserve">粕屋町</t>
  </si>
  <si>
    <t xml:space="preserve">宗像市</t>
  </si>
  <si>
    <t xml:space="preserve">福津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若市</t>
  </si>
  <si>
    <t xml:space="preserve">桂川町</t>
  </si>
  <si>
    <t xml:space="preserve">筑前町</t>
  </si>
  <si>
    <t xml:space="preserve">東峰村</t>
  </si>
  <si>
    <t xml:space="preserve">糸島市</t>
  </si>
  <si>
    <t xml:space="preserve">うきは市</t>
  </si>
  <si>
    <t xml:space="preserve">大刀洗町</t>
  </si>
  <si>
    <t xml:space="preserve">大木町</t>
  </si>
  <si>
    <t xml:space="preserve">みやま市</t>
  </si>
  <si>
    <t xml:space="preserve">香春町</t>
  </si>
  <si>
    <t xml:space="preserve">添田町</t>
  </si>
  <si>
    <t xml:space="preserve">福智町</t>
  </si>
  <si>
    <t xml:space="preserve">糸田町</t>
  </si>
  <si>
    <t xml:space="preserve">大任町</t>
  </si>
  <si>
    <t xml:space="preserve">赤村</t>
  </si>
  <si>
    <t xml:space="preserve">苅田町</t>
  </si>
  <si>
    <t xml:space="preserve">みやこ町</t>
  </si>
  <si>
    <t xml:space="preserve">築上町</t>
  </si>
  <si>
    <t xml:space="preserve">吉富町</t>
  </si>
  <si>
    <t xml:space="preserve">上毛町</t>
  </si>
  <si>
    <t xml:space="preserve">福岡県合計</t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</t>
    </r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神埼市</t>
  </si>
  <si>
    <t xml:space="preserve">吉野ヶ里町</t>
  </si>
  <si>
    <t xml:space="preserve">基山町</t>
  </si>
  <si>
    <t xml:space="preserve">みやき町</t>
  </si>
  <si>
    <t xml:space="preserve">上峰町</t>
  </si>
  <si>
    <t xml:space="preserve">小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嬉野市</t>
  </si>
  <si>
    <t xml:space="preserve">佐賀県合計</t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対馬市</t>
  </si>
  <si>
    <t xml:space="preserve">壱岐市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長崎県合計</t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</t>
    </r>
  </si>
  <si>
    <t xml:space="preserve">熊本市</t>
  </si>
  <si>
    <t xml:space="preserve">人吉市</t>
  </si>
  <si>
    <t xml:space="preserve">荒尾市</t>
  </si>
  <si>
    <t xml:space="preserve">水俣市</t>
  </si>
  <si>
    <t xml:space="preserve">宇土市</t>
  </si>
  <si>
    <t xml:space="preserve">玉東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上天草市</t>
  </si>
  <si>
    <t xml:space="preserve">山鹿市</t>
  </si>
  <si>
    <t xml:space="preserve">宇城市</t>
  </si>
  <si>
    <t xml:space="preserve">阿蘇市</t>
  </si>
  <si>
    <t xml:space="preserve">菊池市</t>
  </si>
  <si>
    <t xml:space="preserve">八代市</t>
  </si>
  <si>
    <t xml:space="preserve">玉名市</t>
  </si>
  <si>
    <t xml:space="preserve">合志市</t>
  </si>
  <si>
    <t xml:space="preserve">天草市</t>
  </si>
  <si>
    <t xml:space="preserve">和水町</t>
  </si>
  <si>
    <t xml:space="preserve">南阿蘇村</t>
  </si>
  <si>
    <t xml:space="preserve">山都町</t>
  </si>
  <si>
    <t xml:space="preserve">氷川町</t>
  </si>
  <si>
    <t xml:space="preserve">芦北町</t>
  </si>
  <si>
    <t xml:space="preserve">熊本県合計</t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大分県合計</t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</t>
    </r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宮崎県合計</t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</t>
    </r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伊佐市</t>
  </si>
  <si>
    <t xml:space="preserve">指宿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南九州市</t>
  </si>
  <si>
    <t xml:space="preserve">日置市</t>
  </si>
  <si>
    <t xml:space="preserve">さつま町</t>
  </si>
  <si>
    <t xml:space="preserve">長島町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t xml:space="preserve">鹿児島県合計</t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</t>
    </r>
  </si>
  <si>
    <t xml:space="preserve">那覇市</t>
  </si>
  <si>
    <t xml:space="preserve">うるま市</t>
  </si>
  <si>
    <t xml:space="preserve">沖縄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</t>
  </si>
  <si>
    <t xml:space="preserve">糸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豊見城市</t>
  </si>
  <si>
    <t xml:space="preserve">八重瀬町</t>
  </si>
  <si>
    <t xml:space="preserve">与那原町</t>
  </si>
  <si>
    <t xml:space="preserve">南風原町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多良間村</t>
  </si>
  <si>
    <t xml:space="preserve">竹富町</t>
  </si>
  <si>
    <t xml:space="preserve">与那国町</t>
  </si>
  <si>
    <t xml:space="preserve">南城市</t>
  </si>
  <si>
    <t xml:space="preserve">沖縄県合計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HGP創英角ｺﾞｼｯｸUB"/>
        <family val="3"/>
        <charset val="128"/>
      </rPr>
      <t xml:space="preserve">26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HGP創英角ｺﾞｼｯｸUB"/>
        <family val="3"/>
        <charset val="128"/>
      </rPr>
      <t xml:space="preserve">(2014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HGP創英角ｺﾞｼｯｸUB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都道府県ごと国保会計収支</t>
    </r>
  </si>
  <si>
    <t xml:space="preserve">被保険者数</t>
  </si>
  <si>
    <r>
      <rPr>
        <sz val="11"/>
        <color rgb="FF000000"/>
        <rFont val="Noto Sans"/>
        <family val="2"/>
      </rPr>
      <t xml:space="preserve">繰上充用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年度累積赤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額</t>
  </si>
  <si>
    <t xml:space="preserve">北海道</t>
  </si>
  <si>
    <t xml:space="preserve">青森県</t>
  </si>
  <si>
    <t xml:space="preserve">岩手県</t>
  </si>
  <si>
    <t xml:space="preserve">宮城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鳥取県</t>
  </si>
  <si>
    <t xml:space="preserve">岡山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HGS創英角ｺﾞｼｯｸUB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12"/>
      <color rgb="FF000000"/>
      <name val="HGS創英角ｺﾞｼｯｸUB"/>
      <family val="3"/>
      <charset val="128"/>
    </font>
    <font>
      <sz val="20"/>
      <color rgb="FF000000"/>
      <name val="HGP創英角ｺﾞｼｯｸUB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122" activePane="bottomRight" state="frozen"/>
      <selection pane="topLeft" activeCell="A1" activeCellId="0" sqref="A1"/>
      <selection pane="topRight" activeCell="E1" activeCellId="0" sqref="E1"/>
      <selection pane="bottomLeft" activeCell="A1122" activeCellId="0" sqref="A1122"/>
      <selection pane="bottomRight" activeCell="H1135" activeCellId="0" sqref="H11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3" min="3" style="0" width="3.99"/>
    <col collapsed="false" customWidth="true" hidden="false" outlineLevel="0" max="4" min="4" style="0" width="13.12"/>
    <col collapsed="false" customWidth="true" hidden="false" outlineLevel="0" max="5" min="5" style="0" width="11.49"/>
    <col collapsed="false" customWidth="true" hidden="false" outlineLevel="0" max="6" min="6" style="0" width="11.37"/>
    <col collapsed="false" customWidth="true" hidden="false" outlineLevel="0" max="7" min="7" style="0" width="18.99"/>
    <col collapsed="false" customWidth="true" hidden="false" outlineLevel="0" max="8" min="8" style="0" width="11.24"/>
    <col collapsed="false" customWidth="true" hidden="false" outlineLevel="0" max="9" min="9" style="0" width="21.62"/>
    <col collapsed="false" customWidth="true" hidden="false" outlineLevel="0" max="10" min="10" style="0" width="8.36"/>
    <col collapsed="false" customWidth="true" hidden="false" outlineLevel="0" max="11" min="11" style="0" width="18.49"/>
    <col collapsed="false" customWidth="true" hidden="false" outlineLevel="0" max="12" min="12" style="0" width="16.75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2"/>
      <c r="I1" s="3" t="s">
        <v>1</v>
      </c>
      <c r="J1" s="3"/>
      <c r="K1" s="3"/>
      <c r="L1" s="3"/>
    </row>
    <row r="2" s="4" customFormat="true" ht="14.25" hidden="false" customHeight="false" outlineLevel="0" collapsed="false"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/>
      <c r="I2" s="5" t="s">
        <v>7</v>
      </c>
      <c r="J2" s="6"/>
      <c r="K2" s="5" t="s">
        <v>8</v>
      </c>
      <c r="L2" s="5" t="s">
        <v>9</v>
      </c>
      <c r="M2" s="5"/>
    </row>
    <row r="3" s="4" customFormat="true" ht="14.25" hidden="false" customHeight="false" outlineLevel="0" collapsed="false">
      <c r="B3" s="5"/>
      <c r="C3" s="5"/>
      <c r="D3" s="5"/>
      <c r="E3" s="5"/>
      <c r="F3" s="5"/>
      <c r="G3" s="5" t="s">
        <v>10</v>
      </c>
      <c r="H3" s="5" t="s">
        <v>11</v>
      </c>
      <c r="I3" s="5" t="s">
        <v>10</v>
      </c>
      <c r="J3" s="5" t="s">
        <v>11</v>
      </c>
      <c r="K3" s="5"/>
      <c r="L3" s="5" t="s">
        <v>10</v>
      </c>
      <c r="M3" s="5" t="s">
        <v>11</v>
      </c>
    </row>
    <row r="4" customFormat="false" ht="13.5" hidden="false" customHeight="false" outlineLevel="0" collapsed="false">
      <c r="B4" s="7" t="s">
        <v>12</v>
      </c>
      <c r="C4" s="7" t="n">
        <v>1</v>
      </c>
      <c r="D4" s="8" t="s">
        <v>13</v>
      </c>
      <c r="E4" s="9" t="n">
        <v>291491</v>
      </c>
      <c r="F4" s="9" t="n">
        <v>441364</v>
      </c>
      <c r="G4" s="9" t="n">
        <v>1570000000</v>
      </c>
      <c r="H4" s="9" t="n">
        <f aca="false">G4/F4</f>
        <v>3557.15463880153</v>
      </c>
      <c r="I4" s="9" t="n">
        <v>4785584727</v>
      </c>
      <c r="J4" s="9" t="n">
        <f aca="false">I4/F4</f>
        <v>10842.7165038381</v>
      </c>
      <c r="K4" s="9" t="n">
        <v>0</v>
      </c>
      <c r="L4" s="9" t="n">
        <v>1665786366</v>
      </c>
      <c r="M4" s="9" t="n">
        <f aca="false">L4/F4</f>
        <v>3774.17815227341</v>
      </c>
    </row>
    <row r="5" customFormat="false" ht="13.5" hidden="false" customHeight="false" outlineLevel="0" collapsed="false">
      <c r="B5" s="7" t="s">
        <v>12</v>
      </c>
      <c r="C5" s="7" t="n">
        <v>2</v>
      </c>
      <c r="D5" s="8" t="s">
        <v>14</v>
      </c>
      <c r="E5" s="9" t="n">
        <v>45235</v>
      </c>
      <c r="F5" s="9" t="n">
        <v>69855</v>
      </c>
      <c r="G5" s="9" t="n">
        <v>-338692865</v>
      </c>
      <c r="H5" s="9" t="n">
        <f aca="false">G5/F5</f>
        <v>-4848.51284804237</v>
      </c>
      <c r="I5" s="9" t="n">
        <v>117335678</v>
      </c>
      <c r="J5" s="9" t="n">
        <f aca="false">I5/F5</f>
        <v>1679.70335695369</v>
      </c>
      <c r="K5" s="9" t="n">
        <v>131638717</v>
      </c>
      <c r="L5" s="9" t="n">
        <v>0</v>
      </c>
      <c r="M5" s="9" t="n">
        <f aca="false">L5/F5</f>
        <v>0</v>
      </c>
    </row>
    <row r="6" customFormat="false" ht="13.5" hidden="false" customHeight="false" outlineLevel="0" collapsed="false">
      <c r="B6" s="7" t="s">
        <v>12</v>
      </c>
      <c r="C6" s="7" t="n">
        <v>3</v>
      </c>
      <c r="D6" s="8" t="s">
        <v>15</v>
      </c>
      <c r="E6" s="9" t="n">
        <v>20412</v>
      </c>
      <c r="F6" s="9" t="n">
        <v>30271</v>
      </c>
      <c r="G6" s="9" t="n">
        <v>118907410</v>
      </c>
      <c r="H6" s="9" t="n">
        <f aca="false">G6/F6</f>
        <v>3928.09652803013</v>
      </c>
      <c r="I6" s="9" t="n">
        <v>1932830</v>
      </c>
      <c r="J6" s="9" t="n">
        <f aca="false">I6/F6</f>
        <v>63.8508803805623</v>
      </c>
      <c r="K6" s="9" t="n">
        <v>0</v>
      </c>
      <c r="L6" s="9" t="n">
        <v>160948657</v>
      </c>
      <c r="M6" s="9" t="n">
        <f aca="false">L6/F6</f>
        <v>5316.92567143471</v>
      </c>
    </row>
    <row r="7" customFormat="false" ht="13.5" hidden="false" customHeight="false" outlineLevel="0" collapsed="false">
      <c r="B7" s="7" t="s">
        <v>12</v>
      </c>
      <c r="C7" s="7" t="n">
        <v>4</v>
      </c>
      <c r="D7" s="8" t="s">
        <v>16</v>
      </c>
      <c r="E7" s="9" t="n">
        <v>54460</v>
      </c>
      <c r="F7" s="9" t="n">
        <v>85059</v>
      </c>
      <c r="G7" s="9" t="n">
        <v>681467573</v>
      </c>
      <c r="H7" s="9" t="n">
        <f aca="false">G7/F7</f>
        <v>8011.70449922995</v>
      </c>
      <c r="I7" s="9" t="n">
        <v>1082407065</v>
      </c>
      <c r="J7" s="9" t="n">
        <f aca="false">I7/F7</f>
        <v>12725.3678623073</v>
      </c>
      <c r="K7" s="9" t="n">
        <v>0</v>
      </c>
      <c r="L7" s="9" t="n">
        <v>1488236298</v>
      </c>
      <c r="M7" s="9" t="n">
        <f aca="false">L7/F7</f>
        <v>17496.5176877226</v>
      </c>
    </row>
    <row r="8" customFormat="false" ht="13.5" hidden="false" customHeight="false" outlineLevel="0" collapsed="false">
      <c r="B8" s="7" t="s">
        <v>12</v>
      </c>
      <c r="C8" s="7" t="n">
        <v>5</v>
      </c>
      <c r="D8" s="8" t="s">
        <v>17</v>
      </c>
      <c r="E8" s="9" t="n">
        <v>13853</v>
      </c>
      <c r="F8" s="9" t="n">
        <v>20590</v>
      </c>
      <c r="G8" s="9" t="n">
        <v>225786052</v>
      </c>
      <c r="H8" s="9" t="n">
        <f aca="false">G8/F8</f>
        <v>10965.8111704711</v>
      </c>
      <c r="I8" s="9" t="n">
        <v>0</v>
      </c>
      <c r="J8" s="9" t="n">
        <f aca="false">I8/F8</f>
        <v>0</v>
      </c>
      <c r="K8" s="9" t="n">
        <v>0</v>
      </c>
      <c r="L8" s="9" t="n">
        <v>160200662</v>
      </c>
      <c r="M8" s="9" t="n">
        <f aca="false">L8/F8</f>
        <v>7780.50811073337</v>
      </c>
    </row>
    <row r="9" customFormat="false" ht="13.5" hidden="false" customHeight="false" outlineLevel="0" collapsed="false">
      <c r="B9" s="7" t="s">
        <v>12</v>
      </c>
      <c r="C9" s="7" t="n">
        <v>6</v>
      </c>
      <c r="D9" s="8" t="s">
        <v>18</v>
      </c>
      <c r="E9" s="9" t="n">
        <v>28207</v>
      </c>
      <c r="F9" s="9" t="n">
        <v>42787</v>
      </c>
      <c r="G9" s="9" t="n">
        <v>323384417</v>
      </c>
      <c r="H9" s="9" t="n">
        <f aca="false">G9/F9</f>
        <v>7558.00633369949</v>
      </c>
      <c r="I9" s="9" t="n">
        <v>61562538</v>
      </c>
      <c r="J9" s="9" t="n">
        <f aca="false">I9/F9</f>
        <v>1438.8140790427</v>
      </c>
      <c r="K9" s="9" t="n">
        <v>0</v>
      </c>
      <c r="L9" s="9" t="n">
        <v>703688903</v>
      </c>
      <c r="M9" s="9" t="n">
        <f aca="false">L9/F9</f>
        <v>16446.3248884007</v>
      </c>
    </row>
    <row r="10" customFormat="false" ht="13.5" hidden="false" customHeight="false" outlineLevel="0" collapsed="false">
      <c r="B10" s="7" t="s">
        <v>12</v>
      </c>
      <c r="C10" s="7" t="n">
        <v>7</v>
      </c>
      <c r="D10" s="8" t="s">
        <v>19</v>
      </c>
      <c r="E10" s="9" t="n">
        <v>25867</v>
      </c>
      <c r="F10" s="9" t="n">
        <v>41969</v>
      </c>
      <c r="G10" s="9" t="n">
        <v>231693786</v>
      </c>
      <c r="H10" s="9" t="n">
        <f aca="false">G10/F10</f>
        <v>5520.59343801377</v>
      </c>
      <c r="I10" s="9" t="n">
        <v>359154495</v>
      </c>
      <c r="J10" s="9" t="n">
        <f aca="false">I10/F10</f>
        <v>8557.61383402035</v>
      </c>
      <c r="K10" s="9" t="n">
        <v>0</v>
      </c>
      <c r="L10" s="9" t="n">
        <v>186483459</v>
      </c>
      <c r="M10" s="9" t="n">
        <f aca="false">L10/F10</f>
        <v>4443.36198146251</v>
      </c>
    </row>
    <row r="11" customFormat="false" ht="13.5" hidden="false" customHeight="false" outlineLevel="0" collapsed="false">
      <c r="B11" s="7" t="s">
        <v>12</v>
      </c>
      <c r="C11" s="7" t="n">
        <v>8</v>
      </c>
      <c r="D11" s="8" t="s">
        <v>20</v>
      </c>
      <c r="E11" s="9" t="n">
        <v>19866</v>
      </c>
      <c r="F11" s="9" t="n">
        <v>32377</v>
      </c>
      <c r="G11" s="9" t="n">
        <v>94354570</v>
      </c>
      <c r="H11" s="9" t="n">
        <f aca="false">G11/F11</f>
        <v>2914.24684189394</v>
      </c>
      <c r="I11" s="9" t="n">
        <v>50429885</v>
      </c>
      <c r="J11" s="9" t="n">
        <f aca="false">I11/F11</f>
        <v>1557.58362417766</v>
      </c>
      <c r="K11" s="9" t="n">
        <v>0</v>
      </c>
      <c r="L11" s="9" t="n">
        <v>440844032</v>
      </c>
      <c r="M11" s="9" t="n">
        <f aca="false">L11/F11</f>
        <v>13615.9629366526</v>
      </c>
    </row>
    <row r="12" customFormat="false" ht="13.5" hidden="false" customHeight="false" outlineLevel="0" collapsed="false">
      <c r="B12" s="7" t="s">
        <v>12</v>
      </c>
      <c r="C12" s="7" t="n">
        <v>9</v>
      </c>
      <c r="D12" s="8" t="s">
        <v>21</v>
      </c>
      <c r="E12" s="9" t="n">
        <v>1938</v>
      </c>
      <c r="F12" s="9" t="n">
        <v>2904</v>
      </c>
      <c r="G12" s="9" t="n">
        <v>7392922</v>
      </c>
      <c r="H12" s="9" t="n">
        <f aca="false">G12/F12</f>
        <v>2545.77203856749</v>
      </c>
      <c r="I12" s="9" t="n">
        <v>0</v>
      </c>
      <c r="J12" s="9" t="n">
        <f aca="false">I12/F12</f>
        <v>0</v>
      </c>
      <c r="K12" s="9" t="n">
        <v>0</v>
      </c>
      <c r="L12" s="9" t="n">
        <v>105389728</v>
      </c>
      <c r="M12" s="9" t="n">
        <f aca="false">L12/F12</f>
        <v>36291.2286501377</v>
      </c>
    </row>
    <row r="13" customFormat="false" ht="13.5" hidden="false" customHeight="false" outlineLevel="0" collapsed="false">
      <c r="B13" s="7" t="s">
        <v>12</v>
      </c>
      <c r="C13" s="7" t="n">
        <v>10</v>
      </c>
      <c r="D13" s="8" t="s">
        <v>22</v>
      </c>
      <c r="E13" s="9" t="n">
        <v>13412</v>
      </c>
      <c r="F13" s="9" t="n">
        <v>21982</v>
      </c>
      <c r="G13" s="9" t="n">
        <v>-287402587</v>
      </c>
      <c r="H13" s="9" t="n">
        <f aca="false">G13/F13</f>
        <v>-13074.4512328269</v>
      </c>
      <c r="I13" s="9" t="n">
        <v>234455742</v>
      </c>
      <c r="J13" s="9" t="n">
        <f aca="false">I13/F13</f>
        <v>10665.8057501592</v>
      </c>
      <c r="K13" s="9" t="n">
        <v>383056917</v>
      </c>
      <c r="L13" s="9" t="n">
        <v>0</v>
      </c>
      <c r="M13" s="9" t="n">
        <f aca="false">L13/F13</f>
        <v>0</v>
      </c>
    </row>
    <row r="14" customFormat="false" ht="13.5" hidden="false" customHeight="false" outlineLevel="0" collapsed="false">
      <c r="B14" s="7" t="s">
        <v>12</v>
      </c>
      <c r="C14" s="7" t="n">
        <v>11</v>
      </c>
      <c r="D14" s="8" t="s">
        <v>23</v>
      </c>
      <c r="E14" s="9" t="n">
        <v>5849</v>
      </c>
      <c r="F14" s="9" t="n">
        <v>10410</v>
      </c>
      <c r="G14" s="9" t="n">
        <v>140320485</v>
      </c>
      <c r="H14" s="9" t="n">
        <f aca="false">G14/F14</f>
        <v>13479.3933717579</v>
      </c>
      <c r="I14" s="9" t="n">
        <v>25179545</v>
      </c>
      <c r="J14" s="9" t="n">
        <f aca="false">I14/F14</f>
        <v>2418.78434197887</v>
      </c>
      <c r="K14" s="9" t="n">
        <v>0</v>
      </c>
      <c r="L14" s="9" t="n">
        <v>140320485</v>
      </c>
      <c r="M14" s="9" t="n">
        <f aca="false">L14/F14</f>
        <v>13479.3933717579</v>
      </c>
    </row>
    <row r="15" customFormat="false" ht="13.5" hidden="false" customHeight="false" outlineLevel="0" collapsed="false">
      <c r="B15" s="7" t="s">
        <v>12</v>
      </c>
      <c r="C15" s="7" t="n">
        <v>12</v>
      </c>
      <c r="D15" s="8" t="s">
        <v>24</v>
      </c>
      <c r="E15" s="9" t="n">
        <v>3129</v>
      </c>
      <c r="F15" s="9" t="n">
        <v>4746</v>
      </c>
      <c r="G15" s="9" t="n">
        <v>-147787699</v>
      </c>
      <c r="H15" s="9" t="n">
        <f aca="false">G15/F15</f>
        <v>-31139.4224610198</v>
      </c>
      <c r="I15" s="9" t="n">
        <v>67758894</v>
      </c>
      <c r="J15" s="9" t="n">
        <f aca="false">I15/F15</f>
        <v>14277.0530973451</v>
      </c>
      <c r="K15" s="9" t="n">
        <v>184329685</v>
      </c>
      <c r="L15" s="9" t="n">
        <v>0</v>
      </c>
      <c r="M15" s="9" t="n">
        <f aca="false">L15/F15</f>
        <v>0</v>
      </c>
    </row>
    <row r="16" customFormat="false" ht="13.5" hidden="false" customHeight="false" outlineLevel="0" collapsed="false">
      <c r="B16" s="7" t="s">
        <v>12</v>
      </c>
      <c r="C16" s="7" t="n">
        <v>13</v>
      </c>
      <c r="D16" s="8" t="s">
        <v>25</v>
      </c>
      <c r="E16" s="9" t="n">
        <v>25596</v>
      </c>
      <c r="F16" s="9" t="n">
        <v>39887</v>
      </c>
      <c r="G16" s="9" t="n">
        <v>8494380</v>
      </c>
      <c r="H16" s="9" t="n">
        <f aca="false">G16/F16</f>
        <v>212.9611151503</v>
      </c>
      <c r="I16" s="9" t="n">
        <v>163382346</v>
      </c>
      <c r="J16" s="9" t="n">
        <f aca="false">I16/F16</f>
        <v>4096.13021786547</v>
      </c>
      <c r="K16" s="9" t="n">
        <v>0</v>
      </c>
      <c r="L16" s="9" t="n">
        <v>485491782</v>
      </c>
      <c r="M16" s="9" t="n">
        <f aca="false">L16/F16</f>
        <v>12171.6795447138</v>
      </c>
    </row>
    <row r="17" customFormat="false" ht="13.5" hidden="false" customHeight="false" outlineLevel="0" collapsed="false">
      <c r="B17" s="7" t="s">
        <v>12</v>
      </c>
      <c r="C17" s="7" t="n">
        <v>14</v>
      </c>
      <c r="D17" s="8" t="s">
        <v>26</v>
      </c>
      <c r="E17" s="9" t="n">
        <v>5598</v>
      </c>
      <c r="F17" s="9" t="n">
        <v>9239</v>
      </c>
      <c r="G17" s="9" t="n">
        <v>1831981</v>
      </c>
      <c r="H17" s="9" t="n">
        <f aca="false">G17/F17</f>
        <v>198.287801710142</v>
      </c>
      <c r="I17" s="9" t="n">
        <v>84874810</v>
      </c>
      <c r="J17" s="9" t="n">
        <f aca="false">I17/F17</f>
        <v>9186.57971641953</v>
      </c>
      <c r="K17" s="9" t="n">
        <v>0</v>
      </c>
      <c r="L17" s="9" t="n">
        <v>0</v>
      </c>
      <c r="M17" s="9" t="n">
        <f aca="false">L17/F17</f>
        <v>0</v>
      </c>
    </row>
    <row r="18" customFormat="false" ht="13.5" hidden="false" customHeight="false" outlineLevel="0" collapsed="false">
      <c r="B18" s="7" t="s">
        <v>12</v>
      </c>
      <c r="C18" s="7" t="n">
        <v>15</v>
      </c>
      <c r="D18" s="8" t="s">
        <v>27</v>
      </c>
      <c r="E18" s="9" t="n">
        <v>4288</v>
      </c>
      <c r="F18" s="9" t="n">
        <v>7084</v>
      </c>
      <c r="G18" s="9" t="n">
        <v>70617934</v>
      </c>
      <c r="H18" s="9" t="n">
        <f aca="false">G18/F18</f>
        <v>9968.65245623941</v>
      </c>
      <c r="I18" s="9" t="n">
        <v>30000000</v>
      </c>
      <c r="J18" s="9" t="n">
        <f aca="false">I18/F18</f>
        <v>4234.89553924337</v>
      </c>
      <c r="K18" s="9" t="n">
        <v>0</v>
      </c>
      <c r="L18" s="9" t="n">
        <v>41764796</v>
      </c>
      <c r="M18" s="9" t="n">
        <f aca="false">L18/F18</f>
        <v>5895.65160926031</v>
      </c>
    </row>
    <row r="19" customFormat="false" ht="13.5" hidden="false" customHeight="false" outlineLevel="0" collapsed="false">
      <c r="B19" s="7" t="s">
        <v>12</v>
      </c>
      <c r="C19" s="7" t="n">
        <v>16</v>
      </c>
      <c r="D19" s="8" t="s">
        <v>28</v>
      </c>
      <c r="E19" s="9" t="n">
        <v>2840</v>
      </c>
      <c r="F19" s="9" t="n">
        <v>4277</v>
      </c>
      <c r="G19" s="9" t="n">
        <v>130950576</v>
      </c>
      <c r="H19" s="9" t="n">
        <f aca="false">G19/F19</f>
        <v>30617.389759177</v>
      </c>
      <c r="I19" s="9" t="n">
        <v>0</v>
      </c>
      <c r="J19" s="9" t="n">
        <f aca="false">I19/F19</f>
        <v>0</v>
      </c>
      <c r="K19" s="9" t="n">
        <v>0</v>
      </c>
      <c r="L19" s="9" t="n">
        <v>225935492</v>
      </c>
      <c r="M19" s="9" t="n">
        <f aca="false">L19/F19</f>
        <v>52825.6937105448</v>
      </c>
    </row>
    <row r="20" customFormat="false" ht="13.5" hidden="false" customHeight="false" outlineLevel="0" collapsed="false">
      <c r="B20" s="7" t="s">
        <v>12</v>
      </c>
      <c r="C20" s="7" t="n">
        <v>17</v>
      </c>
      <c r="D20" s="8" t="s">
        <v>29</v>
      </c>
      <c r="E20" s="9" t="n">
        <v>17665</v>
      </c>
      <c r="F20" s="9" t="n">
        <v>28948</v>
      </c>
      <c r="G20" s="9" t="n">
        <v>393674328</v>
      </c>
      <c r="H20" s="9" t="n">
        <f aca="false">G20/F20</f>
        <v>13599.361890286</v>
      </c>
      <c r="I20" s="9" t="n">
        <v>210593000</v>
      </c>
      <c r="J20" s="9" t="n">
        <f aca="false">I20/F20</f>
        <v>7274.87218460688</v>
      </c>
      <c r="K20" s="9" t="n">
        <v>0</v>
      </c>
      <c r="L20" s="9" t="n">
        <v>282112730</v>
      </c>
      <c r="M20" s="9" t="n">
        <f aca="false">L20/F20</f>
        <v>9745.4998618212</v>
      </c>
    </row>
    <row r="21" customFormat="false" ht="13.5" hidden="false" customHeight="false" outlineLevel="0" collapsed="false">
      <c r="B21" s="7" t="s">
        <v>12</v>
      </c>
      <c r="C21" s="7" t="n">
        <v>18</v>
      </c>
      <c r="D21" s="8" t="s">
        <v>30</v>
      </c>
      <c r="E21" s="9" t="n">
        <v>2028</v>
      </c>
      <c r="F21" s="9" t="n">
        <v>2872</v>
      </c>
      <c r="G21" s="9" t="n">
        <v>265530314</v>
      </c>
      <c r="H21" s="9" t="n">
        <f aca="false">G21/F21</f>
        <v>92454.8447075209</v>
      </c>
      <c r="I21" s="9" t="n">
        <v>12480278</v>
      </c>
      <c r="J21" s="9" t="n">
        <f aca="false">I21/F21</f>
        <v>4345.50069637883</v>
      </c>
      <c r="K21" s="9" t="n">
        <v>0</v>
      </c>
      <c r="L21" s="9" t="n">
        <v>0</v>
      </c>
      <c r="M21" s="9" t="n">
        <f aca="false">L21/F21</f>
        <v>0</v>
      </c>
    </row>
    <row r="22" customFormat="false" ht="13.5" hidden="false" customHeight="false" outlineLevel="0" collapsed="false">
      <c r="B22" s="7" t="s">
        <v>12</v>
      </c>
      <c r="C22" s="7" t="n">
        <v>19</v>
      </c>
      <c r="D22" s="8" t="s">
        <v>31</v>
      </c>
      <c r="E22" s="9" t="n">
        <v>4090</v>
      </c>
      <c r="F22" s="9" t="n">
        <v>6672</v>
      </c>
      <c r="G22" s="9" t="n">
        <v>75889276</v>
      </c>
      <c r="H22" s="9" t="n">
        <f aca="false">G22/F22</f>
        <v>11374.2919664269</v>
      </c>
      <c r="I22" s="9" t="n">
        <v>19250000</v>
      </c>
      <c r="J22" s="9" t="n">
        <f aca="false">I22/F22</f>
        <v>2885.19184652278</v>
      </c>
      <c r="K22" s="9" t="n">
        <v>0</v>
      </c>
      <c r="L22" s="9" t="n">
        <v>30130963</v>
      </c>
      <c r="M22" s="9" t="n">
        <f aca="false">L22/F22</f>
        <v>4516.03162470024</v>
      </c>
    </row>
    <row r="23" customFormat="false" ht="13.5" hidden="false" customHeight="false" outlineLevel="0" collapsed="false">
      <c r="B23" s="7" t="s">
        <v>12</v>
      </c>
      <c r="C23" s="7" t="n">
        <v>20</v>
      </c>
      <c r="D23" s="8" t="s">
        <v>32</v>
      </c>
      <c r="E23" s="9" t="n">
        <v>3321</v>
      </c>
      <c r="F23" s="9" t="n">
        <v>5749</v>
      </c>
      <c r="G23" s="9" t="n">
        <v>0</v>
      </c>
      <c r="H23" s="9" t="n">
        <f aca="false">G23/F23</f>
        <v>0</v>
      </c>
      <c r="I23" s="9" t="n">
        <v>36817786</v>
      </c>
      <c r="J23" s="9" t="n">
        <f aca="false">I23/F23</f>
        <v>6404.20699252044</v>
      </c>
      <c r="K23" s="9" t="n">
        <v>22708165</v>
      </c>
      <c r="L23" s="9" t="n">
        <v>0</v>
      </c>
      <c r="M23" s="9" t="n">
        <f aca="false">L23/F23</f>
        <v>0</v>
      </c>
    </row>
    <row r="24" customFormat="false" ht="13.5" hidden="false" customHeight="false" outlineLevel="0" collapsed="false">
      <c r="B24" s="7" t="s">
        <v>12</v>
      </c>
      <c r="C24" s="7" t="n">
        <v>21</v>
      </c>
      <c r="D24" s="8" t="s">
        <v>33</v>
      </c>
      <c r="E24" s="9" t="n">
        <v>3915</v>
      </c>
      <c r="F24" s="9" t="n">
        <v>6472</v>
      </c>
      <c r="G24" s="9" t="n">
        <v>59842455</v>
      </c>
      <c r="H24" s="9" t="n">
        <f aca="false">G24/F24</f>
        <v>9246.3620210136</v>
      </c>
      <c r="I24" s="9" t="n">
        <v>1123680</v>
      </c>
      <c r="J24" s="9" t="n">
        <f aca="false">I24/F24</f>
        <v>173.621755253399</v>
      </c>
      <c r="K24" s="9" t="n">
        <v>0</v>
      </c>
      <c r="L24" s="9" t="n">
        <v>89049673</v>
      </c>
      <c r="M24" s="9" t="n">
        <f aca="false">L24/F24</f>
        <v>13759.2201792336</v>
      </c>
    </row>
    <row r="25" customFormat="false" ht="13.5" hidden="false" customHeight="false" outlineLevel="0" collapsed="false">
      <c r="B25" s="7" t="s">
        <v>12</v>
      </c>
      <c r="C25" s="7" t="n">
        <v>22</v>
      </c>
      <c r="D25" s="8" t="s">
        <v>34</v>
      </c>
      <c r="E25" s="9" t="n">
        <v>1786</v>
      </c>
      <c r="F25" s="9" t="n">
        <v>2668</v>
      </c>
      <c r="G25" s="9" t="n">
        <v>92856929</v>
      </c>
      <c r="H25" s="9" t="n">
        <f aca="false">G25/F25</f>
        <v>34803.9464017991</v>
      </c>
      <c r="I25" s="9" t="n">
        <v>0</v>
      </c>
      <c r="J25" s="9" t="n">
        <f aca="false">I25/F25</f>
        <v>0</v>
      </c>
      <c r="K25" s="9" t="n">
        <v>0</v>
      </c>
      <c r="L25" s="9" t="n">
        <v>359260863</v>
      </c>
      <c r="M25" s="9" t="n">
        <f aca="false">L25/F25</f>
        <v>134655.495877061</v>
      </c>
    </row>
    <row r="26" customFormat="false" ht="13.5" hidden="false" customHeight="false" outlineLevel="0" collapsed="false">
      <c r="B26" s="7" t="s">
        <v>12</v>
      </c>
      <c r="C26" s="7" t="n">
        <v>23</v>
      </c>
      <c r="D26" s="8" t="s">
        <v>35</v>
      </c>
      <c r="E26" s="9" t="n">
        <v>4705</v>
      </c>
      <c r="F26" s="9" t="n">
        <v>9172</v>
      </c>
      <c r="G26" s="9" t="n">
        <v>2321822</v>
      </c>
      <c r="H26" s="9" t="n">
        <f aca="false">G26/F26</f>
        <v>253.14238988225</v>
      </c>
      <c r="I26" s="9" t="n">
        <v>24384628</v>
      </c>
      <c r="J26" s="9" t="n">
        <f aca="false">I26/F26</f>
        <v>2658.59441779328</v>
      </c>
      <c r="K26" s="9" t="n">
        <v>0</v>
      </c>
      <c r="L26" s="9" t="n">
        <v>0</v>
      </c>
      <c r="M26" s="9" t="n">
        <f aca="false">L26/F26</f>
        <v>0</v>
      </c>
    </row>
    <row r="27" customFormat="false" ht="13.5" hidden="false" customHeight="false" outlineLevel="0" collapsed="false">
      <c r="B27" s="7" t="s">
        <v>12</v>
      </c>
      <c r="C27" s="7" t="n">
        <v>24</v>
      </c>
      <c r="D27" s="8" t="s">
        <v>36</v>
      </c>
      <c r="E27" s="9" t="n">
        <v>11839</v>
      </c>
      <c r="F27" s="9" t="n">
        <v>18741</v>
      </c>
      <c r="G27" s="9" t="n">
        <v>245568024</v>
      </c>
      <c r="H27" s="9" t="n">
        <f aca="false">G27/F27</f>
        <v>13103.2508404034</v>
      </c>
      <c r="I27" s="9" t="n">
        <v>317655187</v>
      </c>
      <c r="J27" s="9" t="n">
        <f aca="false">I27/F27</f>
        <v>16949.745851342</v>
      </c>
      <c r="K27" s="9" t="n">
        <v>0</v>
      </c>
      <c r="L27" s="9" t="n">
        <v>1609695</v>
      </c>
      <c r="M27" s="9" t="n">
        <f aca="false">L27/F27</f>
        <v>85.8916279814311</v>
      </c>
    </row>
    <row r="28" customFormat="false" ht="13.5" hidden="false" customHeight="false" outlineLevel="0" collapsed="false">
      <c r="B28" s="7" t="s">
        <v>12</v>
      </c>
      <c r="C28" s="7" t="n">
        <v>25</v>
      </c>
      <c r="D28" s="8" t="s">
        <v>37</v>
      </c>
      <c r="E28" s="9" t="n">
        <v>6499</v>
      </c>
      <c r="F28" s="9" t="n">
        <v>10128</v>
      </c>
      <c r="G28" s="9" t="n">
        <v>6522556</v>
      </c>
      <c r="H28" s="9" t="n">
        <f aca="false">G28/F28</f>
        <v>644.01224328594</v>
      </c>
      <c r="I28" s="9" t="n">
        <v>0</v>
      </c>
      <c r="J28" s="9" t="n">
        <f aca="false">I28/F28</f>
        <v>0</v>
      </c>
      <c r="K28" s="9" t="n">
        <v>0</v>
      </c>
      <c r="L28" s="9" t="n">
        <v>148656697</v>
      </c>
      <c r="M28" s="9" t="n">
        <f aca="false">L28/F28</f>
        <v>14677.7939375987</v>
      </c>
    </row>
    <row r="29" customFormat="false" ht="13.5" hidden="false" customHeight="false" outlineLevel="0" collapsed="false">
      <c r="B29" s="7" t="s">
        <v>12</v>
      </c>
      <c r="C29" s="7" t="n">
        <v>26</v>
      </c>
      <c r="D29" s="8" t="s">
        <v>38</v>
      </c>
      <c r="E29" s="9" t="n">
        <v>2890</v>
      </c>
      <c r="F29" s="9" t="n">
        <v>4543</v>
      </c>
      <c r="G29" s="9" t="n">
        <v>2857952</v>
      </c>
      <c r="H29" s="9" t="n">
        <f aca="false">G29/F29</f>
        <v>629.089148139996</v>
      </c>
      <c r="I29" s="9" t="n">
        <v>0</v>
      </c>
      <c r="J29" s="9" t="n">
        <f aca="false">I29/F29</f>
        <v>0</v>
      </c>
      <c r="K29" s="9" t="n">
        <v>4513522</v>
      </c>
      <c r="L29" s="9" t="n">
        <v>0</v>
      </c>
      <c r="M29" s="9" t="n">
        <f aca="false">L29/F29</f>
        <v>0</v>
      </c>
    </row>
    <row r="30" customFormat="false" ht="13.5" hidden="false" customHeight="false" outlineLevel="0" collapsed="false">
      <c r="B30" s="7" t="s">
        <v>12</v>
      </c>
      <c r="C30" s="7" t="n">
        <v>27</v>
      </c>
      <c r="D30" s="8" t="s">
        <v>39</v>
      </c>
      <c r="E30" s="9" t="n">
        <v>3854</v>
      </c>
      <c r="F30" s="9" t="n">
        <v>6466</v>
      </c>
      <c r="G30" s="9" t="n">
        <v>2983989</v>
      </c>
      <c r="H30" s="9" t="n">
        <f aca="false">G30/F30</f>
        <v>461.489174141664</v>
      </c>
      <c r="I30" s="9" t="n">
        <v>91000000</v>
      </c>
      <c r="J30" s="9" t="n">
        <f aca="false">I30/F30</f>
        <v>14073.6158366842</v>
      </c>
      <c r="K30" s="9" t="n">
        <v>0</v>
      </c>
      <c r="L30" s="9" t="n">
        <v>18974594</v>
      </c>
      <c r="M30" s="9" t="n">
        <f aca="false">L30/F30</f>
        <v>2934.51809464893</v>
      </c>
    </row>
    <row r="31" customFormat="false" ht="13.5" hidden="false" customHeight="false" outlineLevel="0" collapsed="false">
      <c r="B31" s="7" t="s">
        <v>12</v>
      </c>
      <c r="C31" s="7" t="n">
        <v>28</v>
      </c>
      <c r="D31" s="8" t="s">
        <v>40</v>
      </c>
      <c r="E31" s="9" t="n">
        <v>3606</v>
      </c>
      <c r="F31" s="9" t="n">
        <v>6565</v>
      </c>
      <c r="G31" s="9" t="n">
        <v>64291444</v>
      </c>
      <c r="H31" s="9" t="n">
        <f aca="false">G31/F31</f>
        <v>9793.06077684692</v>
      </c>
      <c r="I31" s="9" t="n">
        <v>30815195</v>
      </c>
      <c r="J31" s="9" t="n">
        <f aca="false">I31/F31</f>
        <v>4693.86062452399</v>
      </c>
      <c r="K31" s="9" t="n">
        <v>0</v>
      </c>
      <c r="L31" s="9" t="n">
        <v>73429501</v>
      </c>
      <c r="M31" s="9" t="n">
        <f aca="false">L31/F31</f>
        <v>11184.9963442498</v>
      </c>
    </row>
    <row r="32" customFormat="false" ht="13.5" hidden="false" customHeight="false" outlineLevel="0" collapsed="false">
      <c r="B32" s="7" t="s">
        <v>12</v>
      </c>
      <c r="C32" s="7" t="n">
        <v>29</v>
      </c>
      <c r="D32" s="8" t="s">
        <v>41</v>
      </c>
      <c r="E32" s="9" t="n">
        <v>7727</v>
      </c>
      <c r="F32" s="9" t="n">
        <v>12183</v>
      </c>
      <c r="G32" s="9" t="n">
        <v>103494988</v>
      </c>
      <c r="H32" s="9" t="n">
        <f aca="false">G32/F32</f>
        <v>8495.03307888041</v>
      </c>
      <c r="I32" s="9" t="n">
        <v>0</v>
      </c>
      <c r="J32" s="9" t="n">
        <f aca="false">I32/F32</f>
        <v>0</v>
      </c>
      <c r="K32" s="9" t="n">
        <v>0</v>
      </c>
      <c r="L32" s="9" t="n">
        <v>250683427</v>
      </c>
      <c r="M32" s="9" t="n">
        <f aca="false">L32/F32</f>
        <v>20576.4940490848</v>
      </c>
    </row>
    <row r="33" customFormat="false" ht="13.5" hidden="false" customHeight="false" outlineLevel="0" collapsed="false">
      <c r="B33" s="7" t="s">
        <v>12</v>
      </c>
      <c r="C33" s="7" t="n">
        <v>30</v>
      </c>
      <c r="D33" s="8" t="s">
        <v>42</v>
      </c>
      <c r="E33" s="9" t="n">
        <v>9421</v>
      </c>
      <c r="F33" s="9" t="n">
        <v>15170</v>
      </c>
      <c r="G33" s="9" t="n">
        <v>-383870153</v>
      </c>
      <c r="H33" s="9" t="n">
        <f aca="false">G33/F33</f>
        <v>-25304.5585365854</v>
      </c>
      <c r="I33" s="9" t="n">
        <v>115719198</v>
      </c>
      <c r="J33" s="9" t="n">
        <f aca="false">I33/F33</f>
        <v>7628.16071193144</v>
      </c>
      <c r="K33" s="9" t="n">
        <v>244751489</v>
      </c>
      <c r="L33" s="9" t="n">
        <v>0</v>
      </c>
      <c r="M33" s="9" t="n">
        <f aca="false">L33/F33</f>
        <v>0</v>
      </c>
    </row>
    <row r="34" customFormat="false" ht="13.5" hidden="false" customHeight="false" outlineLevel="0" collapsed="false">
      <c r="B34" s="7" t="s">
        <v>12</v>
      </c>
      <c r="C34" s="7" t="n">
        <v>31</v>
      </c>
      <c r="D34" s="8" t="s">
        <v>43</v>
      </c>
      <c r="E34" s="9" t="n">
        <v>6052</v>
      </c>
      <c r="F34" s="9" t="n">
        <v>9594</v>
      </c>
      <c r="G34" s="9" t="n">
        <v>97839</v>
      </c>
      <c r="H34" s="9" t="n">
        <f aca="false">G34/F34</f>
        <v>10.1979362101313</v>
      </c>
      <c r="I34" s="9" t="n">
        <v>94745535</v>
      </c>
      <c r="J34" s="9" t="n">
        <f aca="false">I34/F34</f>
        <v>9875.49874921826</v>
      </c>
      <c r="K34" s="9" t="n">
        <v>0</v>
      </c>
      <c r="L34" s="9" t="n">
        <v>1003846</v>
      </c>
      <c r="M34" s="9" t="n">
        <f aca="false">L34/F34</f>
        <v>104.632687096102</v>
      </c>
    </row>
    <row r="35" customFormat="false" ht="13.5" hidden="false" customHeight="false" outlineLevel="0" collapsed="false">
      <c r="B35" s="7" t="s">
        <v>12</v>
      </c>
      <c r="C35" s="7" t="n">
        <v>32</v>
      </c>
      <c r="D35" s="8" t="s">
        <v>44</v>
      </c>
      <c r="E35" s="9" t="n">
        <v>8837</v>
      </c>
      <c r="F35" s="9" t="n">
        <v>14481</v>
      </c>
      <c r="G35" s="9" t="n">
        <v>66894527</v>
      </c>
      <c r="H35" s="9" t="n">
        <f aca="false">G35/F35</f>
        <v>4619.468752158</v>
      </c>
      <c r="I35" s="9" t="n">
        <v>150370501</v>
      </c>
      <c r="J35" s="9" t="n">
        <f aca="false">I35/F35</f>
        <v>10383.9859816311</v>
      </c>
      <c r="K35" s="9" t="n">
        <v>0</v>
      </c>
      <c r="L35" s="9" t="n">
        <v>687250</v>
      </c>
      <c r="M35" s="9" t="n">
        <f aca="false">L35/F35</f>
        <v>47.4587390373593</v>
      </c>
    </row>
    <row r="36" customFormat="false" ht="13.5" hidden="false" customHeight="false" outlineLevel="0" collapsed="false">
      <c r="B36" s="7" t="s">
        <v>12</v>
      </c>
      <c r="C36" s="7" t="n">
        <v>33</v>
      </c>
      <c r="D36" s="8" t="s">
        <v>45</v>
      </c>
      <c r="E36" s="9" t="n">
        <v>9856</v>
      </c>
      <c r="F36" s="9" t="n">
        <v>16781</v>
      </c>
      <c r="G36" s="9" t="n">
        <v>-628465595</v>
      </c>
      <c r="H36" s="9" t="n">
        <f aca="false">G36/F36</f>
        <v>-37451.0216911984</v>
      </c>
      <c r="I36" s="9" t="n">
        <v>300748985</v>
      </c>
      <c r="J36" s="9" t="n">
        <f aca="false">I36/F36</f>
        <v>17921.9942196532</v>
      </c>
      <c r="K36" s="9" t="n">
        <v>829542268</v>
      </c>
      <c r="L36" s="9" t="n">
        <v>0</v>
      </c>
      <c r="M36" s="9" t="n">
        <f aca="false">L36/F36</f>
        <v>0</v>
      </c>
    </row>
    <row r="37" customFormat="false" ht="13.5" hidden="false" customHeight="false" outlineLevel="0" collapsed="false">
      <c r="B37" s="7" t="s">
        <v>12</v>
      </c>
      <c r="C37" s="7" t="n">
        <v>34</v>
      </c>
      <c r="D37" s="8" t="s">
        <v>46</v>
      </c>
      <c r="E37" s="9" t="n">
        <v>2773</v>
      </c>
      <c r="F37" s="9" t="n">
        <v>5054</v>
      </c>
      <c r="G37" s="9" t="n">
        <v>-145698860</v>
      </c>
      <c r="H37" s="9" t="n">
        <f aca="false">G37/F37</f>
        <v>-28828.4250098932</v>
      </c>
      <c r="I37" s="9" t="n">
        <v>86792000</v>
      </c>
      <c r="J37" s="9" t="n">
        <f aca="false">I37/F37</f>
        <v>17172.9323308271</v>
      </c>
      <c r="K37" s="9" t="n">
        <v>114571483</v>
      </c>
      <c r="L37" s="9" t="n">
        <v>0</v>
      </c>
      <c r="M37" s="9" t="n">
        <f aca="false">L37/F37</f>
        <v>0</v>
      </c>
    </row>
    <row r="38" customFormat="false" ht="13.5" hidden="false" customHeight="false" outlineLevel="0" collapsed="false">
      <c r="B38" s="7" t="s">
        <v>12</v>
      </c>
      <c r="C38" s="7" t="n">
        <v>35</v>
      </c>
      <c r="D38" s="8" t="s">
        <v>47</v>
      </c>
      <c r="E38" s="9" t="n">
        <v>616</v>
      </c>
      <c r="F38" s="9" t="n">
        <v>1424</v>
      </c>
      <c r="G38" s="9" t="n">
        <v>8306115</v>
      </c>
      <c r="H38" s="9" t="n">
        <f aca="false">G38/F38</f>
        <v>5832.94592696629</v>
      </c>
      <c r="I38" s="9" t="n">
        <v>34559817</v>
      </c>
      <c r="J38" s="9" t="n">
        <f aca="false">I38/F38</f>
        <v>24269.5344101124</v>
      </c>
      <c r="K38" s="9" t="n">
        <v>0</v>
      </c>
      <c r="L38" s="9" t="n">
        <v>0</v>
      </c>
      <c r="M38" s="9" t="n">
        <f aca="false">L38/F38</f>
        <v>0</v>
      </c>
    </row>
    <row r="39" customFormat="false" ht="13.5" hidden="false" customHeight="false" outlineLevel="0" collapsed="false">
      <c r="B39" s="7" t="s">
        <v>12</v>
      </c>
      <c r="C39" s="7" t="n">
        <v>36</v>
      </c>
      <c r="D39" s="8" t="s">
        <v>48</v>
      </c>
      <c r="E39" s="9" t="n">
        <v>1751</v>
      </c>
      <c r="F39" s="9" t="n">
        <v>2878</v>
      </c>
      <c r="G39" s="9" t="n">
        <v>16851572</v>
      </c>
      <c r="H39" s="9" t="n">
        <f aca="false">G39/F39</f>
        <v>5855.3064628214</v>
      </c>
      <c r="I39" s="9" t="n">
        <v>10571700</v>
      </c>
      <c r="J39" s="9" t="n">
        <f aca="false">I39/F39</f>
        <v>3673.28005559416</v>
      </c>
      <c r="K39" s="9" t="n">
        <v>45885841</v>
      </c>
      <c r="L39" s="9" t="n">
        <v>68429</v>
      </c>
      <c r="M39" s="9" t="n">
        <f aca="false">L39/F39</f>
        <v>23.7765809589993</v>
      </c>
    </row>
    <row r="40" customFormat="false" ht="13.5" hidden="false" customHeight="false" outlineLevel="0" collapsed="false">
      <c r="B40" s="7" t="s">
        <v>12</v>
      </c>
      <c r="C40" s="7" t="n">
        <v>37</v>
      </c>
      <c r="D40" s="8" t="s">
        <v>49</v>
      </c>
      <c r="E40" s="9" t="n">
        <v>924</v>
      </c>
      <c r="F40" s="9" t="n">
        <v>1571</v>
      </c>
      <c r="G40" s="9" t="n">
        <v>102490459</v>
      </c>
      <c r="H40" s="9" t="n">
        <f aca="false">G40/F40</f>
        <v>65238.9936346276</v>
      </c>
      <c r="I40" s="9" t="n">
        <v>3203000</v>
      </c>
      <c r="J40" s="9" t="n">
        <f aca="false">I40/F40</f>
        <v>2038.82877148313</v>
      </c>
      <c r="K40" s="9" t="n">
        <v>0</v>
      </c>
      <c r="L40" s="9" t="n">
        <v>38048000</v>
      </c>
      <c r="M40" s="9" t="n">
        <f aca="false">L40/F40</f>
        <v>24218.9688096754</v>
      </c>
    </row>
    <row r="41" customFormat="false" ht="13.5" hidden="false" customHeight="false" outlineLevel="0" collapsed="false">
      <c r="B41" s="7" t="s">
        <v>12</v>
      </c>
      <c r="C41" s="7" t="n">
        <v>38</v>
      </c>
      <c r="D41" s="8" t="s">
        <v>50</v>
      </c>
      <c r="E41" s="9" t="n">
        <v>759</v>
      </c>
      <c r="F41" s="9" t="n">
        <v>1405</v>
      </c>
      <c r="G41" s="9" t="n">
        <v>4077990</v>
      </c>
      <c r="H41" s="9" t="n">
        <f aca="false">G41/F41</f>
        <v>2902.48398576512</v>
      </c>
      <c r="I41" s="9" t="n">
        <v>0</v>
      </c>
      <c r="J41" s="9" t="n">
        <f aca="false">I41/F41</f>
        <v>0</v>
      </c>
      <c r="K41" s="9" t="n">
        <v>0</v>
      </c>
      <c r="L41" s="9" t="n">
        <v>32171252</v>
      </c>
      <c r="M41" s="9" t="n">
        <f aca="false">L41/F41</f>
        <v>22897.6882562278</v>
      </c>
    </row>
    <row r="42" customFormat="false" ht="13.5" hidden="false" customHeight="false" outlineLevel="0" collapsed="false">
      <c r="B42" s="7" t="s">
        <v>12</v>
      </c>
      <c r="C42" s="7" t="n">
        <v>39</v>
      </c>
      <c r="D42" s="8" t="s">
        <v>51</v>
      </c>
      <c r="E42" s="9" t="n">
        <v>885</v>
      </c>
      <c r="F42" s="9" t="n">
        <v>1427</v>
      </c>
      <c r="G42" s="9" t="n">
        <v>110043646</v>
      </c>
      <c r="H42" s="9" t="n">
        <f aca="false">G42/F42</f>
        <v>77115.3791170287</v>
      </c>
      <c r="I42" s="9" t="n">
        <v>21498000</v>
      </c>
      <c r="J42" s="9" t="n">
        <f aca="false">I42/F42</f>
        <v>15065.1716888577</v>
      </c>
      <c r="K42" s="9" t="n">
        <v>0</v>
      </c>
      <c r="L42" s="9" t="n">
        <v>0</v>
      </c>
      <c r="M42" s="9" t="n">
        <f aca="false">L42/F42</f>
        <v>0</v>
      </c>
    </row>
    <row r="43" customFormat="false" ht="13.5" hidden="false" customHeight="false" outlineLevel="0" collapsed="false">
      <c r="B43" s="7" t="s">
        <v>12</v>
      </c>
      <c r="C43" s="7" t="n">
        <v>40</v>
      </c>
      <c r="D43" s="8" t="s">
        <v>52</v>
      </c>
      <c r="E43" s="9" t="n">
        <v>7275</v>
      </c>
      <c r="F43" s="9" t="n">
        <v>12111</v>
      </c>
      <c r="G43" s="9" t="n">
        <v>-486542835</v>
      </c>
      <c r="H43" s="9" t="n">
        <f aca="false">G43/F43</f>
        <v>-40173.630170919</v>
      </c>
      <c r="I43" s="9" t="n">
        <v>124469000</v>
      </c>
      <c r="J43" s="9" t="n">
        <f aca="false">I43/F43</f>
        <v>10277.3511683593</v>
      </c>
      <c r="K43" s="9" t="n">
        <v>446451805</v>
      </c>
      <c r="L43" s="9" t="n">
        <v>0</v>
      </c>
      <c r="M43" s="9" t="n">
        <f aca="false">L43/F43</f>
        <v>0</v>
      </c>
    </row>
    <row r="44" customFormat="false" ht="13.5" hidden="false" customHeight="false" outlineLevel="0" collapsed="false">
      <c r="B44" s="7" t="s">
        <v>12</v>
      </c>
      <c r="C44" s="7" t="n">
        <v>41</v>
      </c>
      <c r="D44" s="8" t="s">
        <v>53</v>
      </c>
      <c r="E44" s="9" t="n">
        <v>4560</v>
      </c>
      <c r="F44" s="9" t="n">
        <v>7732</v>
      </c>
      <c r="G44" s="9" t="n">
        <v>-36373665</v>
      </c>
      <c r="H44" s="9" t="n">
        <f aca="false">G44/F44</f>
        <v>-4704.302250388</v>
      </c>
      <c r="I44" s="9" t="n">
        <v>0</v>
      </c>
      <c r="J44" s="9" t="n">
        <f aca="false">I44/F44</f>
        <v>0</v>
      </c>
      <c r="K44" s="9" t="n">
        <v>0</v>
      </c>
      <c r="L44" s="9" t="n">
        <v>0</v>
      </c>
      <c r="M44" s="9" t="n">
        <f aca="false">L44/F44</f>
        <v>0</v>
      </c>
    </row>
    <row r="45" customFormat="false" ht="13.5" hidden="false" customHeight="false" outlineLevel="0" collapsed="false">
      <c r="B45" s="7" t="s">
        <v>12</v>
      </c>
      <c r="C45" s="7" t="n">
        <v>42</v>
      </c>
      <c r="D45" s="8" t="s">
        <v>54</v>
      </c>
      <c r="E45" s="9" t="n">
        <v>914</v>
      </c>
      <c r="F45" s="9" t="n">
        <v>1996</v>
      </c>
      <c r="G45" s="9" t="n">
        <v>-142687248</v>
      </c>
      <c r="H45" s="9" t="n">
        <f aca="false">G45/F45</f>
        <v>-71486.5971943888</v>
      </c>
      <c r="I45" s="9" t="n">
        <v>54596486</v>
      </c>
      <c r="J45" s="9" t="n">
        <f aca="false">I45/F45</f>
        <v>27352.9488977956</v>
      </c>
      <c r="K45" s="9" t="n">
        <v>226259853</v>
      </c>
      <c r="L45" s="9" t="n">
        <v>0</v>
      </c>
      <c r="M45" s="9" t="n">
        <f aca="false">L45/F45</f>
        <v>0</v>
      </c>
    </row>
    <row r="46" customFormat="false" ht="13.5" hidden="false" customHeight="false" outlineLevel="0" collapsed="false">
      <c r="B46" s="7" t="s">
        <v>12</v>
      </c>
      <c r="C46" s="7" t="n">
        <v>43</v>
      </c>
      <c r="D46" s="8" t="s">
        <v>55</v>
      </c>
      <c r="E46" s="9" t="n">
        <v>3158</v>
      </c>
      <c r="F46" s="9" t="n">
        <v>6091</v>
      </c>
      <c r="G46" s="9" t="n">
        <v>5682543</v>
      </c>
      <c r="H46" s="9" t="n">
        <f aca="false">G46/F46</f>
        <v>932.940896404531</v>
      </c>
      <c r="I46" s="9" t="n">
        <v>192305844</v>
      </c>
      <c r="J46" s="9" t="n">
        <f aca="false">I46/F46</f>
        <v>31572.13002791</v>
      </c>
      <c r="K46" s="9" t="n">
        <v>0</v>
      </c>
      <c r="L46" s="9" t="n">
        <v>0</v>
      </c>
      <c r="M46" s="9" t="n">
        <f aca="false">L46/F46</f>
        <v>0</v>
      </c>
    </row>
    <row r="47" customFormat="false" ht="13.5" hidden="false" customHeight="false" outlineLevel="0" collapsed="false">
      <c r="B47" s="7" t="s">
        <v>12</v>
      </c>
      <c r="C47" s="7" t="n">
        <v>44</v>
      </c>
      <c r="D47" s="8" t="s">
        <v>56</v>
      </c>
      <c r="E47" s="9" t="n">
        <v>3012</v>
      </c>
      <c r="F47" s="9" t="n">
        <v>5610</v>
      </c>
      <c r="G47" s="9" t="n">
        <v>36712405</v>
      </c>
      <c r="H47" s="9" t="n">
        <f aca="false">G47/F47</f>
        <v>6544.10071301248</v>
      </c>
      <c r="I47" s="9" t="n">
        <v>3242963</v>
      </c>
      <c r="J47" s="9" t="n">
        <f aca="false">I47/F47</f>
        <v>578.068270944742</v>
      </c>
      <c r="K47" s="9" t="n">
        <v>33375490</v>
      </c>
      <c r="L47" s="9" t="n">
        <v>0</v>
      </c>
      <c r="M47" s="9" t="n">
        <f aca="false">L47/F47</f>
        <v>0</v>
      </c>
    </row>
    <row r="48" customFormat="false" ht="13.5" hidden="false" customHeight="false" outlineLevel="0" collapsed="false">
      <c r="B48" s="7" t="s">
        <v>12</v>
      </c>
      <c r="C48" s="7" t="n">
        <v>45</v>
      </c>
      <c r="D48" s="8" t="s">
        <v>57</v>
      </c>
      <c r="E48" s="9" t="n">
        <v>1009</v>
      </c>
      <c r="F48" s="9" t="n">
        <v>1751</v>
      </c>
      <c r="G48" s="9" t="n">
        <v>-80620960</v>
      </c>
      <c r="H48" s="9" t="n">
        <f aca="false">G48/F48</f>
        <v>-46042.8098229583</v>
      </c>
      <c r="I48" s="9" t="n">
        <v>0</v>
      </c>
      <c r="J48" s="9" t="n">
        <f aca="false">I48/F48</f>
        <v>0</v>
      </c>
      <c r="K48" s="9" t="n">
        <v>52402494</v>
      </c>
      <c r="L48" s="9" t="n">
        <v>0</v>
      </c>
      <c r="M48" s="9" t="n">
        <f aca="false">L48/F48</f>
        <v>0</v>
      </c>
    </row>
    <row r="49" customFormat="false" ht="13.5" hidden="false" customHeight="false" outlineLevel="0" collapsed="false">
      <c r="B49" s="7" t="s">
        <v>12</v>
      </c>
      <c r="C49" s="7" t="n">
        <v>46</v>
      </c>
      <c r="D49" s="8" t="s">
        <v>58</v>
      </c>
      <c r="E49" s="9" t="n">
        <v>1340</v>
      </c>
      <c r="F49" s="9" t="n">
        <v>2134</v>
      </c>
      <c r="G49" s="9" t="n">
        <v>46518571</v>
      </c>
      <c r="H49" s="9" t="n">
        <f aca="false">G49/F49</f>
        <v>21798.7680412371</v>
      </c>
      <c r="I49" s="9" t="n">
        <v>0</v>
      </c>
      <c r="J49" s="9" t="n">
        <f aca="false">I49/F49</f>
        <v>0</v>
      </c>
      <c r="K49" s="9" t="n">
        <v>0</v>
      </c>
      <c r="L49" s="9" t="n">
        <v>156053880</v>
      </c>
      <c r="M49" s="9" t="n">
        <f aca="false">L49/F49</f>
        <v>73127.4039362699</v>
      </c>
    </row>
    <row r="50" customFormat="false" ht="13.5" hidden="false" customHeight="false" outlineLevel="0" collapsed="false">
      <c r="B50" s="7" t="s">
        <v>12</v>
      </c>
      <c r="C50" s="7" t="n">
        <v>47</v>
      </c>
      <c r="D50" s="8" t="s">
        <v>59</v>
      </c>
      <c r="E50" s="9" t="n">
        <v>910</v>
      </c>
      <c r="F50" s="9" t="n">
        <v>1484</v>
      </c>
      <c r="G50" s="9" t="n">
        <v>0</v>
      </c>
      <c r="H50" s="9" t="n">
        <f aca="false">G50/F50</f>
        <v>0</v>
      </c>
      <c r="I50" s="9" t="n">
        <v>7277932</v>
      </c>
      <c r="J50" s="9" t="n">
        <f aca="false">I50/F50</f>
        <v>4904.26684636119</v>
      </c>
      <c r="K50" s="9" t="n">
        <v>0</v>
      </c>
      <c r="L50" s="9" t="n">
        <v>22748</v>
      </c>
      <c r="M50" s="9" t="n">
        <f aca="false">L50/F50</f>
        <v>15.3288409703504</v>
      </c>
    </row>
    <row r="51" customFormat="false" ht="13.5" hidden="false" customHeight="false" outlineLevel="0" collapsed="false">
      <c r="B51" s="7" t="s">
        <v>12</v>
      </c>
      <c r="C51" s="7" t="n">
        <v>48</v>
      </c>
      <c r="D51" s="8" t="s">
        <v>60</v>
      </c>
      <c r="E51" s="9" t="n">
        <v>744</v>
      </c>
      <c r="F51" s="9" t="n">
        <v>1327</v>
      </c>
      <c r="G51" s="9" t="n">
        <v>15144302</v>
      </c>
      <c r="H51" s="9" t="n">
        <f aca="false">G51/F51</f>
        <v>11412.4355689525</v>
      </c>
      <c r="I51" s="9" t="n">
        <v>0</v>
      </c>
      <c r="J51" s="9" t="n">
        <f aca="false">I51/F51</f>
        <v>0</v>
      </c>
      <c r="K51" s="9" t="n">
        <v>0</v>
      </c>
      <c r="L51" s="9" t="n">
        <v>17816796</v>
      </c>
      <c r="M51" s="9" t="n">
        <f aca="false">L51/F51</f>
        <v>13426.3722682743</v>
      </c>
    </row>
    <row r="52" customFormat="false" ht="13.5" hidden="false" customHeight="false" outlineLevel="0" collapsed="false">
      <c r="B52" s="7" t="s">
        <v>12</v>
      </c>
      <c r="C52" s="7" t="n">
        <v>49</v>
      </c>
      <c r="D52" s="8" t="s">
        <v>61</v>
      </c>
      <c r="E52" s="9" t="n">
        <v>683</v>
      </c>
      <c r="F52" s="9" t="n">
        <v>1137</v>
      </c>
      <c r="G52" s="9" t="n">
        <v>45471390</v>
      </c>
      <c r="H52" s="9" t="n">
        <f aca="false">G52/F52</f>
        <v>39992.4274406333</v>
      </c>
      <c r="I52" s="9" t="n">
        <v>0</v>
      </c>
      <c r="J52" s="9" t="n">
        <f aca="false">I52/F52</f>
        <v>0</v>
      </c>
      <c r="K52" s="9" t="n">
        <v>0</v>
      </c>
      <c r="L52" s="9" t="n">
        <v>60534525</v>
      </c>
      <c r="M52" s="9" t="n">
        <f aca="false">L52/F52</f>
        <v>53240.5672823219</v>
      </c>
    </row>
    <row r="53" customFormat="false" ht="13.5" hidden="false" customHeight="false" outlineLevel="0" collapsed="false">
      <c r="B53" s="7" t="s">
        <v>12</v>
      </c>
      <c r="C53" s="7" t="n">
        <v>50</v>
      </c>
      <c r="D53" s="8" t="s">
        <v>62</v>
      </c>
      <c r="E53" s="9" t="n">
        <v>523</v>
      </c>
      <c r="F53" s="9" t="n">
        <v>868</v>
      </c>
      <c r="G53" s="9" t="n">
        <v>654622</v>
      </c>
      <c r="H53" s="9" t="n">
        <f aca="false">G53/F53</f>
        <v>754.172811059908</v>
      </c>
      <c r="I53" s="9" t="n">
        <v>27437124</v>
      </c>
      <c r="J53" s="9" t="n">
        <f aca="false">I53/F53</f>
        <v>31609.5898617512</v>
      </c>
      <c r="K53" s="9" t="n">
        <v>0</v>
      </c>
      <c r="L53" s="9" t="n">
        <v>202275</v>
      </c>
      <c r="M53" s="9" t="n">
        <f aca="false">L53/F53</f>
        <v>233.035714285714</v>
      </c>
    </row>
    <row r="54" customFormat="false" ht="13.5" hidden="false" customHeight="false" outlineLevel="0" collapsed="false">
      <c r="B54" s="7" t="s">
        <v>12</v>
      </c>
      <c r="C54" s="7" t="n">
        <v>51</v>
      </c>
      <c r="D54" s="8" t="s">
        <v>63</v>
      </c>
      <c r="E54" s="9" t="n">
        <v>1635</v>
      </c>
      <c r="F54" s="9" t="n">
        <v>2873</v>
      </c>
      <c r="G54" s="9" t="n">
        <v>51147862</v>
      </c>
      <c r="H54" s="9" t="n">
        <f aca="false">G54/F54</f>
        <v>17802.9453532892</v>
      </c>
      <c r="I54" s="9" t="n">
        <v>20000000</v>
      </c>
      <c r="J54" s="9" t="n">
        <f aca="false">I54/F54</f>
        <v>6961.36442742778</v>
      </c>
      <c r="K54" s="9" t="n">
        <v>0</v>
      </c>
      <c r="L54" s="9" t="n">
        <v>51283237</v>
      </c>
      <c r="M54" s="9" t="n">
        <f aca="false">L54/F54</f>
        <v>17850.0650887574</v>
      </c>
    </row>
    <row r="55" customFormat="false" ht="13.5" hidden="false" customHeight="false" outlineLevel="0" collapsed="false">
      <c r="B55" s="7" t="s">
        <v>12</v>
      </c>
      <c r="C55" s="7" t="n">
        <v>52</v>
      </c>
      <c r="D55" s="8" t="s">
        <v>64</v>
      </c>
      <c r="E55" s="9" t="n">
        <v>980</v>
      </c>
      <c r="F55" s="9" t="n">
        <v>1882</v>
      </c>
      <c r="G55" s="9" t="n">
        <v>3069442</v>
      </c>
      <c r="H55" s="9" t="n">
        <f aca="false">G55/F55</f>
        <v>1630.94686503719</v>
      </c>
      <c r="I55" s="9" t="n">
        <v>0</v>
      </c>
      <c r="J55" s="9" t="n">
        <f aca="false">I55/F55</f>
        <v>0</v>
      </c>
      <c r="K55" s="9" t="n">
        <v>0</v>
      </c>
      <c r="L55" s="9" t="n">
        <v>22761073</v>
      </c>
      <c r="M55" s="9" t="n">
        <f aca="false">L55/F55</f>
        <v>12094.0876726886</v>
      </c>
    </row>
    <row r="56" customFormat="false" ht="13.5" hidden="false" customHeight="false" outlineLevel="0" collapsed="false">
      <c r="B56" s="7" t="s">
        <v>12</v>
      </c>
      <c r="C56" s="7" t="n">
        <v>53</v>
      </c>
      <c r="D56" s="8" t="s">
        <v>65</v>
      </c>
      <c r="E56" s="9" t="n">
        <v>568</v>
      </c>
      <c r="F56" s="9" t="n">
        <v>870</v>
      </c>
      <c r="G56" s="9" t="n">
        <v>26526306</v>
      </c>
      <c r="H56" s="9" t="n">
        <f aca="false">G56/F56</f>
        <v>30490.0068965517</v>
      </c>
      <c r="I56" s="9" t="n">
        <v>40000000</v>
      </c>
      <c r="J56" s="9" t="n">
        <f aca="false">I56/F56</f>
        <v>45977.0114942529</v>
      </c>
      <c r="K56" s="9" t="n">
        <v>0</v>
      </c>
      <c r="L56" s="9" t="n">
        <v>53</v>
      </c>
      <c r="M56" s="9" t="n">
        <f aca="false">L56/F56</f>
        <v>0.0609195402298851</v>
      </c>
    </row>
    <row r="57" customFormat="false" ht="13.5" hidden="false" customHeight="false" outlineLevel="0" collapsed="false">
      <c r="B57" s="7" t="s">
        <v>12</v>
      </c>
      <c r="C57" s="7" t="n">
        <v>54</v>
      </c>
      <c r="D57" s="8" t="s">
        <v>66</v>
      </c>
      <c r="E57" s="9" t="n">
        <v>2105</v>
      </c>
      <c r="F57" s="9" t="n">
        <v>3331</v>
      </c>
      <c r="G57" s="9" t="n">
        <v>28631901</v>
      </c>
      <c r="H57" s="9" t="n">
        <f aca="false">G57/F57</f>
        <v>8595.58721104773</v>
      </c>
      <c r="I57" s="9" t="n">
        <v>25000000</v>
      </c>
      <c r="J57" s="9" t="n">
        <f aca="false">I57/F57</f>
        <v>7505.2536775743</v>
      </c>
      <c r="K57" s="9" t="n">
        <v>0</v>
      </c>
      <c r="L57" s="9" t="n">
        <v>0</v>
      </c>
      <c r="M57" s="9" t="n">
        <f aca="false">L57/F57</f>
        <v>0</v>
      </c>
    </row>
    <row r="58" customFormat="false" ht="13.5" hidden="false" customHeight="false" outlineLevel="0" collapsed="false">
      <c r="B58" s="7" t="s">
        <v>12</v>
      </c>
      <c r="C58" s="7" t="n">
        <v>55</v>
      </c>
      <c r="D58" s="8" t="s">
        <v>67</v>
      </c>
      <c r="E58" s="9" t="n">
        <v>3325</v>
      </c>
      <c r="F58" s="9" t="n">
        <v>5471</v>
      </c>
      <c r="G58" s="9" t="n">
        <v>-12288814</v>
      </c>
      <c r="H58" s="9" t="n">
        <f aca="false">G58/F58</f>
        <v>-2246.1732772802</v>
      </c>
      <c r="I58" s="9" t="n">
        <v>18315566</v>
      </c>
      <c r="J58" s="9" t="n">
        <f aca="false">I58/F58</f>
        <v>3347.75470663498</v>
      </c>
      <c r="K58" s="9" t="n">
        <v>0</v>
      </c>
      <c r="L58" s="9" t="n">
        <v>0</v>
      </c>
      <c r="M58" s="9" t="n">
        <f aca="false">L58/F58</f>
        <v>0</v>
      </c>
    </row>
    <row r="59" customFormat="false" ht="13.5" hidden="false" customHeight="false" outlineLevel="0" collapsed="false">
      <c r="B59" s="7" t="s">
        <v>12</v>
      </c>
      <c r="C59" s="7" t="n">
        <v>56</v>
      </c>
      <c r="D59" s="8" t="s">
        <v>68</v>
      </c>
      <c r="E59" s="9" t="n">
        <v>1235</v>
      </c>
      <c r="F59" s="9" t="n">
        <v>2267</v>
      </c>
      <c r="G59" s="9" t="n">
        <v>56537844</v>
      </c>
      <c r="H59" s="9" t="n">
        <f aca="false">G59/F59</f>
        <v>24939.498897221</v>
      </c>
      <c r="I59" s="9" t="n">
        <v>7721000</v>
      </c>
      <c r="J59" s="9" t="n">
        <f aca="false">I59/F59</f>
        <v>3405.8226731363</v>
      </c>
      <c r="K59" s="9" t="n">
        <v>0</v>
      </c>
      <c r="L59" s="9" t="n">
        <v>56933633</v>
      </c>
      <c r="M59" s="9" t="n">
        <f aca="false">L59/F59</f>
        <v>25114.0860167622</v>
      </c>
    </row>
    <row r="60" customFormat="false" ht="13.5" hidden="false" customHeight="false" outlineLevel="0" collapsed="false">
      <c r="B60" s="7" t="s">
        <v>12</v>
      </c>
      <c r="C60" s="7" t="n">
        <v>57</v>
      </c>
      <c r="D60" s="8" t="s">
        <v>69</v>
      </c>
      <c r="E60" s="9" t="n">
        <v>1083</v>
      </c>
      <c r="F60" s="9" t="n">
        <v>2166</v>
      </c>
      <c r="G60" s="9" t="n">
        <v>27115982</v>
      </c>
      <c r="H60" s="9" t="n">
        <f aca="false">G60/F60</f>
        <v>12518.9205909511</v>
      </c>
      <c r="I60" s="9" t="n">
        <v>0</v>
      </c>
      <c r="J60" s="9" t="n">
        <f aca="false">I60/F60</f>
        <v>0</v>
      </c>
      <c r="K60" s="9" t="n">
        <v>0</v>
      </c>
      <c r="L60" s="9" t="n">
        <v>89828837</v>
      </c>
      <c r="M60" s="9" t="n">
        <f aca="false">L60/F60</f>
        <v>41472.2239150508</v>
      </c>
    </row>
    <row r="61" customFormat="false" ht="13.5" hidden="false" customHeight="false" outlineLevel="0" collapsed="false">
      <c r="B61" s="7" t="s">
        <v>12</v>
      </c>
      <c r="C61" s="7" t="n">
        <v>58</v>
      </c>
      <c r="D61" s="8" t="s">
        <v>70</v>
      </c>
      <c r="E61" s="9" t="n">
        <v>1871</v>
      </c>
      <c r="F61" s="9" t="n">
        <v>3711</v>
      </c>
      <c r="G61" s="9" t="n">
        <v>6649635</v>
      </c>
      <c r="H61" s="9" t="n">
        <f aca="false">G61/F61</f>
        <v>1791.87146321746</v>
      </c>
      <c r="I61" s="9" t="n">
        <v>0</v>
      </c>
      <c r="J61" s="9" t="n">
        <f aca="false">I61/F61</f>
        <v>0</v>
      </c>
      <c r="K61" s="9" t="n">
        <v>0</v>
      </c>
      <c r="L61" s="9" t="n">
        <v>40784255</v>
      </c>
      <c r="M61" s="9" t="n">
        <f aca="false">L61/F61</f>
        <v>10990.0983562382</v>
      </c>
    </row>
    <row r="62" customFormat="false" ht="13.5" hidden="false" customHeight="false" outlineLevel="0" collapsed="false">
      <c r="B62" s="7" t="s">
        <v>12</v>
      </c>
      <c r="C62" s="7" t="n">
        <v>59</v>
      </c>
      <c r="D62" s="8" t="s">
        <v>71</v>
      </c>
      <c r="E62" s="9" t="n">
        <v>2108</v>
      </c>
      <c r="F62" s="9" t="n">
        <v>3743</v>
      </c>
      <c r="G62" s="9" t="n">
        <v>106230271</v>
      </c>
      <c r="H62" s="9" t="n">
        <f aca="false">G62/F62</f>
        <v>28381.0502270906</v>
      </c>
      <c r="I62" s="9" t="n">
        <v>0</v>
      </c>
      <c r="J62" s="9" t="n">
        <f aca="false">I62/F62</f>
        <v>0</v>
      </c>
      <c r="K62" s="9" t="n">
        <v>0</v>
      </c>
      <c r="L62" s="9" t="n">
        <v>259350961</v>
      </c>
      <c r="M62" s="9" t="n">
        <f aca="false">L62/F62</f>
        <v>69289.5968474486</v>
      </c>
    </row>
    <row r="63" customFormat="false" ht="13.5" hidden="false" customHeight="false" outlineLevel="0" collapsed="false">
      <c r="B63" s="7" t="s">
        <v>12</v>
      </c>
      <c r="C63" s="7" t="n">
        <v>60</v>
      </c>
      <c r="D63" s="8" t="s">
        <v>72</v>
      </c>
      <c r="E63" s="9" t="n">
        <v>606</v>
      </c>
      <c r="F63" s="9" t="n">
        <v>1077</v>
      </c>
      <c r="G63" s="9" t="n">
        <v>24995363</v>
      </c>
      <c r="H63" s="9" t="n">
        <f aca="false">G63/F63</f>
        <v>23208.3221912721</v>
      </c>
      <c r="I63" s="9" t="n">
        <v>933490</v>
      </c>
      <c r="J63" s="9" t="n">
        <f aca="false">I63/F63</f>
        <v>866.750232126277</v>
      </c>
      <c r="K63" s="9" t="n">
        <v>0</v>
      </c>
      <c r="L63" s="9" t="n">
        <v>34127658</v>
      </c>
      <c r="M63" s="9" t="n">
        <f aca="false">L63/F63</f>
        <v>31687.704735376</v>
      </c>
    </row>
    <row r="64" customFormat="false" ht="13.5" hidden="false" customHeight="false" outlineLevel="0" collapsed="false">
      <c r="B64" s="7" t="s">
        <v>12</v>
      </c>
      <c r="C64" s="7" t="n">
        <v>61</v>
      </c>
      <c r="D64" s="8" t="s">
        <v>73</v>
      </c>
      <c r="E64" s="9" t="n">
        <v>4105</v>
      </c>
      <c r="F64" s="9" t="n">
        <v>6921</v>
      </c>
      <c r="G64" s="9" t="n">
        <v>162803680</v>
      </c>
      <c r="H64" s="9" t="n">
        <f aca="false">G64/F64</f>
        <v>23523.1440543274</v>
      </c>
      <c r="I64" s="9" t="n">
        <v>24</v>
      </c>
      <c r="J64" s="9" t="n">
        <f aca="false">I64/F64</f>
        <v>0.00346770697876029</v>
      </c>
      <c r="K64" s="9" t="n">
        <v>0</v>
      </c>
      <c r="L64" s="9" t="n">
        <v>111449418</v>
      </c>
      <c r="M64" s="9" t="n">
        <f aca="false">L64/F64</f>
        <v>16103.0801907239</v>
      </c>
    </row>
    <row r="65" customFormat="false" ht="13.5" hidden="false" customHeight="false" outlineLevel="0" collapsed="false">
      <c r="B65" s="7" t="s">
        <v>12</v>
      </c>
      <c r="C65" s="7" t="n">
        <v>62</v>
      </c>
      <c r="D65" s="8" t="s">
        <v>74</v>
      </c>
      <c r="E65" s="9" t="n">
        <v>603</v>
      </c>
      <c r="F65" s="9" t="n">
        <v>1179</v>
      </c>
      <c r="G65" s="9" t="n">
        <v>29474503</v>
      </c>
      <c r="H65" s="9" t="n">
        <f aca="false">G65/F65</f>
        <v>24999.5784563189</v>
      </c>
      <c r="I65" s="9" t="n">
        <v>0</v>
      </c>
      <c r="J65" s="9" t="n">
        <f aca="false">I65/F65</f>
        <v>0</v>
      </c>
      <c r="K65" s="9" t="n">
        <v>0</v>
      </c>
      <c r="L65" s="9" t="n">
        <v>96675814</v>
      </c>
      <c r="M65" s="9" t="n">
        <f aca="false">L65/F65</f>
        <v>81998.1458863444</v>
      </c>
    </row>
    <row r="66" customFormat="false" ht="13.5" hidden="false" customHeight="false" outlineLevel="0" collapsed="false">
      <c r="B66" s="7" t="s">
        <v>12</v>
      </c>
      <c r="C66" s="7" t="n">
        <v>63</v>
      </c>
      <c r="D66" s="8" t="s">
        <v>75</v>
      </c>
      <c r="E66" s="9" t="n">
        <v>469</v>
      </c>
      <c r="F66" s="9" t="n">
        <v>900</v>
      </c>
      <c r="G66" s="9" t="n">
        <v>4839545</v>
      </c>
      <c r="H66" s="9" t="n">
        <f aca="false">G66/F66</f>
        <v>5377.27222222222</v>
      </c>
      <c r="I66" s="9" t="n">
        <v>0</v>
      </c>
      <c r="J66" s="9" t="n">
        <f aca="false">I66/F66</f>
        <v>0</v>
      </c>
      <c r="K66" s="9" t="n">
        <v>0</v>
      </c>
      <c r="L66" s="9" t="n">
        <v>130028451</v>
      </c>
      <c r="M66" s="9" t="n">
        <f aca="false">L66/F66</f>
        <v>144476.056666667</v>
      </c>
    </row>
    <row r="67" customFormat="false" ht="13.5" hidden="false" customHeight="false" outlineLevel="0" collapsed="false">
      <c r="B67" s="7" t="s">
        <v>12</v>
      </c>
      <c r="C67" s="7" t="n">
        <v>64</v>
      </c>
      <c r="D67" s="8" t="s">
        <v>76</v>
      </c>
      <c r="E67" s="9" t="n">
        <v>386</v>
      </c>
      <c r="F67" s="9" t="n">
        <v>768</v>
      </c>
      <c r="G67" s="9" t="n">
        <v>2571360</v>
      </c>
      <c r="H67" s="9" t="n">
        <f aca="false">G67/F67</f>
        <v>3348.125</v>
      </c>
      <c r="I67" s="9" t="n">
        <v>0</v>
      </c>
      <c r="J67" s="9" t="n">
        <f aca="false">I67/F67</f>
        <v>0</v>
      </c>
      <c r="K67" s="9" t="n">
        <v>0</v>
      </c>
      <c r="L67" s="9" t="n">
        <v>5947000</v>
      </c>
      <c r="M67" s="9" t="n">
        <f aca="false">L67/F67</f>
        <v>7743.48958333333</v>
      </c>
    </row>
    <row r="68" customFormat="false" ht="13.5" hidden="false" customHeight="false" outlineLevel="0" collapsed="false">
      <c r="B68" s="7" t="s">
        <v>12</v>
      </c>
      <c r="C68" s="7" t="n">
        <v>65</v>
      </c>
      <c r="D68" s="8" t="s">
        <v>77</v>
      </c>
      <c r="E68" s="9" t="n">
        <v>518</v>
      </c>
      <c r="F68" s="9" t="n">
        <v>1047</v>
      </c>
      <c r="G68" s="9" t="n">
        <v>67069820</v>
      </c>
      <c r="H68" s="9" t="n">
        <f aca="false">G68/F68</f>
        <v>64059.0448901624</v>
      </c>
      <c r="I68" s="9" t="n">
        <v>328800</v>
      </c>
      <c r="J68" s="9" t="n">
        <f aca="false">I68/F68</f>
        <v>314.040114613181</v>
      </c>
      <c r="K68" s="9" t="n">
        <v>0</v>
      </c>
      <c r="L68" s="9" t="n">
        <v>99302303</v>
      </c>
      <c r="M68" s="9" t="n">
        <f aca="false">L68/F68</f>
        <v>94844.6064947469</v>
      </c>
    </row>
    <row r="69" customFormat="false" ht="13.5" hidden="false" customHeight="false" outlineLevel="0" collapsed="false">
      <c r="B69" s="7" t="s">
        <v>12</v>
      </c>
      <c r="C69" s="7" t="n">
        <v>66</v>
      </c>
      <c r="D69" s="8" t="s">
        <v>78</v>
      </c>
      <c r="E69" s="9" t="n">
        <v>269</v>
      </c>
      <c r="F69" s="9" t="n">
        <v>489</v>
      </c>
      <c r="G69" s="9" t="n">
        <v>414510</v>
      </c>
      <c r="H69" s="9" t="n">
        <f aca="false">G69/F69</f>
        <v>847.668711656442</v>
      </c>
      <c r="I69" s="9" t="n">
        <v>1079000</v>
      </c>
      <c r="J69" s="9" t="n">
        <f aca="false">I69/F69</f>
        <v>2206.54396728016</v>
      </c>
      <c r="K69" s="9" t="n">
        <v>0</v>
      </c>
      <c r="L69" s="9" t="n">
        <v>183201181</v>
      </c>
      <c r="M69" s="9" t="n">
        <f aca="false">L69/F69</f>
        <v>374644.54192229</v>
      </c>
    </row>
    <row r="70" customFormat="false" ht="13.5" hidden="false" customHeight="false" outlineLevel="0" collapsed="false">
      <c r="B70" s="7" t="s">
        <v>12</v>
      </c>
      <c r="C70" s="7" t="n">
        <v>67</v>
      </c>
      <c r="D70" s="8" t="s">
        <v>79</v>
      </c>
      <c r="E70" s="9" t="n">
        <v>1142</v>
      </c>
      <c r="F70" s="9" t="n">
        <v>2045</v>
      </c>
      <c r="G70" s="9" t="n">
        <v>2462692</v>
      </c>
      <c r="H70" s="9" t="n">
        <f aca="false">G70/F70</f>
        <v>1204.25036674817</v>
      </c>
      <c r="I70" s="9" t="n">
        <v>0</v>
      </c>
      <c r="J70" s="9" t="n">
        <f aca="false">I70/F70</f>
        <v>0</v>
      </c>
      <c r="K70" s="9" t="n">
        <v>0</v>
      </c>
      <c r="L70" s="9" t="n">
        <v>60000000</v>
      </c>
      <c r="M70" s="9" t="n">
        <f aca="false">L70/F70</f>
        <v>29339.8533007335</v>
      </c>
    </row>
    <row r="71" customFormat="false" ht="13.5" hidden="false" customHeight="false" outlineLevel="0" collapsed="false">
      <c r="B71" s="7" t="s">
        <v>12</v>
      </c>
      <c r="C71" s="7" t="n">
        <v>68</v>
      </c>
      <c r="D71" s="8" t="s">
        <v>80</v>
      </c>
      <c r="E71" s="9" t="n">
        <v>1177</v>
      </c>
      <c r="F71" s="9" t="n">
        <v>2120</v>
      </c>
      <c r="G71" s="9" t="n">
        <v>14750340</v>
      </c>
      <c r="H71" s="9" t="n">
        <f aca="false">G71/F71</f>
        <v>6957.70754716981</v>
      </c>
      <c r="I71" s="9" t="n">
        <v>2601416</v>
      </c>
      <c r="J71" s="9" t="n">
        <f aca="false">I71/F71</f>
        <v>1227.08301886792</v>
      </c>
      <c r="K71" s="9" t="n">
        <v>0</v>
      </c>
      <c r="L71" s="9" t="n">
        <v>55841327</v>
      </c>
      <c r="M71" s="9" t="n">
        <f aca="false">L71/F71</f>
        <v>26340.2485849057</v>
      </c>
    </row>
    <row r="72" customFormat="false" ht="13.5" hidden="false" customHeight="false" outlineLevel="0" collapsed="false">
      <c r="B72" s="7" t="s">
        <v>12</v>
      </c>
      <c r="C72" s="7" t="n">
        <v>69</v>
      </c>
      <c r="D72" s="8" t="s">
        <v>81</v>
      </c>
      <c r="E72" s="9" t="n">
        <v>682</v>
      </c>
      <c r="F72" s="9" t="n">
        <v>1183</v>
      </c>
      <c r="G72" s="9" t="n">
        <v>23363351</v>
      </c>
      <c r="H72" s="9" t="n">
        <f aca="false">G72/F72</f>
        <v>19749.2400676247</v>
      </c>
      <c r="I72" s="9" t="n">
        <v>1665667</v>
      </c>
      <c r="J72" s="9" t="n">
        <f aca="false">I72/F72</f>
        <v>1408.00253592561</v>
      </c>
      <c r="K72" s="9" t="n">
        <v>0</v>
      </c>
      <c r="L72" s="9" t="n">
        <v>885000</v>
      </c>
      <c r="M72" s="9" t="n">
        <f aca="false">L72/F72</f>
        <v>748.098055790363</v>
      </c>
    </row>
    <row r="73" customFormat="false" ht="13.5" hidden="false" customHeight="false" outlineLevel="0" collapsed="false">
      <c r="B73" s="7" t="s">
        <v>12</v>
      </c>
      <c r="C73" s="7" t="n">
        <v>70</v>
      </c>
      <c r="D73" s="8" t="s">
        <v>82</v>
      </c>
      <c r="E73" s="9" t="n">
        <v>591</v>
      </c>
      <c r="F73" s="9" t="n">
        <v>1053</v>
      </c>
      <c r="G73" s="9" t="n">
        <v>17855700</v>
      </c>
      <c r="H73" s="9" t="n">
        <f aca="false">G73/F73</f>
        <v>16956.9800569801</v>
      </c>
      <c r="I73" s="9" t="n">
        <v>0</v>
      </c>
      <c r="J73" s="9" t="n">
        <f aca="false">I73/F73</f>
        <v>0</v>
      </c>
      <c r="K73" s="9" t="n">
        <v>0</v>
      </c>
      <c r="L73" s="9" t="n">
        <v>9000000</v>
      </c>
      <c r="M73" s="9" t="n">
        <f aca="false">L73/F73</f>
        <v>8547.00854700855</v>
      </c>
    </row>
    <row r="74" customFormat="false" ht="13.5" hidden="false" customHeight="false" outlineLevel="0" collapsed="false">
      <c r="B74" s="7" t="s">
        <v>12</v>
      </c>
      <c r="C74" s="7" t="n">
        <v>71</v>
      </c>
      <c r="D74" s="8" t="s">
        <v>83</v>
      </c>
      <c r="E74" s="9" t="n">
        <v>665</v>
      </c>
      <c r="F74" s="9" t="n">
        <v>1021</v>
      </c>
      <c r="G74" s="9" t="n">
        <v>38454507</v>
      </c>
      <c r="H74" s="9" t="n">
        <f aca="false">G74/F74</f>
        <v>37663.5719882468</v>
      </c>
      <c r="I74" s="9" t="n">
        <v>5000000</v>
      </c>
      <c r="J74" s="9" t="n">
        <f aca="false">I74/F74</f>
        <v>4897.15964740451</v>
      </c>
      <c r="K74" s="9" t="n">
        <v>0</v>
      </c>
      <c r="L74" s="9" t="n">
        <v>45291531</v>
      </c>
      <c r="M74" s="9" t="n">
        <f aca="false">L74/F74</f>
        <v>44359.971596474</v>
      </c>
    </row>
    <row r="75" customFormat="false" ht="13.5" hidden="false" customHeight="false" outlineLevel="0" collapsed="false">
      <c r="B75" s="7" t="s">
        <v>12</v>
      </c>
      <c r="C75" s="7" t="n">
        <v>72</v>
      </c>
      <c r="D75" s="8" t="s">
        <v>84</v>
      </c>
      <c r="E75" s="9" t="n">
        <v>1656</v>
      </c>
      <c r="F75" s="9" t="n">
        <v>2958</v>
      </c>
      <c r="G75" s="9" t="n">
        <v>11253118</v>
      </c>
      <c r="H75" s="9" t="n">
        <f aca="false">G75/F75</f>
        <v>3804.29952670723</v>
      </c>
      <c r="I75" s="9" t="n">
        <v>11470000</v>
      </c>
      <c r="J75" s="9" t="n">
        <f aca="false">I75/F75</f>
        <v>3877.62001352265</v>
      </c>
      <c r="K75" s="9" t="n">
        <v>0</v>
      </c>
      <c r="L75" s="9" t="n">
        <v>179144</v>
      </c>
      <c r="M75" s="9" t="n">
        <f aca="false">L75/F75</f>
        <v>60.5625422582826</v>
      </c>
    </row>
    <row r="76" customFormat="false" ht="13.5" hidden="false" customHeight="false" outlineLevel="0" collapsed="false">
      <c r="B76" s="7" t="s">
        <v>12</v>
      </c>
      <c r="C76" s="7" t="n">
        <v>73</v>
      </c>
      <c r="D76" s="8" t="s">
        <v>85</v>
      </c>
      <c r="E76" s="9" t="n">
        <v>921</v>
      </c>
      <c r="F76" s="9" t="n">
        <v>1972</v>
      </c>
      <c r="G76" s="9" t="n">
        <v>20913802</v>
      </c>
      <c r="H76" s="9" t="n">
        <f aca="false">G76/F76</f>
        <v>10605.3762677485</v>
      </c>
      <c r="I76" s="9" t="n">
        <v>2168284</v>
      </c>
      <c r="J76" s="9" t="n">
        <f aca="false">I76/F76</f>
        <v>1099.5354969574</v>
      </c>
      <c r="K76" s="9" t="n">
        <v>0</v>
      </c>
      <c r="L76" s="9" t="n">
        <v>33462056</v>
      </c>
      <c r="M76" s="9" t="n">
        <f aca="false">L76/F76</f>
        <v>16968.5882352941</v>
      </c>
    </row>
    <row r="77" customFormat="false" ht="13.5" hidden="false" customHeight="false" outlineLevel="0" collapsed="false">
      <c r="B77" s="7" t="s">
        <v>12</v>
      </c>
      <c r="C77" s="7" t="n">
        <v>74</v>
      </c>
      <c r="D77" s="8" t="s">
        <v>86</v>
      </c>
      <c r="E77" s="9" t="n">
        <v>417</v>
      </c>
      <c r="F77" s="9" t="n">
        <v>702</v>
      </c>
      <c r="G77" s="9" t="n">
        <v>5076593</v>
      </c>
      <c r="H77" s="9" t="n">
        <f aca="false">G77/F77</f>
        <v>7231.61396011396</v>
      </c>
      <c r="I77" s="9" t="n">
        <v>40971084</v>
      </c>
      <c r="J77" s="9" t="n">
        <f aca="false">I77/F77</f>
        <v>58363.3675213675</v>
      </c>
      <c r="K77" s="9" t="n">
        <v>0</v>
      </c>
      <c r="L77" s="9" t="n">
        <v>15400967</v>
      </c>
      <c r="M77" s="9" t="n">
        <f aca="false">L77/F77</f>
        <v>21938.6994301994</v>
      </c>
    </row>
    <row r="78" customFormat="false" ht="13.5" hidden="false" customHeight="false" outlineLevel="0" collapsed="false">
      <c r="B78" s="7" t="s">
        <v>12</v>
      </c>
      <c r="C78" s="7" t="n">
        <v>75</v>
      </c>
      <c r="D78" s="8" t="s">
        <v>87</v>
      </c>
      <c r="E78" s="9" t="n">
        <v>197</v>
      </c>
      <c r="F78" s="9" t="n">
        <v>315</v>
      </c>
      <c r="G78" s="9" t="n">
        <v>1132218</v>
      </c>
      <c r="H78" s="9" t="n">
        <f aca="false">G78/F78</f>
        <v>3594.34285714286</v>
      </c>
      <c r="I78" s="9" t="n">
        <v>17547772</v>
      </c>
      <c r="J78" s="9" t="n">
        <f aca="false">I78/F78</f>
        <v>55707.2126984127</v>
      </c>
      <c r="K78" s="9" t="n">
        <v>0</v>
      </c>
      <c r="L78" s="9" t="n">
        <v>14508202</v>
      </c>
      <c r="M78" s="9" t="n">
        <f aca="false">L78/F78</f>
        <v>46057.7841269841</v>
      </c>
    </row>
    <row r="79" customFormat="false" ht="13.5" hidden="false" customHeight="false" outlineLevel="0" collapsed="false">
      <c r="B79" s="7" t="s">
        <v>12</v>
      </c>
      <c r="C79" s="7" t="n">
        <v>76</v>
      </c>
      <c r="D79" s="8" t="s">
        <v>88</v>
      </c>
      <c r="E79" s="9" t="n">
        <v>735</v>
      </c>
      <c r="F79" s="9" t="n">
        <v>1410</v>
      </c>
      <c r="G79" s="9" t="n">
        <v>39903267</v>
      </c>
      <c r="H79" s="9" t="n">
        <f aca="false">G79/F79</f>
        <v>28300.1893617021</v>
      </c>
      <c r="I79" s="9" t="n">
        <v>39178789</v>
      </c>
      <c r="J79" s="9" t="n">
        <f aca="false">I79/F79</f>
        <v>27786.375177305</v>
      </c>
      <c r="K79" s="9" t="n">
        <v>0</v>
      </c>
      <c r="L79" s="9" t="n">
        <v>137375860</v>
      </c>
      <c r="M79" s="9" t="n">
        <f aca="false">L79/F79</f>
        <v>97429.6879432624</v>
      </c>
    </row>
    <row r="80" customFormat="false" ht="13.5" hidden="false" customHeight="false" outlineLevel="0" collapsed="false">
      <c r="B80" s="7" t="s">
        <v>12</v>
      </c>
      <c r="C80" s="7" t="n">
        <v>77</v>
      </c>
      <c r="D80" s="8" t="s">
        <v>89</v>
      </c>
      <c r="E80" s="9" t="n">
        <v>655</v>
      </c>
      <c r="F80" s="9" t="n">
        <v>1244</v>
      </c>
      <c r="G80" s="9" t="n">
        <v>40535999</v>
      </c>
      <c r="H80" s="9" t="n">
        <f aca="false">G80/F80</f>
        <v>32585.2081993569</v>
      </c>
      <c r="I80" s="9" t="n">
        <v>14581909</v>
      </c>
      <c r="J80" s="9" t="n">
        <f aca="false">I80/F80</f>
        <v>11721.7918006431</v>
      </c>
      <c r="K80" s="9" t="n">
        <v>0</v>
      </c>
      <c r="L80" s="9" t="n">
        <v>60023626</v>
      </c>
      <c r="M80" s="9" t="n">
        <f aca="false">L80/F80</f>
        <v>48250.5032154341</v>
      </c>
    </row>
    <row r="81" customFormat="false" ht="13.5" hidden="false" customHeight="false" outlineLevel="0" collapsed="false">
      <c r="B81" s="7" t="s">
        <v>12</v>
      </c>
      <c r="C81" s="7" t="n">
        <v>78</v>
      </c>
      <c r="D81" s="8" t="s">
        <v>90</v>
      </c>
      <c r="E81" s="9" t="n">
        <v>595</v>
      </c>
      <c r="F81" s="9" t="n">
        <v>1001</v>
      </c>
      <c r="G81" s="9" t="n">
        <v>24790598</v>
      </c>
      <c r="H81" s="9" t="n">
        <f aca="false">G81/F81</f>
        <v>24765.8321678322</v>
      </c>
      <c r="I81" s="9" t="n">
        <v>10611040</v>
      </c>
      <c r="J81" s="9" t="n">
        <f aca="false">I81/F81</f>
        <v>10600.4395604396</v>
      </c>
      <c r="K81" s="9" t="n">
        <v>0</v>
      </c>
      <c r="L81" s="9" t="n">
        <v>13932000</v>
      </c>
      <c r="M81" s="9" t="n">
        <f aca="false">L81/F81</f>
        <v>13918.0819180819</v>
      </c>
    </row>
    <row r="82" customFormat="false" ht="13.5" hidden="false" customHeight="false" outlineLevel="0" collapsed="false">
      <c r="B82" s="7" t="s">
        <v>12</v>
      </c>
      <c r="C82" s="7" t="n">
        <v>79</v>
      </c>
      <c r="D82" s="8" t="s">
        <v>91</v>
      </c>
      <c r="E82" s="9" t="n">
        <v>797</v>
      </c>
      <c r="F82" s="9" t="n">
        <v>1331</v>
      </c>
      <c r="G82" s="9" t="n">
        <v>26080495</v>
      </c>
      <c r="H82" s="9" t="n">
        <f aca="false">G82/F82</f>
        <v>19594.6619083396</v>
      </c>
      <c r="I82" s="9" t="n">
        <v>0</v>
      </c>
      <c r="J82" s="9" t="n">
        <f aca="false">I82/F82</f>
        <v>0</v>
      </c>
      <c r="K82" s="9" t="n">
        <v>0</v>
      </c>
      <c r="L82" s="9" t="n">
        <v>121353888</v>
      </c>
      <c r="M82" s="9" t="n">
        <f aca="false">L82/F82</f>
        <v>91174.9722013524</v>
      </c>
    </row>
    <row r="83" customFormat="false" ht="13.5" hidden="false" customHeight="false" outlineLevel="0" collapsed="false">
      <c r="B83" s="7" t="s">
        <v>12</v>
      </c>
      <c r="C83" s="7" t="n">
        <v>80</v>
      </c>
      <c r="D83" s="8" t="s">
        <v>92</v>
      </c>
      <c r="E83" s="9" t="n">
        <v>91</v>
      </c>
      <c r="F83" s="9" t="n">
        <v>159</v>
      </c>
      <c r="G83" s="9" t="n">
        <v>7398454</v>
      </c>
      <c r="H83" s="9" t="n">
        <f aca="false">G83/F83</f>
        <v>46531.1572327044</v>
      </c>
      <c r="I83" s="9" t="n">
        <v>578084</v>
      </c>
      <c r="J83" s="9" t="n">
        <f aca="false">I83/F83</f>
        <v>3635.74842767296</v>
      </c>
      <c r="K83" s="9" t="n">
        <v>0</v>
      </c>
      <c r="L83" s="9" t="n">
        <v>18849021</v>
      </c>
      <c r="M83" s="9" t="n">
        <f aca="false">L83/F83</f>
        <v>118547.301886792</v>
      </c>
    </row>
    <row r="84" customFormat="false" ht="13.5" hidden="false" customHeight="false" outlineLevel="0" collapsed="false">
      <c r="B84" s="7" t="s">
        <v>12</v>
      </c>
      <c r="C84" s="7" t="n">
        <v>81</v>
      </c>
      <c r="D84" s="8" t="s">
        <v>93</v>
      </c>
      <c r="E84" s="9" t="n">
        <v>254</v>
      </c>
      <c r="F84" s="9" t="n">
        <v>452</v>
      </c>
      <c r="G84" s="9" t="n">
        <v>7850769</v>
      </c>
      <c r="H84" s="9" t="n">
        <f aca="false">G84/F84</f>
        <v>17368.9579646018</v>
      </c>
      <c r="I84" s="9" t="n">
        <v>0</v>
      </c>
      <c r="J84" s="9" t="n">
        <f aca="false">I84/F84</f>
        <v>0</v>
      </c>
      <c r="K84" s="9" t="n">
        <v>0</v>
      </c>
      <c r="L84" s="9" t="n">
        <v>27531763</v>
      </c>
      <c r="M84" s="9" t="n">
        <f aca="false">L84/F84</f>
        <v>60910.9800884956</v>
      </c>
    </row>
    <row r="85" customFormat="false" ht="13.5" hidden="false" customHeight="false" outlineLevel="0" collapsed="false">
      <c r="B85" s="7" t="s">
        <v>12</v>
      </c>
      <c r="C85" s="7" t="n">
        <v>82</v>
      </c>
      <c r="D85" s="8" t="s">
        <v>94</v>
      </c>
      <c r="E85" s="9" t="n">
        <v>738</v>
      </c>
      <c r="F85" s="9" t="n">
        <v>1191</v>
      </c>
      <c r="G85" s="9" t="n">
        <v>65539318</v>
      </c>
      <c r="H85" s="9" t="n">
        <f aca="false">G85/F85</f>
        <v>55028.8144416457</v>
      </c>
      <c r="I85" s="9" t="n">
        <v>0</v>
      </c>
      <c r="J85" s="9" t="n">
        <f aca="false">I85/F85</f>
        <v>0</v>
      </c>
      <c r="K85" s="9" t="n">
        <v>0</v>
      </c>
      <c r="L85" s="9" t="n">
        <v>259187357</v>
      </c>
      <c r="M85" s="9" t="n">
        <f aca="false">L85/F85</f>
        <v>217621.6263644</v>
      </c>
    </row>
    <row r="86" customFormat="false" ht="13.5" hidden="false" customHeight="false" outlineLevel="0" collapsed="false">
      <c r="B86" s="7" t="s">
        <v>12</v>
      </c>
      <c r="C86" s="7" t="n">
        <v>83</v>
      </c>
      <c r="D86" s="8" t="s">
        <v>95</v>
      </c>
      <c r="E86" s="9" t="n">
        <v>586</v>
      </c>
      <c r="F86" s="9" t="n">
        <v>1029</v>
      </c>
      <c r="G86" s="9" t="n">
        <v>18704503</v>
      </c>
      <c r="H86" s="9" t="n">
        <f aca="false">G86/F86</f>
        <v>18177.3595724004</v>
      </c>
      <c r="I86" s="9" t="n">
        <v>0</v>
      </c>
      <c r="J86" s="9" t="n">
        <f aca="false">I86/F86</f>
        <v>0</v>
      </c>
      <c r="K86" s="9" t="n">
        <v>0</v>
      </c>
      <c r="L86" s="9" t="n">
        <v>62963987</v>
      </c>
      <c r="M86" s="9" t="n">
        <f aca="false">L86/F86</f>
        <v>61189.491739553</v>
      </c>
    </row>
    <row r="87" customFormat="false" ht="13.5" hidden="false" customHeight="false" outlineLevel="0" collapsed="false">
      <c r="B87" s="7" t="s">
        <v>12</v>
      </c>
      <c r="C87" s="7" t="n">
        <v>84</v>
      </c>
      <c r="D87" s="8" t="s">
        <v>96</v>
      </c>
      <c r="E87" s="9" t="n">
        <v>575</v>
      </c>
      <c r="F87" s="9" t="n">
        <v>1070</v>
      </c>
      <c r="G87" s="9" t="n">
        <v>24116030</v>
      </c>
      <c r="H87" s="9" t="n">
        <f aca="false">G87/F87</f>
        <v>22538.3457943925</v>
      </c>
      <c r="I87" s="9" t="n">
        <v>0</v>
      </c>
      <c r="J87" s="9" t="n">
        <f aca="false">I87/F87</f>
        <v>0</v>
      </c>
      <c r="K87" s="9" t="n">
        <v>0</v>
      </c>
      <c r="L87" s="9" t="n">
        <v>110696397</v>
      </c>
      <c r="M87" s="9" t="n">
        <f aca="false">L87/F87</f>
        <v>103454.576635514</v>
      </c>
    </row>
    <row r="88" customFormat="false" ht="13.5" hidden="false" customHeight="false" outlineLevel="0" collapsed="false">
      <c r="B88" s="7" t="s">
        <v>12</v>
      </c>
      <c r="C88" s="7" t="n">
        <v>85</v>
      </c>
      <c r="D88" s="8" t="s">
        <v>97</v>
      </c>
      <c r="E88" s="9" t="n">
        <v>1290</v>
      </c>
      <c r="F88" s="9" t="n">
        <v>2148</v>
      </c>
      <c r="G88" s="9" t="n">
        <v>2496271</v>
      </c>
      <c r="H88" s="9" t="n">
        <f aca="false">G88/F88</f>
        <v>1162.13733705773</v>
      </c>
      <c r="I88" s="9" t="n">
        <v>5187138</v>
      </c>
      <c r="J88" s="9" t="n">
        <f aca="false">I88/F88</f>
        <v>2414.8687150838</v>
      </c>
      <c r="K88" s="9" t="n">
        <v>0</v>
      </c>
      <c r="L88" s="9" t="n">
        <v>106283568</v>
      </c>
      <c r="M88" s="9" t="n">
        <f aca="false">L88/F88</f>
        <v>49480.2458100559</v>
      </c>
    </row>
    <row r="89" customFormat="false" ht="13.5" hidden="false" customHeight="false" outlineLevel="0" collapsed="false">
      <c r="B89" s="7" t="s">
        <v>12</v>
      </c>
      <c r="C89" s="7" t="n">
        <v>86</v>
      </c>
      <c r="D89" s="8" t="s">
        <v>98</v>
      </c>
      <c r="E89" s="9" t="n">
        <v>236</v>
      </c>
      <c r="F89" s="9" t="n">
        <v>397</v>
      </c>
      <c r="G89" s="9" t="n">
        <v>11919301</v>
      </c>
      <c r="H89" s="9" t="n">
        <f aca="false">G89/F89</f>
        <v>30023.4282115869</v>
      </c>
      <c r="I89" s="9" t="n">
        <v>0</v>
      </c>
      <c r="J89" s="9" t="n">
        <f aca="false">I89/F89</f>
        <v>0</v>
      </c>
      <c r="K89" s="9" t="n">
        <v>0</v>
      </c>
      <c r="L89" s="9" t="n">
        <v>65095747</v>
      </c>
      <c r="M89" s="9" t="n">
        <f aca="false">L89/F89</f>
        <v>163969.136020151</v>
      </c>
    </row>
    <row r="90" customFormat="false" ht="13.5" hidden="false" customHeight="false" outlineLevel="0" collapsed="false">
      <c r="B90" s="7" t="s">
        <v>12</v>
      </c>
      <c r="C90" s="7" t="n">
        <v>87</v>
      </c>
      <c r="D90" s="8" t="s">
        <v>99</v>
      </c>
      <c r="E90" s="9" t="n">
        <v>443</v>
      </c>
      <c r="F90" s="9" t="n">
        <v>829</v>
      </c>
      <c r="G90" s="9" t="n">
        <v>36027282</v>
      </c>
      <c r="H90" s="9" t="n">
        <f aca="false">G90/F90</f>
        <v>43458.7237635706</v>
      </c>
      <c r="I90" s="9" t="n">
        <v>0</v>
      </c>
      <c r="J90" s="9" t="n">
        <f aca="false">I90/F90</f>
        <v>0</v>
      </c>
      <c r="K90" s="9" t="n">
        <v>0</v>
      </c>
      <c r="L90" s="9" t="n">
        <v>130003313</v>
      </c>
      <c r="M90" s="9" t="n">
        <f aca="false">L90/F90</f>
        <v>156819.436670688</v>
      </c>
    </row>
    <row r="91" customFormat="false" ht="13.5" hidden="false" customHeight="false" outlineLevel="0" collapsed="false">
      <c r="B91" s="7" t="s">
        <v>12</v>
      </c>
      <c r="C91" s="7" t="n">
        <v>88</v>
      </c>
      <c r="D91" s="8" t="s">
        <v>100</v>
      </c>
      <c r="E91" s="9" t="n">
        <v>554</v>
      </c>
      <c r="F91" s="9" t="n">
        <v>1055</v>
      </c>
      <c r="G91" s="9" t="n">
        <v>42533121</v>
      </c>
      <c r="H91" s="9" t="n">
        <f aca="false">G91/F91</f>
        <v>40315.7545023697</v>
      </c>
      <c r="I91" s="9" t="n">
        <v>2003226</v>
      </c>
      <c r="J91" s="9" t="n">
        <f aca="false">I91/F91</f>
        <v>1898.79241706161</v>
      </c>
      <c r="K91" s="9" t="n">
        <v>0</v>
      </c>
      <c r="L91" s="9" t="n">
        <v>8354485</v>
      </c>
      <c r="M91" s="9" t="n">
        <f aca="false">L91/F91</f>
        <v>7918.94312796209</v>
      </c>
    </row>
    <row r="92" customFormat="false" ht="13.5" hidden="false" customHeight="false" outlineLevel="0" collapsed="false">
      <c r="B92" s="7" t="s">
        <v>12</v>
      </c>
      <c r="C92" s="7" t="n">
        <v>89</v>
      </c>
      <c r="D92" s="8" t="s">
        <v>101</v>
      </c>
      <c r="E92" s="9" t="n">
        <v>353</v>
      </c>
      <c r="F92" s="9" t="n">
        <v>644</v>
      </c>
      <c r="G92" s="9" t="n">
        <v>1224873</v>
      </c>
      <c r="H92" s="9" t="n">
        <f aca="false">G92/F92</f>
        <v>1901.97670807453</v>
      </c>
      <c r="I92" s="9" t="n">
        <v>5000000</v>
      </c>
      <c r="J92" s="9" t="n">
        <f aca="false">I92/F92</f>
        <v>7763.9751552795</v>
      </c>
      <c r="K92" s="9" t="n">
        <v>0</v>
      </c>
      <c r="L92" s="9" t="n">
        <v>11020000</v>
      </c>
      <c r="M92" s="9" t="n">
        <f aca="false">L92/F92</f>
        <v>17111.801242236</v>
      </c>
    </row>
    <row r="93" customFormat="false" ht="13.5" hidden="false" customHeight="false" outlineLevel="0" collapsed="false">
      <c r="B93" s="7" t="s">
        <v>12</v>
      </c>
      <c r="C93" s="7" t="n">
        <v>90</v>
      </c>
      <c r="D93" s="8" t="s">
        <v>102</v>
      </c>
      <c r="E93" s="9" t="n">
        <v>474</v>
      </c>
      <c r="F93" s="9" t="n">
        <v>1148</v>
      </c>
      <c r="G93" s="9" t="n">
        <v>12242570</v>
      </c>
      <c r="H93" s="9" t="n">
        <f aca="false">G93/F93</f>
        <v>10664.2595818815</v>
      </c>
      <c r="I93" s="9" t="n">
        <v>3952960</v>
      </c>
      <c r="J93" s="9" t="n">
        <f aca="false">I93/F93</f>
        <v>3443.34494773519</v>
      </c>
      <c r="K93" s="9" t="n">
        <v>0</v>
      </c>
      <c r="L93" s="9" t="n">
        <v>67944568</v>
      </c>
      <c r="M93" s="9" t="n">
        <f aca="false">L93/F93</f>
        <v>59185.1637630662</v>
      </c>
    </row>
    <row r="94" customFormat="false" ht="13.5" hidden="false" customHeight="false" outlineLevel="0" collapsed="false">
      <c r="B94" s="7" t="s">
        <v>12</v>
      </c>
      <c r="C94" s="7" t="n">
        <v>91</v>
      </c>
      <c r="D94" s="8" t="s">
        <v>103</v>
      </c>
      <c r="E94" s="9" t="n">
        <v>648</v>
      </c>
      <c r="F94" s="9" t="n">
        <v>1183</v>
      </c>
      <c r="G94" s="9" t="n">
        <v>-9133687</v>
      </c>
      <c r="H94" s="9" t="n">
        <f aca="false">G94/F94</f>
        <v>-7720.78360101437</v>
      </c>
      <c r="I94" s="9" t="n">
        <v>41508995</v>
      </c>
      <c r="J94" s="9" t="n">
        <f aca="false">I94/F94</f>
        <v>35087.9078613694</v>
      </c>
      <c r="K94" s="9" t="n">
        <v>0</v>
      </c>
      <c r="L94" s="9" t="n">
        <v>0</v>
      </c>
      <c r="M94" s="9" t="n">
        <f aca="false">L94/F94</f>
        <v>0</v>
      </c>
    </row>
    <row r="95" customFormat="false" ht="13.5" hidden="false" customHeight="false" outlineLevel="0" collapsed="false">
      <c r="B95" s="7" t="s">
        <v>12</v>
      </c>
      <c r="C95" s="7" t="n">
        <v>92</v>
      </c>
      <c r="D95" s="8" t="s">
        <v>104</v>
      </c>
      <c r="E95" s="9" t="n">
        <v>307</v>
      </c>
      <c r="F95" s="9" t="n">
        <v>523</v>
      </c>
      <c r="G95" s="9" t="n">
        <v>12829949</v>
      </c>
      <c r="H95" s="9" t="n">
        <f aca="false">G95/F95</f>
        <v>24531.4512428298</v>
      </c>
      <c r="I95" s="9" t="n">
        <v>27194250</v>
      </c>
      <c r="J95" s="9" t="n">
        <f aca="false">I95/F95</f>
        <v>51996.6539196941</v>
      </c>
      <c r="K95" s="9" t="n">
        <v>0</v>
      </c>
      <c r="L95" s="9" t="n">
        <v>0</v>
      </c>
      <c r="M95" s="9" t="n">
        <f aca="false">L95/F95</f>
        <v>0</v>
      </c>
    </row>
    <row r="96" customFormat="false" ht="13.5" hidden="false" customHeight="false" outlineLevel="0" collapsed="false">
      <c r="B96" s="7" t="s">
        <v>12</v>
      </c>
      <c r="C96" s="7" t="n">
        <v>93</v>
      </c>
      <c r="D96" s="8" t="s">
        <v>105</v>
      </c>
      <c r="E96" s="9" t="n">
        <v>1616</v>
      </c>
      <c r="F96" s="9" t="n">
        <v>3239</v>
      </c>
      <c r="G96" s="9" t="n">
        <v>6067405</v>
      </c>
      <c r="H96" s="9" t="n">
        <f aca="false">G96/F96</f>
        <v>1873.23402284656</v>
      </c>
      <c r="I96" s="9" t="n">
        <v>63048000</v>
      </c>
      <c r="J96" s="9" t="n">
        <f aca="false">I96/F96</f>
        <v>19465.2670577339</v>
      </c>
      <c r="K96" s="9" t="n">
        <v>0</v>
      </c>
      <c r="L96" s="9" t="n">
        <v>90157000</v>
      </c>
      <c r="M96" s="9" t="n">
        <f aca="false">L96/F96</f>
        <v>27834.8255634455</v>
      </c>
    </row>
    <row r="97" customFormat="false" ht="13.5" hidden="false" customHeight="false" outlineLevel="0" collapsed="false">
      <c r="B97" s="7" t="s">
        <v>12</v>
      </c>
      <c r="C97" s="7" t="n">
        <v>94</v>
      </c>
      <c r="D97" s="8" t="s">
        <v>106</v>
      </c>
      <c r="E97" s="9" t="n">
        <v>759</v>
      </c>
      <c r="F97" s="9" t="n">
        <v>1456</v>
      </c>
      <c r="G97" s="9" t="n">
        <v>60712311</v>
      </c>
      <c r="H97" s="9" t="n">
        <f aca="false">G97/F97</f>
        <v>41698.0157967033</v>
      </c>
      <c r="I97" s="9" t="n">
        <v>46682000</v>
      </c>
      <c r="J97" s="9" t="n">
        <f aca="false">I97/F97</f>
        <v>32061.8131868132</v>
      </c>
      <c r="K97" s="9" t="n">
        <v>0</v>
      </c>
      <c r="L97" s="9" t="n">
        <v>37712459</v>
      </c>
      <c r="M97" s="9" t="n">
        <f aca="false">L97/F97</f>
        <v>25901.4141483516</v>
      </c>
    </row>
    <row r="98" customFormat="false" ht="13.5" hidden="false" customHeight="false" outlineLevel="0" collapsed="false">
      <c r="B98" s="7" t="s">
        <v>12</v>
      </c>
      <c r="C98" s="7" t="n">
        <v>95</v>
      </c>
      <c r="D98" s="8" t="s">
        <v>107</v>
      </c>
      <c r="E98" s="9" t="n">
        <v>535</v>
      </c>
      <c r="F98" s="9" t="n">
        <v>1013</v>
      </c>
      <c r="G98" s="9" t="n">
        <v>11875191</v>
      </c>
      <c r="H98" s="9" t="n">
        <f aca="false">G98/F98</f>
        <v>11722.7946692991</v>
      </c>
      <c r="I98" s="9" t="n">
        <v>24048000</v>
      </c>
      <c r="J98" s="9" t="n">
        <f aca="false">I98/F98</f>
        <v>23739.3879565647</v>
      </c>
      <c r="K98" s="9" t="n">
        <v>0</v>
      </c>
      <c r="L98" s="9" t="n">
        <v>0</v>
      </c>
      <c r="M98" s="9" t="n">
        <f aca="false">L98/F98</f>
        <v>0</v>
      </c>
    </row>
    <row r="99" customFormat="false" ht="13.5" hidden="false" customHeight="false" outlineLevel="0" collapsed="false">
      <c r="B99" s="7" t="s">
        <v>12</v>
      </c>
      <c r="C99" s="7" t="n">
        <v>96</v>
      </c>
      <c r="D99" s="8" t="s">
        <v>108</v>
      </c>
      <c r="E99" s="9" t="n">
        <v>412</v>
      </c>
      <c r="F99" s="9" t="n">
        <v>686</v>
      </c>
      <c r="G99" s="9" t="n">
        <v>10984101</v>
      </c>
      <c r="H99" s="9" t="n">
        <f aca="false">G99/F99</f>
        <v>16011.8090379009</v>
      </c>
      <c r="I99" s="9" t="n">
        <v>17000000</v>
      </c>
      <c r="J99" s="9" t="n">
        <f aca="false">I99/F99</f>
        <v>24781.3411078717</v>
      </c>
      <c r="K99" s="9" t="n">
        <v>0</v>
      </c>
      <c r="L99" s="9" t="n">
        <v>80260</v>
      </c>
      <c r="M99" s="9" t="n">
        <f aca="false">L99/F99</f>
        <v>116.997084548105</v>
      </c>
    </row>
    <row r="100" customFormat="false" ht="13.5" hidden="false" customHeight="false" outlineLevel="0" collapsed="false">
      <c r="B100" s="7" t="s">
        <v>12</v>
      </c>
      <c r="C100" s="7" t="n">
        <v>97</v>
      </c>
      <c r="D100" s="8" t="s">
        <v>109</v>
      </c>
      <c r="E100" s="9" t="n">
        <v>541</v>
      </c>
      <c r="F100" s="9" t="n">
        <v>931</v>
      </c>
      <c r="G100" s="9" t="n">
        <v>5837435</v>
      </c>
      <c r="H100" s="9" t="n">
        <f aca="false">G100/F100</f>
        <v>6270.06981740065</v>
      </c>
      <c r="I100" s="9" t="n">
        <v>14768069</v>
      </c>
      <c r="J100" s="9" t="n">
        <f aca="false">I100/F100</f>
        <v>15862.5875402793</v>
      </c>
      <c r="K100" s="9" t="n">
        <v>0</v>
      </c>
      <c r="L100" s="9" t="n">
        <v>38696453</v>
      </c>
      <c r="M100" s="9" t="n">
        <f aca="false">L100/F100</f>
        <v>41564.3963480129</v>
      </c>
    </row>
    <row r="101" customFormat="false" ht="13.5" hidden="false" customHeight="false" outlineLevel="0" collapsed="false">
      <c r="B101" s="7" t="s">
        <v>12</v>
      </c>
      <c r="C101" s="7" t="n">
        <v>98</v>
      </c>
      <c r="D101" s="8" t="s">
        <v>110</v>
      </c>
      <c r="E101" s="9" t="n">
        <v>1274</v>
      </c>
      <c r="F101" s="9" t="n">
        <v>3019</v>
      </c>
      <c r="G101" s="9" t="n">
        <v>25905481</v>
      </c>
      <c r="H101" s="9" t="n">
        <f aca="false">G101/F101</f>
        <v>8580.81517058629</v>
      </c>
      <c r="I101" s="9" t="n">
        <v>23828000</v>
      </c>
      <c r="J101" s="9" t="n">
        <f aca="false">I101/F101</f>
        <v>7892.67969526333</v>
      </c>
      <c r="K101" s="9" t="n">
        <v>0</v>
      </c>
      <c r="L101" s="9" t="n">
        <v>72298710</v>
      </c>
      <c r="M101" s="9" t="n">
        <f aca="false">L101/F101</f>
        <v>23947.8999668764</v>
      </c>
    </row>
    <row r="102" customFormat="false" ht="13.5" hidden="false" customHeight="false" outlineLevel="0" collapsed="false">
      <c r="B102" s="7" t="s">
        <v>12</v>
      </c>
      <c r="C102" s="7" t="n">
        <v>99</v>
      </c>
      <c r="D102" s="8" t="s">
        <v>111</v>
      </c>
      <c r="E102" s="9" t="n">
        <v>3311</v>
      </c>
      <c r="F102" s="9" t="n">
        <v>5937</v>
      </c>
      <c r="G102" s="9" t="n">
        <v>94313654</v>
      </c>
      <c r="H102" s="9" t="n">
        <f aca="false">G102/F102</f>
        <v>15885.7426309584</v>
      </c>
      <c r="I102" s="9" t="n">
        <v>1542000</v>
      </c>
      <c r="J102" s="9" t="n">
        <f aca="false">I102/F102</f>
        <v>259.727134916625</v>
      </c>
      <c r="K102" s="9" t="n">
        <v>0</v>
      </c>
      <c r="L102" s="9" t="n">
        <v>360796707</v>
      </c>
      <c r="M102" s="9" t="n">
        <f aca="false">L102/F102</f>
        <v>60770.8787266296</v>
      </c>
    </row>
    <row r="103" customFormat="false" ht="13.5" hidden="false" customHeight="false" outlineLevel="0" collapsed="false">
      <c r="B103" s="7" t="s">
        <v>12</v>
      </c>
      <c r="C103" s="7" t="n">
        <v>100</v>
      </c>
      <c r="D103" s="8" t="s">
        <v>112</v>
      </c>
      <c r="E103" s="9" t="n">
        <v>960</v>
      </c>
      <c r="F103" s="9" t="n">
        <v>1820</v>
      </c>
      <c r="G103" s="9" t="n">
        <v>3135659</v>
      </c>
      <c r="H103" s="9" t="n">
        <f aca="false">G103/F103</f>
        <v>1722.88956043956</v>
      </c>
      <c r="I103" s="9" t="n">
        <v>6077000</v>
      </c>
      <c r="J103" s="9" t="n">
        <f aca="false">I103/F103</f>
        <v>3339.01098901099</v>
      </c>
      <c r="K103" s="9" t="n">
        <v>0</v>
      </c>
      <c r="L103" s="9" t="n">
        <v>42495924</v>
      </c>
      <c r="M103" s="9" t="n">
        <f aca="false">L103/F103</f>
        <v>23349.4087912088</v>
      </c>
    </row>
    <row r="104" customFormat="false" ht="13.5" hidden="false" customHeight="false" outlineLevel="0" collapsed="false">
      <c r="B104" s="7" t="s">
        <v>12</v>
      </c>
      <c r="C104" s="7" t="n">
        <v>101</v>
      </c>
      <c r="D104" s="8" t="s">
        <v>113</v>
      </c>
      <c r="E104" s="9" t="n">
        <v>2161</v>
      </c>
      <c r="F104" s="9" t="n">
        <v>4498</v>
      </c>
      <c r="G104" s="9" t="n">
        <v>77222773</v>
      </c>
      <c r="H104" s="9" t="n">
        <f aca="false">G104/F104</f>
        <v>17168.246554024</v>
      </c>
      <c r="I104" s="9" t="n">
        <v>27552609</v>
      </c>
      <c r="J104" s="9" t="n">
        <f aca="false">I104/F104</f>
        <v>6125.52445531347</v>
      </c>
      <c r="K104" s="9" t="n">
        <v>0</v>
      </c>
      <c r="L104" s="9" t="n">
        <v>125284596</v>
      </c>
      <c r="M104" s="9" t="n">
        <f aca="false">L104/F104</f>
        <v>27853.4006224989</v>
      </c>
    </row>
    <row r="105" customFormat="false" ht="13.5" hidden="false" customHeight="false" outlineLevel="0" collapsed="false">
      <c r="B105" s="7" t="s">
        <v>12</v>
      </c>
      <c r="C105" s="7" t="n">
        <v>102</v>
      </c>
      <c r="D105" s="8" t="s">
        <v>114</v>
      </c>
      <c r="E105" s="9" t="n">
        <v>761</v>
      </c>
      <c r="F105" s="9" t="n">
        <v>1781</v>
      </c>
      <c r="G105" s="9" t="n">
        <v>964739</v>
      </c>
      <c r="H105" s="9" t="n">
        <f aca="false">G105/F105</f>
        <v>541.683885457608</v>
      </c>
      <c r="I105" s="9" t="n">
        <v>31712420</v>
      </c>
      <c r="J105" s="9" t="n">
        <f aca="false">I105/F105</f>
        <v>17805.9629421673</v>
      </c>
      <c r="K105" s="9" t="n">
        <v>0</v>
      </c>
      <c r="L105" s="9" t="n">
        <v>83300</v>
      </c>
      <c r="M105" s="9" t="n">
        <f aca="false">L105/F105</f>
        <v>46.771476698484</v>
      </c>
    </row>
    <row r="106" customFormat="false" ht="13.5" hidden="false" customHeight="false" outlineLevel="0" collapsed="false">
      <c r="B106" s="7" t="s">
        <v>12</v>
      </c>
      <c r="C106" s="7" t="n">
        <v>103</v>
      </c>
      <c r="D106" s="8" t="s">
        <v>115</v>
      </c>
      <c r="E106" s="9" t="n">
        <v>937</v>
      </c>
      <c r="F106" s="9" t="n">
        <v>2177</v>
      </c>
      <c r="G106" s="9" t="n">
        <v>36460843</v>
      </c>
      <c r="H106" s="9" t="n">
        <f aca="false">G106/F106</f>
        <v>16748.2053284336</v>
      </c>
      <c r="I106" s="9" t="n">
        <v>3361000</v>
      </c>
      <c r="J106" s="9" t="n">
        <f aca="false">I106/F106</f>
        <v>1543.86770785485</v>
      </c>
      <c r="K106" s="9" t="n">
        <v>0</v>
      </c>
      <c r="L106" s="9" t="n">
        <v>125897</v>
      </c>
      <c r="M106" s="9" t="n">
        <f aca="false">L106/F106</f>
        <v>57.8305006890216</v>
      </c>
    </row>
    <row r="107" customFormat="false" ht="13.5" hidden="false" customHeight="false" outlineLevel="0" collapsed="false">
      <c r="B107" s="7" t="s">
        <v>12</v>
      </c>
      <c r="C107" s="7" t="n">
        <v>104</v>
      </c>
      <c r="D107" s="8" t="s">
        <v>116</v>
      </c>
      <c r="E107" s="9" t="n">
        <v>989</v>
      </c>
      <c r="F107" s="9" t="n">
        <v>2286</v>
      </c>
      <c r="G107" s="9" t="n">
        <v>24293707</v>
      </c>
      <c r="H107" s="9" t="n">
        <f aca="false">G107/F107</f>
        <v>10627.1684164479</v>
      </c>
      <c r="I107" s="9" t="n">
        <v>41200000</v>
      </c>
      <c r="J107" s="9" t="n">
        <f aca="false">I107/F107</f>
        <v>18022.7471566054</v>
      </c>
      <c r="K107" s="9" t="n">
        <v>0</v>
      </c>
      <c r="L107" s="9" t="n">
        <v>24293000</v>
      </c>
      <c r="M107" s="9" t="n">
        <f aca="false">L107/F107</f>
        <v>10626.8591426072</v>
      </c>
    </row>
    <row r="108" customFormat="false" ht="13.5" hidden="false" customHeight="false" outlineLevel="0" collapsed="false">
      <c r="B108" s="7" t="s">
        <v>12</v>
      </c>
      <c r="C108" s="7" t="n">
        <v>105</v>
      </c>
      <c r="D108" s="8" t="s">
        <v>117</v>
      </c>
      <c r="E108" s="9" t="n">
        <v>573</v>
      </c>
      <c r="F108" s="9" t="n">
        <v>1161</v>
      </c>
      <c r="G108" s="9" t="n">
        <v>8813490</v>
      </c>
      <c r="H108" s="9" t="n">
        <f aca="false">G108/F108</f>
        <v>7591.29198966408</v>
      </c>
      <c r="I108" s="9" t="n">
        <v>0</v>
      </c>
      <c r="J108" s="9" t="n">
        <f aca="false">I108/F108</f>
        <v>0</v>
      </c>
      <c r="K108" s="9" t="n">
        <v>0</v>
      </c>
      <c r="L108" s="9" t="n">
        <v>165233109</v>
      </c>
      <c r="M108" s="9" t="n">
        <f aca="false">L108/F108</f>
        <v>142319.645994832</v>
      </c>
    </row>
    <row r="109" customFormat="false" ht="13.5" hidden="false" customHeight="false" outlineLevel="0" collapsed="false">
      <c r="B109" s="7" t="s">
        <v>12</v>
      </c>
      <c r="C109" s="7" t="n">
        <v>106</v>
      </c>
      <c r="D109" s="8" t="s">
        <v>118</v>
      </c>
      <c r="E109" s="9" t="n">
        <v>965</v>
      </c>
      <c r="F109" s="9" t="n">
        <v>2093</v>
      </c>
      <c r="G109" s="9" t="n">
        <v>42173418</v>
      </c>
      <c r="H109" s="9" t="n">
        <f aca="false">G109/F109</f>
        <v>20149.745819398</v>
      </c>
      <c r="I109" s="9" t="n">
        <v>77745011</v>
      </c>
      <c r="J109" s="9" t="n">
        <f aca="false">I109/F109</f>
        <v>37145.2513139035</v>
      </c>
      <c r="K109" s="9" t="n">
        <v>0</v>
      </c>
      <c r="L109" s="9" t="n">
        <v>51952380</v>
      </c>
      <c r="M109" s="9" t="n">
        <f aca="false">L109/F109</f>
        <v>24821.9684663163</v>
      </c>
    </row>
    <row r="110" customFormat="false" ht="13.5" hidden="false" customHeight="false" outlineLevel="0" collapsed="false">
      <c r="B110" s="7" t="s">
        <v>12</v>
      </c>
      <c r="C110" s="7" t="n">
        <v>107</v>
      </c>
      <c r="D110" s="8" t="s">
        <v>119</v>
      </c>
      <c r="E110" s="9" t="n">
        <v>3386</v>
      </c>
      <c r="F110" s="9" t="n">
        <v>5439</v>
      </c>
      <c r="G110" s="9" t="n">
        <v>79570332</v>
      </c>
      <c r="H110" s="9" t="n">
        <f aca="false">G110/F110</f>
        <v>14629.5885273028</v>
      </c>
      <c r="I110" s="9" t="n">
        <v>80158620</v>
      </c>
      <c r="J110" s="9" t="n">
        <f aca="false">I110/F110</f>
        <v>14737.749586321</v>
      </c>
      <c r="K110" s="9" t="n">
        <v>0</v>
      </c>
      <c r="L110" s="9" t="n">
        <v>0</v>
      </c>
      <c r="M110" s="9" t="n">
        <f aca="false">L110/F110</f>
        <v>0</v>
      </c>
    </row>
    <row r="111" customFormat="false" ht="13.5" hidden="false" customHeight="false" outlineLevel="0" collapsed="false">
      <c r="B111" s="7" t="s">
        <v>12</v>
      </c>
      <c r="C111" s="7" t="n">
        <v>108</v>
      </c>
      <c r="D111" s="8" t="s">
        <v>120</v>
      </c>
      <c r="E111" s="9" t="n">
        <v>1763</v>
      </c>
      <c r="F111" s="9" t="n">
        <v>3715</v>
      </c>
      <c r="G111" s="9" t="n">
        <v>97700163</v>
      </c>
      <c r="H111" s="9" t="n">
        <f aca="false">G111/F111</f>
        <v>26298.8325706595</v>
      </c>
      <c r="I111" s="9" t="n">
        <v>0</v>
      </c>
      <c r="J111" s="9" t="n">
        <f aca="false">I111/F111</f>
        <v>0</v>
      </c>
      <c r="K111" s="9" t="n">
        <v>0</v>
      </c>
      <c r="L111" s="9" t="n">
        <v>63390604</v>
      </c>
      <c r="M111" s="9" t="n">
        <f aca="false">L111/F111</f>
        <v>17063.4196500673</v>
      </c>
    </row>
    <row r="112" customFormat="false" ht="13.5" hidden="false" customHeight="false" outlineLevel="0" collapsed="false">
      <c r="B112" s="7" t="s">
        <v>12</v>
      </c>
      <c r="C112" s="7" t="n">
        <v>109</v>
      </c>
      <c r="D112" s="8" t="s">
        <v>121</v>
      </c>
      <c r="E112" s="9" t="n">
        <v>463</v>
      </c>
      <c r="F112" s="9" t="n">
        <v>759</v>
      </c>
      <c r="G112" s="9" t="n">
        <v>87325</v>
      </c>
      <c r="H112" s="9" t="n">
        <f aca="false">G112/F112</f>
        <v>115.052700922266</v>
      </c>
      <c r="I112" s="9" t="n">
        <v>100000</v>
      </c>
      <c r="J112" s="9" t="n">
        <f aca="false">I112/F112</f>
        <v>131.752305665349</v>
      </c>
      <c r="K112" s="9" t="n">
        <v>0</v>
      </c>
      <c r="L112" s="9" t="n">
        <v>25018115</v>
      </c>
      <c r="M112" s="9" t="n">
        <f aca="false">L112/F112</f>
        <v>32961.9433465086</v>
      </c>
    </row>
    <row r="113" customFormat="false" ht="13.5" hidden="false" customHeight="false" outlineLevel="0" collapsed="false">
      <c r="B113" s="7" t="s">
        <v>12</v>
      </c>
      <c r="C113" s="7" t="n">
        <v>110</v>
      </c>
      <c r="D113" s="8" t="s">
        <v>122</v>
      </c>
      <c r="E113" s="9" t="n">
        <v>702</v>
      </c>
      <c r="F113" s="9" t="n">
        <v>1426</v>
      </c>
      <c r="G113" s="9" t="n">
        <v>85710055</v>
      </c>
      <c r="H113" s="9" t="n">
        <f aca="false">G113/F113</f>
        <v>60105.2279102384</v>
      </c>
      <c r="I113" s="9" t="n">
        <v>38100000</v>
      </c>
      <c r="J113" s="9" t="n">
        <f aca="false">I113/F113</f>
        <v>26718.0925666199</v>
      </c>
      <c r="K113" s="9" t="n">
        <v>0</v>
      </c>
      <c r="L113" s="9" t="n">
        <v>3842529</v>
      </c>
      <c r="M113" s="9" t="n">
        <f aca="false">L113/F113</f>
        <v>2694.6206171108</v>
      </c>
    </row>
    <row r="114" customFormat="false" ht="13.5" hidden="false" customHeight="false" outlineLevel="0" collapsed="false">
      <c r="B114" s="7" t="s">
        <v>12</v>
      </c>
      <c r="C114" s="7" t="n">
        <v>111</v>
      </c>
      <c r="D114" s="8" t="s">
        <v>123</v>
      </c>
      <c r="E114" s="9" t="n">
        <v>174</v>
      </c>
      <c r="F114" s="9" t="n">
        <v>266</v>
      </c>
      <c r="G114" s="9" t="n">
        <v>14198687</v>
      </c>
      <c r="H114" s="9" t="n">
        <f aca="false">G114/F114</f>
        <v>53378.522556391</v>
      </c>
      <c r="I114" s="9" t="n">
        <v>236027</v>
      </c>
      <c r="J114" s="9" t="n">
        <f aca="false">I114/F114</f>
        <v>887.319548872181</v>
      </c>
      <c r="K114" s="9" t="n">
        <v>0</v>
      </c>
      <c r="L114" s="9" t="n">
        <v>31309635</v>
      </c>
      <c r="M114" s="9" t="n">
        <f aca="false">L114/F114</f>
        <v>117705.394736842</v>
      </c>
    </row>
    <row r="115" customFormat="false" ht="13.5" hidden="false" customHeight="false" outlineLevel="0" collapsed="false">
      <c r="B115" s="7" t="s">
        <v>12</v>
      </c>
      <c r="C115" s="7" t="n">
        <v>112</v>
      </c>
      <c r="D115" s="8" t="s">
        <v>124</v>
      </c>
      <c r="E115" s="9" t="n">
        <v>888</v>
      </c>
      <c r="F115" s="9" t="n">
        <v>1761</v>
      </c>
      <c r="G115" s="9" t="n">
        <v>45598101</v>
      </c>
      <c r="H115" s="9" t="n">
        <f aca="false">G115/F115</f>
        <v>25893.2998296423</v>
      </c>
      <c r="I115" s="9" t="n">
        <v>42268822</v>
      </c>
      <c r="J115" s="9" t="n">
        <f aca="false">I115/F115</f>
        <v>24002.7382169222</v>
      </c>
      <c r="K115" s="9" t="n">
        <v>0</v>
      </c>
      <c r="L115" s="9" t="n">
        <v>0</v>
      </c>
      <c r="M115" s="9" t="n">
        <f aca="false">L115/F115</f>
        <v>0</v>
      </c>
    </row>
    <row r="116" customFormat="false" ht="13.5" hidden="false" customHeight="false" outlineLevel="0" collapsed="false">
      <c r="B116" s="7" t="s">
        <v>12</v>
      </c>
      <c r="C116" s="7" t="n">
        <v>113</v>
      </c>
      <c r="D116" s="8" t="s">
        <v>125</v>
      </c>
      <c r="E116" s="9" t="n">
        <v>840</v>
      </c>
      <c r="F116" s="9" t="n">
        <v>1467</v>
      </c>
      <c r="G116" s="9" t="n">
        <v>252100</v>
      </c>
      <c r="H116" s="9" t="n">
        <f aca="false">G116/F116</f>
        <v>171.84730743013</v>
      </c>
      <c r="I116" s="9" t="n">
        <v>65585422</v>
      </c>
      <c r="J116" s="9" t="n">
        <f aca="false">I116/F116</f>
        <v>44707.1724608044</v>
      </c>
      <c r="K116" s="9" t="n">
        <v>0</v>
      </c>
      <c r="L116" s="9" t="n">
        <v>2063624</v>
      </c>
      <c r="M116" s="9" t="n">
        <f aca="false">L116/F116</f>
        <v>1406.69665985003</v>
      </c>
    </row>
    <row r="117" customFormat="false" ht="13.5" hidden="false" customHeight="false" outlineLevel="0" collapsed="false">
      <c r="B117" s="7" t="s">
        <v>12</v>
      </c>
      <c r="C117" s="7" t="n">
        <v>114</v>
      </c>
      <c r="D117" s="8" t="s">
        <v>126</v>
      </c>
      <c r="E117" s="9" t="n">
        <v>1745</v>
      </c>
      <c r="F117" s="9" t="n">
        <v>2819</v>
      </c>
      <c r="G117" s="9" t="n">
        <v>18466675</v>
      </c>
      <c r="H117" s="9" t="n">
        <f aca="false">G117/F117</f>
        <v>6550.7892869812</v>
      </c>
      <c r="I117" s="9" t="n">
        <v>100087069</v>
      </c>
      <c r="J117" s="9" t="n">
        <f aca="false">I117/F117</f>
        <v>35504.4586732884</v>
      </c>
      <c r="K117" s="9" t="n">
        <v>0</v>
      </c>
      <c r="L117" s="9" t="n">
        <v>103173</v>
      </c>
      <c r="M117" s="9" t="n">
        <f aca="false">L117/F117</f>
        <v>36.5991486342675</v>
      </c>
    </row>
    <row r="118" customFormat="false" ht="13.5" hidden="false" customHeight="false" outlineLevel="0" collapsed="false">
      <c r="B118" s="7" t="s">
        <v>12</v>
      </c>
      <c r="C118" s="7" t="n">
        <v>115</v>
      </c>
      <c r="D118" s="8" t="s">
        <v>127</v>
      </c>
      <c r="E118" s="9" t="n">
        <v>489</v>
      </c>
      <c r="F118" s="9" t="n">
        <v>891</v>
      </c>
      <c r="G118" s="9" t="n">
        <v>10966982</v>
      </c>
      <c r="H118" s="9" t="n">
        <f aca="false">G118/F118</f>
        <v>12308.6217732884</v>
      </c>
      <c r="I118" s="9" t="n">
        <v>25000000</v>
      </c>
      <c r="J118" s="9" t="n">
        <f aca="false">I118/F118</f>
        <v>28058.3613916947</v>
      </c>
      <c r="K118" s="9" t="n">
        <v>0</v>
      </c>
      <c r="L118" s="9" t="n">
        <v>6345011</v>
      </c>
      <c r="M118" s="9" t="n">
        <f aca="false">L118/F118</f>
        <v>7121.22446689113</v>
      </c>
    </row>
    <row r="119" customFormat="false" ht="13.5" hidden="false" customHeight="false" outlineLevel="0" collapsed="false">
      <c r="B119" s="7" t="s">
        <v>12</v>
      </c>
      <c r="C119" s="7" t="n">
        <v>116</v>
      </c>
      <c r="D119" s="8" t="s">
        <v>128</v>
      </c>
      <c r="E119" s="9" t="n">
        <v>3703</v>
      </c>
      <c r="F119" s="9" t="n">
        <v>5962</v>
      </c>
      <c r="G119" s="9" t="n">
        <v>-28515638</v>
      </c>
      <c r="H119" s="9" t="n">
        <f aca="false">G119/F119</f>
        <v>-4782.89802079839</v>
      </c>
      <c r="I119" s="9" t="n">
        <v>45454000</v>
      </c>
      <c r="J119" s="9" t="n">
        <f aca="false">I119/F119</f>
        <v>7623.9516940624</v>
      </c>
      <c r="K119" s="9" t="n">
        <v>0</v>
      </c>
      <c r="L119" s="9" t="n">
        <v>1303717</v>
      </c>
      <c r="M119" s="9" t="n">
        <f aca="false">L119/F119</f>
        <v>218.671083529017</v>
      </c>
    </row>
    <row r="120" customFormat="false" ht="13.5" hidden="false" customHeight="false" outlineLevel="0" collapsed="false">
      <c r="B120" s="7" t="s">
        <v>12</v>
      </c>
      <c r="C120" s="7" t="n">
        <v>117</v>
      </c>
      <c r="D120" s="8" t="s">
        <v>129</v>
      </c>
      <c r="E120" s="9" t="n">
        <v>1487</v>
      </c>
      <c r="F120" s="9" t="n">
        <v>2530</v>
      </c>
      <c r="G120" s="9" t="n">
        <v>-7819049</v>
      </c>
      <c r="H120" s="9" t="n">
        <f aca="false">G120/F120</f>
        <v>-3090.53320158103</v>
      </c>
      <c r="I120" s="9" t="n">
        <v>61988421</v>
      </c>
      <c r="J120" s="9" t="n">
        <f aca="false">I120/F120</f>
        <v>24501.352173913</v>
      </c>
      <c r="K120" s="9" t="n">
        <v>13884358</v>
      </c>
      <c r="L120" s="9" t="n">
        <v>0</v>
      </c>
      <c r="M120" s="9" t="n">
        <f aca="false">L120/F120</f>
        <v>0</v>
      </c>
    </row>
    <row r="121" customFormat="false" ht="13.5" hidden="false" customHeight="false" outlineLevel="0" collapsed="false">
      <c r="B121" s="7" t="s">
        <v>12</v>
      </c>
      <c r="C121" s="7" t="n">
        <v>118</v>
      </c>
      <c r="D121" s="8" t="s">
        <v>130</v>
      </c>
      <c r="E121" s="9" t="n">
        <v>833</v>
      </c>
      <c r="F121" s="9" t="n">
        <v>1615</v>
      </c>
      <c r="G121" s="9" t="n">
        <v>20101220</v>
      </c>
      <c r="H121" s="9" t="n">
        <f aca="false">G121/F121</f>
        <v>12446.5758513932</v>
      </c>
      <c r="I121" s="9" t="n">
        <v>24815000</v>
      </c>
      <c r="J121" s="9" t="n">
        <f aca="false">I121/F121</f>
        <v>15365.3250773994</v>
      </c>
      <c r="K121" s="9" t="n">
        <v>0</v>
      </c>
      <c r="L121" s="9" t="n">
        <v>52647486</v>
      </c>
      <c r="M121" s="9" t="n">
        <f aca="false">L121/F121</f>
        <v>32599.0625386997</v>
      </c>
    </row>
    <row r="122" customFormat="false" ht="13.5" hidden="false" customHeight="false" outlineLevel="0" collapsed="false">
      <c r="B122" s="7" t="s">
        <v>12</v>
      </c>
      <c r="C122" s="7" t="n">
        <v>119</v>
      </c>
      <c r="D122" s="8" t="s">
        <v>131</v>
      </c>
      <c r="E122" s="9" t="n">
        <v>1732</v>
      </c>
      <c r="F122" s="9" t="n">
        <v>3173</v>
      </c>
      <c r="G122" s="9" t="n">
        <v>8225301</v>
      </c>
      <c r="H122" s="9" t="n">
        <f aca="false">G122/F122</f>
        <v>2592.27891585251</v>
      </c>
      <c r="I122" s="9" t="n">
        <v>8621916</v>
      </c>
      <c r="J122" s="9" t="n">
        <f aca="false">I122/F122</f>
        <v>2717.27576426095</v>
      </c>
      <c r="K122" s="9" t="n">
        <v>0</v>
      </c>
      <c r="L122" s="9" t="n">
        <v>82068116</v>
      </c>
      <c r="M122" s="9" t="n">
        <f aca="false">L122/F122</f>
        <v>25864.5181216514</v>
      </c>
    </row>
    <row r="123" customFormat="false" ht="13.5" hidden="false" customHeight="false" outlineLevel="0" collapsed="false">
      <c r="B123" s="7" t="s">
        <v>12</v>
      </c>
      <c r="C123" s="7" t="n">
        <v>120</v>
      </c>
      <c r="D123" s="8" t="s">
        <v>132</v>
      </c>
      <c r="E123" s="9" t="n">
        <v>1052</v>
      </c>
      <c r="F123" s="9" t="n">
        <v>1926</v>
      </c>
      <c r="G123" s="9" t="n">
        <v>30969696</v>
      </c>
      <c r="H123" s="9" t="n">
        <f aca="false">G123/F123</f>
        <v>16079.800623053</v>
      </c>
      <c r="I123" s="9" t="n">
        <v>0</v>
      </c>
      <c r="J123" s="9" t="n">
        <f aca="false">I123/F123</f>
        <v>0</v>
      </c>
      <c r="K123" s="9" t="n">
        <v>0</v>
      </c>
      <c r="L123" s="9" t="n">
        <v>31308806</v>
      </c>
      <c r="M123" s="9" t="n">
        <f aca="false">L123/F123</f>
        <v>16255.8701973001</v>
      </c>
    </row>
    <row r="124" customFormat="false" ht="13.5" hidden="false" customHeight="false" outlineLevel="0" collapsed="false">
      <c r="B124" s="7" t="s">
        <v>12</v>
      </c>
      <c r="C124" s="7" t="n">
        <v>121</v>
      </c>
      <c r="D124" s="8" t="s">
        <v>133</v>
      </c>
      <c r="E124" s="9" t="n">
        <v>2448</v>
      </c>
      <c r="F124" s="9" t="n">
        <v>4248</v>
      </c>
      <c r="G124" s="9" t="n">
        <v>25557823</v>
      </c>
      <c r="H124" s="9" t="n">
        <f aca="false">G124/F124</f>
        <v>6016.43667608286</v>
      </c>
      <c r="I124" s="9" t="n">
        <v>91873505</v>
      </c>
      <c r="J124" s="9" t="n">
        <f aca="false">I124/F124</f>
        <v>21627.4729284369</v>
      </c>
      <c r="K124" s="9" t="n">
        <v>0</v>
      </c>
      <c r="L124" s="9" t="n">
        <v>0</v>
      </c>
      <c r="M124" s="9" t="n">
        <f aca="false">L124/F124</f>
        <v>0</v>
      </c>
    </row>
    <row r="125" customFormat="false" ht="13.5" hidden="false" customHeight="false" outlineLevel="0" collapsed="false">
      <c r="B125" s="7" t="s">
        <v>12</v>
      </c>
      <c r="C125" s="7" t="n">
        <v>122</v>
      </c>
      <c r="D125" s="8" t="s">
        <v>134</v>
      </c>
      <c r="E125" s="9" t="n">
        <v>1051</v>
      </c>
      <c r="F125" s="9" t="n">
        <v>2042</v>
      </c>
      <c r="G125" s="9" t="n">
        <v>50793897</v>
      </c>
      <c r="H125" s="9" t="n">
        <f aca="false">G125/F125</f>
        <v>24874.5822722821</v>
      </c>
      <c r="I125" s="9" t="n">
        <v>22387000</v>
      </c>
      <c r="J125" s="9" t="n">
        <f aca="false">I125/F125</f>
        <v>10963.2713026445</v>
      </c>
      <c r="K125" s="9" t="n">
        <v>0</v>
      </c>
      <c r="L125" s="9" t="n">
        <v>0</v>
      </c>
      <c r="M125" s="9" t="n">
        <f aca="false">L125/F125</f>
        <v>0</v>
      </c>
    </row>
    <row r="126" customFormat="false" ht="13.5" hidden="false" customHeight="false" outlineLevel="0" collapsed="false">
      <c r="B126" s="7" t="s">
        <v>12</v>
      </c>
      <c r="C126" s="7" t="n">
        <v>123</v>
      </c>
      <c r="D126" s="8" t="s">
        <v>135</v>
      </c>
      <c r="E126" s="9" t="n">
        <v>4157</v>
      </c>
      <c r="F126" s="9" t="n">
        <v>7281</v>
      </c>
      <c r="G126" s="9" t="n">
        <v>16091150</v>
      </c>
      <c r="H126" s="9" t="n">
        <f aca="false">G126/F126</f>
        <v>2210.019228128</v>
      </c>
      <c r="I126" s="9" t="n">
        <v>0</v>
      </c>
      <c r="J126" s="9" t="n">
        <f aca="false">I126/F126</f>
        <v>0</v>
      </c>
      <c r="K126" s="9" t="n">
        <v>0</v>
      </c>
      <c r="L126" s="9" t="n">
        <v>0</v>
      </c>
      <c r="M126" s="9" t="n">
        <f aca="false">L126/F126</f>
        <v>0</v>
      </c>
    </row>
    <row r="127" customFormat="false" ht="13.5" hidden="false" customHeight="false" outlineLevel="0" collapsed="false">
      <c r="B127" s="7" t="s">
        <v>12</v>
      </c>
      <c r="C127" s="7" t="n">
        <v>124</v>
      </c>
      <c r="D127" s="8" t="s">
        <v>136</v>
      </c>
      <c r="E127" s="9" t="n">
        <v>2264</v>
      </c>
      <c r="F127" s="9" t="n">
        <v>3880</v>
      </c>
      <c r="G127" s="9" t="n">
        <v>3512420</v>
      </c>
      <c r="H127" s="9" t="n">
        <f aca="false">G127/F127</f>
        <v>905.262886597938</v>
      </c>
      <c r="I127" s="9" t="n">
        <v>51474139</v>
      </c>
      <c r="J127" s="9" t="n">
        <f aca="false">I127/F127</f>
        <v>13266.5306701031</v>
      </c>
      <c r="K127" s="9" t="n">
        <v>0</v>
      </c>
      <c r="L127" s="9" t="n">
        <v>0</v>
      </c>
      <c r="M127" s="9" t="n">
        <f aca="false">L127/F127</f>
        <v>0</v>
      </c>
    </row>
    <row r="128" customFormat="false" ht="13.5" hidden="false" customHeight="false" outlineLevel="0" collapsed="false">
      <c r="B128" s="7" t="s">
        <v>12</v>
      </c>
      <c r="C128" s="7" t="n">
        <v>125</v>
      </c>
      <c r="D128" s="8" t="s">
        <v>137</v>
      </c>
      <c r="E128" s="9" t="n">
        <v>818</v>
      </c>
      <c r="F128" s="9" t="n">
        <v>1495</v>
      </c>
      <c r="G128" s="9" t="n">
        <v>105662885</v>
      </c>
      <c r="H128" s="9" t="n">
        <f aca="false">G128/F128</f>
        <v>70677.5150501672</v>
      </c>
      <c r="I128" s="9" t="n">
        <v>259200</v>
      </c>
      <c r="J128" s="9" t="n">
        <f aca="false">I128/F128</f>
        <v>173.377926421405</v>
      </c>
      <c r="K128" s="9" t="n">
        <v>0</v>
      </c>
      <c r="L128" s="9" t="n">
        <v>0</v>
      </c>
      <c r="M128" s="9" t="n">
        <f aca="false">L128/F128</f>
        <v>0</v>
      </c>
    </row>
    <row r="129" customFormat="false" ht="13.5" hidden="false" customHeight="false" outlineLevel="0" collapsed="false">
      <c r="B129" s="7" t="s">
        <v>12</v>
      </c>
      <c r="C129" s="7" t="n">
        <v>126</v>
      </c>
      <c r="D129" s="8" t="s">
        <v>138</v>
      </c>
      <c r="E129" s="9" t="n">
        <v>997</v>
      </c>
      <c r="F129" s="9" t="n">
        <v>2409</v>
      </c>
      <c r="G129" s="9" t="n">
        <v>7330751</v>
      </c>
      <c r="H129" s="9" t="n">
        <f aca="false">G129/F129</f>
        <v>3043.06807804068</v>
      </c>
      <c r="I129" s="9" t="n">
        <v>48846407</v>
      </c>
      <c r="J129" s="9" t="n">
        <f aca="false">I129/F129</f>
        <v>20276.6322125363</v>
      </c>
      <c r="K129" s="9" t="n">
        <v>0</v>
      </c>
      <c r="L129" s="9" t="n">
        <v>5800000</v>
      </c>
      <c r="M129" s="9" t="n">
        <f aca="false">L129/F129</f>
        <v>2407.63802407638</v>
      </c>
    </row>
    <row r="130" customFormat="false" ht="13.5" hidden="false" customHeight="false" outlineLevel="0" collapsed="false">
      <c r="B130" s="7" t="s">
        <v>12</v>
      </c>
      <c r="C130" s="7" t="n">
        <v>127</v>
      </c>
      <c r="D130" s="8" t="s">
        <v>139</v>
      </c>
      <c r="E130" s="9" t="n">
        <v>6513</v>
      </c>
      <c r="F130" s="9" t="n">
        <v>11998</v>
      </c>
      <c r="G130" s="9" t="n">
        <v>-83787266</v>
      </c>
      <c r="H130" s="9" t="n">
        <f aca="false">G130/F130</f>
        <v>-6983.43607267878</v>
      </c>
      <c r="I130" s="9" t="n">
        <v>322105837</v>
      </c>
      <c r="J130" s="9" t="n">
        <f aca="false">I130/F130</f>
        <v>26846.6275212535</v>
      </c>
      <c r="K130" s="9" t="n">
        <v>0</v>
      </c>
      <c r="L130" s="9" t="n">
        <v>770835</v>
      </c>
      <c r="M130" s="9" t="n">
        <f aca="false">L130/F130</f>
        <v>64.2469578263044</v>
      </c>
    </row>
    <row r="131" customFormat="false" ht="13.5" hidden="false" customHeight="false" outlineLevel="0" collapsed="false">
      <c r="B131" s="7" t="s">
        <v>12</v>
      </c>
      <c r="C131" s="7" t="n">
        <v>128</v>
      </c>
      <c r="D131" s="8" t="s">
        <v>140</v>
      </c>
      <c r="E131" s="9" t="n">
        <v>1036</v>
      </c>
      <c r="F131" s="9" t="n">
        <v>2551</v>
      </c>
      <c r="G131" s="9" t="n">
        <v>56332698</v>
      </c>
      <c r="H131" s="9" t="n">
        <f aca="false">G131/F131</f>
        <v>22082.5942767542</v>
      </c>
      <c r="I131" s="9" t="n">
        <v>49930280</v>
      </c>
      <c r="J131" s="9" t="n">
        <f aca="false">I131/F131</f>
        <v>19572.8263426107</v>
      </c>
      <c r="K131" s="9" t="n">
        <v>0</v>
      </c>
      <c r="L131" s="9" t="n">
        <v>61546662</v>
      </c>
      <c r="M131" s="9" t="n">
        <f aca="false">L131/F131</f>
        <v>24126.4845158761</v>
      </c>
    </row>
    <row r="132" customFormat="false" ht="13.5" hidden="false" customHeight="false" outlineLevel="0" collapsed="false">
      <c r="B132" s="7" t="s">
        <v>12</v>
      </c>
      <c r="C132" s="7" t="n">
        <v>129</v>
      </c>
      <c r="D132" s="8" t="s">
        <v>141</v>
      </c>
      <c r="E132" s="9" t="n">
        <v>902</v>
      </c>
      <c r="F132" s="9" t="n">
        <v>1766</v>
      </c>
      <c r="G132" s="9" t="n">
        <v>6735116</v>
      </c>
      <c r="H132" s="9" t="n">
        <f aca="false">G132/F132</f>
        <v>3813.76896942242</v>
      </c>
      <c r="I132" s="9" t="n">
        <v>1824654</v>
      </c>
      <c r="J132" s="9" t="n">
        <f aca="false">I132/F132</f>
        <v>1033.21291053228</v>
      </c>
      <c r="K132" s="9" t="n">
        <v>0</v>
      </c>
      <c r="L132" s="9" t="n">
        <v>27320817</v>
      </c>
      <c r="M132" s="9" t="n">
        <f aca="false">L132/F132</f>
        <v>15470.4513023783</v>
      </c>
    </row>
    <row r="133" customFormat="false" ht="13.5" hidden="false" customHeight="false" outlineLevel="0" collapsed="false">
      <c r="B133" s="7" t="s">
        <v>12</v>
      </c>
      <c r="C133" s="7" t="n">
        <v>130</v>
      </c>
      <c r="D133" s="8" t="s">
        <v>142</v>
      </c>
      <c r="E133" s="9" t="n">
        <v>916</v>
      </c>
      <c r="F133" s="9" t="n">
        <v>2005</v>
      </c>
      <c r="G133" s="9" t="n">
        <v>27125108</v>
      </c>
      <c r="H133" s="9" t="n">
        <f aca="false">G133/F133</f>
        <v>13528.7321695761</v>
      </c>
      <c r="I133" s="9" t="n">
        <v>91985000</v>
      </c>
      <c r="J133" s="9" t="n">
        <f aca="false">I133/F133</f>
        <v>45877.8054862843</v>
      </c>
      <c r="K133" s="9" t="n">
        <v>0</v>
      </c>
      <c r="L133" s="9" t="n">
        <v>109000</v>
      </c>
      <c r="M133" s="9" t="n">
        <f aca="false">L133/F133</f>
        <v>54.3640897755611</v>
      </c>
    </row>
    <row r="134" customFormat="false" ht="13.5" hidden="false" customHeight="false" outlineLevel="0" collapsed="false">
      <c r="B134" s="7" t="s">
        <v>12</v>
      </c>
      <c r="C134" s="7" t="n">
        <v>131</v>
      </c>
      <c r="D134" s="8" t="s">
        <v>143</v>
      </c>
      <c r="E134" s="9" t="n">
        <v>1041</v>
      </c>
      <c r="F134" s="9" t="n">
        <v>1759</v>
      </c>
      <c r="G134" s="9" t="n">
        <v>530525</v>
      </c>
      <c r="H134" s="9" t="n">
        <f aca="false">G134/F134</f>
        <v>301.606026151222</v>
      </c>
      <c r="I134" s="9" t="n">
        <v>49034628</v>
      </c>
      <c r="J134" s="9" t="n">
        <f aca="false">I134/F134</f>
        <v>27876.4229675952</v>
      </c>
      <c r="K134" s="9" t="n">
        <v>0</v>
      </c>
      <c r="L134" s="9" t="n">
        <v>16244843</v>
      </c>
      <c r="M134" s="9" t="n">
        <f aca="false">L134/F134</f>
        <v>9235.27174530984</v>
      </c>
    </row>
    <row r="135" customFormat="false" ht="13.5" hidden="false" customHeight="false" outlineLevel="0" collapsed="false">
      <c r="B135" s="7" t="s">
        <v>12</v>
      </c>
      <c r="C135" s="7" t="n">
        <v>132</v>
      </c>
      <c r="D135" s="8" t="s">
        <v>144</v>
      </c>
      <c r="E135" s="9" t="n">
        <v>1696</v>
      </c>
      <c r="F135" s="9" t="n">
        <v>3285</v>
      </c>
      <c r="G135" s="9" t="n">
        <v>5169307</v>
      </c>
      <c r="H135" s="9" t="n">
        <f aca="false">G135/F135</f>
        <v>1573.60943683409</v>
      </c>
      <c r="I135" s="9" t="n">
        <v>26189000</v>
      </c>
      <c r="J135" s="9" t="n">
        <f aca="false">I135/F135</f>
        <v>7972.29832572298</v>
      </c>
      <c r="K135" s="9" t="n">
        <v>0</v>
      </c>
      <c r="L135" s="9" t="n">
        <v>23823544</v>
      </c>
      <c r="M135" s="9" t="n">
        <f aca="false">L135/F135</f>
        <v>7252.2203957382</v>
      </c>
    </row>
    <row r="136" customFormat="false" ht="13.5" hidden="false" customHeight="false" outlineLevel="0" collapsed="false">
      <c r="B136" s="7" t="s">
        <v>12</v>
      </c>
      <c r="C136" s="7" t="n">
        <v>133</v>
      </c>
      <c r="D136" s="8" t="s">
        <v>145</v>
      </c>
      <c r="E136" s="9" t="n">
        <v>2854</v>
      </c>
      <c r="F136" s="9" t="n">
        <v>6146</v>
      </c>
      <c r="G136" s="9" t="n">
        <v>-255110940</v>
      </c>
      <c r="H136" s="9" t="n">
        <f aca="false">G136/F136</f>
        <v>-41508.451025057</v>
      </c>
      <c r="I136" s="9" t="n">
        <v>61138991</v>
      </c>
      <c r="J136" s="9" t="n">
        <f aca="false">I136/F136</f>
        <v>9947.76944354051</v>
      </c>
      <c r="K136" s="9" t="n">
        <v>106379980</v>
      </c>
      <c r="L136" s="9" t="n">
        <v>0</v>
      </c>
      <c r="M136" s="9" t="n">
        <f aca="false">L136/F136</f>
        <v>0</v>
      </c>
    </row>
    <row r="137" customFormat="false" ht="13.5" hidden="false" customHeight="false" outlineLevel="0" collapsed="false">
      <c r="B137" s="7" t="s">
        <v>12</v>
      </c>
      <c r="C137" s="7" t="n">
        <v>134</v>
      </c>
      <c r="D137" s="8" t="s">
        <v>146</v>
      </c>
      <c r="E137" s="9" t="n">
        <v>645</v>
      </c>
      <c r="F137" s="9" t="n">
        <v>1277</v>
      </c>
      <c r="G137" s="9" t="n">
        <v>53361150</v>
      </c>
      <c r="H137" s="9" t="n">
        <f aca="false">G137/F137</f>
        <v>41786.3351605325</v>
      </c>
      <c r="I137" s="9" t="n">
        <v>49697000</v>
      </c>
      <c r="J137" s="9" t="n">
        <f aca="false">I137/F137</f>
        <v>38916.9929522318</v>
      </c>
      <c r="K137" s="9" t="n">
        <v>0</v>
      </c>
      <c r="L137" s="9" t="n">
        <v>103224430</v>
      </c>
      <c r="M137" s="9" t="n">
        <f aca="false">L137/F137</f>
        <v>80833.5395458105</v>
      </c>
    </row>
    <row r="138" customFormat="false" ht="13.5" hidden="false" customHeight="false" outlineLevel="0" collapsed="false">
      <c r="B138" s="7" t="s">
        <v>12</v>
      </c>
      <c r="C138" s="7" t="n">
        <v>135</v>
      </c>
      <c r="D138" s="8" t="s">
        <v>147</v>
      </c>
      <c r="E138" s="9" t="n">
        <v>519</v>
      </c>
      <c r="F138" s="9" t="n">
        <v>1404</v>
      </c>
      <c r="G138" s="9" t="n">
        <v>16879675</v>
      </c>
      <c r="H138" s="9" t="n">
        <f aca="false">G138/F138</f>
        <v>12022.5605413105</v>
      </c>
      <c r="I138" s="9" t="n">
        <v>19627300</v>
      </c>
      <c r="J138" s="9" t="n">
        <f aca="false">I138/F138</f>
        <v>13979.5584045584</v>
      </c>
      <c r="K138" s="9" t="n">
        <v>0</v>
      </c>
      <c r="L138" s="9" t="n">
        <v>76409896</v>
      </c>
      <c r="M138" s="9" t="n">
        <f aca="false">L138/F138</f>
        <v>54423.0028490029</v>
      </c>
    </row>
    <row r="139" customFormat="false" ht="13.5" hidden="false" customHeight="false" outlineLevel="0" collapsed="false">
      <c r="B139" s="7" t="s">
        <v>12</v>
      </c>
      <c r="C139" s="7" t="n">
        <v>136</v>
      </c>
      <c r="D139" s="8" t="s">
        <v>148</v>
      </c>
      <c r="E139" s="9" t="n">
        <v>974</v>
      </c>
      <c r="F139" s="9" t="n">
        <v>1932</v>
      </c>
      <c r="G139" s="9" t="n">
        <v>35307255</v>
      </c>
      <c r="H139" s="9" t="n">
        <f aca="false">G139/F139</f>
        <v>18274.9767080745</v>
      </c>
      <c r="I139" s="9" t="n">
        <v>82732000</v>
      </c>
      <c r="J139" s="9" t="n">
        <f aca="false">I139/F139</f>
        <v>42821.9461697723</v>
      </c>
      <c r="K139" s="9" t="n">
        <v>0</v>
      </c>
      <c r="L139" s="9" t="n">
        <v>3061730</v>
      </c>
      <c r="M139" s="9" t="n">
        <f aca="false">L139/F139</f>
        <v>1584.74637681159</v>
      </c>
    </row>
    <row r="140" customFormat="false" ht="13.5" hidden="false" customHeight="false" outlineLevel="0" collapsed="false">
      <c r="B140" s="7" t="s">
        <v>12</v>
      </c>
      <c r="C140" s="7" t="n">
        <v>137</v>
      </c>
      <c r="D140" s="8" t="s">
        <v>149</v>
      </c>
      <c r="E140" s="9" t="n">
        <v>1315</v>
      </c>
      <c r="F140" s="9" t="n">
        <v>2439</v>
      </c>
      <c r="G140" s="9" t="n">
        <v>6699309</v>
      </c>
      <c r="H140" s="9" t="n">
        <f aca="false">G140/F140</f>
        <v>2746.74415744157</v>
      </c>
      <c r="I140" s="9" t="n">
        <v>54205362</v>
      </c>
      <c r="J140" s="9" t="n">
        <f aca="false">I140/F140</f>
        <v>22224.4206642066</v>
      </c>
      <c r="K140" s="9" t="n">
        <v>0</v>
      </c>
      <c r="L140" s="9" t="n">
        <v>1253087</v>
      </c>
      <c r="M140" s="9" t="n">
        <f aca="false">L140/F140</f>
        <v>513.770807708077</v>
      </c>
    </row>
    <row r="141" customFormat="false" ht="13.5" hidden="false" customHeight="false" outlineLevel="0" collapsed="false">
      <c r="B141" s="7" t="s">
        <v>12</v>
      </c>
      <c r="C141" s="7" t="n">
        <v>138</v>
      </c>
      <c r="D141" s="8" t="s">
        <v>150</v>
      </c>
      <c r="E141" s="9" t="n">
        <v>4361</v>
      </c>
      <c r="F141" s="9" t="n">
        <v>8011</v>
      </c>
      <c r="G141" s="9" t="n">
        <v>37862855</v>
      </c>
      <c r="H141" s="9" t="n">
        <f aca="false">G141/F141</f>
        <v>4726.35813256772</v>
      </c>
      <c r="I141" s="9" t="n">
        <v>23800000</v>
      </c>
      <c r="J141" s="9" t="n">
        <f aca="false">I141/F141</f>
        <v>2970.91499188616</v>
      </c>
      <c r="K141" s="9" t="n">
        <v>0</v>
      </c>
      <c r="L141" s="9" t="n">
        <v>0</v>
      </c>
      <c r="M141" s="9" t="n">
        <f aca="false">L141/F141</f>
        <v>0</v>
      </c>
    </row>
    <row r="142" customFormat="false" ht="13.5" hidden="false" customHeight="false" outlineLevel="0" collapsed="false">
      <c r="B142" s="7" t="s">
        <v>12</v>
      </c>
      <c r="C142" s="7" t="n">
        <v>139</v>
      </c>
      <c r="D142" s="8" t="s">
        <v>151</v>
      </c>
      <c r="E142" s="9" t="n">
        <v>1406</v>
      </c>
      <c r="F142" s="9" t="n">
        <v>2620</v>
      </c>
      <c r="G142" s="9" t="n">
        <v>277223</v>
      </c>
      <c r="H142" s="9" t="n">
        <f aca="false">G142/F142</f>
        <v>105.810305343511</v>
      </c>
      <c r="I142" s="9" t="n">
        <v>59644991</v>
      </c>
      <c r="J142" s="9" t="n">
        <f aca="false">I142/F142</f>
        <v>22765.263740458</v>
      </c>
      <c r="K142" s="9" t="n">
        <v>0</v>
      </c>
      <c r="L142" s="9" t="n">
        <v>680</v>
      </c>
      <c r="M142" s="9" t="n">
        <f aca="false">L142/F142</f>
        <v>0.259541984732824</v>
      </c>
    </row>
    <row r="143" customFormat="false" ht="13.5" hidden="false" customHeight="false" outlineLevel="0" collapsed="false">
      <c r="B143" s="7" t="s">
        <v>12</v>
      </c>
      <c r="C143" s="7" t="n">
        <v>140</v>
      </c>
      <c r="D143" s="8" t="s">
        <v>152</v>
      </c>
      <c r="E143" s="9" t="n">
        <v>637</v>
      </c>
      <c r="F143" s="9" t="n">
        <v>1377</v>
      </c>
      <c r="G143" s="9" t="n">
        <v>26124058</v>
      </c>
      <c r="H143" s="9" t="n">
        <f aca="false">G143/F143</f>
        <v>18971.7196804648</v>
      </c>
      <c r="I143" s="9" t="n">
        <v>21000000</v>
      </c>
      <c r="J143" s="9" t="n">
        <f aca="false">I143/F143</f>
        <v>15250.5446623094</v>
      </c>
      <c r="K143" s="9" t="n">
        <v>0</v>
      </c>
      <c r="L143" s="9" t="n">
        <v>29970349</v>
      </c>
      <c r="M143" s="9" t="n">
        <f aca="false">L143/F143</f>
        <v>21764.9593318809</v>
      </c>
    </row>
    <row r="144" customFormat="false" ht="13.5" hidden="false" customHeight="false" outlineLevel="0" collapsed="false">
      <c r="B144" s="7" t="s">
        <v>12</v>
      </c>
      <c r="C144" s="7" t="n">
        <v>141</v>
      </c>
      <c r="D144" s="8" t="s">
        <v>153</v>
      </c>
      <c r="E144" s="9" t="n">
        <v>1389</v>
      </c>
      <c r="F144" s="9" t="n">
        <v>2617</v>
      </c>
      <c r="G144" s="9" t="n">
        <v>35985463</v>
      </c>
      <c r="H144" s="9" t="n">
        <f aca="false">G144/F144</f>
        <v>13750.6545662973</v>
      </c>
      <c r="I144" s="9" t="n">
        <v>48009000</v>
      </c>
      <c r="J144" s="9" t="n">
        <f aca="false">I144/F144</f>
        <v>18345.0515857853</v>
      </c>
      <c r="K144" s="9" t="n">
        <v>0</v>
      </c>
      <c r="L144" s="9" t="n">
        <v>67627459</v>
      </c>
      <c r="M144" s="9" t="n">
        <f aca="false">L144/F144</f>
        <v>25841.5968666412</v>
      </c>
    </row>
    <row r="145" customFormat="false" ht="13.5" hidden="false" customHeight="false" outlineLevel="0" collapsed="false">
      <c r="B145" s="7" t="s">
        <v>12</v>
      </c>
      <c r="C145" s="7" t="n">
        <v>142</v>
      </c>
      <c r="D145" s="8" t="s">
        <v>154</v>
      </c>
      <c r="E145" s="9" t="n">
        <v>1325</v>
      </c>
      <c r="F145" s="9" t="n">
        <v>2412</v>
      </c>
      <c r="G145" s="9" t="n">
        <v>5793607</v>
      </c>
      <c r="H145" s="9" t="n">
        <f aca="false">G145/F145</f>
        <v>2401.99295190713</v>
      </c>
      <c r="I145" s="9" t="n">
        <v>53128659</v>
      </c>
      <c r="J145" s="9" t="n">
        <f aca="false">I145/F145</f>
        <v>22026.8072139303</v>
      </c>
      <c r="K145" s="9" t="n">
        <v>0</v>
      </c>
      <c r="L145" s="9" t="n">
        <v>62714786</v>
      </c>
      <c r="M145" s="9" t="n">
        <f aca="false">L145/F145</f>
        <v>26001.1550580431</v>
      </c>
    </row>
    <row r="146" customFormat="false" ht="13.5" hidden="false" customHeight="false" outlineLevel="0" collapsed="false">
      <c r="B146" s="7" t="s">
        <v>12</v>
      </c>
      <c r="C146" s="7" t="n">
        <v>143</v>
      </c>
      <c r="D146" s="8" t="s">
        <v>155</v>
      </c>
      <c r="E146" s="9" t="n">
        <v>486</v>
      </c>
      <c r="F146" s="9" t="n">
        <v>814</v>
      </c>
      <c r="G146" s="9" t="n">
        <v>14631900</v>
      </c>
      <c r="H146" s="9" t="n">
        <f aca="false">G146/F146</f>
        <v>17975.3071253071</v>
      </c>
      <c r="I146" s="9" t="n">
        <v>35765000</v>
      </c>
      <c r="J146" s="9" t="n">
        <f aca="false">I146/F146</f>
        <v>43937.3464373464</v>
      </c>
      <c r="K146" s="9" t="n">
        <v>0</v>
      </c>
      <c r="L146" s="9" t="n">
        <v>14881668</v>
      </c>
      <c r="M146" s="9" t="n">
        <f aca="false">L146/F146</f>
        <v>18282.1474201474</v>
      </c>
    </row>
    <row r="147" customFormat="false" ht="13.5" hidden="false" customHeight="false" outlineLevel="0" collapsed="false">
      <c r="B147" s="7" t="s">
        <v>12</v>
      </c>
      <c r="C147" s="7" t="n">
        <v>144</v>
      </c>
      <c r="D147" s="8" t="s">
        <v>156</v>
      </c>
      <c r="E147" s="9" t="n">
        <v>978</v>
      </c>
      <c r="F147" s="9" t="n">
        <v>1933</v>
      </c>
      <c r="G147" s="9" t="n">
        <v>58613925</v>
      </c>
      <c r="H147" s="9" t="n">
        <f aca="false">G147/F147</f>
        <v>30322.7754785308</v>
      </c>
      <c r="I147" s="9" t="n">
        <v>45403000</v>
      </c>
      <c r="J147" s="9" t="n">
        <f aca="false">I147/F147</f>
        <v>23488.3600620797</v>
      </c>
      <c r="K147" s="9" t="n">
        <v>0</v>
      </c>
      <c r="L147" s="9" t="n">
        <v>30609758</v>
      </c>
      <c r="M147" s="9" t="n">
        <f aca="false">L147/F147</f>
        <v>15835.3636833937</v>
      </c>
    </row>
    <row r="148" customFormat="false" ht="13.5" hidden="false" customHeight="false" outlineLevel="0" collapsed="false">
      <c r="B148" s="7" t="s">
        <v>12</v>
      </c>
      <c r="C148" s="7" t="n">
        <v>145</v>
      </c>
      <c r="D148" s="8" t="s">
        <v>157</v>
      </c>
      <c r="E148" s="9" t="n">
        <v>2982</v>
      </c>
      <c r="F148" s="9" t="n">
        <v>5202</v>
      </c>
      <c r="G148" s="9" t="n">
        <v>63148895</v>
      </c>
      <c r="H148" s="9" t="n">
        <f aca="false">G148/F148</f>
        <v>12139.3492887351</v>
      </c>
      <c r="I148" s="9" t="n">
        <v>6388372</v>
      </c>
      <c r="J148" s="9" t="n">
        <f aca="false">I148/F148</f>
        <v>1228.06074586697</v>
      </c>
      <c r="K148" s="9" t="n">
        <v>0</v>
      </c>
      <c r="L148" s="9" t="n">
        <v>0</v>
      </c>
      <c r="M148" s="9" t="n">
        <f aca="false">L148/F148</f>
        <v>0</v>
      </c>
    </row>
    <row r="149" customFormat="false" ht="13.5" hidden="false" customHeight="false" outlineLevel="0" collapsed="false">
      <c r="B149" s="7" t="s">
        <v>12</v>
      </c>
      <c r="C149" s="7" t="n">
        <v>146</v>
      </c>
      <c r="D149" s="8" t="s">
        <v>158</v>
      </c>
      <c r="E149" s="9" t="n">
        <v>1801</v>
      </c>
      <c r="F149" s="9" t="n">
        <v>3582</v>
      </c>
      <c r="G149" s="9" t="n">
        <v>0</v>
      </c>
      <c r="H149" s="9" t="n">
        <f aca="false">G149/F149</f>
        <v>0</v>
      </c>
      <c r="I149" s="9" t="n">
        <v>85619535</v>
      </c>
      <c r="J149" s="9" t="n">
        <f aca="false">I149/F149</f>
        <v>23902.7177554439</v>
      </c>
      <c r="K149" s="9" t="n">
        <v>0</v>
      </c>
      <c r="L149" s="9" t="n">
        <v>0</v>
      </c>
      <c r="M149" s="9" t="n">
        <f aca="false">L149/F149</f>
        <v>0</v>
      </c>
    </row>
    <row r="150" customFormat="false" ht="13.5" hidden="false" customHeight="false" outlineLevel="0" collapsed="false">
      <c r="B150" s="7" t="s">
        <v>12</v>
      </c>
      <c r="C150" s="7" t="n">
        <v>147</v>
      </c>
      <c r="D150" s="8" t="s">
        <v>159</v>
      </c>
      <c r="E150" s="9" t="n">
        <v>1231</v>
      </c>
      <c r="F150" s="9" t="n">
        <v>3001</v>
      </c>
      <c r="G150" s="9" t="n">
        <v>20646675</v>
      </c>
      <c r="H150" s="9" t="n">
        <f aca="false">G150/F150</f>
        <v>6879.93168943685</v>
      </c>
      <c r="I150" s="9" t="n">
        <v>45000000</v>
      </c>
      <c r="J150" s="9" t="n">
        <f aca="false">I150/F150</f>
        <v>14995.0016661113</v>
      </c>
      <c r="K150" s="9" t="n">
        <v>0</v>
      </c>
      <c r="L150" s="9" t="n">
        <v>386000</v>
      </c>
      <c r="M150" s="9" t="n">
        <f aca="false">L150/F150</f>
        <v>128.62379206931</v>
      </c>
    </row>
    <row r="151" customFormat="false" ht="13.5" hidden="false" customHeight="false" outlineLevel="0" collapsed="false">
      <c r="B151" s="7" t="s">
        <v>12</v>
      </c>
      <c r="C151" s="7" t="n">
        <v>148</v>
      </c>
      <c r="D151" s="8" t="s">
        <v>160</v>
      </c>
      <c r="E151" s="9" t="n">
        <v>1688</v>
      </c>
      <c r="F151" s="9" t="n">
        <v>2998</v>
      </c>
      <c r="G151" s="9" t="n">
        <v>11393078</v>
      </c>
      <c r="H151" s="9" t="n">
        <f aca="false">G151/F151</f>
        <v>3800.22615076718</v>
      </c>
      <c r="I151" s="9" t="n">
        <v>43950000</v>
      </c>
      <c r="J151" s="9" t="n">
        <f aca="false">I151/F151</f>
        <v>14659.7731821214</v>
      </c>
      <c r="K151" s="9" t="n">
        <v>0</v>
      </c>
      <c r="L151" s="9" t="n">
        <v>100399</v>
      </c>
      <c r="M151" s="9" t="n">
        <f aca="false">L151/F151</f>
        <v>33.4886591060707</v>
      </c>
    </row>
    <row r="152" customFormat="false" ht="13.5" hidden="false" customHeight="false" outlineLevel="0" collapsed="false">
      <c r="B152" s="7" t="s">
        <v>12</v>
      </c>
      <c r="C152" s="7" t="n">
        <v>149</v>
      </c>
      <c r="D152" s="8" t="s">
        <v>161</v>
      </c>
      <c r="E152" s="9" t="n">
        <v>1496</v>
      </c>
      <c r="F152" s="9" t="n">
        <v>2657</v>
      </c>
      <c r="G152" s="9" t="n">
        <v>5683680</v>
      </c>
      <c r="H152" s="9" t="n">
        <f aca="false">G152/F152</f>
        <v>2139.13436206248</v>
      </c>
      <c r="I152" s="9" t="n">
        <v>0</v>
      </c>
      <c r="J152" s="9" t="n">
        <f aca="false">I152/F152</f>
        <v>0</v>
      </c>
      <c r="K152" s="9" t="n">
        <v>0</v>
      </c>
      <c r="L152" s="9" t="n">
        <v>650988</v>
      </c>
      <c r="M152" s="9" t="n">
        <f aca="false">L152/F152</f>
        <v>245.008656379375</v>
      </c>
    </row>
    <row r="153" customFormat="false" ht="13.5" hidden="false" customHeight="false" outlineLevel="0" collapsed="false">
      <c r="B153" s="7" t="s">
        <v>12</v>
      </c>
      <c r="C153" s="7" t="n">
        <v>150</v>
      </c>
      <c r="D153" s="8" t="s">
        <v>162</v>
      </c>
      <c r="E153" s="9" t="n">
        <v>446</v>
      </c>
      <c r="F153" s="9" t="n">
        <v>935</v>
      </c>
      <c r="G153" s="9" t="n">
        <v>58799486</v>
      </c>
      <c r="H153" s="9" t="n">
        <f aca="false">G153/F153</f>
        <v>62887.150802139</v>
      </c>
      <c r="I153" s="9" t="n">
        <v>38642434</v>
      </c>
      <c r="J153" s="9" t="n">
        <f aca="false">I153/F153</f>
        <v>41328.8064171123</v>
      </c>
      <c r="K153" s="9" t="n">
        <v>0</v>
      </c>
      <c r="L153" s="9" t="n">
        <v>0</v>
      </c>
      <c r="M153" s="9" t="n">
        <f aca="false">L153/F153</f>
        <v>0</v>
      </c>
    </row>
    <row r="154" customFormat="false" ht="13.5" hidden="false" customHeight="false" outlineLevel="0" collapsed="false">
      <c r="B154" s="7" t="s">
        <v>12</v>
      </c>
      <c r="C154" s="7" t="n">
        <v>151</v>
      </c>
      <c r="D154" s="8" t="s">
        <v>163</v>
      </c>
      <c r="E154" s="9" t="n">
        <v>1465</v>
      </c>
      <c r="F154" s="9" t="n">
        <v>2499</v>
      </c>
      <c r="G154" s="9" t="n">
        <v>1354271</v>
      </c>
      <c r="H154" s="9" t="n">
        <f aca="false">G154/F154</f>
        <v>541.925170068027</v>
      </c>
      <c r="I154" s="9" t="n">
        <v>61103033</v>
      </c>
      <c r="J154" s="9" t="n">
        <f aca="false">I154/F154</f>
        <v>24450.993597439</v>
      </c>
      <c r="K154" s="9" t="n">
        <v>37987904</v>
      </c>
      <c r="L154" s="9" t="n">
        <v>673</v>
      </c>
      <c r="M154" s="9" t="n">
        <f aca="false">L154/F154</f>
        <v>0.269307723089236</v>
      </c>
    </row>
    <row r="155" customFormat="false" ht="13.5" hidden="false" customHeight="false" outlineLevel="0" collapsed="false">
      <c r="B155" s="7" t="s">
        <v>12</v>
      </c>
      <c r="C155" s="7" t="n">
        <v>152</v>
      </c>
      <c r="D155" s="8" t="s">
        <v>164</v>
      </c>
      <c r="E155" s="9" t="n">
        <v>3018</v>
      </c>
      <c r="F155" s="9" t="n">
        <v>7395</v>
      </c>
      <c r="G155" s="9" t="n">
        <v>4472639</v>
      </c>
      <c r="H155" s="9" t="n">
        <f aca="false">G155/F155</f>
        <v>604.819337390129</v>
      </c>
      <c r="I155" s="9" t="n">
        <v>53945926</v>
      </c>
      <c r="J155" s="9" t="n">
        <f aca="false">I155/F155</f>
        <v>7294.91899932387</v>
      </c>
      <c r="K155" s="9" t="n">
        <v>0</v>
      </c>
      <c r="L155" s="9" t="n">
        <v>0</v>
      </c>
      <c r="M155" s="9" t="n">
        <f aca="false">L155/F155</f>
        <v>0</v>
      </c>
    </row>
    <row r="156" customFormat="false" ht="13.5" hidden="false" customHeight="false" outlineLevel="0" collapsed="false">
      <c r="B156" s="7" t="s">
        <v>12</v>
      </c>
      <c r="C156" s="7" t="n">
        <v>153</v>
      </c>
      <c r="D156" s="8" t="s">
        <v>165</v>
      </c>
      <c r="E156" s="9" t="n">
        <v>3856</v>
      </c>
      <c r="F156" s="9" t="n">
        <v>7319</v>
      </c>
      <c r="G156" s="9" t="n">
        <v>160340346</v>
      </c>
      <c r="H156" s="9" t="n">
        <f aca="false">G156/F156</f>
        <v>21907.4116682607</v>
      </c>
      <c r="I156" s="9" t="n">
        <v>3275607</v>
      </c>
      <c r="J156" s="9" t="n">
        <f aca="false">I156/F156</f>
        <v>447.548435578631</v>
      </c>
      <c r="K156" s="9" t="n">
        <v>0</v>
      </c>
      <c r="L156" s="9" t="n">
        <v>165818381</v>
      </c>
      <c r="M156" s="9" t="n">
        <f aca="false">L156/F156</f>
        <v>22655.8793551032</v>
      </c>
    </row>
    <row r="157" customFormat="false" ht="13.5" hidden="false" customHeight="false" outlineLevel="0" collapsed="false">
      <c r="B157" s="7" t="s">
        <v>12</v>
      </c>
      <c r="C157" s="7" t="n">
        <v>154</v>
      </c>
      <c r="D157" s="8" t="s">
        <v>166</v>
      </c>
      <c r="E157" s="9" t="n">
        <v>1080</v>
      </c>
      <c r="F157" s="9" t="n">
        <v>2408</v>
      </c>
      <c r="G157" s="9" t="n">
        <v>19674</v>
      </c>
      <c r="H157" s="9" t="n">
        <f aca="false">G157/F157</f>
        <v>8.1702657807309</v>
      </c>
      <c r="I157" s="9" t="n">
        <v>7265187</v>
      </c>
      <c r="J157" s="9" t="n">
        <f aca="false">I157/F157</f>
        <v>3017.1042358804</v>
      </c>
      <c r="K157" s="9" t="n">
        <v>0</v>
      </c>
      <c r="L157" s="9" t="n">
        <v>19674</v>
      </c>
      <c r="M157" s="9" t="n">
        <f aca="false">L157/F157</f>
        <v>8.1702657807309</v>
      </c>
    </row>
    <row r="158" customFormat="false" ht="13.5" hidden="false" customHeight="false" outlineLevel="0" collapsed="false">
      <c r="B158" s="7" t="s">
        <v>12</v>
      </c>
      <c r="C158" s="7" t="n">
        <v>155</v>
      </c>
      <c r="D158" s="8" t="s">
        <v>167</v>
      </c>
      <c r="E158" s="9" t="n">
        <v>1189</v>
      </c>
      <c r="F158" s="9" t="n">
        <v>2877</v>
      </c>
      <c r="G158" s="9" t="n">
        <v>2570823</v>
      </c>
      <c r="H158" s="9" t="n">
        <f aca="false">G158/F158</f>
        <v>893.577685088634</v>
      </c>
      <c r="I158" s="9" t="n">
        <v>647000</v>
      </c>
      <c r="J158" s="9" t="n">
        <f aca="false">I158/F158</f>
        <v>224.887035106013</v>
      </c>
      <c r="K158" s="9" t="n">
        <v>0</v>
      </c>
      <c r="L158" s="9" t="n">
        <v>96518227</v>
      </c>
      <c r="M158" s="9" t="n">
        <f aca="false">L158/F158</f>
        <v>33548.2193256865</v>
      </c>
    </row>
    <row r="159" customFormat="false" ht="13.5" hidden="false" customHeight="false" outlineLevel="0" collapsed="false">
      <c r="B159" s="7" t="s">
        <v>12</v>
      </c>
      <c r="C159" s="7" t="n">
        <v>156</v>
      </c>
      <c r="D159" s="8" t="s">
        <v>168</v>
      </c>
      <c r="E159" s="9" t="n">
        <v>4500</v>
      </c>
      <c r="F159" s="9" t="n">
        <v>8424</v>
      </c>
      <c r="G159" s="9" t="n">
        <v>378476750</v>
      </c>
      <c r="H159" s="9" t="n">
        <f aca="false">G159/F159</f>
        <v>44928.3891263058</v>
      </c>
      <c r="I159" s="9" t="n">
        <v>4573000</v>
      </c>
      <c r="J159" s="9" t="n">
        <f aca="false">I159/F159</f>
        <v>542.853751187085</v>
      </c>
      <c r="K159" s="9" t="n">
        <v>0</v>
      </c>
      <c r="L159" s="9" t="n">
        <v>43219580</v>
      </c>
      <c r="M159" s="9" t="n">
        <f aca="false">L159/F159</f>
        <v>5130.52943969611</v>
      </c>
    </row>
    <row r="160" customFormat="false" ht="13.5" hidden="false" customHeight="false" outlineLevel="0" collapsed="false">
      <c r="B160" s="7" t="s">
        <v>12</v>
      </c>
      <c r="C160" s="7" t="n">
        <v>157</v>
      </c>
      <c r="D160" s="8" t="s">
        <v>169</v>
      </c>
      <c r="E160" s="9" t="n">
        <v>9948</v>
      </c>
      <c r="F160" s="9" t="n">
        <v>17589</v>
      </c>
      <c r="G160" s="9" t="n">
        <v>375743814</v>
      </c>
      <c r="H160" s="9" t="n">
        <f aca="false">G160/F160</f>
        <v>21362.4318608221</v>
      </c>
      <c r="I160" s="9" t="n">
        <v>0</v>
      </c>
      <c r="J160" s="9" t="n">
        <f aca="false">I160/F160</f>
        <v>0</v>
      </c>
      <c r="K160" s="9" t="n">
        <v>0</v>
      </c>
      <c r="L160" s="9" t="n">
        <v>0</v>
      </c>
      <c r="M160" s="9" t="n">
        <f aca="false">L160/F160</f>
        <v>0</v>
      </c>
    </row>
    <row r="161" customFormat="false" ht="14.25" hidden="false" customHeight="false" outlineLevel="0" collapsed="false">
      <c r="B161" s="5" t="s">
        <v>170</v>
      </c>
      <c r="C161" s="5"/>
      <c r="D161" s="6"/>
      <c r="E161" s="10" t="n">
        <f aca="false">SUM(E4:E160)</f>
        <v>851092</v>
      </c>
      <c r="F161" s="10" t="n">
        <f aca="false">SUM(F4:F160)</f>
        <v>1377317</v>
      </c>
      <c r="G161" s="10" t="n">
        <f aca="false">SUM(G4:G160)</f>
        <v>5912352503</v>
      </c>
      <c r="H161" s="10" t="n">
        <f aca="false">G161/F161</f>
        <v>4292.65920844657</v>
      </c>
      <c r="I161" s="10" t="n">
        <f aca="false">SUM(I4:I160)</f>
        <v>11911765341</v>
      </c>
      <c r="J161" s="10" t="n">
        <f aca="false">I161/F161</f>
        <v>8648.52850941359</v>
      </c>
      <c r="K161" s="10" t="n">
        <f aca="false">SUM(K4:K160)</f>
        <v>2877739971</v>
      </c>
      <c r="L161" s="10" t="n">
        <f aca="false">SUM(L4:L160)</f>
        <v>12123159562</v>
      </c>
      <c r="M161" s="10" t="n">
        <f aca="false">L161/F161</f>
        <v>8802.01112888318</v>
      </c>
    </row>
    <row r="162" customFormat="false" ht="13.5" hidden="false" customHeight="false" outlineLevel="0" collapsed="false">
      <c r="B162" s="7" t="s">
        <v>171</v>
      </c>
      <c r="C162" s="7" t="n">
        <v>1</v>
      </c>
      <c r="D162" s="8" t="s">
        <v>172</v>
      </c>
      <c r="E162" s="9" t="n">
        <v>45948</v>
      </c>
      <c r="F162" s="9" t="n">
        <v>74300</v>
      </c>
      <c r="G162" s="9" t="n">
        <v>288572793</v>
      </c>
      <c r="H162" s="9" t="n">
        <f aca="false">G162/F162</f>
        <v>3883.88685060565</v>
      </c>
      <c r="I162" s="9" t="n">
        <v>442815211</v>
      </c>
      <c r="J162" s="9" t="n">
        <f aca="false">I162/F162</f>
        <v>5959.82787348587</v>
      </c>
      <c r="K162" s="9" t="n">
        <v>0</v>
      </c>
      <c r="L162" s="9" t="n">
        <v>0</v>
      </c>
      <c r="M162" s="9" t="n">
        <f aca="false">L162/F162</f>
        <v>0</v>
      </c>
    </row>
    <row r="163" customFormat="false" ht="13.5" hidden="false" customHeight="false" outlineLevel="0" collapsed="false">
      <c r="B163" s="7" t="s">
        <v>171</v>
      </c>
      <c r="C163" s="7" t="n">
        <v>2</v>
      </c>
      <c r="D163" s="8" t="s">
        <v>173</v>
      </c>
      <c r="E163" s="9" t="n">
        <v>30234</v>
      </c>
      <c r="F163" s="9" t="n">
        <v>52210</v>
      </c>
      <c r="G163" s="9" t="n">
        <v>-968344494</v>
      </c>
      <c r="H163" s="9" t="n">
        <f aca="false">G163/F163</f>
        <v>-18547.1077188278</v>
      </c>
      <c r="I163" s="9" t="n">
        <v>0</v>
      </c>
      <c r="J163" s="9" t="n">
        <f aca="false">I163/F163</f>
        <v>0</v>
      </c>
      <c r="K163" s="9" t="n">
        <v>653515474</v>
      </c>
      <c r="L163" s="9" t="n">
        <v>0</v>
      </c>
      <c r="M163" s="9" t="n">
        <f aca="false">L163/F163</f>
        <v>0</v>
      </c>
    </row>
    <row r="164" customFormat="false" ht="13.5" hidden="false" customHeight="false" outlineLevel="0" collapsed="false">
      <c r="B164" s="7" t="s">
        <v>171</v>
      </c>
      <c r="C164" s="7" t="n">
        <v>3</v>
      </c>
      <c r="D164" s="8" t="s">
        <v>174</v>
      </c>
      <c r="E164" s="9" t="n">
        <v>37996</v>
      </c>
      <c r="F164" s="9" t="n">
        <v>61801</v>
      </c>
      <c r="G164" s="9" t="n">
        <v>434565213</v>
      </c>
      <c r="H164" s="9" t="n">
        <f aca="false">G164/F164</f>
        <v>7031.68578178347</v>
      </c>
      <c r="I164" s="9" t="n">
        <v>225839965</v>
      </c>
      <c r="J164" s="9" t="n">
        <f aca="false">I164/F164</f>
        <v>3654.30923447841</v>
      </c>
      <c r="K164" s="9" t="n">
        <v>0</v>
      </c>
      <c r="L164" s="9" t="n">
        <v>902840939</v>
      </c>
      <c r="M164" s="9" t="n">
        <f aca="false">L164/F164</f>
        <v>14608.8402938464</v>
      </c>
    </row>
    <row r="165" customFormat="false" ht="13.5" hidden="false" customHeight="false" outlineLevel="0" collapsed="false">
      <c r="B165" s="7" t="s">
        <v>171</v>
      </c>
      <c r="C165" s="7" t="n">
        <v>4</v>
      </c>
      <c r="D165" s="8" t="s">
        <v>175</v>
      </c>
      <c r="E165" s="9" t="n">
        <v>5997</v>
      </c>
      <c r="F165" s="9" t="n">
        <v>10918</v>
      </c>
      <c r="G165" s="9" t="n">
        <v>123524298</v>
      </c>
      <c r="H165" s="9" t="n">
        <f aca="false">G165/F165</f>
        <v>11313.8210294926</v>
      </c>
      <c r="I165" s="9" t="n">
        <v>0</v>
      </c>
      <c r="J165" s="9" t="n">
        <f aca="false">I165/F165</f>
        <v>0</v>
      </c>
      <c r="K165" s="9" t="n">
        <v>0</v>
      </c>
      <c r="L165" s="9" t="n">
        <v>454332252</v>
      </c>
      <c r="M165" s="9" t="n">
        <f aca="false">L165/F165</f>
        <v>41613.1390364536</v>
      </c>
    </row>
    <row r="166" customFormat="false" ht="13.5" hidden="false" customHeight="false" outlineLevel="0" collapsed="false">
      <c r="B166" s="7" t="s">
        <v>171</v>
      </c>
      <c r="C166" s="7" t="n">
        <v>5</v>
      </c>
      <c r="D166" s="8" t="s">
        <v>176</v>
      </c>
      <c r="E166" s="9" t="n">
        <v>11322</v>
      </c>
      <c r="F166" s="9" t="n">
        <v>20162</v>
      </c>
      <c r="G166" s="9" t="n">
        <v>355453322</v>
      </c>
      <c r="H166" s="9" t="n">
        <f aca="false">G166/F166</f>
        <v>17629.8641999802</v>
      </c>
      <c r="I166" s="9" t="n">
        <v>0</v>
      </c>
      <c r="J166" s="9" t="n">
        <f aca="false">I166/F166</f>
        <v>0</v>
      </c>
      <c r="K166" s="9" t="n">
        <v>0</v>
      </c>
      <c r="L166" s="9" t="n">
        <v>564492762</v>
      </c>
      <c r="M166" s="9" t="n">
        <f aca="false">L166/F166</f>
        <v>27997.8554706874</v>
      </c>
    </row>
    <row r="167" customFormat="false" ht="13.5" hidden="false" customHeight="false" outlineLevel="0" collapsed="false">
      <c r="B167" s="7" t="s">
        <v>171</v>
      </c>
      <c r="C167" s="7" t="n">
        <v>6</v>
      </c>
      <c r="D167" s="8" t="s">
        <v>177</v>
      </c>
      <c r="E167" s="9" t="n">
        <v>10847</v>
      </c>
      <c r="F167" s="9" t="n">
        <v>18637</v>
      </c>
      <c r="G167" s="9" t="n">
        <v>16980260</v>
      </c>
      <c r="H167" s="9" t="n">
        <f aca="false">G167/F167</f>
        <v>911.104791543703</v>
      </c>
      <c r="I167" s="9" t="n">
        <v>0</v>
      </c>
      <c r="J167" s="9" t="n">
        <f aca="false">I167/F167</f>
        <v>0</v>
      </c>
      <c r="K167" s="9" t="n">
        <v>0</v>
      </c>
      <c r="L167" s="9" t="n">
        <v>276823835</v>
      </c>
      <c r="M167" s="9" t="n">
        <f aca="false">L167/F167</f>
        <v>14853.4546869131</v>
      </c>
    </row>
    <row r="168" customFormat="false" ht="13.5" hidden="false" customHeight="false" outlineLevel="0" collapsed="false">
      <c r="B168" s="7" t="s">
        <v>171</v>
      </c>
      <c r="C168" s="7" t="n">
        <v>7</v>
      </c>
      <c r="D168" s="8" t="s">
        <v>178</v>
      </c>
      <c r="E168" s="9" t="n">
        <v>6346</v>
      </c>
      <c r="F168" s="9" t="n">
        <v>10825</v>
      </c>
      <c r="G168" s="9" t="n">
        <v>107136150</v>
      </c>
      <c r="H168" s="9" t="n">
        <f aca="false">G168/F168</f>
        <v>9897.103926097</v>
      </c>
      <c r="I168" s="9" t="n">
        <v>270000000</v>
      </c>
      <c r="J168" s="9" t="n">
        <f aca="false">I168/F168</f>
        <v>24942.2632794457</v>
      </c>
      <c r="K168" s="9" t="n">
        <v>59473725</v>
      </c>
      <c r="L168" s="9" t="n">
        <v>107136628</v>
      </c>
      <c r="M168" s="9" t="n">
        <f aca="false">L168/F168</f>
        <v>9897.14808314088</v>
      </c>
    </row>
    <row r="169" customFormat="false" ht="13.5" hidden="false" customHeight="false" outlineLevel="0" collapsed="false">
      <c r="B169" s="7" t="s">
        <v>171</v>
      </c>
      <c r="C169" s="7" t="n">
        <v>8</v>
      </c>
      <c r="D169" s="8" t="s">
        <v>179</v>
      </c>
      <c r="E169" s="9" t="n">
        <v>10430</v>
      </c>
      <c r="F169" s="9" t="n">
        <v>17283</v>
      </c>
      <c r="G169" s="9" t="n">
        <v>-725905372</v>
      </c>
      <c r="H169" s="9" t="n">
        <f aca="false">G169/F169</f>
        <v>-42001.1208702193</v>
      </c>
      <c r="I169" s="9" t="n">
        <v>73347691</v>
      </c>
      <c r="J169" s="9" t="n">
        <f aca="false">I169/F169</f>
        <v>4243.92125209744</v>
      </c>
      <c r="K169" s="9" t="n">
        <v>762622203</v>
      </c>
      <c r="L169" s="9" t="n">
        <v>0</v>
      </c>
      <c r="M169" s="9" t="n">
        <f aca="false">L169/F169</f>
        <v>0</v>
      </c>
    </row>
    <row r="170" customFormat="false" ht="13.5" hidden="false" customHeight="false" outlineLevel="0" collapsed="false">
      <c r="B170" s="7" t="s">
        <v>171</v>
      </c>
      <c r="C170" s="7" t="n">
        <v>9</v>
      </c>
      <c r="D170" s="8" t="s">
        <v>180</v>
      </c>
      <c r="E170" s="9" t="n">
        <v>2386</v>
      </c>
      <c r="F170" s="9" t="n">
        <v>4543</v>
      </c>
      <c r="G170" s="9" t="n">
        <v>42729608</v>
      </c>
      <c r="H170" s="9" t="n">
        <f aca="false">G170/F170</f>
        <v>9405.59278010126</v>
      </c>
      <c r="I170" s="9" t="n">
        <v>37632000</v>
      </c>
      <c r="J170" s="9" t="n">
        <f aca="false">I170/F170</f>
        <v>8283.51309707242</v>
      </c>
      <c r="K170" s="9" t="n">
        <v>0</v>
      </c>
      <c r="L170" s="9" t="n">
        <v>253063</v>
      </c>
      <c r="M170" s="9" t="n">
        <f aca="false">L170/F170</f>
        <v>55.7039401276689</v>
      </c>
    </row>
    <row r="171" customFormat="false" ht="13.5" hidden="false" customHeight="false" outlineLevel="0" collapsed="false">
      <c r="B171" s="7" t="s">
        <v>171</v>
      </c>
      <c r="C171" s="7" t="n">
        <v>10</v>
      </c>
      <c r="D171" s="8" t="s">
        <v>181</v>
      </c>
      <c r="E171" s="9" t="n">
        <v>652</v>
      </c>
      <c r="F171" s="9" t="n">
        <v>1043</v>
      </c>
      <c r="G171" s="9" t="n">
        <v>33316713</v>
      </c>
      <c r="H171" s="9" t="n">
        <f aca="false">G171/F171</f>
        <v>31943.1572387344</v>
      </c>
      <c r="I171" s="9" t="n">
        <v>0</v>
      </c>
      <c r="J171" s="9" t="n">
        <f aca="false">I171/F171</f>
        <v>0</v>
      </c>
      <c r="K171" s="9" t="n">
        <v>0</v>
      </c>
      <c r="L171" s="9" t="n">
        <v>73909895</v>
      </c>
      <c r="M171" s="9" t="n">
        <f aca="false">L171/F171</f>
        <v>70862.794822627</v>
      </c>
    </row>
    <row r="172" customFormat="false" ht="13.5" hidden="false" customHeight="false" outlineLevel="0" collapsed="false">
      <c r="B172" s="7" t="s">
        <v>171</v>
      </c>
      <c r="C172" s="7" t="n">
        <v>11</v>
      </c>
      <c r="D172" s="8" t="s">
        <v>182</v>
      </c>
      <c r="E172" s="9" t="n">
        <v>553</v>
      </c>
      <c r="F172" s="9" t="n">
        <v>1027</v>
      </c>
      <c r="G172" s="9" t="n">
        <v>2728567</v>
      </c>
      <c r="H172" s="9" t="n">
        <f aca="false">G172/F172</f>
        <v>2656.83252190847</v>
      </c>
      <c r="I172" s="9" t="n">
        <v>36855000</v>
      </c>
      <c r="J172" s="9" t="n">
        <f aca="false">I172/F172</f>
        <v>35886.0759493671</v>
      </c>
      <c r="K172" s="9" t="n">
        <v>0</v>
      </c>
      <c r="L172" s="9" t="n">
        <v>1700000</v>
      </c>
      <c r="M172" s="9" t="n">
        <f aca="false">L172/F172</f>
        <v>1655.30671859786</v>
      </c>
    </row>
    <row r="173" customFormat="false" ht="13.5" hidden="false" customHeight="false" outlineLevel="0" collapsed="false">
      <c r="B173" s="7" t="s">
        <v>171</v>
      </c>
      <c r="C173" s="7" t="n">
        <v>12</v>
      </c>
      <c r="D173" s="8" t="s">
        <v>183</v>
      </c>
      <c r="E173" s="9" t="n">
        <v>2304</v>
      </c>
      <c r="F173" s="9" t="n">
        <v>4303</v>
      </c>
      <c r="G173" s="9" t="n">
        <v>42301840</v>
      </c>
      <c r="H173" s="9" t="n">
        <f aca="false">G173/F173</f>
        <v>9830.77852660934</v>
      </c>
      <c r="I173" s="9" t="n">
        <v>0</v>
      </c>
      <c r="J173" s="9" t="n">
        <f aca="false">I173/F173</f>
        <v>0</v>
      </c>
      <c r="K173" s="9" t="n">
        <v>0</v>
      </c>
      <c r="L173" s="9" t="n">
        <v>79164416</v>
      </c>
      <c r="M173" s="9" t="n">
        <f aca="false">L173/F173</f>
        <v>18397.4938415059</v>
      </c>
    </row>
    <row r="174" customFormat="false" ht="13.5" hidden="false" customHeight="false" outlineLevel="0" collapsed="false">
      <c r="B174" s="7" t="s">
        <v>171</v>
      </c>
      <c r="C174" s="7" t="n">
        <v>13</v>
      </c>
      <c r="D174" s="8" t="s">
        <v>184</v>
      </c>
      <c r="E174" s="9" t="n">
        <v>2001</v>
      </c>
      <c r="F174" s="9" t="n">
        <v>3607</v>
      </c>
      <c r="G174" s="9" t="n">
        <v>29913646</v>
      </c>
      <c r="H174" s="9" t="n">
        <f aca="false">G174/F174</f>
        <v>8293.22040476851</v>
      </c>
      <c r="I174" s="9" t="n">
        <v>40000000</v>
      </c>
      <c r="J174" s="9" t="n">
        <f aca="false">I174/F174</f>
        <v>11089.5481009149</v>
      </c>
      <c r="K174" s="9" t="n">
        <v>0</v>
      </c>
      <c r="L174" s="9" t="n">
        <v>0</v>
      </c>
      <c r="M174" s="9" t="n">
        <f aca="false">L174/F174</f>
        <v>0</v>
      </c>
    </row>
    <row r="175" customFormat="false" ht="13.5" hidden="false" customHeight="false" outlineLevel="0" collapsed="false">
      <c r="B175" s="7" t="s">
        <v>171</v>
      </c>
      <c r="C175" s="7" t="n">
        <v>14</v>
      </c>
      <c r="D175" s="8" t="s">
        <v>185</v>
      </c>
      <c r="E175" s="9" t="n">
        <v>270</v>
      </c>
      <c r="F175" s="9" t="n">
        <v>477</v>
      </c>
      <c r="G175" s="9" t="n">
        <v>4676945</v>
      </c>
      <c r="H175" s="9" t="n">
        <f aca="false">G175/F175</f>
        <v>9804.91614255765</v>
      </c>
      <c r="I175" s="9" t="n">
        <v>1000000</v>
      </c>
      <c r="J175" s="9" t="n">
        <f aca="false">I175/F175</f>
        <v>2096.43605870021</v>
      </c>
      <c r="K175" s="9" t="n">
        <v>0</v>
      </c>
      <c r="L175" s="9" t="n">
        <v>17614050</v>
      </c>
      <c r="M175" s="9" t="n">
        <f aca="false">L175/F175</f>
        <v>36926.7295597484</v>
      </c>
    </row>
    <row r="176" customFormat="false" ht="13.5" hidden="false" customHeight="false" outlineLevel="0" collapsed="false">
      <c r="B176" s="7" t="s">
        <v>171</v>
      </c>
      <c r="C176" s="7" t="n">
        <v>15</v>
      </c>
      <c r="D176" s="8" t="s">
        <v>186</v>
      </c>
      <c r="E176" s="9" t="n">
        <v>2629</v>
      </c>
      <c r="F176" s="9" t="n">
        <v>4877</v>
      </c>
      <c r="G176" s="9" t="n">
        <v>12491587</v>
      </c>
      <c r="H176" s="9" t="n">
        <f aca="false">G176/F176</f>
        <v>2561.32602009432</v>
      </c>
      <c r="I176" s="9" t="n">
        <v>34414000</v>
      </c>
      <c r="J176" s="9" t="n">
        <f aca="false">I176/F176</f>
        <v>7056.3871232315</v>
      </c>
      <c r="K176" s="9" t="n">
        <v>0</v>
      </c>
      <c r="L176" s="9" t="n">
        <v>32350000</v>
      </c>
      <c r="M176" s="9" t="n">
        <f aca="false">L176/F176</f>
        <v>6633.17613286857</v>
      </c>
    </row>
    <row r="177" customFormat="false" ht="13.5" hidden="false" customHeight="false" outlineLevel="0" collapsed="false">
      <c r="B177" s="7" t="s">
        <v>171</v>
      </c>
      <c r="C177" s="7" t="n">
        <v>16</v>
      </c>
      <c r="D177" s="8" t="s">
        <v>187</v>
      </c>
      <c r="E177" s="9" t="n">
        <v>1965</v>
      </c>
      <c r="F177" s="9" t="n">
        <v>3334</v>
      </c>
      <c r="G177" s="9" t="n">
        <v>-32953960</v>
      </c>
      <c r="H177" s="9" t="n">
        <f aca="false">G177/F177</f>
        <v>-9884.21115776845</v>
      </c>
      <c r="I177" s="9" t="n">
        <v>0</v>
      </c>
      <c r="J177" s="9" t="n">
        <f aca="false">I177/F177</f>
        <v>0</v>
      </c>
      <c r="K177" s="9" t="n">
        <v>34174550</v>
      </c>
      <c r="L177" s="9" t="n">
        <v>0</v>
      </c>
      <c r="M177" s="9" t="n">
        <f aca="false">L177/F177</f>
        <v>0</v>
      </c>
    </row>
    <row r="178" customFormat="false" ht="13.5" hidden="false" customHeight="false" outlineLevel="0" collapsed="false">
      <c r="B178" s="7" t="s">
        <v>171</v>
      </c>
      <c r="C178" s="7" t="n">
        <v>17</v>
      </c>
      <c r="D178" s="8" t="s">
        <v>188</v>
      </c>
      <c r="E178" s="9" t="n">
        <v>1266</v>
      </c>
      <c r="F178" s="9" t="n">
        <v>2344</v>
      </c>
      <c r="G178" s="9" t="n">
        <v>42186611</v>
      </c>
      <c r="H178" s="9" t="n">
        <f aca="false">G178/F178</f>
        <v>17997.7009385666</v>
      </c>
      <c r="I178" s="9" t="n">
        <v>0</v>
      </c>
      <c r="J178" s="9" t="n">
        <f aca="false">I178/F178</f>
        <v>0</v>
      </c>
      <c r="K178" s="9" t="n">
        <v>0</v>
      </c>
      <c r="L178" s="9" t="n">
        <v>125320000</v>
      </c>
      <c r="M178" s="9" t="n">
        <f aca="false">L178/F178</f>
        <v>53464.1638225256</v>
      </c>
    </row>
    <row r="179" customFormat="false" ht="13.5" hidden="false" customHeight="false" outlineLevel="0" collapsed="false">
      <c r="B179" s="7" t="s">
        <v>171</v>
      </c>
      <c r="C179" s="7" t="n">
        <v>18</v>
      </c>
      <c r="D179" s="8" t="s">
        <v>189</v>
      </c>
      <c r="E179" s="9" t="n">
        <v>2913</v>
      </c>
      <c r="F179" s="9" t="n">
        <v>5618</v>
      </c>
      <c r="G179" s="9" t="n">
        <v>102170728</v>
      </c>
      <c r="H179" s="9" t="n">
        <f aca="false">G179/F179</f>
        <v>18186.3168387326</v>
      </c>
      <c r="I179" s="9" t="n">
        <v>0</v>
      </c>
      <c r="J179" s="9" t="n">
        <f aca="false">I179/F179</f>
        <v>0</v>
      </c>
      <c r="K179" s="9" t="n">
        <v>0</v>
      </c>
      <c r="L179" s="9" t="n">
        <v>224254981</v>
      </c>
      <c r="M179" s="9" t="n">
        <f aca="false">L179/F179</f>
        <v>39917.2269490922</v>
      </c>
    </row>
    <row r="180" customFormat="false" ht="13.5" hidden="false" customHeight="false" outlineLevel="0" collapsed="false">
      <c r="B180" s="7" t="s">
        <v>171</v>
      </c>
      <c r="C180" s="7" t="n">
        <v>19</v>
      </c>
      <c r="D180" s="8" t="s">
        <v>190</v>
      </c>
      <c r="E180" s="9" t="n">
        <v>2775</v>
      </c>
      <c r="F180" s="9" t="n">
        <v>5288</v>
      </c>
      <c r="G180" s="9" t="n">
        <v>41882293</v>
      </c>
      <c r="H180" s="9" t="n">
        <f aca="false">G180/F180</f>
        <v>7920.25208018154</v>
      </c>
      <c r="I180" s="9" t="n">
        <v>0</v>
      </c>
      <c r="J180" s="9" t="n">
        <f aca="false">I180/F180</f>
        <v>0</v>
      </c>
      <c r="K180" s="9" t="n">
        <v>0</v>
      </c>
      <c r="L180" s="9" t="n">
        <v>18969284</v>
      </c>
      <c r="M180" s="9" t="n">
        <f aca="false">L180/F180</f>
        <v>3587.23222390318</v>
      </c>
    </row>
    <row r="181" customFormat="false" ht="13.5" hidden="false" customHeight="false" outlineLevel="0" collapsed="false">
      <c r="B181" s="7" t="s">
        <v>171</v>
      </c>
      <c r="C181" s="7" t="n">
        <v>20</v>
      </c>
      <c r="D181" s="8" t="s">
        <v>191</v>
      </c>
      <c r="E181" s="9" t="n">
        <v>2797</v>
      </c>
      <c r="F181" s="9" t="n">
        <v>5434</v>
      </c>
      <c r="G181" s="9" t="n">
        <v>96205077</v>
      </c>
      <c r="H181" s="9" t="n">
        <f aca="false">G181/F181</f>
        <v>17704.2835848362</v>
      </c>
      <c r="I181" s="9" t="n">
        <v>707243</v>
      </c>
      <c r="J181" s="9" t="n">
        <f aca="false">I181/F181</f>
        <v>130.151453809349</v>
      </c>
      <c r="K181" s="9" t="n">
        <v>0</v>
      </c>
      <c r="L181" s="9" t="n">
        <v>161060417</v>
      </c>
      <c r="M181" s="9" t="n">
        <f aca="false">L181/F181</f>
        <v>29639.3847994111</v>
      </c>
    </row>
    <row r="182" customFormat="false" ht="13.5" hidden="false" customHeight="false" outlineLevel="0" collapsed="false">
      <c r="B182" s="7" t="s">
        <v>171</v>
      </c>
      <c r="C182" s="7" t="n">
        <v>21</v>
      </c>
      <c r="D182" s="8" t="s">
        <v>192</v>
      </c>
      <c r="E182" s="9" t="n">
        <v>2635</v>
      </c>
      <c r="F182" s="9" t="n">
        <v>4282</v>
      </c>
      <c r="G182" s="9" t="n">
        <v>82060074</v>
      </c>
      <c r="H182" s="9" t="n">
        <f aca="false">G182/F182</f>
        <v>19163.9593647828</v>
      </c>
      <c r="I182" s="9" t="n">
        <v>0</v>
      </c>
      <c r="J182" s="9" t="n">
        <f aca="false">I182/F182</f>
        <v>0</v>
      </c>
      <c r="K182" s="9" t="n">
        <v>0</v>
      </c>
      <c r="L182" s="9" t="n">
        <v>37000000</v>
      </c>
      <c r="M182" s="9" t="n">
        <f aca="false">L182/F182</f>
        <v>8640.822045773</v>
      </c>
    </row>
    <row r="183" customFormat="false" ht="13.5" hidden="false" customHeight="false" outlineLevel="0" collapsed="false">
      <c r="B183" s="7" t="s">
        <v>171</v>
      </c>
      <c r="C183" s="7" t="n">
        <v>22</v>
      </c>
      <c r="D183" s="8" t="s">
        <v>193</v>
      </c>
      <c r="E183" s="9" t="n">
        <v>3016</v>
      </c>
      <c r="F183" s="9" t="n">
        <v>5211</v>
      </c>
      <c r="G183" s="9" t="n">
        <v>0</v>
      </c>
      <c r="H183" s="9" t="n">
        <f aca="false">G183/F183</f>
        <v>0</v>
      </c>
      <c r="I183" s="9" t="n">
        <v>65264509</v>
      </c>
      <c r="J183" s="9" t="n">
        <f aca="false">I183/F183</f>
        <v>12524.3732488966</v>
      </c>
      <c r="K183" s="9" t="n">
        <v>0</v>
      </c>
      <c r="L183" s="9" t="n">
        <v>0</v>
      </c>
      <c r="M183" s="9" t="n">
        <f aca="false">L183/F183</f>
        <v>0</v>
      </c>
    </row>
    <row r="184" customFormat="false" ht="13.5" hidden="false" customHeight="false" outlineLevel="0" collapsed="false">
      <c r="B184" s="7" t="s">
        <v>171</v>
      </c>
      <c r="C184" s="7" t="n">
        <v>23</v>
      </c>
      <c r="D184" s="8" t="s">
        <v>194</v>
      </c>
      <c r="E184" s="9" t="n">
        <v>1899</v>
      </c>
      <c r="F184" s="9" t="n">
        <v>3398</v>
      </c>
      <c r="G184" s="9" t="n">
        <v>5316022</v>
      </c>
      <c r="H184" s="9" t="n">
        <f aca="false">G184/F184</f>
        <v>1564.45615067687</v>
      </c>
      <c r="I184" s="9" t="n">
        <v>85138667</v>
      </c>
      <c r="J184" s="9" t="n">
        <f aca="false">I184/F184</f>
        <v>25055.5229546792</v>
      </c>
      <c r="K184" s="9" t="n">
        <v>0</v>
      </c>
      <c r="L184" s="9" t="n">
        <v>5321817</v>
      </c>
      <c r="M184" s="9" t="n">
        <f aca="false">L184/F184</f>
        <v>1566.16156562684</v>
      </c>
    </row>
    <row r="185" customFormat="false" ht="13.5" hidden="false" customHeight="false" outlineLevel="0" collapsed="false">
      <c r="B185" s="7" t="s">
        <v>171</v>
      </c>
      <c r="C185" s="7" t="n">
        <v>24</v>
      </c>
      <c r="D185" s="8" t="s">
        <v>195</v>
      </c>
      <c r="E185" s="9" t="n">
        <v>905</v>
      </c>
      <c r="F185" s="9" t="n">
        <v>1655</v>
      </c>
      <c r="G185" s="9" t="n">
        <v>91502481</v>
      </c>
      <c r="H185" s="9" t="n">
        <f aca="false">G185/F185</f>
        <v>55288.5081570997</v>
      </c>
      <c r="I185" s="9" t="n">
        <v>0</v>
      </c>
      <c r="J185" s="9" t="n">
        <f aca="false">I185/F185</f>
        <v>0</v>
      </c>
      <c r="K185" s="9" t="n">
        <v>0</v>
      </c>
      <c r="L185" s="9" t="n">
        <v>77766516</v>
      </c>
      <c r="M185" s="9" t="n">
        <f aca="false">L185/F185</f>
        <v>46988.8314199396</v>
      </c>
    </row>
    <row r="186" customFormat="false" ht="13.5" hidden="false" customHeight="false" outlineLevel="0" collapsed="false">
      <c r="B186" s="7" t="s">
        <v>171</v>
      </c>
      <c r="C186" s="7" t="n">
        <v>25</v>
      </c>
      <c r="D186" s="8" t="s">
        <v>196</v>
      </c>
      <c r="E186" s="9" t="n">
        <v>3280</v>
      </c>
      <c r="F186" s="9" t="n">
        <v>6193</v>
      </c>
      <c r="G186" s="9" t="n">
        <v>16001926</v>
      </c>
      <c r="H186" s="9" t="n">
        <f aca="false">G186/F186</f>
        <v>2583.87308251251</v>
      </c>
      <c r="I186" s="9" t="n">
        <v>165000000</v>
      </c>
      <c r="J186" s="9" t="n">
        <f aca="false">I186/F186</f>
        <v>26642.9840142096</v>
      </c>
      <c r="K186" s="9" t="n">
        <v>0</v>
      </c>
      <c r="L186" s="9" t="n">
        <v>16000000</v>
      </c>
      <c r="M186" s="9" t="n">
        <f aca="false">L186/F186</f>
        <v>2583.56208622638</v>
      </c>
    </row>
    <row r="187" customFormat="false" ht="13.5" hidden="false" customHeight="false" outlineLevel="0" collapsed="false">
      <c r="B187" s="7" t="s">
        <v>171</v>
      </c>
      <c r="C187" s="7" t="n">
        <v>26</v>
      </c>
      <c r="D187" s="8" t="s">
        <v>197</v>
      </c>
      <c r="E187" s="9" t="n">
        <v>1536</v>
      </c>
      <c r="F187" s="9" t="n">
        <v>2695</v>
      </c>
      <c r="G187" s="9" t="n">
        <v>18184297</v>
      </c>
      <c r="H187" s="9" t="n">
        <f aca="false">G187/F187</f>
        <v>6747.42003710575</v>
      </c>
      <c r="I187" s="9" t="n">
        <v>101045856</v>
      </c>
      <c r="J187" s="9" t="n">
        <f aca="false">I187/F187</f>
        <v>37493.8241187384</v>
      </c>
      <c r="K187" s="9" t="n">
        <v>0</v>
      </c>
      <c r="L187" s="9" t="n">
        <v>118353633</v>
      </c>
      <c r="M187" s="9" t="n">
        <f aca="false">L187/F187</f>
        <v>43916.0048237477</v>
      </c>
    </row>
    <row r="188" customFormat="false" ht="13.5" hidden="false" customHeight="false" outlineLevel="0" collapsed="false">
      <c r="B188" s="7" t="s">
        <v>171</v>
      </c>
      <c r="C188" s="7" t="n">
        <v>27</v>
      </c>
      <c r="D188" s="8" t="s">
        <v>198</v>
      </c>
      <c r="E188" s="9" t="n">
        <v>1202</v>
      </c>
      <c r="F188" s="9" t="n">
        <v>2397</v>
      </c>
      <c r="G188" s="9" t="n">
        <v>112229402</v>
      </c>
      <c r="H188" s="9" t="n">
        <f aca="false">G188/F188</f>
        <v>46820.7768043388</v>
      </c>
      <c r="I188" s="9" t="n">
        <v>104628822</v>
      </c>
      <c r="J188" s="9" t="n">
        <f aca="false">I188/F188</f>
        <v>43649.9048811014</v>
      </c>
      <c r="K188" s="9" t="n">
        <v>0</v>
      </c>
      <c r="L188" s="9" t="n">
        <v>110229361</v>
      </c>
      <c r="M188" s="9" t="n">
        <f aca="false">L188/F188</f>
        <v>45986.3833959116</v>
      </c>
    </row>
    <row r="189" customFormat="false" ht="13.5" hidden="false" customHeight="false" outlineLevel="0" collapsed="false">
      <c r="B189" s="7" t="s">
        <v>171</v>
      </c>
      <c r="C189" s="7" t="n">
        <v>28</v>
      </c>
      <c r="D189" s="8" t="s">
        <v>199</v>
      </c>
      <c r="E189" s="9" t="n">
        <v>1194</v>
      </c>
      <c r="F189" s="9" t="n">
        <v>2363</v>
      </c>
      <c r="G189" s="9" t="n">
        <v>1297013</v>
      </c>
      <c r="H189" s="9" t="n">
        <f aca="false">G189/F189</f>
        <v>548.884045704613</v>
      </c>
      <c r="I189" s="9" t="n">
        <v>31492000</v>
      </c>
      <c r="J189" s="9" t="n">
        <f aca="false">I189/F189</f>
        <v>13327.1265340669</v>
      </c>
      <c r="K189" s="9" t="n">
        <v>0</v>
      </c>
      <c r="L189" s="9" t="n">
        <v>1297474</v>
      </c>
      <c r="M189" s="9" t="n">
        <f aca="false">L189/F189</f>
        <v>549.079136690648</v>
      </c>
    </row>
    <row r="190" customFormat="false" ht="13.5" hidden="false" customHeight="false" outlineLevel="0" collapsed="false">
      <c r="B190" s="7" t="s">
        <v>171</v>
      </c>
      <c r="C190" s="7" t="n">
        <v>29</v>
      </c>
      <c r="D190" s="8" t="s">
        <v>200</v>
      </c>
      <c r="E190" s="9" t="n">
        <v>473</v>
      </c>
      <c r="F190" s="9" t="n">
        <v>809</v>
      </c>
      <c r="G190" s="9" t="n">
        <v>24506233</v>
      </c>
      <c r="H190" s="9" t="n">
        <f aca="false">G190/F190</f>
        <v>30292.0061804697</v>
      </c>
      <c r="I190" s="9" t="n">
        <v>2000000</v>
      </c>
      <c r="J190" s="9" t="n">
        <f aca="false">I190/F190</f>
        <v>2472.18788627936</v>
      </c>
      <c r="K190" s="9" t="n">
        <v>0</v>
      </c>
      <c r="L190" s="9" t="n">
        <v>67780641</v>
      </c>
      <c r="M190" s="9" t="n">
        <f aca="false">L190/F190</f>
        <v>83783.239802225</v>
      </c>
    </row>
    <row r="191" customFormat="false" ht="13.5" hidden="false" customHeight="false" outlineLevel="0" collapsed="false">
      <c r="B191" s="7" t="s">
        <v>171</v>
      </c>
      <c r="C191" s="7" t="n">
        <v>30</v>
      </c>
      <c r="D191" s="8" t="s">
        <v>201</v>
      </c>
      <c r="E191" s="9" t="n">
        <v>518</v>
      </c>
      <c r="F191" s="9" t="n">
        <v>946</v>
      </c>
      <c r="G191" s="9" t="n">
        <v>-11662414</v>
      </c>
      <c r="H191" s="9" t="n">
        <f aca="false">G191/F191</f>
        <v>-12328.133192389</v>
      </c>
      <c r="I191" s="9" t="n">
        <v>3169726</v>
      </c>
      <c r="J191" s="9" t="n">
        <f aca="false">I191/F191</f>
        <v>3350.66173361522</v>
      </c>
      <c r="K191" s="9" t="n">
        <v>0</v>
      </c>
      <c r="L191" s="9" t="n">
        <v>491</v>
      </c>
      <c r="M191" s="9" t="n">
        <f aca="false">L191/F191</f>
        <v>0.519027484143763</v>
      </c>
    </row>
    <row r="192" customFormat="false" ht="13.5" hidden="false" customHeight="false" outlineLevel="0" collapsed="false">
      <c r="B192" s="7" t="s">
        <v>171</v>
      </c>
      <c r="C192" s="7" t="n">
        <v>31</v>
      </c>
      <c r="D192" s="8" t="s">
        <v>202</v>
      </c>
      <c r="E192" s="9" t="n">
        <v>2070</v>
      </c>
      <c r="F192" s="9" t="n">
        <v>3918</v>
      </c>
      <c r="G192" s="9" t="n">
        <v>64160245</v>
      </c>
      <c r="H192" s="9" t="n">
        <f aca="false">G192/F192</f>
        <v>16375.7644206228</v>
      </c>
      <c r="I192" s="9" t="n">
        <v>0</v>
      </c>
      <c r="J192" s="9" t="n">
        <f aca="false">I192/F192</f>
        <v>0</v>
      </c>
      <c r="K192" s="9" t="n">
        <v>0</v>
      </c>
      <c r="L192" s="9" t="n">
        <v>65362501</v>
      </c>
      <c r="M192" s="9" t="n">
        <f aca="false">L192/F192</f>
        <v>16682.6189382338</v>
      </c>
    </row>
    <row r="193" customFormat="false" ht="13.5" hidden="false" customHeight="false" outlineLevel="0" collapsed="false">
      <c r="B193" s="7" t="s">
        <v>171</v>
      </c>
      <c r="C193" s="7" t="n">
        <v>32</v>
      </c>
      <c r="D193" s="8" t="s">
        <v>203</v>
      </c>
      <c r="E193" s="9" t="n">
        <v>3186</v>
      </c>
      <c r="F193" s="9" t="n">
        <v>5534</v>
      </c>
      <c r="G193" s="9" t="n">
        <v>108242610</v>
      </c>
      <c r="H193" s="9" t="n">
        <f aca="false">G193/F193</f>
        <v>19559.5608962776</v>
      </c>
      <c r="I193" s="9" t="n">
        <v>80000000</v>
      </c>
      <c r="J193" s="9" t="n">
        <f aca="false">I193/F193</f>
        <v>14456.0896277557</v>
      </c>
      <c r="K193" s="9" t="n">
        <v>0</v>
      </c>
      <c r="L193" s="9" t="n">
        <v>133710218</v>
      </c>
      <c r="M193" s="9" t="n">
        <f aca="false">L193/F193</f>
        <v>24161.5861944344</v>
      </c>
    </row>
    <row r="194" customFormat="false" ht="13.5" hidden="false" customHeight="false" outlineLevel="0" collapsed="false">
      <c r="B194" s="7" t="s">
        <v>171</v>
      </c>
      <c r="C194" s="7" t="n">
        <v>33</v>
      </c>
      <c r="D194" s="8" t="s">
        <v>204</v>
      </c>
      <c r="E194" s="9" t="n">
        <v>1133</v>
      </c>
      <c r="F194" s="9" t="n">
        <v>2166</v>
      </c>
      <c r="G194" s="9" t="n">
        <v>31234926</v>
      </c>
      <c r="H194" s="9" t="n">
        <f aca="false">G194/F194</f>
        <v>14420.5567867036</v>
      </c>
      <c r="I194" s="9" t="n">
        <v>24939055</v>
      </c>
      <c r="J194" s="9" t="n">
        <f aca="false">I194/F194</f>
        <v>11513.8758079409</v>
      </c>
      <c r="K194" s="9" t="n">
        <v>0</v>
      </c>
      <c r="L194" s="9" t="n">
        <v>70013817</v>
      </c>
      <c r="M194" s="9" t="n">
        <f aca="false">L194/F194</f>
        <v>32324.0152354571</v>
      </c>
    </row>
    <row r="195" customFormat="false" ht="13.5" hidden="false" customHeight="false" outlineLevel="0" collapsed="false">
      <c r="B195" s="7" t="s">
        <v>171</v>
      </c>
      <c r="C195" s="7" t="n">
        <v>34</v>
      </c>
      <c r="D195" s="8" t="s">
        <v>205</v>
      </c>
      <c r="E195" s="9" t="n">
        <v>3469</v>
      </c>
      <c r="F195" s="9" t="n">
        <v>6297</v>
      </c>
      <c r="G195" s="9" t="n">
        <v>40183365</v>
      </c>
      <c r="H195" s="9" t="n">
        <f aca="false">G195/F195</f>
        <v>6381.35064316341</v>
      </c>
      <c r="I195" s="9" t="n">
        <v>77860000</v>
      </c>
      <c r="J195" s="9" t="n">
        <f aca="false">I195/F195</f>
        <v>12364.6180720978</v>
      </c>
      <c r="K195" s="9" t="n">
        <v>0</v>
      </c>
      <c r="L195" s="9" t="n">
        <v>378385595</v>
      </c>
      <c r="M195" s="9" t="n">
        <f aca="false">L195/F195</f>
        <v>60089.8197554391</v>
      </c>
    </row>
    <row r="196" customFormat="false" ht="13.5" hidden="false" customHeight="false" outlineLevel="0" collapsed="false">
      <c r="B196" s="7" t="s">
        <v>171</v>
      </c>
      <c r="C196" s="7" t="n">
        <v>35</v>
      </c>
      <c r="D196" s="8" t="s">
        <v>206</v>
      </c>
      <c r="E196" s="9" t="n">
        <v>2495</v>
      </c>
      <c r="F196" s="9" t="n">
        <v>4253</v>
      </c>
      <c r="G196" s="9" t="n">
        <v>109113698</v>
      </c>
      <c r="H196" s="9" t="n">
        <f aca="false">G196/F196</f>
        <v>25655.7013872561</v>
      </c>
      <c r="I196" s="9" t="n">
        <v>70000000</v>
      </c>
      <c r="J196" s="9" t="n">
        <f aca="false">I196/F196</f>
        <v>16458.9701387256</v>
      </c>
      <c r="K196" s="9" t="n">
        <v>0</v>
      </c>
      <c r="L196" s="9" t="n">
        <v>130086802</v>
      </c>
      <c r="M196" s="9" t="n">
        <f aca="false">L196/F196</f>
        <v>30587.0684222901</v>
      </c>
    </row>
    <row r="197" customFormat="false" ht="13.5" hidden="false" customHeight="false" outlineLevel="0" collapsed="false">
      <c r="B197" s="7" t="s">
        <v>171</v>
      </c>
      <c r="C197" s="7" t="n">
        <v>36</v>
      </c>
      <c r="D197" s="8" t="s">
        <v>207</v>
      </c>
      <c r="E197" s="9" t="n">
        <v>512</v>
      </c>
      <c r="F197" s="9" t="n">
        <v>942</v>
      </c>
      <c r="G197" s="9" t="n">
        <v>26837610</v>
      </c>
      <c r="H197" s="9" t="n">
        <f aca="false">G197/F197</f>
        <v>28490.0318471338</v>
      </c>
      <c r="I197" s="9" t="n">
        <v>2000000</v>
      </c>
      <c r="J197" s="9" t="n">
        <f aca="false">I197/F197</f>
        <v>2123.14225053079</v>
      </c>
      <c r="K197" s="9" t="n">
        <v>0</v>
      </c>
      <c r="L197" s="9" t="n">
        <v>90773727</v>
      </c>
      <c r="M197" s="9" t="n">
        <f aca="false">L197/F197</f>
        <v>96362.7675159236</v>
      </c>
    </row>
    <row r="198" customFormat="false" ht="13.5" hidden="false" customHeight="false" outlineLevel="0" collapsed="false">
      <c r="B198" s="7" t="s">
        <v>171</v>
      </c>
      <c r="C198" s="7" t="n">
        <v>37</v>
      </c>
      <c r="D198" s="8" t="s">
        <v>208</v>
      </c>
      <c r="E198" s="9" t="n">
        <v>6962</v>
      </c>
      <c r="F198" s="9" t="n">
        <v>13851</v>
      </c>
      <c r="G198" s="9" t="n">
        <v>224321074</v>
      </c>
      <c r="H198" s="9" t="n">
        <f aca="false">G198/F198</f>
        <v>16195.2981012201</v>
      </c>
      <c r="I198" s="9" t="n">
        <v>10000000</v>
      </c>
      <c r="J198" s="9" t="n">
        <f aca="false">I198/F198</f>
        <v>721.969532885712</v>
      </c>
      <c r="K198" s="9" t="n">
        <v>0</v>
      </c>
      <c r="L198" s="9" t="n">
        <v>268856124</v>
      </c>
      <c r="M198" s="9" t="n">
        <f aca="false">L198/F198</f>
        <v>19410.5930257743</v>
      </c>
    </row>
    <row r="199" customFormat="false" ht="13.5" hidden="false" customHeight="false" outlineLevel="0" collapsed="false">
      <c r="B199" s="7" t="s">
        <v>171</v>
      </c>
      <c r="C199" s="7" t="n">
        <v>38</v>
      </c>
      <c r="D199" s="8" t="s">
        <v>209</v>
      </c>
      <c r="E199" s="9" t="n">
        <v>1368</v>
      </c>
      <c r="F199" s="9" t="n">
        <v>2458</v>
      </c>
      <c r="G199" s="9" t="n">
        <v>75496192</v>
      </c>
      <c r="H199" s="9" t="n">
        <f aca="false">G199/F199</f>
        <v>30714.4800650936</v>
      </c>
      <c r="I199" s="9" t="n">
        <v>0</v>
      </c>
      <c r="J199" s="9" t="n">
        <f aca="false">I199/F199</f>
        <v>0</v>
      </c>
      <c r="K199" s="9" t="n">
        <v>0</v>
      </c>
      <c r="L199" s="9" t="n">
        <v>125547744</v>
      </c>
      <c r="M199" s="9" t="n">
        <f aca="false">L199/F199</f>
        <v>51077.1944670464</v>
      </c>
    </row>
    <row r="200" customFormat="false" ht="13.5" hidden="false" customHeight="false" outlineLevel="0" collapsed="false">
      <c r="B200" s="7" t="s">
        <v>171</v>
      </c>
      <c r="C200" s="7" t="n">
        <v>39</v>
      </c>
      <c r="D200" s="8" t="s">
        <v>210</v>
      </c>
      <c r="E200" s="9" t="n">
        <v>5391</v>
      </c>
      <c r="F200" s="9" t="n">
        <v>10013</v>
      </c>
      <c r="G200" s="9" t="n">
        <v>41780551</v>
      </c>
      <c r="H200" s="9" t="n">
        <f aca="false">G200/F200</f>
        <v>4172.63068011585</v>
      </c>
      <c r="I200" s="9" t="n">
        <v>2733658</v>
      </c>
      <c r="J200" s="9" t="n">
        <f aca="false">I200/F200</f>
        <v>273.010885848397</v>
      </c>
      <c r="K200" s="9" t="n">
        <v>0</v>
      </c>
      <c r="L200" s="9" t="n">
        <v>242275817</v>
      </c>
      <c r="M200" s="9" t="n">
        <f aca="false">L200/F200</f>
        <v>24196.1267352442</v>
      </c>
    </row>
    <row r="201" customFormat="false" ht="13.5" hidden="false" customHeight="false" outlineLevel="0" collapsed="false">
      <c r="B201" s="7" t="s">
        <v>171</v>
      </c>
      <c r="C201" s="7" t="n">
        <v>40</v>
      </c>
      <c r="D201" s="8" t="s">
        <v>211</v>
      </c>
      <c r="E201" s="9" t="n">
        <v>3990</v>
      </c>
      <c r="F201" s="9" t="n">
        <v>6982</v>
      </c>
      <c r="G201" s="9" t="n">
        <v>63466784</v>
      </c>
      <c r="H201" s="9" t="n">
        <f aca="false">G201/F201</f>
        <v>9090.05786307648</v>
      </c>
      <c r="I201" s="9" t="n">
        <v>1301000</v>
      </c>
      <c r="J201" s="9" t="n">
        <f aca="false">I201/F201</f>
        <v>186.336293325695</v>
      </c>
      <c r="K201" s="9" t="n">
        <v>0</v>
      </c>
      <c r="L201" s="9" t="n">
        <v>134543511</v>
      </c>
      <c r="M201" s="9" t="n">
        <f aca="false">L201/F201</f>
        <v>19270.0531366371</v>
      </c>
    </row>
    <row r="202" customFormat="false" ht="14.25" hidden="false" customHeight="false" outlineLevel="0" collapsed="false">
      <c r="B202" s="5" t="s">
        <v>212</v>
      </c>
      <c r="C202" s="5"/>
      <c r="D202" s="6"/>
      <c r="E202" s="10" t="n">
        <f aca="false">SUM(E162:E201)</f>
        <v>228865</v>
      </c>
      <c r="F202" s="10" t="n">
        <f aca="false">SUM(F162:F201)</f>
        <v>394394</v>
      </c>
      <c r="G202" s="10" t="n">
        <f aca="false">SUM(G162:G201)</f>
        <v>1173903914</v>
      </c>
      <c r="H202" s="10" t="n">
        <f aca="false">G202/F202</f>
        <v>2976.47508329234</v>
      </c>
      <c r="I202" s="10" t="n">
        <f aca="false">SUM(I162:I201)</f>
        <v>1989184403</v>
      </c>
      <c r="J202" s="10" t="n">
        <f aca="false">I202/F202</f>
        <v>5043.64773044215</v>
      </c>
      <c r="K202" s="10" t="n">
        <f aca="false">SUM(K162:K201)</f>
        <v>1509785952</v>
      </c>
      <c r="L202" s="10" t="n">
        <f aca="false">SUM(L162:L201)</f>
        <v>5113528311</v>
      </c>
      <c r="M202" s="10" t="n">
        <f aca="false">L202/F202</f>
        <v>12965.5327185505</v>
      </c>
    </row>
    <row r="203" customFormat="false" ht="13.5" hidden="false" customHeight="false" outlineLevel="0" collapsed="false">
      <c r="B203" s="7" t="s">
        <v>213</v>
      </c>
      <c r="C203" s="7" t="n">
        <v>1</v>
      </c>
      <c r="D203" s="8" t="s">
        <v>214</v>
      </c>
      <c r="E203" s="9" t="n">
        <v>39678</v>
      </c>
      <c r="F203" s="9" t="n">
        <v>62585</v>
      </c>
      <c r="G203" s="9" t="n">
        <v>435421488</v>
      </c>
      <c r="H203" s="9" t="n">
        <f aca="false">G203/F203</f>
        <v>6957.28190460973</v>
      </c>
      <c r="I203" s="9" t="n">
        <v>380000000</v>
      </c>
      <c r="J203" s="9" t="n">
        <f aca="false">I203/F203</f>
        <v>6071.7424302948</v>
      </c>
      <c r="K203" s="9" t="n">
        <v>0</v>
      </c>
      <c r="L203" s="9" t="n">
        <v>523808000</v>
      </c>
      <c r="M203" s="9" t="n">
        <f aca="false">L203/F203</f>
        <v>8369.54541823121</v>
      </c>
    </row>
    <row r="204" customFormat="false" ht="13.5" hidden="false" customHeight="false" outlineLevel="0" collapsed="false">
      <c r="B204" s="7" t="s">
        <v>213</v>
      </c>
      <c r="C204" s="7" t="n">
        <v>2</v>
      </c>
      <c r="D204" s="8" t="s">
        <v>215</v>
      </c>
      <c r="E204" s="9" t="n">
        <v>9699</v>
      </c>
      <c r="F204" s="9" t="n">
        <v>16155</v>
      </c>
      <c r="G204" s="9" t="n">
        <v>20636359</v>
      </c>
      <c r="H204" s="9" t="n">
        <f aca="false">G204/F204</f>
        <v>1277.39764778706</v>
      </c>
      <c r="I204" s="9" t="n">
        <v>13288320</v>
      </c>
      <c r="J204" s="9" t="n">
        <f aca="false">I204/F204</f>
        <v>822.551532033426</v>
      </c>
      <c r="K204" s="9" t="n">
        <v>0</v>
      </c>
      <c r="L204" s="9" t="n">
        <v>311105640</v>
      </c>
      <c r="M204" s="9" t="n">
        <f aca="false">L204/F204</f>
        <v>19257.5450324977</v>
      </c>
    </row>
    <row r="205" customFormat="false" ht="13.5" hidden="false" customHeight="false" outlineLevel="0" collapsed="false">
      <c r="B205" s="7" t="s">
        <v>213</v>
      </c>
      <c r="C205" s="7" t="n">
        <v>3</v>
      </c>
      <c r="D205" s="8" t="s">
        <v>216</v>
      </c>
      <c r="E205" s="9" t="n">
        <v>6398</v>
      </c>
      <c r="F205" s="9" t="n">
        <v>10985</v>
      </c>
      <c r="G205" s="9" t="n">
        <v>48969949</v>
      </c>
      <c r="H205" s="9" t="n">
        <f aca="false">G205/F205</f>
        <v>4457.89248975876</v>
      </c>
      <c r="I205" s="9" t="n">
        <v>0</v>
      </c>
      <c r="J205" s="9" t="n">
        <f aca="false">I205/F205</f>
        <v>0</v>
      </c>
      <c r="K205" s="9" t="n">
        <v>96798560</v>
      </c>
      <c r="L205" s="9" t="n">
        <v>372874</v>
      </c>
      <c r="M205" s="9" t="n">
        <f aca="false">L205/F205</f>
        <v>33.9439235320892</v>
      </c>
    </row>
    <row r="206" customFormat="false" ht="13.5" hidden="false" customHeight="false" outlineLevel="0" collapsed="false">
      <c r="B206" s="7" t="s">
        <v>213</v>
      </c>
      <c r="C206" s="7" t="n">
        <v>4</v>
      </c>
      <c r="D206" s="8" t="s">
        <v>217</v>
      </c>
      <c r="E206" s="9" t="n">
        <v>17939</v>
      </c>
      <c r="F206" s="9" t="n">
        <v>30384</v>
      </c>
      <c r="G206" s="9" t="n">
        <v>648821151</v>
      </c>
      <c r="H206" s="9" t="n">
        <f aca="false">G206/F206</f>
        <v>21354.0399881517</v>
      </c>
      <c r="I206" s="9" t="n">
        <v>0</v>
      </c>
      <c r="J206" s="9" t="n">
        <f aca="false">I206/F206</f>
        <v>0</v>
      </c>
      <c r="K206" s="9" t="n">
        <v>0</v>
      </c>
      <c r="L206" s="9" t="n">
        <v>1592320341</v>
      </c>
      <c r="M206" s="9" t="n">
        <f aca="false">L206/F206</f>
        <v>52406.5409755134</v>
      </c>
    </row>
    <row r="207" customFormat="false" ht="13.5" hidden="false" customHeight="false" outlineLevel="0" collapsed="false">
      <c r="B207" s="7" t="s">
        <v>213</v>
      </c>
      <c r="C207" s="7" t="n">
        <v>5</v>
      </c>
      <c r="D207" s="8" t="s">
        <v>218</v>
      </c>
      <c r="E207" s="9" t="n">
        <v>13817</v>
      </c>
      <c r="F207" s="9" t="n">
        <v>22870</v>
      </c>
      <c r="G207" s="9" t="n">
        <v>488697648</v>
      </c>
      <c r="H207" s="9" t="n">
        <f aca="false">G207/F207</f>
        <v>21368.5023174464</v>
      </c>
      <c r="I207" s="9" t="n">
        <v>0</v>
      </c>
      <c r="J207" s="9" t="n">
        <f aca="false">I207/F207</f>
        <v>0</v>
      </c>
      <c r="K207" s="9" t="n">
        <v>0</v>
      </c>
      <c r="L207" s="9" t="n">
        <v>1028919571</v>
      </c>
      <c r="M207" s="9" t="n">
        <f aca="false">L207/F207</f>
        <v>44989.9243987757</v>
      </c>
    </row>
    <row r="208" customFormat="false" ht="13.5" hidden="false" customHeight="false" outlineLevel="0" collapsed="false">
      <c r="B208" s="7" t="s">
        <v>213</v>
      </c>
      <c r="C208" s="7" t="n">
        <v>6</v>
      </c>
      <c r="D208" s="8" t="s">
        <v>219</v>
      </c>
      <c r="E208" s="9" t="n">
        <v>12228</v>
      </c>
      <c r="F208" s="9" t="n">
        <v>20001</v>
      </c>
      <c r="G208" s="9" t="n">
        <v>93628398</v>
      </c>
      <c r="H208" s="9" t="n">
        <f aca="false">G208/F208</f>
        <v>4681.18584070796</v>
      </c>
      <c r="I208" s="9" t="n">
        <v>0</v>
      </c>
      <c r="J208" s="9" t="n">
        <f aca="false">I208/F208</f>
        <v>0</v>
      </c>
      <c r="K208" s="9" t="n">
        <v>0</v>
      </c>
      <c r="L208" s="9" t="n">
        <v>1029257127</v>
      </c>
      <c r="M208" s="9" t="n">
        <f aca="false">L208/F208</f>
        <v>51460.2833358332</v>
      </c>
    </row>
    <row r="209" customFormat="false" ht="13.5" hidden="false" customHeight="false" outlineLevel="0" collapsed="false">
      <c r="B209" s="7" t="s">
        <v>213</v>
      </c>
      <c r="C209" s="7" t="n">
        <v>7</v>
      </c>
      <c r="D209" s="8" t="s">
        <v>220</v>
      </c>
      <c r="E209" s="9" t="n">
        <v>6147</v>
      </c>
      <c r="F209" s="9" t="n">
        <v>10601</v>
      </c>
      <c r="G209" s="9" t="n">
        <v>-39906438</v>
      </c>
      <c r="H209" s="9" t="n">
        <f aca="false">G209/F209</f>
        <v>-3764.40316951231</v>
      </c>
      <c r="I209" s="9" t="n">
        <v>68192948</v>
      </c>
      <c r="J209" s="9" t="n">
        <f aca="false">I209/F209</f>
        <v>6432.69012357325</v>
      </c>
      <c r="K209" s="9" t="n">
        <v>68192948</v>
      </c>
      <c r="L209" s="9" t="n">
        <v>24781089</v>
      </c>
      <c r="M209" s="9" t="n">
        <f aca="false">L209/F209</f>
        <v>2337.61805490048</v>
      </c>
    </row>
    <row r="210" customFormat="false" ht="13.5" hidden="false" customHeight="false" outlineLevel="0" collapsed="false">
      <c r="B210" s="7" t="s">
        <v>213</v>
      </c>
      <c r="C210" s="7" t="n">
        <v>8</v>
      </c>
      <c r="D210" s="8" t="s">
        <v>221</v>
      </c>
      <c r="E210" s="9" t="n">
        <v>4606</v>
      </c>
      <c r="F210" s="9" t="n">
        <v>7720</v>
      </c>
      <c r="G210" s="9" t="n">
        <v>109875222</v>
      </c>
      <c r="H210" s="9" t="n">
        <f aca="false">G210/F210</f>
        <v>14232.5417098446</v>
      </c>
      <c r="I210" s="9" t="n">
        <v>0</v>
      </c>
      <c r="J210" s="9" t="n">
        <f aca="false">I210/F210</f>
        <v>0</v>
      </c>
      <c r="K210" s="9" t="n">
        <v>0</v>
      </c>
      <c r="L210" s="9" t="n">
        <v>292327552</v>
      </c>
      <c r="M210" s="9" t="n">
        <f aca="false">L210/F210</f>
        <v>37866.2632124352</v>
      </c>
    </row>
    <row r="211" customFormat="false" ht="13.5" hidden="false" customHeight="false" outlineLevel="0" collapsed="false">
      <c r="B211" s="7" t="s">
        <v>213</v>
      </c>
      <c r="C211" s="7" t="n">
        <v>9</v>
      </c>
      <c r="D211" s="8" t="s">
        <v>222</v>
      </c>
      <c r="E211" s="9" t="n">
        <v>18766</v>
      </c>
      <c r="F211" s="9" t="n">
        <v>32006</v>
      </c>
      <c r="G211" s="9" t="n">
        <v>74142979</v>
      </c>
      <c r="H211" s="9" t="n">
        <f aca="false">G211/F211</f>
        <v>2316.53374367306</v>
      </c>
      <c r="I211" s="9" t="n">
        <v>0</v>
      </c>
      <c r="J211" s="9" t="n">
        <f aca="false">I211/F211</f>
        <v>0</v>
      </c>
      <c r="K211" s="9" t="n">
        <v>0</v>
      </c>
      <c r="L211" s="9" t="n">
        <v>614772785</v>
      </c>
      <c r="M211" s="9" t="n">
        <f aca="false">L211/F211</f>
        <v>19208.0480222458</v>
      </c>
    </row>
    <row r="212" customFormat="false" ht="13.5" hidden="false" customHeight="false" outlineLevel="0" collapsed="false">
      <c r="B212" s="7" t="s">
        <v>213</v>
      </c>
      <c r="C212" s="7" t="n">
        <v>10</v>
      </c>
      <c r="D212" s="8" t="s">
        <v>223</v>
      </c>
      <c r="E212" s="9" t="n">
        <v>3440</v>
      </c>
      <c r="F212" s="9" t="n">
        <v>5944</v>
      </c>
      <c r="G212" s="9" t="n">
        <v>110078163</v>
      </c>
      <c r="H212" s="9" t="n">
        <f aca="false">G212/F212</f>
        <v>18519.2064266487</v>
      </c>
      <c r="I212" s="9" t="n">
        <v>0</v>
      </c>
      <c r="J212" s="9" t="n">
        <f aca="false">I212/F212</f>
        <v>0</v>
      </c>
      <c r="K212" s="9" t="n">
        <v>0</v>
      </c>
      <c r="L212" s="9" t="n">
        <v>428628362</v>
      </c>
      <c r="M212" s="9" t="n">
        <f aca="false">L212/F212</f>
        <v>72111.0972409152</v>
      </c>
    </row>
    <row r="213" customFormat="false" ht="13.5" hidden="false" customHeight="false" outlineLevel="0" collapsed="false">
      <c r="B213" s="7" t="s">
        <v>213</v>
      </c>
      <c r="C213" s="7" t="n">
        <v>11</v>
      </c>
      <c r="D213" s="8" t="s">
        <v>224</v>
      </c>
      <c r="E213" s="9" t="n">
        <v>6106</v>
      </c>
      <c r="F213" s="9" t="n">
        <v>9285</v>
      </c>
      <c r="G213" s="9" t="n">
        <v>14469163</v>
      </c>
      <c r="H213" s="9" t="n">
        <f aca="false">G213/F213</f>
        <v>1558.33742595584</v>
      </c>
      <c r="I213" s="9" t="n">
        <v>0</v>
      </c>
      <c r="J213" s="9" t="n">
        <f aca="false">I213/F213</f>
        <v>0</v>
      </c>
      <c r="K213" s="9" t="n">
        <v>0</v>
      </c>
      <c r="L213" s="9" t="n">
        <v>721746713</v>
      </c>
      <c r="M213" s="9" t="n">
        <f aca="false">L213/F213</f>
        <v>77732.5485191169</v>
      </c>
    </row>
    <row r="214" customFormat="false" ht="13.5" hidden="false" customHeight="false" outlineLevel="0" collapsed="false">
      <c r="B214" s="7" t="s">
        <v>213</v>
      </c>
      <c r="C214" s="7" t="n">
        <v>13</v>
      </c>
      <c r="D214" s="8" t="s">
        <v>225</v>
      </c>
      <c r="E214" s="9" t="n">
        <v>4930</v>
      </c>
      <c r="F214" s="9" t="n">
        <v>8594</v>
      </c>
      <c r="G214" s="9" t="n">
        <v>5368116</v>
      </c>
      <c r="H214" s="9" t="n">
        <f aca="false">G214/F214</f>
        <v>624.635326972306</v>
      </c>
      <c r="I214" s="9" t="n">
        <v>0</v>
      </c>
      <c r="J214" s="9" t="n">
        <f aca="false">I214/F214</f>
        <v>0</v>
      </c>
      <c r="K214" s="9" t="n">
        <v>0</v>
      </c>
      <c r="L214" s="9" t="n">
        <v>40045266</v>
      </c>
      <c r="M214" s="9" t="n">
        <f aca="false">L214/F214</f>
        <v>4659.67721666279</v>
      </c>
    </row>
    <row r="215" customFormat="false" ht="13.5" hidden="false" customHeight="false" outlineLevel="0" collapsed="false">
      <c r="B215" s="7" t="s">
        <v>213</v>
      </c>
      <c r="C215" s="7" t="n">
        <v>14</v>
      </c>
      <c r="D215" s="8" t="s">
        <v>226</v>
      </c>
      <c r="E215" s="9" t="n">
        <v>2673</v>
      </c>
      <c r="F215" s="9" t="n">
        <v>4710</v>
      </c>
      <c r="G215" s="9" t="n">
        <v>154284345</v>
      </c>
      <c r="H215" s="9" t="n">
        <f aca="false">G215/F215</f>
        <v>32756.7611464968</v>
      </c>
      <c r="I215" s="9" t="n">
        <v>210994008</v>
      </c>
      <c r="J215" s="9" t="n">
        <f aca="false">I215/F215</f>
        <v>44797.0292993631</v>
      </c>
      <c r="K215" s="9" t="n">
        <v>0</v>
      </c>
      <c r="L215" s="9" t="n">
        <v>531981</v>
      </c>
      <c r="M215" s="9" t="n">
        <f aca="false">L215/F215</f>
        <v>112.947133757962</v>
      </c>
    </row>
    <row r="216" customFormat="false" ht="13.5" hidden="false" customHeight="false" outlineLevel="0" collapsed="false">
      <c r="B216" s="7" t="s">
        <v>213</v>
      </c>
      <c r="C216" s="7" t="n">
        <v>15</v>
      </c>
      <c r="D216" s="8" t="s">
        <v>227</v>
      </c>
      <c r="E216" s="9" t="n">
        <v>1341</v>
      </c>
      <c r="F216" s="9" t="n">
        <v>2420</v>
      </c>
      <c r="G216" s="9" t="n">
        <v>81368278</v>
      </c>
      <c r="H216" s="9" t="n">
        <f aca="false">G216/F216</f>
        <v>33623.2553719008</v>
      </c>
      <c r="I216" s="9" t="n">
        <v>69425393</v>
      </c>
      <c r="J216" s="9" t="n">
        <f aca="false">I216/F216</f>
        <v>28688.1789256198</v>
      </c>
      <c r="K216" s="9" t="n">
        <v>0</v>
      </c>
      <c r="L216" s="9" t="n">
        <v>293219</v>
      </c>
      <c r="M216" s="9" t="n">
        <f aca="false">L216/F216</f>
        <v>121.164876033058</v>
      </c>
    </row>
    <row r="217" customFormat="false" ht="13.5" hidden="false" customHeight="false" outlineLevel="0" collapsed="false">
      <c r="B217" s="7" t="s">
        <v>213</v>
      </c>
      <c r="C217" s="7" t="n">
        <v>16</v>
      </c>
      <c r="D217" s="8" t="s">
        <v>228</v>
      </c>
      <c r="E217" s="9" t="n">
        <v>2470</v>
      </c>
      <c r="F217" s="9" t="n">
        <v>4461</v>
      </c>
      <c r="G217" s="9" t="n">
        <v>-81597874</v>
      </c>
      <c r="H217" s="9" t="n">
        <f aca="false">G217/F217</f>
        <v>-18291.3862362699</v>
      </c>
      <c r="I217" s="9" t="n">
        <v>60766029</v>
      </c>
      <c r="J217" s="9" t="n">
        <f aca="false">I217/F217</f>
        <v>13621.61600538</v>
      </c>
      <c r="K217" s="9" t="n">
        <v>60766029</v>
      </c>
      <c r="L217" s="9" t="n">
        <v>18000</v>
      </c>
      <c r="M217" s="9" t="n">
        <f aca="false">L217/F217</f>
        <v>4.03496973772697</v>
      </c>
    </row>
    <row r="218" customFormat="false" ht="13.5" hidden="false" customHeight="false" outlineLevel="0" collapsed="false">
      <c r="B218" s="7" t="s">
        <v>213</v>
      </c>
      <c r="C218" s="7" t="n">
        <v>17</v>
      </c>
      <c r="D218" s="8" t="s">
        <v>229</v>
      </c>
      <c r="E218" s="9" t="n">
        <v>4349</v>
      </c>
      <c r="F218" s="9" t="n">
        <v>7635</v>
      </c>
      <c r="G218" s="9" t="n">
        <v>221070666</v>
      </c>
      <c r="H218" s="9" t="n">
        <f aca="false">G218/F218</f>
        <v>28954.900589391</v>
      </c>
      <c r="I218" s="9" t="n">
        <v>20271221</v>
      </c>
      <c r="J218" s="9" t="n">
        <f aca="false">I218/F218</f>
        <v>2655.03876882777</v>
      </c>
      <c r="K218" s="9" t="n">
        <v>0</v>
      </c>
      <c r="L218" s="9" t="n">
        <v>180194694</v>
      </c>
      <c r="M218" s="9" t="n">
        <f aca="false">L218/F218</f>
        <v>23601.1387033399</v>
      </c>
    </row>
    <row r="219" customFormat="false" ht="13.5" hidden="false" customHeight="false" outlineLevel="0" collapsed="false">
      <c r="B219" s="7" t="s">
        <v>213</v>
      </c>
      <c r="C219" s="7" t="n">
        <v>18</v>
      </c>
      <c r="D219" s="8" t="s">
        <v>230</v>
      </c>
      <c r="E219" s="9" t="n">
        <v>6891</v>
      </c>
      <c r="F219" s="9" t="n">
        <v>11703</v>
      </c>
      <c r="G219" s="9" t="n">
        <v>328322298</v>
      </c>
      <c r="H219" s="9" t="n">
        <f aca="false">G219/F219</f>
        <v>28054.5413996411</v>
      </c>
      <c r="I219" s="9" t="n">
        <v>0</v>
      </c>
      <c r="J219" s="9" t="n">
        <f aca="false">I219/F219</f>
        <v>0</v>
      </c>
      <c r="K219" s="9" t="n">
        <v>0</v>
      </c>
      <c r="L219" s="9" t="n">
        <v>270005678</v>
      </c>
      <c r="M219" s="9" t="n">
        <f aca="false">L219/F219</f>
        <v>23071.4926087328</v>
      </c>
    </row>
    <row r="220" customFormat="false" ht="13.5" hidden="false" customHeight="false" outlineLevel="0" collapsed="false">
      <c r="B220" s="7" t="s">
        <v>213</v>
      </c>
      <c r="C220" s="7" t="n">
        <v>21</v>
      </c>
      <c r="D220" s="8" t="s">
        <v>231</v>
      </c>
      <c r="E220" s="9" t="n">
        <v>4503</v>
      </c>
      <c r="F220" s="9" t="n">
        <v>7825</v>
      </c>
      <c r="G220" s="9" t="n">
        <v>109524339</v>
      </c>
      <c r="H220" s="9" t="n">
        <f aca="false">G220/F220</f>
        <v>13996.7206389776</v>
      </c>
      <c r="I220" s="9" t="n">
        <v>0</v>
      </c>
      <c r="J220" s="9" t="n">
        <f aca="false">I220/F220</f>
        <v>0</v>
      </c>
      <c r="K220" s="9" t="n">
        <v>0</v>
      </c>
      <c r="L220" s="9" t="n">
        <v>85940253</v>
      </c>
      <c r="M220" s="9" t="n">
        <f aca="false">L220/F220</f>
        <v>10982.7799361022</v>
      </c>
    </row>
    <row r="221" customFormat="false" ht="13.5" hidden="false" customHeight="false" outlineLevel="0" collapsed="false">
      <c r="B221" s="7" t="s">
        <v>213</v>
      </c>
      <c r="C221" s="7" t="n">
        <v>22</v>
      </c>
      <c r="D221" s="8" t="s">
        <v>232</v>
      </c>
      <c r="E221" s="9" t="n">
        <v>3208</v>
      </c>
      <c r="F221" s="9" t="n">
        <v>5529</v>
      </c>
      <c r="G221" s="9" t="n">
        <v>152879273</v>
      </c>
      <c r="H221" s="9" t="n">
        <f aca="false">G221/F221</f>
        <v>27650.4382347622</v>
      </c>
      <c r="I221" s="9" t="n">
        <v>0</v>
      </c>
      <c r="J221" s="9" t="n">
        <f aca="false">I221/F221</f>
        <v>0</v>
      </c>
      <c r="K221" s="9" t="n">
        <v>0</v>
      </c>
      <c r="L221" s="9" t="n">
        <v>72180000</v>
      </c>
      <c r="M221" s="9" t="n">
        <f aca="false">L221/F221</f>
        <v>13054.801953337</v>
      </c>
    </row>
    <row r="222" customFormat="false" ht="13.5" hidden="false" customHeight="false" outlineLevel="0" collapsed="false">
      <c r="B222" s="7" t="s">
        <v>213</v>
      </c>
      <c r="C222" s="7" t="n">
        <v>30</v>
      </c>
      <c r="D222" s="8" t="s">
        <v>233</v>
      </c>
      <c r="E222" s="9" t="n">
        <v>918</v>
      </c>
      <c r="F222" s="9" t="n">
        <v>1461</v>
      </c>
      <c r="G222" s="9" t="n">
        <v>232249856</v>
      </c>
      <c r="H222" s="9" t="n">
        <f aca="false">G222/F222</f>
        <v>158966.362765229</v>
      </c>
      <c r="I222" s="9" t="n">
        <v>0</v>
      </c>
      <c r="J222" s="9" t="n">
        <f aca="false">I222/F222</f>
        <v>0</v>
      </c>
      <c r="K222" s="9" t="n">
        <v>0</v>
      </c>
      <c r="L222" s="9" t="n">
        <v>169653000</v>
      </c>
      <c r="M222" s="9" t="n">
        <f aca="false">L222/F222</f>
        <v>116121.149897331</v>
      </c>
    </row>
    <row r="223" customFormat="false" ht="13.5" hidden="false" customHeight="false" outlineLevel="0" collapsed="false">
      <c r="B223" s="7" t="s">
        <v>213</v>
      </c>
      <c r="C223" s="7" t="n">
        <v>31</v>
      </c>
      <c r="D223" s="8" t="s">
        <v>234</v>
      </c>
      <c r="E223" s="9" t="n">
        <v>2091</v>
      </c>
      <c r="F223" s="9" t="n">
        <v>3548</v>
      </c>
      <c r="G223" s="9" t="n">
        <v>134606520</v>
      </c>
      <c r="H223" s="9" t="n">
        <f aca="false">G223/F223</f>
        <v>37938.7034949267</v>
      </c>
      <c r="I223" s="9" t="n">
        <v>0</v>
      </c>
      <c r="J223" s="9" t="n">
        <f aca="false">I223/F223</f>
        <v>0</v>
      </c>
      <c r="K223" s="9" t="n">
        <v>0</v>
      </c>
      <c r="L223" s="9" t="n">
        <v>129115676</v>
      </c>
      <c r="M223" s="9" t="n">
        <f aca="false">L223/F223</f>
        <v>36391.114994363</v>
      </c>
    </row>
    <row r="224" customFormat="false" ht="13.5" hidden="false" customHeight="false" outlineLevel="0" collapsed="false">
      <c r="B224" s="7" t="s">
        <v>213</v>
      </c>
      <c r="C224" s="7" t="n">
        <v>36</v>
      </c>
      <c r="D224" s="8" t="s">
        <v>235</v>
      </c>
      <c r="E224" s="9" t="n">
        <v>1229</v>
      </c>
      <c r="F224" s="9" t="n">
        <v>2149</v>
      </c>
      <c r="G224" s="9" t="n">
        <v>94291233</v>
      </c>
      <c r="H224" s="9" t="n">
        <f aca="false">G224/F224</f>
        <v>43876.7952536063</v>
      </c>
      <c r="I224" s="9" t="n">
        <v>0</v>
      </c>
      <c r="J224" s="9" t="n">
        <f aca="false">I224/F224</f>
        <v>0</v>
      </c>
      <c r="K224" s="9" t="n">
        <v>0</v>
      </c>
      <c r="L224" s="9" t="n">
        <v>10011470</v>
      </c>
      <c r="M224" s="9" t="n">
        <f aca="false">L224/F224</f>
        <v>4658.66449511401</v>
      </c>
    </row>
    <row r="225" customFormat="false" ht="13.5" hidden="false" customHeight="false" outlineLevel="0" collapsed="false">
      <c r="B225" s="7" t="s">
        <v>213</v>
      </c>
      <c r="C225" s="7" t="n">
        <v>43</v>
      </c>
      <c r="D225" s="8" t="s">
        <v>236</v>
      </c>
      <c r="E225" s="9" t="n">
        <v>964</v>
      </c>
      <c r="F225" s="9" t="n">
        <v>1570</v>
      </c>
      <c r="G225" s="9" t="n">
        <v>57372268</v>
      </c>
      <c r="H225" s="9" t="n">
        <f aca="false">G225/F225</f>
        <v>36542.8458598726</v>
      </c>
      <c r="I225" s="9" t="n">
        <v>0</v>
      </c>
      <c r="J225" s="9" t="n">
        <f aca="false">I225/F225</f>
        <v>0</v>
      </c>
      <c r="K225" s="9" t="n">
        <v>0</v>
      </c>
      <c r="L225" s="9" t="n">
        <v>60395932</v>
      </c>
      <c r="M225" s="9" t="n">
        <f aca="false">L225/F225</f>
        <v>38468.7464968153</v>
      </c>
    </row>
    <row r="226" customFormat="false" ht="13.5" hidden="false" customHeight="false" outlineLevel="0" collapsed="false">
      <c r="B226" s="7" t="s">
        <v>213</v>
      </c>
      <c r="C226" s="7" t="n">
        <v>45</v>
      </c>
      <c r="D226" s="8" t="s">
        <v>237</v>
      </c>
      <c r="E226" s="9" t="n">
        <v>2279</v>
      </c>
      <c r="F226" s="9" t="n">
        <v>3627</v>
      </c>
      <c r="G226" s="9" t="n">
        <v>226553695</v>
      </c>
      <c r="H226" s="9" t="n">
        <f aca="false">G226/F226</f>
        <v>62463.1086297215</v>
      </c>
      <c r="I226" s="9" t="n">
        <v>0</v>
      </c>
      <c r="J226" s="9" t="n">
        <f aca="false">I226/F226</f>
        <v>0</v>
      </c>
      <c r="K226" s="9" t="n">
        <v>0</v>
      </c>
      <c r="L226" s="9" t="n">
        <v>201331537</v>
      </c>
      <c r="M226" s="9" t="n">
        <f aca="false">L226/F226</f>
        <v>55509.1086297215</v>
      </c>
    </row>
    <row r="227" customFormat="false" ht="13.5" hidden="false" customHeight="false" outlineLevel="0" collapsed="false">
      <c r="B227" s="7" t="s">
        <v>213</v>
      </c>
      <c r="C227" s="7" t="n">
        <v>48</v>
      </c>
      <c r="D227" s="8" t="s">
        <v>238</v>
      </c>
      <c r="E227" s="9" t="n">
        <v>3380</v>
      </c>
      <c r="F227" s="9" t="n">
        <v>6006</v>
      </c>
      <c r="G227" s="9" t="n">
        <v>15519881</v>
      </c>
      <c r="H227" s="9" t="n">
        <f aca="false">G227/F227</f>
        <v>2584.06277056277</v>
      </c>
      <c r="I227" s="9" t="n">
        <v>0</v>
      </c>
      <c r="J227" s="9" t="n">
        <f aca="false">I227/F227</f>
        <v>0</v>
      </c>
      <c r="K227" s="9" t="n">
        <v>0</v>
      </c>
      <c r="L227" s="9" t="n">
        <v>2858017</v>
      </c>
      <c r="M227" s="9" t="n">
        <f aca="false">L227/F227</f>
        <v>475.860306360306</v>
      </c>
    </row>
    <row r="228" customFormat="false" ht="13.5" hidden="false" customHeight="false" outlineLevel="0" collapsed="false">
      <c r="B228" s="7" t="s">
        <v>213</v>
      </c>
      <c r="C228" s="7" t="n">
        <v>49</v>
      </c>
      <c r="D228" s="8" t="s">
        <v>239</v>
      </c>
      <c r="E228" s="9" t="n">
        <v>1842</v>
      </c>
      <c r="F228" s="9" t="n">
        <v>2996</v>
      </c>
      <c r="G228" s="9" t="n">
        <v>12003969</v>
      </c>
      <c r="H228" s="9" t="n">
        <f aca="false">G228/F228</f>
        <v>4006.66522029373</v>
      </c>
      <c r="I228" s="9" t="n">
        <v>0</v>
      </c>
      <c r="J228" s="9" t="n">
        <f aca="false">I228/F228</f>
        <v>0</v>
      </c>
      <c r="K228" s="9" t="n">
        <v>0</v>
      </c>
      <c r="L228" s="9" t="n">
        <v>151648815</v>
      </c>
      <c r="M228" s="9" t="n">
        <f aca="false">L228/F228</f>
        <v>50617.094459279</v>
      </c>
    </row>
    <row r="229" customFormat="false" ht="13.5" hidden="false" customHeight="false" outlineLevel="0" collapsed="false">
      <c r="B229" s="7" t="s">
        <v>213</v>
      </c>
      <c r="C229" s="7" t="n">
        <v>50</v>
      </c>
      <c r="D229" s="8" t="s">
        <v>240</v>
      </c>
      <c r="E229" s="9" t="n">
        <v>657</v>
      </c>
      <c r="F229" s="9" t="n">
        <v>1202</v>
      </c>
      <c r="G229" s="9" t="n">
        <v>2966596</v>
      </c>
      <c r="H229" s="9" t="n">
        <f aca="false">G229/F229</f>
        <v>2468.04991680532</v>
      </c>
      <c r="I229" s="9" t="n">
        <v>9979647</v>
      </c>
      <c r="J229" s="9" t="n">
        <f aca="false">I229/F229</f>
        <v>8302.53494176373</v>
      </c>
      <c r="K229" s="9" t="n">
        <v>0</v>
      </c>
      <c r="L229" s="9" t="n">
        <v>20173457</v>
      </c>
      <c r="M229" s="9" t="n">
        <f aca="false">L229/F229</f>
        <v>16783.2420965058</v>
      </c>
    </row>
    <row r="230" customFormat="false" ht="13.5" hidden="false" customHeight="false" outlineLevel="0" collapsed="false">
      <c r="B230" s="7" t="s">
        <v>213</v>
      </c>
      <c r="C230" s="7" t="n">
        <v>51</v>
      </c>
      <c r="D230" s="8" t="s">
        <v>241</v>
      </c>
      <c r="E230" s="9" t="n">
        <v>560</v>
      </c>
      <c r="F230" s="9" t="n">
        <v>1072</v>
      </c>
      <c r="G230" s="9" t="n">
        <v>44759603</v>
      </c>
      <c r="H230" s="9" t="n">
        <f aca="false">G230/F230</f>
        <v>41753.3610074627</v>
      </c>
      <c r="I230" s="9" t="n">
        <v>1193593</v>
      </c>
      <c r="J230" s="9" t="n">
        <f aca="false">I230/F230</f>
        <v>1113.42630597015</v>
      </c>
      <c r="K230" s="9" t="n">
        <v>0</v>
      </c>
      <c r="L230" s="9" t="n">
        <v>91794000</v>
      </c>
      <c r="M230" s="9" t="n">
        <f aca="false">L230/F230</f>
        <v>85628.7313432836</v>
      </c>
    </row>
    <row r="231" customFormat="false" ht="13.5" hidden="false" customHeight="false" outlineLevel="0" collapsed="false">
      <c r="B231" s="7" t="s">
        <v>213</v>
      </c>
      <c r="C231" s="7" t="n">
        <v>54</v>
      </c>
      <c r="D231" s="8" t="s">
        <v>242</v>
      </c>
      <c r="E231" s="9" t="n">
        <v>1860</v>
      </c>
      <c r="F231" s="9" t="n">
        <v>3456</v>
      </c>
      <c r="G231" s="9" t="n">
        <v>2674109</v>
      </c>
      <c r="H231" s="9" t="n">
        <f aca="false">G231/F231</f>
        <v>773.758391203704</v>
      </c>
      <c r="I231" s="9" t="n">
        <v>70000000</v>
      </c>
      <c r="J231" s="9" t="n">
        <f aca="false">I231/F231</f>
        <v>20254.6296296296</v>
      </c>
      <c r="K231" s="9" t="n">
        <v>0</v>
      </c>
      <c r="L231" s="9" t="n">
        <v>2046</v>
      </c>
      <c r="M231" s="9" t="n">
        <f aca="false">L231/F231</f>
        <v>0.592013888888889</v>
      </c>
    </row>
    <row r="232" customFormat="false" ht="13.5" hidden="false" customHeight="false" outlineLevel="0" collapsed="false">
      <c r="B232" s="7" t="s">
        <v>213</v>
      </c>
      <c r="C232" s="7" t="n">
        <v>55</v>
      </c>
      <c r="D232" s="8" t="s">
        <v>243</v>
      </c>
      <c r="E232" s="9" t="n">
        <v>3619</v>
      </c>
      <c r="F232" s="9" t="n">
        <v>6843</v>
      </c>
      <c r="G232" s="9" t="n">
        <v>44236250</v>
      </c>
      <c r="H232" s="9" t="n">
        <f aca="false">G232/F232</f>
        <v>6464.45272541283</v>
      </c>
      <c r="I232" s="9" t="n">
        <v>3967000</v>
      </c>
      <c r="J232" s="9" t="n">
        <f aca="false">I232/F232</f>
        <v>579.71649861172</v>
      </c>
      <c r="K232" s="9" t="n">
        <v>0</v>
      </c>
      <c r="L232" s="9" t="n">
        <v>90957000</v>
      </c>
      <c r="M232" s="9" t="n">
        <f aca="false">L232/F232</f>
        <v>13291.9772029811</v>
      </c>
    </row>
    <row r="233" customFormat="false" ht="13.5" hidden="false" customHeight="false" outlineLevel="0" collapsed="false">
      <c r="B233" s="7" t="s">
        <v>213</v>
      </c>
      <c r="C233" s="7" t="n">
        <v>56</v>
      </c>
      <c r="D233" s="8" t="s">
        <v>244</v>
      </c>
      <c r="E233" s="9" t="n">
        <v>806</v>
      </c>
      <c r="F233" s="9" t="n">
        <v>1474</v>
      </c>
      <c r="G233" s="9" t="n">
        <v>101970736</v>
      </c>
      <c r="H233" s="9" t="n">
        <f aca="false">G233/F233</f>
        <v>69179.6037991859</v>
      </c>
      <c r="I233" s="9" t="n">
        <v>37294243</v>
      </c>
      <c r="J233" s="9" t="n">
        <f aca="false">I233/F233</f>
        <v>25301.3860244233</v>
      </c>
      <c r="K233" s="9" t="n">
        <v>0</v>
      </c>
      <c r="L233" s="9" t="n">
        <v>47049783</v>
      </c>
      <c r="M233" s="9" t="n">
        <f aca="false">L233/F233</f>
        <v>31919.7985074627</v>
      </c>
    </row>
    <row r="234" customFormat="false" ht="13.5" hidden="false" customHeight="false" outlineLevel="0" collapsed="false">
      <c r="B234" s="7" t="s">
        <v>213</v>
      </c>
      <c r="C234" s="7" t="n">
        <v>59</v>
      </c>
      <c r="D234" s="8" t="s">
        <v>245</v>
      </c>
      <c r="E234" s="9" t="n">
        <v>1073</v>
      </c>
      <c r="F234" s="9" t="n">
        <v>1973</v>
      </c>
      <c r="G234" s="9" t="n">
        <v>252395</v>
      </c>
      <c r="H234" s="9" t="n">
        <f aca="false">G234/F234</f>
        <v>127.924480486569</v>
      </c>
      <c r="I234" s="9" t="n">
        <v>8420000</v>
      </c>
      <c r="J234" s="9" t="n">
        <f aca="false">I234/F234</f>
        <v>4267.61277242778</v>
      </c>
      <c r="K234" s="9" t="n">
        <v>0</v>
      </c>
      <c r="L234" s="9" t="n">
        <v>0</v>
      </c>
      <c r="M234" s="9" t="n">
        <f aca="false">L234/F234</f>
        <v>0</v>
      </c>
    </row>
    <row r="235" customFormat="false" ht="13.5" hidden="false" customHeight="false" outlineLevel="0" collapsed="false">
      <c r="B235" s="7" t="s">
        <v>213</v>
      </c>
      <c r="C235" s="7" t="n">
        <v>62</v>
      </c>
      <c r="D235" s="8" t="s">
        <v>246</v>
      </c>
      <c r="E235" s="9" t="n">
        <v>2510</v>
      </c>
      <c r="F235" s="9" t="n">
        <v>4118</v>
      </c>
      <c r="G235" s="9" t="n">
        <v>-125205581</v>
      </c>
      <c r="H235" s="9" t="n">
        <f aca="false">G235/F235</f>
        <v>-30404.4635745508</v>
      </c>
      <c r="I235" s="9" t="n">
        <v>22913387</v>
      </c>
      <c r="J235" s="9" t="n">
        <f aca="false">I235/F235</f>
        <v>5564.20276833414</v>
      </c>
      <c r="K235" s="9" t="n">
        <v>80445720</v>
      </c>
      <c r="L235" s="9" t="n">
        <v>76</v>
      </c>
      <c r="M235" s="9" t="n">
        <f aca="false">L235/F235</f>
        <v>0.0184555609519184</v>
      </c>
    </row>
    <row r="236" customFormat="false" ht="14.25" hidden="false" customHeight="false" outlineLevel="0" collapsed="false">
      <c r="B236" s="5" t="s">
        <v>247</v>
      </c>
      <c r="C236" s="5"/>
      <c r="D236" s="6"/>
      <c r="E236" s="10" t="n">
        <f aca="false">SUM(E203:E235)</f>
        <v>192977</v>
      </c>
      <c r="F236" s="10" t="n">
        <f aca="false">SUM(F203:F235)</f>
        <v>322908</v>
      </c>
      <c r="G236" s="10" t="n">
        <f aca="false">SUM(G203:G235)</f>
        <v>3820305053</v>
      </c>
      <c r="H236" s="10" t="n">
        <f aca="false">G236/F236</f>
        <v>11830.9396267668</v>
      </c>
      <c r="I236" s="10" t="n">
        <f aca="false">SUM(I203:I235)</f>
        <v>976705789</v>
      </c>
      <c r="J236" s="10" t="n">
        <f aca="false">I236/F236</f>
        <v>3024.71846160516</v>
      </c>
      <c r="K236" s="10" t="n">
        <f aca="false">SUM(K203:K235)</f>
        <v>306203257</v>
      </c>
      <c r="L236" s="10" t="n">
        <f aca="false">SUM(L203:L235)</f>
        <v>8192239954</v>
      </c>
      <c r="M236" s="10" t="n">
        <f aca="false">L236/F236</f>
        <v>25370.1981802866</v>
      </c>
    </row>
    <row r="237" customFormat="false" ht="13.5" hidden="false" customHeight="false" outlineLevel="0" collapsed="false">
      <c r="B237" s="7" t="s">
        <v>248</v>
      </c>
      <c r="C237" s="7" t="n">
        <v>1</v>
      </c>
      <c r="D237" s="8" t="s">
        <v>249</v>
      </c>
      <c r="E237" s="9" t="n">
        <v>147018</v>
      </c>
      <c r="F237" s="9" t="n">
        <v>236260</v>
      </c>
      <c r="G237" s="9" t="n">
        <v>3389146457</v>
      </c>
      <c r="H237" s="9" t="n">
        <f aca="false">G237/F237</f>
        <v>14344.9862735969</v>
      </c>
      <c r="I237" s="9" t="n">
        <v>0</v>
      </c>
      <c r="J237" s="9" t="n">
        <f aca="false">I237/F237</f>
        <v>0</v>
      </c>
      <c r="K237" s="9" t="n">
        <v>0</v>
      </c>
      <c r="L237" s="9" t="n">
        <v>233878326</v>
      </c>
      <c r="M237" s="9" t="n">
        <f aca="false">L237/F237</f>
        <v>989.919266909337</v>
      </c>
    </row>
    <row r="238" customFormat="false" ht="13.5" hidden="false" customHeight="false" outlineLevel="0" collapsed="false">
      <c r="B238" s="7" t="s">
        <v>248</v>
      </c>
      <c r="C238" s="7" t="n">
        <v>2</v>
      </c>
      <c r="D238" s="8" t="s">
        <v>250</v>
      </c>
      <c r="E238" s="9" t="n">
        <v>24602</v>
      </c>
      <c r="F238" s="9" t="n">
        <v>43099</v>
      </c>
      <c r="G238" s="9" t="n">
        <v>26384821</v>
      </c>
      <c r="H238" s="9" t="n">
        <f aca="false">G238/F238</f>
        <v>612.191025313812</v>
      </c>
      <c r="I238" s="9" t="n">
        <v>16944751</v>
      </c>
      <c r="J238" s="9" t="n">
        <f aca="false">I238/F238</f>
        <v>393.15879718787</v>
      </c>
      <c r="K238" s="9" t="n">
        <v>0</v>
      </c>
      <c r="L238" s="9" t="n">
        <v>1788079067</v>
      </c>
      <c r="M238" s="9" t="n">
        <f aca="false">L238/F238</f>
        <v>41487.7158866795</v>
      </c>
    </row>
    <row r="239" customFormat="false" ht="13.5" hidden="false" customHeight="false" outlineLevel="0" collapsed="false">
      <c r="B239" s="7" t="s">
        <v>248</v>
      </c>
      <c r="C239" s="7" t="n">
        <v>3</v>
      </c>
      <c r="D239" s="8" t="s">
        <v>251</v>
      </c>
      <c r="E239" s="9" t="n">
        <v>8549</v>
      </c>
      <c r="F239" s="9" t="n">
        <v>14313</v>
      </c>
      <c r="G239" s="9" t="n">
        <v>352827016</v>
      </c>
      <c r="H239" s="9" t="n">
        <f aca="false">G239/F239</f>
        <v>24650.8080765737</v>
      </c>
      <c r="I239" s="9" t="n">
        <v>1390000</v>
      </c>
      <c r="J239" s="9" t="n">
        <f aca="false">I239/F239</f>
        <v>97.1145112834486</v>
      </c>
      <c r="K239" s="9" t="n">
        <v>0</v>
      </c>
      <c r="L239" s="9" t="n">
        <v>1295277034</v>
      </c>
      <c r="M239" s="9" t="n">
        <f aca="false">L239/F239</f>
        <v>90496.5439809963</v>
      </c>
    </row>
    <row r="240" customFormat="false" ht="13.5" hidden="false" customHeight="false" outlineLevel="0" collapsed="false">
      <c r="B240" s="7" t="s">
        <v>248</v>
      </c>
      <c r="C240" s="7" t="n">
        <v>4</v>
      </c>
      <c r="D240" s="8" t="s">
        <v>252</v>
      </c>
      <c r="E240" s="9" t="n">
        <v>11843</v>
      </c>
      <c r="F240" s="9" t="n">
        <v>20175</v>
      </c>
      <c r="G240" s="9" t="n">
        <v>362250857</v>
      </c>
      <c r="H240" s="9" t="n">
        <f aca="false">G240/F240</f>
        <v>17955.4328128872</v>
      </c>
      <c r="I240" s="9" t="n">
        <v>625000</v>
      </c>
      <c r="J240" s="9" t="n">
        <f aca="false">I240/F240</f>
        <v>30.9789343246592</v>
      </c>
      <c r="K240" s="9" t="n">
        <v>0</v>
      </c>
      <c r="L240" s="9" t="n">
        <v>1070504980</v>
      </c>
      <c r="M240" s="9" t="n">
        <f aca="false">L240/F240</f>
        <v>53060.965551425</v>
      </c>
    </row>
    <row r="241" customFormat="false" ht="13.5" hidden="false" customHeight="false" outlineLevel="0" collapsed="false">
      <c r="B241" s="7" t="s">
        <v>248</v>
      </c>
      <c r="C241" s="7" t="n">
        <v>5</v>
      </c>
      <c r="D241" s="8" t="s">
        <v>253</v>
      </c>
      <c r="E241" s="9" t="n">
        <v>5555</v>
      </c>
      <c r="F241" s="9" t="n">
        <v>9262</v>
      </c>
      <c r="G241" s="9" t="n">
        <v>245847640</v>
      </c>
      <c r="H241" s="9" t="n">
        <f aca="false">G241/F241</f>
        <v>26543.6881882963</v>
      </c>
      <c r="I241" s="9" t="n">
        <v>2048000</v>
      </c>
      <c r="J241" s="9" t="n">
        <f aca="false">I241/F241</f>
        <v>221.118548909523</v>
      </c>
      <c r="K241" s="9" t="n">
        <v>0</v>
      </c>
      <c r="L241" s="9" t="n">
        <v>697082090</v>
      </c>
      <c r="M241" s="9" t="n">
        <f aca="false">L241/F241</f>
        <v>75262.5879939538</v>
      </c>
    </row>
    <row r="242" customFormat="false" ht="13.5" hidden="false" customHeight="false" outlineLevel="0" collapsed="false">
      <c r="B242" s="7" t="s">
        <v>248</v>
      </c>
      <c r="C242" s="7" t="n">
        <v>6</v>
      </c>
      <c r="D242" s="8" t="s">
        <v>254</v>
      </c>
      <c r="E242" s="9" t="n">
        <v>9060</v>
      </c>
      <c r="F242" s="9" t="n">
        <v>15838</v>
      </c>
      <c r="G242" s="9" t="n">
        <v>485222172</v>
      </c>
      <c r="H242" s="9" t="n">
        <f aca="false">G242/F242</f>
        <v>30636.5811339816</v>
      </c>
      <c r="I242" s="9" t="n">
        <v>5690410</v>
      </c>
      <c r="J242" s="9" t="n">
        <f aca="false">I242/F242</f>
        <v>359.288420255083</v>
      </c>
      <c r="K242" s="9" t="n">
        <v>0</v>
      </c>
      <c r="L242" s="9" t="n">
        <v>659793000</v>
      </c>
      <c r="M242" s="9" t="n">
        <f aca="false">L242/F242</f>
        <v>41658.8584417224</v>
      </c>
    </row>
    <row r="243" customFormat="false" ht="13.5" hidden="false" customHeight="false" outlineLevel="0" collapsed="false">
      <c r="B243" s="7" t="s">
        <v>248</v>
      </c>
      <c r="C243" s="7" t="n">
        <v>7</v>
      </c>
      <c r="D243" s="8" t="s">
        <v>255</v>
      </c>
      <c r="E243" s="9" t="n">
        <v>4643</v>
      </c>
      <c r="F243" s="9" t="n">
        <v>8074</v>
      </c>
      <c r="G243" s="9" t="n">
        <v>160337047</v>
      </c>
      <c r="H243" s="9" t="n">
        <f aca="false">G243/F243</f>
        <v>19858.4403022046</v>
      </c>
      <c r="I243" s="9" t="n">
        <v>3664660</v>
      </c>
      <c r="J243" s="9" t="n">
        <f aca="false">I243/F243</f>
        <v>453.884072330939</v>
      </c>
      <c r="K243" s="9" t="n">
        <v>0</v>
      </c>
      <c r="L243" s="9" t="n">
        <v>539444640</v>
      </c>
      <c r="M243" s="9" t="n">
        <f aca="false">L243/F243</f>
        <v>66812.5637849889</v>
      </c>
    </row>
    <row r="244" customFormat="false" ht="13.5" hidden="false" customHeight="false" outlineLevel="0" collapsed="false">
      <c r="B244" s="7" t="s">
        <v>248</v>
      </c>
      <c r="C244" s="7" t="n">
        <v>8</v>
      </c>
      <c r="D244" s="8" t="s">
        <v>256</v>
      </c>
      <c r="E244" s="9" t="n">
        <v>8348</v>
      </c>
      <c r="F244" s="9" t="n">
        <v>14186</v>
      </c>
      <c r="G244" s="9" t="n">
        <v>104744497</v>
      </c>
      <c r="H244" s="9" t="n">
        <f aca="false">G244/F244</f>
        <v>7383.65268574651</v>
      </c>
      <c r="I244" s="9" t="n">
        <v>5775000</v>
      </c>
      <c r="J244" s="9" t="n">
        <f aca="false">I244/F244</f>
        <v>407.091498660651</v>
      </c>
      <c r="K244" s="9" t="n">
        <v>0</v>
      </c>
      <c r="L244" s="9" t="n">
        <v>568420411</v>
      </c>
      <c r="M244" s="9" t="n">
        <f aca="false">L244/F244</f>
        <v>40069.1111659383</v>
      </c>
    </row>
    <row r="245" customFormat="false" ht="13.5" hidden="false" customHeight="false" outlineLevel="0" collapsed="false">
      <c r="B245" s="7" t="s">
        <v>248</v>
      </c>
      <c r="C245" s="7" t="n">
        <v>9</v>
      </c>
      <c r="D245" s="8" t="s">
        <v>257</v>
      </c>
      <c r="E245" s="9" t="n">
        <v>5763</v>
      </c>
      <c r="F245" s="9" t="n">
        <v>9851</v>
      </c>
      <c r="G245" s="9" t="n">
        <v>397556136</v>
      </c>
      <c r="H245" s="9" t="n">
        <f aca="false">G245/F245</f>
        <v>40356.9318850878</v>
      </c>
      <c r="I245" s="9" t="n">
        <v>97846</v>
      </c>
      <c r="J245" s="9" t="n">
        <f aca="false">I245/F245</f>
        <v>9.93259567556593</v>
      </c>
      <c r="K245" s="9" t="n">
        <v>0</v>
      </c>
      <c r="L245" s="9" t="n">
        <v>787804524</v>
      </c>
      <c r="M245" s="9" t="n">
        <f aca="false">L245/F245</f>
        <v>79972.035732413</v>
      </c>
    </row>
    <row r="246" customFormat="false" ht="13.5" hidden="false" customHeight="false" outlineLevel="0" collapsed="false">
      <c r="B246" s="7" t="s">
        <v>248</v>
      </c>
      <c r="C246" s="7" t="n">
        <v>10</v>
      </c>
      <c r="D246" s="8" t="s">
        <v>258</v>
      </c>
      <c r="E246" s="9" t="n">
        <v>1970</v>
      </c>
      <c r="F246" s="9" t="n">
        <v>3586</v>
      </c>
      <c r="G246" s="9" t="n">
        <v>103922609</v>
      </c>
      <c r="H246" s="9" t="n">
        <f aca="false">G246/F246</f>
        <v>28980.0917456776</v>
      </c>
      <c r="I246" s="9" t="n">
        <v>5222390</v>
      </c>
      <c r="J246" s="9" t="n">
        <f aca="false">I246/F246</f>
        <v>1456.32738427217</v>
      </c>
      <c r="K246" s="9" t="n">
        <v>0</v>
      </c>
      <c r="L246" s="9" t="n">
        <v>215095006</v>
      </c>
      <c r="M246" s="9" t="n">
        <f aca="false">L246/F246</f>
        <v>59981.87562744</v>
      </c>
    </row>
    <row r="247" customFormat="false" ht="13.5" hidden="false" customHeight="false" outlineLevel="0" collapsed="false">
      <c r="B247" s="7" t="s">
        <v>248</v>
      </c>
      <c r="C247" s="7" t="n">
        <v>11</v>
      </c>
      <c r="D247" s="8" t="s">
        <v>259</v>
      </c>
      <c r="E247" s="9" t="n">
        <v>233</v>
      </c>
      <c r="F247" s="9" t="n">
        <v>397</v>
      </c>
      <c r="G247" s="9" t="n">
        <v>28988662</v>
      </c>
      <c r="H247" s="9" t="n">
        <f aca="false">G247/F247</f>
        <v>73019.2997481108</v>
      </c>
      <c r="I247" s="9" t="n">
        <v>3576805</v>
      </c>
      <c r="J247" s="9" t="n">
        <f aca="false">I247/F247</f>
        <v>9009.58438287154</v>
      </c>
      <c r="K247" s="9" t="n">
        <v>0</v>
      </c>
      <c r="L247" s="9" t="n">
        <v>20114064</v>
      </c>
      <c r="M247" s="9" t="n">
        <f aca="false">L247/F247</f>
        <v>50665.1486146096</v>
      </c>
    </row>
    <row r="248" customFormat="false" ht="13.5" hidden="false" customHeight="false" outlineLevel="0" collapsed="false">
      <c r="B248" s="7" t="s">
        <v>248</v>
      </c>
      <c r="C248" s="7" t="n">
        <v>12</v>
      </c>
      <c r="D248" s="8" t="s">
        <v>260</v>
      </c>
      <c r="E248" s="9" t="n">
        <v>3187</v>
      </c>
      <c r="F248" s="9" t="n">
        <v>5452</v>
      </c>
      <c r="G248" s="9" t="n">
        <v>138331224</v>
      </c>
      <c r="H248" s="9" t="n">
        <f aca="false">G248/F248</f>
        <v>25372.5649303008</v>
      </c>
      <c r="I248" s="9" t="n">
        <v>24915000</v>
      </c>
      <c r="J248" s="9" t="n">
        <f aca="false">I248/F248</f>
        <v>4569.88261188555</v>
      </c>
      <c r="K248" s="9" t="n">
        <v>0</v>
      </c>
      <c r="L248" s="9" t="n">
        <v>349729000</v>
      </c>
      <c r="M248" s="9" t="n">
        <f aca="false">L248/F248</f>
        <v>64146.9185619956</v>
      </c>
    </row>
    <row r="249" customFormat="false" ht="13.5" hidden="false" customHeight="false" outlineLevel="0" collapsed="false">
      <c r="B249" s="7" t="s">
        <v>248</v>
      </c>
      <c r="C249" s="7" t="n">
        <v>13</v>
      </c>
      <c r="D249" s="8" t="s">
        <v>261</v>
      </c>
      <c r="E249" s="9" t="n">
        <v>1660</v>
      </c>
      <c r="F249" s="9" t="n">
        <v>3004</v>
      </c>
      <c r="G249" s="9" t="n">
        <v>62245176</v>
      </c>
      <c r="H249" s="9" t="n">
        <f aca="false">G249/F249</f>
        <v>20720.7643142477</v>
      </c>
      <c r="I249" s="9" t="n">
        <v>813349</v>
      </c>
      <c r="J249" s="9" t="n">
        <f aca="false">I249/F249</f>
        <v>270.755326231691</v>
      </c>
      <c r="K249" s="9" t="n">
        <v>0</v>
      </c>
      <c r="L249" s="9" t="n">
        <v>242130104</v>
      </c>
      <c r="M249" s="9" t="n">
        <f aca="false">L249/F249</f>
        <v>80602.5645805593</v>
      </c>
    </row>
    <row r="250" customFormat="false" ht="13.5" hidden="false" customHeight="false" outlineLevel="0" collapsed="false">
      <c r="B250" s="7" t="s">
        <v>248</v>
      </c>
      <c r="C250" s="7" t="n">
        <v>14</v>
      </c>
      <c r="D250" s="8" t="s">
        <v>262</v>
      </c>
      <c r="E250" s="9" t="n">
        <v>5690</v>
      </c>
      <c r="F250" s="9" t="n">
        <v>9804</v>
      </c>
      <c r="G250" s="9" t="n">
        <v>169804560</v>
      </c>
      <c r="H250" s="9" t="n">
        <f aca="false">G250/F250</f>
        <v>17319.9265605875</v>
      </c>
      <c r="I250" s="9" t="n">
        <v>741793</v>
      </c>
      <c r="J250" s="9" t="n">
        <f aca="false">I250/F250</f>
        <v>75.6622807017544</v>
      </c>
      <c r="K250" s="9" t="n">
        <v>0</v>
      </c>
      <c r="L250" s="9" t="n">
        <v>325956845</v>
      </c>
      <c r="M250" s="9" t="n">
        <f aca="false">L250/F250</f>
        <v>33247.3322113423</v>
      </c>
    </row>
    <row r="251" customFormat="false" ht="13.5" hidden="false" customHeight="false" outlineLevel="0" collapsed="false">
      <c r="B251" s="7" t="s">
        <v>248</v>
      </c>
      <c r="C251" s="7" t="n">
        <v>15</v>
      </c>
      <c r="D251" s="8" t="s">
        <v>263</v>
      </c>
      <c r="E251" s="9" t="n">
        <v>1585</v>
      </c>
      <c r="F251" s="9" t="n">
        <v>2801</v>
      </c>
      <c r="G251" s="9" t="n">
        <v>0</v>
      </c>
      <c r="H251" s="9" t="n">
        <f aca="false">G251/F251</f>
        <v>0</v>
      </c>
      <c r="I251" s="9" t="n">
        <v>73698111</v>
      </c>
      <c r="J251" s="9" t="n">
        <f aca="false">I251/F251</f>
        <v>26311.3570153517</v>
      </c>
      <c r="K251" s="9" t="n">
        <v>0</v>
      </c>
      <c r="L251" s="9" t="n">
        <v>0</v>
      </c>
      <c r="M251" s="9" t="n">
        <f aca="false">L251/F251</f>
        <v>0</v>
      </c>
    </row>
    <row r="252" customFormat="false" ht="13.5" hidden="false" customHeight="false" outlineLevel="0" collapsed="false">
      <c r="B252" s="7" t="s">
        <v>248</v>
      </c>
      <c r="C252" s="7" t="n">
        <v>16</v>
      </c>
      <c r="D252" s="8" t="s">
        <v>264</v>
      </c>
      <c r="E252" s="9" t="n">
        <v>2272</v>
      </c>
      <c r="F252" s="9" t="n">
        <v>4074</v>
      </c>
      <c r="G252" s="9" t="n">
        <v>99018909</v>
      </c>
      <c r="H252" s="9" t="n">
        <f aca="false">G252/F252</f>
        <v>24305.0832106038</v>
      </c>
      <c r="I252" s="9" t="n">
        <v>15177000</v>
      </c>
      <c r="J252" s="9" t="n">
        <f aca="false">I252/F252</f>
        <v>3725.33136966127</v>
      </c>
      <c r="K252" s="9" t="n">
        <v>0</v>
      </c>
      <c r="L252" s="9" t="n">
        <v>192747828</v>
      </c>
      <c r="M252" s="9" t="n">
        <f aca="false">L252/F252</f>
        <v>47311.6907216495</v>
      </c>
    </row>
    <row r="253" customFormat="false" ht="13.5" hidden="false" customHeight="false" outlineLevel="0" collapsed="false">
      <c r="B253" s="7" t="s">
        <v>248</v>
      </c>
      <c r="C253" s="7" t="n">
        <v>17</v>
      </c>
      <c r="D253" s="8" t="s">
        <v>265</v>
      </c>
      <c r="E253" s="9" t="n">
        <v>5031</v>
      </c>
      <c r="F253" s="9" t="n">
        <v>9112</v>
      </c>
      <c r="G253" s="9" t="n">
        <v>271432027</v>
      </c>
      <c r="H253" s="9" t="n">
        <f aca="false">G253/F253</f>
        <v>29788.4138498683</v>
      </c>
      <c r="I253" s="9" t="n">
        <v>5296000</v>
      </c>
      <c r="J253" s="9" t="n">
        <f aca="false">I253/F253</f>
        <v>581.211589113257</v>
      </c>
      <c r="K253" s="9" t="n">
        <v>0</v>
      </c>
      <c r="L253" s="9" t="n">
        <v>905779000</v>
      </c>
      <c r="M253" s="9" t="n">
        <f aca="false">L253/F253</f>
        <v>99405.07023705</v>
      </c>
    </row>
    <row r="254" customFormat="false" ht="13.5" hidden="false" customHeight="false" outlineLevel="0" collapsed="false">
      <c r="B254" s="7" t="s">
        <v>248</v>
      </c>
      <c r="C254" s="7" t="n">
        <v>18</v>
      </c>
      <c r="D254" s="8" t="s">
        <v>266</v>
      </c>
      <c r="E254" s="9" t="n">
        <v>2240</v>
      </c>
      <c r="F254" s="9" t="n">
        <v>3888</v>
      </c>
      <c r="G254" s="9" t="n">
        <v>236619552</v>
      </c>
      <c r="H254" s="9" t="n">
        <f aca="false">G254/F254</f>
        <v>60858.9382716049</v>
      </c>
      <c r="I254" s="9" t="n">
        <v>7107000</v>
      </c>
      <c r="J254" s="9" t="n">
        <f aca="false">I254/F254</f>
        <v>1827.93209876543</v>
      </c>
      <c r="K254" s="9" t="n">
        <v>0</v>
      </c>
      <c r="L254" s="9" t="n">
        <v>564634000</v>
      </c>
      <c r="M254" s="9" t="n">
        <f aca="false">L254/F254</f>
        <v>145224.794238683</v>
      </c>
    </row>
    <row r="255" customFormat="false" ht="13.5" hidden="false" customHeight="false" outlineLevel="0" collapsed="false">
      <c r="B255" s="7" t="s">
        <v>248</v>
      </c>
      <c r="C255" s="7" t="n">
        <v>19</v>
      </c>
      <c r="D255" s="8" t="s">
        <v>267</v>
      </c>
      <c r="E255" s="9" t="n">
        <v>2384</v>
      </c>
      <c r="F255" s="9" t="n">
        <v>4073</v>
      </c>
      <c r="G255" s="9" t="n">
        <v>229599435</v>
      </c>
      <c r="H255" s="9" t="n">
        <f aca="false">G255/F255</f>
        <v>56371.0864227842</v>
      </c>
      <c r="I255" s="9" t="n">
        <v>186000</v>
      </c>
      <c r="J255" s="9" t="n">
        <f aca="false">I255/F255</f>
        <v>45.6665848269089</v>
      </c>
      <c r="K255" s="9" t="n">
        <v>0</v>
      </c>
      <c r="L255" s="9" t="n">
        <v>327935729</v>
      </c>
      <c r="M255" s="9" t="n">
        <f aca="false">L255/F255</f>
        <v>80514.5418610361</v>
      </c>
    </row>
    <row r="256" customFormat="false" ht="13.5" hidden="false" customHeight="false" outlineLevel="0" collapsed="false">
      <c r="B256" s="7" t="s">
        <v>248</v>
      </c>
      <c r="C256" s="7" t="n">
        <v>20</v>
      </c>
      <c r="D256" s="8" t="s">
        <v>268</v>
      </c>
      <c r="E256" s="9" t="n">
        <v>2642</v>
      </c>
      <c r="F256" s="9" t="n">
        <v>4948</v>
      </c>
      <c r="G256" s="9" t="n">
        <v>92267671</v>
      </c>
      <c r="H256" s="9" t="n">
        <f aca="false">G256/F256</f>
        <v>18647.4678658044</v>
      </c>
      <c r="I256" s="9" t="n">
        <v>1946000</v>
      </c>
      <c r="J256" s="9" t="n">
        <f aca="false">I256/F256</f>
        <v>393.290218270008</v>
      </c>
      <c r="K256" s="9" t="n">
        <v>0</v>
      </c>
      <c r="L256" s="9" t="n">
        <v>232402000</v>
      </c>
      <c r="M256" s="9" t="n">
        <f aca="false">L256/F256</f>
        <v>46968.8763136621</v>
      </c>
    </row>
    <row r="257" customFormat="false" ht="13.5" hidden="false" customHeight="false" outlineLevel="0" collapsed="false">
      <c r="B257" s="7" t="s">
        <v>248</v>
      </c>
      <c r="C257" s="7" t="n">
        <v>21</v>
      </c>
      <c r="D257" s="8" t="s">
        <v>269</v>
      </c>
      <c r="E257" s="9" t="n">
        <v>4007</v>
      </c>
      <c r="F257" s="9" t="n">
        <v>7164</v>
      </c>
      <c r="G257" s="9" t="n">
        <v>208377113</v>
      </c>
      <c r="H257" s="9" t="n">
        <f aca="false">G257/F257</f>
        <v>29086.6991903964</v>
      </c>
      <c r="I257" s="9" t="n">
        <v>838000</v>
      </c>
      <c r="J257" s="9" t="n">
        <f aca="false">I257/F257</f>
        <v>116.973757677275</v>
      </c>
      <c r="K257" s="9" t="n">
        <v>0</v>
      </c>
      <c r="L257" s="9" t="n">
        <v>339472080</v>
      </c>
      <c r="M257" s="9" t="n">
        <f aca="false">L257/F257</f>
        <v>47385.8291457287</v>
      </c>
    </row>
    <row r="258" customFormat="false" ht="13.5" hidden="false" customHeight="false" outlineLevel="0" collapsed="false">
      <c r="B258" s="7" t="s">
        <v>248</v>
      </c>
      <c r="C258" s="7" t="n">
        <v>22</v>
      </c>
      <c r="D258" s="8" t="s">
        <v>270</v>
      </c>
      <c r="E258" s="9" t="n">
        <v>3348</v>
      </c>
      <c r="F258" s="9" t="n">
        <v>5790</v>
      </c>
      <c r="G258" s="9" t="n">
        <v>71889051</v>
      </c>
      <c r="H258" s="9" t="n">
        <f aca="false">G258/F258</f>
        <v>12416.070984456</v>
      </c>
      <c r="I258" s="9" t="n">
        <v>516000</v>
      </c>
      <c r="J258" s="9" t="n">
        <f aca="false">I258/F258</f>
        <v>89.119170984456</v>
      </c>
      <c r="K258" s="9" t="n">
        <v>0</v>
      </c>
      <c r="L258" s="9" t="n">
        <v>262800000</v>
      </c>
      <c r="M258" s="9" t="n">
        <f aca="false">L258/F258</f>
        <v>45388.6010362694</v>
      </c>
    </row>
    <row r="259" customFormat="false" ht="13.5" hidden="false" customHeight="false" outlineLevel="0" collapsed="false">
      <c r="B259" s="7" t="s">
        <v>248</v>
      </c>
      <c r="C259" s="7" t="n">
        <v>23</v>
      </c>
      <c r="D259" s="8" t="s">
        <v>271</v>
      </c>
      <c r="E259" s="9" t="n">
        <v>1161</v>
      </c>
      <c r="F259" s="9" t="n">
        <v>2110</v>
      </c>
      <c r="G259" s="9" t="n">
        <v>79034002</v>
      </c>
      <c r="H259" s="9" t="n">
        <f aca="false">G259/F259</f>
        <v>37456.872985782</v>
      </c>
      <c r="I259" s="9" t="n">
        <v>4062000</v>
      </c>
      <c r="J259" s="9" t="n">
        <f aca="false">I259/F259</f>
        <v>1925.11848341232</v>
      </c>
      <c r="K259" s="9" t="n">
        <v>0</v>
      </c>
      <c r="L259" s="9" t="n">
        <v>291226492</v>
      </c>
      <c r="M259" s="9" t="n">
        <f aca="false">L259/F259</f>
        <v>138022.034123223</v>
      </c>
    </row>
    <row r="260" customFormat="false" ht="13.5" hidden="false" customHeight="false" outlineLevel="0" collapsed="false">
      <c r="B260" s="7" t="s">
        <v>248</v>
      </c>
      <c r="C260" s="7" t="n">
        <v>24</v>
      </c>
      <c r="D260" s="8" t="s">
        <v>272</v>
      </c>
      <c r="E260" s="9" t="n">
        <v>5194</v>
      </c>
      <c r="F260" s="9" t="n">
        <v>9290</v>
      </c>
      <c r="G260" s="9" t="n">
        <v>103517350</v>
      </c>
      <c r="H260" s="9" t="n">
        <f aca="false">G260/F260</f>
        <v>11142.8794402583</v>
      </c>
      <c r="I260" s="9" t="n">
        <v>3940700</v>
      </c>
      <c r="J260" s="9" t="n">
        <f aca="false">I260/F260</f>
        <v>424.187298170075</v>
      </c>
      <c r="K260" s="9" t="n">
        <v>0</v>
      </c>
      <c r="L260" s="9" t="n">
        <v>1355586541</v>
      </c>
      <c r="M260" s="9" t="n">
        <f aca="false">L260/F260</f>
        <v>145918.895694295</v>
      </c>
    </row>
    <row r="261" customFormat="false" ht="13.5" hidden="false" customHeight="false" outlineLevel="0" collapsed="false">
      <c r="B261" s="7" t="s">
        <v>248</v>
      </c>
      <c r="C261" s="7" t="n">
        <v>25</v>
      </c>
      <c r="D261" s="8" t="s">
        <v>273</v>
      </c>
      <c r="E261" s="9" t="n">
        <v>703</v>
      </c>
      <c r="F261" s="9" t="n">
        <v>1324</v>
      </c>
      <c r="G261" s="9" t="n">
        <v>34243061</v>
      </c>
      <c r="H261" s="9" t="n">
        <f aca="false">G261/F261</f>
        <v>25863.3391238671</v>
      </c>
      <c r="I261" s="9" t="n">
        <v>13000</v>
      </c>
      <c r="J261" s="9" t="n">
        <f aca="false">I261/F261</f>
        <v>9.81873111782477</v>
      </c>
      <c r="K261" s="9" t="n">
        <v>0</v>
      </c>
      <c r="L261" s="9" t="n">
        <v>123312000</v>
      </c>
      <c r="M261" s="9" t="n">
        <f aca="false">L261/F261</f>
        <v>93135.9516616314</v>
      </c>
    </row>
    <row r="262" customFormat="false" ht="13.5" hidden="false" customHeight="false" outlineLevel="0" collapsed="false">
      <c r="B262" s="7" t="s">
        <v>248</v>
      </c>
      <c r="C262" s="7" t="n">
        <v>26</v>
      </c>
      <c r="D262" s="8" t="s">
        <v>274</v>
      </c>
      <c r="E262" s="9" t="n">
        <v>1002</v>
      </c>
      <c r="F262" s="9" t="n">
        <v>1957</v>
      </c>
      <c r="G262" s="9" t="n">
        <v>110242067</v>
      </c>
      <c r="H262" s="9" t="n">
        <f aca="false">G262/F262</f>
        <v>56332.1752682678</v>
      </c>
      <c r="I262" s="9" t="n">
        <v>6969000</v>
      </c>
      <c r="J262" s="9" t="n">
        <f aca="false">I262/F262</f>
        <v>3561.06285130301</v>
      </c>
      <c r="K262" s="9" t="n">
        <v>0</v>
      </c>
      <c r="L262" s="9" t="n">
        <v>61400000</v>
      </c>
      <c r="M262" s="9" t="n">
        <f aca="false">L262/F262</f>
        <v>31374.552887072</v>
      </c>
    </row>
    <row r="263" customFormat="false" ht="13.5" hidden="false" customHeight="false" outlineLevel="0" collapsed="false">
      <c r="B263" s="7" t="s">
        <v>248</v>
      </c>
      <c r="C263" s="7" t="n">
        <v>27</v>
      </c>
      <c r="D263" s="8" t="s">
        <v>275</v>
      </c>
      <c r="E263" s="9" t="n">
        <v>2895</v>
      </c>
      <c r="F263" s="9" t="n">
        <v>5363</v>
      </c>
      <c r="G263" s="9" t="n">
        <v>101584316</v>
      </c>
      <c r="H263" s="9" t="n">
        <f aca="false">G263/F263</f>
        <v>18941.6960656349</v>
      </c>
      <c r="I263" s="9" t="n">
        <v>17551902</v>
      </c>
      <c r="J263" s="9" t="n">
        <f aca="false">I263/F263</f>
        <v>3272.7768040276</v>
      </c>
      <c r="K263" s="9" t="n">
        <v>0</v>
      </c>
      <c r="L263" s="9" t="n">
        <v>263429556</v>
      </c>
      <c r="M263" s="9" t="n">
        <f aca="false">L263/F263</f>
        <v>49119.8127913481</v>
      </c>
    </row>
    <row r="264" customFormat="false" ht="13.5" hidden="false" customHeight="false" outlineLevel="0" collapsed="false">
      <c r="B264" s="7" t="s">
        <v>248</v>
      </c>
      <c r="C264" s="7" t="n">
        <v>28</v>
      </c>
      <c r="D264" s="8" t="s">
        <v>276</v>
      </c>
      <c r="E264" s="9" t="n">
        <v>1388</v>
      </c>
      <c r="F264" s="9" t="n">
        <v>2421</v>
      </c>
      <c r="G264" s="9" t="n">
        <v>256400</v>
      </c>
      <c r="H264" s="9" t="n">
        <f aca="false">G264/F264</f>
        <v>105.906650144568</v>
      </c>
      <c r="I264" s="9" t="n">
        <v>28732539</v>
      </c>
      <c r="J264" s="9" t="n">
        <f aca="false">I264/F264</f>
        <v>11868.0458488228</v>
      </c>
      <c r="K264" s="9" t="n">
        <v>0</v>
      </c>
      <c r="L264" s="9" t="n">
        <v>5740</v>
      </c>
      <c r="M264" s="9" t="n">
        <f aca="false">L264/F264</f>
        <v>2.37092110698059</v>
      </c>
    </row>
    <row r="265" customFormat="false" ht="13.5" hidden="false" customHeight="false" outlineLevel="0" collapsed="false">
      <c r="B265" s="7" t="s">
        <v>248</v>
      </c>
      <c r="C265" s="7" t="n">
        <v>29</v>
      </c>
      <c r="D265" s="8" t="s">
        <v>277</v>
      </c>
      <c r="E265" s="9" t="n">
        <v>3821</v>
      </c>
      <c r="F265" s="9" t="n">
        <v>7062</v>
      </c>
      <c r="G265" s="9" t="n">
        <v>165701396</v>
      </c>
      <c r="H265" s="9" t="n">
        <f aca="false">G265/F265</f>
        <v>23463.805720759</v>
      </c>
      <c r="I265" s="9" t="n">
        <v>426000</v>
      </c>
      <c r="J265" s="9" t="n">
        <f aca="false">I265/F265</f>
        <v>60.3228547153781</v>
      </c>
      <c r="K265" s="9" t="n">
        <v>0</v>
      </c>
      <c r="L265" s="9" t="n">
        <v>335310921</v>
      </c>
      <c r="M265" s="9" t="n">
        <f aca="false">L265/F265</f>
        <v>47481.0140186916</v>
      </c>
    </row>
    <row r="266" customFormat="false" ht="13.5" hidden="false" customHeight="false" outlineLevel="0" collapsed="false">
      <c r="B266" s="7" t="s">
        <v>248</v>
      </c>
      <c r="C266" s="7" t="n">
        <v>30</v>
      </c>
      <c r="D266" s="8" t="s">
        <v>278</v>
      </c>
      <c r="E266" s="9" t="n">
        <v>11087</v>
      </c>
      <c r="F266" s="9" t="n">
        <v>19774</v>
      </c>
      <c r="G266" s="9" t="n">
        <v>230925030</v>
      </c>
      <c r="H266" s="9" t="n">
        <f aca="false">G266/F266</f>
        <v>11678.2153332659</v>
      </c>
      <c r="I266" s="9" t="n">
        <v>16222449</v>
      </c>
      <c r="J266" s="9" t="n">
        <f aca="false">I266/F266</f>
        <v>820.39288965308</v>
      </c>
      <c r="K266" s="9" t="n">
        <v>0</v>
      </c>
      <c r="L266" s="9" t="n">
        <v>970323782</v>
      </c>
      <c r="M266" s="9" t="n">
        <f aca="false">L266/F266</f>
        <v>49070.6878729645</v>
      </c>
    </row>
    <row r="267" customFormat="false" ht="13.5" hidden="false" customHeight="false" outlineLevel="0" collapsed="false">
      <c r="B267" s="7" t="s">
        <v>248</v>
      </c>
      <c r="C267" s="7" t="n">
        <v>31</v>
      </c>
      <c r="D267" s="8" t="s">
        <v>279</v>
      </c>
      <c r="E267" s="9" t="n">
        <v>12924</v>
      </c>
      <c r="F267" s="9" t="n">
        <v>24348</v>
      </c>
      <c r="G267" s="9" t="n">
        <v>581043682</v>
      </c>
      <c r="H267" s="9" t="n">
        <f aca="false">G267/F267</f>
        <v>23864.123624117</v>
      </c>
      <c r="I267" s="9" t="n">
        <v>23703687</v>
      </c>
      <c r="J267" s="9" t="n">
        <f aca="false">I267/F267</f>
        <v>973.537333661902</v>
      </c>
      <c r="K267" s="9" t="n">
        <v>0</v>
      </c>
      <c r="L267" s="9" t="n">
        <v>540837979</v>
      </c>
      <c r="M267" s="9" t="n">
        <f aca="false">L267/F267</f>
        <v>22212.8297601446</v>
      </c>
    </row>
    <row r="268" customFormat="false" ht="13.5" hidden="false" customHeight="false" outlineLevel="0" collapsed="false">
      <c r="B268" s="7" t="s">
        <v>248</v>
      </c>
      <c r="C268" s="7" t="n">
        <v>32</v>
      </c>
      <c r="D268" s="8" t="s">
        <v>280</v>
      </c>
      <c r="E268" s="9" t="n">
        <v>6324</v>
      </c>
      <c r="F268" s="9" t="n">
        <v>11510</v>
      </c>
      <c r="G268" s="9" t="n">
        <v>185117889</v>
      </c>
      <c r="H268" s="9" t="n">
        <f aca="false">G268/F268</f>
        <v>16083.2223284101</v>
      </c>
      <c r="I268" s="9" t="n">
        <v>3131824</v>
      </c>
      <c r="J268" s="9" t="n">
        <f aca="false">I268/F268</f>
        <v>272.095916594266</v>
      </c>
      <c r="K268" s="9" t="n">
        <v>0</v>
      </c>
      <c r="L268" s="9" t="n">
        <v>432858043</v>
      </c>
      <c r="M268" s="9" t="n">
        <f aca="false">L268/F268</f>
        <v>37607.1279756733</v>
      </c>
    </row>
    <row r="269" customFormat="false" ht="13.5" hidden="false" customHeight="false" outlineLevel="0" collapsed="false">
      <c r="B269" s="7" t="s">
        <v>248</v>
      </c>
      <c r="C269" s="7" t="n">
        <v>33</v>
      </c>
      <c r="D269" s="8" t="s">
        <v>281</v>
      </c>
      <c r="E269" s="9" t="n">
        <v>3955</v>
      </c>
      <c r="F269" s="9" t="n">
        <v>7082</v>
      </c>
      <c r="G269" s="9" t="n">
        <v>159798681</v>
      </c>
      <c r="H269" s="9" t="n">
        <f aca="false">G269/F269</f>
        <v>22564.0611409206</v>
      </c>
      <c r="I269" s="9" t="n">
        <v>8453515</v>
      </c>
      <c r="J269" s="9" t="n">
        <f aca="false">I269/F269</f>
        <v>1193.66210110138</v>
      </c>
      <c r="K269" s="9" t="n">
        <v>0</v>
      </c>
      <c r="L269" s="9" t="n">
        <v>714782904</v>
      </c>
      <c r="M269" s="9" t="n">
        <f aca="false">L269/F269</f>
        <v>100929.526122564</v>
      </c>
    </row>
    <row r="270" customFormat="false" ht="13.5" hidden="false" customHeight="false" outlineLevel="0" collapsed="false">
      <c r="B270" s="7" t="s">
        <v>248</v>
      </c>
      <c r="C270" s="7" t="n">
        <v>34</v>
      </c>
      <c r="D270" s="8" t="s">
        <v>282</v>
      </c>
      <c r="E270" s="9" t="n">
        <v>2460</v>
      </c>
      <c r="F270" s="9" t="n">
        <v>4824</v>
      </c>
      <c r="G270" s="9" t="n">
        <v>239188227</v>
      </c>
      <c r="H270" s="9" t="n">
        <f aca="false">G270/F270</f>
        <v>49582.9657960199</v>
      </c>
      <c r="I270" s="9" t="n">
        <v>648000</v>
      </c>
      <c r="J270" s="9" t="n">
        <f aca="false">I270/F270</f>
        <v>134.328358208955</v>
      </c>
      <c r="K270" s="9" t="n">
        <v>0</v>
      </c>
      <c r="L270" s="9" t="n">
        <v>374118564</v>
      </c>
      <c r="M270" s="9" t="n">
        <f aca="false">L270/F270</f>
        <v>77553.5995024876</v>
      </c>
    </row>
    <row r="271" customFormat="false" ht="13.5" hidden="false" customHeight="false" outlineLevel="0" collapsed="false">
      <c r="B271" s="7" t="s">
        <v>248</v>
      </c>
      <c r="C271" s="7" t="n">
        <v>35</v>
      </c>
      <c r="D271" s="8" t="s">
        <v>283</v>
      </c>
      <c r="E271" s="9" t="n">
        <v>19631</v>
      </c>
      <c r="F271" s="9" t="n">
        <v>35059</v>
      </c>
      <c r="G271" s="9" t="n">
        <v>678362215</v>
      </c>
      <c r="H271" s="9" t="n">
        <f aca="false">G271/F271</f>
        <v>19349.1604152999</v>
      </c>
      <c r="I271" s="9" t="n">
        <v>85922000</v>
      </c>
      <c r="J271" s="9" t="n">
        <f aca="false">I271/F271</f>
        <v>2450.78296585755</v>
      </c>
      <c r="K271" s="9" t="n">
        <v>0</v>
      </c>
      <c r="L271" s="9" t="n">
        <v>1217543920</v>
      </c>
      <c r="M271" s="9" t="n">
        <f aca="false">L271/F271</f>
        <v>34728.4269374483</v>
      </c>
    </row>
    <row r="272" customFormat="false" ht="14.25" hidden="false" customHeight="false" outlineLevel="0" collapsed="false">
      <c r="B272" s="5" t="s">
        <v>284</v>
      </c>
      <c r="C272" s="5"/>
      <c r="D272" s="6"/>
      <c r="E272" s="10" t="n">
        <f aca="false">SUM(E237:E271)</f>
        <v>334175</v>
      </c>
      <c r="F272" s="10" t="n">
        <f aca="false">SUM(F237:F271)</f>
        <v>567275</v>
      </c>
      <c r="G272" s="10" t="n">
        <f aca="false">SUM(G237:G271)</f>
        <v>9905826948</v>
      </c>
      <c r="H272" s="10" t="n">
        <f aca="false">G272/F272</f>
        <v>17462.124979948</v>
      </c>
      <c r="I272" s="10" t="n">
        <f aca="false">SUM(I237:I271)</f>
        <v>376045731</v>
      </c>
      <c r="J272" s="10" t="n">
        <f aca="false">I272/F272</f>
        <v>662.898472522145</v>
      </c>
      <c r="K272" s="10" t="n">
        <f aca="false">SUM(K237:K271)</f>
        <v>0</v>
      </c>
      <c r="L272" s="10" t="n">
        <f aca="false">SUM(L237:L271)</f>
        <v>18299816170</v>
      </c>
      <c r="M272" s="10" t="n">
        <f aca="false">L272/F272</f>
        <v>32259.1620818827</v>
      </c>
    </row>
    <row r="273" customFormat="false" ht="13.5" hidden="false" customHeight="false" outlineLevel="0" collapsed="false">
      <c r="B273" s="7" t="s">
        <v>285</v>
      </c>
      <c r="C273" s="7" t="n">
        <v>1</v>
      </c>
      <c r="D273" s="8" t="s">
        <v>286</v>
      </c>
      <c r="E273" s="9" t="n">
        <v>43151</v>
      </c>
      <c r="F273" s="9" t="n">
        <v>67949</v>
      </c>
      <c r="G273" s="9" t="n">
        <v>3493651</v>
      </c>
      <c r="H273" s="9" t="n">
        <f aca="false">G273/F273</f>
        <v>51.4157824250541</v>
      </c>
      <c r="I273" s="9" t="n">
        <v>0</v>
      </c>
      <c r="J273" s="9" t="n">
        <f aca="false">I273/F273</f>
        <v>0</v>
      </c>
      <c r="K273" s="9" t="n">
        <v>0</v>
      </c>
      <c r="L273" s="9" t="n">
        <v>1303808000</v>
      </c>
      <c r="M273" s="9" t="n">
        <f aca="false">L273/F273</f>
        <v>19188.0380873891</v>
      </c>
    </row>
    <row r="274" customFormat="false" ht="13.5" hidden="false" customHeight="false" outlineLevel="0" collapsed="false">
      <c r="B274" s="7" t="s">
        <v>285</v>
      </c>
      <c r="C274" s="7" t="n">
        <v>2</v>
      </c>
      <c r="D274" s="8" t="s">
        <v>287</v>
      </c>
      <c r="E274" s="9" t="n">
        <v>11732</v>
      </c>
      <c r="F274" s="9" t="n">
        <v>18742</v>
      </c>
      <c r="G274" s="9" t="n">
        <v>477635446</v>
      </c>
      <c r="H274" s="9" t="n">
        <f aca="false">G274/F274</f>
        <v>25484.7639526198</v>
      </c>
      <c r="I274" s="9" t="n">
        <v>0</v>
      </c>
      <c r="J274" s="9" t="n">
        <f aca="false">I274/F274</f>
        <v>0</v>
      </c>
      <c r="K274" s="9" t="n">
        <v>0</v>
      </c>
      <c r="L274" s="9" t="n">
        <v>298226304</v>
      </c>
      <c r="M274" s="9" t="n">
        <f aca="false">L274/F274</f>
        <v>15912.192081955</v>
      </c>
    </row>
    <row r="275" customFormat="false" ht="13.5" hidden="false" customHeight="false" outlineLevel="0" collapsed="false">
      <c r="B275" s="7" t="s">
        <v>285</v>
      </c>
      <c r="C275" s="7" t="n">
        <v>3</v>
      </c>
      <c r="D275" s="8" t="s">
        <v>288</v>
      </c>
      <c r="E275" s="9" t="n">
        <v>5195</v>
      </c>
      <c r="F275" s="9" t="n">
        <v>8268</v>
      </c>
      <c r="G275" s="9" t="n">
        <v>133936898</v>
      </c>
      <c r="H275" s="9" t="n">
        <f aca="false">G275/F275</f>
        <v>16199.431301403</v>
      </c>
      <c r="I275" s="9" t="n">
        <v>-139762995</v>
      </c>
      <c r="J275" s="9" t="n">
        <f aca="false">I275/F275</f>
        <v>-16904.0874455733</v>
      </c>
      <c r="K275" s="9" t="n">
        <v>0</v>
      </c>
      <c r="L275" s="9" t="n">
        <v>119334000</v>
      </c>
      <c r="M275" s="9" t="n">
        <f aca="false">L275/F275</f>
        <v>14433.236574746</v>
      </c>
    </row>
    <row r="276" customFormat="false" ht="13.5" hidden="false" customHeight="false" outlineLevel="0" collapsed="false">
      <c r="B276" s="7" t="s">
        <v>285</v>
      </c>
      <c r="C276" s="7" t="n">
        <v>4</v>
      </c>
      <c r="D276" s="8" t="s">
        <v>289</v>
      </c>
      <c r="E276" s="9" t="n">
        <v>986</v>
      </c>
      <c r="F276" s="9" t="n">
        <v>1479</v>
      </c>
      <c r="G276" s="9" t="n">
        <v>2144920</v>
      </c>
      <c r="H276" s="9" t="n">
        <f aca="false">G276/F276</f>
        <v>1450.25016903313</v>
      </c>
      <c r="I276" s="9" t="n">
        <v>0</v>
      </c>
      <c r="J276" s="9" t="n">
        <f aca="false">I276/F276</f>
        <v>0</v>
      </c>
      <c r="K276" s="9" t="n">
        <v>0</v>
      </c>
      <c r="L276" s="9" t="n">
        <v>77877870</v>
      </c>
      <c r="M276" s="9" t="n">
        <f aca="false">L276/F276</f>
        <v>52655.7606490872</v>
      </c>
    </row>
    <row r="277" customFormat="false" ht="13.5" hidden="false" customHeight="false" outlineLevel="0" collapsed="false">
      <c r="B277" s="7" t="s">
        <v>285</v>
      </c>
      <c r="C277" s="7" t="n">
        <v>5</v>
      </c>
      <c r="D277" s="8" t="s">
        <v>290</v>
      </c>
      <c r="E277" s="9" t="n">
        <v>483</v>
      </c>
      <c r="F277" s="9" t="n">
        <v>776</v>
      </c>
      <c r="G277" s="9" t="n">
        <v>4926678</v>
      </c>
      <c r="H277" s="9" t="n">
        <f aca="false">G277/F277</f>
        <v>6348.8118556701</v>
      </c>
      <c r="I277" s="9" t="n">
        <v>0</v>
      </c>
      <c r="J277" s="9" t="n">
        <f aca="false">I277/F277</f>
        <v>0</v>
      </c>
      <c r="K277" s="9" t="n">
        <v>0</v>
      </c>
      <c r="L277" s="9" t="n">
        <v>107529000</v>
      </c>
      <c r="M277" s="9" t="n">
        <f aca="false">L277/F277</f>
        <v>138568.298969072</v>
      </c>
    </row>
    <row r="278" customFormat="false" ht="13.5" hidden="false" customHeight="false" outlineLevel="0" collapsed="false">
      <c r="B278" s="7" t="s">
        <v>285</v>
      </c>
      <c r="C278" s="7" t="n">
        <v>6</v>
      </c>
      <c r="D278" s="8" t="s">
        <v>291</v>
      </c>
      <c r="E278" s="9" t="n">
        <v>638</v>
      </c>
      <c r="F278" s="9" t="n">
        <v>1023</v>
      </c>
      <c r="G278" s="9" t="n">
        <v>12396139</v>
      </c>
      <c r="H278" s="9" t="n">
        <f aca="false">G278/F278</f>
        <v>12117.4379276637</v>
      </c>
      <c r="I278" s="9" t="n">
        <v>0</v>
      </c>
      <c r="J278" s="9" t="n">
        <f aca="false">I278/F278</f>
        <v>0</v>
      </c>
      <c r="K278" s="9" t="n">
        <v>0</v>
      </c>
      <c r="L278" s="9" t="n">
        <v>61036711</v>
      </c>
      <c r="M278" s="9" t="n">
        <f aca="false">L278/F278</f>
        <v>59664.4291300098</v>
      </c>
    </row>
    <row r="279" customFormat="false" ht="13.5" hidden="false" customHeight="false" outlineLevel="0" collapsed="false">
      <c r="B279" s="7" t="s">
        <v>285</v>
      </c>
      <c r="C279" s="7" t="n">
        <v>7</v>
      </c>
      <c r="D279" s="8" t="s">
        <v>292</v>
      </c>
      <c r="E279" s="9" t="n">
        <v>1583</v>
      </c>
      <c r="F279" s="9" t="n">
        <v>2547</v>
      </c>
      <c r="G279" s="9" t="n">
        <v>63016744</v>
      </c>
      <c r="H279" s="9" t="n">
        <f aca="false">G279/F279</f>
        <v>24741.5563407931</v>
      </c>
      <c r="I279" s="9" t="n">
        <v>0</v>
      </c>
      <c r="J279" s="9" t="n">
        <f aca="false">I279/F279</f>
        <v>0</v>
      </c>
      <c r="K279" s="9" t="n">
        <v>0</v>
      </c>
      <c r="L279" s="9" t="n">
        <v>19691000</v>
      </c>
      <c r="M279" s="9" t="n">
        <f aca="false">L279/F279</f>
        <v>7731.05614448371</v>
      </c>
    </row>
    <row r="280" customFormat="false" ht="13.5" hidden="false" customHeight="false" outlineLevel="0" collapsed="false">
      <c r="B280" s="7" t="s">
        <v>285</v>
      </c>
      <c r="C280" s="7" t="n">
        <v>8</v>
      </c>
      <c r="D280" s="8" t="s">
        <v>293</v>
      </c>
      <c r="E280" s="9" t="n">
        <v>955</v>
      </c>
      <c r="F280" s="9" t="n">
        <v>1544</v>
      </c>
      <c r="G280" s="9" t="n">
        <v>141665086</v>
      </c>
      <c r="H280" s="9" t="n">
        <f aca="false">G280/F280</f>
        <v>91751.9987046632</v>
      </c>
      <c r="I280" s="9" t="n">
        <v>0</v>
      </c>
      <c r="J280" s="9" t="n">
        <f aca="false">I280/F280</f>
        <v>0</v>
      </c>
      <c r="K280" s="9" t="n">
        <v>0</v>
      </c>
      <c r="L280" s="9" t="n">
        <v>20001000</v>
      </c>
      <c r="M280" s="9" t="n">
        <f aca="false">L280/F280</f>
        <v>12954.0155440415</v>
      </c>
    </row>
    <row r="281" customFormat="false" ht="13.5" hidden="false" customHeight="false" outlineLevel="0" collapsed="false">
      <c r="B281" s="7" t="s">
        <v>285</v>
      </c>
      <c r="C281" s="7" t="n">
        <v>9</v>
      </c>
      <c r="D281" s="8" t="s">
        <v>294</v>
      </c>
      <c r="E281" s="9" t="n">
        <v>652</v>
      </c>
      <c r="F281" s="9" t="n">
        <v>1102</v>
      </c>
      <c r="G281" s="9" t="n">
        <v>40365426</v>
      </c>
      <c r="H281" s="9" t="n">
        <f aca="false">G281/F281</f>
        <v>36629.2431941924</v>
      </c>
      <c r="I281" s="9" t="n">
        <v>10000000</v>
      </c>
      <c r="J281" s="9" t="n">
        <f aca="false">I281/F281</f>
        <v>9074.41016333938</v>
      </c>
      <c r="K281" s="9" t="n">
        <v>0</v>
      </c>
      <c r="L281" s="9" t="n">
        <v>28300000</v>
      </c>
      <c r="M281" s="9" t="n">
        <f aca="false">L281/F281</f>
        <v>25680.5807622505</v>
      </c>
    </row>
    <row r="282" customFormat="false" ht="13.5" hidden="false" customHeight="false" outlineLevel="0" collapsed="false">
      <c r="B282" s="7" t="s">
        <v>285</v>
      </c>
      <c r="C282" s="7" t="n">
        <v>10</v>
      </c>
      <c r="D282" s="8" t="s">
        <v>295</v>
      </c>
      <c r="E282" s="9" t="n">
        <v>610</v>
      </c>
      <c r="F282" s="9" t="n">
        <v>2048</v>
      </c>
      <c r="G282" s="9" t="n">
        <v>24542392</v>
      </c>
      <c r="H282" s="9" t="n">
        <f aca="false">G282/F282</f>
        <v>11983.58984375</v>
      </c>
      <c r="I282" s="9" t="n">
        <v>0</v>
      </c>
      <c r="J282" s="9" t="n">
        <f aca="false">I282/F282</f>
        <v>0</v>
      </c>
      <c r="K282" s="9" t="n">
        <v>0</v>
      </c>
      <c r="L282" s="9" t="n">
        <v>37000000</v>
      </c>
      <c r="M282" s="9" t="n">
        <f aca="false">L282/F282</f>
        <v>18066.40625</v>
      </c>
    </row>
    <row r="283" customFormat="false" ht="13.5" hidden="false" customHeight="false" outlineLevel="0" collapsed="false">
      <c r="B283" s="7" t="s">
        <v>285</v>
      </c>
      <c r="C283" s="7" t="n">
        <v>11</v>
      </c>
      <c r="D283" s="8" t="s">
        <v>296</v>
      </c>
      <c r="E283" s="9" t="n">
        <v>2409</v>
      </c>
      <c r="F283" s="9" t="n">
        <v>4384</v>
      </c>
      <c r="G283" s="9" t="n">
        <v>29013255</v>
      </c>
      <c r="H283" s="9" t="n">
        <f aca="false">G283/F283</f>
        <v>6617.98699817518</v>
      </c>
      <c r="I283" s="9" t="n">
        <v>4063000</v>
      </c>
      <c r="J283" s="9" t="n">
        <f aca="false">I283/F283</f>
        <v>926.779197080292</v>
      </c>
      <c r="K283" s="9" t="n">
        <v>0</v>
      </c>
      <c r="L283" s="9" t="n">
        <v>29363496</v>
      </c>
      <c r="M283" s="9" t="n">
        <f aca="false">L283/F283</f>
        <v>6697.87773722628</v>
      </c>
    </row>
    <row r="284" customFormat="false" ht="13.5" hidden="false" customHeight="false" outlineLevel="0" collapsed="false">
      <c r="B284" s="7" t="s">
        <v>285</v>
      </c>
      <c r="C284" s="7" t="n">
        <v>12</v>
      </c>
      <c r="D284" s="8" t="s">
        <v>297</v>
      </c>
      <c r="E284" s="9" t="n">
        <v>409</v>
      </c>
      <c r="F284" s="9" t="n">
        <v>720</v>
      </c>
      <c r="G284" s="9" t="n">
        <v>5831845</v>
      </c>
      <c r="H284" s="9" t="n">
        <f aca="false">G284/F284</f>
        <v>8099.78472222222</v>
      </c>
      <c r="I284" s="9" t="n">
        <v>15928000</v>
      </c>
      <c r="J284" s="9" t="n">
        <f aca="false">I284/F284</f>
        <v>22122.2222222222</v>
      </c>
      <c r="K284" s="9" t="n">
        <v>0</v>
      </c>
      <c r="L284" s="9" t="n">
        <v>8000000</v>
      </c>
      <c r="M284" s="9" t="n">
        <f aca="false">L284/F284</f>
        <v>11111.1111111111</v>
      </c>
    </row>
    <row r="285" customFormat="false" ht="13.5" hidden="false" customHeight="false" outlineLevel="0" collapsed="false">
      <c r="B285" s="7" t="s">
        <v>285</v>
      </c>
      <c r="C285" s="7" t="n">
        <v>13</v>
      </c>
      <c r="D285" s="8" t="s">
        <v>298</v>
      </c>
      <c r="E285" s="9" t="n">
        <v>12011</v>
      </c>
      <c r="F285" s="9" t="n">
        <v>20385</v>
      </c>
      <c r="G285" s="9" t="n">
        <v>596618235</v>
      </c>
      <c r="H285" s="9" t="n">
        <f aca="false">G285/F285</f>
        <v>29267.5121412804</v>
      </c>
      <c r="I285" s="9" t="n">
        <v>0</v>
      </c>
      <c r="J285" s="9" t="n">
        <f aca="false">I285/F285</f>
        <v>0</v>
      </c>
      <c r="K285" s="9" t="n">
        <v>0</v>
      </c>
      <c r="L285" s="9" t="n">
        <v>921063045</v>
      </c>
      <c r="M285" s="9" t="n">
        <f aca="false">L285/F285</f>
        <v>45183.3723325975</v>
      </c>
    </row>
    <row r="286" customFormat="false" ht="13.5" hidden="false" customHeight="false" outlineLevel="0" collapsed="false">
      <c r="B286" s="7" t="s">
        <v>285</v>
      </c>
      <c r="C286" s="7" t="n">
        <v>14</v>
      </c>
      <c r="D286" s="8" t="s">
        <v>299</v>
      </c>
      <c r="E286" s="9" t="n">
        <v>4812</v>
      </c>
      <c r="F286" s="9" t="n">
        <v>8126</v>
      </c>
      <c r="G286" s="9" t="n">
        <v>324471527</v>
      </c>
      <c r="H286" s="9" t="n">
        <f aca="false">G286/F286</f>
        <v>39930.0427024366</v>
      </c>
      <c r="I286" s="9" t="n">
        <v>0</v>
      </c>
      <c r="J286" s="9" t="n">
        <f aca="false">I286/F286</f>
        <v>0</v>
      </c>
      <c r="K286" s="9" t="n">
        <v>0</v>
      </c>
      <c r="L286" s="9" t="n">
        <v>130112000</v>
      </c>
      <c r="M286" s="9" t="n">
        <f aca="false">L286/F286</f>
        <v>16011.8139305932</v>
      </c>
    </row>
    <row r="287" customFormat="false" ht="13.5" hidden="false" customHeight="false" outlineLevel="0" collapsed="false">
      <c r="B287" s="7" t="s">
        <v>285</v>
      </c>
      <c r="C287" s="7" t="n">
        <v>15</v>
      </c>
      <c r="D287" s="8" t="s">
        <v>300</v>
      </c>
      <c r="E287" s="9" t="n">
        <v>12673</v>
      </c>
      <c r="F287" s="9" t="n">
        <v>22180</v>
      </c>
      <c r="G287" s="9" t="n">
        <v>38863459</v>
      </c>
      <c r="H287" s="9" t="n">
        <f aca="false">G287/F287</f>
        <v>1752.18480613165</v>
      </c>
      <c r="I287" s="9" t="n">
        <v>70000000</v>
      </c>
      <c r="J287" s="9" t="n">
        <f aca="false">I287/F287</f>
        <v>3155.99639314698</v>
      </c>
      <c r="K287" s="9" t="n">
        <v>0</v>
      </c>
      <c r="L287" s="9" t="n">
        <v>388104550</v>
      </c>
      <c r="M287" s="9" t="n">
        <f aca="false">L287/F287</f>
        <v>17497.9508566276</v>
      </c>
    </row>
    <row r="288" customFormat="false" ht="13.5" hidden="false" customHeight="false" outlineLevel="0" collapsed="false">
      <c r="B288" s="7" t="s">
        <v>285</v>
      </c>
      <c r="C288" s="7" t="n">
        <v>16</v>
      </c>
      <c r="D288" s="8" t="s">
        <v>301</v>
      </c>
      <c r="E288" s="9" t="n">
        <v>5471</v>
      </c>
      <c r="F288" s="9" t="n">
        <v>8575</v>
      </c>
      <c r="G288" s="9" t="n">
        <v>52725704</v>
      </c>
      <c r="H288" s="9" t="n">
        <f aca="false">G288/F288</f>
        <v>6148.77014577259</v>
      </c>
      <c r="I288" s="9" t="n">
        <v>0</v>
      </c>
      <c r="J288" s="9" t="n">
        <f aca="false">I288/F288</f>
        <v>0</v>
      </c>
      <c r="K288" s="9" t="n">
        <v>0</v>
      </c>
      <c r="L288" s="9" t="n">
        <v>425679309</v>
      </c>
      <c r="M288" s="9" t="n">
        <f aca="false">L288/F288</f>
        <v>49641.9019241983</v>
      </c>
    </row>
    <row r="289" customFormat="false" ht="13.5" hidden="false" customHeight="false" outlineLevel="0" collapsed="false">
      <c r="B289" s="7" t="s">
        <v>285</v>
      </c>
      <c r="C289" s="7" t="n">
        <v>17</v>
      </c>
      <c r="D289" s="8" t="s">
        <v>302</v>
      </c>
      <c r="E289" s="9" t="n">
        <v>7772</v>
      </c>
      <c r="F289" s="9" t="n">
        <v>13636</v>
      </c>
      <c r="G289" s="9" t="n">
        <v>339419591</v>
      </c>
      <c r="H289" s="9" t="n">
        <f aca="false">G289/F289</f>
        <v>24891.4337782341</v>
      </c>
      <c r="I289" s="9" t="n">
        <v>0</v>
      </c>
      <c r="J289" s="9" t="n">
        <f aca="false">I289/F289</f>
        <v>0</v>
      </c>
      <c r="K289" s="9" t="n">
        <v>0</v>
      </c>
      <c r="L289" s="9" t="n">
        <v>204232000</v>
      </c>
      <c r="M289" s="9" t="n">
        <f aca="false">L289/F289</f>
        <v>14977.4127310062</v>
      </c>
    </row>
    <row r="290" customFormat="false" ht="13.5" hidden="false" customHeight="false" outlineLevel="0" collapsed="false">
      <c r="B290" s="7" t="s">
        <v>285</v>
      </c>
      <c r="C290" s="7" t="n">
        <v>18</v>
      </c>
      <c r="D290" s="8" t="s">
        <v>303</v>
      </c>
      <c r="E290" s="9" t="n">
        <v>5218</v>
      </c>
      <c r="F290" s="9" t="n">
        <v>8663</v>
      </c>
      <c r="G290" s="9" t="n">
        <v>-102656091</v>
      </c>
      <c r="H290" s="9" t="n">
        <f aca="false">G290/F290</f>
        <v>-11849.9470160453</v>
      </c>
      <c r="I290" s="9" t="n">
        <v>66784000</v>
      </c>
      <c r="J290" s="9" t="n">
        <f aca="false">I290/F290</f>
        <v>7709.10769941129</v>
      </c>
      <c r="K290" s="9" t="n">
        <v>0</v>
      </c>
      <c r="L290" s="9" t="n">
        <v>8340</v>
      </c>
      <c r="M290" s="9" t="n">
        <f aca="false">L290/F290</f>
        <v>0.962714994805495</v>
      </c>
    </row>
    <row r="291" customFormat="false" ht="13.5" hidden="false" customHeight="false" outlineLevel="0" collapsed="false">
      <c r="B291" s="7" t="s">
        <v>285</v>
      </c>
      <c r="C291" s="7" t="n">
        <v>19</v>
      </c>
      <c r="D291" s="8" t="s">
        <v>304</v>
      </c>
      <c r="E291" s="9" t="n">
        <v>4078</v>
      </c>
      <c r="F291" s="9" t="n">
        <v>6978</v>
      </c>
      <c r="G291" s="9" t="n">
        <v>40423793</v>
      </c>
      <c r="H291" s="9" t="n">
        <f aca="false">G291/F291</f>
        <v>5793.03425050158</v>
      </c>
      <c r="I291" s="9" t="n">
        <v>19118000</v>
      </c>
      <c r="J291" s="9" t="n">
        <f aca="false">I291/F291</f>
        <v>2739.75351103468</v>
      </c>
      <c r="K291" s="9" t="n">
        <v>0</v>
      </c>
      <c r="L291" s="9" t="n">
        <v>127000000</v>
      </c>
      <c r="M291" s="9" t="n">
        <f aca="false">L291/F291</f>
        <v>18200.0573230152</v>
      </c>
    </row>
    <row r="292" customFormat="false" ht="13.5" hidden="false" customHeight="false" outlineLevel="0" collapsed="false">
      <c r="B292" s="7" t="s">
        <v>285</v>
      </c>
      <c r="C292" s="7" t="n">
        <v>20</v>
      </c>
      <c r="D292" s="8" t="s">
        <v>305</v>
      </c>
      <c r="E292" s="9" t="n">
        <v>14205</v>
      </c>
      <c r="F292" s="9" t="n">
        <v>25042</v>
      </c>
      <c r="G292" s="9" t="n">
        <v>524872003</v>
      </c>
      <c r="H292" s="9" t="n">
        <f aca="false">G292/F292</f>
        <v>20959.667877965</v>
      </c>
      <c r="I292" s="9" t="n">
        <v>120000000</v>
      </c>
      <c r="J292" s="9" t="n">
        <f aca="false">I292/F292</f>
        <v>4791.94952479834</v>
      </c>
      <c r="K292" s="9" t="n">
        <v>0</v>
      </c>
      <c r="L292" s="9" t="n">
        <v>401107501</v>
      </c>
      <c r="M292" s="9" t="n">
        <f aca="false">L292/F292</f>
        <v>16017.3908234167</v>
      </c>
    </row>
    <row r="293" customFormat="false" ht="13.5" hidden="false" customHeight="false" outlineLevel="0" collapsed="false">
      <c r="B293" s="7" t="s">
        <v>285</v>
      </c>
      <c r="C293" s="7" t="n">
        <v>21</v>
      </c>
      <c r="D293" s="8" t="s">
        <v>306</v>
      </c>
      <c r="E293" s="9" t="n">
        <v>9080</v>
      </c>
      <c r="F293" s="9" t="n">
        <v>14537</v>
      </c>
      <c r="G293" s="9" t="n">
        <v>440147391</v>
      </c>
      <c r="H293" s="9" t="n">
        <f aca="false">G293/F293</f>
        <v>30277.7320630116</v>
      </c>
      <c r="I293" s="9" t="n">
        <v>41640398</v>
      </c>
      <c r="J293" s="9" t="n">
        <f aca="false">I293/F293</f>
        <v>2864.44231959827</v>
      </c>
      <c r="K293" s="9" t="n">
        <v>0</v>
      </c>
      <c r="L293" s="9" t="n">
        <v>391376933</v>
      </c>
      <c r="M293" s="9" t="n">
        <f aca="false">L293/F293</f>
        <v>26922.813028823</v>
      </c>
    </row>
    <row r="294" customFormat="false" ht="13.5" hidden="false" customHeight="false" outlineLevel="0" collapsed="false">
      <c r="B294" s="7" t="s">
        <v>285</v>
      </c>
      <c r="C294" s="7" t="n">
        <v>22</v>
      </c>
      <c r="D294" s="8" t="s">
        <v>307</v>
      </c>
      <c r="E294" s="9" t="n">
        <v>4496</v>
      </c>
      <c r="F294" s="9" t="n">
        <v>7750</v>
      </c>
      <c r="G294" s="9" t="n">
        <v>104995464</v>
      </c>
      <c r="H294" s="9" t="n">
        <f aca="false">G294/F294</f>
        <v>13547.8018064516</v>
      </c>
      <c r="I294" s="9" t="n">
        <v>112980556</v>
      </c>
      <c r="J294" s="9" t="n">
        <f aca="false">I294/F294</f>
        <v>14578.1362580645</v>
      </c>
      <c r="K294" s="9" t="n">
        <v>0</v>
      </c>
      <c r="L294" s="9" t="n">
        <v>151736914</v>
      </c>
      <c r="M294" s="9" t="n">
        <f aca="false">L294/F294</f>
        <v>19578.9566451613</v>
      </c>
    </row>
    <row r="295" customFormat="false" ht="13.5" hidden="false" customHeight="false" outlineLevel="0" collapsed="false">
      <c r="B295" s="7" t="s">
        <v>285</v>
      </c>
      <c r="C295" s="7" t="n">
        <v>23</v>
      </c>
      <c r="D295" s="8" t="s">
        <v>308</v>
      </c>
      <c r="E295" s="9" t="n">
        <v>3110</v>
      </c>
      <c r="F295" s="9" t="n">
        <v>5672</v>
      </c>
      <c r="G295" s="9" t="n">
        <v>317854402</v>
      </c>
      <c r="H295" s="9" t="n">
        <f aca="false">G295/F295</f>
        <v>56039.2105077574</v>
      </c>
      <c r="I295" s="9" t="n">
        <v>190000000</v>
      </c>
      <c r="J295" s="9" t="n">
        <f aca="false">I295/F295</f>
        <v>33497.8843441467</v>
      </c>
      <c r="K295" s="9" t="n">
        <v>0</v>
      </c>
      <c r="L295" s="9" t="n">
        <v>1060209</v>
      </c>
      <c r="M295" s="9" t="n">
        <f aca="false">L295/F295</f>
        <v>186.919781382228</v>
      </c>
    </row>
    <row r="296" customFormat="false" ht="13.5" hidden="false" customHeight="false" outlineLevel="0" collapsed="false">
      <c r="B296" s="7" t="s">
        <v>285</v>
      </c>
      <c r="C296" s="7" t="n">
        <v>24</v>
      </c>
      <c r="D296" s="8" t="s">
        <v>309</v>
      </c>
      <c r="E296" s="9" t="n">
        <v>2866</v>
      </c>
      <c r="F296" s="9" t="n">
        <v>4869</v>
      </c>
      <c r="G296" s="9" t="n">
        <v>79504767</v>
      </c>
      <c r="H296" s="9" t="n">
        <f aca="false">G296/F296</f>
        <v>16328.7670979667</v>
      </c>
      <c r="I296" s="9" t="n">
        <v>67952695</v>
      </c>
      <c r="J296" s="9" t="n">
        <f aca="false">I296/F296</f>
        <v>13956.191209694</v>
      </c>
      <c r="K296" s="9" t="n">
        <v>0</v>
      </c>
      <c r="L296" s="9" t="n">
        <v>18057452</v>
      </c>
      <c r="M296" s="9" t="n">
        <f aca="false">L296/F296</f>
        <v>3708.65721914151</v>
      </c>
    </row>
    <row r="297" customFormat="false" ht="13.5" hidden="false" customHeight="false" outlineLevel="0" collapsed="false">
      <c r="B297" s="7" t="s">
        <v>285</v>
      </c>
      <c r="C297" s="7" t="n">
        <v>25</v>
      </c>
      <c r="D297" s="8" t="s">
        <v>310</v>
      </c>
      <c r="E297" s="9" t="n">
        <v>1335</v>
      </c>
      <c r="F297" s="9" t="n">
        <v>2290</v>
      </c>
      <c r="G297" s="9" t="n">
        <v>35491091</v>
      </c>
      <c r="H297" s="9" t="n">
        <f aca="false">G297/F297</f>
        <v>15498.2930131004</v>
      </c>
      <c r="I297" s="9" t="n">
        <v>15679442</v>
      </c>
      <c r="J297" s="9" t="n">
        <f aca="false">I297/F297</f>
        <v>6846.91790393013</v>
      </c>
      <c r="K297" s="9" t="n">
        <v>0</v>
      </c>
      <c r="L297" s="9" t="n">
        <v>5312</v>
      </c>
      <c r="M297" s="9" t="n">
        <f aca="false">L297/F297</f>
        <v>2.31965065502183</v>
      </c>
    </row>
    <row r="298" customFormat="false" ht="14.25" hidden="false" customHeight="false" outlineLevel="0" collapsed="false">
      <c r="B298" s="5" t="s">
        <v>311</v>
      </c>
      <c r="C298" s="5"/>
      <c r="D298" s="6"/>
      <c r="E298" s="10" t="n">
        <f aca="false">SUM(E273:E297)</f>
        <v>155930</v>
      </c>
      <c r="F298" s="10" t="n">
        <f aca="false">SUM(F273:F297)</f>
        <v>259285</v>
      </c>
      <c r="G298" s="10" t="n">
        <f aca="false">SUM(G273:G297)</f>
        <v>3731699816</v>
      </c>
      <c r="H298" s="10" t="n">
        <f aca="false">G298/F298</f>
        <v>14392.2703434445</v>
      </c>
      <c r="I298" s="10" t="n">
        <f aca="false">SUM(I273:I297)</f>
        <v>594383096</v>
      </c>
      <c r="J298" s="10" t="n">
        <f aca="false">I298/F298</f>
        <v>2292.39291127524</v>
      </c>
      <c r="K298" s="10" t="n">
        <f aca="false">SUM(K273:K297)</f>
        <v>0</v>
      </c>
      <c r="L298" s="10" t="n">
        <f aca="false">SUM(L273:L297)</f>
        <v>5269710946</v>
      </c>
      <c r="M298" s="10" t="n">
        <f aca="false">L298/F298</f>
        <v>20324.0100507164</v>
      </c>
    </row>
    <row r="299" customFormat="false" ht="13.5" hidden="false" customHeight="false" outlineLevel="0" collapsed="false">
      <c r="B299" s="7" t="s">
        <v>312</v>
      </c>
      <c r="C299" s="7" t="n">
        <v>1</v>
      </c>
      <c r="D299" s="8" t="s">
        <v>313</v>
      </c>
      <c r="E299" s="9" t="n">
        <v>31901</v>
      </c>
      <c r="F299" s="9" t="n">
        <v>53273</v>
      </c>
      <c r="G299" s="9" t="n">
        <v>952195402</v>
      </c>
      <c r="H299" s="9" t="n">
        <f aca="false">G299/F299</f>
        <v>17873.8836183433</v>
      </c>
      <c r="I299" s="9" t="n">
        <v>0</v>
      </c>
      <c r="J299" s="9" t="n">
        <f aca="false">I299/F299</f>
        <v>0</v>
      </c>
      <c r="K299" s="9" t="n">
        <v>0</v>
      </c>
      <c r="L299" s="9" t="n">
        <v>1160977000</v>
      </c>
      <c r="M299" s="9" t="n">
        <f aca="false">L299/F299</f>
        <v>21792.9720496311</v>
      </c>
    </row>
    <row r="300" customFormat="false" ht="13.5" hidden="false" customHeight="false" outlineLevel="0" collapsed="false">
      <c r="B300" s="7" t="s">
        <v>312</v>
      </c>
      <c r="C300" s="7" t="n">
        <v>2</v>
      </c>
      <c r="D300" s="8" t="s">
        <v>314</v>
      </c>
      <c r="E300" s="9" t="n">
        <v>11185</v>
      </c>
      <c r="F300" s="9" t="n">
        <v>18508</v>
      </c>
      <c r="G300" s="9" t="n">
        <v>271994111</v>
      </c>
      <c r="H300" s="9" t="n">
        <f aca="false">G300/F300</f>
        <v>14696.0293386644</v>
      </c>
      <c r="I300" s="9" t="n">
        <v>21856592</v>
      </c>
      <c r="J300" s="9" t="n">
        <f aca="false">I300/F300</f>
        <v>1180.92673438513</v>
      </c>
      <c r="K300" s="9" t="n">
        <v>0</v>
      </c>
      <c r="L300" s="9" t="n">
        <v>706115939</v>
      </c>
      <c r="M300" s="9" t="n">
        <f aca="false">L300/F300</f>
        <v>38151.9310028096</v>
      </c>
    </row>
    <row r="301" customFormat="false" ht="13.5" hidden="false" customHeight="false" outlineLevel="0" collapsed="false">
      <c r="B301" s="7" t="s">
        <v>312</v>
      </c>
      <c r="C301" s="7" t="n">
        <v>3</v>
      </c>
      <c r="D301" s="8" t="s">
        <v>315</v>
      </c>
      <c r="E301" s="9" t="n">
        <v>19124</v>
      </c>
      <c r="F301" s="9" t="n">
        <v>32554</v>
      </c>
      <c r="G301" s="9" t="n">
        <v>52544492</v>
      </c>
      <c r="H301" s="9" t="n">
        <f aca="false">G301/F301</f>
        <v>1614.07175769491</v>
      </c>
      <c r="I301" s="9" t="n">
        <v>45175900</v>
      </c>
      <c r="J301" s="9" t="n">
        <f aca="false">I301/F301</f>
        <v>1387.72193893224</v>
      </c>
      <c r="K301" s="9" t="n">
        <v>0</v>
      </c>
      <c r="L301" s="9" t="n">
        <v>578281505</v>
      </c>
      <c r="M301" s="9" t="n">
        <f aca="false">L301/F301</f>
        <v>17763.7619032991</v>
      </c>
    </row>
    <row r="302" customFormat="false" ht="13.5" hidden="false" customHeight="false" outlineLevel="0" collapsed="false">
      <c r="B302" s="7" t="s">
        <v>312</v>
      </c>
      <c r="C302" s="7" t="n">
        <v>4</v>
      </c>
      <c r="D302" s="8" t="s">
        <v>316</v>
      </c>
      <c r="E302" s="9" t="n">
        <v>16133</v>
      </c>
      <c r="F302" s="9" t="n">
        <v>26793</v>
      </c>
      <c r="G302" s="9" t="n">
        <v>42376296</v>
      </c>
      <c r="H302" s="9" t="n">
        <f aca="false">G302/F302</f>
        <v>1581.61818385399</v>
      </c>
      <c r="I302" s="9" t="n">
        <v>43918000</v>
      </c>
      <c r="J302" s="9" t="n">
        <f aca="false">I302/F302</f>
        <v>1639.15948195424</v>
      </c>
      <c r="K302" s="9" t="n">
        <v>0</v>
      </c>
      <c r="L302" s="9" t="n">
        <v>612194184</v>
      </c>
      <c r="M302" s="9" t="n">
        <f aca="false">L302/F302</f>
        <v>22849.0345985892</v>
      </c>
    </row>
    <row r="303" customFormat="false" ht="13.5" hidden="false" customHeight="false" outlineLevel="0" collapsed="false">
      <c r="B303" s="7" t="s">
        <v>312</v>
      </c>
      <c r="C303" s="7" t="n">
        <v>5</v>
      </c>
      <c r="D303" s="8" t="s">
        <v>317</v>
      </c>
      <c r="E303" s="9" t="n">
        <v>5598</v>
      </c>
      <c r="F303" s="9" t="n">
        <v>9931</v>
      </c>
      <c r="G303" s="9" t="n">
        <v>223816735</v>
      </c>
      <c r="H303" s="9" t="n">
        <f aca="false">G303/F303</f>
        <v>22537.1800422918</v>
      </c>
      <c r="I303" s="9" t="n">
        <v>0</v>
      </c>
      <c r="J303" s="9" t="n">
        <f aca="false">I303/F303</f>
        <v>0</v>
      </c>
      <c r="K303" s="9" t="n">
        <v>0</v>
      </c>
      <c r="L303" s="9" t="n">
        <v>80000000</v>
      </c>
      <c r="M303" s="9" t="n">
        <f aca="false">L303/F303</f>
        <v>8055.58352633169</v>
      </c>
    </row>
    <row r="304" customFormat="false" ht="13.5" hidden="false" customHeight="false" outlineLevel="0" collapsed="false">
      <c r="B304" s="7" t="s">
        <v>312</v>
      </c>
      <c r="C304" s="7" t="n">
        <v>6</v>
      </c>
      <c r="D304" s="8" t="s">
        <v>318</v>
      </c>
      <c r="E304" s="9" t="n">
        <v>5227</v>
      </c>
      <c r="F304" s="9" t="n">
        <v>9381</v>
      </c>
      <c r="G304" s="9" t="n">
        <v>168450766</v>
      </c>
      <c r="H304" s="9" t="n">
        <f aca="false">G304/F304</f>
        <v>17956.5894893935</v>
      </c>
      <c r="I304" s="9" t="n">
        <v>27751628</v>
      </c>
      <c r="J304" s="9" t="n">
        <f aca="false">I304/F304</f>
        <v>2958.28035390683</v>
      </c>
      <c r="K304" s="9" t="n">
        <v>0</v>
      </c>
      <c r="L304" s="9" t="n">
        <v>69224174</v>
      </c>
      <c r="M304" s="9" t="n">
        <f aca="false">L304/F304</f>
        <v>7379.1892122375</v>
      </c>
    </row>
    <row r="305" customFormat="false" ht="13.5" hidden="false" customHeight="false" outlineLevel="0" collapsed="false">
      <c r="B305" s="7" t="s">
        <v>312</v>
      </c>
      <c r="C305" s="7" t="n">
        <v>7</v>
      </c>
      <c r="D305" s="8" t="s">
        <v>319</v>
      </c>
      <c r="E305" s="9" t="n">
        <v>4706</v>
      </c>
      <c r="F305" s="9" t="n">
        <v>8141</v>
      </c>
      <c r="G305" s="9" t="n">
        <v>214092128</v>
      </c>
      <c r="H305" s="9" t="n">
        <f aca="false">G305/F305</f>
        <v>26298.0135118536</v>
      </c>
      <c r="I305" s="9" t="n">
        <v>0</v>
      </c>
      <c r="J305" s="9" t="n">
        <f aca="false">I305/F305</f>
        <v>0</v>
      </c>
      <c r="K305" s="9" t="n">
        <v>0</v>
      </c>
      <c r="L305" s="9" t="n">
        <v>703044148</v>
      </c>
      <c r="M305" s="9" t="n">
        <f aca="false">L305/F305</f>
        <v>86358.4508045695</v>
      </c>
    </row>
    <row r="306" customFormat="false" ht="13.5" hidden="false" customHeight="false" outlineLevel="0" collapsed="false">
      <c r="B306" s="7" t="s">
        <v>312</v>
      </c>
      <c r="C306" s="7" t="n">
        <v>8</v>
      </c>
      <c r="D306" s="8" t="s">
        <v>320</v>
      </c>
      <c r="E306" s="9" t="n">
        <v>3505</v>
      </c>
      <c r="F306" s="9" t="n">
        <v>6372</v>
      </c>
      <c r="G306" s="9" t="n">
        <v>64691609</v>
      </c>
      <c r="H306" s="9" t="n">
        <f aca="false">G306/F306</f>
        <v>10152.4810106717</v>
      </c>
      <c r="I306" s="9" t="n">
        <v>10600000</v>
      </c>
      <c r="J306" s="9" t="n">
        <f aca="false">I306/F306</f>
        <v>1663.52793471438</v>
      </c>
      <c r="K306" s="9" t="n">
        <v>0</v>
      </c>
      <c r="L306" s="9" t="n">
        <v>133291050</v>
      </c>
      <c r="M306" s="9" t="n">
        <f aca="false">L306/F306</f>
        <v>20918.2438794727</v>
      </c>
    </row>
    <row r="307" customFormat="false" ht="13.5" hidden="false" customHeight="false" outlineLevel="0" collapsed="false">
      <c r="B307" s="7" t="s">
        <v>312</v>
      </c>
      <c r="C307" s="7" t="n">
        <v>9</v>
      </c>
      <c r="D307" s="8" t="s">
        <v>321</v>
      </c>
      <c r="E307" s="9" t="n">
        <v>3498</v>
      </c>
      <c r="F307" s="9" t="n">
        <v>6134</v>
      </c>
      <c r="G307" s="9" t="n">
        <v>123429737</v>
      </c>
      <c r="H307" s="9" t="n">
        <f aca="false">G307/F307</f>
        <v>20122.226442778</v>
      </c>
      <c r="I307" s="9" t="n">
        <v>15244462</v>
      </c>
      <c r="J307" s="9" t="n">
        <f aca="false">I307/F307</f>
        <v>2485.23997391588</v>
      </c>
      <c r="K307" s="9" t="n">
        <v>0</v>
      </c>
      <c r="L307" s="9" t="n">
        <v>250000000</v>
      </c>
      <c r="M307" s="9" t="n">
        <f aca="false">L307/F307</f>
        <v>40756.4395174438</v>
      </c>
    </row>
    <row r="308" customFormat="false" ht="13.5" hidden="false" customHeight="false" outlineLevel="0" collapsed="false">
      <c r="B308" s="7" t="s">
        <v>312</v>
      </c>
      <c r="C308" s="7" t="n">
        <v>10</v>
      </c>
      <c r="D308" s="8" t="s">
        <v>322</v>
      </c>
      <c r="E308" s="9" t="n">
        <v>8346</v>
      </c>
      <c r="F308" s="9" t="n">
        <v>15142</v>
      </c>
      <c r="G308" s="9" t="n">
        <v>3836324</v>
      </c>
      <c r="H308" s="9" t="n">
        <f aca="false">G308/F308</f>
        <v>253.356491876899</v>
      </c>
      <c r="I308" s="9" t="n">
        <v>65000000</v>
      </c>
      <c r="J308" s="9" t="n">
        <f aca="false">I308/F308</f>
        <v>4292.69581297055</v>
      </c>
      <c r="K308" s="9" t="n">
        <v>0</v>
      </c>
      <c r="L308" s="9" t="n">
        <v>95931905</v>
      </c>
      <c r="M308" s="9" t="n">
        <f aca="false">L308/F308</f>
        <v>6335.48441421213</v>
      </c>
    </row>
    <row r="309" customFormat="false" ht="13.5" hidden="false" customHeight="false" outlineLevel="0" collapsed="false">
      <c r="B309" s="7" t="s">
        <v>312</v>
      </c>
      <c r="C309" s="7" t="n">
        <v>11</v>
      </c>
      <c r="D309" s="8" t="s">
        <v>323</v>
      </c>
      <c r="E309" s="9" t="n">
        <v>5806</v>
      </c>
      <c r="F309" s="9" t="n">
        <v>10846</v>
      </c>
      <c r="G309" s="9" t="n">
        <v>15695939</v>
      </c>
      <c r="H309" s="9" t="n">
        <f aca="false">G309/F309</f>
        <v>1447.16383920339</v>
      </c>
      <c r="I309" s="9" t="n">
        <v>18989000</v>
      </c>
      <c r="J309" s="9" t="n">
        <f aca="false">I309/F309</f>
        <v>1750.78369905956</v>
      </c>
      <c r="K309" s="9" t="n">
        <v>0</v>
      </c>
      <c r="L309" s="9" t="n">
        <v>230385405</v>
      </c>
      <c r="M309" s="9" t="n">
        <f aca="false">L309/F309</f>
        <v>21241.5088511894</v>
      </c>
    </row>
    <row r="310" customFormat="false" ht="13.5" hidden="false" customHeight="false" outlineLevel="0" collapsed="false">
      <c r="B310" s="7" t="s">
        <v>312</v>
      </c>
      <c r="C310" s="7" t="n">
        <v>12</v>
      </c>
      <c r="D310" s="8" t="s">
        <v>324</v>
      </c>
      <c r="E310" s="9" t="n">
        <v>2635</v>
      </c>
      <c r="F310" s="9" t="n">
        <v>5004</v>
      </c>
      <c r="G310" s="9" t="n">
        <v>92398384</v>
      </c>
      <c r="H310" s="9" t="n">
        <f aca="false">G310/F310</f>
        <v>18464.9048760991</v>
      </c>
      <c r="I310" s="9" t="n">
        <v>8602000</v>
      </c>
      <c r="J310" s="9" t="n">
        <f aca="false">I310/F310</f>
        <v>1719.02478017586</v>
      </c>
      <c r="K310" s="9" t="n">
        <v>0</v>
      </c>
      <c r="L310" s="9" t="n">
        <v>16090000</v>
      </c>
      <c r="M310" s="9" t="n">
        <f aca="false">L310/F310</f>
        <v>3215.4276578737</v>
      </c>
    </row>
    <row r="311" customFormat="false" ht="13.5" hidden="false" customHeight="false" outlineLevel="0" collapsed="false">
      <c r="B311" s="7" t="s">
        <v>312</v>
      </c>
      <c r="C311" s="7" t="n">
        <v>13</v>
      </c>
      <c r="D311" s="8" t="s">
        <v>325</v>
      </c>
      <c r="E311" s="9" t="n">
        <v>4278</v>
      </c>
      <c r="F311" s="9" t="n">
        <v>7624</v>
      </c>
      <c r="G311" s="9" t="n">
        <v>128575518</v>
      </c>
      <c r="H311" s="9" t="n">
        <f aca="false">G311/F311</f>
        <v>16864.5747639035</v>
      </c>
      <c r="I311" s="9" t="n">
        <v>0</v>
      </c>
      <c r="J311" s="9" t="n">
        <f aca="false">I311/F311</f>
        <v>0</v>
      </c>
      <c r="K311" s="9" t="n">
        <v>0</v>
      </c>
      <c r="L311" s="9" t="n">
        <v>266728466</v>
      </c>
      <c r="M311" s="9" t="n">
        <f aca="false">L311/F311</f>
        <v>34985.3706715635</v>
      </c>
    </row>
    <row r="312" customFormat="false" ht="13.5" hidden="false" customHeight="false" outlineLevel="0" collapsed="false">
      <c r="B312" s="7" t="s">
        <v>312</v>
      </c>
      <c r="C312" s="7" t="n">
        <v>14</v>
      </c>
      <c r="D312" s="8" t="s">
        <v>326</v>
      </c>
      <c r="E312" s="9" t="n">
        <v>1496</v>
      </c>
      <c r="F312" s="9" t="n">
        <v>2698</v>
      </c>
      <c r="G312" s="9" t="n">
        <v>28754435</v>
      </c>
      <c r="H312" s="9" t="n">
        <f aca="false">G312/F312</f>
        <v>10657.6853224611</v>
      </c>
      <c r="I312" s="9" t="n">
        <v>4141685</v>
      </c>
      <c r="J312" s="9" t="n">
        <f aca="false">I312/F312</f>
        <v>1535.09451445515</v>
      </c>
      <c r="K312" s="9" t="n">
        <v>0</v>
      </c>
      <c r="L312" s="9" t="n">
        <v>97180754</v>
      </c>
      <c r="M312" s="9" t="n">
        <f aca="false">L312/F312</f>
        <v>36019.5530022239</v>
      </c>
    </row>
    <row r="313" customFormat="false" ht="13.5" hidden="false" customHeight="false" outlineLevel="0" collapsed="false">
      <c r="B313" s="7" t="s">
        <v>312</v>
      </c>
      <c r="C313" s="7" t="n">
        <v>15</v>
      </c>
      <c r="D313" s="8" t="s">
        <v>327</v>
      </c>
      <c r="E313" s="9" t="n">
        <v>1818</v>
      </c>
      <c r="F313" s="9" t="n">
        <v>3162</v>
      </c>
      <c r="G313" s="9" t="n">
        <v>87148264</v>
      </c>
      <c r="H313" s="9" t="n">
        <f aca="false">G313/F313</f>
        <v>27561.1208096142</v>
      </c>
      <c r="I313" s="9" t="n">
        <v>4988065</v>
      </c>
      <c r="J313" s="9" t="n">
        <f aca="false">I313/F313</f>
        <v>1577.50316255534</v>
      </c>
      <c r="K313" s="9" t="n">
        <v>0</v>
      </c>
      <c r="L313" s="9" t="n">
        <v>172265179</v>
      </c>
      <c r="M313" s="9" t="n">
        <f aca="false">L313/F313</f>
        <v>54479.8162555345</v>
      </c>
    </row>
    <row r="314" customFormat="false" ht="13.5" hidden="false" customHeight="false" outlineLevel="0" collapsed="false">
      <c r="B314" s="7" t="s">
        <v>312</v>
      </c>
      <c r="C314" s="7" t="n">
        <v>16</v>
      </c>
      <c r="D314" s="8" t="s">
        <v>328</v>
      </c>
      <c r="E314" s="9" t="n">
        <v>1168</v>
      </c>
      <c r="F314" s="9" t="n">
        <v>2062</v>
      </c>
      <c r="G314" s="9" t="n">
        <v>83770258</v>
      </c>
      <c r="H314" s="9" t="n">
        <f aca="false">G314/F314</f>
        <v>40625.731328807</v>
      </c>
      <c r="I314" s="9" t="n">
        <v>5686000</v>
      </c>
      <c r="J314" s="9" t="n">
        <f aca="false">I314/F314</f>
        <v>2757.51697381183</v>
      </c>
      <c r="K314" s="9" t="n">
        <v>0</v>
      </c>
      <c r="L314" s="9" t="n">
        <v>156465685</v>
      </c>
      <c r="M314" s="9" t="n">
        <f aca="false">L314/F314</f>
        <v>75880.5455868089</v>
      </c>
    </row>
    <row r="315" customFormat="false" ht="13.5" hidden="false" customHeight="false" outlineLevel="0" collapsed="false">
      <c r="B315" s="7" t="s">
        <v>312</v>
      </c>
      <c r="C315" s="7" t="n">
        <v>17</v>
      </c>
      <c r="D315" s="8" t="s">
        <v>329</v>
      </c>
      <c r="E315" s="9" t="n">
        <v>1175</v>
      </c>
      <c r="F315" s="9" t="n">
        <v>2233</v>
      </c>
      <c r="G315" s="9" t="n">
        <v>75232710</v>
      </c>
      <c r="H315" s="9" t="n">
        <f aca="false">G315/F315</f>
        <v>33691.3166144201</v>
      </c>
      <c r="I315" s="9" t="n">
        <v>2209161</v>
      </c>
      <c r="J315" s="9" t="n">
        <f aca="false">I315/F315</f>
        <v>989.324227496641</v>
      </c>
      <c r="K315" s="9" t="n">
        <v>0</v>
      </c>
      <c r="L315" s="9" t="n">
        <v>149430000</v>
      </c>
      <c r="M315" s="9" t="n">
        <f aca="false">L315/F315</f>
        <v>66918.9431258397</v>
      </c>
    </row>
    <row r="316" customFormat="false" ht="13.5" hidden="false" customHeight="false" outlineLevel="0" collapsed="false">
      <c r="B316" s="7" t="s">
        <v>312</v>
      </c>
      <c r="C316" s="7" t="n">
        <v>18</v>
      </c>
      <c r="D316" s="8" t="s">
        <v>330</v>
      </c>
      <c r="E316" s="9" t="n">
        <v>815</v>
      </c>
      <c r="F316" s="9" t="n">
        <v>1381</v>
      </c>
      <c r="G316" s="9" t="n">
        <v>37668274</v>
      </c>
      <c r="H316" s="9" t="n">
        <f aca="false">G316/F316</f>
        <v>27276.0854453295</v>
      </c>
      <c r="I316" s="9" t="n">
        <v>0</v>
      </c>
      <c r="J316" s="9" t="n">
        <f aca="false">I316/F316</f>
        <v>0</v>
      </c>
      <c r="K316" s="9" t="n">
        <v>0</v>
      </c>
      <c r="L316" s="9" t="n">
        <v>195332185</v>
      </c>
      <c r="M316" s="9" t="n">
        <f aca="false">L316/F316</f>
        <v>141442.566980449</v>
      </c>
    </row>
    <row r="317" customFormat="false" ht="13.5" hidden="false" customHeight="false" outlineLevel="0" collapsed="false">
      <c r="B317" s="7" t="s">
        <v>312</v>
      </c>
      <c r="C317" s="7" t="n">
        <v>19</v>
      </c>
      <c r="D317" s="8" t="s">
        <v>331</v>
      </c>
      <c r="E317" s="9" t="n">
        <v>2513</v>
      </c>
      <c r="F317" s="9" t="n">
        <v>4480</v>
      </c>
      <c r="G317" s="9" t="n">
        <v>105907886</v>
      </c>
      <c r="H317" s="9" t="n">
        <f aca="false">G317/F317</f>
        <v>23640.153125</v>
      </c>
      <c r="I317" s="9" t="n">
        <v>9424645</v>
      </c>
      <c r="J317" s="9" t="n">
        <f aca="false">I317/F317</f>
        <v>2103.71540178571</v>
      </c>
      <c r="K317" s="9" t="n">
        <v>0</v>
      </c>
      <c r="L317" s="9" t="n">
        <v>322536447</v>
      </c>
      <c r="M317" s="9" t="n">
        <f aca="false">L317/F317</f>
        <v>71994.7426339286</v>
      </c>
    </row>
    <row r="318" customFormat="false" ht="13.5" hidden="false" customHeight="false" outlineLevel="0" collapsed="false">
      <c r="B318" s="7" t="s">
        <v>312</v>
      </c>
      <c r="C318" s="7" t="n">
        <v>20</v>
      </c>
      <c r="D318" s="8" t="s">
        <v>332</v>
      </c>
      <c r="E318" s="9" t="n">
        <v>1063</v>
      </c>
      <c r="F318" s="9" t="n">
        <v>2055</v>
      </c>
      <c r="G318" s="9" t="n">
        <v>28499438</v>
      </c>
      <c r="H318" s="9" t="n">
        <f aca="false">G318/F318</f>
        <v>13868.3396593674</v>
      </c>
      <c r="I318" s="9" t="n">
        <v>3541691</v>
      </c>
      <c r="J318" s="9" t="n">
        <f aca="false">I318/F318</f>
        <v>1723.45060827251</v>
      </c>
      <c r="K318" s="9" t="n">
        <v>0</v>
      </c>
      <c r="L318" s="9" t="n">
        <v>56641364</v>
      </c>
      <c r="M318" s="9" t="n">
        <f aca="false">L318/F318</f>
        <v>27562.7075425791</v>
      </c>
    </row>
    <row r="319" customFormat="false" ht="13.5" hidden="false" customHeight="false" outlineLevel="0" collapsed="false">
      <c r="B319" s="7" t="s">
        <v>312</v>
      </c>
      <c r="C319" s="7" t="n">
        <v>21</v>
      </c>
      <c r="D319" s="8" t="s">
        <v>333</v>
      </c>
      <c r="E319" s="9" t="n">
        <v>875</v>
      </c>
      <c r="F319" s="9" t="n">
        <v>1634</v>
      </c>
      <c r="G319" s="9" t="n">
        <v>39558452</v>
      </c>
      <c r="H319" s="9" t="n">
        <f aca="false">G319/F319</f>
        <v>24209.5789473684</v>
      </c>
      <c r="I319" s="9" t="n">
        <v>3000000</v>
      </c>
      <c r="J319" s="9" t="n">
        <f aca="false">I319/F319</f>
        <v>1835.9853121175</v>
      </c>
      <c r="K319" s="9" t="n">
        <v>0</v>
      </c>
      <c r="L319" s="9" t="n">
        <v>64181166</v>
      </c>
      <c r="M319" s="9" t="n">
        <f aca="false">L319/F319</f>
        <v>39278.5593635251</v>
      </c>
    </row>
    <row r="320" customFormat="false" ht="13.5" hidden="false" customHeight="false" outlineLevel="0" collapsed="false">
      <c r="B320" s="7" t="s">
        <v>312</v>
      </c>
      <c r="C320" s="7" t="n">
        <v>22</v>
      </c>
      <c r="D320" s="8" t="s">
        <v>334</v>
      </c>
      <c r="E320" s="9" t="n">
        <v>525</v>
      </c>
      <c r="F320" s="9" t="n">
        <v>1029</v>
      </c>
      <c r="G320" s="9" t="n">
        <v>31909066</v>
      </c>
      <c r="H320" s="9" t="n">
        <f aca="false">G320/F320</f>
        <v>31009.7823129252</v>
      </c>
      <c r="I320" s="9" t="n">
        <v>1585000</v>
      </c>
      <c r="J320" s="9" t="n">
        <f aca="false">I320/F320</f>
        <v>1540.33041788144</v>
      </c>
      <c r="K320" s="9" t="n">
        <v>0</v>
      </c>
      <c r="L320" s="9" t="n">
        <v>59600032</v>
      </c>
      <c r="M320" s="9" t="n">
        <f aca="false">L320/F320</f>
        <v>57920.342079689</v>
      </c>
    </row>
    <row r="321" customFormat="false" ht="13.5" hidden="false" customHeight="false" outlineLevel="0" collapsed="false">
      <c r="B321" s="7" t="s">
        <v>312</v>
      </c>
      <c r="C321" s="7" t="n">
        <v>27</v>
      </c>
      <c r="D321" s="8" t="s">
        <v>335</v>
      </c>
      <c r="E321" s="9" t="n">
        <v>1447</v>
      </c>
      <c r="F321" s="9" t="n">
        <v>2798</v>
      </c>
      <c r="G321" s="9" t="n">
        <v>145614033</v>
      </c>
      <c r="H321" s="9" t="n">
        <f aca="false">G321/F321</f>
        <v>52042.1847748392</v>
      </c>
      <c r="I321" s="9" t="n">
        <v>4160000</v>
      </c>
      <c r="J321" s="9" t="n">
        <f aca="false">I321/F321</f>
        <v>1486.7762687634</v>
      </c>
      <c r="K321" s="9" t="n">
        <v>0</v>
      </c>
      <c r="L321" s="9" t="n">
        <v>184422000</v>
      </c>
      <c r="M321" s="9" t="n">
        <f aca="false">L321/F321</f>
        <v>65912.0800571837</v>
      </c>
    </row>
    <row r="322" customFormat="false" ht="13.5" hidden="false" customHeight="false" outlineLevel="0" collapsed="false">
      <c r="B322" s="7" t="s">
        <v>312</v>
      </c>
      <c r="C322" s="7" t="n">
        <v>28</v>
      </c>
      <c r="D322" s="8" t="s">
        <v>336</v>
      </c>
      <c r="E322" s="9" t="n">
        <v>3208</v>
      </c>
      <c r="F322" s="9" t="n">
        <v>5944</v>
      </c>
      <c r="G322" s="9" t="n">
        <v>243938192</v>
      </c>
      <c r="H322" s="9" t="n">
        <f aca="false">G322/F322</f>
        <v>41039.399730821</v>
      </c>
      <c r="I322" s="9" t="n">
        <v>9564170</v>
      </c>
      <c r="J322" s="9" t="n">
        <f aca="false">I322/F322</f>
        <v>1609.04609690444</v>
      </c>
      <c r="K322" s="9" t="n">
        <v>0</v>
      </c>
      <c r="L322" s="9" t="n">
        <v>245868982</v>
      </c>
      <c r="M322" s="9" t="n">
        <f aca="false">L322/F322</f>
        <v>41364.2298115747</v>
      </c>
    </row>
    <row r="323" customFormat="false" ht="13.5" hidden="false" customHeight="false" outlineLevel="0" collapsed="false">
      <c r="B323" s="7" t="s">
        <v>312</v>
      </c>
      <c r="C323" s="7" t="n">
        <v>29</v>
      </c>
      <c r="D323" s="8" t="s">
        <v>337</v>
      </c>
      <c r="E323" s="9" t="n">
        <v>2236</v>
      </c>
      <c r="F323" s="9" t="n">
        <v>3963</v>
      </c>
      <c r="G323" s="9" t="n">
        <v>30889062</v>
      </c>
      <c r="H323" s="9" t="n">
        <f aca="false">G323/F323</f>
        <v>7794.36336109008</v>
      </c>
      <c r="I323" s="9" t="n">
        <v>0</v>
      </c>
      <c r="J323" s="9" t="n">
        <f aca="false">I323/F323</f>
        <v>0</v>
      </c>
      <c r="K323" s="9" t="n">
        <v>0</v>
      </c>
      <c r="L323" s="9" t="n">
        <v>216674858</v>
      </c>
      <c r="M323" s="9" t="n">
        <f aca="false">L323/F323</f>
        <v>54674.4531920262</v>
      </c>
    </row>
    <row r="324" customFormat="false" ht="13.5" hidden="false" customHeight="false" outlineLevel="0" collapsed="false">
      <c r="B324" s="7" t="s">
        <v>312</v>
      </c>
      <c r="C324" s="7" t="n">
        <v>30</v>
      </c>
      <c r="D324" s="8" t="s">
        <v>338</v>
      </c>
      <c r="E324" s="9" t="n">
        <v>1989</v>
      </c>
      <c r="F324" s="9" t="n">
        <v>3525</v>
      </c>
      <c r="G324" s="9" t="n">
        <v>81593787</v>
      </c>
      <c r="H324" s="9" t="n">
        <f aca="false">G324/F324</f>
        <v>23147.1736170213</v>
      </c>
      <c r="I324" s="9" t="n">
        <v>0</v>
      </c>
      <c r="J324" s="9" t="n">
        <f aca="false">I324/F324</f>
        <v>0</v>
      </c>
      <c r="K324" s="9" t="n">
        <v>0</v>
      </c>
      <c r="L324" s="9" t="n">
        <v>96447223</v>
      </c>
      <c r="M324" s="9" t="n">
        <f aca="false">L324/F324</f>
        <v>27360.9143262411</v>
      </c>
    </row>
    <row r="325" customFormat="false" ht="13.5" hidden="false" customHeight="false" outlineLevel="0" collapsed="false">
      <c r="B325" s="7" t="s">
        <v>312</v>
      </c>
      <c r="C325" s="7" t="n">
        <v>31</v>
      </c>
      <c r="D325" s="8" t="s">
        <v>339</v>
      </c>
      <c r="E325" s="9" t="n">
        <v>1004</v>
      </c>
      <c r="F325" s="9" t="n">
        <v>1742</v>
      </c>
      <c r="G325" s="9" t="n">
        <v>57582058</v>
      </c>
      <c r="H325" s="9" t="n">
        <f aca="false">G325/F325</f>
        <v>33055.1423650976</v>
      </c>
      <c r="I325" s="9" t="n">
        <v>16556437</v>
      </c>
      <c r="J325" s="9" t="n">
        <f aca="false">I325/F325</f>
        <v>9504.26923076923</v>
      </c>
      <c r="K325" s="9" t="n">
        <v>0</v>
      </c>
      <c r="L325" s="9" t="n">
        <v>119929293</v>
      </c>
      <c r="M325" s="9" t="n">
        <f aca="false">L325/F325</f>
        <v>68845.7479908152</v>
      </c>
    </row>
    <row r="326" customFormat="false" ht="13.5" hidden="false" customHeight="false" outlineLevel="0" collapsed="false">
      <c r="B326" s="7" t="s">
        <v>312</v>
      </c>
      <c r="C326" s="7" t="n">
        <v>32</v>
      </c>
      <c r="D326" s="8" t="s">
        <v>340</v>
      </c>
      <c r="E326" s="9" t="n">
        <v>1129</v>
      </c>
      <c r="F326" s="9" t="n">
        <v>1798</v>
      </c>
      <c r="G326" s="9" t="n">
        <v>57667223</v>
      </c>
      <c r="H326" s="9" t="n">
        <f aca="false">G326/F326</f>
        <v>32072.9827586207</v>
      </c>
      <c r="I326" s="9" t="n">
        <v>0</v>
      </c>
      <c r="J326" s="9" t="n">
        <f aca="false">I326/F326</f>
        <v>0</v>
      </c>
      <c r="K326" s="9" t="n">
        <v>0</v>
      </c>
      <c r="L326" s="9" t="n">
        <v>192283931</v>
      </c>
      <c r="M326" s="9" t="n">
        <f aca="false">L326/F326</f>
        <v>106943.23192436</v>
      </c>
    </row>
    <row r="327" customFormat="false" ht="13.5" hidden="false" customHeight="false" outlineLevel="0" collapsed="false">
      <c r="B327" s="7" t="s">
        <v>312</v>
      </c>
      <c r="C327" s="7" t="n">
        <v>36</v>
      </c>
      <c r="D327" s="8" t="s">
        <v>341</v>
      </c>
      <c r="E327" s="9" t="n">
        <v>1011</v>
      </c>
      <c r="F327" s="9" t="n">
        <v>1844</v>
      </c>
      <c r="G327" s="9" t="n">
        <v>34972185</v>
      </c>
      <c r="H327" s="9" t="n">
        <f aca="false">G327/F327</f>
        <v>18965.3931670282</v>
      </c>
      <c r="I327" s="9" t="n">
        <v>0</v>
      </c>
      <c r="J327" s="9" t="n">
        <f aca="false">I327/F327</f>
        <v>0</v>
      </c>
      <c r="K327" s="9" t="n">
        <v>0</v>
      </c>
      <c r="L327" s="9" t="n">
        <v>78850000</v>
      </c>
      <c r="M327" s="9" t="n">
        <f aca="false">L327/F327</f>
        <v>42760.3036876356</v>
      </c>
    </row>
    <row r="328" customFormat="false" ht="13.5" hidden="false" customHeight="false" outlineLevel="0" collapsed="false">
      <c r="B328" s="7" t="s">
        <v>312</v>
      </c>
      <c r="C328" s="7" t="n">
        <v>44</v>
      </c>
      <c r="D328" s="8" t="s">
        <v>342</v>
      </c>
      <c r="E328" s="9" t="n">
        <v>2265</v>
      </c>
      <c r="F328" s="9" t="n">
        <v>3825</v>
      </c>
      <c r="G328" s="9" t="n">
        <v>200378506</v>
      </c>
      <c r="H328" s="9" t="n">
        <f aca="false">G328/F328</f>
        <v>52386.5375163399</v>
      </c>
      <c r="I328" s="9" t="n">
        <v>50000000</v>
      </c>
      <c r="J328" s="9" t="n">
        <f aca="false">I328/F328</f>
        <v>13071.8954248366</v>
      </c>
      <c r="K328" s="9" t="n">
        <v>0</v>
      </c>
      <c r="L328" s="9" t="n">
        <v>351973339</v>
      </c>
      <c r="M328" s="9" t="n">
        <f aca="false">L328/F328</f>
        <v>92019.1735947712</v>
      </c>
    </row>
    <row r="329" customFormat="false" ht="13.5" hidden="false" customHeight="false" outlineLevel="0" collapsed="false">
      <c r="B329" s="7" t="s">
        <v>312</v>
      </c>
      <c r="C329" s="7" t="n">
        <v>45</v>
      </c>
      <c r="D329" s="8" t="s">
        <v>343</v>
      </c>
      <c r="E329" s="9" t="n">
        <v>3270</v>
      </c>
      <c r="F329" s="9" t="n">
        <v>5830</v>
      </c>
      <c r="G329" s="9" t="n">
        <v>34239064</v>
      </c>
      <c r="H329" s="9" t="n">
        <f aca="false">G329/F329</f>
        <v>5872.90977701544</v>
      </c>
      <c r="I329" s="9" t="n">
        <v>10930000</v>
      </c>
      <c r="J329" s="9" t="n">
        <f aca="false">I329/F329</f>
        <v>1874.78559176672</v>
      </c>
      <c r="K329" s="9" t="n">
        <v>0</v>
      </c>
      <c r="L329" s="9" t="n">
        <v>3303136</v>
      </c>
      <c r="M329" s="9" t="n">
        <f aca="false">L329/F329</f>
        <v>566.5756432247</v>
      </c>
    </row>
    <row r="330" customFormat="false" ht="13.5" hidden="false" customHeight="false" outlineLevel="0" collapsed="false">
      <c r="B330" s="7" t="s">
        <v>312</v>
      </c>
      <c r="C330" s="7" t="n">
        <v>46</v>
      </c>
      <c r="D330" s="8" t="s">
        <v>344</v>
      </c>
      <c r="E330" s="9" t="n">
        <v>3609</v>
      </c>
      <c r="F330" s="9" t="n">
        <v>6809</v>
      </c>
      <c r="G330" s="9" t="n">
        <v>497866181</v>
      </c>
      <c r="H330" s="9" t="n">
        <f aca="false">G330/F330</f>
        <v>73118.8399177559</v>
      </c>
      <c r="I330" s="9" t="n">
        <v>197555000</v>
      </c>
      <c r="J330" s="9" t="n">
        <f aca="false">I330/F330</f>
        <v>29013.8052577471</v>
      </c>
      <c r="K330" s="9" t="n">
        <v>0</v>
      </c>
      <c r="L330" s="9" t="n">
        <v>128395769</v>
      </c>
      <c r="M330" s="9" t="n">
        <f aca="false">L330/F330</f>
        <v>18856.7732412983</v>
      </c>
    </row>
    <row r="331" customFormat="false" ht="14.25" hidden="false" customHeight="false" outlineLevel="0" collapsed="false">
      <c r="B331" s="5" t="s">
        <v>345</v>
      </c>
      <c r="C331" s="5"/>
      <c r="D331" s="6"/>
      <c r="E331" s="10" t="n">
        <f aca="false">SUM(E299:E330)</f>
        <v>154558</v>
      </c>
      <c r="F331" s="10" t="n">
        <f aca="false">SUM(F299:F330)</f>
        <v>268515</v>
      </c>
      <c r="G331" s="10" t="n">
        <f aca="false">SUM(G299:G330)</f>
        <v>4257286515</v>
      </c>
      <c r="H331" s="10" t="n">
        <f aca="false">G331/F331</f>
        <v>15854.9299480476</v>
      </c>
      <c r="I331" s="10" t="n">
        <f aca="false">SUM(I299:I330)</f>
        <v>580479436</v>
      </c>
      <c r="J331" s="10" t="n">
        <f aca="false">I331/F331</f>
        <v>2161.81381300858</v>
      </c>
      <c r="K331" s="10" t="n">
        <f aca="false">SUM(K299:K330)</f>
        <v>0</v>
      </c>
      <c r="L331" s="10" t="n">
        <f aca="false">SUM(L299:L330)</f>
        <v>7794045119</v>
      </c>
      <c r="M331" s="10" t="n">
        <f aca="false">L331/F331</f>
        <v>29026.4794108337</v>
      </c>
    </row>
    <row r="332" customFormat="false" ht="13.5" hidden="false" customHeight="false" outlineLevel="0" collapsed="false">
      <c r="B332" s="7" t="s">
        <v>346</v>
      </c>
      <c r="C332" s="7" t="n">
        <v>1</v>
      </c>
      <c r="D332" s="8" t="s">
        <v>347</v>
      </c>
      <c r="E332" s="9" t="n">
        <v>40302</v>
      </c>
      <c r="F332" s="9" t="n">
        <v>66194</v>
      </c>
      <c r="G332" s="9" t="n">
        <v>1666160122</v>
      </c>
      <c r="H332" s="9" t="n">
        <f aca="false">G332/F332</f>
        <v>25170.8632504457</v>
      </c>
      <c r="I332" s="9" t="n">
        <v>375424491</v>
      </c>
      <c r="J332" s="9" t="n">
        <f aca="false">I332/F332</f>
        <v>5671.5788591111</v>
      </c>
      <c r="K332" s="9" t="n">
        <v>0</v>
      </c>
      <c r="L332" s="9" t="n">
        <v>300081486</v>
      </c>
      <c r="M332" s="9" t="n">
        <f aca="false">L332/F332</f>
        <v>4533.36383962293</v>
      </c>
    </row>
    <row r="333" customFormat="false" ht="13.5" hidden="false" customHeight="false" outlineLevel="0" collapsed="false">
      <c r="B333" s="7" t="s">
        <v>346</v>
      </c>
      <c r="C333" s="7" t="n">
        <v>2</v>
      </c>
      <c r="D333" s="8" t="s">
        <v>348</v>
      </c>
      <c r="E333" s="9" t="n">
        <v>8368</v>
      </c>
      <c r="F333" s="9" t="n">
        <v>14736</v>
      </c>
      <c r="G333" s="9" t="n">
        <v>248357028</v>
      </c>
      <c r="H333" s="9" t="n">
        <f aca="false">G333/F333</f>
        <v>16853.7614006515</v>
      </c>
      <c r="I333" s="9" t="n">
        <v>39740470</v>
      </c>
      <c r="J333" s="9" t="n">
        <f aca="false">I333/F333</f>
        <v>2696.82885450597</v>
      </c>
      <c r="K333" s="9" t="n">
        <v>0</v>
      </c>
      <c r="L333" s="9" t="n">
        <v>112959556</v>
      </c>
      <c r="M333" s="9" t="n">
        <f aca="false">L333/F333</f>
        <v>7665.55076004343</v>
      </c>
    </row>
    <row r="334" customFormat="false" ht="13.5" hidden="false" customHeight="false" outlineLevel="0" collapsed="false">
      <c r="B334" s="7" t="s">
        <v>346</v>
      </c>
      <c r="C334" s="7" t="n">
        <v>3</v>
      </c>
      <c r="D334" s="8" t="s">
        <v>349</v>
      </c>
      <c r="E334" s="9" t="n">
        <v>47624</v>
      </c>
      <c r="F334" s="9" t="n">
        <v>80338</v>
      </c>
      <c r="G334" s="9" t="n">
        <v>1533625706</v>
      </c>
      <c r="H334" s="9" t="n">
        <f aca="false">G334/F334</f>
        <v>19089.6674798974</v>
      </c>
      <c r="I334" s="9" t="n">
        <v>370760000</v>
      </c>
      <c r="J334" s="9" t="n">
        <f aca="false">I334/F334</f>
        <v>4615.00161816326</v>
      </c>
      <c r="K334" s="9" t="n">
        <v>0</v>
      </c>
      <c r="L334" s="9" t="n">
        <v>432237381</v>
      </c>
      <c r="M334" s="9" t="n">
        <f aca="false">L334/F334</f>
        <v>5380.23576638702</v>
      </c>
    </row>
    <row r="335" customFormat="false" ht="13.5" hidden="false" customHeight="false" outlineLevel="0" collapsed="false">
      <c r="B335" s="7" t="s">
        <v>346</v>
      </c>
      <c r="C335" s="7" t="n">
        <v>4</v>
      </c>
      <c r="D335" s="8" t="s">
        <v>350</v>
      </c>
      <c r="E335" s="9" t="n">
        <v>11039</v>
      </c>
      <c r="F335" s="9" t="n">
        <v>20079</v>
      </c>
      <c r="G335" s="9" t="n">
        <v>623429071</v>
      </c>
      <c r="H335" s="9" t="n">
        <f aca="false">G335/F335</f>
        <v>31048.8107475472</v>
      </c>
      <c r="I335" s="9" t="n">
        <v>74026789</v>
      </c>
      <c r="J335" s="9" t="n">
        <f aca="false">I335/F335</f>
        <v>3686.77668210568</v>
      </c>
      <c r="K335" s="9" t="n">
        <v>0</v>
      </c>
      <c r="L335" s="9" t="n">
        <v>305904778</v>
      </c>
      <c r="M335" s="9" t="n">
        <f aca="false">L335/F335</f>
        <v>15235.0604113751</v>
      </c>
    </row>
    <row r="336" customFormat="false" ht="13.5" hidden="false" customHeight="false" outlineLevel="0" collapsed="false">
      <c r="B336" s="7" t="s">
        <v>346</v>
      </c>
      <c r="C336" s="7" t="n">
        <v>5</v>
      </c>
      <c r="D336" s="8" t="s">
        <v>351</v>
      </c>
      <c r="E336" s="9" t="n">
        <v>8992</v>
      </c>
      <c r="F336" s="9" t="n">
        <v>15603</v>
      </c>
      <c r="G336" s="9" t="n">
        <v>641939218</v>
      </c>
      <c r="H336" s="9" t="n">
        <f aca="false">G336/F336</f>
        <v>41142.0379414215</v>
      </c>
      <c r="I336" s="9" t="n">
        <v>68389852</v>
      </c>
      <c r="J336" s="9" t="n">
        <f aca="false">I336/F336</f>
        <v>4383.12196372493</v>
      </c>
      <c r="K336" s="9" t="n">
        <v>0</v>
      </c>
      <c r="L336" s="9" t="n">
        <v>518000136</v>
      </c>
      <c r="M336" s="9" t="n">
        <f aca="false">L336/F336</f>
        <v>33198.752547587</v>
      </c>
    </row>
    <row r="337" customFormat="false" ht="13.5" hidden="false" customHeight="false" outlineLevel="0" collapsed="false">
      <c r="B337" s="7" t="s">
        <v>346</v>
      </c>
      <c r="C337" s="7" t="n">
        <v>6</v>
      </c>
      <c r="D337" s="8" t="s">
        <v>352</v>
      </c>
      <c r="E337" s="9" t="n">
        <v>18851</v>
      </c>
      <c r="F337" s="9" t="n">
        <v>31756</v>
      </c>
      <c r="G337" s="9" t="n">
        <v>91252761</v>
      </c>
      <c r="H337" s="9" t="n">
        <f aca="false">G337/F337</f>
        <v>2873.55967376244</v>
      </c>
      <c r="I337" s="9" t="n">
        <v>202291633</v>
      </c>
      <c r="J337" s="9" t="n">
        <f aca="false">I337/F337</f>
        <v>6370.18620103288</v>
      </c>
      <c r="K337" s="9" t="n">
        <v>0</v>
      </c>
      <c r="L337" s="9" t="n">
        <v>317724</v>
      </c>
      <c r="M337" s="9" t="n">
        <f aca="false">L337/F337</f>
        <v>10.0051643783852</v>
      </c>
    </row>
    <row r="338" customFormat="false" ht="13.5" hidden="false" customHeight="false" outlineLevel="0" collapsed="false">
      <c r="B338" s="7" t="s">
        <v>346</v>
      </c>
      <c r="C338" s="7" t="n">
        <v>7</v>
      </c>
      <c r="D338" s="8" t="s">
        <v>353</v>
      </c>
      <c r="E338" s="9" t="n">
        <v>7832</v>
      </c>
      <c r="F338" s="9" t="n">
        <v>13472</v>
      </c>
      <c r="G338" s="9" t="n">
        <v>668734922</v>
      </c>
      <c r="H338" s="9" t="n">
        <f aca="false">G338/F338</f>
        <v>49638.8748515439</v>
      </c>
      <c r="I338" s="9" t="n">
        <v>35959426</v>
      </c>
      <c r="J338" s="9" t="n">
        <f aca="false">I338/F338</f>
        <v>2669.19729809976</v>
      </c>
      <c r="K338" s="9" t="n">
        <v>0</v>
      </c>
      <c r="L338" s="9" t="n">
        <v>15438792</v>
      </c>
      <c r="M338" s="9" t="n">
        <f aca="false">L338/F338</f>
        <v>1145.99109263658</v>
      </c>
    </row>
    <row r="339" customFormat="false" ht="13.5" hidden="false" customHeight="false" outlineLevel="0" collapsed="false">
      <c r="B339" s="7" t="s">
        <v>346</v>
      </c>
      <c r="C339" s="7" t="n">
        <v>8</v>
      </c>
      <c r="D339" s="8" t="s">
        <v>354</v>
      </c>
      <c r="E339" s="9" t="n">
        <v>50373</v>
      </c>
      <c r="F339" s="9" t="n">
        <v>81878</v>
      </c>
      <c r="G339" s="9" t="n">
        <v>3070668843</v>
      </c>
      <c r="H339" s="9" t="n">
        <f aca="false">G339/F339</f>
        <v>37502.9781259923</v>
      </c>
      <c r="I339" s="9" t="n">
        <v>432254568</v>
      </c>
      <c r="J339" s="9" t="n">
        <f aca="false">I339/F339</f>
        <v>5279.25166711449</v>
      </c>
      <c r="K339" s="9" t="n">
        <v>0</v>
      </c>
      <c r="L339" s="9" t="n">
        <v>110111086</v>
      </c>
      <c r="M339" s="9" t="n">
        <f aca="false">L339/F339</f>
        <v>1344.81895014534</v>
      </c>
    </row>
    <row r="340" customFormat="false" ht="13.5" hidden="false" customHeight="false" outlineLevel="0" collapsed="false">
      <c r="B340" s="7" t="s">
        <v>346</v>
      </c>
      <c r="C340" s="7" t="n">
        <v>9</v>
      </c>
      <c r="D340" s="8" t="s">
        <v>355</v>
      </c>
      <c r="E340" s="9" t="n">
        <v>5654</v>
      </c>
      <c r="F340" s="9" t="n">
        <v>9909</v>
      </c>
      <c r="G340" s="9" t="n">
        <v>362000137</v>
      </c>
      <c r="H340" s="9" t="n">
        <f aca="false">G340/F340</f>
        <v>36532.4590776062</v>
      </c>
      <c r="I340" s="9" t="n">
        <v>32075000</v>
      </c>
      <c r="J340" s="9" t="n">
        <f aca="false">I340/F340</f>
        <v>3236.9563023514</v>
      </c>
      <c r="K340" s="9" t="n">
        <v>0</v>
      </c>
      <c r="L340" s="9" t="n">
        <v>412812544</v>
      </c>
      <c r="M340" s="9" t="n">
        <f aca="false">L340/F340</f>
        <v>41660.3637097588</v>
      </c>
    </row>
    <row r="341" customFormat="false" ht="13.5" hidden="false" customHeight="false" outlineLevel="0" collapsed="false">
      <c r="B341" s="7" t="s">
        <v>346</v>
      </c>
      <c r="C341" s="7" t="n">
        <v>10</v>
      </c>
      <c r="D341" s="8" t="s">
        <v>356</v>
      </c>
      <c r="E341" s="9" t="n">
        <v>2313</v>
      </c>
      <c r="F341" s="9" t="n">
        <v>3850</v>
      </c>
      <c r="G341" s="9" t="n">
        <v>98857184</v>
      </c>
      <c r="H341" s="9" t="n">
        <f aca="false">G341/F341</f>
        <v>25677.1906493507</v>
      </c>
      <c r="I341" s="9" t="n">
        <v>22667284</v>
      </c>
      <c r="J341" s="9" t="n">
        <f aca="false">I341/F341</f>
        <v>5887.60623376623</v>
      </c>
      <c r="K341" s="9" t="n">
        <v>0</v>
      </c>
      <c r="L341" s="9" t="n">
        <v>55135525</v>
      </c>
      <c r="M341" s="9" t="n">
        <f aca="false">L341/F341</f>
        <v>14320.9155844156</v>
      </c>
    </row>
    <row r="342" customFormat="false" ht="13.5" hidden="false" customHeight="false" outlineLevel="0" collapsed="false">
      <c r="B342" s="7" t="s">
        <v>346</v>
      </c>
      <c r="C342" s="7" t="n">
        <v>11</v>
      </c>
      <c r="D342" s="8" t="s">
        <v>357</v>
      </c>
      <c r="E342" s="9" t="n">
        <v>1856</v>
      </c>
      <c r="F342" s="9" t="n">
        <v>3297</v>
      </c>
      <c r="G342" s="9" t="n">
        <v>98606498</v>
      </c>
      <c r="H342" s="9" t="n">
        <f aca="false">G342/F342</f>
        <v>29907.9460115256</v>
      </c>
      <c r="I342" s="9" t="n">
        <v>10392212</v>
      </c>
      <c r="J342" s="9" t="n">
        <f aca="false">I342/F342</f>
        <v>3152.02062481043</v>
      </c>
      <c r="K342" s="9" t="n">
        <v>0</v>
      </c>
      <c r="L342" s="9" t="n">
        <v>82038874</v>
      </c>
      <c r="M342" s="9" t="n">
        <f aca="false">L342/F342</f>
        <v>24882.8856536245</v>
      </c>
    </row>
    <row r="343" customFormat="false" ht="13.5" hidden="false" customHeight="false" outlineLevel="0" collapsed="false">
      <c r="B343" s="7" t="s">
        <v>346</v>
      </c>
      <c r="C343" s="7" t="n">
        <v>12</v>
      </c>
      <c r="D343" s="8" t="s">
        <v>358</v>
      </c>
      <c r="E343" s="9" t="n">
        <v>1611</v>
      </c>
      <c r="F343" s="9" t="n">
        <v>2928</v>
      </c>
      <c r="G343" s="9" t="n">
        <v>46703959</v>
      </c>
      <c r="H343" s="9" t="n">
        <f aca="false">G343/F343</f>
        <v>15950.8056693989</v>
      </c>
      <c r="I343" s="9" t="n">
        <v>7082000</v>
      </c>
      <c r="J343" s="9" t="n">
        <f aca="false">I343/F343</f>
        <v>2418.71584699454</v>
      </c>
      <c r="K343" s="9" t="n">
        <v>0</v>
      </c>
      <c r="L343" s="9" t="n">
        <v>32562522</v>
      </c>
      <c r="M343" s="9" t="n">
        <f aca="false">L343/F343</f>
        <v>11121.0799180328</v>
      </c>
    </row>
    <row r="344" customFormat="false" ht="13.5" hidden="false" customHeight="false" outlineLevel="0" collapsed="false">
      <c r="B344" s="7" t="s">
        <v>346</v>
      </c>
      <c r="C344" s="7" t="n">
        <v>13</v>
      </c>
      <c r="D344" s="8" t="s">
        <v>359</v>
      </c>
      <c r="E344" s="9" t="n">
        <v>1077</v>
      </c>
      <c r="F344" s="9" t="n">
        <v>1945</v>
      </c>
      <c r="G344" s="9" t="n">
        <v>45645286</v>
      </c>
      <c r="H344" s="9" t="n">
        <f aca="false">G344/F344</f>
        <v>23468.0133676093</v>
      </c>
      <c r="I344" s="9" t="n">
        <v>52233000</v>
      </c>
      <c r="J344" s="9" t="n">
        <f aca="false">I344/F344</f>
        <v>26855.0128534704</v>
      </c>
      <c r="K344" s="9" t="n">
        <v>0</v>
      </c>
      <c r="L344" s="9" t="n">
        <v>64245159</v>
      </c>
      <c r="M344" s="9" t="n">
        <f aca="false">L344/F344</f>
        <v>33030.9300771208</v>
      </c>
    </row>
    <row r="345" customFormat="false" ht="13.5" hidden="false" customHeight="false" outlineLevel="0" collapsed="false">
      <c r="B345" s="7" t="s">
        <v>346</v>
      </c>
      <c r="C345" s="7" t="n">
        <v>14</v>
      </c>
      <c r="D345" s="8" t="s">
        <v>360</v>
      </c>
      <c r="E345" s="9" t="n">
        <v>1896</v>
      </c>
      <c r="F345" s="9" t="n">
        <v>3650</v>
      </c>
      <c r="G345" s="9" t="n">
        <v>103175689</v>
      </c>
      <c r="H345" s="9" t="n">
        <f aca="false">G345/F345</f>
        <v>28267.3120547945</v>
      </c>
      <c r="I345" s="9" t="n">
        <v>0</v>
      </c>
      <c r="J345" s="9" t="n">
        <f aca="false">I345/F345</f>
        <v>0</v>
      </c>
      <c r="K345" s="9" t="n">
        <v>0</v>
      </c>
      <c r="L345" s="9" t="n">
        <v>180076632</v>
      </c>
      <c r="M345" s="9" t="n">
        <f aca="false">L345/F345</f>
        <v>49336.0635616438</v>
      </c>
    </row>
    <row r="346" customFormat="false" ht="13.5" hidden="false" customHeight="false" outlineLevel="0" collapsed="false">
      <c r="B346" s="7" t="s">
        <v>346</v>
      </c>
      <c r="C346" s="7" t="n">
        <v>15</v>
      </c>
      <c r="D346" s="8" t="s">
        <v>361</v>
      </c>
      <c r="E346" s="9" t="n">
        <v>858</v>
      </c>
      <c r="F346" s="9" t="n">
        <v>1623</v>
      </c>
      <c r="G346" s="9" t="n">
        <v>72612521</v>
      </c>
      <c r="H346" s="9" t="n">
        <f aca="false">G346/F346</f>
        <v>44739.6925446704</v>
      </c>
      <c r="I346" s="9" t="n">
        <v>5784262</v>
      </c>
      <c r="J346" s="9" t="n">
        <f aca="false">I346/F346</f>
        <v>3563.93222427603</v>
      </c>
      <c r="K346" s="9" t="n">
        <v>0</v>
      </c>
      <c r="L346" s="9" t="n">
        <v>116396040</v>
      </c>
      <c r="M346" s="9" t="n">
        <f aca="false">L346/F346</f>
        <v>71716.5988909427</v>
      </c>
    </row>
    <row r="347" customFormat="false" ht="13.5" hidden="false" customHeight="false" outlineLevel="0" collapsed="false">
      <c r="B347" s="7" t="s">
        <v>346</v>
      </c>
      <c r="C347" s="7" t="n">
        <v>16</v>
      </c>
      <c r="D347" s="8" t="s">
        <v>362</v>
      </c>
      <c r="E347" s="9" t="n">
        <v>2746</v>
      </c>
      <c r="F347" s="9" t="n">
        <v>4657</v>
      </c>
      <c r="G347" s="9" t="n">
        <v>38970288</v>
      </c>
      <c r="H347" s="9" t="n">
        <f aca="false">G347/F347</f>
        <v>8368.10994202276</v>
      </c>
      <c r="I347" s="9" t="n">
        <v>14729196</v>
      </c>
      <c r="J347" s="9" t="n">
        <f aca="false">I347/F347</f>
        <v>3162.80781619068</v>
      </c>
      <c r="K347" s="9" t="n">
        <v>0</v>
      </c>
      <c r="L347" s="9" t="n">
        <v>82814000</v>
      </c>
      <c r="M347" s="9" t="n">
        <f aca="false">L347/F347</f>
        <v>17782.6927206356</v>
      </c>
    </row>
    <row r="348" customFormat="false" ht="13.5" hidden="false" customHeight="false" outlineLevel="0" collapsed="false">
      <c r="B348" s="7" t="s">
        <v>346</v>
      </c>
      <c r="C348" s="7" t="n">
        <v>17</v>
      </c>
      <c r="D348" s="8" t="s">
        <v>363</v>
      </c>
      <c r="E348" s="9" t="n">
        <v>1046</v>
      </c>
      <c r="F348" s="9" t="n">
        <v>1839</v>
      </c>
      <c r="G348" s="9" t="n">
        <v>58365866</v>
      </c>
      <c r="H348" s="9" t="n">
        <f aca="false">G348/F348</f>
        <v>31737.8281674823</v>
      </c>
      <c r="I348" s="9" t="n">
        <v>6888342</v>
      </c>
      <c r="J348" s="9" t="n">
        <f aca="false">I348/F348</f>
        <v>3745.69983686786</v>
      </c>
      <c r="K348" s="9" t="n">
        <v>0</v>
      </c>
      <c r="L348" s="9" t="n">
        <v>83011875</v>
      </c>
      <c r="M348" s="9" t="n">
        <f aca="false">L348/F348</f>
        <v>45139.6818923328</v>
      </c>
    </row>
    <row r="349" customFormat="false" ht="13.5" hidden="false" customHeight="false" outlineLevel="0" collapsed="false">
      <c r="B349" s="7" t="s">
        <v>346</v>
      </c>
      <c r="C349" s="7" t="n">
        <v>18</v>
      </c>
      <c r="D349" s="8" t="s">
        <v>364</v>
      </c>
      <c r="E349" s="9" t="n">
        <v>101</v>
      </c>
      <c r="F349" s="9" t="n">
        <v>197</v>
      </c>
      <c r="G349" s="9" t="n">
        <v>903</v>
      </c>
      <c r="H349" s="9" t="n">
        <f aca="false">G349/F349</f>
        <v>4.58375634517767</v>
      </c>
      <c r="I349" s="9" t="n">
        <v>477170</v>
      </c>
      <c r="J349" s="9" t="n">
        <f aca="false">I349/F349</f>
        <v>2422.18274111675</v>
      </c>
      <c r="K349" s="9" t="n">
        <v>0</v>
      </c>
      <c r="L349" s="9" t="n">
        <v>55322299</v>
      </c>
      <c r="M349" s="9" t="n">
        <f aca="false">L349/F349</f>
        <v>280823.852791878</v>
      </c>
    </row>
    <row r="350" customFormat="false" ht="13.5" hidden="false" customHeight="false" outlineLevel="0" collapsed="false">
      <c r="B350" s="7" t="s">
        <v>346</v>
      </c>
      <c r="C350" s="7" t="n">
        <v>19</v>
      </c>
      <c r="D350" s="8" t="s">
        <v>365</v>
      </c>
      <c r="E350" s="9" t="n">
        <v>738</v>
      </c>
      <c r="F350" s="9" t="n">
        <v>1188</v>
      </c>
      <c r="G350" s="9" t="n">
        <v>0</v>
      </c>
      <c r="H350" s="9" t="n">
        <f aca="false">G350/F350</f>
        <v>0</v>
      </c>
      <c r="I350" s="9" t="n">
        <v>1584882</v>
      </c>
      <c r="J350" s="9" t="n">
        <f aca="false">I350/F350</f>
        <v>1334.07575757576</v>
      </c>
      <c r="K350" s="9" t="n">
        <v>0</v>
      </c>
      <c r="L350" s="9" t="n">
        <v>88230301</v>
      </c>
      <c r="M350" s="9" t="n">
        <f aca="false">L350/F350</f>
        <v>74267.9301346801</v>
      </c>
    </row>
    <row r="351" customFormat="false" ht="13.5" hidden="false" customHeight="false" outlineLevel="0" collapsed="false">
      <c r="B351" s="7" t="s">
        <v>346</v>
      </c>
      <c r="C351" s="7" t="n">
        <v>20</v>
      </c>
      <c r="D351" s="8" t="s">
        <v>366</v>
      </c>
      <c r="E351" s="9" t="n">
        <v>551</v>
      </c>
      <c r="F351" s="9" t="n">
        <v>943</v>
      </c>
      <c r="G351" s="9" t="n">
        <v>75302063</v>
      </c>
      <c r="H351" s="9" t="n">
        <f aca="false">G351/F351</f>
        <v>79853.7253446448</v>
      </c>
      <c r="I351" s="9" t="n">
        <v>4924143</v>
      </c>
      <c r="J351" s="9" t="n">
        <f aca="false">I351/F351</f>
        <v>5221.78472958643</v>
      </c>
      <c r="K351" s="9" t="n">
        <v>0</v>
      </c>
      <c r="L351" s="9" t="n">
        <v>83140290</v>
      </c>
      <c r="M351" s="9" t="n">
        <f aca="false">L351/F351</f>
        <v>88165.737009544</v>
      </c>
    </row>
    <row r="352" customFormat="false" ht="13.5" hidden="false" customHeight="false" outlineLevel="0" collapsed="false">
      <c r="B352" s="7" t="s">
        <v>346</v>
      </c>
      <c r="C352" s="7" t="n">
        <v>21</v>
      </c>
      <c r="D352" s="8" t="s">
        <v>367</v>
      </c>
      <c r="E352" s="9" t="n">
        <v>2259</v>
      </c>
      <c r="F352" s="9" t="n">
        <v>4001</v>
      </c>
      <c r="G352" s="9" t="n">
        <v>120592337</v>
      </c>
      <c r="H352" s="9" t="n">
        <f aca="false">G352/F352</f>
        <v>30140.5491127218</v>
      </c>
      <c r="I352" s="9" t="n">
        <v>10142169</v>
      </c>
      <c r="J352" s="9" t="n">
        <f aca="false">I352/F352</f>
        <v>2534.90852286928</v>
      </c>
      <c r="K352" s="9" t="n">
        <v>0</v>
      </c>
      <c r="L352" s="9" t="n">
        <v>68259000</v>
      </c>
      <c r="M352" s="9" t="n">
        <f aca="false">L352/F352</f>
        <v>17060.4848787803</v>
      </c>
    </row>
    <row r="353" customFormat="false" ht="13.5" hidden="false" customHeight="false" outlineLevel="0" collapsed="false">
      <c r="B353" s="7" t="s">
        <v>346</v>
      </c>
      <c r="C353" s="7" t="n">
        <v>22</v>
      </c>
      <c r="D353" s="8" t="s">
        <v>368</v>
      </c>
      <c r="E353" s="9" t="n">
        <v>544</v>
      </c>
      <c r="F353" s="9" t="n">
        <v>970</v>
      </c>
      <c r="G353" s="9" t="n">
        <v>42391515</v>
      </c>
      <c r="H353" s="9" t="n">
        <f aca="false">G353/F353</f>
        <v>43702.5927835052</v>
      </c>
      <c r="I353" s="9" t="n">
        <v>12276267</v>
      </c>
      <c r="J353" s="9" t="n">
        <f aca="false">I353/F353</f>
        <v>12655.9453608247</v>
      </c>
      <c r="K353" s="9" t="n">
        <v>0</v>
      </c>
      <c r="L353" s="9" t="n">
        <v>19225</v>
      </c>
      <c r="M353" s="9" t="n">
        <f aca="false">L353/F353</f>
        <v>19.819587628866</v>
      </c>
    </row>
    <row r="354" customFormat="false" ht="13.5" hidden="false" customHeight="false" outlineLevel="0" collapsed="false">
      <c r="B354" s="7" t="s">
        <v>346</v>
      </c>
      <c r="C354" s="7" t="n">
        <v>23</v>
      </c>
      <c r="D354" s="8" t="s">
        <v>369</v>
      </c>
      <c r="E354" s="9" t="n">
        <v>1247</v>
      </c>
      <c r="F354" s="9" t="n">
        <v>2129</v>
      </c>
      <c r="G354" s="9" t="n">
        <v>48501078</v>
      </c>
      <c r="H354" s="9" t="n">
        <f aca="false">G354/F354</f>
        <v>22781.1545326444</v>
      </c>
      <c r="I354" s="9" t="n">
        <v>8602170</v>
      </c>
      <c r="J354" s="9" t="n">
        <f aca="false">I354/F354</f>
        <v>4040.47440112729</v>
      </c>
      <c r="K354" s="9" t="n">
        <v>0</v>
      </c>
      <c r="L354" s="9" t="n">
        <v>99125792</v>
      </c>
      <c r="M354" s="9" t="n">
        <f aca="false">L354/F354</f>
        <v>46559.7895725693</v>
      </c>
    </row>
    <row r="355" customFormat="false" ht="13.5" hidden="false" customHeight="false" outlineLevel="0" collapsed="false">
      <c r="B355" s="7" t="s">
        <v>346</v>
      </c>
      <c r="C355" s="7" t="n">
        <v>24</v>
      </c>
      <c r="D355" s="8" t="s">
        <v>370</v>
      </c>
      <c r="E355" s="9" t="n">
        <v>2587</v>
      </c>
      <c r="F355" s="9" t="n">
        <v>4720</v>
      </c>
      <c r="G355" s="9" t="n">
        <v>64411485</v>
      </c>
      <c r="H355" s="9" t="n">
        <f aca="false">G355/F355</f>
        <v>13646.501059322</v>
      </c>
      <c r="I355" s="9" t="n">
        <v>26798082</v>
      </c>
      <c r="J355" s="9" t="n">
        <f aca="false">I355/F355</f>
        <v>5677.55974576271</v>
      </c>
      <c r="K355" s="9" t="n">
        <v>0</v>
      </c>
      <c r="L355" s="9" t="n">
        <v>36000</v>
      </c>
      <c r="M355" s="9" t="n">
        <f aca="false">L355/F355</f>
        <v>7.6271186440678</v>
      </c>
    </row>
    <row r="356" customFormat="false" ht="13.5" hidden="false" customHeight="false" outlineLevel="0" collapsed="false">
      <c r="B356" s="7" t="s">
        <v>346</v>
      </c>
      <c r="C356" s="7" t="n">
        <v>25</v>
      </c>
      <c r="D356" s="8" t="s">
        <v>371</v>
      </c>
      <c r="E356" s="9" t="n">
        <v>445</v>
      </c>
      <c r="F356" s="9" t="n">
        <v>794</v>
      </c>
      <c r="G356" s="9" t="n">
        <v>7816307</v>
      </c>
      <c r="H356" s="9" t="n">
        <f aca="false">G356/F356</f>
        <v>9844.2153652393</v>
      </c>
      <c r="I356" s="9" t="n">
        <v>3860000</v>
      </c>
      <c r="J356" s="9" t="n">
        <f aca="false">I356/F356</f>
        <v>4861.46095717884</v>
      </c>
      <c r="K356" s="9" t="n">
        <v>0</v>
      </c>
      <c r="L356" s="9" t="n">
        <v>10244045</v>
      </c>
      <c r="M356" s="9" t="n">
        <f aca="false">L356/F356</f>
        <v>12901.8198992443</v>
      </c>
    </row>
    <row r="357" customFormat="false" ht="13.5" hidden="false" customHeight="false" outlineLevel="0" collapsed="false">
      <c r="B357" s="7" t="s">
        <v>346</v>
      </c>
      <c r="C357" s="7" t="n">
        <v>26</v>
      </c>
      <c r="D357" s="8" t="s">
        <v>372</v>
      </c>
      <c r="E357" s="9" t="n">
        <v>623</v>
      </c>
      <c r="F357" s="9" t="n">
        <v>1097</v>
      </c>
      <c r="G357" s="9" t="n">
        <v>39760705</v>
      </c>
      <c r="H357" s="9" t="n">
        <f aca="false">G357/F357</f>
        <v>36244.9453053783</v>
      </c>
      <c r="I357" s="9" t="n">
        <v>2754553</v>
      </c>
      <c r="J357" s="9" t="n">
        <f aca="false">I357/F357</f>
        <v>2510.9872379216</v>
      </c>
      <c r="K357" s="9" t="n">
        <v>0</v>
      </c>
      <c r="L357" s="9" t="n">
        <v>51572393</v>
      </c>
      <c r="M357" s="9" t="n">
        <f aca="false">L357/F357</f>
        <v>47012.2087511395</v>
      </c>
    </row>
    <row r="358" customFormat="false" ht="13.5" hidden="false" customHeight="false" outlineLevel="0" collapsed="false">
      <c r="B358" s="7" t="s">
        <v>346</v>
      </c>
      <c r="C358" s="7" t="n">
        <v>27</v>
      </c>
      <c r="D358" s="8" t="s">
        <v>373</v>
      </c>
      <c r="E358" s="9" t="n">
        <v>3378</v>
      </c>
      <c r="F358" s="9" t="n">
        <v>6024</v>
      </c>
      <c r="G358" s="9" t="n">
        <v>236706301</v>
      </c>
      <c r="H358" s="9" t="n">
        <f aca="false">G358/F358</f>
        <v>39293.8746679947</v>
      </c>
      <c r="I358" s="9" t="n">
        <v>22849000</v>
      </c>
      <c r="J358" s="9" t="n">
        <f aca="false">I358/F358</f>
        <v>3792.99468791501</v>
      </c>
      <c r="K358" s="9" t="n">
        <v>0</v>
      </c>
      <c r="L358" s="9" t="n">
        <v>110603432</v>
      </c>
      <c r="M358" s="9" t="n">
        <f aca="false">L358/F358</f>
        <v>18360.4634794157</v>
      </c>
    </row>
    <row r="359" customFormat="false" ht="13.5" hidden="false" customHeight="false" outlineLevel="0" collapsed="false">
      <c r="B359" s="7" t="s">
        <v>346</v>
      </c>
      <c r="C359" s="7" t="n">
        <v>28</v>
      </c>
      <c r="D359" s="8" t="s">
        <v>374</v>
      </c>
      <c r="E359" s="9" t="n">
        <v>314</v>
      </c>
      <c r="F359" s="9" t="n">
        <v>493</v>
      </c>
      <c r="G359" s="9" t="n">
        <v>30788470</v>
      </c>
      <c r="H359" s="9" t="n">
        <f aca="false">G359/F359</f>
        <v>62451.2576064909</v>
      </c>
      <c r="I359" s="9" t="n">
        <v>488872</v>
      </c>
      <c r="J359" s="9" t="n">
        <f aca="false">I359/F359</f>
        <v>991.62677484787</v>
      </c>
      <c r="K359" s="9" t="n">
        <v>0</v>
      </c>
      <c r="L359" s="9" t="n">
        <v>1883447</v>
      </c>
      <c r="M359" s="9" t="n">
        <f aca="false">L359/F359</f>
        <v>3820.37931034483</v>
      </c>
    </row>
    <row r="360" customFormat="false" ht="13.5" hidden="false" customHeight="false" outlineLevel="0" collapsed="false">
      <c r="B360" s="7" t="s">
        <v>346</v>
      </c>
      <c r="C360" s="7" t="n">
        <v>29</v>
      </c>
      <c r="D360" s="8" t="s">
        <v>375</v>
      </c>
      <c r="E360" s="9" t="n">
        <v>448</v>
      </c>
      <c r="F360" s="9" t="n">
        <v>706</v>
      </c>
      <c r="G360" s="9" t="n">
        <v>45625956</v>
      </c>
      <c r="H360" s="9" t="n">
        <f aca="false">G360/F360</f>
        <v>64626</v>
      </c>
      <c r="I360" s="9" t="n">
        <v>529832</v>
      </c>
      <c r="J360" s="9" t="n">
        <f aca="false">I360/F360</f>
        <v>750.470254957507</v>
      </c>
      <c r="K360" s="9" t="n">
        <v>0</v>
      </c>
      <c r="L360" s="9" t="n">
        <v>79332959</v>
      </c>
      <c r="M360" s="9" t="n">
        <f aca="false">L360/F360</f>
        <v>112369.630311615</v>
      </c>
    </row>
    <row r="361" customFormat="false" ht="13.5" hidden="false" customHeight="false" outlineLevel="0" collapsed="false">
      <c r="B361" s="7" t="s">
        <v>346</v>
      </c>
      <c r="C361" s="7" t="n">
        <v>30</v>
      </c>
      <c r="D361" s="8" t="s">
        <v>376</v>
      </c>
      <c r="E361" s="9" t="n">
        <v>286</v>
      </c>
      <c r="F361" s="9" t="n">
        <v>452</v>
      </c>
      <c r="G361" s="9" t="n">
        <v>11105224</v>
      </c>
      <c r="H361" s="9" t="n">
        <f aca="false">G361/F361</f>
        <v>24569.0796460177</v>
      </c>
      <c r="I361" s="9" t="n">
        <v>575291</v>
      </c>
      <c r="J361" s="9" t="n">
        <f aca="false">I361/F361</f>
        <v>1272.76769911504</v>
      </c>
      <c r="K361" s="9" t="n">
        <v>0</v>
      </c>
      <c r="L361" s="9" t="n">
        <v>54361248</v>
      </c>
      <c r="M361" s="9" t="n">
        <f aca="false">L361/F361</f>
        <v>120268.247787611</v>
      </c>
    </row>
    <row r="362" customFormat="false" ht="13.5" hidden="false" customHeight="false" outlineLevel="0" collapsed="false">
      <c r="B362" s="7" t="s">
        <v>346</v>
      </c>
      <c r="C362" s="7" t="n">
        <v>31</v>
      </c>
      <c r="D362" s="8" t="s">
        <v>377</v>
      </c>
      <c r="E362" s="9" t="n">
        <v>1950</v>
      </c>
      <c r="F362" s="9" t="n">
        <v>3579</v>
      </c>
      <c r="G362" s="9" t="n">
        <v>138037922</v>
      </c>
      <c r="H362" s="9" t="n">
        <f aca="false">G362/F362</f>
        <v>38568.8521933501</v>
      </c>
      <c r="I362" s="9" t="n">
        <v>12068316</v>
      </c>
      <c r="J362" s="9" t="n">
        <f aca="false">I362/F362</f>
        <v>3371.97988264878</v>
      </c>
      <c r="K362" s="9" t="n">
        <v>0</v>
      </c>
      <c r="L362" s="9" t="n">
        <v>46520844</v>
      </c>
      <c r="M362" s="9" t="n">
        <f aca="false">L362/F362</f>
        <v>12998.2799664711</v>
      </c>
    </row>
    <row r="363" customFormat="false" ht="13.5" hidden="false" customHeight="false" outlineLevel="0" collapsed="false">
      <c r="B363" s="7" t="s">
        <v>346</v>
      </c>
      <c r="C363" s="7" t="n">
        <v>32</v>
      </c>
      <c r="D363" s="8" t="s">
        <v>378</v>
      </c>
      <c r="E363" s="9" t="n">
        <v>949</v>
      </c>
      <c r="F363" s="9" t="n">
        <v>1693</v>
      </c>
      <c r="G363" s="9" t="n">
        <v>9970650</v>
      </c>
      <c r="H363" s="9" t="n">
        <f aca="false">G363/F363</f>
        <v>5889.33845245127</v>
      </c>
      <c r="I363" s="9" t="n">
        <v>4779934</v>
      </c>
      <c r="J363" s="9" t="n">
        <f aca="false">I363/F363</f>
        <v>2823.35144713526</v>
      </c>
      <c r="K363" s="9" t="n">
        <v>0</v>
      </c>
      <c r="L363" s="9" t="n">
        <v>4189733</v>
      </c>
      <c r="M363" s="9" t="n">
        <f aca="false">L363/F363</f>
        <v>2474.73892498523</v>
      </c>
    </row>
    <row r="364" customFormat="false" ht="13.5" hidden="false" customHeight="false" outlineLevel="0" collapsed="false">
      <c r="B364" s="7" t="s">
        <v>346</v>
      </c>
      <c r="C364" s="7" t="n">
        <v>33</v>
      </c>
      <c r="D364" s="8" t="s">
        <v>379</v>
      </c>
      <c r="E364" s="9" t="n">
        <v>1407</v>
      </c>
      <c r="F364" s="9" t="n">
        <v>2556</v>
      </c>
      <c r="G364" s="9" t="n">
        <v>18400119</v>
      </c>
      <c r="H364" s="9" t="n">
        <f aca="false">G364/F364</f>
        <v>7198.79460093897</v>
      </c>
      <c r="I364" s="9" t="n">
        <v>6432249</v>
      </c>
      <c r="J364" s="9" t="n">
        <f aca="false">I364/F364</f>
        <v>2516.52934272301</v>
      </c>
      <c r="K364" s="9" t="n">
        <v>0</v>
      </c>
      <c r="L364" s="9" t="n">
        <v>95459081</v>
      </c>
      <c r="M364" s="9" t="n">
        <f aca="false">L364/F364</f>
        <v>37347.0582942097</v>
      </c>
    </row>
    <row r="365" customFormat="false" ht="13.5" hidden="false" customHeight="false" outlineLevel="0" collapsed="false">
      <c r="B365" s="7" t="s">
        <v>346</v>
      </c>
      <c r="C365" s="7" t="n">
        <v>34</v>
      </c>
      <c r="D365" s="8" t="s">
        <v>380</v>
      </c>
      <c r="E365" s="9" t="n">
        <v>568</v>
      </c>
      <c r="F365" s="9" t="n">
        <v>1061</v>
      </c>
      <c r="G365" s="9" t="n">
        <v>25812249</v>
      </c>
      <c r="H365" s="9" t="n">
        <f aca="false">G365/F365</f>
        <v>24328.2271442036</v>
      </c>
      <c r="I365" s="9" t="n">
        <v>30000000</v>
      </c>
      <c r="J365" s="9" t="n">
        <f aca="false">I365/F365</f>
        <v>28275.2120640905</v>
      </c>
      <c r="K365" s="9" t="n">
        <v>0</v>
      </c>
      <c r="L365" s="9" t="n">
        <v>26769046</v>
      </c>
      <c r="M365" s="9" t="n">
        <f aca="false">L365/F365</f>
        <v>25230.0150801131</v>
      </c>
    </row>
    <row r="366" customFormat="false" ht="13.5" hidden="false" customHeight="false" outlineLevel="0" collapsed="false">
      <c r="B366" s="7" t="s">
        <v>346</v>
      </c>
      <c r="C366" s="7" t="n">
        <v>35</v>
      </c>
      <c r="D366" s="8" t="s">
        <v>381</v>
      </c>
      <c r="E366" s="9" t="n">
        <v>2755</v>
      </c>
      <c r="F366" s="9" t="n">
        <v>4763</v>
      </c>
      <c r="G366" s="9" t="n">
        <v>61727586</v>
      </c>
      <c r="H366" s="9" t="n">
        <f aca="false">G366/F366</f>
        <v>12959.8123031703</v>
      </c>
      <c r="I366" s="9" t="n">
        <v>29808000</v>
      </c>
      <c r="J366" s="9" t="n">
        <f aca="false">I366/F366</f>
        <v>6258.24060466093</v>
      </c>
      <c r="K366" s="9" t="n">
        <v>0</v>
      </c>
      <c r="L366" s="9" t="n">
        <v>56636761</v>
      </c>
      <c r="M366" s="9" t="n">
        <f aca="false">L366/F366</f>
        <v>11890.9848834768</v>
      </c>
    </row>
    <row r="367" customFormat="false" ht="13.5" hidden="false" customHeight="false" outlineLevel="0" collapsed="false">
      <c r="B367" s="7" t="s">
        <v>346</v>
      </c>
      <c r="C367" s="7" t="n">
        <v>36</v>
      </c>
      <c r="D367" s="8" t="s">
        <v>382</v>
      </c>
      <c r="E367" s="9" t="n">
        <v>961</v>
      </c>
      <c r="F367" s="9" t="n">
        <v>1794</v>
      </c>
      <c r="G367" s="9" t="n">
        <v>15278118</v>
      </c>
      <c r="H367" s="9" t="n">
        <f aca="false">G367/F367</f>
        <v>8516.23076923077</v>
      </c>
      <c r="I367" s="9" t="n">
        <v>14183000</v>
      </c>
      <c r="J367" s="9" t="n">
        <f aca="false">I367/F367</f>
        <v>7905.79710144928</v>
      </c>
      <c r="K367" s="9" t="n">
        <v>0</v>
      </c>
      <c r="L367" s="9" t="n">
        <v>43008424</v>
      </c>
      <c r="M367" s="9" t="n">
        <f aca="false">L367/F367</f>
        <v>23973.480490524</v>
      </c>
    </row>
    <row r="368" customFormat="false" ht="13.5" hidden="false" customHeight="false" outlineLevel="0" collapsed="false">
      <c r="B368" s="7" t="s">
        <v>346</v>
      </c>
      <c r="C368" s="7" t="n">
        <v>37</v>
      </c>
      <c r="D368" s="8" t="s">
        <v>383</v>
      </c>
      <c r="E368" s="9" t="n">
        <v>692</v>
      </c>
      <c r="F368" s="9" t="n">
        <v>1372</v>
      </c>
      <c r="G368" s="9" t="n">
        <v>9142636</v>
      </c>
      <c r="H368" s="9" t="n">
        <f aca="false">G368/F368</f>
        <v>6663.72886297376</v>
      </c>
      <c r="I368" s="9" t="n">
        <v>24989598</v>
      </c>
      <c r="J368" s="9" t="n">
        <f aca="false">I368/F368</f>
        <v>18213.9927113703</v>
      </c>
      <c r="K368" s="9" t="n">
        <v>0</v>
      </c>
      <c r="L368" s="9" t="n">
        <v>5826</v>
      </c>
      <c r="M368" s="9" t="n">
        <f aca="false">L368/F368</f>
        <v>4.2463556851312</v>
      </c>
    </row>
    <row r="369" customFormat="false" ht="13.5" hidden="false" customHeight="false" outlineLevel="0" collapsed="false">
      <c r="B369" s="7" t="s">
        <v>346</v>
      </c>
      <c r="C369" s="7" t="n">
        <v>38</v>
      </c>
      <c r="D369" s="8" t="s">
        <v>384</v>
      </c>
      <c r="E369" s="9" t="n">
        <v>2700</v>
      </c>
      <c r="F369" s="9" t="n">
        <v>5033</v>
      </c>
      <c r="G369" s="9" t="n">
        <v>206997098</v>
      </c>
      <c r="H369" s="9" t="n">
        <f aca="false">G369/F369</f>
        <v>41127.9749652295</v>
      </c>
      <c r="I369" s="9" t="n">
        <v>9907282</v>
      </c>
      <c r="J369" s="9" t="n">
        <f aca="false">I369/F369</f>
        <v>1968.4645340751</v>
      </c>
      <c r="K369" s="9" t="n">
        <v>0</v>
      </c>
      <c r="L369" s="9" t="n">
        <v>97069768</v>
      </c>
      <c r="M369" s="9" t="n">
        <f aca="false">L369/F369</f>
        <v>19286.6616332207</v>
      </c>
    </row>
    <row r="370" customFormat="false" ht="13.5" hidden="false" customHeight="false" outlineLevel="0" collapsed="false">
      <c r="B370" s="7" t="s">
        <v>346</v>
      </c>
      <c r="C370" s="7" t="n">
        <v>39</v>
      </c>
      <c r="D370" s="8" t="s">
        <v>385</v>
      </c>
      <c r="E370" s="9" t="n">
        <v>2606</v>
      </c>
      <c r="F370" s="9" t="n">
        <v>4657</v>
      </c>
      <c r="G370" s="9" t="n">
        <v>78407144</v>
      </c>
      <c r="H370" s="9" t="n">
        <f aca="false">G370/F370</f>
        <v>16836.406270131</v>
      </c>
      <c r="I370" s="9" t="n">
        <v>15146096</v>
      </c>
      <c r="J370" s="9" t="n">
        <f aca="false">I370/F370</f>
        <v>3252.32896714623</v>
      </c>
      <c r="K370" s="9" t="n">
        <v>0</v>
      </c>
      <c r="L370" s="9" t="n">
        <v>285000000</v>
      </c>
      <c r="M370" s="9" t="n">
        <f aca="false">L370/F370</f>
        <v>61198.1962636891</v>
      </c>
    </row>
    <row r="371" customFormat="false" ht="13.5" hidden="false" customHeight="false" outlineLevel="0" collapsed="false">
      <c r="B371" s="7" t="s">
        <v>346</v>
      </c>
      <c r="C371" s="7" t="n">
        <v>40</v>
      </c>
      <c r="D371" s="8" t="s">
        <v>386</v>
      </c>
      <c r="E371" s="9" t="n">
        <v>985</v>
      </c>
      <c r="F371" s="9" t="n">
        <v>1878</v>
      </c>
      <c r="G371" s="9" t="n">
        <v>100974826</v>
      </c>
      <c r="H371" s="9" t="n">
        <f aca="false">G371/F371</f>
        <v>53767.2129925453</v>
      </c>
      <c r="I371" s="9" t="n">
        <v>30000000</v>
      </c>
      <c r="J371" s="9" t="n">
        <f aca="false">I371/F371</f>
        <v>15974.4408945687</v>
      </c>
      <c r="K371" s="9" t="n">
        <v>0</v>
      </c>
      <c r="L371" s="9" t="n">
        <v>25321739</v>
      </c>
      <c r="M371" s="9" t="n">
        <f aca="false">L371/F371</f>
        <v>13483.3541001065</v>
      </c>
    </row>
    <row r="372" customFormat="false" ht="13.5" hidden="false" customHeight="false" outlineLevel="0" collapsed="false">
      <c r="B372" s="7" t="s">
        <v>346</v>
      </c>
      <c r="C372" s="7" t="n">
        <v>41</v>
      </c>
      <c r="D372" s="8" t="s">
        <v>387</v>
      </c>
      <c r="E372" s="9" t="n">
        <v>1060</v>
      </c>
      <c r="F372" s="9" t="n">
        <v>2044</v>
      </c>
      <c r="G372" s="9" t="n">
        <v>107648872</v>
      </c>
      <c r="H372" s="9" t="n">
        <f aca="false">G372/F372</f>
        <v>52665.7886497065</v>
      </c>
      <c r="I372" s="9" t="n">
        <v>57942422</v>
      </c>
      <c r="J372" s="9" t="n">
        <f aca="false">I372/F372</f>
        <v>28347.5645792564</v>
      </c>
      <c r="K372" s="9" t="n">
        <v>0</v>
      </c>
      <c r="L372" s="9" t="n">
        <v>11026055</v>
      </c>
      <c r="M372" s="9" t="n">
        <f aca="false">L372/F372</f>
        <v>5394.35176125245</v>
      </c>
    </row>
    <row r="373" customFormat="false" ht="13.5" hidden="false" customHeight="false" outlineLevel="0" collapsed="false">
      <c r="B373" s="7" t="s">
        <v>346</v>
      </c>
      <c r="C373" s="7" t="n">
        <v>42</v>
      </c>
      <c r="D373" s="8" t="s">
        <v>388</v>
      </c>
      <c r="E373" s="9" t="n">
        <v>961</v>
      </c>
      <c r="F373" s="9" t="n">
        <v>1742</v>
      </c>
      <c r="G373" s="9" t="n">
        <v>97573003</v>
      </c>
      <c r="H373" s="9" t="n">
        <f aca="false">G373/F373</f>
        <v>56012.0568312285</v>
      </c>
      <c r="I373" s="9" t="n">
        <v>0</v>
      </c>
      <c r="J373" s="9" t="n">
        <f aca="false">I373/F373</f>
        <v>0</v>
      </c>
      <c r="K373" s="9" t="n">
        <v>0</v>
      </c>
      <c r="L373" s="9" t="n">
        <v>20000000</v>
      </c>
      <c r="M373" s="9" t="n">
        <f aca="false">L373/F373</f>
        <v>11481.0562571757</v>
      </c>
    </row>
    <row r="374" customFormat="false" ht="13.5" hidden="false" customHeight="false" outlineLevel="0" collapsed="false">
      <c r="B374" s="7" t="s">
        <v>346</v>
      </c>
      <c r="C374" s="7" t="n">
        <v>43</v>
      </c>
      <c r="D374" s="8" t="s">
        <v>389</v>
      </c>
      <c r="E374" s="9" t="n">
        <v>835</v>
      </c>
      <c r="F374" s="9" t="n">
        <v>1593</v>
      </c>
      <c r="G374" s="9" t="n">
        <v>65986628</v>
      </c>
      <c r="H374" s="9" t="n">
        <f aca="false">G374/F374</f>
        <v>41422.8675455116</v>
      </c>
      <c r="I374" s="9" t="n">
        <v>41017304</v>
      </c>
      <c r="J374" s="9" t="n">
        <f aca="false">I374/F374</f>
        <v>25748.4645323289</v>
      </c>
      <c r="K374" s="9" t="n">
        <v>0</v>
      </c>
      <c r="L374" s="9" t="n">
        <v>0</v>
      </c>
      <c r="M374" s="9" t="n">
        <f aca="false">L374/F374</f>
        <v>0</v>
      </c>
    </row>
    <row r="375" customFormat="false" ht="13.5" hidden="false" customHeight="false" outlineLevel="0" collapsed="false">
      <c r="B375" s="7" t="s">
        <v>346</v>
      </c>
      <c r="C375" s="7" t="n">
        <v>44</v>
      </c>
      <c r="D375" s="8" t="s">
        <v>390</v>
      </c>
      <c r="E375" s="9" t="n">
        <v>2692</v>
      </c>
      <c r="F375" s="9" t="n">
        <v>4687</v>
      </c>
      <c r="G375" s="9" t="n">
        <v>235889319</v>
      </c>
      <c r="H375" s="9" t="n">
        <f aca="false">G375/F375</f>
        <v>50328.4230851291</v>
      </c>
      <c r="I375" s="9" t="n">
        <v>16725866</v>
      </c>
      <c r="J375" s="9" t="n">
        <f aca="false">I375/F375</f>
        <v>3568.56539364199</v>
      </c>
      <c r="K375" s="9" t="n">
        <v>0</v>
      </c>
      <c r="L375" s="9" t="n">
        <v>123493539</v>
      </c>
      <c r="M375" s="9" t="n">
        <f aca="false">L375/F375</f>
        <v>26348.0987838703</v>
      </c>
    </row>
    <row r="376" customFormat="false" ht="13.5" hidden="false" customHeight="false" outlineLevel="0" collapsed="false">
      <c r="B376" s="7" t="s">
        <v>346</v>
      </c>
      <c r="C376" s="7" t="n">
        <v>45</v>
      </c>
      <c r="D376" s="8" t="s">
        <v>391</v>
      </c>
      <c r="E376" s="9" t="n">
        <v>1651</v>
      </c>
      <c r="F376" s="9" t="n">
        <v>2993</v>
      </c>
      <c r="G376" s="9" t="n">
        <v>56149301</v>
      </c>
      <c r="H376" s="9" t="n">
        <f aca="false">G376/F376</f>
        <v>18760.2074841296</v>
      </c>
      <c r="I376" s="9" t="n">
        <v>11391240</v>
      </c>
      <c r="J376" s="9" t="n">
        <f aca="false">I376/F376</f>
        <v>3805.96057467424</v>
      </c>
      <c r="K376" s="9" t="n">
        <v>0</v>
      </c>
      <c r="L376" s="9" t="n">
        <v>80466000</v>
      </c>
      <c r="M376" s="9" t="n">
        <f aca="false">L376/F376</f>
        <v>26884.7310390912</v>
      </c>
    </row>
    <row r="377" customFormat="false" ht="13.5" hidden="false" customHeight="false" outlineLevel="0" collapsed="false">
      <c r="B377" s="7" t="s">
        <v>346</v>
      </c>
      <c r="C377" s="7" t="n">
        <v>46</v>
      </c>
      <c r="D377" s="8" t="s">
        <v>392</v>
      </c>
      <c r="E377" s="9" t="n">
        <v>917</v>
      </c>
      <c r="F377" s="9" t="n">
        <v>1561</v>
      </c>
      <c r="G377" s="9" t="n">
        <v>44820788</v>
      </c>
      <c r="H377" s="9" t="n">
        <f aca="false">G377/F377</f>
        <v>28712.868673927</v>
      </c>
      <c r="I377" s="9" t="n">
        <v>24985609</v>
      </c>
      <c r="J377" s="9" t="n">
        <f aca="false">I377/F377</f>
        <v>16006.1556694427</v>
      </c>
      <c r="K377" s="9" t="n">
        <v>0</v>
      </c>
      <c r="L377" s="9" t="n">
        <v>43328382</v>
      </c>
      <c r="M377" s="9" t="n">
        <f aca="false">L377/F377</f>
        <v>27756.8110185778</v>
      </c>
    </row>
    <row r="378" customFormat="false" ht="13.5" hidden="false" customHeight="false" outlineLevel="0" collapsed="false">
      <c r="B378" s="7" t="s">
        <v>346</v>
      </c>
      <c r="C378" s="7" t="n">
        <v>47</v>
      </c>
      <c r="D378" s="8" t="s">
        <v>393</v>
      </c>
      <c r="E378" s="9" t="n">
        <v>1480</v>
      </c>
      <c r="F378" s="9" t="n">
        <v>2680</v>
      </c>
      <c r="G378" s="9" t="n">
        <v>371320837</v>
      </c>
      <c r="H378" s="9" t="n">
        <f aca="false">G378/F378</f>
        <v>138552.551119403</v>
      </c>
      <c r="I378" s="9" t="n">
        <v>100000</v>
      </c>
      <c r="J378" s="9" t="n">
        <f aca="false">I378/F378</f>
        <v>37.3134328358209</v>
      </c>
      <c r="K378" s="9" t="n">
        <v>0</v>
      </c>
      <c r="L378" s="9" t="n">
        <v>283823000</v>
      </c>
      <c r="M378" s="9" t="n">
        <f aca="false">L378/F378</f>
        <v>105904.104477612</v>
      </c>
    </row>
    <row r="379" customFormat="false" ht="13.5" hidden="false" customHeight="false" outlineLevel="0" collapsed="false">
      <c r="B379" s="7" t="s">
        <v>346</v>
      </c>
      <c r="C379" s="7" t="n">
        <v>48</v>
      </c>
      <c r="D379" s="8" t="s">
        <v>394</v>
      </c>
      <c r="E379" s="9" t="n">
        <v>2858</v>
      </c>
      <c r="F379" s="9" t="n">
        <v>5395</v>
      </c>
      <c r="G379" s="9" t="n">
        <v>395079962</v>
      </c>
      <c r="H379" s="9" t="n">
        <f aca="false">G379/F379</f>
        <v>73230.7621872104</v>
      </c>
      <c r="I379" s="9" t="n">
        <v>200000</v>
      </c>
      <c r="J379" s="9" t="n">
        <f aca="false">I379/F379</f>
        <v>37.0713623725672</v>
      </c>
      <c r="K379" s="9" t="n">
        <v>0</v>
      </c>
      <c r="L379" s="9" t="n">
        <v>93042986</v>
      </c>
      <c r="M379" s="9" t="n">
        <f aca="false">L379/F379</f>
        <v>17246.1512511585</v>
      </c>
    </row>
    <row r="380" customFormat="false" ht="13.5" hidden="false" customHeight="false" outlineLevel="0" collapsed="false">
      <c r="B380" s="7" t="s">
        <v>346</v>
      </c>
      <c r="C380" s="7" t="n">
        <v>49</v>
      </c>
      <c r="D380" s="8" t="s">
        <v>395</v>
      </c>
      <c r="E380" s="9" t="n">
        <v>555</v>
      </c>
      <c r="F380" s="9" t="n">
        <v>936</v>
      </c>
      <c r="G380" s="9" t="n">
        <v>183552050</v>
      </c>
      <c r="H380" s="9" t="n">
        <f aca="false">G380/F380</f>
        <v>196102.617521368</v>
      </c>
      <c r="I380" s="9" t="n">
        <v>1302604</v>
      </c>
      <c r="J380" s="9" t="n">
        <f aca="false">I380/F380</f>
        <v>1391.67094017094</v>
      </c>
      <c r="K380" s="9" t="n">
        <v>0</v>
      </c>
      <c r="L380" s="9" t="n">
        <v>49246742</v>
      </c>
      <c r="M380" s="9" t="n">
        <f aca="false">L380/F380</f>
        <v>52614.0405982906</v>
      </c>
    </row>
    <row r="381" customFormat="false" ht="13.5" hidden="false" customHeight="false" outlineLevel="0" collapsed="false">
      <c r="B381" s="7" t="s">
        <v>346</v>
      </c>
      <c r="C381" s="7" t="n">
        <v>50</v>
      </c>
      <c r="D381" s="8" t="s">
        <v>396</v>
      </c>
      <c r="E381" s="9" t="n">
        <v>2113</v>
      </c>
      <c r="F381" s="9" t="n">
        <v>4146</v>
      </c>
      <c r="G381" s="9" t="n">
        <v>110778297</v>
      </c>
      <c r="H381" s="9" t="n">
        <f aca="false">G381/F381</f>
        <v>26719.3191027496</v>
      </c>
      <c r="I381" s="9" t="n">
        <v>860500</v>
      </c>
      <c r="J381" s="9" t="n">
        <f aca="false">I381/F381</f>
        <v>207.549445248432</v>
      </c>
      <c r="K381" s="9" t="n">
        <v>0</v>
      </c>
      <c r="L381" s="9" t="n">
        <v>669635267</v>
      </c>
      <c r="M381" s="9" t="n">
        <f aca="false">L381/F381</f>
        <v>161513.571394115</v>
      </c>
    </row>
    <row r="382" customFormat="false" ht="13.5" hidden="false" customHeight="false" outlineLevel="0" collapsed="false">
      <c r="B382" s="7" t="s">
        <v>346</v>
      </c>
      <c r="C382" s="7" t="n">
        <v>51</v>
      </c>
      <c r="D382" s="8" t="s">
        <v>397</v>
      </c>
      <c r="E382" s="9" t="n">
        <v>1300</v>
      </c>
      <c r="F382" s="9" t="n">
        <v>2523</v>
      </c>
      <c r="G382" s="9" t="n">
        <v>111506404</v>
      </c>
      <c r="H382" s="9" t="n">
        <f aca="false">G382/F382</f>
        <v>44195.9587792311</v>
      </c>
      <c r="I382" s="9" t="n">
        <v>165000</v>
      </c>
      <c r="J382" s="9" t="n">
        <f aca="false">I382/F382</f>
        <v>65.3983353151011</v>
      </c>
      <c r="K382" s="9" t="n">
        <v>0</v>
      </c>
      <c r="L382" s="9" t="n">
        <v>225387772</v>
      </c>
      <c r="M382" s="9" t="n">
        <f aca="false">L382/F382</f>
        <v>89333.2429647245</v>
      </c>
    </row>
    <row r="383" customFormat="false" ht="13.5" hidden="false" customHeight="false" outlineLevel="0" collapsed="false">
      <c r="B383" s="7" t="s">
        <v>346</v>
      </c>
      <c r="C383" s="7" t="n">
        <v>52</v>
      </c>
      <c r="D383" s="8" t="s">
        <v>398</v>
      </c>
      <c r="E383" s="9" t="n">
        <v>4210</v>
      </c>
      <c r="F383" s="9" t="n">
        <v>8171</v>
      </c>
      <c r="G383" s="9" t="n">
        <v>637695555</v>
      </c>
      <c r="H383" s="9" t="n">
        <f aca="false">G383/F383</f>
        <v>78043.759025823</v>
      </c>
      <c r="I383" s="9" t="n">
        <v>4806000</v>
      </c>
      <c r="J383" s="9" t="n">
        <f aca="false">I383/F383</f>
        <v>588.177701627708</v>
      </c>
      <c r="K383" s="9" t="n">
        <v>0</v>
      </c>
      <c r="L383" s="9" t="n">
        <v>723988844</v>
      </c>
      <c r="M383" s="9" t="n">
        <f aca="false">L383/F383</f>
        <v>88604.6804552686</v>
      </c>
    </row>
    <row r="384" customFormat="false" ht="13.5" hidden="false" customHeight="false" outlineLevel="0" collapsed="false">
      <c r="B384" s="7" t="s">
        <v>346</v>
      </c>
      <c r="C384" s="7" t="n">
        <v>53</v>
      </c>
      <c r="D384" s="8" t="s">
        <v>399</v>
      </c>
      <c r="E384" s="9" t="n">
        <v>256</v>
      </c>
      <c r="F384" s="9" t="n">
        <v>555</v>
      </c>
      <c r="G384" s="9" t="n">
        <v>43203404</v>
      </c>
      <c r="H384" s="9" t="n">
        <f aca="false">G384/F384</f>
        <v>77843.9711711712</v>
      </c>
      <c r="I384" s="9" t="n">
        <v>819832</v>
      </c>
      <c r="J384" s="9" t="n">
        <f aca="false">I384/F384</f>
        <v>1477.17477477477</v>
      </c>
      <c r="K384" s="9" t="n">
        <v>0</v>
      </c>
      <c r="L384" s="9" t="n">
        <v>89258154</v>
      </c>
      <c r="M384" s="9" t="n">
        <f aca="false">L384/F384</f>
        <v>160825.502702703</v>
      </c>
    </row>
    <row r="385" customFormat="false" ht="13.5" hidden="false" customHeight="false" outlineLevel="0" collapsed="false">
      <c r="B385" s="7" t="s">
        <v>346</v>
      </c>
      <c r="C385" s="7" t="n">
        <v>54</v>
      </c>
      <c r="D385" s="8" t="s">
        <v>400</v>
      </c>
      <c r="E385" s="9" t="n">
        <v>1234</v>
      </c>
      <c r="F385" s="9" t="n">
        <v>2283</v>
      </c>
      <c r="G385" s="9" t="n">
        <v>54039527</v>
      </c>
      <c r="H385" s="9" t="n">
        <f aca="false">G385/F385</f>
        <v>23670.4016644766</v>
      </c>
      <c r="I385" s="9" t="n">
        <v>18917512</v>
      </c>
      <c r="J385" s="9" t="n">
        <f aca="false">I385/F385</f>
        <v>8286.25142356548</v>
      </c>
      <c r="K385" s="9" t="n">
        <v>0</v>
      </c>
      <c r="L385" s="9" t="n">
        <v>38221564</v>
      </c>
      <c r="M385" s="9" t="n">
        <f aca="false">L385/F385</f>
        <v>16741.8151554972</v>
      </c>
    </row>
    <row r="386" customFormat="false" ht="13.5" hidden="false" customHeight="false" outlineLevel="0" collapsed="false">
      <c r="B386" s="7" t="s">
        <v>346</v>
      </c>
      <c r="C386" s="7" t="n">
        <v>55</v>
      </c>
      <c r="D386" s="8" t="s">
        <v>401</v>
      </c>
      <c r="E386" s="9" t="n">
        <v>1157</v>
      </c>
      <c r="F386" s="9" t="n">
        <v>2447</v>
      </c>
      <c r="G386" s="9" t="n">
        <v>128888218</v>
      </c>
      <c r="H386" s="9" t="n">
        <f aca="false">G386/F386</f>
        <v>52671.9321618308</v>
      </c>
      <c r="I386" s="9" t="n">
        <v>1217000</v>
      </c>
      <c r="J386" s="9" t="n">
        <f aca="false">I386/F386</f>
        <v>497.343686146302</v>
      </c>
      <c r="K386" s="9" t="n">
        <v>0</v>
      </c>
      <c r="L386" s="9" t="n">
        <v>50997716</v>
      </c>
      <c r="M386" s="9" t="n">
        <f aca="false">L386/F386</f>
        <v>20840.9137719657</v>
      </c>
    </row>
    <row r="387" customFormat="false" ht="13.5" hidden="false" customHeight="false" outlineLevel="0" collapsed="false">
      <c r="B387" s="7" t="s">
        <v>346</v>
      </c>
      <c r="C387" s="7" t="n">
        <v>56</v>
      </c>
      <c r="D387" s="8" t="s">
        <v>402</v>
      </c>
      <c r="E387" s="9" t="n">
        <v>6170</v>
      </c>
      <c r="F387" s="9" t="n">
        <v>11508</v>
      </c>
      <c r="G387" s="9" t="n">
        <v>143877498</v>
      </c>
      <c r="H387" s="9" t="n">
        <f aca="false">G387/F387</f>
        <v>12502.389468196</v>
      </c>
      <c r="I387" s="9" t="n">
        <v>35957309</v>
      </c>
      <c r="J387" s="9" t="n">
        <f aca="false">I387/F387</f>
        <v>3124.5489224887</v>
      </c>
      <c r="K387" s="9" t="n">
        <v>0</v>
      </c>
      <c r="L387" s="9" t="n">
        <v>368948163</v>
      </c>
      <c r="M387" s="9" t="n">
        <f aca="false">L387/F387</f>
        <v>32060.1462460897</v>
      </c>
    </row>
    <row r="388" customFormat="false" ht="13.5" hidden="false" customHeight="false" outlineLevel="0" collapsed="false">
      <c r="B388" s="7" t="s">
        <v>346</v>
      </c>
      <c r="C388" s="7" t="n">
        <v>57</v>
      </c>
      <c r="D388" s="8" t="s">
        <v>403</v>
      </c>
      <c r="E388" s="9" t="n">
        <v>11549</v>
      </c>
      <c r="F388" s="9" t="n">
        <v>21232</v>
      </c>
      <c r="G388" s="9" t="n">
        <v>1211538378</v>
      </c>
      <c r="H388" s="9" t="n">
        <f aca="false">G388/F388</f>
        <v>57061.9055199699</v>
      </c>
      <c r="I388" s="9" t="n">
        <v>23099676</v>
      </c>
      <c r="J388" s="9" t="n">
        <f aca="false">I388/F388</f>
        <v>1087.965146948</v>
      </c>
      <c r="K388" s="9" t="n">
        <v>0</v>
      </c>
      <c r="L388" s="9" t="n">
        <v>574309917</v>
      </c>
      <c r="M388" s="9" t="n">
        <f aca="false">L388/F388</f>
        <v>27049.2613507913</v>
      </c>
    </row>
    <row r="389" customFormat="false" ht="13.5" hidden="false" customHeight="false" outlineLevel="0" collapsed="false">
      <c r="B389" s="7" t="s">
        <v>346</v>
      </c>
      <c r="C389" s="7" t="n">
        <v>58</v>
      </c>
      <c r="D389" s="8" t="s">
        <v>43</v>
      </c>
      <c r="E389" s="9" t="n">
        <v>9703</v>
      </c>
      <c r="F389" s="9" t="n">
        <v>17215</v>
      </c>
      <c r="G389" s="9" t="n">
        <v>312078476</v>
      </c>
      <c r="H389" s="9" t="n">
        <f aca="false">G389/F389</f>
        <v>18128.2878884694</v>
      </c>
      <c r="I389" s="9" t="n">
        <v>53925824</v>
      </c>
      <c r="J389" s="9" t="n">
        <f aca="false">I389/F389</f>
        <v>3132.49050246878</v>
      </c>
      <c r="K389" s="9" t="n">
        <v>0</v>
      </c>
      <c r="L389" s="9" t="n">
        <v>224094012</v>
      </c>
      <c r="M389" s="9" t="n">
        <f aca="false">L389/F389</f>
        <v>13017.3692709846</v>
      </c>
    </row>
    <row r="390" customFormat="false" ht="13.5" hidden="false" customHeight="false" outlineLevel="0" collapsed="false">
      <c r="B390" s="7" t="s">
        <v>346</v>
      </c>
      <c r="C390" s="7" t="n">
        <v>59</v>
      </c>
      <c r="D390" s="8" t="s">
        <v>404</v>
      </c>
      <c r="E390" s="9" t="n">
        <v>4030</v>
      </c>
      <c r="F390" s="9" t="n">
        <v>7352</v>
      </c>
      <c r="G390" s="9" t="n">
        <v>247705796</v>
      </c>
      <c r="H390" s="9" t="n">
        <f aca="false">G390/F390</f>
        <v>33692.3008705114</v>
      </c>
      <c r="I390" s="9" t="n">
        <v>141353982</v>
      </c>
      <c r="J390" s="9" t="n">
        <f aca="false">I390/F390</f>
        <v>19226.6025571273</v>
      </c>
      <c r="K390" s="9" t="n">
        <v>0</v>
      </c>
      <c r="L390" s="9" t="n">
        <v>65058</v>
      </c>
      <c r="M390" s="9" t="n">
        <f aca="false">L390/F390</f>
        <v>8.84902067464635</v>
      </c>
    </row>
    <row r="391" customFormat="false" ht="14.25" hidden="false" customHeight="false" outlineLevel="0" collapsed="false">
      <c r="B391" s="5" t="s">
        <v>405</v>
      </c>
      <c r="C391" s="5"/>
      <c r="D391" s="6"/>
      <c r="E391" s="10" t="n">
        <f aca="false">SUM(E332:E390)</f>
        <v>296263</v>
      </c>
      <c r="F391" s="10" t="n">
        <f aca="false">SUM(F332:F390)</f>
        <v>510917</v>
      </c>
      <c r="G391" s="10" t="n">
        <f aca="false">SUM(G332:G390)</f>
        <v>15416188104</v>
      </c>
      <c r="H391" s="10" t="n">
        <f aca="false">G391/F391</f>
        <v>30173.5665558202</v>
      </c>
      <c r="I391" s="10" t="n">
        <f aca="false">SUM(I332:I390)</f>
        <v>2458663111</v>
      </c>
      <c r="J391" s="10" t="n">
        <f aca="false">I391/F391</f>
        <v>4812.25543679306</v>
      </c>
      <c r="K391" s="10" t="n">
        <f aca="false">SUM(K332:K390)</f>
        <v>0</v>
      </c>
      <c r="L391" s="10" t="n">
        <f aca="false">SUM(L332:L390)</f>
        <v>7955588934</v>
      </c>
      <c r="M391" s="10" t="n">
        <f aca="false">L391/F391</f>
        <v>15571.1963665331</v>
      </c>
    </row>
    <row r="392" customFormat="false" ht="13.5" hidden="false" customHeight="false" outlineLevel="0" collapsed="false">
      <c r="B392" s="7" t="s">
        <v>406</v>
      </c>
      <c r="C392" s="7" t="n">
        <v>1</v>
      </c>
      <c r="D392" s="8" t="s">
        <v>407</v>
      </c>
      <c r="E392" s="9" t="n">
        <v>42575</v>
      </c>
      <c r="F392" s="9" t="n">
        <v>72595</v>
      </c>
      <c r="G392" s="9" t="n">
        <v>400702542</v>
      </c>
      <c r="H392" s="9" t="n">
        <f aca="false">G392/F392</f>
        <v>5519.69890488326</v>
      </c>
      <c r="I392" s="9" t="n">
        <v>1056501998</v>
      </c>
      <c r="J392" s="9" t="n">
        <f aca="false">I392/F392</f>
        <v>14553.3714167642</v>
      </c>
      <c r="K392" s="9" t="n">
        <v>631038862</v>
      </c>
      <c r="L392" s="9" t="n">
        <v>0</v>
      </c>
      <c r="M392" s="9" t="n">
        <f aca="false">L392/F392</f>
        <v>0</v>
      </c>
    </row>
    <row r="393" customFormat="false" ht="13.5" hidden="false" customHeight="false" outlineLevel="0" collapsed="false">
      <c r="B393" s="7" t="s">
        <v>406</v>
      </c>
      <c r="C393" s="7" t="n">
        <v>2</v>
      </c>
      <c r="D393" s="8" t="s">
        <v>408</v>
      </c>
      <c r="E393" s="9" t="n">
        <v>25719</v>
      </c>
      <c r="F393" s="9" t="n">
        <v>41169</v>
      </c>
      <c r="G393" s="9" t="n">
        <v>149752331</v>
      </c>
      <c r="H393" s="9" t="n">
        <f aca="false">G393/F393</f>
        <v>3637.50227112633</v>
      </c>
      <c r="I393" s="9" t="n">
        <v>53844399</v>
      </c>
      <c r="J393" s="9" t="n">
        <f aca="false">I393/F393</f>
        <v>1307.88697806602</v>
      </c>
      <c r="K393" s="9" t="n">
        <v>0</v>
      </c>
      <c r="L393" s="9" t="n">
        <v>348241056</v>
      </c>
      <c r="M393" s="9" t="n">
        <f aca="false">L393/F393</f>
        <v>8458.81745973912</v>
      </c>
    </row>
    <row r="394" customFormat="false" ht="13.5" hidden="false" customHeight="false" outlineLevel="0" collapsed="false">
      <c r="B394" s="7" t="s">
        <v>406</v>
      </c>
      <c r="C394" s="7" t="n">
        <v>3</v>
      </c>
      <c r="D394" s="8" t="s">
        <v>409</v>
      </c>
      <c r="E394" s="9" t="n">
        <v>23950</v>
      </c>
      <c r="F394" s="9" t="n">
        <v>41545</v>
      </c>
      <c r="G394" s="9" t="n">
        <v>269904722</v>
      </c>
      <c r="H394" s="9" t="n">
        <f aca="false">G394/F394</f>
        <v>6496.68364424118</v>
      </c>
      <c r="I394" s="9" t="n">
        <v>600000000</v>
      </c>
      <c r="J394" s="9" t="n">
        <f aca="false">I394/F394</f>
        <v>14442.171139728</v>
      </c>
      <c r="K394" s="9" t="n">
        <v>0</v>
      </c>
      <c r="L394" s="9" t="n">
        <v>289287</v>
      </c>
      <c r="M394" s="9" t="n">
        <f aca="false">L394/F394</f>
        <v>6.96322060416416</v>
      </c>
    </row>
    <row r="395" customFormat="false" ht="13.5" hidden="false" customHeight="false" outlineLevel="0" collapsed="false">
      <c r="B395" s="7" t="s">
        <v>406</v>
      </c>
      <c r="C395" s="7" t="n">
        <v>4</v>
      </c>
      <c r="D395" s="8" t="s">
        <v>410</v>
      </c>
      <c r="E395" s="9" t="n">
        <v>24630</v>
      </c>
      <c r="F395" s="9" t="n">
        <v>44949</v>
      </c>
      <c r="G395" s="9" t="n">
        <v>104624195</v>
      </c>
      <c r="H395" s="9" t="n">
        <f aca="false">G395/F395</f>
        <v>2327.62008053572</v>
      </c>
      <c r="I395" s="9" t="n">
        <v>585192000</v>
      </c>
      <c r="J395" s="9" t="n">
        <f aca="false">I395/F395</f>
        <v>13019.0215577655</v>
      </c>
      <c r="K395" s="9" t="n">
        <v>0</v>
      </c>
      <c r="L395" s="9" t="n">
        <v>116840</v>
      </c>
      <c r="M395" s="9" t="n">
        <f aca="false">L395/F395</f>
        <v>2.59939042025407</v>
      </c>
    </row>
    <row r="396" customFormat="false" ht="13.5" hidden="false" customHeight="false" outlineLevel="0" collapsed="false">
      <c r="B396" s="7" t="s">
        <v>406</v>
      </c>
      <c r="C396" s="7" t="n">
        <v>5</v>
      </c>
      <c r="D396" s="8" t="s">
        <v>411</v>
      </c>
      <c r="E396" s="9" t="n">
        <v>12723</v>
      </c>
      <c r="F396" s="9" t="n">
        <v>22949</v>
      </c>
      <c r="G396" s="9" t="n">
        <v>261008703</v>
      </c>
      <c r="H396" s="9" t="n">
        <f aca="false">G396/F396</f>
        <v>11373.4238093163</v>
      </c>
      <c r="I396" s="9" t="n">
        <v>104379861</v>
      </c>
      <c r="J396" s="9" t="n">
        <f aca="false">I396/F396</f>
        <v>4548.34027626476</v>
      </c>
      <c r="K396" s="9" t="n">
        <v>0</v>
      </c>
      <c r="L396" s="9" t="n">
        <v>787885</v>
      </c>
      <c r="M396" s="9" t="n">
        <f aca="false">L396/F396</f>
        <v>34.3319970369079</v>
      </c>
    </row>
    <row r="397" customFormat="false" ht="13.5" hidden="false" customHeight="false" outlineLevel="0" collapsed="false">
      <c r="B397" s="7" t="s">
        <v>406</v>
      </c>
      <c r="C397" s="7" t="n">
        <v>6</v>
      </c>
      <c r="D397" s="8" t="s">
        <v>412</v>
      </c>
      <c r="E397" s="9" t="n">
        <v>8999</v>
      </c>
      <c r="F397" s="9" t="n">
        <v>17115</v>
      </c>
      <c r="G397" s="9" t="n">
        <v>214056618</v>
      </c>
      <c r="H397" s="9" t="n">
        <f aca="false">G397/F397</f>
        <v>12506.9598597721</v>
      </c>
      <c r="I397" s="9" t="n">
        <v>124205042</v>
      </c>
      <c r="J397" s="9" t="n">
        <f aca="false">I397/F397</f>
        <v>7257.0868828513</v>
      </c>
      <c r="K397" s="9" t="n">
        <v>0</v>
      </c>
      <c r="L397" s="9" t="n">
        <v>349986623</v>
      </c>
      <c r="M397" s="9" t="n">
        <f aca="false">L397/F397</f>
        <v>20449.1161554192</v>
      </c>
    </row>
    <row r="398" customFormat="false" ht="13.5" hidden="false" customHeight="false" outlineLevel="0" collapsed="false">
      <c r="B398" s="7" t="s">
        <v>406</v>
      </c>
      <c r="C398" s="7" t="n">
        <v>7</v>
      </c>
      <c r="D398" s="8" t="s">
        <v>413</v>
      </c>
      <c r="E398" s="9" t="n">
        <v>12384</v>
      </c>
      <c r="F398" s="9" t="n">
        <v>21639</v>
      </c>
      <c r="G398" s="9" t="n">
        <v>194506588</v>
      </c>
      <c r="H398" s="9" t="n">
        <f aca="false">G398/F398</f>
        <v>8988.70502333749</v>
      </c>
      <c r="I398" s="9" t="n">
        <v>105065294</v>
      </c>
      <c r="J398" s="9" t="n">
        <f aca="false">I398/F398</f>
        <v>4855.36734599566</v>
      </c>
      <c r="K398" s="9" t="n">
        <v>0</v>
      </c>
      <c r="L398" s="9" t="n">
        <v>21407284</v>
      </c>
      <c r="M398" s="9" t="n">
        <f aca="false">L398/F398</f>
        <v>989.291741762558</v>
      </c>
    </row>
    <row r="399" customFormat="false" ht="13.5" hidden="false" customHeight="false" outlineLevel="0" collapsed="false">
      <c r="B399" s="7" t="s">
        <v>406</v>
      </c>
      <c r="C399" s="7" t="n">
        <v>8</v>
      </c>
      <c r="D399" s="8" t="s">
        <v>414</v>
      </c>
      <c r="E399" s="9" t="n">
        <v>7553</v>
      </c>
      <c r="F399" s="9" t="n">
        <v>14635</v>
      </c>
      <c r="G399" s="9" t="n">
        <v>497073496</v>
      </c>
      <c r="H399" s="9" t="n">
        <f aca="false">G399/F399</f>
        <v>33964.7076187222</v>
      </c>
      <c r="I399" s="9" t="n">
        <v>100000000</v>
      </c>
      <c r="J399" s="9" t="n">
        <f aca="false">I399/F399</f>
        <v>6832.93474547318</v>
      </c>
      <c r="K399" s="9" t="n">
        <v>0</v>
      </c>
      <c r="L399" s="9" t="n">
        <v>104311460</v>
      </c>
      <c r="M399" s="9" t="n">
        <f aca="false">L399/F399</f>
        <v>7127.53399385036</v>
      </c>
    </row>
    <row r="400" customFormat="false" ht="13.5" hidden="false" customHeight="false" outlineLevel="0" collapsed="false">
      <c r="B400" s="7" t="s">
        <v>406</v>
      </c>
      <c r="C400" s="7" t="n">
        <v>9</v>
      </c>
      <c r="D400" s="8" t="s">
        <v>415</v>
      </c>
      <c r="E400" s="9" t="n">
        <v>10668</v>
      </c>
      <c r="F400" s="9" t="n">
        <v>20516</v>
      </c>
      <c r="G400" s="9" t="n">
        <v>542181662</v>
      </c>
      <c r="H400" s="9" t="n">
        <f aca="false">G400/F400</f>
        <v>26427.2597972314</v>
      </c>
      <c r="I400" s="9" t="n">
        <v>14232551</v>
      </c>
      <c r="J400" s="9" t="n">
        <f aca="false">I400/F400</f>
        <v>693.729333203354</v>
      </c>
      <c r="K400" s="9" t="n">
        <v>0</v>
      </c>
      <c r="L400" s="9" t="n">
        <v>167455000</v>
      </c>
      <c r="M400" s="9" t="n">
        <f aca="false">L400/F400</f>
        <v>8162.16611425229</v>
      </c>
    </row>
    <row r="401" customFormat="false" ht="13.5" hidden="false" customHeight="false" outlineLevel="0" collapsed="false">
      <c r="B401" s="7" t="s">
        <v>406</v>
      </c>
      <c r="C401" s="7" t="n">
        <v>10</v>
      </c>
      <c r="D401" s="8" t="s">
        <v>416</v>
      </c>
      <c r="E401" s="9" t="n">
        <v>8390</v>
      </c>
      <c r="F401" s="9" t="n">
        <v>14478</v>
      </c>
      <c r="G401" s="9" t="n">
        <v>375800218</v>
      </c>
      <c r="H401" s="9" t="n">
        <f aca="false">G401/F401</f>
        <v>25956.6389004006</v>
      </c>
      <c r="I401" s="9" t="n">
        <v>108175079</v>
      </c>
      <c r="J401" s="9" t="n">
        <f aca="false">I401/F401</f>
        <v>7471.68662798729</v>
      </c>
      <c r="K401" s="9" t="n">
        <v>0</v>
      </c>
      <c r="L401" s="9" t="n">
        <v>289073204</v>
      </c>
      <c r="M401" s="9" t="n">
        <f aca="false">L401/F401</f>
        <v>19966.3768476309</v>
      </c>
    </row>
    <row r="402" customFormat="false" ht="13.5" hidden="false" customHeight="false" outlineLevel="0" collapsed="false">
      <c r="B402" s="7" t="s">
        <v>406</v>
      </c>
      <c r="C402" s="7" t="n">
        <v>11</v>
      </c>
      <c r="D402" s="8" t="s">
        <v>417</v>
      </c>
      <c r="E402" s="9" t="n">
        <v>4801</v>
      </c>
      <c r="F402" s="9" t="n">
        <v>8061</v>
      </c>
      <c r="G402" s="9" t="n">
        <v>14898101</v>
      </c>
      <c r="H402" s="9" t="n">
        <f aca="false">G402/F402</f>
        <v>1848.17032626225</v>
      </c>
      <c r="I402" s="9" t="n">
        <v>23273690</v>
      </c>
      <c r="J402" s="9" t="n">
        <f aca="false">I402/F402</f>
        <v>2887.19637762064</v>
      </c>
      <c r="K402" s="9" t="n">
        <v>0</v>
      </c>
      <c r="L402" s="9" t="n">
        <v>337894</v>
      </c>
      <c r="M402" s="9" t="n">
        <f aca="false">L402/F402</f>
        <v>41.9171318694951</v>
      </c>
    </row>
    <row r="403" customFormat="false" ht="13.5" hidden="false" customHeight="false" outlineLevel="0" collapsed="false">
      <c r="B403" s="7" t="s">
        <v>406</v>
      </c>
      <c r="C403" s="7" t="n">
        <v>12</v>
      </c>
      <c r="D403" s="8" t="s">
        <v>418</v>
      </c>
      <c r="E403" s="9" t="n">
        <v>7252</v>
      </c>
      <c r="F403" s="9" t="n">
        <v>12064</v>
      </c>
      <c r="G403" s="9" t="n">
        <v>332325419</v>
      </c>
      <c r="H403" s="9" t="n">
        <f aca="false">G403/F403</f>
        <v>27546.868285809</v>
      </c>
      <c r="I403" s="9" t="n">
        <v>79052839</v>
      </c>
      <c r="J403" s="9" t="n">
        <f aca="false">I403/F403</f>
        <v>6552.78837864722</v>
      </c>
      <c r="K403" s="9" t="n">
        <v>0</v>
      </c>
      <c r="L403" s="9" t="n">
        <v>167231424</v>
      </c>
      <c r="M403" s="9" t="n">
        <f aca="false">L403/F403</f>
        <v>13862.0212201592</v>
      </c>
    </row>
    <row r="404" customFormat="false" ht="13.5" hidden="false" customHeight="false" outlineLevel="0" collapsed="false">
      <c r="B404" s="7" t="s">
        <v>406</v>
      </c>
      <c r="C404" s="7" t="n">
        <v>13</v>
      </c>
      <c r="D404" s="8" t="s">
        <v>419</v>
      </c>
      <c r="E404" s="9" t="n">
        <v>19639</v>
      </c>
      <c r="F404" s="9" t="n">
        <v>32732</v>
      </c>
      <c r="G404" s="9" t="n">
        <v>671219548</v>
      </c>
      <c r="H404" s="9" t="n">
        <f aca="false">G404/F404</f>
        <v>20506.5241354027</v>
      </c>
      <c r="I404" s="9" t="n">
        <v>18053000</v>
      </c>
      <c r="J404" s="9" t="n">
        <f aca="false">I404/F404</f>
        <v>551.539777587682</v>
      </c>
      <c r="K404" s="9" t="n">
        <v>0</v>
      </c>
      <c r="L404" s="9" t="n">
        <v>532950529</v>
      </c>
      <c r="M404" s="9" t="n">
        <f aca="false">L404/F404</f>
        <v>16282.2476170109</v>
      </c>
    </row>
    <row r="405" customFormat="false" ht="13.5" hidden="false" customHeight="false" outlineLevel="0" collapsed="false">
      <c r="B405" s="7" t="s">
        <v>406</v>
      </c>
      <c r="C405" s="7" t="n">
        <v>14</v>
      </c>
      <c r="D405" s="8" t="s">
        <v>420</v>
      </c>
      <c r="E405" s="9" t="n">
        <v>5980</v>
      </c>
      <c r="F405" s="9" t="n">
        <v>11353</v>
      </c>
      <c r="G405" s="9" t="n">
        <v>150103543</v>
      </c>
      <c r="H405" s="9" t="n">
        <f aca="false">G405/F405</f>
        <v>13221.4870959218</v>
      </c>
      <c r="I405" s="9" t="n">
        <v>0</v>
      </c>
      <c r="J405" s="9" t="n">
        <f aca="false">I405/F405</f>
        <v>0</v>
      </c>
      <c r="K405" s="9" t="n">
        <v>0</v>
      </c>
      <c r="L405" s="9" t="n">
        <v>246253752</v>
      </c>
      <c r="M405" s="9" t="n">
        <f aca="false">L405/F405</f>
        <v>21690.6326081212</v>
      </c>
    </row>
    <row r="406" customFormat="false" ht="13.5" hidden="false" customHeight="false" outlineLevel="0" collapsed="false">
      <c r="B406" s="7" t="s">
        <v>406</v>
      </c>
      <c r="C406" s="7" t="n">
        <v>15</v>
      </c>
      <c r="D406" s="8" t="s">
        <v>421</v>
      </c>
      <c r="E406" s="9" t="n">
        <v>3325</v>
      </c>
      <c r="F406" s="9" t="n">
        <v>6145</v>
      </c>
      <c r="G406" s="9" t="n">
        <v>29478840</v>
      </c>
      <c r="H406" s="9" t="n">
        <f aca="false">G406/F406</f>
        <v>4797.20748576078</v>
      </c>
      <c r="I406" s="9" t="n">
        <v>221646000</v>
      </c>
      <c r="J406" s="9" t="n">
        <f aca="false">I406/F406</f>
        <v>36069.3246541904</v>
      </c>
      <c r="K406" s="9" t="n">
        <v>12865697</v>
      </c>
      <c r="L406" s="9" t="n">
        <v>788698</v>
      </c>
      <c r="M406" s="9" t="n">
        <f aca="false">L406/F406</f>
        <v>128.347925142392</v>
      </c>
    </row>
    <row r="407" customFormat="false" ht="13.5" hidden="false" customHeight="false" outlineLevel="0" collapsed="false">
      <c r="B407" s="7" t="s">
        <v>406</v>
      </c>
      <c r="C407" s="7" t="n">
        <v>16</v>
      </c>
      <c r="D407" s="8" t="s">
        <v>422</v>
      </c>
      <c r="E407" s="9" t="n">
        <v>4898</v>
      </c>
      <c r="F407" s="9" t="n">
        <v>8377</v>
      </c>
      <c r="G407" s="9" t="n">
        <v>252048987</v>
      </c>
      <c r="H407" s="9" t="n">
        <f aca="false">G407/F407</f>
        <v>30088.2161871792</v>
      </c>
      <c r="I407" s="9" t="n">
        <v>127111042</v>
      </c>
      <c r="J407" s="9" t="n">
        <f aca="false">I407/F407</f>
        <v>15173.8142533126</v>
      </c>
      <c r="K407" s="9" t="n">
        <v>0</v>
      </c>
      <c r="L407" s="9" t="n">
        <v>140000404</v>
      </c>
      <c r="M407" s="9" t="n">
        <f aca="false">L407/F407</f>
        <v>16712.4751104214</v>
      </c>
    </row>
    <row r="408" customFormat="false" ht="13.5" hidden="false" customHeight="false" outlineLevel="0" collapsed="false">
      <c r="B408" s="7" t="s">
        <v>406</v>
      </c>
      <c r="C408" s="7" t="n">
        <v>17</v>
      </c>
      <c r="D408" s="8" t="s">
        <v>423</v>
      </c>
      <c r="E408" s="9" t="n">
        <v>8664</v>
      </c>
      <c r="F408" s="9" t="n">
        <v>15235</v>
      </c>
      <c r="G408" s="9" t="n">
        <v>292277915</v>
      </c>
      <c r="H408" s="9" t="n">
        <f aca="false">G408/F408</f>
        <v>19184.6350508697</v>
      </c>
      <c r="I408" s="9" t="n">
        <v>100000000</v>
      </c>
      <c r="J408" s="9" t="n">
        <f aca="false">I408/F408</f>
        <v>6563.83327863472</v>
      </c>
      <c r="K408" s="9" t="n">
        <v>0</v>
      </c>
      <c r="L408" s="9" t="n">
        <v>341559967</v>
      </c>
      <c r="M408" s="9" t="n">
        <f aca="false">L408/F408</f>
        <v>22419.4267804398</v>
      </c>
    </row>
    <row r="409" customFormat="false" ht="13.5" hidden="false" customHeight="false" outlineLevel="0" collapsed="false">
      <c r="B409" s="7" t="s">
        <v>406</v>
      </c>
      <c r="C409" s="7" t="n">
        <v>18</v>
      </c>
      <c r="D409" s="8" t="s">
        <v>424</v>
      </c>
      <c r="E409" s="9" t="n">
        <v>7496</v>
      </c>
      <c r="F409" s="9" t="n">
        <v>13389</v>
      </c>
      <c r="G409" s="9" t="n">
        <v>110640110</v>
      </c>
      <c r="H409" s="9" t="n">
        <f aca="false">G409/F409</f>
        <v>8263.50810366719</v>
      </c>
      <c r="I409" s="9" t="n">
        <v>246756000</v>
      </c>
      <c r="J409" s="9" t="n">
        <f aca="false">I409/F409</f>
        <v>18429.7557696617</v>
      </c>
      <c r="K409" s="9" t="n">
        <v>0</v>
      </c>
      <c r="L409" s="9" t="n">
        <v>83220238</v>
      </c>
      <c r="M409" s="9" t="n">
        <f aca="false">L409/F409</f>
        <v>6215.56785420868</v>
      </c>
    </row>
    <row r="410" customFormat="false" ht="13.5" hidden="false" customHeight="false" outlineLevel="0" collapsed="false">
      <c r="B410" s="7" t="s">
        <v>406</v>
      </c>
      <c r="C410" s="7" t="n">
        <v>19</v>
      </c>
      <c r="D410" s="8" t="s">
        <v>425</v>
      </c>
      <c r="E410" s="9" t="n">
        <v>3611</v>
      </c>
      <c r="F410" s="9" t="n">
        <v>6273</v>
      </c>
      <c r="G410" s="9" t="n">
        <v>11748422</v>
      </c>
      <c r="H410" s="9" t="n">
        <f aca="false">G410/F410</f>
        <v>1872.85541208353</v>
      </c>
      <c r="I410" s="9" t="n">
        <v>33581000</v>
      </c>
      <c r="J410" s="9" t="n">
        <f aca="false">I410/F410</f>
        <v>5353.26000318827</v>
      </c>
      <c r="K410" s="9" t="n">
        <v>0</v>
      </c>
      <c r="L410" s="9" t="n">
        <v>88165669</v>
      </c>
      <c r="M410" s="9" t="n">
        <f aca="false">L410/F410</f>
        <v>14054.785429619</v>
      </c>
    </row>
    <row r="411" customFormat="false" ht="13.5" hidden="false" customHeight="false" outlineLevel="0" collapsed="false">
      <c r="B411" s="7" t="s">
        <v>406</v>
      </c>
      <c r="C411" s="7" t="n">
        <v>20</v>
      </c>
      <c r="D411" s="8" t="s">
        <v>426</v>
      </c>
      <c r="E411" s="9" t="n">
        <v>12905</v>
      </c>
      <c r="F411" s="9" t="n">
        <v>23322</v>
      </c>
      <c r="G411" s="9" t="n">
        <v>310714843</v>
      </c>
      <c r="H411" s="9" t="n">
        <f aca="false">G411/F411</f>
        <v>13322.8214990138</v>
      </c>
      <c r="I411" s="9" t="n">
        <v>149463000</v>
      </c>
      <c r="J411" s="9" t="n">
        <f aca="false">I411/F411</f>
        <v>6408.66992539233</v>
      </c>
      <c r="K411" s="9" t="n">
        <v>0</v>
      </c>
      <c r="L411" s="9" t="n">
        <v>761138000</v>
      </c>
      <c r="M411" s="9" t="n">
        <f aca="false">L411/F411</f>
        <v>32636.0517965869</v>
      </c>
    </row>
    <row r="412" customFormat="false" ht="13.5" hidden="false" customHeight="false" outlineLevel="0" collapsed="false">
      <c r="B412" s="7" t="s">
        <v>406</v>
      </c>
      <c r="C412" s="7" t="n">
        <v>21</v>
      </c>
      <c r="D412" s="8" t="s">
        <v>427</v>
      </c>
      <c r="E412" s="9" t="n">
        <v>16460</v>
      </c>
      <c r="F412" s="9" t="n">
        <v>30566</v>
      </c>
      <c r="G412" s="9" t="n">
        <v>382806683</v>
      </c>
      <c r="H412" s="9" t="n">
        <f aca="false">G412/F412</f>
        <v>12523.9378067133</v>
      </c>
      <c r="I412" s="9" t="n">
        <v>124200</v>
      </c>
      <c r="J412" s="9" t="n">
        <f aca="false">I412/F412</f>
        <v>4.06333834980043</v>
      </c>
      <c r="K412" s="9" t="n">
        <v>0</v>
      </c>
      <c r="L412" s="9" t="n">
        <v>210020199</v>
      </c>
      <c r="M412" s="9" t="n">
        <f aca="false">L412/F412</f>
        <v>6871.03968461689</v>
      </c>
    </row>
    <row r="413" customFormat="false" ht="13.5" hidden="false" customHeight="false" outlineLevel="0" collapsed="false">
      <c r="B413" s="7" t="s">
        <v>406</v>
      </c>
      <c r="C413" s="7" t="n">
        <v>22</v>
      </c>
      <c r="D413" s="8" t="s">
        <v>428</v>
      </c>
      <c r="E413" s="9" t="n">
        <v>5448</v>
      </c>
      <c r="F413" s="9" t="n">
        <v>10184</v>
      </c>
      <c r="G413" s="9" t="n">
        <v>114285090</v>
      </c>
      <c r="H413" s="9" t="n">
        <f aca="false">G413/F413</f>
        <v>11222.0237627651</v>
      </c>
      <c r="I413" s="9" t="n">
        <v>228419000</v>
      </c>
      <c r="J413" s="9" t="n">
        <f aca="false">I413/F413</f>
        <v>22429.2026708562</v>
      </c>
      <c r="K413" s="9" t="n">
        <v>0</v>
      </c>
      <c r="L413" s="9" t="n">
        <v>195900834</v>
      </c>
      <c r="M413" s="9" t="n">
        <f aca="false">L413/F413</f>
        <v>19236.1384524745</v>
      </c>
    </row>
    <row r="414" customFormat="false" ht="13.5" hidden="false" customHeight="false" outlineLevel="0" collapsed="false">
      <c r="B414" s="7" t="s">
        <v>406</v>
      </c>
      <c r="C414" s="7" t="n">
        <v>23</v>
      </c>
      <c r="D414" s="8" t="s">
        <v>429</v>
      </c>
      <c r="E414" s="9" t="n">
        <v>2867</v>
      </c>
      <c r="F414" s="9" t="n">
        <v>4870</v>
      </c>
      <c r="G414" s="9" t="n">
        <v>52186255</v>
      </c>
      <c r="H414" s="9" t="n">
        <f aca="false">G414/F414</f>
        <v>10715.863449692</v>
      </c>
      <c r="I414" s="9" t="n">
        <v>152727000</v>
      </c>
      <c r="J414" s="9" t="n">
        <f aca="false">I414/F414</f>
        <v>31360.7802874743</v>
      </c>
      <c r="K414" s="9" t="n">
        <v>0</v>
      </c>
      <c r="L414" s="9" t="n">
        <v>33211522</v>
      </c>
      <c r="M414" s="9" t="n">
        <f aca="false">L414/F414</f>
        <v>6819.61437371663</v>
      </c>
    </row>
    <row r="415" customFormat="false" ht="13.5" hidden="false" customHeight="false" outlineLevel="0" collapsed="false">
      <c r="B415" s="7" t="s">
        <v>406</v>
      </c>
      <c r="C415" s="7" t="n">
        <v>24</v>
      </c>
      <c r="D415" s="8" t="s">
        <v>430</v>
      </c>
      <c r="E415" s="9" t="n">
        <v>7633</v>
      </c>
      <c r="F415" s="9" t="n">
        <v>13573</v>
      </c>
      <c r="G415" s="9" t="n">
        <v>607916155</v>
      </c>
      <c r="H415" s="9" t="n">
        <f aca="false">G415/F415</f>
        <v>44788.6358947911</v>
      </c>
      <c r="I415" s="9" t="n">
        <v>85235976</v>
      </c>
      <c r="J415" s="9" t="n">
        <f aca="false">I415/F415</f>
        <v>6279.81846312532</v>
      </c>
      <c r="K415" s="9" t="n">
        <v>0</v>
      </c>
      <c r="L415" s="9" t="n">
        <v>280000000</v>
      </c>
      <c r="M415" s="9" t="n">
        <f aca="false">L415/F415</f>
        <v>20629.1903042806</v>
      </c>
    </row>
    <row r="416" customFormat="false" ht="13.5" hidden="false" customHeight="false" outlineLevel="0" collapsed="false">
      <c r="B416" s="7" t="s">
        <v>406</v>
      </c>
      <c r="C416" s="7" t="n">
        <v>25</v>
      </c>
      <c r="D416" s="8" t="s">
        <v>431</v>
      </c>
      <c r="E416" s="9" t="n">
        <v>13095</v>
      </c>
      <c r="F416" s="9" t="n">
        <v>22846</v>
      </c>
      <c r="G416" s="9" t="n">
        <v>0</v>
      </c>
      <c r="H416" s="9" t="n">
        <f aca="false">G416/F416</f>
        <v>0</v>
      </c>
      <c r="I416" s="9" t="n">
        <v>246394881</v>
      </c>
      <c r="J416" s="9" t="n">
        <f aca="false">I416/F416</f>
        <v>10785.033747702</v>
      </c>
      <c r="K416" s="9" t="n">
        <v>0</v>
      </c>
      <c r="L416" s="9" t="n">
        <v>8430255</v>
      </c>
      <c r="M416" s="9" t="n">
        <f aca="false">L416/F416</f>
        <v>369.003545478421</v>
      </c>
    </row>
    <row r="417" customFormat="false" ht="13.5" hidden="false" customHeight="false" outlineLevel="0" collapsed="false">
      <c r="B417" s="7" t="s">
        <v>406</v>
      </c>
      <c r="C417" s="7" t="n">
        <v>26</v>
      </c>
      <c r="D417" s="8" t="s">
        <v>432</v>
      </c>
      <c r="E417" s="9" t="n">
        <v>1688</v>
      </c>
      <c r="F417" s="9" t="n">
        <v>3153</v>
      </c>
      <c r="G417" s="9" t="n">
        <v>120148414</v>
      </c>
      <c r="H417" s="9" t="n">
        <f aca="false">G417/F417</f>
        <v>38106.0621630194</v>
      </c>
      <c r="I417" s="9" t="n">
        <v>3461046</v>
      </c>
      <c r="J417" s="9" t="n">
        <f aca="false">I417/F417</f>
        <v>1097.69933396765</v>
      </c>
      <c r="K417" s="9" t="n">
        <v>0</v>
      </c>
      <c r="L417" s="9" t="n">
        <v>27460078</v>
      </c>
      <c r="M417" s="9" t="n">
        <f aca="false">L417/F417</f>
        <v>8709.19061211545</v>
      </c>
    </row>
    <row r="418" customFormat="false" ht="13.5" hidden="false" customHeight="false" outlineLevel="0" collapsed="false">
      <c r="B418" s="7" t="s">
        <v>406</v>
      </c>
      <c r="C418" s="7" t="n">
        <v>27</v>
      </c>
      <c r="D418" s="8" t="s">
        <v>433</v>
      </c>
      <c r="E418" s="9" t="n">
        <v>4311</v>
      </c>
      <c r="F418" s="9" t="n">
        <v>8915</v>
      </c>
      <c r="G418" s="9" t="n">
        <v>88173261</v>
      </c>
      <c r="H418" s="9" t="n">
        <f aca="false">G418/F418</f>
        <v>9890.43869882221</v>
      </c>
      <c r="I418" s="9" t="n">
        <v>134088000</v>
      </c>
      <c r="J418" s="9" t="n">
        <f aca="false">I418/F418</f>
        <v>15040.7178911946</v>
      </c>
      <c r="K418" s="9" t="n">
        <v>0</v>
      </c>
      <c r="L418" s="9" t="n">
        <v>0</v>
      </c>
      <c r="M418" s="9" t="n">
        <f aca="false">L418/F418</f>
        <v>0</v>
      </c>
    </row>
    <row r="419" customFormat="false" ht="13.5" hidden="false" customHeight="false" outlineLevel="0" collapsed="false">
      <c r="B419" s="7" t="s">
        <v>406</v>
      </c>
      <c r="C419" s="7" t="n">
        <v>28</v>
      </c>
      <c r="D419" s="8" t="s">
        <v>434</v>
      </c>
      <c r="E419" s="9" t="n">
        <v>1535</v>
      </c>
      <c r="F419" s="9" t="n">
        <v>3028</v>
      </c>
      <c r="G419" s="9" t="n">
        <v>30218261</v>
      </c>
      <c r="H419" s="9" t="n">
        <f aca="false">G419/F419</f>
        <v>9979.6106340819</v>
      </c>
      <c r="I419" s="9" t="n">
        <v>10000000</v>
      </c>
      <c r="J419" s="9" t="n">
        <f aca="false">I419/F419</f>
        <v>3302.50990752972</v>
      </c>
      <c r="K419" s="9" t="n">
        <v>0</v>
      </c>
      <c r="L419" s="9" t="n">
        <v>45595317</v>
      </c>
      <c r="M419" s="9" t="n">
        <f aca="false">L419/F419</f>
        <v>15057.8986129458</v>
      </c>
    </row>
    <row r="420" customFormat="false" ht="13.5" hidden="false" customHeight="false" outlineLevel="0" collapsed="false">
      <c r="B420" s="7" t="s">
        <v>406</v>
      </c>
      <c r="C420" s="7" t="n">
        <v>29</v>
      </c>
      <c r="D420" s="8" t="s">
        <v>435</v>
      </c>
      <c r="E420" s="9" t="n">
        <v>4437</v>
      </c>
      <c r="F420" s="9" t="n">
        <v>8934</v>
      </c>
      <c r="G420" s="9" t="n">
        <v>72960145</v>
      </c>
      <c r="H420" s="9" t="n">
        <f aca="false">G420/F420</f>
        <v>8166.57096485337</v>
      </c>
      <c r="I420" s="9" t="n">
        <v>8712024</v>
      </c>
      <c r="J420" s="9" t="n">
        <f aca="false">I420/F420</f>
        <v>975.153794492948</v>
      </c>
      <c r="K420" s="9" t="n">
        <v>0</v>
      </c>
      <c r="L420" s="9" t="n">
        <v>125691837</v>
      </c>
      <c r="M420" s="9" t="n">
        <f aca="false">L420/F420</f>
        <v>14068.9318334453</v>
      </c>
    </row>
    <row r="421" customFormat="false" ht="13.5" hidden="false" customHeight="false" outlineLevel="0" collapsed="false">
      <c r="B421" s="7" t="s">
        <v>406</v>
      </c>
      <c r="C421" s="7" t="n">
        <v>30</v>
      </c>
      <c r="D421" s="8" t="s">
        <v>436</v>
      </c>
      <c r="E421" s="9" t="n">
        <v>8342</v>
      </c>
      <c r="F421" s="9" t="n">
        <v>14932</v>
      </c>
      <c r="G421" s="9" t="n">
        <v>154472492</v>
      </c>
      <c r="H421" s="9" t="n">
        <f aca="false">G421/F421</f>
        <v>10345.0637556925</v>
      </c>
      <c r="I421" s="9" t="n">
        <v>500000</v>
      </c>
      <c r="J421" s="9" t="n">
        <f aca="false">I421/F421</f>
        <v>33.4851326011251</v>
      </c>
      <c r="K421" s="9" t="n">
        <v>0</v>
      </c>
      <c r="L421" s="9" t="n">
        <v>25865878</v>
      </c>
      <c r="M421" s="9" t="n">
        <f aca="false">L421/F421</f>
        <v>1732.24470934905</v>
      </c>
    </row>
    <row r="422" customFormat="false" ht="13.5" hidden="false" customHeight="false" outlineLevel="0" collapsed="false">
      <c r="B422" s="7" t="s">
        <v>406</v>
      </c>
      <c r="C422" s="7" t="n">
        <v>31</v>
      </c>
      <c r="D422" s="8" t="s">
        <v>437</v>
      </c>
      <c r="E422" s="9" t="n">
        <v>3545</v>
      </c>
      <c r="F422" s="9" t="n">
        <v>6188</v>
      </c>
      <c r="G422" s="9" t="n">
        <v>113812711</v>
      </c>
      <c r="H422" s="9" t="n">
        <f aca="false">G422/F422</f>
        <v>18392.4872333549</v>
      </c>
      <c r="I422" s="9" t="n">
        <v>0</v>
      </c>
      <c r="J422" s="9" t="n">
        <f aca="false">I422/F422</f>
        <v>0</v>
      </c>
      <c r="K422" s="9" t="n">
        <v>0</v>
      </c>
      <c r="L422" s="9" t="n">
        <v>236915000</v>
      </c>
      <c r="M422" s="9" t="n">
        <f aca="false">L422/F422</f>
        <v>38286.1990950226</v>
      </c>
    </row>
    <row r="423" customFormat="false" ht="13.5" hidden="false" customHeight="false" outlineLevel="0" collapsed="false">
      <c r="B423" s="7" t="s">
        <v>406</v>
      </c>
      <c r="C423" s="7" t="n">
        <v>32</v>
      </c>
      <c r="D423" s="8" t="s">
        <v>438</v>
      </c>
      <c r="E423" s="9" t="n">
        <v>29794</v>
      </c>
      <c r="F423" s="9" t="n">
        <v>51710</v>
      </c>
      <c r="G423" s="9" t="n">
        <v>11823830</v>
      </c>
      <c r="H423" s="9" t="n">
        <f aca="false">G423/F423</f>
        <v>228.656546122607</v>
      </c>
      <c r="I423" s="9" t="n">
        <v>434317000</v>
      </c>
      <c r="J423" s="9" t="n">
        <f aca="false">I423/F423</f>
        <v>8399.09108489654</v>
      </c>
      <c r="K423" s="9" t="n">
        <v>0</v>
      </c>
      <c r="L423" s="9" t="n">
        <v>18518091</v>
      </c>
      <c r="M423" s="9" t="n">
        <f aca="false">L423/F423</f>
        <v>358.114310578225</v>
      </c>
    </row>
    <row r="424" customFormat="false" ht="13.5" hidden="false" customHeight="false" outlineLevel="0" collapsed="false">
      <c r="B424" s="7" t="s">
        <v>406</v>
      </c>
      <c r="C424" s="7" t="n">
        <v>33</v>
      </c>
      <c r="D424" s="8" t="s">
        <v>439</v>
      </c>
      <c r="E424" s="9" t="n">
        <v>21767</v>
      </c>
      <c r="F424" s="9" t="n">
        <v>37395</v>
      </c>
      <c r="G424" s="9" t="n">
        <v>416887854</v>
      </c>
      <c r="H424" s="9" t="n">
        <f aca="false">G424/F424</f>
        <v>11148.2244685118</v>
      </c>
      <c r="I424" s="9" t="n">
        <v>492312000</v>
      </c>
      <c r="J424" s="9" t="n">
        <f aca="false">I424/F424</f>
        <v>13165.1825110309</v>
      </c>
      <c r="K424" s="9" t="n">
        <v>0</v>
      </c>
      <c r="L424" s="9" t="n">
        <v>3501411</v>
      </c>
      <c r="M424" s="9" t="n">
        <f aca="false">L424/F424</f>
        <v>93.6331327717609</v>
      </c>
    </row>
    <row r="425" customFormat="false" ht="13.5" hidden="false" customHeight="false" outlineLevel="0" collapsed="false">
      <c r="B425" s="7" t="s">
        <v>406</v>
      </c>
      <c r="C425" s="7" t="n">
        <v>34</v>
      </c>
      <c r="D425" s="8" t="s">
        <v>440</v>
      </c>
      <c r="E425" s="9" t="n">
        <v>3525</v>
      </c>
      <c r="F425" s="9" t="n">
        <v>6342</v>
      </c>
      <c r="G425" s="9" t="n">
        <v>20984162</v>
      </c>
      <c r="H425" s="9" t="n">
        <f aca="false">G425/F425</f>
        <v>3308.76095868811</v>
      </c>
      <c r="I425" s="9" t="n">
        <v>108000000</v>
      </c>
      <c r="J425" s="9" t="n">
        <f aca="false">I425/F425</f>
        <v>17029.3282876064</v>
      </c>
      <c r="K425" s="9" t="n">
        <v>0</v>
      </c>
      <c r="L425" s="9" t="n">
        <v>58938601</v>
      </c>
      <c r="M425" s="9" t="n">
        <f aca="false">L425/F425</f>
        <v>9293.37764112267</v>
      </c>
    </row>
    <row r="426" customFormat="false" ht="13.5" hidden="false" customHeight="false" outlineLevel="0" collapsed="false">
      <c r="B426" s="7" t="s">
        <v>406</v>
      </c>
      <c r="C426" s="7" t="n">
        <v>35</v>
      </c>
      <c r="D426" s="8" t="s">
        <v>441</v>
      </c>
      <c r="E426" s="9" t="n">
        <v>7825</v>
      </c>
      <c r="F426" s="9" t="n">
        <v>14483</v>
      </c>
      <c r="G426" s="9" t="n">
        <v>443965067</v>
      </c>
      <c r="H426" s="9" t="n">
        <f aca="false">G426/F426</f>
        <v>30654.2199130015</v>
      </c>
      <c r="I426" s="9" t="n">
        <v>168449000</v>
      </c>
      <c r="J426" s="9" t="n">
        <f aca="false">I426/F426</f>
        <v>11630.8085341435</v>
      </c>
      <c r="K426" s="9" t="n">
        <v>0</v>
      </c>
      <c r="L426" s="9" t="n">
        <v>56954349</v>
      </c>
      <c r="M426" s="9" t="n">
        <f aca="false">L426/F426</f>
        <v>3932.49665124629</v>
      </c>
    </row>
    <row r="427" customFormat="false" ht="13.5" hidden="false" customHeight="false" outlineLevel="0" collapsed="false">
      <c r="B427" s="7" t="s">
        <v>406</v>
      </c>
      <c r="C427" s="7" t="n">
        <v>36</v>
      </c>
      <c r="D427" s="8" t="s">
        <v>442</v>
      </c>
      <c r="E427" s="9" t="n">
        <v>10150</v>
      </c>
      <c r="F427" s="9" t="n">
        <v>20428</v>
      </c>
      <c r="G427" s="9" t="n">
        <v>570241982</v>
      </c>
      <c r="H427" s="9" t="n">
        <f aca="false">G427/F427</f>
        <v>27914.7240062659</v>
      </c>
      <c r="I427" s="9" t="n">
        <v>468500000</v>
      </c>
      <c r="J427" s="9" t="n">
        <f aca="false">I427/F427</f>
        <v>22934.2079498727</v>
      </c>
      <c r="K427" s="9" t="n">
        <v>0</v>
      </c>
      <c r="L427" s="9" t="n">
        <v>9238000</v>
      </c>
      <c r="M427" s="9" t="n">
        <f aca="false">L427/F427</f>
        <v>452.222439788526</v>
      </c>
    </row>
    <row r="428" customFormat="false" ht="13.5" hidden="false" customHeight="false" outlineLevel="0" collapsed="false">
      <c r="B428" s="7" t="s">
        <v>406</v>
      </c>
      <c r="C428" s="7" t="n">
        <v>37</v>
      </c>
      <c r="D428" s="8" t="s">
        <v>443</v>
      </c>
      <c r="E428" s="9" t="n">
        <v>17954</v>
      </c>
      <c r="F428" s="9" t="n">
        <v>33504</v>
      </c>
      <c r="G428" s="9" t="n">
        <v>435671763</v>
      </c>
      <c r="H428" s="9" t="n">
        <f aca="false">G428/F428</f>
        <v>13003.5745881089</v>
      </c>
      <c r="I428" s="9" t="n">
        <v>306502378</v>
      </c>
      <c r="J428" s="9" t="n">
        <f aca="false">I428/F428</f>
        <v>9148.23239016237</v>
      </c>
      <c r="K428" s="9" t="n">
        <v>0</v>
      </c>
      <c r="L428" s="9" t="n">
        <v>23809250</v>
      </c>
      <c r="M428" s="9" t="n">
        <f aca="false">L428/F428</f>
        <v>710.63902817574</v>
      </c>
    </row>
    <row r="429" customFormat="false" ht="13.5" hidden="false" customHeight="false" outlineLevel="0" collapsed="false">
      <c r="B429" s="7" t="s">
        <v>406</v>
      </c>
      <c r="C429" s="7" t="n">
        <v>38</v>
      </c>
      <c r="D429" s="8" t="s">
        <v>444</v>
      </c>
      <c r="E429" s="9" t="n">
        <v>7011</v>
      </c>
      <c r="F429" s="9" t="n">
        <v>12667</v>
      </c>
      <c r="G429" s="9" t="n">
        <v>195622029</v>
      </c>
      <c r="H429" s="9" t="n">
        <f aca="false">G429/F429</f>
        <v>15443.437988474</v>
      </c>
      <c r="I429" s="9" t="n">
        <v>283952000</v>
      </c>
      <c r="J429" s="9" t="n">
        <f aca="false">I429/F429</f>
        <v>22416.6732454409</v>
      </c>
      <c r="K429" s="9" t="n">
        <v>0</v>
      </c>
      <c r="L429" s="9" t="n">
        <v>151843573</v>
      </c>
      <c r="M429" s="9" t="n">
        <f aca="false">L429/F429</f>
        <v>11987.3350438146</v>
      </c>
    </row>
    <row r="430" customFormat="false" ht="13.5" hidden="false" customHeight="false" outlineLevel="0" collapsed="false">
      <c r="B430" s="7" t="s">
        <v>406</v>
      </c>
      <c r="C430" s="7" t="n">
        <v>39</v>
      </c>
      <c r="D430" s="8" t="s">
        <v>445</v>
      </c>
      <c r="E430" s="9" t="n">
        <v>7004</v>
      </c>
      <c r="F430" s="9" t="n">
        <v>14092</v>
      </c>
      <c r="G430" s="9" t="n">
        <v>21517482</v>
      </c>
      <c r="H430" s="9" t="n">
        <f aca="false">G430/F430</f>
        <v>1526.92889582742</v>
      </c>
      <c r="I430" s="9" t="n">
        <v>200000000</v>
      </c>
      <c r="J430" s="9" t="n">
        <f aca="false">I430/F430</f>
        <v>14192.4496168039</v>
      </c>
      <c r="K430" s="9" t="n">
        <v>0</v>
      </c>
      <c r="L430" s="9" t="n">
        <v>81523244</v>
      </c>
      <c r="M430" s="9" t="n">
        <f aca="false">L430/F430</f>
        <v>5785.07266534204</v>
      </c>
    </row>
    <row r="431" customFormat="false" ht="13.5" hidden="false" customHeight="false" outlineLevel="0" collapsed="false">
      <c r="B431" s="7" t="s">
        <v>406</v>
      </c>
      <c r="C431" s="7" t="n">
        <v>40</v>
      </c>
      <c r="D431" s="8" t="s">
        <v>446</v>
      </c>
      <c r="E431" s="9" t="n">
        <v>7575</v>
      </c>
      <c r="F431" s="9" t="n">
        <v>14848</v>
      </c>
      <c r="G431" s="9" t="n">
        <v>378058247</v>
      </c>
      <c r="H431" s="9" t="n">
        <f aca="false">G431/F431</f>
        <v>25461.8970231681</v>
      </c>
      <c r="I431" s="9" t="n">
        <v>220000000</v>
      </c>
      <c r="J431" s="9" t="n">
        <f aca="false">I431/F431</f>
        <v>14816.8103448276</v>
      </c>
      <c r="K431" s="9" t="n">
        <v>0</v>
      </c>
      <c r="L431" s="9" t="n">
        <v>359110</v>
      </c>
      <c r="M431" s="9" t="n">
        <f aca="false">L431/F431</f>
        <v>24.1857489224138</v>
      </c>
    </row>
    <row r="432" customFormat="false" ht="13.5" hidden="false" customHeight="false" outlineLevel="0" collapsed="false">
      <c r="B432" s="7" t="s">
        <v>406</v>
      </c>
      <c r="C432" s="7" t="n">
        <v>41</v>
      </c>
      <c r="D432" s="8" t="s">
        <v>447</v>
      </c>
      <c r="E432" s="9" t="n">
        <v>11543</v>
      </c>
      <c r="F432" s="9" t="n">
        <v>22906</v>
      </c>
      <c r="G432" s="9" t="n">
        <v>311548321</v>
      </c>
      <c r="H432" s="9" t="n">
        <f aca="false">G432/F432</f>
        <v>13601.1665502488</v>
      </c>
      <c r="I432" s="9" t="n">
        <v>398850000</v>
      </c>
      <c r="J432" s="9" t="n">
        <f aca="false">I432/F432</f>
        <v>17412.4683489042</v>
      </c>
      <c r="K432" s="9" t="n">
        <v>0</v>
      </c>
      <c r="L432" s="9" t="n">
        <v>891891</v>
      </c>
      <c r="M432" s="9" t="n">
        <f aca="false">L432/F432</f>
        <v>38.9370034052213</v>
      </c>
    </row>
    <row r="433" customFormat="false" ht="13.5" hidden="false" customHeight="false" outlineLevel="0" collapsed="false">
      <c r="B433" s="7" t="s">
        <v>406</v>
      </c>
      <c r="C433" s="7" t="n">
        <v>42</v>
      </c>
      <c r="D433" s="8" t="s">
        <v>448</v>
      </c>
      <c r="E433" s="9" t="n">
        <v>7519</v>
      </c>
      <c r="F433" s="9" t="n">
        <v>13422</v>
      </c>
      <c r="G433" s="9" t="n">
        <v>177655710</v>
      </c>
      <c r="H433" s="9" t="n">
        <f aca="false">G433/F433</f>
        <v>13236.1578006258</v>
      </c>
      <c r="I433" s="9" t="n">
        <v>41462000</v>
      </c>
      <c r="J433" s="9" t="n">
        <f aca="false">I433/F433</f>
        <v>3089.10743555357</v>
      </c>
      <c r="K433" s="9" t="n">
        <v>0</v>
      </c>
      <c r="L433" s="9" t="n">
        <v>112159686</v>
      </c>
      <c r="M433" s="9" t="n">
        <f aca="false">L433/F433</f>
        <v>8356.40634778722</v>
      </c>
    </row>
    <row r="434" customFormat="false" ht="13.5" hidden="false" customHeight="false" outlineLevel="0" collapsed="false">
      <c r="B434" s="7" t="s">
        <v>406</v>
      </c>
      <c r="C434" s="7" t="n">
        <v>43</v>
      </c>
      <c r="D434" s="8" t="s">
        <v>449</v>
      </c>
      <c r="E434" s="9" t="n">
        <v>13221</v>
      </c>
      <c r="F434" s="9" t="n">
        <v>23597</v>
      </c>
      <c r="G434" s="9" t="n">
        <v>248498873</v>
      </c>
      <c r="H434" s="9" t="n">
        <f aca="false">G434/F434</f>
        <v>10530.9519430436</v>
      </c>
      <c r="I434" s="9" t="n">
        <v>81744946</v>
      </c>
      <c r="J434" s="9" t="n">
        <f aca="false">I434/F434</f>
        <v>3464.20926388948</v>
      </c>
      <c r="K434" s="9" t="n">
        <v>0</v>
      </c>
      <c r="L434" s="9" t="n">
        <v>21394847</v>
      </c>
      <c r="M434" s="9" t="n">
        <f aca="false">L434/F434</f>
        <v>906.676569055388</v>
      </c>
    </row>
    <row r="435" customFormat="false" ht="13.5" hidden="false" customHeight="false" outlineLevel="0" collapsed="false">
      <c r="B435" s="7" t="s">
        <v>406</v>
      </c>
      <c r="C435" s="7" t="n">
        <v>44</v>
      </c>
      <c r="D435" s="8" t="s">
        <v>450</v>
      </c>
      <c r="E435" s="9" t="n">
        <v>8817</v>
      </c>
      <c r="F435" s="9" t="n">
        <v>16368</v>
      </c>
      <c r="G435" s="9" t="n">
        <v>5083689</v>
      </c>
      <c r="H435" s="9" t="n">
        <f aca="false">G435/F435</f>
        <v>310.587060117302</v>
      </c>
      <c r="I435" s="9" t="n">
        <v>173500000</v>
      </c>
      <c r="J435" s="9" t="n">
        <f aca="false">I435/F435</f>
        <v>10599.9511241447</v>
      </c>
      <c r="K435" s="9" t="n">
        <v>0</v>
      </c>
      <c r="L435" s="9" t="n">
        <v>30000000</v>
      </c>
      <c r="M435" s="9" t="n">
        <f aca="false">L435/F435</f>
        <v>1832.84457478006</v>
      </c>
    </row>
    <row r="436" customFormat="false" ht="14.25" hidden="false" customHeight="false" outlineLevel="0" collapsed="false">
      <c r="B436" s="5" t="s">
        <v>451</v>
      </c>
      <c r="C436" s="5"/>
      <c r="D436" s="6"/>
      <c r="E436" s="10" t="n">
        <f aca="false">SUM(E392:E435)</f>
        <v>479228</v>
      </c>
      <c r="F436" s="10" t="n">
        <f aca="false">SUM(F392:F435)</f>
        <v>857492</v>
      </c>
      <c r="G436" s="10" t="n">
        <f aca="false">SUM(G392:G435)</f>
        <v>10159605279</v>
      </c>
      <c r="H436" s="10" t="n">
        <f aca="false">G436/F436</f>
        <v>11848.0467211356</v>
      </c>
      <c r="I436" s="10" t="n">
        <f aca="false">SUM(I392:I435)</f>
        <v>8097784246</v>
      </c>
      <c r="J436" s="10" t="n">
        <f aca="false">I436/F436</f>
        <v>9443.56827352325</v>
      </c>
      <c r="K436" s="10" t="n">
        <f aca="false">SUM(K392:K435)</f>
        <v>643904559</v>
      </c>
      <c r="L436" s="10" t="n">
        <f aca="false">SUM(L392:L435)</f>
        <v>5401538187</v>
      </c>
      <c r="M436" s="10" t="n">
        <f aca="false">L436/F436</f>
        <v>6299.22866569018</v>
      </c>
    </row>
    <row r="437" customFormat="false" ht="13.5" hidden="false" customHeight="false" outlineLevel="0" collapsed="false">
      <c r="B437" s="7" t="s">
        <v>452</v>
      </c>
      <c r="C437" s="7" t="n">
        <v>1</v>
      </c>
      <c r="D437" s="8" t="s">
        <v>453</v>
      </c>
      <c r="E437" s="9" t="n">
        <v>77364</v>
      </c>
      <c r="F437" s="9" t="n">
        <v>131849</v>
      </c>
      <c r="G437" s="9" t="n">
        <v>214597410</v>
      </c>
      <c r="H437" s="9" t="n">
        <f aca="false">G437/F437</f>
        <v>1627.59983010869</v>
      </c>
      <c r="I437" s="9" t="n">
        <v>507100000</v>
      </c>
      <c r="J437" s="9" t="n">
        <f aca="false">I437/F437</f>
        <v>3846.06633345721</v>
      </c>
      <c r="K437" s="9" t="n">
        <v>0</v>
      </c>
      <c r="L437" s="9" t="n">
        <v>453975006</v>
      </c>
      <c r="M437" s="9" t="n">
        <f aca="false">L437/F437</f>
        <v>3443.14333821265</v>
      </c>
    </row>
    <row r="438" customFormat="false" ht="13.5" hidden="false" customHeight="false" outlineLevel="0" collapsed="false">
      <c r="B438" s="7" t="s">
        <v>452</v>
      </c>
      <c r="C438" s="7" t="n">
        <v>2</v>
      </c>
      <c r="D438" s="8" t="s">
        <v>454</v>
      </c>
      <c r="E438" s="9" t="n">
        <v>26129</v>
      </c>
      <c r="F438" s="9" t="n">
        <v>44662</v>
      </c>
      <c r="G438" s="9" t="n">
        <v>658568793</v>
      </c>
      <c r="H438" s="9" t="n">
        <f aca="false">G438/F438</f>
        <v>14745.6180421835</v>
      </c>
      <c r="I438" s="9" t="n">
        <v>6888051</v>
      </c>
      <c r="J438" s="9" t="n">
        <f aca="false">I438/F438</f>
        <v>154.226210201066</v>
      </c>
      <c r="K438" s="9" t="n">
        <v>0</v>
      </c>
      <c r="L438" s="9" t="n">
        <v>2315992941</v>
      </c>
      <c r="M438" s="9" t="n">
        <f aca="false">L438/F438</f>
        <v>51856.0060230173</v>
      </c>
    </row>
    <row r="439" customFormat="false" ht="13.5" hidden="false" customHeight="false" outlineLevel="0" collapsed="false">
      <c r="B439" s="7" t="s">
        <v>452</v>
      </c>
      <c r="C439" s="7" t="n">
        <v>3</v>
      </c>
      <c r="D439" s="8" t="s">
        <v>455</v>
      </c>
      <c r="E439" s="9" t="n">
        <v>26279</v>
      </c>
      <c r="F439" s="9" t="n">
        <v>46866</v>
      </c>
      <c r="G439" s="9" t="n">
        <v>484503157</v>
      </c>
      <c r="H439" s="9" t="n">
        <f aca="false">G439/F439</f>
        <v>10338.0522553664</v>
      </c>
      <c r="I439" s="9" t="n">
        <v>867872000</v>
      </c>
      <c r="J439" s="9" t="n">
        <f aca="false">I439/F439</f>
        <v>18518.158153032</v>
      </c>
      <c r="K439" s="9" t="n">
        <v>0</v>
      </c>
      <c r="L439" s="9" t="n">
        <v>22521376</v>
      </c>
      <c r="M439" s="9" t="n">
        <f aca="false">L439/F439</f>
        <v>480.548286604361</v>
      </c>
    </row>
    <row r="440" customFormat="false" ht="13.5" hidden="false" customHeight="false" outlineLevel="0" collapsed="false">
      <c r="B440" s="7" t="s">
        <v>452</v>
      </c>
      <c r="C440" s="7" t="n">
        <v>4</v>
      </c>
      <c r="D440" s="8" t="s">
        <v>456</v>
      </c>
      <c r="E440" s="9" t="n">
        <v>19689</v>
      </c>
      <c r="F440" s="9" t="n">
        <v>34399</v>
      </c>
      <c r="G440" s="9" t="n">
        <v>828337893</v>
      </c>
      <c r="H440" s="9" t="n">
        <f aca="false">G440/F440</f>
        <v>24080.2899212186</v>
      </c>
      <c r="I440" s="9" t="n">
        <v>2414674</v>
      </c>
      <c r="J440" s="9" t="n">
        <f aca="false">I440/F440</f>
        <v>70.1960522108201</v>
      </c>
      <c r="K440" s="9" t="n">
        <v>0</v>
      </c>
      <c r="L440" s="9" t="n">
        <v>1450059337</v>
      </c>
      <c r="M440" s="9" t="n">
        <f aca="false">L440/F440</f>
        <v>42154.1131137533</v>
      </c>
    </row>
    <row r="441" customFormat="false" ht="13.5" hidden="false" customHeight="false" outlineLevel="0" collapsed="false">
      <c r="B441" s="7" t="s">
        <v>452</v>
      </c>
      <c r="C441" s="7" t="n">
        <v>5</v>
      </c>
      <c r="D441" s="8" t="s">
        <v>457</v>
      </c>
      <c r="E441" s="9" t="n">
        <v>15401</v>
      </c>
      <c r="F441" s="9" t="n">
        <v>27654</v>
      </c>
      <c r="G441" s="9" t="n">
        <v>713965299</v>
      </c>
      <c r="H441" s="9" t="n">
        <f aca="false">G441/F441</f>
        <v>25817.7948578867</v>
      </c>
      <c r="I441" s="9" t="n">
        <v>155741840</v>
      </c>
      <c r="J441" s="9" t="n">
        <f aca="false">I441/F441</f>
        <v>5631.80154769654</v>
      </c>
      <c r="K441" s="9" t="n">
        <v>0</v>
      </c>
      <c r="L441" s="9" t="n">
        <v>753345221</v>
      </c>
      <c r="M441" s="9" t="n">
        <f aca="false">L441/F441</f>
        <v>27241.8174947566</v>
      </c>
    </row>
    <row r="442" customFormat="false" ht="13.5" hidden="false" customHeight="false" outlineLevel="0" collapsed="false">
      <c r="B442" s="7" t="s">
        <v>452</v>
      </c>
      <c r="C442" s="7" t="n">
        <v>6</v>
      </c>
      <c r="D442" s="8" t="s">
        <v>458</v>
      </c>
      <c r="E442" s="9" t="n">
        <v>14736</v>
      </c>
      <c r="F442" s="9" t="n">
        <v>24919</v>
      </c>
      <c r="G442" s="9" t="n">
        <v>278660841</v>
      </c>
      <c r="H442" s="9" t="n">
        <f aca="false">G442/F442</f>
        <v>11182.6654761427</v>
      </c>
      <c r="I442" s="9" t="n">
        <v>21456146</v>
      </c>
      <c r="J442" s="9" t="n">
        <f aca="false">I442/F442</f>
        <v>861.035595328866</v>
      </c>
      <c r="K442" s="9" t="n">
        <v>0</v>
      </c>
      <c r="L442" s="9" t="n">
        <v>161889456</v>
      </c>
      <c r="M442" s="9" t="n">
        <f aca="false">L442/F442</f>
        <v>6496.62731249248</v>
      </c>
    </row>
    <row r="443" customFormat="false" ht="13.5" hidden="false" customHeight="false" outlineLevel="0" collapsed="false">
      <c r="B443" s="7" t="s">
        <v>452</v>
      </c>
      <c r="C443" s="7" t="n">
        <v>7</v>
      </c>
      <c r="D443" s="8" t="s">
        <v>459</v>
      </c>
      <c r="E443" s="9" t="n">
        <v>25366</v>
      </c>
      <c r="F443" s="9" t="n">
        <v>44435</v>
      </c>
      <c r="G443" s="9" t="n">
        <v>890904358</v>
      </c>
      <c r="H443" s="9" t="n">
        <f aca="false">G443/F443</f>
        <v>20049.6085968268</v>
      </c>
      <c r="I443" s="9" t="n">
        <v>0</v>
      </c>
      <c r="J443" s="9" t="n">
        <f aca="false">I443/F443</f>
        <v>0</v>
      </c>
      <c r="K443" s="9" t="n">
        <v>0</v>
      </c>
      <c r="L443" s="9" t="n">
        <v>1164832565</v>
      </c>
      <c r="M443" s="9" t="n">
        <f aca="false">L443/F443</f>
        <v>26214.303251941</v>
      </c>
    </row>
    <row r="444" customFormat="false" ht="13.5" hidden="false" customHeight="false" outlineLevel="0" collapsed="false">
      <c r="B444" s="7" t="s">
        <v>452</v>
      </c>
      <c r="C444" s="7" t="n">
        <v>8</v>
      </c>
      <c r="D444" s="8" t="s">
        <v>460</v>
      </c>
      <c r="E444" s="9" t="n">
        <v>12672</v>
      </c>
      <c r="F444" s="9" t="n">
        <v>24047</v>
      </c>
      <c r="G444" s="9" t="n">
        <v>193688016</v>
      </c>
      <c r="H444" s="9" t="n">
        <f aca="false">G444/F444</f>
        <v>8054.56048571547</v>
      </c>
      <c r="I444" s="9" t="n">
        <v>0</v>
      </c>
      <c r="J444" s="9" t="n">
        <f aca="false">I444/F444</f>
        <v>0</v>
      </c>
      <c r="K444" s="9" t="n">
        <v>0</v>
      </c>
      <c r="L444" s="9" t="n">
        <v>278060000</v>
      </c>
      <c r="M444" s="9" t="n">
        <f aca="false">L444/F444</f>
        <v>11563.1887553541</v>
      </c>
    </row>
    <row r="445" customFormat="false" ht="13.5" hidden="false" customHeight="false" outlineLevel="0" collapsed="false">
      <c r="B445" s="7" t="s">
        <v>452</v>
      </c>
      <c r="C445" s="7" t="n">
        <v>9</v>
      </c>
      <c r="D445" s="8" t="s">
        <v>461</v>
      </c>
      <c r="E445" s="9" t="n">
        <v>11587</v>
      </c>
      <c r="F445" s="9" t="n">
        <v>21323</v>
      </c>
      <c r="G445" s="9" t="n">
        <v>549892921</v>
      </c>
      <c r="H445" s="9" t="n">
        <f aca="false">G445/F445</f>
        <v>25788.7220841345</v>
      </c>
      <c r="I445" s="9" t="n">
        <v>3600743</v>
      </c>
      <c r="J445" s="9" t="n">
        <f aca="false">I445/F445</f>
        <v>168.866622895465</v>
      </c>
      <c r="K445" s="9" t="n">
        <v>0</v>
      </c>
      <c r="L445" s="9" t="n">
        <v>989437809</v>
      </c>
      <c r="M445" s="9" t="n">
        <f aca="false">L445/F445</f>
        <v>46402.3734465132</v>
      </c>
    </row>
    <row r="446" customFormat="false" ht="13.5" hidden="false" customHeight="false" outlineLevel="0" collapsed="false">
      <c r="B446" s="7" t="s">
        <v>452</v>
      </c>
      <c r="C446" s="7" t="n">
        <v>10</v>
      </c>
      <c r="D446" s="8" t="s">
        <v>462</v>
      </c>
      <c r="E446" s="9" t="n">
        <v>5419</v>
      </c>
      <c r="F446" s="9" t="n">
        <v>9609</v>
      </c>
      <c r="G446" s="9" t="n">
        <v>176460906</v>
      </c>
      <c r="H446" s="9" t="n">
        <f aca="false">G446/F446</f>
        <v>18364.1280049953</v>
      </c>
      <c r="I446" s="9" t="n">
        <v>0</v>
      </c>
      <c r="J446" s="9" t="n">
        <f aca="false">I446/F446</f>
        <v>0</v>
      </c>
      <c r="K446" s="9" t="n">
        <v>0</v>
      </c>
      <c r="L446" s="9" t="n">
        <v>62647949</v>
      </c>
      <c r="M446" s="9" t="n">
        <f aca="false">L446/F446</f>
        <v>6519.71578728276</v>
      </c>
    </row>
    <row r="447" customFormat="false" ht="13.5" hidden="false" customHeight="false" outlineLevel="0" collapsed="false">
      <c r="B447" s="7" t="s">
        <v>452</v>
      </c>
      <c r="C447" s="7" t="n">
        <v>11</v>
      </c>
      <c r="D447" s="8" t="s">
        <v>463</v>
      </c>
      <c r="E447" s="9" t="n">
        <v>19804</v>
      </c>
      <c r="F447" s="9" t="n">
        <v>35996</v>
      </c>
      <c r="G447" s="9" t="n">
        <v>1067900849</v>
      </c>
      <c r="H447" s="9" t="n">
        <f aca="false">G447/F447</f>
        <v>29667.2088287588</v>
      </c>
      <c r="I447" s="9" t="n">
        <v>0</v>
      </c>
      <c r="J447" s="9" t="n">
        <f aca="false">I447/F447</f>
        <v>0</v>
      </c>
      <c r="K447" s="9" t="n">
        <v>0</v>
      </c>
      <c r="L447" s="9" t="n">
        <v>1938737248</v>
      </c>
      <c r="M447" s="9" t="n">
        <f aca="false">L447/F447</f>
        <v>53859.7968663185</v>
      </c>
    </row>
    <row r="448" customFormat="false" ht="13.5" hidden="false" customHeight="false" outlineLevel="0" collapsed="false">
      <c r="B448" s="7" t="s">
        <v>452</v>
      </c>
      <c r="C448" s="7" t="n">
        <v>12</v>
      </c>
      <c r="D448" s="8" t="s">
        <v>464</v>
      </c>
      <c r="E448" s="9" t="n">
        <v>4035</v>
      </c>
      <c r="F448" s="9" t="n">
        <v>7635</v>
      </c>
      <c r="G448" s="9" t="n">
        <v>199265106</v>
      </c>
      <c r="H448" s="9" t="n">
        <f aca="false">G448/F448</f>
        <v>26098.900589391</v>
      </c>
      <c r="I448" s="9" t="n">
        <v>0</v>
      </c>
      <c r="J448" s="9" t="n">
        <f aca="false">I448/F448</f>
        <v>0</v>
      </c>
      <c r="K448" s="9" t="n">
        <v>0</v>
      </c>
      <c r="L448" s="9" t="n">
        <v>393772973</v>
      </c>
      <c r="M448" s="9" t="n">
        <f aca="false">L448/F448</f>
        <v>51574.7181401441</v>
      </c>
    </row>
    <row r="449" customFormat="false" ht="13.5" hidden="false" customHeight="false" outlineLevel="0" collapsed="false">
      <c r="B449" s="7" t="s">
        <v>452</v>
      </c>
      <c r="C449" s="7" t="n">
        <v>13</v>
      </c>
      <c r="D449" s="8" t="s">
        <v>465</v>
      </c>
      <c r="E449" s="9" t="n">
        <v>4181</v>
      </c>
      <c r="F449" s="9" t="n">
        <v>7911</v>
      </c>
      <c r="G449" s="9" t="n">
        <v>51361152</v>
      </c>
      <c r="H449" s="9" t="n">
        <f aca="false">G449/F449</f>
        <v>6492.37163443307</v>
      </c>
      <c r="I449" s="9" t="n">
        <v>135845000</v>
      </c>
      <c r="J449" s="9" t="n">
        <f aca="false">I449/F449</f>
        <v>17171.6597143218</v>
      </c>
      <c r="K449" s="9" t="n">
        <v>0</v>
      </c>
      <c r="L449" s="9" t="n">
        <v>36021857</v>
      </c>
      <c r="M449" s="9" t="n">
        <f aca="false">L449/F449</f>
        <v>4553.38857287322</v>
      </c>
    </row>
    <row r="450" customFormat="false" ht="13.5" hidden="false" customHeight="false" outlineLevel="0" collapsed="false">
      <c r="B450" s="7" t="s">
        <v>452</v>
      </c>
      <c r="C450" s="7" t="n">
        <v>14</v>
      </c>
      <c r="D450" s="8" t="s">
        <v>466</v>
      </c>
      <c r="E450" s="9" t="n">
        <v>2418</v>
      </c>
      <c r="F450" s="9" t="n">
        <v>4372</v>
      </c>
      <c r="G450" s="9" t="n">
        <v>34734898</v>
      </c>
      <c r="H450" s="9" t="n">
        <f aca="false">G450/F450</f>
        <v>7944.85315645014</v>
      </c>
      <c r="I450" s="9" t="n">
        <v>20000000</v>
      </c>
      <c r="J450" s="9" t="n">
        <f aca="false">I450/F450</f>
        <v>4574.56541628545</v>
      </c>
      <c r="K450" s="9" t="n">
        <v>0</v>
      </c>
      <c r="L450" s="9" t="n">
        <v>30784301</v>
      </c>
      <c r="M450" s="9" t="n">
        <f aca="false">L450/F450</f>
        <v>7041.23993595608</v>
      </c>
    </row>
    <row r="451" customFormat="false" ht="13.5" hidden="false" customHeight="false" outlineLevel="0" collapsed="false">
      <c r="B451" s="7" t="s">
        <v>452</v>
      </c>
      <c r="C451" s="7" t="n">
        <v>15</v>
      </c>
      <c r="D451" s="8" t="s">
        <v>467</v>
      </c>
      <c r="E451" s="9" t="n">
        <v>1738</v>
      </c>
      <c r="F451" s="9" t="n">
        <v>3243</v>
      </c>
      <c r="G451" s="9" t="n">
        <v>145596875</v>
      </c>
      <c r="H451" s="9" t="n">
        <f aca="false">G451/F451</f>
        <v>44895.7369719396</v>
      </c>
      <c r="I451" s="9" t="n">
        <v>36684000</v>
      </c>
      <c r="J451" s="9" t="n">
        <f aca="false">I451/F451</f>
        <v>11311.7483811286</v>
      </c>
      <c r="K451" s="9" t="n">
        <v>0</v>
      </c>
      <c r="L451" s="9" t="n">
        <v>4845000</v>
      </c>
      <c r="M451" s="9" t="n">
        <f aca="false">L451/F451</f>
        <v>1493.98704902868</v>
      </c>
    </row>
    <row r="452" customFormat="false" ht="13.5" hidden="false" customHeight="false" outlineLevel="0" collapsed="false">
      <c r="B452" s="7" t="s">
        <v>452</v>
      </c>
      <c r="C452" s="7" t="n">
        <v>16</v>
      </c>
      <c r="D452" s="8" t="s">
        <v>468</v>
      </c>
      <c r="E452" s="9" t="n">
        <v>2535</v>
      </c>
      <c r="F452" s="9" t="n">
        <v>4954</v>
      </c>
      <c r="G452" s="9" t="n">
        <v>191050717</v>
      </c>
      <c r="H452" s="9" t="n">
        <f aca="false">G452/F452</f>
        <v>38564.940855874</v>
      </c>
      <c r="I452" s="9" t="n">
        <v>22829000</v>
      </c>
      <c r="J452" s="9" t="n">
        <f aca="false">I452/F452</f>
        <v>4608.19539765846</v>
      </c>
      <c r="K452" s="9" t="n">
        <v>0</v>
      </c>
      <c r="L452" s="9" t="n">
        <v>15330958</v>
      </c>
      <c r="M452" s="9" t="n">
        <f aca="false">L452/F452</f>
        <v>3094.66249495357</v>
      </c>
    </row>
    <row r="453" customFormat="false" ht="13.5" hidden="false" customHeight="false" outlineLevel="0" collapsed="false">
      <c r="B453" s="7" t="s">
        <v>452</v>
      </c>
      <c r="C453" s="7" t="n">
        <v>17</v>
      </c>
      <c r="D453" s="8" t="s">
        <v>469</v>
      </c>
      <c r="E453" s="9" t="n">
        <v>6229</v>
      </c>
      <c r="F453" s="9" t="n">
        <v>11311</v>
      </c>
      <c r="G453" s="9" t="n">
        <v>191012537</v>
      </c>
      <c r="H453" s="9" t="n">
        <f aca="false">G453/F453</f>
        <v>16887.3253470073</v>
      </c>
      <c r="I453" s="9" t="n">
        <v>173967000</v>
      </c>
      <c r="J453" s="9" t="n">
        <f aca="false">I453/F453</f>
        <v>15380.3377243391</v>
      </c>
      <c r="K453" s="9" t="n">
        <v>0</v>
      </c>
      <c r="L453" s="9" t="n">
        <v>69081</v>
      </c>
      <c r="M453" s="9" t="n">
        <f aca="false">L453/F453</f>
        <v>6.10741755812926</v>
      </c>
    </row>
    <row r="454" customFormat="false" ht="13.5" hidden="false" customHeight="false" outlineLevel="0" collapsed="false">
      <c r="B454" s="7" t="s">
        <v>452</v>
      </c>
      <c r="C454" s="7" t="n">
        <v>18</v>
      </c>
      <c r="D454" s="8" t="s">
        <v>470</v>
      </c>
      <c r="E454" s="9" t="n">
        <v>7861</v>
      </c>
      <c r="F454" s="9" t="n">
        <v>14463</v>
      </c>
      <c r="G454" s="9" t="n">
        <v>301504766</v>
      </c>
      <c r="H454" s="9" t="n">
        <f aca="false">G454/F454</f>
        <v>20846.6269791883</v>
      </c>
      <c r="I454" s="9" t="n">
        <v>0</v>
      </c>
      <c r="J454" s="9" t="n">
        <f aca="false">I454/F454</f>
        <v>0</v>
      </c>
      <c r="K454" s="9" t="n">
        <v>0</v>
      </c>
      <c r="L454" s="9" t="n">
        <v>556715966</v>
      </c>
      <c r="M454" s="9" t="n">
        <f aca="false">L454/F454</f>
        <v>38492.4266058218</v>
      </c>
    </row>
    <row r="455" customFormat="false" ht="13.5" hidden="false" customHeight="false" outlineLevel="0" collapsed="false">
      <c r="B455" s="7" t="s">
        <v>452</v>
      </c>
      <c r="C455" s="7" t="n">
        <v>19</v>
      </c>
      <c r="D455" s="8" t="s">
        <v>471</v>
      </c>
      <c r="E455" s="9" t="n">
        <v>4113</v>
      </c>
      <c r="F455" s="9" t="n">
        <v>7337</v>
      </c>
      <c r="G455" s="9" t="n">
        <v>101540143</v>
      </c>
      <c r="H455" s="9" t="n">
        <f aca="false">G455/F455</f>
        <v>13839.4634046613</v>
      </c>
      <c r="I455" s="9" t="n">
        <v>0</v>
      </c>
      <c r="J455" s="9" t="n">
        <f aca="false">I455/F455</f>
        <v>0</v>
      </c>
      <c r="K455" s="9" t="n">
        <v>0</v>
      </c>
      <c r="L455" s="9" t="n">
        <v>150095837</v>
      </c>
      <c r="M455" s="9" t="n">
        <f aca="false">L455/F455</f>
        <v>20457.3854436418</v>
      </c>
    </row>
    <row r="456" customFormat="false" ht="13.5" hidden="false" customHeight="false" outlineLevel="0" collapsed="false">
      <c r="B456" s="7" t="s">
        <v>452</v>
      </c>
      <c r="C456" s="7" t="n">
        <v>20</v>
      </c>
      <c r="D456" s="8" t="s">
        <v>472</v>
      </c>
      <c r="E456" s="9" t="n">
        <v>1988</v>
      </c>
      <c r="F456" s="9" t="n">
        <v>3629</v>
      </c>
      <c r="G456" s="9" t="n">
        <v>44091075</v>
      </c>
      <c r="H456" s="9" t="n">
        <f aca="false">G456/F456</f>
        <v>12149.6486635437</v>
      </c>
      <c r="I456" s="9" t="n">
        <v>0</v>
      </c>
      <c r="J456" s="9" t="n">
        <f aca="false">I456/F456</f>
        <v>0</v>
      </c>
      <c r="K456" s="9" t="n">
        <v>0</v>
      </c>
      <c r="L456" s="9" t="n">
        <v>289598112</v>
      </c>
      <c r="M456" s="9" t="n">
        <f aca="false">L456/F456</f>
        <v>79801.0779829154</v>
      </c>
    </row>
    <row r="457" customFormat="false" ht="13.5" hidden="false" customHeight="false" outlineLevel="0" collapsed="false">
      <c r="B457" s="7" t="s">
        <v>452</v>
      </c>
      <c r="C457" s="7" t="n">
        <v>21</v>
      </c>
      <c r="D457" s="8" t="s">
        <v>473</v>
      </c>
      <c r="E457" s="9" t="n">
        <v>6120</v>
      </c>
      <c r="F457" s="9" t="n">
        <v>11322</v>
      </c>
      <c r="G457" s="9" t="n">
        <v>230852794</v>
      </c>
      <c r="H457" s="9" t="n">
        <f aca="false">G457/F457</f>
        <v>20389.753930401</v>
      </c>
      <c r="I457" s="9" t="n">
        <v>865623</v>
      </c>
      <c r="J457" s="9" t="n">
        <f aca="false">I457/F457</f>
        <v>76.454954954955</v>
      </c>
      <c r="K457" s="9" t="n">
        <v>0</v>
      </c>
      <c r="L457" s="9" t="n">
        <v>412952732</v>
      </c>
      <c r="M457" s="9" t="n">
        <f aca="false">L457/F457</f>
        <v>36473.4792439498</v>
      </c>
    </row>
    <row r="458" customFormat="false" ht="13.5" hidden="false" customHeight="false" outlineLevel="0" collapsed="false">
      <c r="B458" s="7" t="s">
        <v>452</v>
      </c>
      <c r="C458" s="7" t="n">
        <v>22</v>
      </c>
      <c r="D458" s="8" t="s">
        <v>474</v>
      </c>
      <c r="E458" s="9" t="n">
        <v>3873</v>
      </c>
      <c r="F458" s="9" t="n">
        <v>7149</v>
      </c>
      <c r="G458" s="9" t="n">
        <v>13226347</v>
      </c>
      <c r="H458" s="9" t="n">
        <f aca="false">G458/F458</f>
        <v>1850.09749615331</v>
      </c>
      <c r="I458" s="9" t="n">
        <v>0</v>
      </c>
      <c r="J458" s="9" t="n">
        <f aca="false">I458/F458</f>
        <v>0</v>
      </c>
      <c r="K458" s="9" t="n">
        <v>0</v>
      </c>
      <c r="L458" s="9" t="n">
        <v>159492604</v>
      </c>
      <c r="M458" s="9" t="n">
        <f aca="false">L458/F458</f>
        <v>22309.7781507903</v>
      </c>
    </row>
    <row r="459" customFormat="false" ht="13.5" hidden="false" customHeight="false" outlineLevel="0" collapsed="false">
      <c r="B459" s="7" t="s">
        <v>452</v>
      </c>
      <c r="C459" s="7" t="n">
        <v>23</v>
      </c>
      <c r="D459" s="8" t="s">
        <v>475</v>
      </c>
      <c r="E459" s="9" t="n">
        <v>4869</v>
      </c>
      <c r="F459" s="9" t="n">
        <v>8817</v>
      </c>
      <c r="G459" s="9" t="n">
        <v>143113302</v>
      </c>
      <c r="H459" s="9" t="n">
        <f aca="false">G459/F459</f>
        <v>16231.5188839741</v>
      </c>
      <c r="I459" s="9" t="n">
        <v>2339000</v>
      </c>
      <c r="J459" s="9" t="n">
        <f aca="false">I459/F459</f>
        <v>265.282976068958</v>
      </c>
      <c r="K459" s="9" t="n">
        <v>0</v>
      </c>
      <c r="L459" s="9" t="n">
        <v>205377046</v>
      </c>
      <c r="M459" s="9" t="n">
        <f aca="false">L459/F459</f>
        <v>23293.3022570035</v>
      </c>
    </row>
    <row r="460" customFormat="false" ht="13.5" hidden="false" customHeight="false" outlineLevel="0" collapsed="false">
      <c r="B460" s="7" t="s">
        <v>452</v>
      </c>
      <c r="C460" s="7" t="n">
        <v>24</v>
      </c>
      <c r="D460" s="8" t="s">
        <v>476</v>
      </c>
      <c r="E460" s="9" t="n">
        <v>3105</v>
      </c>
      <c r="F460" s="9" t="n">
        <v>5868</v>
      </c>
      <c r="G460" s="9" t="n">
        <v>157374976</v>
      </c>
      <c r="H460" s="9" t="n">
        <f aca="false">G460/F460</f>
        <v>26819.184730743</v>
      </c>
      <c r="I460" s="9" t="n">
        <v>0</v>
      </c>
      <c r="J460" s="9" t="n">
        <f aca="false">I460/F460</f>
        <v>0</v>
      </c>
      <c r="K460" s="9" t="n">
        <v>0</v>
      </c>
      <c r="L460" s="9" t="n">
        <v>2399479</v>
      </c>
      <c r="M460" s="9" t="n">
        <f aca="false">L460/F460</f>
        <v>408.909168370825</v>
      </c>
    </row>
    <row r="461" customFormat="false" ht="13.5" hidden="false" customHeight="false" outlineLevel="0" collapsed="false">
      <c r="B461" s="7" t="s">
        <v>452</v>
      </c>
      <c r="C461" s="7" t="n">
        <v>25</v>
      </c>
      <c r="D461" s="8" t="s">
        <v>477</v>
      </c>
      <c r="E461" s="9" t="n">
        <v>5492</v>
      </c>
      <c r="F461" s="9" t="n">
        <v>10346</v>
      </c>
      <c r="G461" s="9" t="n">
        <v>91524132</v>
      </c>
      <c r="H461" s="9" t="n">
        <f aca="false">G461/F461</f>
        <v>8846.3301759134</v>
      </c>
      <c r="I461" s="9" t="n">
        <v>0</v>
      </c>
      <c r="J461" s="9" t="n">
        <f aca="false">I461/F461</f>
        <v>0</v>
      </c>
      <c r="K461" s="9" t="n">
        <v>0</v>
      </c>
      <c r="L461" s="9" t="n">
        <v>357000</v>
      </c>
      <c r="M461" s="9" t="n">
        <f aca="false">L461/F461</f>
        <v>34.5060893098782</v>
      </c>
    </row>
    <row r="462" customFormat="false" ht="14.25" hidden="false" customHeight="false" outlineLevel="0" collapsed="false">
      <c r="B462" s="5" t="s">
        <v>478</v>
      </c>
      <c r="C462" s="5"/>
      <c r="D462" s="6"/>
      <c r="E462" s="10" t="n">
        <f aca="false">SUM(E437:E461)</f>
        <v>313003</v>
      </c>
      <c r="F462" s="10" t="n">
        <f aca="false">SUM(F437:F461)</f>
        <v>554116</v>
      </c>
      <c r="G462" s="10" t="n">
        <f aca="false">SUM(G437:G461)</f>
        <v>7953729263</v>
      </c>
      <c r="H462" s="10" t="n">
        <f aca="false">G462/F462</f>
        <v>14353.9065159642</v>
      </c>
      <c r="I462" s="10" t="n">
        <f aca="false">SUM(I437:I461)</f>
        <v>1957603077</v>
      </c>
      <c r="J462" s="10" t="n">
        <f aca="false">I462/F462</f>
        <v>3532.83983317573</v>
      </c>
      <c r="K462" s="10" t="n">
        <f aca="false">SUM(K437:K461)</f>
        <v>0</v>
      </c>
      <c r="L462" s="10" t="n">
        <f aca="false">SUM(L437:L461)</f>
        <v>11849311854</v>
      </c>
      <c r="M462" s="10" t="n">
        <f aca="false">L462/F462</f>
        <v>21384.172003696</v>
      </c>
    </row>
    <row r="463" customFormat="false" ht="13.5" hidden="false" customHeight="false" outlineLevel="0" collapsed="false">
      <c r="B463" s="7" t="s">
        <v>479</v>
      </c>
      <c r="C463" s="7" t="n">
        <v>1</v>
      </c>
      <c r="D463" s="8" t="s">
        <v>480</v>
      </c>
      <c r="E463" s="9" t="n">
        <v>52927</v>
      </c>
      <c r="F463" s="9" t="n">
        <v>91711</v>
      </c>
      <c r="G463" s="9" t="n">
        <v>1823072513</v>
      </c>
      <c r="H463" s="9" t="n">
        <f aca="false">G463/F463</f>
        <v>19878.4498369879</v>
      </c>
      <c r="I463" s="9" t="n">
        <v>1012668431</v>
      </c>
      <c r="J463" s="9" t="n">
        <f aca="false">I463/F463</f>
        <v>11041.951685185</v>
      </c>
      <c r="K463" s="9" t="n">
        <v>0</v>
      </c>
      <c r="L463" s="9" t="n">
        <v>1750529459</v>
      </c>
      <c r="M463" s="9" t="n">
        <f aca="false">L463/F463</f>
        <v>19087.4536206126</v>
      </c>
    </row>
    <row r="464" customFormat="false" ht="13.5" hidden="false" customHeight="false" outlineLevel="0" collapsed="false">
      <c r="B464" s="7" t="s">
        <v>479</v>
      </c>
      <c r="C464" s="7" t="n">
        <v>2</v>
      </c>
      <c r="D464" s="8" t="s">
        <v>481</v>
      </c>
      <c r="E464" s="9" t="n">
        <v>56579</v>
      </c>
      <c r="F464" s="9" t="n">
        <v>97760</v>
      </c>
      <c r="G464" s="9" t="n">
        <v>1182320755</v>
      </c>
      <c r="H464" s="9" t="n">
        <f aca="false">G464/F464</f>
        <v>12094.115742635</v>
      </c>
      <c r="I464" s="9" t="n">
        <v>116500808</v>
      </c>
      <c r="J464" s="9" t="n">
        <f aca="false">I464/F464</f>
        <v>1191.70220949264</v>
      </c>
      <c r="K464" s="9" t="n">
        <v>0</v>
      </c>
      <c r="L464" s="9" t="n">
        <v>3967927496</v>
      </c>
      <c r="M464" s="9" t="n">
        <f aca="false">L464/F464</f>
        <v>40588.4563829787</v>
      </c>
    </row>
    <row r="465" customFormat="false" ht="13.5" hidden="false" customHeight="false" outlineLevel="0" collapsed="false">
      <c r="B465" s="7" t="s">
        <v>479</v>
      </c>
      <c r="C465" s="7" t="n">
        <v>3</v>
      </c>
      <c r="D465" s="8" t="s">
        <v>482</v>
      </c>
      <c r="E465" s="9" t="n">
        <v>19526</v>
      </c>
      <c r="F465" s="9" t="n">
        <v>33659</v>
      </c>
      <c r="G465" s="9" t="n">
        <v>620760860</v>
      </c>
      <c r="H465" s="9" t="n">
        <f aca="false">G465/F465</f>
        <v>18442.6411955198</v>
      </c>
      <c r="I465" s="9" t="n">
        <v>38306174</v>
      </c>
      <c r="J465" s="9" t="n">
        <f aca="false">I465/F465</f>
        <v>1138.06631213049</v>
      </c>
      <c r="K465" s="9" t="n">
        <v>0</v>
      </c>
      <c r="L465" s="9" t="n">
        <v>2063360466</v>
      </c>
      <c r="M465" s="9" t="n">
        <f aca="false">L465/F465</f>
        <v>61301.8944710182</v>
      </c>
    </row>
    <row r="466" customFormat="false" ht="13.5" hidden="false" customHeight="false" outlineLevel="0" collapsed="false">
      <c r="B466" s="7" t="s">
        <v>479</v>
      </c>
      <c r="C466" s="7" t="n">
        <v>4</v>
      </c>
      <c r="D466" s="8" t="s">
        <v>483</v>
      </c>
      <c r="E466" s="9" t="n">
        <v>32208</v>
      </c>
      <c r="F466" s="9" t="n">
        <v>58314</v>
      </c>
      <c r="G466" s="9" t="n">
        <v>549383227</v>
      </c>
      <c r="H466" s="9" t="n">
        <f aca="false">G466/F466</f>
        <v>9421.12060568646</v>
      </c>
      <c r="I466" s="9" t="n">
        <v>62017264</v>
      </c>
      <c r="J466" s="9" t="n">
        <f aca="false">I466/F466</f>
        <v>1063.50557327571</v>
      </c>
      <c r="K466" s="9" t="n">
        <v>0</v>
      </c>
      <c r="L466" s="9" t="n">
        <v>261378411</v>
      </c>
      <c r="M466" s="9" t="n">
        <f aca="false">L466/F466</f>
        <v>4482.25830846795</v>
      </c>
    </row>
    <row r="467" customFormat="false" ht="13.5" hidden="false" customHeight="false" outlineLevel="0" collapsed="false">
      <c r="B467" s="7" t="s">
        <v>479</v>
      </c>
      <c r="C467" s="7" t="n">
        <v>5</v>
      </c>
      <c r="D467" s="8" t="s">
        <v>484</v>
      </c>
      <c r="E467" s="9" t="n">
        <v>34015</v>
      </c>
      <c r="F467" s="9" t="n">
        <v>60277</v>
      </c>
      <c r="G467" s="9" t="n">
        <v>80943623</v>
      </c>
      <c r="H467" s="9" t="n">
        <f aca="false">G467/F467</f>
        <v>1342.86084244405</v>
      </c>
      <c r="I467" s="9" t="n">
        <v>63165388</v>
      </c>
      <c r="J467" s="9" t="n">
        <f aca="false">I467/F467</f>
        <v>1047.91857590789</v>
      </c>
      <c r="K467" s="9" t="n">
        <v>0</v>
      </c>
      <c r="L467" s="9" t="n">
        <v>236845999</v>
      </c>
      <c r="M467" s="9" t="n">
        <f aca="false">L467/F467</f>
        <v>3929.29308027938</v>
      </c>
    </row>
    <row r="468" customFormat="false" ht="13.5" hidden="false" customHeight="false" outlineLevel="0" collapsed="false">
      <c r="B468" s="7" t="s">
        <v>479</v>
      </c>
      <c r="C468" s="7" t="n">
        <v>6</v>
      </c>
      <c r="D468" s="8" t="s">
        <v>485</v>
      </c>
      <c r="E468" s="9" t="n">
        <v>8990</v>
      </c>
      <c r="F468" s="9" t="n">
        <v>16401</v>
      </c>
      <c r="G468" s="9" t="n">
        <v>16074780</v>
      </c>
      <c r="H468" s="9" t="n">
        <f aca="false">G468/F468</f>
        <v>980.109749405524</v>
      </c>
      <c r="I468" s="9" t="n">
        <v>302946676</v>
      </c>
      <c r="J468" s="9" t="n">
        <f aca="false">I468/F468</f>
        <v>18471.2319980489</v>
      </c>
      <c r="K468" s="9" t="n">
        <v>0</v>
      </c>
      <c r="L468" s="9" t="n">
        <v>255212470</v>
      </c>
      <c r="M468" s="9" t="n">
        <f aca="false">L468/F468</f>
        <v>15560.7871471252</v>
      </c>
    </row>
    <row r="469" customFormat="false" ht="13.5" hidden="false" customHeight="false" outlineLevel="0" collapsed="false">
      <c r="B469" s="7" t="s">
        <v>479</v>
      </c>
      <c r="C469" s="7" t="n">
        <v>7</v>
      </c>
      <c r="D469" s="8" t="s">
        <v>486</v>
      </c>
      <c r="E469" s="9" t="n">
        <v>12853</v>
      </c>
      <c r="F469" s="9" t="n">
        <v>22735</v>
      </c>
      <c r="G469" s="9" t="n">
        <v>70396725</v>
      </c>
      <c r="H469" s="9" t="n">
        <f aca="false">G469/F469</f>
        <v>3096.4031229382</v>
      </c>
      <c r="I469" s="9" t="n">
        <v>137633445</v>
      </c>
      <c r="J469" s="9" t="n">
        <f aca="false">I469/F469</f>
        <v>6053.81328348362</v>
      </c>
      <c r="K469" s="9" t="n">
        <v>0</v>
      </c>
      <c r="L469" s="9" t="n">
        <v>40000185</v>
      </c>
      <c r="M469" s="9" t="n">
        <f aca="false">L469/F469</f>
        <v>1759.40994062019</v>
      </c>
    </row>
    <row r="470" customFormat="false" ht="13.5" hidden="false" customHeight="false" outlineLevel="0" collapsed="false">
      <c r="B470" s="7" t="s">
        <v>479</v>
      </c>
      <c r="C470" s="7" t="n">
        <v>8</v>
      </c>
      <c r="D470" s="8" t="s">
        <v>487</v>
      </c>
      <c r="E470" s="9" t="n">
        <v>13398</v>
      </c>
      <c r="F470" s="9" t="n">
        <v>23846</v>
      </c>
      <c r="G470" s="9" t="n">
        <v>373959862</v>
      </c>
      <c r="H470" s="9" t="n">
        <f aca="false">G470/F470</f>
        <v>15682.288937348</v>
      </c>
      <c r="I470" s="9" t="n">
        <v>88462344</v>
      </c>
      <c r="J470" s="9" t="n">
        <f aca="false">I470/F470</f>
        <v>3709.73513377506</v>
      </c>
      <c r="K470" s="9" t="n">
        <v>0</v>
      </c>
      <c r="L470" s="9" t="n">
        <v>1165371617</v>
      </c>
      <c r="M470" s="9" t="n">
        <f aca="false">L470/F470</f>
        <v>48870.7379434706</v>
      </c>
    </row>
    <row r="471" customFormat="false" ht="13.5" hidden="false" customHeight="false" outlineLevel="0" collapsed="false">
      <c r="B471" s="7" t="s">
        <v>479</v>
      </c>
      <c r="C471" s="7" t="n">
        <v>9</v>
      </c>
      <c r="D471" s="8" t="s">
        <v>488</v>
      </c>
      <c r="E471" s="9" t="n">
        <v>10887</v>
      </c>
      <c r="F471" s="9" t="n">
        <v>19480</v>
      </c>
      <c r="G471" s="9" t="n">
        <v>221758161</v>
      </c>
      <c r="H471" s="9" t="n">
        <f aca="false">G471/F471</f>
        <v>11383.8891683778</v>
      </c>
      <c r="I471" s="9" t="n">
        <v>190328867</v>
      </c>
      <c r="J471" s="9" t="n">
        <f aca="false">I471/F471</f>
        <v>9770.47571868583</v>
      </c>
      <c r="K471" s="9" t="n">
        <v>0</v>
      </c>
      <c r="L471" s="9" t="n">
        <v>426840184</v>
      </c>
      <c r="M471" s="9" t="n">
        <f aca="false">L471/F471</f>
        <v>21911.7137577002</v>
      </c>
    </row>
    <row r="472" customFormat="false" ht="13.5" hidden="false" customHeight="false" outlineLevel="0" collapsed="false">
      <c r="B472" s="7" t="s">
        <v>479</v>
      </c>
      <c r="C472" s="7" t="n">
        <v>10</v>
      </c>
      <c r="D472" s="8" t="s">
        <v>489</v>
      </c>
      <c r="E472" s="9" t="n">
        <v>7960</v>
      </c>
      <c r="F472" s="9" t="n">
        <v>13923</v>
      </c>
      <c r="G472" s="9" t="n">
        <v>386374339</v>
      </c>
      <c r="H472" s="9" t="n">
        <f aca="false">G472/F472</f>
        <v>27750.7964519141</v>
      </c>
      <c r="I472" s="9" t="n">
        <v>18430557</v>
      </c>
      <c r="J472" s="9" t="n">
        <f aca="false">I472/F472</f>
        <v>1323.74897651368</v>
      </c>
      <c r="K472" s="9" t="n">
        <v>0</v>
      </c>
      <c r="L472" s="9" t="n">
        <v>275951371</v>
      </c>
      <c r="M472" s="9" t="n">
        <f aca="false">L472/F472</f>
        <v>19819.8212310565</v>
      </c>
    </row>
    <row r="473" customFormat="false" ht="13.5" hidden="false" customHeight="false" outlineLevel="0" collapsed="false">
      <c r="B473" s="7" t="s">
        <v>479</v>
      </c>
      <c r="C473" s="7" t="n">
        <v>11</v>
      </c>
      <c r="D473" s="8" t="s">
        <v>490</v>
      </c>
      <c r="E473" s="9" t="n">
        <v>9687</v>
      </c>
      <c r="F473" s="9" t="n">
        <v>16669</v>
      </c>
      <c r="G473" s="9" t="n">
        <v>25108503</v>
      </c>
      <c r="H473" s="9" t="n">
        <f aca="false">G473/F473</f>
        <v>1506.29929809827</v>
      </c>
      <c r="I473" s="9" t="n">
        <v>323079154</v>
      </c>
      <c r="J473" s="9" t="n">
        <f aca="false">I473/F473</f>
        <v>19382.0357549943</v>
      </c>
      <c r="K473" s="9" t="n">
        <v>0</v>
      </c>
      <c r="L473" s="9" t="n">
        <v>1186</v>
      </c>
      <c r="M473" s="9" t="n">
        <f aca="false">L473/F473</f>
        <v>0.0711500389945408</v>
      </c>
    </row>
    <row r="474" customFormat="false" ht="13.5" hidden="false" customHeight="false" outlineLevel="0" collapsed="false">
      <c r="B474" s="7" t="s">
        <v>479</v>
      </c>
      <c r="C474" s="7" t="n">
        <v>12</v>
      </c>
      <c r="D474" s="8" t="s">
        <v>491</v>
      </c>
      <c r="E474" s="9" t="n">
        <v>2048</v>
      </c>
      <c r="F474" s="9" t="n">
        <v>3836</v>
      </c>
      <c r="G474" s="9" t="n">
        <v>183680943</v>
      </c>
      <c r="H474" s="9" t="n">
        <f aca="false">G474/F474</f>
        <v>47883.4575078207</v>
      </c>
      <c r="I474" s="9" t="n">
        <v>10424516</v>
      </c>
      <c r="J474" s="9" t="n">
        <f aca="false">I474/F474</f>
        <v>2717.54848800834</v>
      </c>
      <c r="K474" s="9" t="n">
        <v>0</v>
      </c>
      <c r="L474" s="9" t="n">
        <v>176044200</v>
      </c>
      <c r="M474" s="9" t="n">
        <f aca="false">L474/F474</f>
        <v>45892.6485922836</v>
      </c>
    </row>
    <row r="475" customFormat="false" ht="13.5" hidden="false" customHeight="false" outlineLevel="0" collapsed="false">
      <c r="B475" s="7" t="s">
        <v>479</v>
      </c>
      <c r="C475" s="7" t="n">
        <v>13</v>
      </c>
      <c r="D475" s="8" t="s">
        <v>492</v>
      </c>
      <c r="E475" s="9" t="n">
        <v>2681</v>
      </c>
      <c r="F475" s="9" t="n">
        <v>4942</v>
      </c>
      <c r="G475" s="9" t="n">
        <v>162334048</v>
      </c>
      <c r="H475" s="9" t="n">
        <f aca="false">G475/F475</f>
        <v>32847.844597329</v>
      </c>
      <c r="I475" s="9" t="n">
        <v>4775790</v>
      </c>
      <c r="J475" s="9" t="n">
        <f aca="false">I475/F475</f>
        <v>966.367867260219</v>
      </c>
      <c r="K475" s="9" t="n">
        <v>0</v>
      </c>
      <c r="L475" s="9" t="n">
        <v>106117000</v>
      </c>
      <c r="M475" s="9" t="n">
        <f aca="false">L475/F475</f>
        <v>21472.4807770134</v>
      </c>
    </row>
    <row r="476" customFormat="false" ht="13.5" hidden="false" customHeight="false" outlineLevel="0" collapsed="false">
      <c r="B476" s="7" t="s">
        <v>479</v>
      </c>
      <c r="C476" s="7" t="n">
        <v>14</v>
      </c>
      <c r="D476" s="8" t="s">
        <v>493</v>
      </c>
      <c r="E476" s="9" t="n">
        <v>410</v>
      </c>
      <c r="F476" s="9" t="n">
        <v>630</v>
      </c>
      <c r="G476" s="9" t="n">
        <v>45496189</v>
      </c>
      <c r="H476" s="9" t="n">
        <f aca="false">G476/F476</f>
        <v>72216.173015873</v>
      </c>
      <c r="I476" s="9" t="n">
        <v>950320</v>
      </c>
      <c r="J476" s="9" t="n">
        <f aca="false">I476/F476</f>
        <v>1508.44444444444</v>
      </c>
      <c r="K476" s="9" t="n">
        <v>0</v>
      </c>
      <c r="L476" s="9" t="n">
        <v>231207106</v>
      </c>
      <c r="M476" s="9" t="n">
        <f aca="false">L476/F476</f>
        <v>366995.406349206</v>
      </c>
    </row>
    <row r="477" customFormat="false" ht="13.5" hidden="false" customHeight="false" outlineLevel="0" collapsed="false">
      <c r="B477" s="7" t="s">
        <v>479</v>
      </c>
      <c r="C477" s="7" t="n">
        <v>15</v>
      </c>
      <c r="D477" s="8" t="s">
        <v>494</v>
      </c>
      <c r="E477" s="9" t="n">
        <v>205</v>
      </c>
      <c r="F477" s="9" t="n">
        <v>361</v>
      </c>
      <c r="G477" s="9" t="n">
        <v>353597</v>
      </c>
      <c r="H477" s="9" t="n">
        <f aca="false">G477/F477</f>
        <v>979.493074792244</v>
      </c>
      <c r="I477" s="9" t="n">
        <v>595205</v>
      </c>
      <c r="J477" s="9" t="n">
        <f aca="false">I477/F477</f>
        <v>1648.76731301939</v>
      </c>
      <c r="K477" s="9" t="n">
        <v>0</v>
      </c>
      <c r="L477" s="9" t="n">
        <v>86690869</v>
      </c>
      <c r="M477" s="9" t="n">
        <f aca="false">L477/F477</f>
        <v>240140.911357341</v>
      </c>
    </row>
    <row r="478" customFormat="false" ht="13.5" hidden="false" customHeight="false" outlineLevel="0" collapsed="false">
      <c r="B478" s="7" t="s">
        <v>479</v>
      </c>
      <c r="C478" s="7" t="n">
        <v>16</v>
      </c>
      <c r="D478" s="8" t="s">
        <v>495</v>
      </c>
      <c r="E478" s="9" t="n">
        <v>1543</v>
      </c>
      <c r="F478" s="9" t="n">
        <v>2587</v>
      </c>
      <c r="G478" s="9" t="n">
        <v>647957</v>
      </c>
      <c r="H478" s="9" t="n">
        <f aca="false">G478/F478</f>
        <v>250.466563587167</v>
      </c>
      <c r="I478" s="9" t="n">
        <v>3257456</v>
      </c>
      <c r="J478" s="9" t="n">
        <f aca="false">I478/F478</f>
        <v>1259.16350985698</v>
      </c>
      <c r="K478" s="9" t="n">
        <v>0</v>
      </c>
      <c r="L478" s="9" t="n">
        <v>126462514</v>
      </c>
      <c r="M478" s="9" t="n">
        <f aca="false">L478/F478</f>
        <v>48883.8477000387</v>
      </c>
    </row>
    <row r="479" customFormat="false" ht="13.5" hidden="false" customHeight="false" outlineLevel="0" collapsed="false">
      <c r="B479" s="7" t="s">
        <v>479</v>
      </c>
      <c r="C479" s="7" t="n">
        <v>17</v>
      </c>
      <c r="D479" s="8" t="s">
        <v>496</v>
      </c>
      <c r="E479" s="9" t="n">
        <v>437</v>
      </c>
      <c r="F479" s="9" t="n">
        <v>658</v>
      </c>
      <c r="G479" s="9" t="n">
        <v>30242292</v>
      </c>
      <c r="H479" s="9" t="n">
        <f aca="false">G479/F479</f>
        <v>45960.9300911854</v>
      </c>
      <c r="I479" s="9" t="n">
        <v>1234381</v>
      </c>
      <c r="J479" s="9" t="n">
        <f aca="false">I479/F479</f>
        <v>1875.95896656535</v>
      </c>
      <c r="K479" s="9" t="n">
        <v>0</v>
      </c>
      <c r="L479" s="9" t="n">
        <v>166819650</v>
      </c>
      <c r="M479" s="9" t="n">
        <f aca="false">L479/F479</f>
        <v>253525.303951368</v>
      </c>
    </row>
    <row r="480" customFormat="false" ht="13.5" hidden="false" customHeight="false" outlineLevel="0" collapsed="false">
      <c r="B480" s="7" t="s">
        <v>479</v>
      </c>
      <c r="C480" s="7" t="n">
        <v>18</v>
      </c>
      <c r="D480" s="8" t="s">
        <v>497</v>
      </c>
      <c r="E480" s="9" t="n">
        <v>2129</v>
      </c>
      <c r="F480" s="9" t="n">
        <v>4080</v>
      </c>
      <c r="G480" s="9" t="n">
        <v>119452211</v>
      </c>
      <c r="H480" s="9" t="n">
        <f aca="false">G480/F480</f>
        <v>29277.5026960784</v>
      </c>
      <c r="I480" s="9" t="n">
        <v>4700977</v>
      </c>
      <c r="J480" s="9" t="n">
        <f aca="false">I480/F480</f>
        <v>1152.20024509804</v>
      </c>
      <c r="K480" s="9" t="n">
        <v>0</v>
      </c>
      <c r="L480" s="9" t="n">
        <v>90200428</v>
      </c>
      <c r="M480" s="9" t="n">
        <f aca="false">L480/F480</f>
        <v>22107.9480392157</v>
      </c>
    </row>
    <row r="481" customFormat="false" ht="13.5" hidden="false" customHeight="false" outlineLevel="0" collapsed="false">
      <c r="B481" s="7" t="s">
        <v>479</v>
      </c>
      <c r="C481" s="7" t="n">
        <v>19</v>
      </c>
      <c r="D481" s="8" t="s">
        <v>498</v>
      </c>
      <c r="E481" s="9" t="n">
        <v>2835</v>
      </c>
      <c r="F481" s="9" t="n">
        <v>4937</v>
      </c>
      <c r="G481" s="9" t="n">
        <v>64923132</v>
      </c>
      <c r="H481" s="9" t="n">
        <f aca="false">G481/F481</f>
        <v>13150.3204375127</v>
      </c>
      <c r="I481" s="9" t="n">
        <v>7664689</v>
      </c>
      <c r="J481" s="9" t="n">
        <f aca="false">I481/F481</f>
        <v>1552.49929106745</v>
      </c>
      <c r="K481" s="9" t="n">
        <v>0</v>
      </c>
      <c r="L481" s="9" t="n">
        <v>161668865</v>
      </c>
      <c r="M481" s="9" t="n">
        <f aca="false">L481/F481</f>
        <v>32746.3773546688</v>
      </c>
    </row>
    <row r="482" customFormat="false" ht="13.5" hidden="false" customHeight="false" outlineLevel="0" collapsed="false">
      <c r="B482" s="7" t="s">
        <v>479</v>
      </c>
      <c r="C482" s="7" t="n">
        <v>20</v>
      </c>
      <c r="D482" s="8" t="s">
        <v>499</v>
      </c>
      <c r="E482" s="9" t="n">
        <v>1145</v>
      </c>
      <c r="F482" s="9" t="n">
        <v>2058</v>
      </c>
      <c r="G482" s="9" t="n">
        <v>99494805</v>
      </c>
      <c r="H482" s="9" t="n">
        <f aca="false">G482/F482</f>
        <v>48345.3862973761</v>
      </c>
      <c r="I482" s="9" t="n">
        <v>2473914</v>
      </c>
      <c r="J482" s="9" t="n">
        <f aca="false">I482/F482</f>
        <v>1202.09620991254</v>
      </c>
      <c r="K482" s="9" t="n">
        <v>0</v>
      </c>
      <c r="L482" s="9" t="n">
        <v>336159</v>
      </c>
      <c r="M482" s="9" t="n">
        <f aca="false">L482/F482</f>
        <v>163.342565597668</v>
      </c>
    </row>
    <row r="483" customFormat="false" ht="13.5" hidden="false" customHeight="false" outlineLevel="0" collapsed="false">
      <c r="B483" s="7" t="s">
        <v>479</v>
      </c>
      <c r="C483" s="7" t="n">
        <v>21</v>
      </c>
      <c r="D483" s="8" t="s">
        <v>500</v>
      </c>
      <c r="E483" s="9" t="n">
        <v>2042</v>
      </c>
      <c r="F483" s="9" t="n">
        <v>4318</v>
      </c>
      <c r="G483" s="9" t="n">
        <v>96096763</v>
      </c>
      <c r="H483" s="9" t="n">
        <f aca="false">G483/F483</f>
        <v>22254.9242704956</v>
      </c>
      <c r="I483" s="9" t="n">
        <v>2269629</v>
      </c>
      <c r="J483" s="9" t="n">
        <f aca="false">I483/F483</f>
        <v>525.620426123205</v>
      </c>
      <c r="K483" s="9" t="n">
        <v>0</v>
      </c>
      <c r="L483" s="9" t="n">
        <v>471</v>
      </c>
      <c r="M483" s="9" t="n">
        <f aca="false">L483/F483</f>
        <v>0.109078276980083</v>
      </c>
    </row>
    <row r="484" customFormat="false" ht="13.5" hidden="false" customHeight="false" outlineLevel="0" collapsed="false">
      <c r="B484" s="7" t="s">
        <v>479</v>
      </c>
      <c r="C484" s="7" t="n">
        <v>22</v>
      </c>
      <c r="D484" s="8" t="s">
        <v>501</v>
      </c>
      <c r="E484" s="9" t="n">
        <v>1441</v>
      </c>
      <c r="F484" s="9" t="n">
        <v>2414</v>
      </c>
      <c r="G484" s="9" t="n">
        <v>33716507</v>
      </c>
      <c r="H484" s="9" t="n">
        <f aca="false">G484/F484</f>
        <v>13967.070008285</v>
      </c>
      <c r="I484" s="9" t="n">
        <v>3374711</v>
      </c>
      <c r="J484" s="9" t="n">
        <f aca="false">I484/F484</f>
        <v>1397.97473073737</v>
      </c>
      <c r="K484" s="9" t="n">
        <v>0</v>
      </c>
      <c r="L484" s="9" t="n">
        <v>34302884</v>
      </c>
      <c r="M484" s="9" t="n">
        <f aca="false">L484/F484</f>
        <v>14209.9768019884</v>
      </c>
    </row>
    <row r="485" customFormat="false" ht="13.5" hidden="false" customHeight="false" outlineLevel="0" collapsed="false">
      <c r="B485" s="7" t="s">
        <v>479</v>
      </c>
      <c r="C485" s="7" t="n">
        <v>23</v>
      </c>
      <c r="D485" s="8" t="s">
        <v>502</v>
      </c>
      <c r="E485" s="9" t="n">
        <v>630</v>
      </c>
      <c r="F485" s="9" t="n">
        <v>1189</v>
      </c>
      <c r="G485" s="9" t="n">
        <v>19220249</v>
      </c>
      <c r="H485" s="9" t="n">
        <f aca="false">G485/F485</f>
        <v>16165.0538267452</v>
      </c>
      <c r="I485" s="9" t="n">
        <v>1722997</v>
      </c>
      <c r="J485" s="9" t="n">
        <f aca="false">I485/F485</f>
        <v>1449.11438183347</v>
      </c>
      <c r="K485" s="9" t="n">
        <v>0</v>
      </c>
      <c r="L485" s="9" t="n">
        <v>13876277</v>
      </c>
      <c r="M485" s="9" t="n">
        <f aca="false">L485/F485</f>
        <v>11670.5441547519</v>
      </c>
    </row>
    <row r="486" customFormat="false" ht="13.5" hidden="false" customHeight="false" outlineLevel="0" collapsed="false">
      <c r="B486" s="7" t="s">
        <v>479</v>
      </c>
      <c r="C486" s="7" t="n">
        <v>24</v>
      </c>
      <c r="D486" s="8" t="s">
        <v>503</v>
      </c>
      <c r="E486" s="9" t="n">
        <v>947</v>
      </c>
      <c r="F486" s="9" t="n">
        <v>2065</v>
      </c>
      <c r="G486" s="9" t="n">
        <v>59637293</v>
      </c>
      <c r="H486" s="9" t="n">
        <f aca="false">G486/F486</f>
        <v>28880.0450363196</v>
      </c>
      <c r="I486" s="9" t="n">
        <v>59614710</v>
      </c>
      <c r="J486" s="9" t="n">
        <f aca="false">I486/F486</f>
        <v>28869.1089588378</v>
      </c>
      <c r="K486" s="9" t="n">
        <v>0</v>
      </c>
      <c r="L486" s="9" t="n">
        <v>191490000</v>
      </c>
      <c r="M486" s="9" t="n">
        <f aca="false">L486/F486</f>
        <v>92731.2348668281</v>
      </c>
    </row>
    <row r="487" customFormat="false" ht="13.5" hidden="false" customHeight="false" outlineLevel="0" collapsed="false">
      <c r="B487" s="7" t="s">
        <v>479</v>
      </c>
      <c r="C487" s="7" t="n">
        <v>25</v>
      </c>
      <c r="D487" s="8" t="s">
        <v>504</v>
      </c>
      <c r="E487" s="9" t="n">
        <v>540</v>
      </c>
      <c r="F487" s="9" t="n">
        <v>1140</v>
      </c>
      <c r="G487" s="9" t="n">
        <v>44470732</v>
      </c>
      <c r="H487" s="9" t="n">
        <f aca="false">G487/F487</f>
        <v>39009.4140350877</v>
      </c>
      <c r="I487" s="9" t="n">
        <v>21484255</v>
      </c>
      <c r="J487" s="9" t="n">
        <f aca="false">I487/F487</f>
        <v>18845.8377192982</v>
      </c>
      <c r="K487" s="9" t="n">
        <v>0</v>
      </c>
      <c r="L487" s="9" t="n">
        <v>0</v>
      </c>
      <c r="M487" s="9" t="n">
        <f aca="false">L487/F487</f>
        <v>0</v>
      </c>
    </row>
    <row r="488" customFormat="false" ht="13.5" hidden="false" customHeight="false" outlineLevel="0" collapsed="false">
      <c r="B488" s="7" t="s">
        <v>479</v>
      </c>
      <c r="C488" s="7" t="n">
        <v>26</v>
      </c>
      <c r="D488" s="8" t="s">
        <v>376</v>
      </c>
      <c r="E488" s="9" t="n">
        <v>1575</v>
      </c>
      <c r="F488" s="9" t="n">
        <v>3418</v>
      </c>
      <c r="G488" s="9" t="n">
        <v>57474302</v>
      </c>
      <c r="H488" s="9" t="n">
        <f aca="false">G488/F488</f>
        <v>16815.1849034523</v>
      </c>
      <c r="I488" s="9" t="n">
        <v>52816795</v>
      </c>
      <c r="J488" s="9" t="n">
        <f aca="false">I488/F488</f>
        <v>15452.543885313</v>
      </c>
      <c r="K488" s="9" t="n">
        <v>0</v>
      </c>
      <c r="L488" s="9" t="n">
        <v>12006761</v>
      </c>
      <c r="M488" s="9" t="n">
        <f aca="false">L488/F488</f>
        <v>3512.80310122879</v>
      </c>
    </row>
    <row r="489" customFormat="false" ht="13.5" hidden="false" customHeight="false" outlineLevel="0" collapsed="false">
      <c r="B489" s="7" t="s">
        <v>479</v>
      </c>
      <c r="C489" s="7" t="n">
        <v>27</v>
      </c>
      <c r="D489" s="8" t="s">
        <v>505</v>
      </c>
      <c r="E489" s="9" t="n">
        <v>5374</v>
      </c>
      <c r="F489" s="9" t="n">
        <v>9690</v>
      </c>
      <c r="G489" s="9" t="n">
        <v>2442778</v>
      </c>
      <c r="H489" s="9" t="n">
        <f aca="false">G489/F489</f>
        <v>252.092672858617</v>
      </c>
      <c r="I489" s="9" t="n">
        <v>10284567</v>
      </c>
      <c r="J489" s="9" t="n">
        <f aca="false">I489/F489</f>
        <v>1061.35882352941</v>
      </c>
      <c r="K489" s="9" t="n">
        <v>0</v>
      </c>
      <c r="L489" s="9" t="n">
        <v>0</v>
      </c>
      <c r="M489" s="9" t="n">
        <f aca="false">L489/F489</f>
        <v>0</v>
      </c>
    </row>
    <row r="490" customFormat="false" ht="13.5" hidden="false" customHeight="false" outlineLevel="0" collapsed="false">
      <c r="B490" s="7" t="s">
        <v>479</v>
      </c>
      <c r="C490" s="7" t="n">
        <v>28</v>
      </c>
      <c r="D490" s="8" t="s">
        <v>506</v>
      </c>
      <c r="E490" s="9" t="n">
        <v>2624</v>
      </c>
      <c r="F490" s="9" t="n">
        <v>5050</v>
      </c>
      <c r="G490" s="9" t="n">
        <v>111011938</v>
      </c>
      <c r="H490" s="9" t="n">
        <f aca="false">G490/F490</f>
        <v>21982.561980198</v>
      </c>
      <c r="I490" s="9" t="n">
        <v>85957507</v>
      </c>
      <c r="J490" s="9" t="n">
        <f aca="false">I490/F490</f>
        <v>17021.2885148515</v>
      </c>
      <c r="K490" s="9" t="n">
        <v>0</v>
      </c>
      <c r="L490" s="9" t="n">
        <v>6486957</v>
      </c>
      <c r="M490" s="9" t="n">
        <f aca="false">L490/F490</f>
        <v>1284.54594059406</v>
      </c>
    </row>
    <row r="491" customFormat="false" ht="13.5" hidden="false" customHeight="false" outlineLevel="0" collapsed="false">
      <c r="B491" s="7" t="s">
        <v>479</v>
      </c>
      <c r="C491" s="7" t="n">
        <v>29</v>
      </c>
      <c r="D491" s="8" t="s">
        <v>507</v>
      </c>
      <c r="E491" s="9" t="n">
        <v>1749</v>
      </c>
      <c r="F491" s="9" t="n">
        <v>3162</v>
      </c>
      <c r="G491" s="9" t="n">
        <v>137802009</v>
      </c>
      <c r="H491" s="9" t="n">
        <f aca="false">G491/F491</f>
        <v>43580.6480075901</v>
      </c>
      <c r="I491" s="9" t="n">
        <v>12080485</v>
      </c>
      <c r="J491" s="9" t="n">
        <f aca="false">I491/F491</f>
        <v>3820.52024035421</v>
      </c>
      <c r="K491" s="9" t="n">
        <v>0</v>
      </c>
      <c r="L491" s="9" t="n">
        <v>37552309</v>
      </c>
      <c r="M491" s="9" t="n">
        <f aca="false">L491/F491</f>
        <v>11876.1255534472</v>
      </c>
    </row>
    <row r="492" customFormat="false" ht="13.5" hidden="false" customHeight="false" outlineLevel="0" collapsed="false">
      <c r="B492" s="7" t="s">
        <v>479</v>
      </c>
      <c r="C492" s="7" t="n">
        <v>30</v>
      </c>
      <c r="D492" s="8" t="s">
        <v>508</v>
      </c>
      <c r="E492" s="9" t="n">
        <v>1813</v>
      </c>
      <c r="F492" s="9" t="n">
        <v>3380</v>
      </c>
      <c r="G492" s="9" t="n">
        <v>65750191</v>
      </c>
      <c r="H492" s="9" t="n">
        <f aca="false">G492/F492</f>
        <v>19452.7192307692</v>
      </c>
      <c r="I492" s="9" t="n">
        <v>3531473</v>
      </c>
      <c r="J492" s="9" t="n">
        <f aca="false">I492/F492</f>
        <v>1044.81449704142</v>
      </c>
      <c r="K492" s="9" t="n">
        <v>0</v>
      </c>
      <c r="L492" s="9" t="n">
        <v>0</v>
      </c>
      <c r="M492" s="9" t="n">
        <f aca="false">L492/F492</f>
        <v>0</v>
      </c>
    </row>
    <row r="493" customFormat="false" ht="13.5" hidden="false" customHeight="false" outlineLevel="0" collapsed="false">
      <c r="B493" s="7" t="s">
        <v>479</v>
      </c>
      <c r="C493" s="7" t="n">
        <v>31</v>
      </c>
      <c r="D493" s="8" t="s">
        <v>509</v>
      </c>
      <c r="E493" s="9" t="n">
        <v>6698</v>
      </c>
      <c r="F493" s="9" t="n">
        <v>11726</v>
      </c>
      <c r="G493" s="9" t="n">
        <v>59736335</v>
      </c>
      <c r="H493" s="9" t="n">
        <f aca="false">G493/F493</f>
        <v>5094.34888282449</v>
      </c>
      <c r="I493" s="9" t="n">
        <v>9912203</v>
      </c>
      <c r="J493" s="9" t="n">
        <f aca="false">I493/F493</f>
        <v>845.318352379328</v>
      </c>
      <c r="K493" s="9" t="n">
        <v>0</v>
      </c>
      <c r="L493" s="9" t="n">
        <v>525825000</v>
      </c>
      <c r="M493" s="9" t="n">
        <f aca="false">L493/F493</f>
        <v>44842.6573426573</v>
      </c>
    </row>
    <row r="494" customFormat="false" ht="13.5" hidden="false" customHeight="false" outlineLevel="0" collapsed="false">
      <c r="B494" s="7" t="s">
        <v>479</v>
      </c>
      <c r="C494" s="7" t="n">
        <v>32</v>
      </c>
      <c r="D494" s="8" t="s">
        <v>510</v>
      </c>
      <c r="E494" s="9" t="n">
        <v>4405</v>
      </c>
      <c r="F494" s="9" t="n">
        <v>8192</v>
      </c>
      <c r="G494" s="9" t="n">
        <v>92155025</v>
      </c>
      <c r="H494" s="9" t="n">
        <f aca="false">G494/F494</f>
        <v>11249.3927001953</v>
      </c>
      <c r="I494" s="9" t="n">
        <v>54686000</v>
      </c>
      <c r="J494" s="9" t="n">
        <f aca="false">I494/F494</f>
        <v>6675.537109375</v>
      </c>
      <c r="K494" s="9" t="n">
        <v>0</v>
      </c>
      <c r="L494" s="9" t="n">
        <v>110451089</v>
      </c>
      <c r="M494" s="9" t="n">
        <f aca="false">L494/F494</f>
        <v>13482.7989501953</v>
      </c>
    </row>
    <row r="495" customFormat="false" ht="13.5" hidden="false" customHeight="false" outlineLevel="0" collapsed="false">
      <c r="B495" s="7" t="s">
        <v>479</v>
      </c>
      <c r="C495" s="7" t="n">
        <v>33</v>
      </c>
      <c r="D495" s="8" t="s">
        <v>511</v>
      </c>
      <c r="E495" s="9" t="n">
        <v>3714</v>
      </c>
      <c r="F495" s="9" t="n">
        <v>6546</v>
      </c>
      <c r="G495" s="9" t="n">
        <v>262723573</v>
      </c>
      <c r="H495" s="9" t="n">
        <f aca="false">G495/F495</f>
        <v>40134.9790711885</v>
      </c>
      <c r="I495" s="9" t="n">
        <v>6363527</v>
      </c>
      <c r="J495" s="9" t="n">
        <f aca="false">I495/F495</f>
        <v>972.124503513596</v>
      </c>
      <c r="K495" s="9" t="n">
        <v>0</v>
      </c>
      <c r="L495" s="9" t="n">
        <v>531585292</v>
      </c>
      <c r="M495" s="9" t="n">
        <f aca="false">L495/F495</f>
        <v>81207.6523067522</v>
      </c>
    </row>
    <row r="496" customFormat="false" ht="13.5" hidden="false" customHeight="false" outlineLevel="0" collapsed="false">
      <c r="B496" s="7" t="s">
        <v>479</v>
      </c>
      <c r="C496" s="7" t="n">
        <v>34</v>
      </c>
      <c r="D496" s="8" t="s">
        <v>512</v>
      </c>
      <c r="E496" s="9" t="n">
        <v>8045</v>
      </c>
      <c r="F496" s="9" t="n">
        <v>14943</v>
      </c>
      <c r="G496" s="9" t="n">
        <v>87358057</v>
      </c>
      <c r="H496" s="9" t="n">
        <f aca="false">G496/F496</f>
        <v>5846.08559191595</v>
      </c>
      <c r="I496" s="9" t="n">
        <v>19111839</v>
      </c>
      <c r="J496" s="9" t="n">
        <f aca="false">I496/F496</f>
        <v>1278.98273439068</v>
      </c>
      <c r="K496" s="9" t="n">
        <v>0</v>
      </c>
      <c r="L496" s="9" t="n">
        <v>140310657</v>
      </c>
      <c r="M496" s="9" t="n">
        <f aca="false">L496/F496</f>
        <v>9389.72475406545</v>
      </c>
    </row>
    <row r="497" customFormat="false" ht="13.5" hidden="false" customHeight="false" outlineLevel="0" collapsed="false">
      <c r="B497" s="7" t="s">
        <v>479</v>
      </c>
      <c r="C497" s="7" t="n">
        <v>35</v>
      </c>
      <c r="D497" s="8" t="s">
        <v>513</v>
      </c>
      <c r="E497" s="9" t="n">
        <v>2485</v>
      </c>
      <c r="F497" s="9" t="n">
        <v>4338</v>
      </c>
      <c r="G497" s="9" t="n">
        <v>152907740</v>
      </c>
      <c r="H497" s="9" t="n">
        <f aca="false">G497/F497</f>
        <v>35248.4416781927</v>
      </c>
      <c r="I497" s="9" t="n">
        <v>5234104</v>
      </c>
      <c r="J497" s="9" t="n">
        <f aca="false">I497/F497</f>
        <v>1206.57076994006</v>
      </c>
      <c r="K497" s="9" t="n">
        <v>0</v>
      </c>
      <c r="L497" s="9" t="n">
        <v>80716159</v>
      </c>
      <c r="M497" s="9" t="n">
        <f aca="false">L497/F497</f>
        <v>18606.7678653758</v>
      </c>
    </row>
    <row r="498" customFormat="false" ht="14.25" hidden="false" customHeight="false" outlineLevel="0" collapsed="false">
      <c r="B498" s="5" t="s">
        <v>514</v>
      </c>
      <c r="C498" s="5"/>
      <c r="D498" s="6"/>
      <c r="E498" s="10" t="n">
        <f aca="false">SUM(E463:E497)</f>
        <v>316545</v>
      </c>
      <c r="F498" s="10" t="n">
        <f aca="false">SUM(F463:F497)</f>
        <v>560435</v>
      </c>
      <c r="G498" s="10" t="n">
        <f aca="false">SUM(G463:G497)</f>
        <v>7339282014</v>
      </c>
      <c r="H498" s="10" t="n">
        <f aca="false">G498/F498</f>
        <v>13095.6881957765</v>
      </c>
      <c r="I498" s="10" t="n">
        <f aca="false">SUM(I463:I497)</f>
        <v>2738061158</v>
      </c>
      <c r="J498" s="10" t="n">
        <f aca="false">I498/F498</f>
        <v>4885.5998608224</v>
      </c>
      <c r="K498" s="10" t="n">
        <f aca="false">SUM(K463:K497)</f>
        <v>0</v>
      </c>
      <c r="L498" s="10" t="n">
        <f aca="false">SUM(L463:L497)</f>
        <v>13273569491</v>
      </c>
      <c r="M498" s="10" t="n">
        <f aca="false">L498/F498</f>
        <v>23684.4049550795</v>
      </c>
    </row>
    <row r="499" customFormat="false" ht="13.5" hidden="false" customHeight="false" outlineLevel="0" collapsed="false">
      <c r="B499" s="7" t="s">
        <v>515</v>
      </c>
      <c r="C499" s="7" t="n">
        <v>1</v>
      </c>
      <c r="D499" s="8" t="s">
        <v>516</v>
      </c>
      <c r="E499" s="9" t="n">
        <v>56034</v>
      </c>
      <c r="F499" s="9" t="n">
        <v>94629</v>
      </c>
      <c r="G499" s="9" t="n">
        <v>1835021639</v>
      </c>
      <c r="H499" s="9" t="n">
        <f aca="false">G499/F499</f>
        <v>19391.7471282588</v>
      </c>
      <c r="I499" s="9" t="n">
        <v>1421065915</v>
      </c>
      <c r="J499" s="9" t="n">
        <f aca="false">I499/F499</f>
        <v>15017.2348328736</v>
      </c>
      <c r="K499" s="9" t="n">
        <v>0</v>
      </c>
      <c r="L499" s="9" t="n">
        <v>107153574</v>
      </c>
      <c r="M499" s="9" t="n">
        <f aca="false">L499/F499</f>
        <v>1132.35450020607</v>
      </c>
    </row>
    <row r="500" customFormat="false" ht="13.5" hidden="false" customHeight="false" outlineLevel="0" collapsed="false">
      <c r="B500" s="7" t="s">
        <v>515</v>
      </c>
      <c r="C500" s="7" t="n">
        <v>2</v>
      </c>
      <c r="D500" s="8" t="s">
        <v>517</v>
      </c>
      <c r="E500" s="9" t="n">
        <v>31912</v>
      </c>
      <c r="F500" s="9" t="n">
        <v>54668</v>
      </c>
      <c r="G500" s="9" t="n">
        <v>0</v>
      </c>
      <c r="H500" s="9" t="n">
        <f aca="false">G500/F500</f>
        <v>0</v>
      </c>
      <c r="I500" s="9" t="n">
        <v>1077170592</v>
      </c>
      <c r="J500" s="9" t="n">
        <f aca="false">I500/F500</f>
        <v>19703.8595156216</v>
      </c>
      <c r="K500" s="9" t="n">
        <v>0</v>
      </c>
      <c r="L500" s="9" t="n">
        <v>30892807</v>
      </c>
      <c r="M500" s="9" t="n">
        <f aca="false">L500/F500</f>
        <v>565.098540279505</v>
      </c>
    </row>
    <row r="501" customFormat="false" ht="13.5" hidden="false" customHeight="false" outlineLevel="0" collapsed="false">
      <c r="B501" s="7" t="s">
        <v>515</v>
      </c>
      <c r="C501" s="7" t="n">
        <v>3</v>
      </c>
      <c r="D501" s="8" t="s">
        <v>518</v>
      </c>
      <c r="E501" s="9" t="n">
        <v>100513</v>
      </c>
      <c r="F501" s="9" t="n">
        <v>169358</v>
      </c>
      <c r="G501" s="9" t="n">
        <v>0</v>
      </c>
      <c r="H501" s="9" t="n">
        <f aca="false">G501/F501</f>
        <v>0</v>
      </c>
      <c r="I501" s="9" t="n">
        <v>3594261296</v>
      </c>
      <c r="J501" s="9" t="n">
        <f aca="false">I501/F501</f>
        <v>21222.8610163087</v>
      </c>
      <c r="K501" s="9" t="n">
        <v>0</v>
      </c>
      <c r="L501" s="9" t="n">
        <v>19904428</v>
      </c>
      <c r="M501" s="9" t="n">
        <f aca="false">L501/F501</f>
        <v>117.528714321142</v>
      </c>
    </row>
    <row r="502" customFormat="false" ht="13.5" hidden="false" customHeight="false" outlineLevel="0" collapsed="false">
      <c r="B502" s="7" t="s">
        <v>515</v>
      </c>
      <c r="C502" s="7" t="n">
        <v>4</v>
      </c>
      <c r="D502" s="8" t="s">
        <v>519</v>
      </c>
      <c r="E502" s="9" t="n">
        <v>13675</v>
      </c>
      <c r="F502" s="9" t="n">
        <v>23970</v>
      </c>
      <c r="G502" s="9" t="n">
        <v>258718686</v>
      </c>
      <c r="H502" s="9" t="n">
        <f aca="false">G502/F502</f>
        <v>10793.4370463079</v>
      </c>
      <c r="I502" s="9" t="n">
        <v>316035116</v>
      </c>
      <c r="J502" s="9" t="n">
        <f aca="false">I502/F502</f>
        <v>13184.6105965791</v>
      </c>
      <c r="K502" s="9" t="n">
        <v>0</v>
      </c>
      <c r="L502" s="9" t="n">
        <v>2692826</v>
      </c>
      <c r="M502" s="9" t="n">
        <f aca="false">L502/F502</f>
        <v>112.34151022111</v>
      </c>
    </row>
    <row r="503" customFormat="false" ht="13.5" hidden="false" customHeight="false" outlineLevel="0" collapsed="false">
      <c r="B503" s="7" t="s">
        <v>515</v>
      </c>
      <c r="C503" s="7" t="n">
        <v>5</v>
      </c>
      <c r="D503" s="8" t="s">
        <v>520</v>
      </c>
      <c r="E503" s="9" t="n">
        <v>10850</v>
      </c>
      <c r="F503" s="9" t="n">
        <v>19035</v>
      </c>
      <c r="G503" s="9" t="n">
        <v>190710704</v>
      </c>
      <c r="H503" s="9" t="n">
        <f aca="false">G503/F503</f>
        <v>10018.9495140531</v>
      </c>
      <c r="I503" s="9" t="n">
        <v>510000000</v>
      </c>
      <c r="J503" s="9" t="n">
        <f aca="false">I503/F503</f>
        <v>26792.7501970055</v>
      </c>
      <c r="K503" s="9" t="n">
        <v>0</v>
      </c>
      <c r="L503" s="9" t="n">
        <v>10655534</v>
      </c>
      <c r="M503" s="9" t="n">
        <f aca="false">L503/F503</f>
        <v>559.786393485684</v>
      </c>
    </row>
    <row r="504" customFormat="false" ht="13.5" hidden="false" customHeight="false" outlineLevel="0" collapsed="false">
      <c r="B504" s="7" t="s">
        <v>515</v>
      </c>
      <c r="C504" s="7" t="n">
        <v>6</v>
      </c>
      <c r="D504" s="8" t="s">
        <v>521</v>
      </c>
      <c r="E504" s="9" t="n">
        <v>55970</v>
      </c>
      <c r="F504" s="9" t="n">
        <v>93703</v>
      </c>
      <c r="G504" s="9" t="n">
        <v>-415078178</v>
      </c>
      <c r="H504" s="9" t="n">
        <f aca="false">G504/F504</f>
        <v>-4429.72133229459</v>
      </c>
      <c r="I504" s="9" t="n">
        <v>2618964000</v>
      </c>
      <c r="J504" s="9" t="n">
        <f aca="false">I504/F504</f>
        <v>27949.6280802109</v>
      </c>
      <c r="K504" s="9" t="n">
        <v>156916082</v>
      </c>
      <c r="L504" s="9" t="n">
        <v>531241018</v>
      </c>
      <c r="M504" s="9" t="n">
        <f aca="false">L504/F504</f>
        <v>5669.41312444639</v>
      </c>
    </row>
    <row r="505" customFormat="false" ht="13.5" hidden="false" customHeight="false" outlineLevel="0" collapsed="false">
      <c r="B505" s="7" t="s">
        <v>515</v>
      </c>
      <c r="C505" s="7" t="n">
        <v>7</v>
      </c>
      <c r="D505" s="8" t="s">
        <v>522</v>
      </c>
      <c r="E505" s="9" t="n">
        <v>13748</v>
      </c>
      <c r="F505" s="9" t="n">
        <v>23750</v>
      </c>
      <c r="G505" s="9" t="n">
        <v>418304167</v>
      </c>
      <c r="H505" s="9" t="n">
        <f aca="false">G505/F505</f>
        <v>17612.807031579</v>
      </c>
      <c r="I505" s="9" t="n">
        <v>425961000</v>
      </c>
      <c r="J505" s="9" t="n">
        <f aca="false">I505/F505</f>
        <v>17935.2</v>
      </c>
      <c r="K505" s="9" t="n">
        <v>0</v>
      </c>
      <c r="L505" s="9" t="n">
        <v>150090357</v>
      </c>
      <c r="M505" s="9" t="n">
        <f aca="false">L505/F505</f>
        <v>6319.59397894737</v>
      </c>
    </row>
    <row r="506" customFormat="false" ht="13.5" hidden="false" customHeight="false" outlineLevel="0" collapsed="false">
      <c r="B506" s="7" t="s">
        <v>515</v>
      </c>
      <c r="C506" s="7" t="n">
        <v>8</v>
      </c>
      <c r="D506" s="8" t="s">
        <v>523</v>
      </c>
      <c r="E506" s="9" t="n">
        <v>17968</v>
      </c>
      <c r="F506" s="9" t="n">
        <v>32167</v>
      </c>
      <c r="G506" s="9" t="n">
        <v>718675110</v>
      </c>
      <c r="H506" s="9" t="n">
        <f aca="false">G506/F506</f>
        <v>22341.999875649</v>
      </c>
      <c r="I506" s="9" t="n">
        <v>558002518</v>
      </c>
      <c r="J506" s="9" t="n">
        <f aca="false">I506/F506</f>
        <v>17347.0487766966</v>
      </c>
      <c r="K506" s="9" t="n">
        <v>0</v>
      </c>
      <c r="L506" s="9" t="n">
        <v>2931312</v>
      </c>
      <c r="M506" s="9" t="n">
        <f aca="false">L506/F506</f>
        <v>91.1279261354805</v>
      </c>
    </row>
    <row r="507" customFormat="false" ht="13.5" hidden="false" customHeight="false" outlineLevel="0" collapsed="false">
      <c r="B507" s="7" t="s">
        <v>515</v>
      </c>
      <c r="C507" s="7" t="n">
        <v>9</v>
      </c>
      <c r="D507" s="8" t="s">
        <v>524</v>
      </c>
      <c r="E507" s="9" t="n">
        <v>12793</v>
      </c>
      <c r="F507" s="9" t="n">
        <v>22553</v>
      </c>
      <c r="G507" s="9" t="n">
        <v>35876672</v>
      </c>
      <c r="H507" s="9" t="n">
        <f aca="false">G507/F507</f>
        <v>1590.77160466457</v>
      </c>
      <c r="I507" s="9" t="n">
        <v>119470905</v>
      </c>
      <c r="J507" s="9" t="n">
        <f aca="false">I507/F507</f>
        <v>5297.3398217532</v>
      </c>
      <c r="K507" s="9" t="n">
        <v>0</v>
      </c>
      <c r="L507" s="9" t="n">
        <v>8007502</v>
      </c>
      <c r="M507" s="9" t="n">
        <f aca="false">L507/F507</f>
        <v>355.052631578947</v>
      </c>
    </row>
    <row r="508" customFormat="false" ht="13.5" hidden="false" customHeight="false" outlineLevel="0" collapsed="false">
      <c r="B508" s="7" t="s">
        <v>515</v>
      </c>
      <c r="C508" s="7" t="n">
        <v>10</v>
      </c>
      <c r="D508" s="8" t="s">
        <v>525</v>
      </c>
      <c r="E508" s="9" t="n">
        <v>14668</v>
      </c>
      <c r="F508" s="9" t="n">
        <v>25229</v>
      </c>
      <c r="G508" s="9" t="n">
        <v>640217991</v>
      </c>
      <c r="H508" s="9" t="n">
        <f aca="false">G508/F508</f>
        <v>25376.2729795077</v>
      </c>
      <c r="I508" s="9" t="n">
        <v>600000000</v>
      </c>
      <c r="J508" s="9" t="n">
        <f aca="false">I508/F508</f>
        <v>23782.1554560228</v>
      </c>
      <c r="K508" s="9" t="n">
        <v>0</v>
      </c>
      <c r="L508" s="9" t="n">
        <v>920090990</v>
      </c>
      <c r="M508" s="9" t="n">
        <f aca="false">L508/F508</f>
        <v>36469.5782631099</v>
      </c>
    </row>
    <row r="509" customFormat="false" ht="13.5" hidden="false" customHeight="false" outlineLevel="0" collapsed="false">
      <c r="B509" s="7" t="s">
        <v>515</v>
      </c>
      <c r="C509" s="7" t="n">
        <v>11</v>
      </c>
      <c r="D509" s="8" t="s">
        <v>526</v>
      </c>
      <c r="E509" s="9" t="n">
        <v>41853</v>
      </c>
      <c r="F509" s="9" t="n">
        <v>71071</v>
      </c>
      <c r="G509" s="9" t="n">
        <v>1111125628</v>
      </c>
      <c r="H509" s="9" t="n">
        <f aca="false">G509/F509</f>
        <v>15634.0227096847</v>
      </c>
      <c r="I509" s="9" t="n">
        <v>1809097000</v>
      </c>
      <c r="J509" s="9" t="n">
        <f aca="false">I509/F509</f>
        <v>25454.7846519678</v>
      </c>
      <c r="K509" s="9" t="n">
        <v>0</v>
      </c>
      <c r="L509" s="9" t="n">
        <v>0</v>
      </c>
      <c r="M509" s="9" t="n">
        <f aca="false">L509/F509</f>
        <v>0</v>
      </c>
    </row>
    <row r="510" customFormat="false" ht="13.5" hidden="false" customHeight="false" outlineLevel="0" collapsed="false">
      <c r="B510" s="7" t="s">
        <v>515</v>
      </c>
      <c r="C510" s="7" t="n">
        <v>12</v>
      </c>
      <c r="D510" s="8" t="s">
        <v>527</v>
      </c>
      <c r="E510" s="9" t="n">
        <v>25486</v>
      </c>
      <c r="F510" s="9" t="n">
        <v>44129</v>
      </c>
      <c r="G510" s="9" t="n">
        <v>408573640</v>
      </c>
      <c r="H510" s="9" t="n">
        <f aca="false">G510/F510</f>
        <v>9258.61995513155</v>
      </c>
      <c r="I510" s="9" t="n">
        <v>829463774</v>
      </c>
      <c r="J510" s="9" t="n">
        <f aca="false">I510/F510</f>
        <v>18796.3419520044</v>
      </c>
      <c r="K510" s="9" t="n">
        <v>0</v>
      </c>
      <c r="L510" s="9" t="n">
        <v>4869242</v>
      </c>
      <c r="M510" s="9" t="n">
        <f aca="false">L510/F510</f>
        <v>110.34109089261</v>
      </c>
    </row>
    <row r="511" customFormat="false" ht="13.5" hidden="false" customHeight="false" outlineLevel="0" collapsed="false">
      <c r="B511" s="7" t="s">
        <v>515</v>
      </c>
      <c r="C511" s="7" t="n">
        <v>13</v>
      </c>
      <c r="D511" s="8" t="s">
        <v>528</v>
      </c>
      <c r="E511" s="9" t="n">
        <v>8740</v>
      </c>
      <c r="F511" s="9" t="n">
        <v>15209</v>
      </c>
      <c r="G511" s="9" t="n">
        <v>735567029</v>
      </c>
      <c r="H511" s="9" t="n">
        <f aca="false">G511/F511</f>
        <v>48363.9311591821</v>
      </c>
      <c r="I511" s="9" t="n">
        <v>193117653</v>
      </c>
      <c r="J511" s="9" t="n">
        <f aca="false">I511/F511</f>
        <v>12697.5904398711</v>
      </c>
      <c r="K511" s="9" t="n">
        <v>0</v>
      </c>
      <c r="L511" s="9" t="n">
        <v>202354201</v>
      </c>
      <c r="M511" s="9" t="n">
        <f aca="false">L511/F511</f>
        <v>13304.8984811625</v>
      </c>
    </row>
    <row r="512" customFormat="false" ht="13.5" hidden="false" customHeight="false" outlineLevel="0" collapsed="false">
      <c r="B512" s="7" t="s">
        <v>515</v>
      </c>
      <c r="C512" s="7" t="n">
        <v>14</v>
      </c>
      <c r="D512" s="8" t="s">
        <v>529</v>
      </c>
      <c r="E512" s="9" t="n">
        <v>18174</v>
      </c>
      <c r="F512" s="9" t="n">
        <v>31633</v>
      </c>
      <c r="G512" s="9" t="n">
        <v>492065507</v>
      </c>
      <c r="H512" s="9" t="n">
        <f aca="false">G512/F512</f>
        <v>15555.448645402</v>
      </c>
      <c r="I512" s="9" t="n">
        <v>170000000</v>
      </c>
      <c r="J512" s="9" t="n">
        <f aca="false">I512/F512</f>
        <v>5374.13460626561</v>
      </c>
      <c r="K512" s="9" t="n">
        <v>0</v>
      </c>
      <c r="L512" s="9" t="n">
        <v>1210757927</v>
      </c>
      <c r="M512" s="9" t="n">
        <f aca="false">L512/F512</f>
        <v>38275.1533841242</v>
      </c>
    </row>
    <row r="513" customFormat="false" ht="13.5" hidden="false" customHeight="false" outlineLevel="0" collapsed="false">
      <c r="B513" s="7" t="s">
        <v>515</v>
      </c>
      <c r="C513" s="7" t="n">
        <v>15</v>
      </c>
      <c r="D513" s="8" t="s">
        <v>530</v>
      </c>
      <c r="E513" s="9" t="n">
        <v>23192</v>
      </c>
      <c r="F513" s="9" t="n">
        <v>42108</v>
      </c>
      <c r="G513" s="9" t="n">
        <v>712618967</v>
      </c>
      <c r="H513" s="9" t="n">
        <f aca="false">G513/F513</f>
        <v>16923.6004322219</v>
      </c>
      <c r="I513" s="9" t="n">
        <v>1162011506</v>
      </c>
      <c r="J513" s="9" t="n">
        <f aca="false">I513/F513</f>
        <v>27595.9795288306</v>
      </c>
      <c r="K513" s="9" t="n">
        <v>0</v>
      </c>
      <c r="L513" s="9" t="n">
        <v>20205225</v>
      </c>
      <c r="M513" s="9" t="n">
        <f aca="false">L513/F513</f>
        <v>479.842903961243</v>
      </c>
    </row>
    <row r="514" customFormat="false" ht="13.5" hidden="false" customHeight="false" outlineLevel="0" collapsed="false">
      <c r="B514" s="7" t="s">
        <v>515</v>
      </c>
      <c r="C514" s="7" t="n">
        <v>16</v>
      </c>
      <c r="D514" s="8" t="s">
        <v>531</v>
      </c>
      <c r="E514" s="9" t="n">
        <v>35274</v>
      </c>
      <c r="F514" s="9" t="n">
        <v>59549</v>
      </c>
      <c r="G514" s="9" t="n">
        <v>1142621646</v>
      </c>
      <c r="H514" s="9" t="n">
        <f aca="false">G514/F514</f>
        <v>19187.9233236494</v>
      </c>
      <c r="I514" s="9" t="n">
        <v>1689235646</v>
      </c>
      <c r="J514" s="9" t="n">
        <f aca="false">I514/F514</f>
        <v>28367.1538732808</v>
      </c>
      <c r="K514" s="9" t="n">
        <v>0</v>
      </c>
      <c r="L514" s="9" t="n">
        <v>11051033</v>
      </c>
      <c r="M514" s="9" t="n">
        <f aca="false">L514/F514</f>
        <v>185.578817444458</v>
      </c>
    </row>
    <row r="515" customFormat="false" ht="13.5" hidden="false" customHeight="false" outlineLevel="0" collapsed="false">
      <c r="B515" s="7" t="s">
        <v>515</v>
      </c>
      <c r="C515" s="7" t="n">
        <v>17</v>
      </c>
      <c r="D515" s="8" t="s">
        <v>532</v>
      </c>
      <c r="E515" s="9" t="n">
        <v>41685</v>
      </c>
      <c r="F515" s="9" t="n">
        <v>70607</v>
      </c>
      <c r="G515" s="9" t="n">
        <v>589484708</v>
      </c>
      <c r="H515" s="9" t="n">
        <f aca="false">G515/F515</f>
        <v>8348.81397028623</v>
      </c>
      <c r="I515" s="9" t="n">
        <v>1295781501</v>
      </c>
      <c r="J515" s="9" t="n">
        <f aca="false">I515/F515</f>
        <v>18352.0260172504</v>
      </c>
      <c r="K515" s="9" t="n">
        <v>0</v>
      </c>
      <c r="L515" s="9" t="n">
        <v>4915083</v>
      </c>
      <c r="M515" s="9" t="n">
        <f aca="false">L515/F515</f>
        <v>69.6118373532369</v>
      </c>
    </row>
    <row r="516" customFormat="false" ht="13.5" hidden="false" customHeight="false" outlineLevel="0" collapsed="false">
      <c r="B516" s="7" t="s">
        <v>515</v>
      </c>
      <c r="C516" s="7" t="n">
        <v>18</v>
      </c>
      <c r="D516" s="8" t="s">
        <v>533</v>
      </c>
      <c r="E516" s="9" t="n">
        <v>54234</v>
      </c>
      <c r="F516" s="9" t="n">
        <v>91308</v>
      </c>
      <c r="G516" s="9" t="n">
        <v>1204834300</v>
      </c>
      <c r="H516" s="9" t="n">
        <f aca="false">G516/F516</f>
        <v>13195.2764270382</v>
      </c>
      <c r="I516" s="9" t="n">
        <v>1200000000</v>
      </c>
      <c r="J516" s="9" t="n">
        <f aca="false">I516/F516</f>
        <v>13142.3314495992</v>
      </c>
      <c r="K516" s="9" t="n">
        <v>0</v>
      </c>
      <c r="L516" s="9" t="n">
        <v>10210623</v>
      </c>
      <c r="M516" s="9" t="n">
        <f aca="false">L516/F516</f>
        <v>111.82615981075</v>
      </c>
    </row>
    <row r="517" customFormat="false" ht="13.5" hidden="false" customHeight="false" outlineLevel="0" collapsed="false">
      <c r="B517" s="7" t="s">
        <v>515</v>
      </c>
      <c r="C517" s="7" t="n">
        <v>19</v>
      </c>
      <c r="D517" s="8" t="s">
        <v>534</v>
      </c>
      <c r="E517" s="9" t="n">
        <v>13441</v>
      </c>
      <c r="F517" s="9" t="n">
        <v>20989</v>
      </c>
      <c r="G517" s="9" t="n">
        <v>222477629</v>
      </c>
      <c r="H517" s="9" t="n">
        <f aca="false">G517/F517</f>
        <v>10599.7250464529</v>
      </c>
      <c r="I517" s="9" t="n">
        <v>701767914</v>
      </c>
      <c r="J517" s="9" t="n">
        <f aca="false">I517/F517</f>
        <v>33435.0333031588</v>
      </c>
      <c r="K517" s="9" t="n">
        <v>0</v>
      </c>
      <c r="L517" s="9" t="n">
        <v>0</v>
      </c>
      <c r="M517" s="9" t="n">
        <f aca="false">L517/F517</f>
        <v>0</v>
      </c>
    </row>
    <row r="518" customFormat="false" ht="13.5" hidden="false" customHeight="false" outlineLevel="0" collapsed="false">
      <c r="B518" s="7" t="s">
        <v>515</v>
      </c>
      <c r="C518" s="7" t="n">
        <v>20</v>
      </c>
      <c r="D518" s="8" t="s">
        <v>535</v>
      </c>
      <c r="E518" s="9" t="n">
        <v>19728</v>
      </c>
      <c r="F518" s="9" t="n">
        <v>33036</v>
      </c>
      <c r="G518" s="9" t="n">
        <v>447465276</v>
      </c>
      <c r="H518" s="9" t="n">
        <f aca="false">G518/F518</f>
        <v>13544.7776970578</v>
      </c>
      <c r="I518" s="9" t="n">
        <v>1610065000</v>
      </c>
      <c r="J518" s="9" t="n">
        <f aca="false">I518/F518</f>
        <v>48736.6811962707</v>
      </c>
      <c r="K518" s="9" t="n">
        <v>0</v>
      </c>
      <c r="L518" s="9" t="n">
        <v>14003759</v>
      </c>
      <c r="M518" s="9" t="n">
        <f aca="false">L518/F518</f>
        <v>423.893903620293</v>
      </c>
    </row>
    <row r="519" customFormat="false" ht="13.5" hidden="false" customHeight="false" outlineLevel="0" collapsed="false">
      <c r="B519" s="7" t="s">
        <v>515</v>
      </c>
      <c r="C519" s="7" t="n">
        <v>21</v>
      </c>
      <c r="D519" s="8" t="s">
        <v>536</v>
      </c>
      <c r="E519" s="9" t="n">
        <v>24957</v>
      </c>
      <c r="F519" s="9" t="n">
        <v>43690</v>
      </c>
      <c r="G519" s="9" t="n">
        <v>629616727</v>
      </c>
      <c r="H519" s="9" t="n">
        <f aca="false">G519/F519</f>
        <v>14411.003135729</v>
      </c>
      <c r="I519" s="9" t="n">
        <v>1390616297</v>
      </c>
      <c r="J519" s="9" t="n">
        <f aca="false">I519/F519</f>
        <v>31829.1667887388</v>
      </c>
      <c r="K519" s="9" t="n">
        <v>0</v>
      </c>
      <c r="L519" s="9" t="n">
        <v>26833466</v>
      </c>
      <c r="M519" s="9" t="n">
        <f aca="false">L519/F519</f>
        <v>614.178667887388</v>
      </c>
    </row>
    <row r="520" customFormat="false" ht="13.5" hidden="false" customHeight="false" outlineLevel="0" collapsed="false">
      <c r="B520" s="7" t="s">
        <v>515</v>
      </c>
      <c r="C520" s="7" t="n">
        <v>22</v>
      </c>
      <c r="D520" s="8" t="s">
        <v>537</v>
      </c>
      <c r="E520" s="9" t="n">
        <v>19568</v>
      </c>
      <c r="F520" s="9" t="n">
        <v>31895</v>
      </c>
      <c r="G520" s="9" t="n">
        <v>228372360</v>
      </c>
      <c r="H520" s="9" t="n">
        <f aca="false">G520/F520</f>
        <v>7160.13042796677</v>
      </c>
      <c r="I520" s="9" t="n">
        <v>570000000</v>
      </c>
      <c r="J520" s="9" t="n">
        <f aca="false">I520/F520</f>
        <v>17871.1396770654</v>
      </c>
      <c r="K520" s="9" t="n">
        <v>0</v>
      </c>
      <c r="L520" s="9" t="n">
        <v>4663</v>
      </c>
      <c r="M520" s="9" t="n">
        <f aca="false">L520/F520</f>
        <v>0.146198463709045</v>
      </c>
    </row>
    <row r="521" customFormat="false" ht="13.5" hidden="false" customHeight="false" outlineLevel="0" collapsed="false">
      <c r="B521" s="7" t="s">
        <v>515</v>
      </c>
      <c r="C521" s="7" t="n">
        <v>23</v>
      </c>
      <c r="D521" s="8" t="s">
        <v>538</v>
      </c>
      <c r="E521" s="9" t="n">
        <v>11659</v>
      </c>
      <c r="F521" s="9" t="n">
        <v>19543</v>
      </c>
      <c r="G521" s="9" t="n">
        <v>615097198</v>
      </c>
      <c r="H521" s="9" t="n">
        <f aca="false">G521/F521</f>
        <v>31474.0417540807</v>
      </c>
      <c r="I521" s="9" t="n">
        <v>367210000</v>
      </c>
      <c r="J521" s="9" t="n">
        <f aca="false">I521/F521</f>
        <v>18789.8480274267</v>
      </c>
      <c r="K521" s="9" t="n">
        <v>0</v>
      </c>
      <c r="L521" s="9" t="n">
        <v>489868893</v>
      </c>
      <c r="M521" s="9" t="n">
        <f aca="false">L521/F521</f>
        <v>25066.2074911733</v>
      </c>
    </row>
    <row r="522" customFormat="false" ht="13.5" hidden="false" customHeight="false" outlineLevel="0" collapsed="false">
      <c r="B522" s="7" t="s">
        <v>515</v>
      </c>
      <c r="C522" s="7" t="n">
        <v>24</v>
      </c>
      <c r="D522" s="8" t="s">
        <v>539</v>
      </c>
      <c r="E522" s="9" t="n">
        <v>11272</v>
      </c>
      <c r="F522" s="9" t="n">
        <v>17949</v>
      </c>
      <c r="G522" s="9" t="n">
        <v>564811785</v>
      </c>
      <c r="H522" s="9" t="n">
        <f aca="false">G522/F522</f>
        <v>31467.5906735751</v>
      </c>
      <c r="I522" s="9" t="n">
        <v>450000000</v>
      </c>
      <c r="J522" s="9" t="n">
        <f aca="false">I522/F522</f>
        <v>25071.0345980277</v>
      </c>
      <c r="K522" s="9" t="n">
        <v>0</v>
      </c>
      <c r="L522" s="9" t="n">
        <v>476115000</v>
      </c>
      <c r="M522" s="9" t="n">
        <f aca="false">L522/F522</f>
        <v>26525.9903058666</v>
      </c>
    </row>
    <row r="523" customFormat="false" ht="13.5" hidden="false" customHeight="false" outlineLevel="0" collapsed="false">
      <c r="B523" s="7" t="s">
        <v>515</v>
      </c>
      <c r="C523" s="7" t="n">
        <v>25</v>
      </c>
      <c r="D523" s="8" t="s">
        <v>540</v>
      </c>
      <c r="E523" s="9" t="n">
        <v>27475</v>
      </c>
      <c r="F523" s="9" t="n">
        <v>46731</v>
      </c>
      <c r="G523" s="9" t="n">
        <v>869560503</v>
      </c>
      <c r="H523" s="9" t="n">
        <f aca="false">G523/F523</f>
        <v>18607.7871862361</v>
      </c>
      <c r="I523" s="9" t="n">
        <v>1100000000</v>
      </c>
      <c r="J523" s="9" t="n">
        <f aca="false">I523/F523</f>
        <v>23538.9784083371</v>
      </c>
      <c r="K523" s="9" t="n">
        <v>0</v>
      </c>
      <c r="L523" s="9" t="n">
        <v>516515191</v>
      </c>
      <c r="M523" s="9" t="n">
        <f aca="false">L523/F523</f>
        <v>11052.9453895701</v>
      </c>
    </row>
    <row r="524" customFormat="false" ht="13.5" hidden="false" customHeight="false" outlineLevel="0" collapsed="false">
      <c r="B524" s="7" t="s">
        <v>515</v>
      </c>
      <c r="C524" s="7" t="n">
        <v>26</v>
      </c>
      <c r="D524" s="8" t="s">
        <v>541</v>
      </c>
      <c r="E524" s="9" t="n">
        <v>11820</v>
      </c>
      <c r="F524" s="9" t="n">
        <v>20262</v>
      </c>
      <c r="G524" s="9" t="n">
        <v>493295008</v>
      </c>
      <c r="H524" s="9" t="n">
        <f aca="false">G524/F524</f>
        <v>24345.820155957</v>
      </c>
      <c r="I524" s="9" t="n">
        <v>230763000</v>
      </c>
      <c r="J524" s="9" t="n">
        <f aca="false">I524/F524</f>
        <v>11388.954693515</v>
      </c>
      <c r="K524" s="9" t="n">
        <v>0</v>
      </c>
      <c r="L524" s="9" t="n">
        <v>31031899</v>
      </c>
      <c r="M524" s="9" t="n">
        <f aca="false">L524/F524</f>
        <v>1531.53188234133</v>
      </c>
    </row>
    <row r="525" customFormat="false" ht="13.5" hidden="false" customHeight="false" outlineLevel="0" collapsed="false">
      <c r="B525" s="7" t="s">
        <v>515</v>
      </c>
      <c r="C525" s="7" t="n">
        <v>27</v>
      </c>
      <c r="D525" s="8" t="s">
        <v>542</v>
      </c>
      <c r="E525" s="9" t="n">
        <v>24512</v>
      </c>
      <c r="F525" s="9" t="n">
        <v>42088</v>
      </c>
      <c r="G525" s="9" t="n">
        <v>1462728742</v>
      </c>
      <c r="H525" s="9" t="n">
        <f aca="false">G525/F525</f>
        <v>34754.0567857822</v>
      </c>
      <c r="I525" s="9" t="n">
        <v>565525000</v>
      </c>
      <c r="J525" s="9" t="n">
        <f aca="false">I525/F525</f>
        <v>13436.7278084014</v>
      </c>
      <c r="K525" s="9" t="n">
        <v>0</v>
      </c>
      <c r="L525" s="9" t="n">
        <v>919527796</v>
      </c>
      <c r="M525" s="9" t="n">
        <f aca="false">L525/F525</f>
        <v>21847.7427295191</v>
      </c>
    </row>
    <row r="526" customFormat="false" ht="13.5" hidden="false" customHeight="false" outlineLevel="0" collapsed="false">
      <c r="B526" s="7" t="s">
        <v>515</v>
      </c>
      <c r="C526" s="7" t="n">
        <v>28</v>
      </c>
      <c r="D526" s="8" t="s">
        <v>543</v>
      </c>
      <c r="E526" s="9" t="n">
        <v>11263</v>
      </c>
      <c r="F526" s="9" t="n">
        <v>19266</v>
      </c>
      <c r="G526" s="9" t="n">
        <v>409618221</v>
      </c>
      <c r="H526" s="9" t="n">
        <f aca="false">G526/F526</f>
        <v>21261.1969791342</v>
      </c>
      <c r="I526" s="9" t="n">
        <v>102990000</v>
      </c>
      <c r="J526" s="9" t="n">
        <f aca="false">I526/F526</f>
        <v>5345.68670196201</v>
      </c>
      <c r="K526" s="9" t="n">
        <v>0</v>
      </c>
      <c r="L526" s="9" t="n">
        <v>120030156</v>
      </c>
      <c r="M526" s="9" t="n">
        <f aca="false">L526/F526</f>
        <v>6230.15446901277</v>
      </c>
    </row>
    <row r="527" customFormat="false" ht="13.5" hidden="false" customHeight="false" outlineLevel="0" collapsed="false">
      <c r="B527" s="7" t="s">
        <v>515</v>
      </c>
      <c r="C527" s="7" t="n">
        <v>29</v>
      </c>
      <c r="D527" s="8" t="s">
        <v>544</v>
      </c>
      <c r="E527" s="9" t="n">
        <v>14788</v>
      </c>
      <c r="F527" s="9" t="n">
        <v>26332</v>
      </c>
      <c r="G527" s="9" t="n">
        <v>754031607</v>
      </c>
      <c r="H527" s="9" t="n">
        <f aca="false">G527/F527</f>
        <v>28635.561560079</v>
      </c>
      <c r="I527" s="9" t="n">
        <v>477089000</v>
      </c>
      <c r="J527" s="9" t="n">
        <f aca="false">I527/F527</f>
        <v>18118.2211757557</v>
      </c>
      <c r="K527" s="9" t="n">
        <v>0</v>
      </c>
      <c r="L527" s="9" t="n">
        <v>129</v>
      </c>
      <c r="M527" s="9" t="n">
        <f aca="false">L527/F527</f>
        <v>0.0048989822269482</v>
      </c>
    </row>
    <row r="528" customFormat="false" ht="13.5" hidden="false" customHeight="false" outlineLevel="0" collapsed="false">
      <c r="B528" s="7" t="s">
        <v>515</v>
      </c>
      <c r="C528" s="7" t="n">
        <v>30</v>
      </c>
      <c r="D528" s="8" t="s">
        <v>545</v>
      </c>
      <c r="E528" s="9" t="n">
        <v>17491</v>
      </c>
      <c r="F528" s="9" t="n">
        <v>29357</v>
      </c>
      <c r="G528" s="9" t="n">
        <v>60937514</v>
      </c>
      <c r="H528" s="9" t="n">
        <f aca="false">G528/F528</f>
        <v>2075.74050481998</v>
      </c>
      <c r="I528" s="9" t="n">
        <v>747564000</v>
      </c>
      <c r="J528" s="9" t="n">
        <f aca="false">I528/F528</f>
        <v>25464.5910685697</v>
      </c>
      <c r="K528" s="9" t="n">
        <v>0</v>
      </c>
      <c r="L528" s="9" t="n">
        <v>20414754</v>
      </c>
      <c r="M528" s="9" t="n">
        <f aca="false">L528/F528</f>
        <v>695.396464216371</v>
      </c>
    </row>
    <row r="529" customFormat="false" ht="13.5" hidden="false" customHeight="false" outlineLevel="0" collapsed="false">
      <c r="B529" s="7" t="s">
        <v>515</v>
      </c>
      <c r="C529" s="7" t="n">
        <v>31</v>
      </c>
      <c r="D529" s="8" t="s">
        <v>546</v>
      </c>
      <c r="E529" s="9" t="n">
        <v>16995</v>
      </c>
      <c r="F529" s="9" t="n">
        <v>28369</v>
      </c>
      <c r="G529" s="9" t="n">
        <v>682419280</v>
      </c>
      <c r="H529" s="9" t="n">
        <f aca="false">G529/F529</f>
        <v>24055.1052204872</v>
      </c>
      <c r="I529" s="9" t="n">
        <v>820000000</v>
      </c>
      <c r="J529" s="9" t="n">
        <f aca="false">I529/F529</f>
        <v>28904.7904402693</v>
      </c>
      <c r="K529" s="9" t="n">
        <v>0</v>
      </c>
      <c r="L529" s="9" t="n">
        <v>342982699</v>
      </c>
      <c r="M529" s="9" t="n">
        <f aca="false">L529/F529</f>
        <v>12090.0524868695</v>
      </c>
    </row>
    <row r="530" customFormat="false" ht="13.5" hidden="false" customHeight="false" outlineLevel="0" collapsed="false">
      <c r="B530" s="7" t="s">
        <v>515</v>
      </c>
      <c r="C530" s="7" t="n">
        <v>32</v>
      </c>
      <c r="D530" s="8" t="s">
        <v>547</v>
      </c>
      <c r="E530" s="9" t="n">
        <v>24896</v>
      </c>
      <c r="F530" s="9" t="n">
        <v>43813</v>
      </c>
      <c r="G530" s="9" t="n">
        <v>220018043</v>
      </c>
      <c r="H530" s="9" t="n">
        <f aca="false">G530/F530</f>
        <v>5021.75251637642</v>
      </c>
      <c r="I530" s="9" t="n">
        <v>726978680</v>
      </c>
      <c r="J530" s="9" t="n">
        <f aca="false">I530/F530</f>
        <v>16592.7619656266</v>
      </c>
      <c r="K530" s="9" t="n">
        <v>0</v>
      </c>
      <c r="L530" s="9" t="n">
        <v>2120987</v>
      </c>
      <c r="M530" s="9" t="n">
        <f aca="false">L530/F530</f>
        <v>48.409992467989</v>
      </c>
    </row>
    <row r="531" customFormat="false" ht="13.5" hidden="false" customHeight="false" outlineLevel="0" collapsed="false">
      <c r="B531" s="7" t="s">
        <v>515</v>
      </c>
      <c r="C531" s="7" t="n">
        <v>33</v>
      </c>
      <c r="D531" s="8" t="s">
        <v>548</v>
      </c>
      <c r="E531" s="9" t="n">
        <v>9739</v>
      </c>
      <c r="F531" s="9" t="n">
        <v>16690</v>
      </c>
      <c r="G531" s="9" t="n">
        <v>585350157</v>
      </c>
      <c r="H531" s="9" t="n">
        <f aca="false">G531/F531</f>
        <v>35071.9087477531</v>
      </c>
      <c r="I531" s="9" t="n">
        <v>100000000</v>
      </c>
      <c r="J531" s="9" t="n">
        <f aca="false">I531/F531</f>
        <v>5991.61174355902</v>
      </c>
      <c r="K531" s="9" t="n">
        <v>0</v>
      </c>
      <c r="L531" s="9" t="n">
        <v>369829000</v>
      </c>
      <c r="M531" s="9" t="n">
        <f aca="false">L531/F531</f>
        <v>22158.7177950869</v>
      </c>
    </row>
    <row r="532" customFormat="false" ht="13.5" hidden="false" customHeight="false" outlineLevel="0" collapsed="false">
      <c r="B532" s="7" t="s">
        <v>515</v>
      </c>
      <c r="C532" s="7" t="n">
        <v>34</v>
      </c>
      <c r="D532" s="8" t="s">
        <v>549</v>
      </c>
      <c r="E532" s="9" t="n">
        <v>6091</v>
      </c>
      <c r="F532" s="9" t="n">
        <v>10896</v>
      </c>
      <c r="G532" s="9" t="n">
        <v>311309455</v>
      </c>
      <c r="H532" s="9" t="n">
        <f aca="false">G532/F532</f>
        <v>28570.9852239354</v>
      </c>
      <c r="I532" s="9" t="n">
        <v>79397000</v>
      </c>
      <c r="J532" s="9" t="n">
        <f aca="false">I532/F532</f>
        <v>7286.80249632893</v>
      </c>
      <c r="K532" s="9" t="n">
        <v>0</v>
      </c>
      <c r="L532" s="9" t="n">
        <v>3218</v>
      </c>
      <c r="M532" s="9" t="n">
        <f aca="false">L532/F532</f>
        <v>0.295337738619677</v>
      </c>
    </row>
    <row r="533" customFormat="false" ht="13.5" hidden="false" customHeight="false" outlineLevel="0" collapsed="false">
      <c r="B533" s="7" t="s">
        <v>515</v>
      </c>
      <c r="C533" s="7" t="n">
        <v>35</v>
      </c>
      <c r="D533" s="8" t="s">
        <v>550</v>
      </c>
      <c r="E533" s="9" t="n">
        <v>6279</v>
      </c>
      <c r="F533" s="9" t="n">
        <v>11194</v>
      </c>
      <c r="G533" s="9" t="n">
        <v>79732830</v>
      </c>
      <c r="H533" s="9" t="n">
        <f aca="false">G533/F533</f>
        <v>7122.8184741826</v>
      </c>
      <c r="I533" s="9" t="n">
        <v>233654106</v>
      </c>
      <c r="J533" s="9" t="n">
        <f aca="false">I533/F533</f>
        <v>20873.1557977488</v>
      </c>
      <c r="K533" s="9" t="n">
        <v>0</v>
      </c>
      <c r="L533" s="9" t="n">
        <v>8257955</v>
      </c>
      <c r="M533" s="9" t="n">
        <f aca="false">L533/F533</f>
        <v>737.712613900304</v>
      </c>
    </row>
    <row r="534" customFormat="false" ht="13.5" hidden="false" customHeight="false" outlineLevel="0" collapsed="false">
      <c r="B534" s="7" t="s">
        <v>515</v>
      </c>
      <c r="C534" s="7" t="n">
        <v>36</v>
      </c>
      <c r="D534" s="8" t="s">
        <v>551</v>
      </c>
      <c r="E534" s="9" t="n">
        <v>17618</v>
      </c>
      <c r="F534" s="9" t="n">
        <v>29311</v>
      </c>
      <c r="G534" s="9" t="n">
        <v>225282030</v>
      </c>
      <c r="H534" s="9" t="n">
        <f aca="false">G534/F534</f>
        <v>7685.92098529562</v>
      </c>
      <c r="I534" s="9" t="n">
        <v>170000000</v>
      </c>
      <c r="J534" s="9" t="n">
        <f aca="false">I534/F534</f>
        <v>5799.8703558391</v>
      </c>
      <c r="K534" s="9" t="n">
        <v>0</v>
      </c>
      <c r="L534" s="9" t="n">
        <v>261309091</v>
      </c>
      <c r="M534" s="9" t="n">
        <f aca="false">L534/F534</f>
        <v>8915.05206236567</v>
      </c>
    </row>
    <row r="535" customFormat="false" ht="13.5" hidden="false" customHeight="false" outlineLevel="0" collapsed="false">
      <c r="B535" s="7" t="s">
        <v>515</v>
      </c>
      <c r="C535" s="7" t="n">
        <v>37</v>
      </c>
      <c r="D535" s="8" t="s">
        <v>552</v>
      </c>
      <c r="E535" s="9" t="n">
        <v>6384</v>
      </c>
      <c r="F535" s="9" t="n">
        <v>10803</v>
      </c>
      <c r="G535" s="9" t="n">
        <v>265876813</v>
      </c>
      <c r="H535" s="9" t="n">
        <f aca="false">G535/F535</f>
        <v>24611.3869295566</v>
      </c>
      <c r="I535" s="9" t="n">
        <v>10000000</v>
      </c>
      <c r="J535" s="9" t="n">
        <f aca="false">I535/F535</f>
        <v>925.668795704897</v>
      </c>
      <c r="K535" s="9" t="n">
        <v>0</v>
      </c>
      <c r="L535" s="9" t="n">
        <v>121497476</v>
      </c>
      <c r="M535" s="9" t="n">
        <f aca="false">L535/F535</f>
        <v>11246.6422290105</v>
      </c>
    </row>
    <row r="536" customFormat="false" ht="13.5" hidden="false" customHeight="false" outlineLevel="0" collapsed="false">
      <c r="B536" s="7" t="s">
        <v>515</v>
      </c>
      <c r="C536" s="7" t="n">
        <v>38</v>
      </c>
      <c r="D536" s="8" t="s">
        <v>553</v>
      </c>
      <c r="E536" s="9" t="n">
        <v>2238</v>
      </c>
      <c r="F536" s="9" t="n">
        <v>3919</v>
      </c>
      <c r="G536" s="9" t="n">
        <v>145563370</v>
      </c>
      <c r="H536" s="9" t="n">
        <f aca="false">G536/F536</f>
        <v>37142.9880071447</v>
      </c>
      <c r="I536" s="9" t="n">
        <v>55447416</v>
      </c>
      <c r="J536" s="9" t="n">
        <f aca="false">I536/F536</f>
        <v>14148.3582546568</v>
      </c>
      <c r="K536" s="9" t="n">
        <v>0</v>
      </c>
      <c r="L536" s="9" t="n">
        <v>19884000</v>
      </c>
      <c r="M536" s="9" t="n">
        <f aca="false">L536/F536</f>
        <v>5073.74330186272</v>
      </c>
    </row>
    <row r="537" customFormat="false" ht="13.5" hidden="false" customHeight="false" outlineLevel="0" collapsed="false">
      <c r="B537" s="7" t="s">
        <v>515</v>
      </c>
      <c r="C537" s="7" t="n">
        <v>39</v>
      </c>
      <c r="D537" s="8" t="s">
        <v>554</v>
      </c>
      <c r="E537" s="9" t="n">
        <v>11469</v>
      </c>
      <c r="F537" s="9" t="n">
        <v>19813</v>
      </c>
      <c r="G537" s="9" t="n">
        <v>378114382</v>
      </c>
      <c r="H537" s="9" t="n">
        <f aca="false">G537/F537</f>
        <v>19084.1559582093</v>
      </c>
      <c r="I537" s="9" t="n">
        <v>201500000</v>
      </c>
      <c r="J537" s="9" t="n">
        <f aca="false">I537/F537</f>
        <v>10170.0903447232</v>
      </c>
      <c r="K537" s="9" t="n">
        <v>0</v>
      </c>
      <c r="L537" s="9" t="n">
        <v>698883000</v>
      </c>
      <c r="M537" s="9" t="n">
        <f aca="false">L537/F537</f>
        <v>35273.9615404028</v>
      </c>
    </row>
    <row r="538" customFormat="false" ht="13.5" hidden="false" customHeight="false" outlineLevel="0" collapsed="false">
      <c r="B538" s="7" t="s">
        <v>515</v>
      </c>
      <c r="C538" s="7" t="n">
        <v>40</v>
      </c>
      <c r="D538" s="8" t="s">
        <v>555</v>
      </c>
      <c r="E538" s="9" t="n">
        <v>9800</v>
      </c>
      <c r="F538" s="9" t="n">
        <v>17274</v>
      </c>
      <c r="G538" s="9" t="n">
        <v>153707147</v>
      </c>
      <c r="H538" s="9" t="n">
        <f aca="false">G538/F538</f>
        <v>8898.17917100845</v>
      </c>
      <c r="I538" s="9" t="n">
        <v>300000000</v>
      </c>
      <c r="J538" s="9" t="n">
        <f aca="false">I538/F538</f>
        <v>17367.1413685307</v>
      </c>
      <c r="K538" s="9" t="n">
        <v>0</v>
      </c>
      <c r="L538" s="9" t="n">
        <v>12996</v>
      </c>
      <c r="M538" s="9" t="n">
        <f aca="false">L538/F538</f>
        <v>0.752344564084752</v>
      </c>
    </row>
    <row r="539" customFormat="false" ht="13.5" hidden="false" customHeight="false" outlineLevel="0" collapsed="false">
      <c r="B539" s="7" t="s">
        <v>515</v>
      </c>
      <c r="C539" s="7" t="n">
        <v>41</v>
      </c>
      <c r="D539" s="8" t="s">
        <v>556</v>
      </c>
      <c r="E539" s="9" t="n">
        <v>2416</v>
      </c>
      <c r="F539" s="9" t="n">
        <v>4231</v>
      </c>
      <c r="G539" s="9" t="n">
        <v>86593865</v>
      </c>
      <c r="H539" s="9" t="n">
        <f aca="false">G539/F539</f>
        <v>20466.5244623021</v>
      </c>
      <c r="I539" s="9" t="n">
        <v>25589775</v>
      </c>
      <c r="J539" s="9" t="n">
        <f aca="false">I539/F539</f>
        <v>6048.16237296148</v>
      </c>
      <c r="K539" s="9" t="n">
        <v>0</v>
      </c>
      <c r="L539" s="9" t="n">
        <v>25015671</v>
      </c>
      <c r="M539" s="9" t="n">
        <f aca="false">L539/F539</f>
        <v>5912.47246513827</v>
      </c>
    </row>
    <row r="540" customFormat="false" ht="13.5" hidden="false" customHeight="false" outlineLevel="0" collapsed="false">
      <c r="B540" s="7" t="s">
        <v>515</v>
      </c>
      <c r="C540" s="7" t="n">
        <v>42</v>
      </c>
      <c r="D540" s="8" t="s">
        <v>557</v>
      </c>
      <c r="E540" s="9" t="n">
        <v>3035</v>
      </c>
      <c r="F540" s="9" t="n">
        <v>5240</v>
      </c>
      <c r="G540" s="9" t="n">
        <v>124128877</v>
      </c>
      <c r="H540" s="9" t="n">
        <f aca="false">G540/F540</f>
        <v>23688.7169847328</v>
      </c>
      <c r="I540" s="9" t="n">
        <v>48985000</v>
      </c>
      <c r="J540" s="9" t="n">
        <f aca="false">I540/F540</f>
        <v>9348.28244274809</v>
      </c>
      <c r="K540" s="9" t="n">
        <v>0</v>
      </c>
      <c r="L540" s="9" t="n">
        <v>5068192</v>
      </c>
      <c r="M540" s="9" t="n">
        <f aca="false">L540/F540</f>
        <v>967.212213740458</v>
      </c>
    </row>
    <row r="541" customFormat="false" ht="13.5" hidden="false" customHeight="false" outlineLevel="0" collapsed="false">
      <c r="B541" s="7" t="s">
        <v>515</v>
      </c>
      <c r="C541" s="7" t="n">
        <v>43</v>
      </c>
      <c r="D541" s="8" t="s">
        <v>558</v>
      </c>
      <c r="E541" s="9" t="n">
        <v>5359</v>
      </c>
      <c r="F541" s="9" t="n">
        <v>9039</v>
      </c>
      <c r="G541" s="9" t="n">
        <v>132888380</v>
      </c>
      <c r="H541" s="9" t="n">
        <f aca="false">G541/F541</f>
        <v>14701.6683261423</v>
      </c>
      <c r="I541" s="9" t="n">
        <v>82400000</v>
      </c>
      <c r="J541" s="9" t="n">
        <f aca="false">I541/F541</f>
        <v>9116.05266069255</v>
      </c>
      <c r="K541" s="9" t="n">
        <v>0</v>
      </c>
      <c r="L541" s="9" t="n">
        <v>6562075</v>
      </c>
      <c r="M541" s="9" t="n">
        <f aca="false">L541/F541</f>
        <v>725.973559022016</v>
      </c>
    </row>
    <row r="542" customFormat="false" ht="13.5" hidden="false" customHeight="false" outlineLevel="0" collapsed="false">
      <c r="B542" s="7" t="s">
        <v>515</v>
      </c>
      <c r="C542" s="7" t="n">
        <v>44</v>
      </c>
      <c r="D542" s="8" t="s">
        <v>559</v>
      </c>
      <c r="E542" s="9" t="n">
        <v>2158</v>
      </c>
      <c r="F542" s="9" t="n">
        <v>3798</v>
      </c>
      <c r="G542" s="9" t="n">
        <v>103324833</v>
      </c>
      <c r="H542" s="9" t="n">
        <f aca="false">G542/F542</f>
        <v>27205.0639810427</v>
      </c>
      <c r="I542" s="9" t="n">
        <v>38328846</v>
      </c>
      <c r="J542" s="9" t="n">
        <f aca="false">I542/F542</f>
        <v>10091.8499210111</v>
      </c>
      <c r="K542" s="9" t="n">
        <v>0</v>
      </c>
      <c r="L542" s="9" t="n">
        <v>6726398</v>
      </c>
      <c r="M542" s="9" t="n">
        <f aca="false">L542/F542</f>
        <v>1771.03686150606</v>
      </c>
    </row>
    <row r="543" customFormat="false" ht="13.5" hidden="false" customHeight="false" outlineLevel="0" collapsed="false">
      <c r="B543" s="7" t="s">
        <v>515</v>
      </c>
      <c r="C543" s="7" t="n">
        <v>45</v>
      </c>
      <c r="D543" s="8" t="s">
        <v>560</v>
      </c>
      <c r="E543" s="9" t="n">
        <v>3425</v>
      </c>
      <c r="F543" s="9" t="n">
        <v>6238</v>
      </c>
      <c r="G543" s="9" t="n">
        <v>203071345</v>
      </c>
      <c r="H543" s="9" t="n">
        <f aca="false">G543/F543</f>
        <v>32553.91872395</v>
      </c>
      <c r="I543" s="9" t="n">
        <v>14681000</v>
      </c>
      <c r="J543" s="9" t="n">
        <f aca="false">I543/F543</f>
        <v>2353.4786790638</v>
      </c>
      <c r="K543" s="9" t="n">
        <v>0</v>
      </c>
      <c r="L543" s="9" t="n">
        <v>2287597</v>
      </c>
      <c r="M543" s="9" t="n">
        <f aca="false">L543/F543</f>
        <v>366.719621673613</v>
      </c>
    </row>
    <row r="544" customFormat="false" ht="13.5" hidden="false" customHeight="false" outlineLevel="0" collapsed="false">
      <c r="B544" s="7" t="s">
        <v>515</v>
      </c>
      <c r="C544" s="7" t="n">
        <v>46</v>
      </c>
      <c r="D544" s="8" t="s">
        <v>561</v>
      </c>
      <c r="E544" s="9" t="n">
        <v>3320</v>
      </c>
      <c r="F544" s="9" t="n">
        <v>5863</v>
      </c>
      <c r="G544" s="9" t="n">
        <v>270932774</v>
      </c>
      <c r="H544" s="9" t="n">
        <f aca="false">G544/F544</f>
        <v>46210.604468702</v>
      </c>
      <c r="I544" s="9" t="n">
        <v>50000000</v>
      </c>
      <c r="J544" s="9" t="n">
        <f aca="false">I544/F544</f>
        <v>8528.05730854511</v>
      </c>
      <c r="K544" s="9" t="n">
        <v>0</v>
      </c>
      <c r="L544" s="9" t="n">
        <v>47080880</v>
      </c>
      <c r="M544" s="9" t="n">
        <f aca="false">L544/F544</f>
        <v>8030.16885553471</v>
      </c>
    </row>
    <row r="545" customFormat="false" ht="13.5" hidden="false" customHeight="false" outlineLevel="0" collapsed="false">
      <c r="B545" s="7" t="s">
        <v>515</v>
      </c>
      <c r="C545" s="7" t="n">
        <v>47</v>
      </c>
      <c r="D545" s="8" t="s">
        <v>562</v>
      </c>
      <c r="E545" s="9" t="n">
        <v>2847</v>
      </c>
      <c r="F545" s="9" t="n">
        <v>4965</v>
      </c>
      <c r="G545" s="9" t="n">
        <v>90369437</v>
      </c>
      <c r="H545" s="9" t="n">
        <f aca="false">G545/F545</f>
        <v>18201.2964753273</v>
      </c>
      <c r="I545" s="9" t="n">
        <v>68000000</v>
      </c>
      <c r="J545" s="9" t="n">
        <f aca="false">I545/F545</f>
        <v>13695.8710976838</v>
      </c>
      <c r="K545" s="9" t="n">
        <v>10423871</v>
      </c>
      <c r="L545" s="9" t="n">
        <v>53205</v>
      </c>
      <c r="M545" s="9" t="n">
        <f aca="false">L545/F545</f>
        <v>10.7160120845921</v>
      </c>
    </row>
    <row r="546" customFormat="false" ht="13.5" hidden="false" customHeight="false" outlineLevel="0" collapsed="false">
      <c r="B546" s="7" t="s">
        <v>515</v>
      </c>
      <c r="C546" s="7" t="n">
        <v>48</v>
      </c>
      <c r="D546" s="8" t="s">
        <v>563</v>
      </c>
      <c r="E546" s="9" t="n">
        <v>1396</v>
      </c>
      <c r="F546" s="9" t="n">
        <v>2456</v>
      </c>
      <c r="G546" s="9" t="n">
        <v>78845314</v>
      </c>
      <c r="H546" s="9" t="n">
        <f aca="false">G546/F546</f>
        <v>32103.1408794788</v>
      </c>
      <c r="I546" s="9" t="n">
        <v>50000000</v>
      </c>
      <c r="J546" s="9" t="n">
        <f aca="false">I546/F546</f>
        <v>20358.3061889251</v>
      </c>
      <c r="K546" s="9" t="n">
        <v>0</v>
      </c>
      <c r="L546" s="9" t="n">
        <v>52164000</v>
      </c>
      <c r="M546" s="9" t="n">
        <f aca="false">L546/F546</f>
        <v>21239.4136807818</v>
      </c>
    </row>
    <row r="547" customFormat="false" ht="13.5" hidden="false" customHeight="false" outlineLevel="0" collapsed="false">
      <c r="B547" s="7" t="s">
        <v>515</v>
      </c>
      <c r="C547" s="7" t="n">
        <v>49</v>
      </c>
      <c r="D547" s="8" t="s">
        <v>564</v>
      </c>
      <c r="E547" s="9" t="n">
        <v>1722</v>
      </c>
      <c r="F547" s="9" t="n">
        <v>3058</v>
      </c>
      <c r="G547" s="9" t="n">
        <v>141300998</v>
      </c>
      <c r="H547" s="9" t="n">
        <f aca="false">G547/F547</f>
        <v>46206.9973839111</v>
      </c>
      <c r="I547" s="9" t="n">
        <v>49748000</v>
      </c>
      <c r="J547" s="9" t="n">
        <f aca="false">I547/F547</f>
        <v>16268.14911707</v>
      </c>
      <c r="K547" s="9" t="n">
        <v>0</v>
      </c>
      <c r="L547" s="9" t="n">
        <v>69070657</v>
      </c>
      <c r="M547" s="9" t="n">
        <f aca="false">L547/F547</f>
        <v>22586.872792675</v>
      </c>
    </row>
    <row r="548" customFormat="false" ht="13.5" hidden="false" customHeight="false" outlineLevel="0" collapsed="false">
      <c r="B548" s="7" t="s">
        <v>515</v>
      </c>
      <c r="C548" s="7" t="n">
        <v>50</v>
      </c>
      <c r="D548" s="8" t="s">
        <v>565</v>
      </c>
      <c r="E548" s="9" t="n">
        <v>1309</v>
      </c>
      <c r="F548" s="9" t="n">
        <v>2317</v>
      </c>
      <c r="G548" s="9" t="n">
        <v>117142856</v>
      </c>
      <c r="H548" s="9" t="n">
        <f aca="false">G548/F548</f>
        <v>50557.9870522227</v>
      </c>
      <c r="I548" s="9" t="n">
        <v>51600000</v>
      </c>
      <c r="J548" s="9" t="n">
        <f aca="false">I548/F548</f>
        <v>22270.1769529564</v>
      </c>
      <c r="K548" s="9" t="n">
        <v>0</v>
      </c>
      <c r="L548" s="9" t="n">
        <v>33310000</v>
      </c>
      <c r="M548" s="9" t="n">
        <f aca="false">L548/F548</f>
        <v>14376.3487268019</v>
      </c>
    </row>
    <row r="549" customFormat="false" ht="13.5" hidden="false" customHeight="false" outlineLevel="0" collapsed="false">
      <c r="B549" s="7" t="s">
        <v>515</v>
      </c>
      <c r="C549" s="7" t="n">
        <v>51</v>
      </c>
      <c r="D549" s="8" t="s">
        <v>566</v>
      </c>
      <c r="E549" s="9" t="n">
        <v>2196</v>
      </c>
      <c r="F549" s="9" t="n">
        <v>3954</v>
      </c>
      <c r="G549" s="9" t="n">
        <v>29422604</v>
      </c>
      <c r="H549" s="9" t="n">
        <f aca="false">G549/F549</f>
        <v>7441.22508851796</v>
      </c>
      <c r="I549" s="9" t="n">
        <v>117786082</v>
      </c>
      <c r="J549" s="9" t="n">
        <f aca="false">I549/F549</f>
        <v>29789.0950935761</v>
      </c>
      <c r="K549" s="9" t="n">
        <v>0</v>
      </c>
      <c r="L549" s="9" t="n">
        <v>17709294</v>
      </c>
      <c r="M549" s="9" t="n">
        <f aca="false">L549/F549</f>
        <v>4478.83004552352</v>
      </c>
    </row>
    <row r="550" customFormat="false" ht="13.5" hidden="false" customHeight="false" outlineLevel="0" collapsed="false">
      <c r="B550" s="7" t="s">
        <v>515</v>
      </c>
      <c r="C550" s="7" t="n">
        <v>52</v>
      </c>
      <c r="D550" s="8" t="s">
        <v>567</v>
      </c>
      <c r="E550" s="9" t="n">
        <v>569</v>
      </c>
      <c r="F550" s="9" t="n">
        <v>1055</v>
      </c>
      <c r="G550" s="9" t="n">
        <v>53823756</v>
      </c>
      <c r="H550" s="9" t="n">
        <f aca="false">G550/F550</f>
        <v>51017.7781990521</v>
      </c>
      <c r="I550" s="9" t="n">
        <v>0</v>
      </c>
      <c r="J550" s="9" t="n">
        <f aca="false">I550/F550</f>
        <v>0</v>
      </c>
      <c r="K550" s="9" t="n">
        <v>0</v>
      </c>
      <c r="L550" s="9" t="n">
        <v>52419405</v>
      </c>
      <c r="M550" s="9" t="n">
        <f aca="false">L550/F550</f>
        <v>49686.6398104265</v>
      </c>
    </row>
    <row r="551" customFormat="false" ht="13.5" hidden="false" customHeight="false" outlineLevel="0" collapsed="false">
      <c r="B551" s="7" t="s">
        <v>515</v>
      </c>
      <c r="C551" s="7" t="n">
        <v>53</v>
      </c>
      <c r="D551" s="8" t="s">
        <v>281</v>
      </c>
      <c r="E551" s="9" t="n">
        <v>1768</v>
      </c>
      <c r="F551" s="9" t="n">
        <v>3335</v>
      </c>
      <c r="G551" s="9" t="n">
        <v>122676865</v>
      </c>
      <c r="H551" s="9" t="n">
        <f aca="false">G551/F551</f>
        <v>36784.6671664168</v>
      </c>
      <c r="I551" s="9" t="n">
        <v>80415000</v>
      </c>
      <c r="J551" s="9" t="n">
        <f aca="false">I551/F551</f>
        <v>24112.4437781109</v>
      </c>
      <c r="K551" s="9" t="n">
        <v>0</v>
      </c>
      <c r="L551" s="9" t="n">
        <v>0</v>
      </c>
      <c r="M551" s="9" t="n">
        <f aca="false">L551/F551</f>
        <v>0</v>
      </c>
    </row>
    <row r="552" customFormat="false" ht="13.5" hidden="false" customHeight="false" outlineLevel="0" collapsed="false">
      <c r="B552" s="7" t="s">
        <v>515</v>
      </c>
      <c r="C552" s="7" t="n">
        <v>54</v>
      </c>
      <c r="D552" s="8" t="s">
        <v>568</v>
      </c>
      <c r="E552" s="9" t="n">
        <v>2285</v>
      </c>
      <c r="F552" s="9" t="n">
        <v>4168</v>
      </c>
      <c r="G552" s="9" t="n">
        <v>141722134</v>
      </c>
      <c r="H552" s="9" t="n">
        <f aca="false">G552/F552</f>
        <v>34002.4313819578</v>
      </c>
      <c r="I552" s="9" t="n">
        <v>79955000</v>
      </c>
      <c r="J552" s="9" t="n">
        <f aca="false">I552/F552</f>
        <v>19183.0614203455</v>
      </c>
      <c r="K552" s="9" t="n">
        <v>0</v>
      </c>
      <c r="L552" s="9" t="n">
        <v>8953696</v>
      </c>
      <c r="M552" s="9" t="n">
        <f aca="false">L552/F552</f>
        <v>2148.19961612284</v>
      </c>
    </row>
    <row r="553" customFormat="false" ht="13.5" hidden="false" customHeight="false" outlineLevel="0" collapsed="false">
      <c r="B553" s="7" t="s">
        <v>515</v>
      </c>
      <c r="C553" s="7" t="n">
        <v>55</v>
      </c>
      <c r="D553" s="8" t="s">
        <v>569</v>
      </c>
      <c r="E553" s="9" t="n">
        <v>4883</v>
      </c>
      <c r="F553" s="9" t="n">
        <v>8947</v>
      </c>
      <c r="G553" s="9" t="n">
        <v>232604579</v>
      </c>
      <c r="H553" s="9" t="n">
        <f aca="false">G553/F553</f>
        <v>25998.0528668828</v>
      </c>
      <c r="I553" s="9" t="n">
        <v>102431000</v>
      </c>
      <c r="J553" s="9" t="n">
        <f aca="false">I553/F553</f>
        <v>11448.642002906</v>
      </c>
      <c r="K553" s="9" t="n">
        <v>0</v>
      </c>
      <c r="L553" s="9" t="n">
        <v>100000</v>
      </c>
      <c r="M553" s="9" t="n">
        <f aca="false">L553/F553</f>
        <v>11.1769308147983</v>
      </c>
    </row>
    <row r="554" customFormat="false" ht="13.5" hidden="false" customHeight="false" outlineLevel="0" collapsed="false">
      <c r="B554" s="7" t="s">
        <v>515</v>
      </c>
      <c r="C554" s="7" t="n">
        <v>56</v>
      </c>
      <c r="D554" s="8" t="s">
        <v>570</v>
      </c>
      <c r="E554" s="9" t="n">
        <v>6012</v>
      </c>
      <c r="F554" s="9" t="n">
        <v>10545</v>
      </c>
      <c r="G554" s="9" t="n">
        <v>133517321</v>
      </c>
      <c r="H554" s="9" t="n">
        <f aca="false">G554/F554</f>
        <v>12661.6710289237</v>
      </c>
      <c r="I554" s="9" t="n">
        <v>189970000</v>
      </c>
      <c r="J554" s="9" t="n">
        <f aca="false">I554/F554</f>
        <v>18015.1730678046</v>
      </c>
      <c r="K554" s="9" t="n">
        <v>0</v>
      </c>
      <c r="L554" s="9" t="n">
        <v>88769</v>
      </c>
      <c r="M554" s="9" t="n">
        <f aca="false">L554/F554</f>
        <v>8.4181128496918</v>
      </c>
    </row>
    <row r="555" customFormat="false" ht="13.5" hidden="false" customHeight="false" outlineLevel="0" collapsed="false">
      <c r="B555" s="7" t="s">
        <v>515</v>
      </c>
      <c r="C555" s="7" t="n">
        <v>57</v>
      </c>
      <c r="D555" s="8" t="s">
        <v>571</v>
      </c>
      <c r="E555" s="9" t="n">
        <v>5930</v>
      </c>
      <c r="F555" s="9" t="n">
        <v>10026</v>
      </c>
      <c r="G555" s="9" t="n">
        <v>68725986</v>
      </c>
      <c r="H555" s="9" t="n">
        <f aca="false">G555/F555</f>
        <v>6854.77618192699</v>
      </c>
      <c r="I555" s="9" t="n">
        <v>209062000</v>
      </c>
      <c r="J555" s="9" t="n">
        <f aca="false">I555/F555</f>
        <v>20851.9848394175</v>
      </c>
      <c r="K555" s="9" t="n">
        <v>0</v>
      </c>
      <c r="L555" s="9" t="n">
        <v>4012384</v>
      </c>
      <c r="M555" s="9" t="n">
        <f aca="false">L555/F555</f>
        <v>400.197885497706</v>
      </c>
    </row>
    <row r="556" customFormat="false" ht="13.5" hidden="false" customHeight="false" outlineLevel="0" collapsed="false">
      <c r="B556" s="7" t="s">
        <v>515</v>
      </c>
      <c r="C556" s="7" t="n">
        <v>58</v>
      </c>
      <c r="D556" s="8" t="s">
        <v>572</v>
      </c>
      <c r="E556" s="9" t="n">
        <v>7272</v>
      </c>
      <c r="F556" s="9" t="n">
        <v>12503</v>
      </c>
      <c r="G556" s="9" t="n">
        <v>354959741</v>
      </c>
      <c r="H556" s="9" t="n">
        <f aca="false">G556/F556</f>
        <v>28389.9656882348</v>
      </c>
      <c r="I556" s="9" t="n">
        <v>70372882</v>
      </c>
      <c r="J556" s="9" t="n">
        <f aca="false">I556/F556</f>
        <v>5628.47972486603</v>
      </c>
      <c r="K556" s="9" t="n">
        <v>0</v>
      </c>
      <c r="L556" s="9" t="n">
        <v>348532379</v>
      </c>
      <c r="M556" s="9" t="n">
        <f aca="false">L556/F556</f>
        <v>27875.900103975</v>
      </c>
    </row>
    <row r="557" customFormat="false" ht="13.5" hidden="false" customHeight="false" outlineLevel="0" collapsed="false">
      <c r="B557" s="7" t="s">
        <v>515</v>
      </c>
      <c r="C557" s="7" t="n">
        <v>59</v>
      </c>
      <c r="D557" s="8" t="s">
        <v>573</v>
      </c>
      <c r="E557" s="9" t="n">
        <v>9467</v>
      </c>
      <c r="F557" s="9" t="n">
        <v>16246</v>
      </c>
      <c r="G557" s="9" t="n">
        <v>455826442</v>
      </c>
      <c r="H557" s="9" t="n">
        <f aca="false">G557/F557</f>
        <v>28057.7644958759</v>
      </c>
      <c r="I557" s="9" t="n">
        <v>20302849</v>
      </c>
      <c r="J557" s="9" t="n">
        <f aca="false">I557/F557</f>
        <v>1249.71371414502</v>
      </c>
      <c r="K557" s="9" t="n">
        <v>0</v>
      </c>
      <c r="L557" s="9" t="n">
        <v>738584418</v>
      </c>
      <c r="M557" s="9" t="n">
        <f aca="false">L557/F557</f>
        <v>45462.5395789733</v>
      </c>
    </row>
    <row r="558" customFormat="false" ht="13.5" hidden="false" customHeight="false" outlineLevel="0" collapsed="false">
      <c r="B558" s="7" t="s">
        <v>515</v>
      </c>
      <c r="C558" s="7" t="n">
        <v>60</v>
      </c>
      <c r="D558" s="8" t="s">
        <v>574</v>
      </c>
      <c r="E558" s="9" t="n">
        <v>7991</v>
      </c>
      <c r="F558" s="9" t="n">
        <v>14166</v>
      </c>
      <c r="G558" s="9" t="n">
        <v>241810190</v>
      </c>
      <c r="H558" s="9" t="n">
        <f aca="false">G558/F558</f>
        <v>17069.7578709586</v>
      </c>
      <c r="I558" s="9" t="n">
        <v>200000000</v>
      </c>
      <c r="J558" s="9" t="n">
        <f aca="false">I558/F558</f>
        <v>14118.3114499506</v>
      </c>
      <c r="K558" s="9" t="n">
        <v>0</v>
      </c>
      <c r="L558" s="9" t="n">
        <v>138356042</v>
      </c>
      <c r="M558" s="9" t="n">
        <f aca="false">L558/F558</f>
        <v>9766.76845969222</v>
      </c>
    </row>
    <row r="559" customFormat="false" ht="13.5" hidden="false" customHeight="false" outlineLevel="0" collapsed="false">
      <c r="B559" s="7" t="s">
        <v>515</v>
      </c>
      <c r="C559" s="7" t="n">
        <v>61</v>
      </c>
      <c r="D559" s="8" t="s">
        <v>575</v>
      </c>
      <c r="E559" s="9" t="n">
        <v>5065</v>
      </c>
      <c r="F559" s="9" t="n">
        <v>9303</v>
      </c>
      <c r="G559" s="9" t="n">
        <v>270494265</v>
      </c>
      <c r="H559" s="9" t="n">
        <f aca="false">G559/F559</f>
        <v>29076.025475653</v>
      </c>
      <c r="I559" s="9" t="n">
        <v>79794000</v>
      </c>
      <c r="J559" s="9" t="n">
        <f aca="false">I559/F559</f>
        <v>8577.23315059658</v>
      </c>
      <c r="K559" s="9" t="n">
        <v>0</v>
      </c>
      <c r="L559" s="9" t="n">
        <v>641000</v>
      </c>
      <c r="M559" s="9" t="n">
        <f aca="false">L559/F559</f>
        <v>68.9025045684188</v>
      </c>
    </row>
    <row r="560" customFormat="false" ht="13.5" hidden="false" customHeight="false" outlineLevel="0" collapsed="false">
      <c r="B560" s="7" t="s">
        <v>515</v>
      </c>
      <c r="C560" s="7" t="n">
        <v>62</v>
      </c>
      <c r="D560" s="8" t="s">
        <v>576</v>
      </c>
      <c r="E560" s="9" t="n">
        <v>10749</v>
      </c>
      <c r="F560" s="9" t="n">
        <v>19211</v>
      </c>
      <c r="G560" s="9" t="n">
        <v>827773462</v>
      </c>
      <c r="H560" s="9" t="n">
        <f aca="false">G560/F560</f>
        <v>43088.5150174379</v>
      </c>
      <c r="I560" s="9" t="n">
        <v>525124000</v>
      </c>
      <c r="J560" s="9" t="n">
        <f aca="false">I560/F560</f>
        <v>27334.5479152569</v>
      </c>
      <c r="K560" s="9" t="n">
        <v>0</v>
      </c>
      <c r="L560" s="9" t="n">
        <v>1332211</v>
      </c>
      <c r="M560" s="9" t="n">
        <f aca="false">L560/F560</f>
        <v>69.346259955234</v>
      </c>
    </row>
    <row r="561" customFormat="false" ht="13.5" hidden="false" customHeight="false" outlineLevel="0" collapsed="false">
      <c r="B561" s="7" t="s">
        <v>515</v>
      </c>
      <c r="C561" s="7" t="n">
        <v>63</v>
      </c>
      <c r="D561" s="8" t="s">
        <v>577</v>
      </c>
      <c r="E561" s="9" t="n">
        <v>178513</v>
      </c>
      <c r="F561" s="9" t="n">
        <v>292708</v>
      </c>
      <c r="G561" s="9" t="n">
        <v>1551026328</v>
      </c>
      <c r="H561" s="9" t="n">
        <f aca="false">G561/F561</f>
        <v>5298.88601609795</v>
      </c>
      <c r="I561" s="9" t="n">
        <v>2927527000</v>
      </c>
      <c r="J561" s="9" t="n">
        <f aca="false">I561/F561</f>
        <v>10001.5271191768</v>
      </c>
      <c r="K561" s="9" t="n">
        <v>0</v>
      </c>
      <c r="L561" s="9" t="n">
        <v>4164105586</v>
      </c>
      <c r="M561" s="9" t="n">
        <f aca="false">L561/F561</f>
        <v>14226.1420459981</v>
      </c>
    </row>
    <row r="562" customFormat="false" ht="14.25" hidden="false" customHeight="false" outlineLevel="0" collapsed="false">
      <c r="B562" s="5" t="s">
        <v>578</v>
      </c>
      <c r="C562" s="5"/>
      <c r="D562" s="6"/>
      <c r="E562" s="10" t="n">
        <f aca="false">SUM(E499:E561)</f>
        <v>1165939</v>
      </c>
      <c r="F562" s="10" t="n">
        <f aca="false">SUM(F499:F561)</f>
        <v>1981268</v>
      </c>
      <c r="G562" s="10" t="n">
        <f aca="false">SUM(G499:G561)</f>
        <v>25717706645</v>
      </c>
      <c r="H562" s="10" t="n">
        <f aca="false">G562/F562</f>
        <v>12980.4280112534</v>
      </c>
      <c r="I562" s="10" t="n">
        <f aca="false">SUM(I499:I561)</f>
        <v>35682278269</v>
      </c>
      <c r="J562" s="10" t="n">
        <f aca="false">I562/F562</f>
        <v>18009.8191001924</v>
      </c>
      <c r="K562" s="10" t="n">
        <f aca="false">SUM(K499:K561)</f>
        <v>167339953</v>
      </c>
      <c r="L562" s="10" t="n">
        <f aca="false">SUM(L499:L561)</f>
        <v>13409323669</v>
      </c>
      <c r="M562" s="10" t="n">
        <f aca="false">L562/F562</f>
        <v>6768.05140394939</v>
      </c>
    </row>
    <row r="563" customFormat="false" ht="13.5" hidden="false" customHeight="false" outlineLevel="0" collapsed="false">
      <c r="B563" s="7" t="s">
        <v>579</v>
      </c>
      <c r="C563" s="7" t="n">
        <v>1</v>
      </c>
      <c r="D563" s="8" t="s">
        <v>580</v>
      </c>
      <c r="E563" s="9" t="n">
        <v>150950</v>
      </c>
      <c r="F563" s="9" t="n">
        <v>247088</v>
      </c>
      <c r="G563" s="9" t="n">
        <v>-8466793876</v>
      </c>
      <c r="H563" s="9" t="n">
        <f aca="false">G563/F563</f>
        <v>-34266.3094767856</v>
      </c>
      <c r="I563" s="9" t="n">
        <v>3691465964</v>
      </c>
      <c r="J563" s="9" t="n">
        <f aca="false">I563/F563</f>
        <v>14939.8836204105</v>
      </c>
      <c r="K563" s="9" t="n">
        <v>9893832516</v>
      </c>
      <c r="L563" s="9" t="n">
        <v>0</v>
      </c>
      <c r="M563" s="9" t="n">
        <f aca="false">L563/F563</f>
        <v>0</v>
      </c>
    </row>
    <row r="564" customFormat="false" ht="13.5" hidden="false" customHeight="false" outlineLevel="0" collapsed="false">
      <c r="B564" s="7" t="s">
        <v>579</v>
      </c>
      <c r="C564" s="7" t="n">
        <v>2</v>
      </c>
      <c r="D564" s="8" t="s">
        <v>581</v>
      </c>
      <c r="E564" s="9" t="n">
        <v>12837</v>
      </c>
      <c r="F564" s="9" t="n">
        <v>23198</v>
      </c>
      <c r="G564" s="9" t="n">
        <v>19432259</v>
      </c>
      <c r="H564" s="9" t="n">
        <f aca="false">G564/F564</f>
        <v>837.669583584792</v>
      </c>
      <c r="I564" s="9" t="n">
        <v>47113000</v>
      </c>
      <c r="J564" s="9" t="n">
        <f aca="false">I564/F564</f>
        <v>2030.90783688249</v>
      </c>
      <c r="K564" s="9" t="n">
        <v>0</v>
      </c>
      <c r="L564" s="9" t="n">
        <v>158522925</v>
      </c>
      <c r="M564" s="9" t="n">
        <f aca="false">L564/F564</f>
        <v>6833.47379084404</v>
      </c>
    </row>
    <row r="565" customFormat="false" ht="13.5" hidden="false" customHeight="false" outlineLevel="0" collapsed="false">
      <c r="B565" s="7" t="s">
        <v>579</v>
      </c>
      <c r="C565" s="7" t="n">
        <v>3</v>
      </c>
      <c r="D565" s="8" t="s">
        <v>582</v>
      </c>
      <c r="E565" s="9" t="n">
        <v>73584</v>
      </c>
      <c r="F565" s="9" t="n">
        <v>117934</v>
      </c>
      <c r="G565" s="9" t="n">
        <v>1365009840</v>
      </c>
      <c r="H565" s="9" t="n">
        <f aca="false">G565/F565</f>
        <v>11574.3537911035</v>
      </c>
      <c r="I565" s="9" t="n">
        <v>2018899281</v>
      </c>
      <c r="J565" s="9" t="n">
        <f aca="false">I565/F565</f>
        <v>17118.8909135618</v>
      </c>
      <c r="K565" s="9" t="n">
        <v>0</v>
      </c>
      <c r="L565" s="9" t="n">
        <v>389036215</v>
      </c>
      <c r="M565" s="9" t="n">
        <f aca="false">L565/F565</f>
        <v>3298.76214662438</v>
      </c>
    </row>
    <row r="566" customFormat="false" ht="13.5" hidden="false" customHeight="false" outlineLevel="0" collapsed="false">
      <c r="B566" s="7" t="s">
        <v>579</v>
      </c>
      <c r="C566" s="7" t="n">
        <v>4</v>
      </c>
      <c r="D566" s="8" t="s">
        <v>583</v>
      </c>
      <c r="E566" s="9" t="n">
        <v>94808</v>
      </c>
      <c r="F566" s="9" t="n">
        <v>152368</v>
      </c>
      <c r="G566" s="9" t="n">
        <v>338487499</v>
      </c>
      <c r="H566" s="9" t="n">
        <f aca="false">G566/F566</f>
        <v>2221.51304079597</v>
      </c>
      <c r="I566" s="9" t="n">
        <v>1650000000</v>
      </c>
      <c r="J566" s="9" t="n">
        <f aca="false">I566/F566</f>
        <v>10829.0454688649</v>
      </c>
      <c r="K566" s="9" t="n">
        <v>0</v>
      </c>
      <c r="L566" s="9" t="n">
        <v>1088065869</v>
      </c>
      <c r="M566" s="9" t="n">
        <f aca="false">L566/F566</f>
        <v>7141.03925364906</v>
      </c>
    </row>
    <row r="567" customFormat="false" ht="13.5" hidden="false" customHeight="false" outlineLevel="0" collapsed="false">
      <c r="B567" s="7" t="s">
        <v>579</v>
      </c>
      <c r="C567" s="7" t="n">
        <v>5</v>
      </c>
      <c r="D567" s="8" t="s">
        <v>584</v>
      </c>
      <c r="E567" s="9" t="n">
        <v>9714</v>
      </c>
      <c r="F567" s="9" t="n">
        <v>16361</v>
      </c>
      <c r="G567" s="9" t="n">
        <v>324385106</v>
      </c>
      <c r="H567" s="9" t="n">
        <f aca="false">G567/F567</f>
        <v>19826.7285618239</v>
      </c>
      <c r="I567" s="9" t="n">
        <v>45389000</v>
      </c>
      <c r="J567" s="9" t="n">
        <f aca="false">I567/F567</f>
        <v>2774.21917975674</v>
      </c>
      <c r="K567" s="9" t="n">
        <v>0</v>
      </c>
      <c r="L567" s="9" t="n">
        <v>555623039</v>
      </c>
      <c r="M567" s="9" t="n">
        <f aca="false">L567/F567</f>
        <v>33960.2126398142</v>
      </c>
    </row>
    <row r="568" customFormat="false" ht="13.5" hidden="false" customHeight="false" outlineLevel="0" collapsed="false">
      <c r="B568" s="7" t="s">
        <v>579</v>
      </c>
      <c r="C568" s="7" t="n">
        <v>6</v>
      </c>
      <c r="D568" s="8" t="s">
        <v>585</v>
      </c>
      <c r="E568" s="9" t="n">
        <v>22692</v>
      </c>
      <c r="F568" s="9" t="n">
        <v>38544</v>
      </c>
      <c r="G568" s="9" t="n">
        <v>3542400</v>
      </c>
      <c r="H568" s="9" t="n">
        <f aca="false">G568/F568</f>
        <v>91.9053549190536</v>
      </c>
      <c r="I568" s="9" t="n">
        <v>220000000</v>
      </c>
      <c r="J568" s="9" t="n">
        <f aca="false">I568/F568</f>
        <v>5707.76255707763</v>
      </c>
      <c r="K568" s="9" t="n">
        <v>0</v>
      </c>
      <c r="L568" s="9" t="n">
        <v>11790510</v>
      </c>
      <c r="M568" s="9" t="n">
        <f aca="false">L568/F568</f>
        <v>305.897415940224</v>
      </c>
    </row>
    <row r="569" customFormat="false" ht="13.5" hidden="false" customHeight="false" outlineLevel="0" collapsed="false">
      <c r="B569" s="7" t="s">
        <v>579</v>
      </c>
      <c r="C569" s="7" t="n">
        <v>7</v>
      </c>
      <c r="D569" s="8" t="s">
        <v>586</v>
      </c>
      <c r="E569" s="9" t="n">
        <v>82398</v>
      </c>
      <c r="F569" s="9" t="n">
        <v>132983</v>
      </c>
      <c r="G569" s="9" t="n">
        <v>3177298971</v>
      </c>
      <c r="H569" s="9" t="n">
        <f aca="false">G569/F569</f>
        <v>23892.5198784807</v>
      </c>
      <c r="I569" s="9" t="n">
        <v>0</v>
      </c>
      <c r="J569" s="9" t="n">
        <f aca="false">I569/F569</f>
        <v>0</v>
      </c>
      <c r="K569" s="9" t="n">
        <v>0</v>
      </c>
      <c r="L569" s="9" t="n">
        <v>5653502000</v>
      </c>
      <c r="M569" s="9" t="n">
        <f aca="false">L569/F569</f>
        <v>42512.9678229548</v>
      </c>
    </row>
    <row r="570" customFormat="false" ht="13.5" hidden="false" customHeight="false" outlineLevel="0" collapsed="false">
      <c r="B570" s="7" t="s">
        <v>579</v>
      </c>
      <c r="C570" s="7" t="n">
        <v>8</v>
      </c>
      <c r="D570" s="8" t="s">
        <v>587</v>
      </c>
      <c r="E570" s="9" t="n">
        <v>27257</v>
      </c>
      <c r="F570" s="9" t="n">
        <v>48408</v>
      </c>
      <c r="G570" s="9" t="n">
        <v>891377561</v>
      </c>
      <c r="H570" s="9" t="n">
        <f aca="false">G570/F570</f>
        <v>18413.8481449347</v>
      </c>
      <c r="I570" s="9" t="n">
        <v>200000000</v>
      </c>
      <c r="J570" s="9" t="n">
        <f aca="false">I570/F570</f>
        <v>4131.54850437944</v>
      </c>
      <c r="K570" s="9" t="n">
        <v>0</v>
      </c>
      <c r="L570" s="9" t="n">
        <v>1335805996</v>
      </c>
      <c r="M570" s="9" t="n">
        <f aca="false">L570/F570</f>
        <v>27594.7363245745</v>
      </c>
    </row>
    <row r="571" customFormat="false" ht="13.5" hidden="false" customHeight="false" outlineLevel="0" collapsed="false">
      <c r="B571" s="7" t="s">
        <v>579</v>
      </c>
      <c r="C571" s="7" t="n">
        <v>9</v>
      </c>
      <c r="D571" s="8" t="s">
        <v>588</v>
      </c>
      <c r="E571" s="9" t="n">
        <v>14801</v>
      </c>
      <c r="F571" s="9" t="n">
        <v>27117</v>
      </c>
      <c r="G571" s="9" t="n">
        <v>407300471</v>
      </c>
      <c r="H571" s="9" t="n">
        <f aca="false">G571/F571</f>
        <v>15020.1154626249</v>
      </c>
      <c r="I571" s="9" t="n">
        <v>0</v>
      </c>
      <c r="J571" s="9" t="n">
        <f aca="false">I571/F571</f>
        <v>0</v>
      </c>
      <c r="K571" s="9" t="n">
        <v>0</v>
      </c>
      <c r="L571" s="9" t="n">
        <v>864014401</v>
      </c>
      <c r="M571" s="9" t="n">
        <f aca="false">L571/F571</f>
        <v>31862.4626986761</v>
      </c>
    </row>
    <row r="572" customFormat="false" ht="13.5" hidden="false" customHeight="false" outlineLevel="0" collapsed="false">
      <c r="B572" s="7" t="s">
        <v>579</v>
      </c>
      <c r="C572" s="7" t="n">
        <v>10</v>
      </c>
      <c r="D572" s="8" t="s">
        <v>589</v>
      </c>
      <c r="E572" s="9" t="n">
        <v>16237</v>
      </c>
      <c r="F572" s="9" t="n">
        <v>27646</v>
      </c>
      <c r="G572" s="9" t="n">
        <v>1071170626</v>
      </c>
      <c r="H572" s="9" t="n">
        <f aca="false">G572/F572</f>
        <v>38745.9533386385</v>
      </c>
      <c r="I572" s="9" t="n">
        <v>0</v>
      </c>
      <c r="J572" s="9" t="n">
        <f aca="false">I572/F572</f>
        <v>0</v>
      </c>
      <c r="K572" s="9" t="n">
        <v>0</v>
      </c>
      <c r="L572" s="9" t="n">
        <v>551310803</v>
      </c>
      <c r="M572" s="9" t="n">
        <f aca="false">L572/F572</f>
        <v>19941.7927729147</v>
      </c>
    </row>
    <row r="573" customFormat="false" ht="13.5" hidden="false" customHeight="false" outlineLevel="0" collapsed="false">
      <c r="B573" s="7" t="s">
        <v>579</v>
      </c>
      <c r="C573" s="7" t="n">
        <v>11</v>
      </c>
      <c r="D573" s="8" t="s">
        <v>590</v>
      </c>
      <c r="E573" s="9" t="n">
        <v>19964</v>
      </c>
      <c r="F573" s="9" t="n">
        <v>34654</v>
      </c>
      <c r="G573" s="9" t="n">
        <v>453522345</v>
      </c>
      <c r="H573" s="9" t="n">
        <f aca="false">G573/F573</f>
        <v>13087.157182432</v>
      </c>
      <c r="I573" s="9" t="n">
        <v>1069149000</v>
      </c>
      <c r="J573" s="9" t="n">
        <f aca="false">I573/F573</f>
        <v>30852.1094245975</v>
      </c>
      <c r="K573" s="9" t="n">
        <v>0</v>
      </c>
      <c r="L573" s="9" t="n">
        <v>13227326</v>
      </c>
      <c r="M573" s="9" t="n">
        <f aca="false">L573/F573</f>
        <v>381.69694696139</v>
      </c>
    </row>
    <row r="574" customFormat="false" ht="13.5" hidden="false" customHeight="false" outlineLevel="0" collapsed="false">
      <c r="B574" s="7" t="s">
        <v>579</v>
      </c>
      <c r="C574" s="7" t="n">
        <v>12</v>
      </c>
      <c r="D574" s="8" t="s">
        <v>591</v>
      </c>
      <c r="E574" s="9" t="n">
        <v>29025</v>
      </c>
      <c r="F574" s="9" t="n">
        <v>49422</v>
      </c>
      <c r="G574" s="9" t="n">
        <v>384896618</v>
      </c>
      <c r="H574" s="9" t="n">
        <f aca="false">G574/F574</f>
        <v>7787.96119137226</v>
      </c>
      <c r="I574" s="9" t="n">
        <v>0</v>
      </c>
      <c r="J574" s="9" t="n">
        <f aca="false">I574/F574</f>
        <v>0</v>
      </c>
      <c r="K574" s="9" t="n">
        <v>0</v>
      </c>
      <c r="L574" s="9" t="n">
        <v>202440000</v>
      </c>
      <c r="M574" s="9" t="n">
        <f aca="false">L574/F574</f>
        <v>4096.15151147262</v>
      </c>
    </row>
    <row r="575" customFormat="false" ht="13.5" hidden="false" customHeight="false" outlineLevel="0" collapsed="false">
      <c r="B575" s="7" t="s">
        <v>579</v>
      </c>
      <c r="C575" s="7" t="n">
        <v>13</v>
      </c>
      <c r="D575" s="8" t="s">
        <v>592</v>
      </c>
      <c r="E575" s="9" t="n">
        <v>11907</v>
      </c>
      <c r="F575" s="9" t="n">
        <v>20779</v>
      </c>
      <c r="G575" s="9" t="n">
        <v>408270472</v>
      </c>
      <c r="H575" s="9" t="n">
        <f aca="false">G575/F575</f>
        <v>19648.225227393</v>
      </c>
      <c r="I575" s="9" t="n">
        <v>80000000</v>
      </c>
      <c r="J575" s="9" t="n">
        <f aca="false">I575/F575</f>
        <v>3850.04090668463</v>
      </c>
      <c r="K575" s="9" t="n">
        <v>0</v>
      </c>
      <c r="L575" s="9" t="n">
        <v>116381282</v>
      </c>
      <c r="M575" s="9" t="n">
        <f aca="false">L575/F575</f>
        <v>5600.908705905</v>
      </c>
    </row>
    <row r="576" customFormat="false" ht="13.5" hidden="false" customHeight="false" outlineLevel="0" collapsed="false">
      <c r="B576" s="7" t="s">
        <v>579</v>
      </c>
      <c r="C576" s="7" t="n">
        <v>14</v>
      </c>
      <c r="D576" s="8" t="s">
        <v>593</v>
      </c>
      <c r="E576" s="9" t="n">
        <v>7335</v>
      </c>
      <c r="F576" s="9" t="n">
        <v>14280</v>
      </c>
      <c r="G576" s="9" t="n">
        <v>271697011</v>
      </c>
      <c r="H576" s="9" t="n">
        <f aca="false">G576/F576</f>
        <v>19026.4013305322</v>
      </c>
      <c r="I576" s="9" t="n">
        <v>150000000</v>
      </c>
      <c r="J576" s="9" t="n">
        <f aca="false">I576/F576</f>
        <v>10504.2016806723</v>
      </c>
      <c r="K576" s="9" t="n">
        <v>0</v>
      </c>
      <c r="L576" s="9" t="n">
        <v>793917211</v>
      </c>
      <c r="M576" s="9" t="n">
        <f aca="false">L576/F576</f>
        <v>55596.4433473389</v>
      </c>
    </row>
    <row r="577" customFormat="false" ht="13.5" hidden="false" customHeight="false" outlineLevel="0" collapsed="false">
      <c r="B577" s="7" t="s">
        <v>579</v>
      </c>
      <c r="C577" s="7" t="n">
        <v>15</v>
      </c>
      <c r="D577" s="8" t="s">
        <v>594</v>
      </c>
      <c r="E577" s="9" t="n">
        <v>12783</v>
      </c>
      <c r="F577" s="9" t="n">
        <v>25446</v>
      </c>
      <c r="G577" s="9" t="n">
        <v>354157326</v>
      </c>
      <c r="H577" s="9" t="n">
        <f aca="false">G577/F577</f>
        <v>13917.9959915114</v>
      </c>
      <c r="I577" s="9" t="n">
        <v>170000000</v>
      </c>
      <c r="J577" s="9" t="n">
        <f aca="false">I577/F577</f>
        <v>6680.8142733632</v>
      </c>
      <c r="K577" s="9" t="n">
        <v>0</v>
      </c>
      <c r="L577" s="9" t="n">
        <v>559145884</v>
      </c>
      <c r="M577" s="9" t="n">
        <f aca="false">L577/F577</f>
        <v>21973.8223689381</v>
      </c>
    </row>
    <row r="578" customFormat="false" ht="13.5" hidden="false" customHeight="false" outlineLevel="0" collapsed="false">
      <c r="B578" s="7" t="s">
        <v>579</v>
      </c>
      <c r="C578" s="7" t="n">
        <v>16</v>
      </c>
      <c r="D578" s="8" t="s">
        <v>595</v>
      </c>
      <c r="E578" s="9" t="n">
        <v>23269</v>
      </c>
      <c r="F578" s="9" t="n">
        <v>37613</v>
      </c>
      <c r="G578" s="9" t="n">
        <v>166223832</v>
      </c>
      <c r="H578" s="9" t="n">
        <f aca="false">G578/F578</f>
        <v>4419.31863983197</v>
      </c>
      <c r="I578" s="9" t="n">
        <v>240000000</v>
      </c>
      <c r="J578" s="9" t="n">
        <f aca="false">I578/F578</f>
        <v>6380.77260521628</v>
      </c>
      <c r="K578" s="9" t="n">
        <v>0</v>
      </c>
      <c r="L578" s="9" t="n">
        <v>1144891</v>
      </c>
      <c r="M578" s="9" t="n">
        <f aca="false">L578/F578</f>
        <v>30.4387047031611</v>
      </c>
    </row>
    <row r="579" customFormat="false" ht="13.5" hidden="false" customHeight="false" outlineLevel="0" collapsed="false">
      <c r="B579" s="7" t="s">
        <v>579</v>
      </c>
      <c r="C579" s="7" t="n">
        <v>17</v>
      </c>
      <c r="D579" s="8" t="s">
        <v>596</v>
      </c>
      <c r="E579" s="9" t="n">
        <v>63494</v>
      </c>
      <c r="F579" s="9" t="n">
        <v>107169</v>
      </c>
      <c r="G579" s="9" t="n">
        <v>1941470441</v>
      </c>
      <c r="H579" s="9" t="n">
        <f aca="false">G579/F579</f>
        <v>18115.9704858681</v>
      </c>
      <c r="I579" s="9" t="n">
        <v>489386161</v>
      </c>
      <c r="J579" s="9" t="n">
        <f aca="false">I579/F579</f>
        <v>4566.48994578656</v>
      </c>
      <c r="K579" s="9" t="n">
        <v>0</v>
      </c>
      <c r="L579" s="9" t="n">
        <v>308271040</v>
      </c>
      <c r="M579" s="9" t="n">
        <f aca="false">L579/F579</f>
        <v>2876.49450867322</v>
      </c>
    </row>
    <row r="580" customFormat="false" ht="13.5" hidden="false" customHeight="false" outlineLevel="0" collapsed="false">
      <c r="B580" s="7" t="s">
        <v>579</v>
      </c>
      <c r="C580" s="7" t="n">
        <v>18</v>
      </c>
      <c r="D580" s="8" t="s">
        <v>597</v>
      </c>
      <c r="E580" s="9" t="n">
        <v>3900</v>
      </c>
      <c r="F580" s="9" t="n">
        <v>6588</v>
      </c>
      <c r="G580" s="9" t="n">
        <v>159728564</v>
      </c>
      <c r="H580" s="9" t="n">
        <f aca="false">G580/F580</f>
        <v>24245.380085003</v>
      </c>
      <c r="I580" s="9" t="n">
        <v>0</v>
      </c>
      <c r="J580" s="9" t="n">
        <f aca="false">I580/F580</f>
        <v>0</v>
      </c>
      <c r="K580" s="9" t="n">
        <v>0</v>
      </c>
      <c r="L580" s="9" t="n">
        <v>233</v>
      </c>
      <c r="M580" s="9" t="n">
        <f aca="false">L580/F580</f>
        <v>0.0353673345476624</v>
      </c>
    </row>
    <row r="581" customFormat="false" ht="13.5" hidden="false" customHeight="false" outlineLevel="0" collapsed="false">
      <c r="B581" s="7" t="s">
        <v>579</v>
      </c>
      <c r="C581" s="7" t="n">
        <v>19</v>
      </c>
      <c r="D581" s="8" t="s">
        <v>598</v>
      </c>
      <c r="E581" s="9" t="n">
        <v>49593</v>
      </c>
      <c r="F581" s="9" t="n">
        <v>85433</v>
      </c>
      <c r="G581" s="9" t="n">
        <v>68467171</v>
      </c>
      <c r="H581" s="9" t="n">
        <f aca="false">G581/F581</f>
        <v>801.413634075826</v>
      </c>
      <c r="I581" s="9" t="n">
        <v>1912038499</v>
      </c>
      <c r="J581" s="9" t="n">
        <f aca="false">I581/F581</f>
        <v>22380.5613638758</v>
      </c>
      <c r="K581" s="9" t="n">
        <v>0</v>
      </c>
      <c r="L581" s="9" t="n">
        <v>0</v>
      </c>
      <c r="M581" s="9" t="n">
        <f aca="false">L581/F581</f>
        <v>0</v>
      </c>
    </row>
    <row r="582" customFormat="false" ht="13.5" hidden="false" customHeight="false" outlineLevel="0" collapsed="false">
      <c r="B582" s="7" t="s">
        <v>579</v>
      </c>
      <c r="C582" s="7" t="n">
        <v>20</v>
      </c>
      <c r="D582" s="8" t="s">
        <v>599</v>
      </c>
      <c r="E582" s="9" t="n">
        <v>24633</v>
      </c>
      <c r="F582" s="9" t="n">
        <v>41546</v>
      </c>
      <c r="G582" s="9" t="n">
        <v>184855394</v>
      </c>
      <c r="H582" s="9" t="n">
        <f aca="false">G582/F582</f>
        <v>4449.41496172917</v>
      </c>
      <c r="I582" s="9" t="n">
        <v>410445285</v>
      </c>
      <c r="J582" s="9" t="n">
        <f aca="false">I582/F582</f>
        <v>9879.29728493718</v>
      </c>
      <c r="K582" s="9" t="n">
        <v>0</v>
      </c>
      <c r="L582" s="9" t="n">
        <v>83526000</v>
      </c>
      <c r="M582" s="9" t="n">
        <f aca="false">L582/F582</f>
        <v>2010.4462523468</v>
      </c>
    </row>
    <row r="583" customFormat="false" ht="13.5" hidden="false" customHeight="false" outlineLevel="0" collapsed="false">
      <c r="B583" s="7" t="s">
        <v>579</v>
      </c>
      <c r="C583" s="7" t="n">
        <v>21</v>
      </c>
      <c r="D583" s="8" t="s">
        <v>600</v>
      </c>
      <c r="E583" s="9" t="n">
        <v>28761</v>
      </c>
      <c r="F583" s="9" t="n">
        <v>47677</v>
      </c>
      <c r="G583" s="9" t="n">
        <v>830958186</v>
      </c>
      <c r="H583" s="9" t="n">
        <f aca="false">G583/F583</f>
        <v>17428.9109214086</v>
      </c>
      <c r="I583" s="9" t="n">
        <v>629917000</v>
      </c>
      <c r="J583" s="9" t="n">
        <f aca="false">I583/F583</f>
        <v>13212.1777796422</v>
      </c>
      <c r="K583" s="9" t="n">
        <v>0</v>
      </c>
      <c r="L583" s="9" t="n">
        <v>420419891</v>
      </c>
      <c r="M583" s="9" t="n">
        <f aca="false">L583/F583</f>
        <v>8818.08610021604</v>
      </c>
    </row>
    <row r="584" customFormat="false" ht="13.5" hidden="false" customHeight="false" outlineLevel="0" collapsed="false">
      <c r="B584" s="7" t="s">
        <v>579</v>
      </c>
      <c r="C584" s="7" t="n">
        <v>22</v>
      </c>
      <c r="D584" s="8" t="s">
        <v>601</v>
      </c>
      <c r="E584" s="9" t="n">
        <v>21331</v>
      </c>
      <c r="F584" s="9" t="n">
        <v>35227</v>
      </c>
      <c r="G584" s="9" t="n">
        <v>729563203</v>
      </c>
      <c r="H584" s="9" t="n">
        <f aca="false">G584/F584</f>
        <v>20710.34158458</v>
      </c>
      <c r="I584" s="9" t="n">
        <v>0</v>
      </c>
      <c r="J584" s="9" t="n">
        <f aca="false">I584/F584</f>
        <v>0</v>
      </c>
      <c r="K584" s="9" t="n">
        <v>0</v>
      </c>
      <c r="L584" s="9" t="n">
        <v>101000000</v>
      </c>
      <c r="M584" s="9" t="n">
        <f aca="false">L584/F584</f>
        <v>2867.11897124365</v>
      </c>
    </row>
    <row r="585" customFormat="false" ht="13.5" hidden="false" customHeight="false" outlineLevel="0" collapsed="false">
      <c r="B585" s="7" t="s">
        <v>579</v>
      </c>
      <c r="C585" s="7" t="n">
        <v>23</v>
      </c>
      <c r="D585" s="8" t="s">
        <v>602</v>
      </c>
      <c r="E585" s="9" t="n">
        <v>6523</v>
      </c>
      <c r="F585" s="9" t="n">
        <v>10824</v>
      </c>
      <c r="G585" s="9" t="n">
        <v>112002616</v>
      </c>
      <c r="H585" s="9" t="n">
        <f aca="false">G585/F585</f>
        <v>10347.6178861789</v>
      </c>
      <c r="I585" s="9" t="n">
        <v>0</v>
      </c>
      <c r="J585" s="9" t="n">
        <f aca="false">I585/F585</f>
        <v>0</v>
      </c>
      <c r="K585" s="9" t="n">
        <v>0</v>
      </c>
      <c r="L585" s="9" t="n">
        <v>159867419</v>
      </c>
      <c r="M585" s="9" t="n">
        <f aca="false">L585/F585</f>
        <v>14769.7172025129</v>
      </c>
    </row>
    <row r="586" customFormat="false" ht="13.5" hidden="false" customHeight="false" outlineLevel="0" collapsed="false">
      <c r="B586" s="7" t="s">
        <v>579</v>
      </c>
      <c r="C586" s="7" t="n">
        <v>24</v>
      </c>
      <c r="D586" s="8" t="s">
        <v>603</v>
      </c>
      <c r="E586" s="9" t="n">
        <v>18364</v>
      </c>
      <c r="F586" s="9" t="n">
        <v>31540</v>
      </c>
      <c r="G586" s="9" t="n">
        <v>457886107</v>
      </c>
      <c r="H586" s="9" t="n">
        <f aca="false">G586/F586</f>
        <v>14517.6318008878</v>
      </c>
      <c r="I586" s="9" t="n">
        <v>625114440</v>
      </c>
      <c r="J586" s="9" t="n">
        <f aca="false">I586/F586</f>
        <v>19819.734939759</v>
      </c>
      <c r="K586" s="9" t="n">
        <v>0</v>
      </c>
      <c r="L586" s="9" t="n">
        <v>201050557</v>
      </c>
      <c r="M586" s="9" t="n">
        <f aca="false">L586/F586</f>
        <v>6374.46280913126</v>
      </c>
    </row>
    <row r="587" customFormat="false" ht="13.5" hidden="false" customHeight="false" outlineLevel="0" collapsed="false">
      <c r="B587" s="7" t="s">
        <v>579</v>
      </c>
      <c r="C587" s="7" t="n">
        <v>25</v>
      </c>
      <c r="D587" s="8" t="s">
        <v>604</v>
      </c>
      <c r="E587" s="9" t="n">
        <v>14929</v>
      </c>
      <c r="F587" s="9" t="n">
        <v>25676</v>
      </c>
      <c r="G587" s="9" t="n">
        <v>400355603</v>
      </c>
      <c r="H587" s="9" t="n">
        <f aca="false">G587/F587</f>
        <v>15592.6002103131</v>
      </c>
      <c r="I587" s="9" t="n">
        <v>166444532</v>
      </c>
      <c r="J587" s="9" t="n">
        <f aca="false">I587/F587</f>
        <v>6482.49462533105</v>
      </c>
      <c r="K587" s="9" t="n">
        <v>0</v>
      </c>
      <c r="L587" s="9" t="n">
        <v>61059718</v>
      </c>
      <c r="M587" s="9" t="n">
        <f aca="false">L587/F587</f>
        <v>2378.08529365945</v>
      </c>
    </row>
    <row r="588" customFormat="false" ht="13.5" hidden="false" customHeight="false" outlineLevel="0" collapsed="false">
      <c r="B588" s="7" t="s">
        <v>579</v>
      </c>
      <c r="C588" s="7" t="n">
        <v>26</v>
      </c>
      <c r="D588" s="8" t="s">
        <v>605</v>
      </c>
      <c r="E588" s="9" t="n">
        <v>8831</v>
      </c>
      <c r="F588" s="9" t="n">
        <v>15373</v>
      </c>
      <c r="G588" s="9" t="n">
        <v>95589511</v>
      </c>
      <c r="H588" s="9" t="n">
        <f aca="false">G588/F588</f>
        <v>6218.01281467508</v>
      </c>
      <c r="I588" s="9" t="n">
        <v>0</v>
      </c>
      <c r="J588" s="9" t="n">
        <f aca="false">I588/F588</f>
        <v>0</v>
      </c>
      <c r="K588" s="9" t="n">
        <v>0</v>
      </c>
      <c r="L588" s="9" t="n">
        <v>674809919</v>
      </c>
      <c r="M588" s="9" t="n">
        <f aca="false">L588/F588</f>
        <v>43895.7860534704</v>
      </c>
    </row>
    <row r="589" customFormat="false" ht="13.5" hidden="false" customHeight="false" outlineLevel="0" collapsed="false">
      <c r="B589" s="7" t="s">
        <v>579</v>
      </c>
      <c r="C589" s="7" t="n">
        <v>27</v>
      </c>
      <c r="D589" s="8" t="s">
        <v>606</v>
      </c>
      <c r="E589" s="9" t="n">
        <v>21276</v>
      </c>
      <c r="F589" s="9" t="n">
        <v>34577</v>
      </c>
      <c r="G589" s="9" t="n">
        <v>888631371</v>
      </c>
      <c r="H589" s="9" t="n">
        <f aca="false">G589/F589</f>
        <v>25700.0714636897</v>
      </c>
      <c r="I589" s="9" t="n">
        <v>840536068</v>
      </c>
      <c r="J589" s="9" t="n">
        <f aca="false">I589/F589</f>
        <v>24309.1091766203</v>
      </c>
      <c r="K589" s="9" t="n">
        <v>0</v>
      </c>
      <c r="L589" s="9" t="n">
        <v>2467718</v>
      </c>
      <c r="M589" s="9" t="n">
        <f aca="false">L589/F589</f>
        <v>71.3687711484513</v>
      </c>
    </row>
    <row r="590" customFormat="false" ht="13.5" hidden="false" customHeight="false" outlineLevel="0" collapsed="false">
      <c r="B590" s="7" t="s">
        <v>579</v>
      </c>
      <c r="C590" s="7" t="n">
        <v>28</v>
      </c>
      <c r="D590" s="8" t="s">
        <v>607</v>
      </c>
      <c r="E590" s="9" t="n">
        <v>15205</v>
      </c>
      <c r="F590" s="9" t="n">
        <v>26205</v>
      </c>
      <c r="G590" s="9" t="n">
        <v>471354769</v>
      </c>
      <c r="H590" s="9" t="n">
        <f aca="false">G590/F590</f>
        <v>17987.2073650067</v>
      </c>
      <c r="I590" s="9" t="n">
        <v>0</v>
      </c>
      <c r="J590" s="9" t="n">
        <f aca="false">I590/F590</f>
        <v>0</v>
      </c>
      <c r="K590" s="9" t="n">
        <v>0</v>
      </c>
      <c r="L590" s="9" t="n">
        <v>568358740</v>
      </c>
      <c r="M590" s="9" t="n">
        <f aca="false">L590/F590</f>
        <v>21688.9425682122</v>
      </c>
    </row>
    <row r="591" customFormat="false" ht="13.5" hidden="false" customHeight="false" outlineLevel="0" collapsed="false">
      <c r="B591" s="7" t="s">
        <v>579</v>
      </c>
      <c r="C591" s="7" t="n">
        <v>29</v>
      </c>
      <c r="D591" s="8" t="s">
        <v>608</v>
      </c>
      <c r="E591" s="9" t="n">
        <v>3614</v>
      </c>
      <c r="F591" s="9" t="n">
        <v>6223</v>
      </c>
      <c r="G591" s="9" t="n">
        <v>176460620</v>
      </c>
      <c r="H591" s="9" t="n">
        <f aca="false">G591/F591</f>
        <v>28356.1979752531</v>
      </c>
      <c r="I591" s="9" t="n">
        <v>0</v>
      </c>
      <c r="J591" s="9" t="n">
        <f aca="false">I591/F591</f>
        <v>0</v>
      </c>
      <c r="K591" s="9" t="n">
        <v>0</v>
      </c>
      <c r="L591" s="9" t="n">
        <v>278257983</v>
      </c>
      <c r="M591" s="9" t="n">
        <f aca="false">L591/F591</f>
        <v>44714.4436766833</v>
      </c>
    </row>
    <row r="592" customFormat="false" ht="13.5" hidden="false" customHeight="false" outlineLevel="0" collapsed="false">
      <c r="B592" s="7" t="s">
        <v>579</v>
      </c>
      <c r="C592" s="7" t="n">
        <v>30</v>
      </c>
      <c r="D592" s="8" t="s">
        <v>609</v>
      </c>
      <c r="E592" s="9" t="n">
        <v>14172</v>
      </c>
      <c r="F592" s="9" t="n">
        <v>26059</v>
      </c>
      <c r="G592" s="9" t="n">
        <v>-283568883</v>
      </c>
      <c r="H592" s="9" t="n">
        <f aca="false">G592/F592</f>
        <v>-10881.8021796692</v>
      </c>
      <c r="I592" s="9" t="n">
        <v>7754000</v>
      </c>
      <c r="J592" s="9" t="n">
        <f aca="false">I592/F592</f>
        <v>297.555547027898</v>
      </c>
      <c r="K592" s="9" t="n">
        <v>173085142</v>
      </c>
      <c r="L592" s="9" t="n">
        <v>64848895</v>
      </c>
      <c r="M592" s="9" t="n">
        <f aca="false">L592/F592</f>
        <v>2488.54119498062</v>
      </c>
    </row>
    <row r="593" customFormat="false" ht="13.5" hidden="false" customHeight="false" outlineLevel="0" collapsed="false">
      <c r="B593" s="7" t="s">
        <v>579</v>
      </c>
      <c r="C593" s="7" t="n">
        <v>31</v>
      </c>
      <c r="D593" s="8" t="s">
        <v>610</v>
      </c>
      <c r="E593" s="9" t="n">
        <v>9604</v>
      </c>
      <c r="F593" s="9" t="n">
        <v>17318</v>
      </c>
      <c r="G593" s="9" t="n">
        <v>389095653</v>
      </c>
      <c r="H593" s="9" t="n">
        <f aca="false">G593/F593</f>
        <v>22467.7014089387</v>
      </c>
      <c r="I593" s="9" t="n">
        <v>134891000</v>
      </c>
      <c r="J593" s="9" t="n">
        <f aca="false">I593/F593</f>
        <v>7789.06340224044</v>
      </c>
      <c r="K593" s="9" t="n">
        <v>0</v>
      </c>
      <c r="L593" s="9" t="n">
        <v>148047221</v>
      </c>
      <c r="M593" s="9" t="n">
        <f aca="false">L593/F593</f>
        <v>8548.74818108327</v>
      </c>
    </row>
    <row r="594" customFormat="false" ht="13.5" hidden="false" customHeight="false" outlineLevel="0" collapsed="false">
      <c r="B594" s="7" t="s">
        <v>579</v>
      </c>
      <c r="C594" s="7" t="n">
        <v>32</v>
      </c>
      <c r="D594" s="8" t="s">
        <v>611</v>
      </c>
      <c r="E594" s="9" t="n">
        <v>9058</v>
      </c>
      <c r="F594" s="9" t="n">
        <v>16259</v>
      </c>
      <c r="G594" s="9" t="n">
        <v>309255331</v>
      </c>
      <c r="H594" s="9" t="n">
        <f aca="false">G594/F594</f>
        <v>19020.5628267421</v>
      </c>
      <c r="I594" s="9" t="n">
        <v>0</v>
      </c>
      <c r="J594" s="9" t="n">
        <f aca="false">I594/F594</f>
        <v>0</v>
      </c>
      <c r="K594" s="9" t="n">
        <v>0</v>
      </c>
      <c r="L594" s="9" t="n">
        <v>67397816</v>
      </c>
      <c r="M594" s="9" t="n">
        <f aca="false">L594/F594</f>
        <v>4145.26207023802</v>
      </c>
    </row>
    <row r="595" customFormat="false" ht="13.5" hidden="false" customHeight="false" outlineLevel="0" collapsed="false">
      <c r="B595" s="7" t="s">
        <v>579</v>
      </c>
      <c r="C595" s="7" t="n">
        <v>33</v>
      </c>
      <c r="D595" s="8" t="s">
        <v>612</v>
      </c>
      <c r="E595" s="9" t="n">
        <v>11867</v>
      </c>
      <c r="F595" s="9" t="n">
        <v>21046</v>
      </c>
      <c r="G595" s="9" t="n">
        <v>83101165</v>
      </c>
      <c r="H595" s="9" t="n">
        <f aca="false">G595/F595</f>
        <v>3948.5491304761</v>
      </c>
      <c r="I595" s="9" t="n">
        <v>0</v>
      </c>
      <c r="J595" s="9" t="n">
        <f aca="false">I595/F595</f>
        <v>0</v>
      </c>
      <c r="K595" s="9" t="n">
        <v>0</v>
      </c>
      <c r="L595" s="9" t="n">
        <v>20646990</v>
      </c>
      <c r="M595" s="9" t="n">
        <f aca="false">L595/F595</f>
        <v>981.041052931673</v>
      </c>
    </row>
    <row r="596" customFormat="false" ht="13.5" hidden="false" customHeight="false" outlineLevel="0" collapsed="false">
      <c r="B596" s="7" t="s">
        <v>579</v>
      </c>
      <c r="C596" s="7" t="n">
        <v>34</v>
      </c>
      <c r="D596" s="8" t="s">
        <v>613</v>
      </c>
      <c r="E596" s="9" t="n">
        <v>3881</v>
      </c>
      <c r="F596" s="9" t="n">
        <v>6750</v>
      </c>
      <c r="G596" s="9" t="n">
        <v>111403360</v>
      </c>
      <c r="H596" s="9" t="n">
        <f aca="false">G596/F596</f>
        <v>16504.2014814815</v>
      </c>
      <c r="I596" s="9" t="n">
        <v>23215000</v>
      </c>
      <c r="J596" s="9" t="n">
        <f aca="false">I596/F596</f>
        <v>3439.25925925926</v>
      </c>
      <c r="K596" s="9" t="n">
        <v>0</v>
      </c>
      <c r="L596" s="9" t="n">
        <v>75091000</v>
      </c>
      <c r="M596" s="9" t="n">
        <f aca="false">L596/F596</f>
        <v>11124.5925925926</v>
      </c>
    </row>
    <row r="597" customFormat="false" ht="13.5" hidden="false" customHeight="false" outlineLevel="0" collapsed="false">
      <c r="B597" s="7" t="s">
        <v>579</v>
      </c>
      <c r="C597" s="7" t="n">
        <v>35</v>
      </c>
      <c r="D597" s="8" t="s">
        <v>614</v>
      </c>
      <c r="E597" s="9" t="n">
        <v>2293</v>
      </c>
      <c r="F597" s="9" t="n">
        <v>4129</v>
      </c>
      <c r="G597" s="9" t="n">
        <v>87035556</v>
      </c>
      <c r="H597" s="9" t="n">
        <f aca="false">G597/F597</f>
        <v>21079.0883991281</v>
      </c>
      <c r="I597" s="9" t="n">
        <v>0</v>
      </c>
      <c r="J597" s="9" t="n">
        <f aca="false">I597/F597</f>
        <v>0</v>
      </c>
      <c r="K597" s="9" t="n">
        <v>0</v>
      </c>
      <c r="L597" s="9" t="n">
        <v>33547000</v>
      </c>
      <c r="M597" s="9" t="n">
        <f aca="false">L597/F597</f>
        <v>8124.72753693388</v>
      </c>
    </row>
    <row r="598" customFormat="false" ht="13.5" hidden="false" customHeight="false" outlineLevel="0" collapsed="false">
      <c r="B598" s="7" t="s">
        <v>579</v>
      </c>
      <c r="C598" s="7" t="n">
        <v>36</v>
      </c>
      <c r="D598" s="8" t="s">
        <v>615</v>
      </c>
      <c r="E598" s="9" t="n">
        <v>1263</v>
      </c>
      <c r="F598" s="9" t="n">
        <v>2453</v>
      </c>
      <c r="G598" s="9" t="n">
        <v>45603438</v>
      </c>
      <c r="H598" s="9" t="n">
        <f aca="false">G598/F598</f>
        <v>18590.8838157358</v>
      </c>
      <c r="I598" s="9" t="n">
        <v>0</v>
      </c>
      <c r="J598" s="9" t="n">
        <f aca="false">I598/F598</f>
        <v>0</v>
      </c>
      <c r="K598" s="9" t="n">
        <v>0</v>
      </c>
      <c r="L598" s="9" t="n">
        <v>73821076</v>
      </c>
      <c r="M598" s="9" t="n">
        <f aca="false">L598/F598</f>
        <v>30094.2013860579</v>
      </c>
    </row>
    <row r="599" customFormat="false" ht="13.5" hidden="false" customHeight="false" outlineLevel="0" collapsed="false">
      <c r="B599" s="7" t="s">
        <v>579</v>
      </c>
      <c r="C599" s="7" t="n">
        <v>37</v>
      </c>
      <c r="D599" s="8" t="s">
        <v>616</v>
      </c>
      <c r="E599" s="9" t="n">
        <v>2656</v>
      </c>
      <c r="F599" s="9" t="n">
        <v>4720</v>
      </c>
      <c r="G599" s="9" t="n">
        <v>130555147</v>
      </c>
      <c r="H599" s="9" t="n">
        <f aca="false">G599/F599</f>
        <v>27659.9887711864</v>
      </c>
      <c r="I599" s="9" t="n">
        <v>0</v>
      </c>
      <c r="J599" s="9" t="n">
        <f aca="false">I599/F599</f>
        <v>0</v>
      </c>
      <c r="K599" s="9" t="n">
        <v>0</v>
      </c>
      <c r="L599" s="9" t="n">
        <v>87225000</v>
      </c>
      <c r="M599" s="9" t="n">
        <f aca="false">L599/F599</f>
        <v>18479.8728813559</v>
      </c>
    </row>
    <row r="600" customFormat="false" ht="13.5" hidden="false" customHeight="false" outlineLevel="0" collapsed="false">
      <c r="B600" s="7" t="s">
        <v>579</v>
      </c>
      <c r="C600" s="7" t="n">
        <v>38</v>
      </c>
      <c r="D600" s="8" t="s">
        <v>617</v>
      </c>
      <c r="E600" s="9" t="n">
        <v>2526</v>
      </c>
      <c r="F600" s="9" t="n">
        <v>4433</v>
      </c>
      <c r="G600" s="9" t="n">
        <v>96330795</v>
      </c>
      <c r="H600" s="9" t="n">
        <f aca="false">G600/F600</f>
        <v>21730.3846153846</v>
      </c>
      <c r="I600" s="9" t="n">
        <v>0</v>
      </c>
      <c r="J600" s="9" t="n">
        <f aca="false">I600/F600</f>
        <v>0</v>
      </c>
      <c r="K600" s="9" t="n">
        <v>0</v>
      </c>
      <c r="L600" s="9" t="n">
        <v>120947000</v>
      </c>
      <c r="M600" s="9" t="n">
        <f aca="false">L600/F600</f>
        <v>27283.3295736522</v>
      </c>
    </row>
    <row r="601" customFormat="false" ht="13.5" hidden="false" customHeight="false" outlineLevel="0" collapsed="false">
      <c r="B601" s="7" t="s">
        <v>579</v>
      </c>
      <c r="C601" s="7" t="n">
        <v>39</v>
      </c>
      <c r="D601" s="8" t="s">
        <v>618</v>
      </c>
      <c r="E601" s="9" t="n">
        <v>1404</v>
      </c>
      <c r="F601" s="9" t="n">
        <v>2411</v>
      </c>
      <c r="G601" s="9" t="n">
        <v>123240860</v>
      </c>
      <c r="H601" s="9" t="n">
        <f aca="false">G601/F601</f>
        <v>51116.076316881</v>
      </c>
      <c r="I601" s="9" t="n">
        <v>5617000</v>
      </c>
      <c r="J601" s="9" t="n">
        <f aca="false">I601/F601</f>
        <v>2329.73869763584</v>
      </c>
      <c r="K601" s="9" t="n">
        <v>0</v>
      </c>
      <c r="L601" s="9" t="n">
        <v>35061626</v>
      </c>
      <c r="M601" s="9" t="n">
        <f aca="false">L601/F601</f>
        <v>14542.358357528</v>
      </c>
    </row>
    <row r="602" customFormat="false" ht="13.5" hidden="false" customHeight="false" outlineLevel="0" collapsed="false">
      <c r="B602" s="7" t="s">
        <v>579</v>
      </c>
      <c r="C602" s="7" t="n">
        <v>40</v>
      </c>
      <c r="D602" s="8" t="s">
        <v>619</v>
      </c>
      <c r="E602" s="9" t="n">
        <v>1544</v>
      </c>
      <c r="F602" s="9" t="n">
        <v>2673</v>
      </c>
      <c r="G602" s="9" t="n">
        <v>84638571</v>
      </c>
      <c r="H602" s="9" t="n">
        <f aca="false">G602/F602</f>
        <v>31664.2615039282</v>
      </c>
      <c r="I602" s="9" t="n">
        <v>0</v>
      </c>
      <c r="J602" s="9" t="n">
        <f aca="false">I602/F602</f>
        <v>0</v>
      </c>
      <c r="K602" s="9" t="n">
        <v>0</v>
      </c>
      <c r="L602" s="9" t="n">
        <v>28595950</v>
      </c>
      <c r="M602" s="9" t="n">
        <f aca="false">L602/F602</f>
        <v>10698.0733258511</v>
      </c>
    </row>
    <row r="603" customFormat="false" ht="13.5" hidden="false" customHeight="false" outlineLevel="0" collapsed="false">
      <c r="B603" s="7" t="s">
        <v>579</v>
      </c>
      <c r="C603" s="7" t="n">
        <v>41</v>
      </c>
      <c r="D603" s="8" t="s">
        <v>620</v>
      </c>
      <c r="E603" s="9" t="n">
        <v>9184</v>
      </c>
      <c r="F603" s="9" t="n">
        <v>16008</v>
      </c>
      <c r="G603" s="9" t="n">
        <v>77868132</v>
      </c>
      <c r="H603" s="9" t="n">
        <f aca="false">G603/F603</f>
        <v>4864.32608695652</v>
      </c>
      <c r="I603" s="9" t="n">
        <v>0</v>
      </c>
      <c r="J603" s="9" t="n">
        <f aca="false">I603/F603</f>
        <v>0</v>
      </c>
      <c r="K603" s="9" t="n">
        <v>0</v>
      </c>
      <c r="L603" s="9" t="n">
        <v>152939736</v>
      </c>
      <c r="M603" s="9" t="n">
        <f aca="false">L603/F603</f>
        <v>9553.95652173913</v>
      </c>
    </row>
    <row r="604" customFormat="false" ht="13.5" hidden="false" customHeight="false" outlineLevel="0" collapsed="false">
      <c r="B604" s="7" t="s">
        <v>579</v>
      </c>
      <c r="C604" s="7" t="n">
        <v>42</v>
      </c>
      <c r="D604" s="8" t="s">
        <v>621</v>
      </c>
      <c r="E604" s="9" t="n">
        <v>3656</v>
      </c>
      <c r="F604" s="9" t="n">
        <v>6378</v>
      </c>
      <c r="G604" s="9" t="n">
        <v>116802797</v>
      </c>
      <c r="H604" s="9" t="n">
        <f aca="false">G604/F604</f>
        <v>18313.3893069928</v>
      </c>
      <c r="I604" s="9" t="n">
        <v>2517000</v>
      </c>
      <c r="J604" s="9" t="n">
        <f aca="false">I604/F604</f>
        <v>394.637817497648</v>
      </c>
      <c r="K604" s="9" t="n">
        <v>0</v>
      </c>
      <c r="L604" s="9" t="n">
        <v>336515000</v>
      </c>
      <c r="M604" s="9" t="n">
        <f aca="false">L604/F604</f>
        <v>52761.8375666353</v>
      </c>
    </row>
    <row r="605" customFormat="false" ht="13.5" hidden="false" customHeight="false" outlineLevel="0" collapsed="false">
      <c r="B605" s="7" t="s">
        <v>579</v>
      </c>
      <c r="C605" s="7" t="n">
        <v>43</v>
      </c>
      <c r="D605" s="8" t="s">
        <v>622</v>
      </c>
      <c r="E605" s="9" t="n">
        <v>1481</v>
      </c>
      <c r="F605" s="9" t="n">
        <v>2822</v>
      </c>
      <c r="G605" s="9" t="n">
        <v>94643128</v>
      </c>
      <c r="H605" s="9" t="n">
        <f aca="false">G605/F605</f>
        <v>33537.6073706591</v>
      </c>
      <c r="I605" s="9" t="n">
        <v>0</v>
      </c>
      <c r="J605" s="9" t="n">
        <f aca="false">I605/F605</f>
        <v>0</v>
      </c>
      <c r="K605" s="9" t="n">
        <v>0</v>
      </c>
      <c r="L605" s="9" t="n">
        <v>67215000</v>
      </c>
      <c r="M605" s="9" t="n">
        <f aca="false">L605/F605</f>
        <v>23818.214032601</v>
      </c>
    </row>
    <row r="606" customFormat="false" ht="13.5" hidden="false" customHeight="false" outlineLevel="0" collapsed="false">
      <c r="B606" s="7" t="s">
        <v>579</v>
      </c>
      <c r="C606" s="7" t="n">
        <v>44</v>
      </c>
      <c r="D606" s="8" t="s">
        <v>623</v>
      </c>
      <c r="E606" s="9" t="n">
        <v>1118</v>
      </c>
      <c r="F606" s="9" t="n">
        <v>1984</v>
      </c>
      <c r="G606" s="9" t="n">
        <v>68502787</v>
      </c>
      <c r="H606" s="9" t="n">
        <f aca="false">G606/F606</f>
        <v>34527.6144153226</v>
      </c>
      <c r="I606" s="9" t="n">
        <v>20000000</v>
      </c>
      <c r="J606" s="9" t="n">
        <f aca="false">I606/F606</f>
        <v>10080.6451612903</v>
      </c>
      <c r="K606" s="9" t="n">
        <v>0</v>
      </c>
      <c r="L606" s="9" t="n">
        <v>447939</v>
      </c>
      <c r="M606" s="9" t="n">
        <f aca="false">L606/F606</f>
        <v>225.775705645161</v>
      </c>
    </row>
    <row r="607" customFormat="false" ht="13.5" hidden="false" customHeight="false" outlineLevel="0" collapsed="false">
      <c r="B607" s="7" t="s">
        <v>579</v>
      </c>
      <c r="C607" s="7" t="n">
        <v>45</v>
      </c>
      <c r="D607" s="8" t="s">
        <v>624</v>
      </c>
      <c r="E607" s="9" t="n">
        <v>2942</v>
      </c>
      <c r="F607" s="9" t="n">
        <v>5437</v>
      </c>
      <c r="G607" s="9" t="n">
        <v>263330256</v>
      </c>
      <c r="H607" s="9" t="n">
        <f aca="false">G607/F607</f>
        <v>48433.0064373736</v>
      </c>
      <c r="I607" s="9" t="n">
        <v>0</v>
      </c>
      <c r="J607" s="9" t="n">
        <f aca="false">I607/F607</f>
        <v>0</v>
      </c>
      <c r="K607" s="9" t="n">
        <v>0</v>
      </c>
      <c r="L607" s="9" t="n">
        <v>74128537</v>
      </c>
      <c r="M607" s="9" t="n">
        <f aca="false">L607/F607</f>
        <v>13634.0881000552</v>
      </c>
    </row>
    <row r="608" customFormat="false" ht="13.5" hidden="false" customHeight="false" outlineLevel="0" collapsed="false">
      <c r="B608" s="7" t="s">
        <v>579</v>
      </c>
      <c r="C608" s="7" t="n">
        <v>46</v>
      </c>
      <c r="D608" s="8" t="s">
        <v>625</v>
      </c>
      <c r="E608" s="9" t="n">
        <v>2782</v>
      </c>
      <c r="F608" s="9" t="n">
        <v>5297</v>
      </c>
      <c r="G608" s="9" t="n">
        <v>161957513</v>
      </c>
      <c r="H608" s="9" t="n">
        <f aca="false">G608/F608</f>
        <v>30575.3281102511</v>
      </c>
      <c r="I608" s="9" t="n">
        <v>6187551</v>
      </c>
      <c r="J608" s="9" t="n">
        <f aca="false">I608/F608</f>
        <v>1168.123654899</v>
      </c>
      <c r="K608" s="9" t="n">
        <v>0</v>
      </c>
      <c r="L608" s="9" t="n">
        <v>165603968</v>
      </c>
      <c r="M608" s="9" t="n">
        <f aca="false">L608/F608</f>
        <v>31263.7281480083</v>
      </c>
    </row>
    <row r="609" customFormat="false" ht="13.5" hidden="false" customHeight="false" outlineLevel="0" collapsed="false">
      <c r="B609" s="7" t="s">
        <v>579</v>
      </c>
      <c r="C609" s="7" t="n">
        <v>47</v>
      </c>
      <c r="D609" s="8" t="s">
        <v>626</v>
      </c>
      <c r="E609" s="9" t="n">
        <v>9955</v>
      </c>
      <c r="F609" s="9" t="n">
        <v>17617</v>
      </c>
      <c r="G609" s="9" t="n">
        <v>345098792</v>
      </c>
      <c r="H609" s="9" t="n">
        <f aca="false">G609/F609</f>
        <v>19588.9647499574</v>
      </c>
      <c r="I609" s="9" t="n">
        <v>174146951</v>
      </c>
      <c r="J609" s="9" t="n">
        <f aca="false">I609/F609</f>
        <v>9885.1649543055</v>
      </c>
      <c r="K609" s="9" t="n">
        <v>0</v>
      </c>
      <c r="L609" s="9" t="n">
        <v>3000204</v>
      </c>
      <c r="M609" s="9" t="n">
        <f aca="false">L609/F609</f>
        <v>170.301640460918</v>
      </c>
    </row>
    <row r="610" customFormat="false" ht="13.5" hidden="false" customHeight="false" outlineLevel="0" collapsed="false">
      <c r="B610" s="7" t="s">
        <v>579</v>
      </c>
      <c r="C610" s="7" t="n">
        <v>48</v>
      </c>
      <c r="D610" s="8" t="s">
        <v>627</v>
      </c>
      <c r="E610" s="9" t="n">
        <v>1829</v>
      </c>
      <c r="F610" s="9" t="n">
        <v>3213</v>
      </c>
      <c r="G610" s="9" t="n">
        <v>78681466</v>
      </c>
      <c r="H610" s="9" t="n">
        <f aca="false">G610/F610</f>
        <v>24488.4737005914</v>
      </c>
      <c r="I610" s="9" t="n">
        <v>35710000</v>
      </c>
      <c r="J610" s="9" t="n">
        <f aca="false">I610/F610</f>
        <v>11114.2234671646</v>
      </c>
      <c r="K610" s="9" t="n">
        <v>0</v>
      </c>
      <c r="L610" s="9" t="n">
        <v>0</v>
      </c>
      <c r="M610" s="9" t="n">
        <f aca="false">L610/F610</f>
        <v>0</v>
      </c>
    </row>
    <row r="611" customFormat="false" ht="13.5" hidden="false" customHeight="false" outlineLevel="0" collapsed="false">
      <c r="B611" s="7" t="s">
        <v>579</v>
      </c>
      <c r="C611" s="7" t="n">
        <v>49</v>
      </c>
      <c r="D611" s="8" t="s">
        <v>628</v>
      </c>
      <c r="E611" s="9" t="n">
        <v>1817</v>
      </c>
      <c r="F611" s="9" t="n">
        <v>3065</v>
      </c>
      <c r="G611" s="9" t="n">
        <v>100164038</v>
      </c>
      <c r="H611" s="9" t="n">
        <f aca="false">G611/F611</f>
        <v>32679.9471451876</v>
      </c>
      <c r="I611" s="9" t="n">
        <v>0</v>
      </c>
      <c r="J611" s="9" t="n">
        <f aca="false">I611/F611</f>
        <v>0</v>
      </c>
      <c r="K611" s="9" t="n">
        <v>0</v>
      </c>
      <c r="L611" s="9" t="n">
        <v>83619718</v>
      </c>
      <c r="M611" s="9" t="n">
        <f aca="false">L611/F611</f>
        <v>27282.1265905383</v>
      </c>
    </row>
    <row r="612" customFormat="false" ht="13.5" hidden="false" customHeight="false" outlineLevel="0" collapsed="false">
      <c r="B612" s="7" t="s">
        <v>579</v>
      </c>
      <c r="C612" s="7" t="n">
        <v>50</v>
      </c>
      <c r="D612" s="8" t="s">
        <v>629</v>
      </c>
      <c r="E612" s="9" t="n">
        <v>8835</v>
      </c>
      <c r="F612" s="9" t="n">
        <v>15141</v>
      </c>
      <c r="G612" s="9" t="n">
        <v>481767156</v>
      </c>
      <c r="H612" s="9" t="n">
        <f aca="false">G612/F612</f>
        <v>31818.7144838518</v>
      </c>
      <c r="I612" s="9" t="n">
        <v>0</v>
      </c>
      <c r="J612" s="9" t="n">
        <f aca="false">I612/F612</f>
        <v>0</v>
      </c>
      <c r="K612" s="9" t="n">
        <v>0</v>
      </c>
      <c r="L612" s="9" t="n">
        <v>237921168</v>
      </c>
      <c r="M612" s="9" t="n">
        <f aca="false">L612/F612</f>
        <v>15713.7023974638</v>
      </c>
    </row>
    <row r="613" customFormat="false" ht="13.5" hidden="false" customHeight="false" outlineLevel="0" collapsed="false">
      <c r="B613" s="7" t="s">
        <v>579</v>
      </c>
      <c r="C613" s="7" t="n">
        <v>51</v>
      </c>
      <c r="D613" s="8" t="s">
        <v>630</v>
      </c>
      <c r="E613" s="9" t="n">
        <v>1771</v>
      </c>
      <c r="F613" s="9" t="n">
        <v>2888</v>
      </c>
      <c r="G613" s="9" t="n">
        <v>73835920</v>
      </c>
      <c r="H613" s="9" t="n">
        <f aca="false">G613/F613</f>
        <v>25566.4542936288</v>
      </c>
      <c r="I613" s="9" t="n">
        <v>18011000</v>
      </c>
      <c r="J613" s="9" t="n">
        <f aca="false">I613/F613</f>
        <v>6236.49584487535</v>
      </c>
      <c r="K613" s="9" t="n">
        <v>0</v>
      </c>
      <c r="L613" s="9" t="n">
        <v>49736265</v>
      </c>
      <c r="M613" s="9" t="n">
        <f aca="false">L613/F613</f>
        <v>17221.6984072022</v>
      </c>
    </row>
    <row r="614" customFormat="false" ht="13.5" hidden="false" customHeight="false" outlineLevel="0" collapsed="false">
      <c r="B614" s="7" t="s">
        <v>579</v>
      </c>
      <c r="C614" s="7" t="n">
        <v>52</v>
      </c>
      <c r="D614" s="8" t="s">
        <v>631</v>
      </c>
      <c r="E614" s="9" t="n">
        <v>8283</v>
      </c>
      <c r="F614" s="9" t="n">
        <v>14363</v>
      </c>
      <c r="G614" s="9" t="n">
        <v>369144333</v>
      </c>
      <c r="H614" s="9" t="n">
        <f aca="false">G614/F614</f>
        <v>25701.0605723038</v>
      </c>
      <c r="I614" s="9" t="n">
        <v>80000000</v>
      </c>
      <c r="J614" s="9" t="n">
        <f aca="false">I614/F614</f>
        <v>5569.86701942491</v>
      </c>
      <c r="K614" s="9" t="n">
        <v>0</v>
      </c>
      <c r="L614" s="9" t="n">
        <v>247447000</v>
      </c>
      <c r="M614" s="9" t="n">
        <f aca="false">L614/F614</f>
        <v>17228.0860544455</v>
      </c>
    </row>
    <row r="615" customFormat="false" ht="13.5" hidden="false" customHeight="false" outlineLevel="0" collapsed="false">
      <c r="B615" s="7" t="s">
        <v>579</v>
      </c>
      <c r="C615" s="7" t="n">
        <v>53</v>
      </c>
      <c r="D615" s="8" t="s">
        <v>632</v>
      </c>
      <c r="E615" s="9" t="n">
        <v>11114</v>
      </c>
      <c r="F615" s="9" t="n">
        <v>20329</v>
      </c>
      <c r="G615" s="9" t="n">
        <v>612551481</v>
      </c>
      <c r="H615" s="9" t="n">
        <f aca="false">G615/F615</f>
        <v>30131.9042254907</v>
      </c>
      <c r="I615" s="9" t="n">
        <v>0</v>
      </c>
      <c r="J615" s="9" t="n">
        <f aca="false">I615/F615</f>
        <v>0</v>
      </c>
      <c r="K615" s="9" t="n">
        <v>0</v>
      </c>
      <c r="L615" s="9" t="n">
        <v>139623000</v>
      </c>
      <c r="M615" s="9" t="n">
        <f aca="false">L615/F615</f>
        <v>6868.16862610064</v>
      </c>
    </row>
    <row r="616" customFormat="false" ht="13.5" hidden="false" customHeight="false" outlineLevel="0" collapsed="false">
      <c r="B616" s="7" t="s">
        <v>579</v>
      </c>
      <c r="C616" s="7" t="n">
        <v>54</v>
      </c>
      <c r="D616" s="8" t="s">
        <v>633</v>
      </c>
      <c r="E616" s="9" t="n">
        <v>4921</v>
      </c>
      <c r="F616" s="9" t="n">
        <v>9109</v>
      </c>
      <c r="G616" s="9" t="n">
        <v>96468727</v>
      </c>
      <c r="H616" s="9" t="n">
        <f aca="false">G616/F616</f>
        <v>10590.484905039</v>
      </c>
      <c r="I616" s="9" t="n">
        <v>50000000</v>
      </c>
      <c r="J616" s="9" t="n">
        <f aca="false">I616/F616</f>
        <v>5489.07673729279</v>
      </c>
      <c r="K616" s="9" t="n">
        <v>0</v>
      </c>
      <c r="L616" s="9" t="n">
        <v>40000</v>
      </c>
      <c r="M616" s="9" t="n">
        <f aca="false">L616/F616</f>
        <v>4.39126138983423</v>
      </c>
    </row>
    <row r="617" customFormat="false" ht="14.25" hidden="false" customHeight="false" outlineLevel="0" collapsed="false">
      <c r="B617" s="5" t="s">
        <v>634</v>
      </c>
      <c r="C617" s="5"/>
      <c r="D617" s="6"/>
      <c r="E617" s="10" t="n">
        <f aca="false">SUM(E563:E616)</f>
        <v>1019971</v>
      </c>
      <c r="F617" s="10" t="n">
        <f aca="false">SUM(F563:F616)</f>
        <v>1719801</v>
      </c>
      <c r="G617" s="10" t="n">
        <f aca="false">SUM(G563:G616)</f>
        <v>11804809536</v>
      </c>
      <c r="H617" s="10" t="n">
        <f aca="false">G617/F617</f>
        <v>6864.05551339952</v>
      </c>
      <c r="I617" s="10" t="n">
        <f aca="false">SUM(I563:I616)</f>
        <v>15213947732</v>
      </c>
      <c r="J617" s="10" t="n">
        <f aca="false">I617/F617</f>
        <v>8846.34195002794</v>
      </c>
      <c r="K617" s="10" t="n">
        <f aca="false">SUM(K563:K616)</f>
        <v>10066917658</v>
      </c>
      <c r="L617" s="10" t="n">
        <f aca="false">SUM(L563:L616)</f>
        <v>17466484679</v>
      </c>
      <c r="M617" s="10" t="n">
        <f aca="false">L617/F617</f>
        <v>10156.1079909827</v>
      </c>
    </row>
    <row r="618" customFormat="false" ht="13.5" hidden="false" customHeight="false" outlineLevel="0" collapsed="false">
      <c r="B618" s="7" t="s">
        <v>635</v>
      </c>
      <c r="C618" s="7" t="n">
        <v>1</v>
      </c>
      <c r="D618" s="8" t="s">
        <v>636</v>
      </c>
      <c r="E618" s="9" t="n">
        <v>8169</v>
      </c>
      <c r="F618" s="9" t="n">
        <v>11878</v>
      </c>
      <c r="G618" s="9" t="n">
        <v>445262642</v>
      </c>
      <c r="H618" s="9" t="n">
        <f aca="false">G618/F618</f>
        <v>37486.3312005388</v>
      </c>
      <c r="I618" s="9" t="n">
        <v>161167000</v>
      </c>
      <c r="J618" s="9" t="n">
        <f aca="false">I618/F618</f>
        <v>13568.5300555649</v>
      </c>
      <c r="K618" s="9" t="n">
        <v>0</v>
      </c>
      <c r="L618" s="9" t="n">
        <v>0</v>
      </c>
      <c r="M618" s="9" t="n">
        <f aca="false">L618/F618</f>
        <v>0</v>
      </c>
    </row>
    <row r="619" customFormat="false" ht="13.5" hidden="false" customHeight="false" outlineLevel="0" collapsed="false">
      <c r="B619" s="7" t="s">
        <v>635</v>
      </c>
      <c r="C619" s="7" t="n">
        <v>2</v>
      </c>
      <c r="D619" s="8" t="s">
        <v>637</v>
      </c>
      <c r="E619" s="9" t="n">
        <v>21966</v>
      </c>
      <c r="F619" s="9" t="n">
        <v>31143</v>
      </c>
      <c r="G619" s="9" t="n">
        <v>305508000</v>
      </c>
      <c r="H619" s="9" t="n">
        <f aca="false">G619/F619</f>
        <v>9809.84490896831</v>
      </c>
      <c r="I619" s="9" t="n">
        <v>1150002110</v>
      </c>
      <c r="J619" s="9" t="n">
        <f aca="false">I619/F619</f>
        <v>36926.5038692483</v>
      </c>
      <c r="K619" s="9" t="n">
        <v>0</v>
      </c>
      <c r="L619" s="9" t="n">
        <v>0</v>
      </c>
      <c r="M619" s="9" t="n">
        <f aca="false">L619/F619</f>
        <v>0</v>
      </c>
    </row>
    <row r="620" customFormat="false" ht="13.5" hidden="false" customHeight="false" outlineLevel="0" collapsed="false">
      <c r="B620" s="7" t="s">
        <v>635</v>
      </c>
      <c r="C620" s="7" t="n">
        <v>3</v>
      </c>
      <c r="D620" s="8" t="s">
        <v>638</v>
      </c>
      <c r="E620" s="9" t="n">
        <v>44707</v>
      </c>
      <c r="F620" s="9" t="n">
        <v>63498</v>
      </c>
      <c r="G620" s="9" t="n">
        <v>539465228</v>
      </c>
      <c r="H620" s="9" t="n">
        <f aca="false">G620/F620</f>
        <v>8495.78298529087</v>
      </c>
      <c r="I620" s="9" t="n">
        <v>792723084</v>
      </c>
      <c r="J620" s="9" t="n">
        <f aca="false">I620/F620</f>
        <v>12484.2212983086</v>
      </c>
      <c r="K620" s="9" t="n">
        <v>0</v>
      </c>
      <c r="L620" s="9" t="n">
        <v>23104771</v>
      </c>
      <c r="M620" s="9" t="n">
        <f aca="false">L620/F620</f>
        <v>363.866121767615</v>
      </c>
    </row>
    <row r="621" customFormat="false" ht="13.5" hidden="false" customHeight="false" outlineLevel="0" collapsed="false">
      <c r="B621" s="7" t="s">
        <v>635</v>
      </c>
      <c r="C621" s="7" t="n">
        <v>4</v>
      </c>
      <c r="D621" s="8" t="s">
        <v>639</v>
      </c>
      <c r="E621" s="9" t="n">
        <v>79023</v>
      </c>
      <c r="F621" s="9" t="n">
        <v>105280</v>
      </c>
      <c r="G621" s="9" t="n">
        <v>536191897</v>
      </c>
      <c r="H621" s="9" t="n">
        <f aca="false">G621/F621</f>
        <v>5093.00814019757</v>
      </c>
      <c r="I621" s="9" t="n">
        <v>3295085000</v>
      </c>
      <c r="J621" s="9" t="n">
        <f aca="false">I621/F621</f>
        <v>31298.2997720365</v>
      </c>
      <c r="K621" s="9" t="n">
        <v>0</v>
      </c>
      <c r="L621" s="9" t="n">
        <v>5000000</v>
      </c>
      <c r="M621" s="9" t="n">
        <f aca="false">L621/F621</f>
        <v>47.4924012158055</v>
      </c>
    </row>
    <row r="622" customFormat="false" ht="13.5" hidden="false" customHeight="false" outlineLevel="0" collapsed="false">
      <c r="B622" s="7" t="s">
        <v>635</v>
      </c>
      <c r="C622" s="7" t="n">
        <v>5</v>
      </c>
      <c r="D622" s="8" t="s">
        <v>640</v>
      </c>
      <c r="E622" s="9" t="n">
        <v>33596</v>
      </c>
      <c r="F622" s="9" t="n">
        <v>48400</v>
      </c>
      <c r="G622" s="9" t="n">
        <v>929020327</v>
      </c>
      <c r="H622" s="9" t="n">
        <f aca="false">G622/F622</f>
        <v>19194.6348553719</v>
      </c>
      <c r="I622" s="9" t="n">
        <v>1474312000</v>
      </c>
      <c r="J622" s="9" t="n">
        <f aca="false">I622/F622</f>
        <v>30460.9917355372</v>
      </c>
      <c r="K622" s="9" t="n">
        <v>0</v>
      </c>
      <c r="L622" s="9" t="n">
        <v>0</v>
      </c>
      <c r="M622" s="9" t="n">
        <f aca="false">L622/F622</f>
        <v>0</v>
      </c>
    </row>
    <row r="623" customFormat="false" ht="13.5" hidden="false" customHeight="false" outlineLevel="0" collapsed="false">
      <c r="B623" s="7" t="s">
        <v>635</v>
      </c>
      <c r="C623" s="7" t="n">
        <v>6</v>
      </c>
      <c r="D623" s="8" t="s">
        <v>641</v>
      </c>
      <c r="E623" s="9" t="n">
        <v>40231</v>
      </c>
      <c r="F623" s="9" t="n">
        <v>59367</v>
      </c>
      <c r="G623" s="9" t="n">
        <v>1226970042</v>
      </c>
      <c r="H623" s="9" t="n">
        <f aca="false">G623/F623</f>
        <v>20667.5432816211</v>
      </c>
      <c r="I623" s="9" t="n">
        <v>1727186000</v>
      </c>
      <c r="J623" s="9" t="n">
        <f aca="false">I623/F623</f>
        <v>29093.368369633</v>
      </c>
      <c r="K623" s="9" t="n">
        <v>0</v>
      </c>
      <c r="L623" s="9" t="n">
        <v>0</v>
      </c>
      <c r="M623" s="9" t="n">
        <f aca="false">L623/F623</f>
        <v>0</v>
      </c>
    </row>
    <row r="624" customFormat="false" ht="13.5" hidden="false" customHeight="false" outlineLevel="0" collapsed="false">
      <c r="B624" s="7" t="s">
        <v>635</v>
      </c>
      <c r="C624" s="7" t="n">
        <v>7</v>
      </c>
      <c r="D624" s="8" t="s">
        <v>642</v>
      </c>
      <c r="E624" s="9" t="n">
        <v>46895</v>
      </c>
      <c r="F624" s="9" t="n">
        <v>71473</v>
      </c>
      <c r="G624" s="9" t="n">
        <v>490934683</v>
      </c>
      <c r="H624" s="9" t="n">
        <f aca="false">G624/F624</f>
        <v>6868.81316021435</v>
      </c>
      <c r="I624" s="9" t="n">
        <v>2646674517</v>
      </c>
      <c r="J624" s="9" t="n">
        <f aca="false">I624/F624</f>
        <v>37030.4103227792</v>
      </c>
      <c r="K624" s="9" t="n">
        <v>0</v>
      </c>
      <c r="L624" s="9" t="n">
        <v>0</v>
      </c>
      <c r="M624" s="9" t="n">
        <f aca="false">L624/F624</f>
        <v>0</v>
      </c>
    </row>
    <row r="625" customFormat="false" ht="13.5" hidden="false" customHeight="false" outlineLevel="0" collapsed="false">
      <c r="B625" s="7" t="s">
        <v>635</v>
      </c>
      <c r="C625" s="7" t="n">
        <v>8</v>
      </c>
      <c r="D625" s="8" t="s">
        <v>643</v>
      </c>
      <c r="E625" s="9" t="n">
        <v>80099</v>
      </c>
      <c r="F625" s="9" t="n">
        <v>123246</v>
      </c>
      <c r="G625" s="9" t="n">
        <v>2394044911</v>
      </c>
      <c r="H625" s="9" t="n">
        <f aca="false">G625/F625</f>
        <v>19424.9299044188</v>
      </c>
      <c r="I625" s="9" t="n">
        <v>3630831000</v>
      </c>
      <c r="J625" s="9" t="n">
        <f aca="false">I625/F625</f>
        <v>29460.0311571978</v>
      </c>
      <c r="K625" s="9" t="n">
        <v>0</v>
      </c>
      <c r="L625" s="9" t="n">
        <v>0</v>
      </c>
      <c r="M625" s="9" t="n">
        <f aca="false">L625/F625</f>
        <v>0</v>
      </c>
    </row>
    <row r="626" customFormat="false" ht="13.5" hidden="false" customHeight="false" outlineLevel="0" collapsed="false">
      <c r="B626" s="7" t="s">
        <v>635</v>
      </c>
      <c r="C626" s="7" t="n">
        <v>9</v>
      </c>
      <c r="D626" s="8" t="s">
        <v>644</v>
      </c>
      <c r="E626" s="9" t="n">
        <v>63224</v>
      </c>
      <c r="F626" s="9" t="n">
        <v>92397</v>
      </c>
      <c r="G626" s="9" t="n">
        <v>1159468555</v>
      </c>
      <c r="H626" s="9" t="n">
        <f aca="false">G626/F626</f>
        <v>12548.7684123943</v>
      </c>
      <c r="I626" s="9" t="n">
        <v>2164573000</v>
      </c>
      <c r="J626" s="9" t="n">
        <f aca="false">I626/F626</f>
        <v>23426.8753314502</v>
      </c>
      <c r="K626" s="9" t="n">
        <v>0</v>
      </c>
      <c r="L626" s="9" t="n">
        <v>0</v>
      </c>
      <c r="M626" s="9" t="n">
        <f aca="false">L626/F626</f>
        <v>0</v>
      </c>
    </row>
    <row r="627" customFormat="false" ht="13.5" hidden="false" customHeight="false" outlineLevel="0" collapsed="false">
      <c r="B627" s="7" t="s">
        <v>635</v>
      </c>
      <c r="C627" s="7" t="n">
        <v>10</v>
      </c>
      <c r="D627" s="8" t="s">
        <v>645</v>
      </c>
      <c r="E627" s="9" t="n">
        <v>48981</v>
      </c>
      <c r="F627" s="9" t="n">
        <v>70320</v>
      </c>
      <c r="G627" s="9" t="n">
        <v>300000000</v>
      </c>
      <c r="H627" s="9" t="n">
        <f aca="false">G627/F627</f>
        <v>4266.21160409556</v>
      </c>
      <c r="I627" s="9" t="n">
        <v>1016014765</v>
      </c>
      <c r="J627" s="9" t="n">
        <f aca="false">I627/F627</f>
        <v>14448.4466012514</v>
      </c>
      <c r="K627" s="9" t="n">
        <v>0</v>
      </c>
      <c r="L627" s="9" t="n">
        <v>0</v>
      </c>
      <c r="M627" s="9" t="n">
        <f aca="false">L627/F627</f>
        <v>0</v>
      </c>
    </row>
    <row r="628" customFormat="false" ht="13.5" hidden="false" customHeight="false" outlineLevel="0" collapsed="false">
      <c r="B628" s="7" t="s">
        <v>635</v>
      </c>
      <c r="C628" s="7" t="n">
        <v>11</v>
      </c>
      <c r="D628" s="8" t="s">
        <v>646</v>
      </c>
      <c r="E628" s="9" t="n">
        <v>115075</v>
      </c>
      <c r="F628" s="9" t="n">
        <v>175418</v>
      </c>
      <c r="G628" s="9" t="n">
        <v>1571689568</v>
      </c>
      <c r="H628" s="9" t="n">
        <f aca="false">G628/F628</f>
        <v>8959.68240431427</v>
      </c>
      <c r="I628" s="9" t="n">
        <v>5827511477</v>
      </c>
      <c r="J628" s="9" t="n">
        <f aca="false">I628/F628</f>
        <v>33220.7155309033</v>
      </c>
      <c r="K628" s="9" t="n">
        <v>0</v>
      </c>
      <c r="L628" s="9" t="n">
        <v>0</v>
      </c>
      <c r="M628" s="9" t="n">
        <f aca="false">L628/F628</f>
        <v>0</v>
      </c>
    </row>
    <row r="629" customFormat="false" ht="13.5" hidden="false" customHeight="false" outlineLevel="0" collapsed="false">
      <c r="B629" s="7" t="s">
        <v>635</v>
      </c>
      <c r="C629" s="7" t="n">
        <v>12</v>
      </c>
      <c r="D629" s="8" t="s">
        <v>647</v>
      </c>
      <c r="E629" s="9" t="n">
        <v>149550</v>
      </c>
      <c r="F629" s="9" t="n">
        <v>221388</v>
      </c>
      <c r="G629" s="9" t="n">
        <v>1051322324</v>
      </c>
      <c r="H629" s="9" t="n">
        <f aca="false">G629/F629</f>
        <v>4748.77736824037</v>
      </c>
      <c r="I629" s="9" t="n">
        <v>5216150356</v>
      </c>
      <c r="J629" s="9" t="n">
        <f aca="false">I629/F629</f>
        <v>23561.1250654959</v>
      </c>
      <c r="K629" s="9" t="n">
        <v>0</v>
      </c>
      <c r="L629" s="9" t="n">
        <v>0</v>
      </c>
      <c r="M629" s="9" t="n">
        <f aca="false">L629/F629</f>
        <v>0</v>
      </c>
    </row>
    <row r="630" customFormat="false" ht="13.5" hidden="false" customHeight="false" outlineLevel="0" collapsed="false">
      <c r="B630" s="7" t="s">
        <v>635</v>
      </c>
      <c r="C630" s="7" t="n">
        <v>13</v>
      </c>
      <c r="D630" s="8" t="s">
        <v>648</v>
      </c>
      <c r="E630" s="9" t="n">
        <v>47003</v>
      </c>
      <c r="F630" s="9" t="n">
        <v>64569</v>
      </c>
      <c r="G630" s="9" t="n">
        <v>500000000</v>
      </c>
      <c r="H630" s="9" t="n">
        <f aca="false">G630/F630</f>
        <v>7743.65407548514</v>
      </c>
      <c r="I630" s="9" t="n">
        <v>1222883128</v>
      </c>
      <c r="J630" s="9" t="n">
        <f aca="false">I630/F630</f>
        <v>18939.1678359584</v>
      </c>
      <c r="K630" s="9" t="n">
        <v>0</v>
      </c>
      <c r="L630" s="9" t="n">
        <v>0</v>
      </c>
      <c r="M630" s="9" t="n">
        <f aca="false">L630/F630</f>
        <v>0</v>
      </c>
    </row>
    <row r="631" customFormat="false" ht="13.5" hidden="false" customHeight="false" outlineLevel="0" collapsed="false">
      <c r="B631" s="7" t="s">
        <v>635</v>
      </c>
      <c r="C631" s="7" t="n">
        <v>14</v>
      </c>
      <c r="D631" s="8" t="s">
        <v>649</v>
      </c>
      <c r="E631" s="9" t="n">
        <v>67120</v>
      </c>
      <c r="F631" s="9" t="n">
        <v>91622</v>
      </c>
      <c r="G631" s="9" t="n">
        <v>433293142</v>
      </c>
      <c r="H631" s="9" t="n">
        <f aca="false">G631/F631</f>
        <v>4729.13865665452</v>
      </c>
      <c r="I631" s="9" t="n">
        <v>3130695302</v>
      </c>
      <c r="J631" s="9" t="n">
        <f aca="false">I631/F631</f>
        <v>34169.6896160311</v>
      </c>
      <c r="K631" s="9" t="n">
        <v>0</v>
      </c>
      <c r="L631" s="9" t="n">
        <v>0</v>
      </c>
      <c r="M631" s="9" t="n">
        <f aca="false">L631/F631</f>
        <v>0</v>
      </c>
    </row>
    <row r="632" customFormat="false" ht="13.5" hidden="false" customHeight="false" outlineLevel="0" collapsed="false">
      <c r="B632" s="7" t="s">
        <v>635</v>
      </c>
      <c r="C632" s="7" t="n">
        <v>15</v>
      </c>
      <c r="D632" s="8" t="s">
        <v>650</v>
      </c>
      <c r="E632" s="9" t="n">
        <v>102093</v>
      </c>
      <c r="F632" s="9" t="n">
        <v>145033</v>
      </c>
      <c r="G632" s="9" t="n">
        <v>701513387</v>
      </c>
      <c r="H632" s="9" t="n">
        <f aca="false">G632/F632</f>
        <v>4836.92254176636</v>
      </c>
      <c r="I632" s="9" t="n">
        <v>3276397042</v>
      </c>
      <c r="J632" s="9" t="n">
        <f aca="false">I632/F632</f>
        <v>22590.7003371646</v>
      </c>
      <c r="K632" s="9" t="n">
        <v>0</v>
      </c>
      <c r="L632" s="9" t="n">
        <v>0</v>
      </c>
      <c r="M632" s="9" t="n">
        <f aca="false">L632/F632</f>
        <v>0</v>
      </c>
    </row>
    <row r="633" customFormat="false" ht="13.5" hidden="false" customHeight="false" outlineLevel="0" collapsed="false">
      <c r="B633" s="7" t="s">
        <v>635</v>
      </c>
      <c r="C633" s="7" t="n">
        <v>16</v>
      </c>
      <c r="D633" s="8" t="s">
        <v>651</v>
      </c>
      <c r="E633" s="9" t="n">
        <v>63539</v>
      </c>
      <c r="F633" s="9" t="n">
        <v>86883</v>
      </c>
      <c r="G633" s="9" t="n">
        <v>1082279300</v>
      </c>
      <c r="H633" s="9" t="n">
        <f aca="false">G633/F633</f>
        <v>12456.7441271595</v>
      </c>
      <c r="I633" s="9" t="n">
        <v>3248859000</v>
      </c>
      <c r="J633" s="9" t="n">
        <f aca="false">I633/F633</f>
        <v>37393.4946997687</v>
      </c>
      <c r="K633" s="9" t="n">
        <v>0</v>
      </c>
      <c r="L633" s="9" t="n">
        <v>0</v>
      </c>
      <c r="M633" s="9" t="n">
        <f aca="false">L633/F633</f>
        <v>0</v>
      </c>
    </row>
    <row r="634" customFormat="false" ht="13.5" hidden="false" customHeight="false" outlineLevel="0" collapsed="false">
      <c r="B634" s="7" t="s">
        <v>635</v>
      </c>
      <c r="C634" s="7" t="n">
        <v>17</v>
      </c>
      <c r="D634" s="8" t="s">
        <v>652</v>
      </c>
      <c r="E634" s="9" t="n">
        <v>64772</v>
      </c>
      <c r="F634" s="9" t="n">
        <v>95956</v>
      </c>
      <c r="G634" s="9" t="n">
        <v>1024376920</v>
      </c>
      <c r="H634" s="9" t="n">
        <f aca="false">G634/F634</f>
        <v>10675.4858476802</v>
      </c>
      <c r="I634" s="9" t="n">
        <v>2705570000</v>
      </c>
      <c r="J634" s="9" t="n">
        <f aca="false">I634/F634</f>
        <v>28195.9439743216</v>
      </c>
      <c r="K634" s="9" t="n">
        <v>0</v>
      </c>
      <c r="L634" s="9" t="n">
        <v>0</v>
      </c>
      <c r="M634" s="9" t="n">
        <f aca="false">L634/F634</f>
        <v>0</v>
      </c>
    </row>
    <row r="635" customFormat="false" ht="13.5" hidden="false" customHeight="false" outlineLevel="0" collapsed="false">
      <c r="B635" s="7" t="s">
        <v>635</v>
      </c>
      <c r="C635" s="7" t="n">
        <v>18</v>
      </c>
      <c r="D635" s="8" t="s">
        <v>653</v>
      </c>
      <c r="E635" s="9" t="n">
        <v>41093</v>
      </c>
      <c r="F635" s="9" t="n">
        <v>63282</v>
      </c>
      <c r="G635" s="9" t="n">
        <v>96368664</v>
      </c>
      <c r="H635" s="9" t="n">
        <f aca="false">G635/F635</f>
        <v>1522.84478998767</v>
      </c>
      <c r="I635" s="9" t="n">
        <v>2224796000</v>
      </c>
      <c r="J635" s="9" t="n">
        <f aca="false">I635/F635</f>
        <v>35156.8534496381</v>
      </c>
      <c r="K635" s="9" t="n">
        <v>0</v>
      </c>
      <c r="L635" s="9" t="n">
        <v>0</v>
      </c>
      <c r="M635" s="9" t="n">
        <f aca="false">L635/F635</f>
        <v>0</v>
      </c>
    </row>
    <row r="636" customFormat="false" ht="13.5" hidden="false" customHeight="false" outlineLevel="0" collapsed="false">
      <c r="B636" s="7" t="s">
        <v>635</v>
      </c>
      <c r="C636" s="7" t="n">
        <v>19</v>
      </c>
      <c r="D636" s="8" t="s">
        <v>654</v>
      </c>
      <c r="E636" s="9" t="n">
        <v>98234</v>
      </c>
      <c r="F636" s="9" t="n">
        <v>148233</v>
      </c>
      <c r="G636" s="9" t="n">
        <v>2189022769</v>
      </c>
      <c r="H636" s="9" t="n">
        <f aca="false">G636/F636</f>
        <v>14767.4456362618</v>
      </c>
      <c r="I636" s="9" t="n">
        <v>4574020000</v>
      </c>
      <c r="J636" s="9" t="n">
        <f aca="false">I636/F636</f>
        <v>30856.9616752005</v>
      </c>
      <c r="K636" s="9" t="n">
        <v>0</v>
      </c>
      <c r="L636" s="9" t="n">
        <v>0</v>
      </c>
      <c r="M636" s="9" t="n">
        <f aca="false">L636/F636</f>
        <v>0</v>
      </c>
    </row>
    <row r="637" customFormat="false" ht="13.5" hidden="false" customHeight="false" outlineLevel="0" collapsed="false">
      <c r="B637" s="7" t="s">
        <v>635</v>
      </c>
      <c r="C637" s="7" t="n">
        <v>20</v>
      </c>
      <c r="D637" s="8" t="s">
        <v>655</v>
      </c>
      <c r="E637" s="9" t="n">
        <v>116261</v>
      </c>
      <c r="F637" s="9" t="n">
        <v>180972</v>
      </c>
      <c r="G637" s="9" t="n">
        <v>600001000</v>
      </c>
      <c r="H637" s="9" t="n">
        <f aca="false">G637/F637</f>
        <v>3315.43553698915</v>
      </c>
      <c r="I637" s="9" t="n">
        <v>5132176218</v>
      </c>
      <c r="J637" s="9" t="n">
        <f aca="false">I637/F637</f>
        <v>28358.9517604933</v>
      </c>
      <c r="K637" s="9" t="n">
        <v>0</v>
      </c>
      <c r="L637" s="9" t="n">
        <v>0</v>
      </c>
      <c r="M637" s="9" t="n">
        <f aca="false">L637/F637</f>
        <v>0</v>
      </c>
    </row>
    <row r="638" customFormat="false" ht="13.5" hidden="false" customHeight="false" outlineLevel="0" collapsed="false">
      <c r="B638" s="7" t="s">
        <v>635</v>
      </c>
      <c r="C638" s="7" t="n">
        <v>21</v>
      </c>
      <c r="D638" s="8" t="s">
        <v>656</v>
      </c>
      <c r="E638" s="9" t="n">
        <v>125466</v>
      </c>
      <c r="F638" s="9" t="n">
        <v>207207</v>
      </c>
      <c r="G638" s="9" t="n">
        <v>1783953015</v>
      </c>
      <c r="H638" s="9" t="n">
        <f aca="false">G638/F638</f>
        <v>8609.52098626012</v>
      </c>
      <c r="I638" s="9" t="n">
        <v>7100000000</v>
      </c>
      <c r="J638" s="9" t="n">
        <f aca="false">I638/F638</f>
        <v>34265.251656556</v>
      </c>
      <c r="K638" s="9" t="n">
        <v>0</v>
      </c>
      <c r="L638" s="9" t="n">
        <v>130000000</v>
      </c>
      <c r="M638" s="9" t="n">
        <f aca="false">L638/F638</f>
        <v>627.391931739758</v>
      </c>
    </row>
    <row r="639" customFormat="false" ht="13.5" hidden="false" customHeight="false" outlineLevel="0" collapsed="false">
      <c r="B639" s="7" t="s">
        <v>635</v>
      </c>
      <c r="C639" s="7" t="n">
        <v>22</v>
      </c>
      <c r="D639" s="8" t="s">
        <v>657</v>
      </c>
      <c r="E639" s="9" t="n">
        <v>80263</v>
      </c>
      <c r="F639" s="9" t="n">
        <v>128607</v>
      </c>
      <c r="G639" s="9" t="n">
        <v>403843997</v>
      </c>
      <c r="H639" s="9" t="n">
        <f aca="false">G639/F639</f>
        <v>3140.14009346303</v>
      </c>
      <c r="I639" s="9" t="n">
        <v>3950186359</v>
      </c>
      <c r="J639" s="9" t="n">
        <f aca="false">I639/F639</f>
        <v>30715.1738163553</v>
      </c>
      <c r="K639" s="9" t="n">
        <v>0</v>
      </c>
      <c r="L639" s="9" t="n">
        <v>0</v>
      </c>
      <c r="M639" s="9" t="n">
        <f aca="false">L639/F639</f>
        <v>0</v>
      </c>
    </row>
    <row r="640" customFormat="false" ht="13.5" hidden="false" customHeight="false" outlineLevel="0" collapsed="false">
      <c r="B640" s="7" t="s">
        <v>635</v>
      </c>
      <c r="C640" s="7" t="n">
        <v>23</v>
      </c>
      <c r="D640" s="8" t="s">
        <v>658</v>
      </c>
      <c r="E640" s="9" t="n">
        <v>111738</v>
      </c>
      <c r="F640" s="9" t="n">
        <v>181764</v>
      </c>
      <c r="G640" s="9" t="n">
        <v>2388412996</v>
      </c>
      <c r="H640" s="9" t="n">
        <f aca="false">G640/F640</f>
        <v>13140.1872538016</v>
      </c>
      <c r="I640" s="9" t="n">
        <v>6974214000</v>
      </c>
      <c r="J640" s="9" t="n">
        <f aca="false">I640/F640</f>
        <v>38369.611144121</v>
      </c>
      <c r="K640" s="9" t="n">
        <v>0</v>
      </c>
      <c r="L640" s="9" t="n">
        <v>0</v>
      </c>
      <c r="M640" s="9" t="n">
        <f aca="false">L640/F640</f>
        <v>0</v>
      </c>
    </row>
    <row r="641" customFormat="false" ht="13.5" hidden="false" customHeight="false" outlineLevel="0" collapsed="false">
      <c r="B641" s="7" t="s">
        <v>635</v>
      </c>
      <c r="C641" s="7" t="n">
        <v>24</v>
      </c>
      <c r="D641" s="8" t="s">
        <v>659</v>
      </c>
      <c r="E641" s="9" t="n">
        <v>93988</v>
      </c>
      <c r="F641" s="9" t="n">
        <v>155526</v>
      </c>
      <c r="G641" s="9" t="n">
        <v>932826829</v>
      </c>
      <c r="H641" s="9" t="n">
        <f aca="false">G641/F641</f>
        <v>5997.88349857902</v>
      </c>
      <c r="I641" s="9" t="n">
        <v>6015263191</v>
      </c>
      <c r="J641" s="9" t="n">
        <f aca="false">I641/F641</f>
        <v>38676.8976955622</v>
      </c>
      <c r="K641" s="9" t="n">
        <v>0</v>
      </c>
      <c r="L641" s="9" t="n">
        <v>0</v>
      </c>
      <c r="M641" s="9" t="n">
        <f aca="false">L641/F641</f>
        <v>0</v>
      </c>
    </row>
    <row r="642" customFormat="false" ht="13.5" hidden="false" customHeight="false" outlineLevel="0" collapsed="false">
      <c r="B642" s="7" t="s">
        <v>635</v>
      </c>
      <c r="C642" s="7" t="n">
        <v>25</v>
      </c>
      <c r="D642" s="8" t="s">
        <v>660</v>
      </c>
      <c r="E642" s="9" t="n">
        <v>29657</v>
      </c>
      <c r="F642" s="9" t="n">
        <v>47688</v>
      </c>
      <c r="G642" s="9" t="n">
        <v>251078882</v>
      </c>
      <c r="H642" s="9" t="n">
        <f aca="false">G642/F642</f>
        <v>5265.03275457138</v>
      </c>
      <c r="I642" s="9" t="n">
        <v>1181836649</v>
      </c>
      <c r="J642" s="9" t="n">
        <f aca="false">I642/F642</f>
        <v>24782.6843021305</v>
      </c>
      <c r="K642" s="9" t="n">
        <v>0</v>
      </c>
      <c r="L642" s="9" t="n">
        <v>16000000</v>
      </c>
      <c r="M642" s="9" t="n">
        <f aca="false">L642/F642</f>
        <v>335.514175473914</v>
      </c>
    </row>
    <row r="643" customFormat="false" ht="13.5" hidden="false" customHeight="false" outlineLevel="0" collapsed="false">
      <c r="B643" s="7" t="s">
        <v>635</v>
      </c>
      <c r="C643" s="7" t="n">
        <v>26</v>
      </c>
      <c r="D643" s="8" t="s">
        <v>661</v>
      </c>
      <c r="E643" s="9" t="n">
        <v>23320</v>
      </c>
      <c r="F643" s="9" t="n">
        <v>34486</v>
      </c>
      <c r="G643" s="9" t="n">
        <v>149689749</v>
      </c>
      <c r="H643" s="9" t="n">
        <f aca="false">G643/F643</f>
        <v>4340.59470509772</v>
      </c>
      <c r="I643" s="9" t="n">
        <v>1252528040</v>
      </c>
      <c r="J643" s="9" t="n">
        <f aca="false">I643/F643</f>
        <v>36319.8990894856</v>
      </c>
      <c r="K643" s="9" t="n">
        <v>0</v>
      </c>
      <c r="L643" s="9" t="n">
        <v>0</v>
      </c>
      <c r="M643" s="9" t="n">
        <f aca="false">L643/F643</f>
        <v>0</v>
      </c>
    </row>
    <row r="644" customFormat="false" ht="13.5" hidden="false" customHeight="false" outlineLevel="0" collapsed="false">
      <c r="B644" s="7" t="s">
        <v>635</v>
      </c>
      <c r="C644" s="7" t="n">
        <v>27</v>
      </c>
      <c r="D644" s="8" t="s">
        <v>662</v>
      </c>
      <c r="E644" s="9" t="n">
        <v>29161</v>
      </c>
      <c r="F644" s="9" t="n">
        <v>45257</v>
      </c>
      <c r="G644" s="9" t="n">
        <v>158299444</v>
      </c>
      <c r="H644" s="9" t="n">
        <f aca="false">G644/F644</f>
        <v>3497.789159688</v>
      </c>
      <c r="I644" s="9" t="n">
        <v>1916000000</v>
      </c>
      <c r="J644" s="9" t="n">
        <f aca="false">I644/F644</f>
        <v>42335.9922221977</v>
      </c>
      <c r="K644" s="9" t="n">
        <v>0</v>
      </c>
      <c r="L644" s="9" t="n">
        <v>0</v>
      </c>
      <c r="M644" s="9" t="n">
        <f aca="false">L644/F644</f>
        <v>0</v>
      </c>
    </row>
    <row r="645" customFormat="false" ht="13.5" hidden="false" customHeight="false" outlineLevel="0" collapsed="false">
      <c r="B645" s="7" t="s">
        <v>635</v>
      </c>
      <c r="C645" s="7" t="n">
        <v>28</v>
      </c>
      <c r="D645" s="8" t="s">
        <v>663</v>
      </c>
      <c r="E645" s="9" t="n">
        <v>22965</v>
      </c>
      <c r="F645" s="9" t="n">
        <v>38635</v>
      </c>
      <c r="G645" s="9" t="n">
        <v>143375820</v>
      </c>
      <c r="H645" s="9" t="n">
        <f aca="false">G645/F645</f>
        <v>3711.03455416074</v>
      </c>
      <c r="I645" s="9" t="n">
        <v>1143058000</v>
      </c>
      <c r="J645" s="9" t="n">
        <f aca="false">I645/F645</f>
        <v>29586.0748026401</v>
      </c>
      <c r="K645" s="9" t="n">
        <v>0</v>
      </c>
      <c r="L645" s="9" t="n">
        <v>2000000</v>
      </c>
      <c r="M645" s="9" t="n">
        <f aca="false">L645/F645</f>
        <v>51.7665329364566</v>
      </c>
    </row>
    <row r="646" customFormat="false" ht="13.5" hidden="false" customHeight="false" outlineLevel="0" collapsed="false">
      <c r="B646" s="7" t="s">
        <v>635</v>
      </c>
      <c r="C646" s="7" t="n">
        <v>29</v>
      </c>
      <c r="D646" s="8" t="s">
        <v>664</v>
      </c>
      <c r="E646" s="9" t="n">
        <v>38770</v>
      </c>
      <c r="F646" s="9" t="n">
        <v>62502</v>
      </c>
      <c r="G646" s="9" t="n">
        <v>3375882</v>
      </c>
      <c r="H646" s="9" t="n">
        <f aca="false">G646/F646</f>
        <v>54.0123836037247</v>
      </c>
      <c r="I646" s="9" t="n">
        <v>2582386000</v>
      </c>
      <c r="J646" s="9" t="n">
        <f aca="false">I646/F646</f>
        <v>41316.8538606765</v>
      </c>
      <c r="K646" s="9" t="n">
        <v>0</v>
      </c>
      <c r="L646" s="9" t="n">
        <v>2677000</v>
      </c>
      <c r="M646" s="9" t="n">
        <f aca="false">L646/F646</f>
        <v>42.8306294198586</v>
      </c>
    </row>
    <row r="647" customFormat="false" ht="13.5" hidden="false" customHeight="false" outlineLevel="0" collapsed="false">
      <c r="B647" s="7" t="s">
        <v>635</v>
      </c>
      <c r="C647" s="7" t="n">
        <v>30</v>
      </c>
      <c r="D647" s="8" t="s">
        <v>665</v>
      </c>
      <c r="E647" s="9" t="n">
        <v>19109</v>
      </c>
      <c r="F647" s="9" t="n">
        <v>31451</v>
      </c>
      <c r="G647" s="9" t="n">
        <v>233676386</v>
      </c>
      <c r="H647" s="9" t="n">
        <f aca="false">G647/F647</f>
        <v>7429.85552128708</v>
      </c>
      <c r="I647" s="9" t="n">
        <v>884186000</v>
      </c>
      <c r="J647" s="9" t="n">
        <f aca="false">I647/F647</f>
        <v>28113.1283583988</v>
      </c>
      <c r="K647" s="9" t="n">
        <v>0</v>
      </c>
      <c r="L647" s="9" t="n">
        <v>469872822</v>
      </c>
      <c r="M647" s="9" t="n">
        <f aca="false">L647/F647</f>
        <v>14939.837270675</v>
      </c>
    </row>
    <row r="648" customFormat="false" ht="13.5" hidden="false" customHeight="false" outlineLevel="0" collapsed="false">
      <c r="B648" s="7" t="s">
        <v>635</v>
      </c>
      <c r="C648" s="7" t="n">
        <v>31</v>
      </c>
      <c r="D648" s="8" t="s">
        <v>666</v>
      </c>
      <c r="E648" s="9" t="n">
        <v>35678</v>
      </c>
      <c r="F648" s="9" t="n">
        <v>55398</v>
      </c>
      <c r="G648" s="9" t="n">
        <v>53141121</v>
      </c>
      <c r="H648" s="9" t="n">
        <f aca="false">G648/F648</f>
        <v>959.260641178382</v>
      </c>
      <c r="I648" s="9" t="n">
        <v>2646227000</v>
      </c>
      <c r="J648" s="9" t="n">
        <f aca="false">I648/F648</f>
        <v>47767.5547853713</v>
      </c>
      <c r="K648" s="9" t="n">
        <v>0</v>
      </c>
      <c r="L648" s="9" t="n">
        <v>4700000</v>
      </c>
      <c r="M648" s="9" t="n">
        <f aca="false">L648/F648</f>
        <v>84.8406079641864</v>
      </c>
    </row>
    <row r="649" customFormat="false" ht="13.5" hidden="false" customHeight="false" outlineLevel="0" collapsed="false">
      <c r="B649" s="7" t="s">
        <v>635</v>
      </c>
      <c r="C649" s="7" t="n">
        <v>32</v>
      </c>
      <c r="D649" s="8" t="s">
        <v>667</v>
      </c>
      <c r="E649" s="9" t="n">
        <v>67790</v>
      </c>
      <c r="F649" s="9" t="n">
        <v>112412</v>
      </c>
      <c r="G649" s="9" t="n">
        <v>363759015</v>
      </c>
      <c r="H649" s="9" t="n">
        <f aca="false">G649/F649</f>
        <v>3235.9446945166</v>
      </c>
      <c r="I649" s="9" t="n">
        <v>4824466366</v>
      </c>
      <c r="J649" s="9" t="n">
        <f aca="false">I649/F649</f>
        <v>42917.7166672597</v>
      </c>
      <c r="K649" s="9" t="n">
        <v>0</v>
      </c>
      <c r="L649" s="9" t="n">
        <v>0</v>
      </c>
      <c r="M649" s="9" t="n">
        <f aca="false">L649/F649</f>
        <v>0</v>
      </c>
    </row>
    <row r="650" customFormat="false" ht="13.5" hidden="false" customHeight="false" outlineLevel="0" collapsed="false">
      <c r="B650" s="7" t="s">
        <v>635</v>
      </c>
      <c r="C650" s="7" t="n">
        <v>33</v>
      </c>
      <c r="D650" s="8" t="s">
        <v>668</v>
      </c>
      <c r="E650" s="9" t="n">
        <v>11943</v>
      </c>
      <c r="F650" s="9" t="n">
        <v>18784</v>
      </c>
      <c r="G650" s="9" t="n">
        <v>335949314</v>
      </c>
      <c r="H650" s="9" t="n">
        <f aca="false">G650/F650</f>
        <v>17884.8655238501</v>
      </c>
      <c r="I650" s="9" t="n">
        <v>700000000</v>
      </c>
      <c r="J650" s="9" t="n">
        <f aca="false">I650/F650</f>
        <v>37265.7580919932</v>
      </c>
      <c r="K650" s="9" t="n">
        <v>0</v>
      </c>
      <c r="L650" s="9" t="n">
        <v>0</v>
      </c>
      <c r="M650" s="9" t="n">
        <f aca="false">L650/F650</f>
        <v>0</v>
      </c>
    </row>
    <row r="651" customFormat="false" ht="13.5" hidden="false" customHeight="false" outlineLevel="0" collapsed="false">
      <c r="B651" s="7" t="s">
        <v>635</v>
      </c>
      <c r="C651" s="7" t="n">
        <v>34</v>
      </c>
      <c r="D651" s="8" t="s">
        <v>669</v>
      </c>
      <c r="E651" s="9" t="n">
        <v>9438</v>
      </c>
      <c r="F651" s="9" t="n">
        <v>15839</v>
      </c>
      <c r="G651" s="9" t="n">
        <v>277896091</v>
      </c>
      <c r="H651" s="9" t="n">
        <f aca="false">G651/F651</f>
        <v>17545.0527811099</v>
      </c>
      <c r="I651" s="9" t="n">
        <v>845781000</v>
      </c>
      <c r="J651" s="9" t="n">
        <f aca="false">I651/F651</f>
        <v>53398.6362775428</v>
      </c>
      <c r="K651" s="9" t="n">
        <v>0</v>
      </c>
      <c r="L651" s="9" t="n">
        <v>5936000</v>
      </c>
      <c r="M651" s="9" t="n">
        <f aca="false">L651/F651</f>
        <v>374.771134541322</v>
      </c>
    </row>
    <row r="652" customFormat="false" ht="13.5" hidden="false" customHeight="false" outlineLevel="0" collapsed="false">
      <c r="B652" s="7" t="s">
        <v>635</v>
      </c>
      <c r="C652" s="7" t="n">
        <v>35</v>
      </c>
      <c r="D652" s="8" t="s">
        <v>670</v>
      </c>
      <c r="E652" s="9" t="n">
        <v>6175</v>
      </c>
      <c r="F652" s="9" t="n">
        <v>11215</v>
      </c>
      <c r="G652" s="9" t="n">
        <v>71098193</v>
      </c>
      <c r="H652" s="9" t="n">
        <f aca="false">G652/F652</f>
        <v>6339.56246098975</v>
      </c>
      <c r="I652" s="9" t="n">
        <v>597000000</v>
      </c>
      <c r="J652" s="9" t="n">
        <f aca="false">I652/F652</f>
        <v>53232.2781988408</v>
      </c>
      <c r="K652" s="9" t="n">
        <v>0</v>
      </c>
      <c r="L652" s="9" t="n">
        <v>1813890</v>
      </c>
      <c r="M652" s="9" t="n">
        <f aca="false">L652/F652</f>
        <v>161.737851092287</v>
      </c>
    </row>
    <row r="653" customFormat="false" ht="13.5" hidden="false" customHeight="false" outlineLevel="0" collapsed="false">
      <c r="B653" s="7" t="s">
        <v>635</v>
      </c>
      <c r="C653" s="7" t="n">
        <v>36</v>
      </c>
      <c r="D653" s="8" t="s">
        <v>671</v>
      </c>
      <c r="E653" s="9" t="n">
        <v>13733</v>
      </c>
      <c r="F653" s="9" t="n">
        <v>24135</v>
      </c>
      <c r="G653" s="9" t="n">
        <v>484857062</v>
      </c>
      <c r="H653" s="9" t="n">
        <f aca="false">G653/F653</f>
        <v>20089.3748498032</v>
      </c>
      <c r="I653" s="9" t="n">
        <v>550000000</v>
      </c>
      <c r="J653" s="9" t="n">
        <f aca="false">I653/F653</f>
        <v>22788.4814584628</v>
      </c>
      <c r="K653" s="9" t="n">
        <v>0</v>
      </c>
      <c r="L653" s="9" t="n">
        <v>190650277</v>
      </c>
      <c r="M653" s="9" t="n">
        <f aca="false">L653/F653</f>
        <v>7899.32782266418</v>
      </c>
    </row>
    <row r="654" customFormat="false" ht="13.5" hidden="false" customHeight="false" outlineLevel="0" collapsed="false">
      <c r="B654" s="7" t="s">
        <v>635</v>
      </c>
      <c r="C654" s="7" t="n">
        <v>37</v>
      </c>
      <c r="D654" s="8" t="s">
        <v>672</v>
      </c>
      <c r="E654" s="9" t="n">
        <v>2903</v>
      </c>
      <c r="F654" s="9" t="n">
        <v>5257</v>
      </c>
      <c r="G654" s="9" t="n">
        <v>75684618</v>
      </c>
      <c r="H654" s="9" t="n">
        <f aca="false">G654/F654</f>
        <v>14396.9218185277</v>
      </c>
      <c r="I654" s="9" t="n">
        <v>223463000</v>
      </c>
      <c r="J654" s="9" t="n">
        <f aca="false">I654/F654</f>
        <v>42507.704013696</v>
      </c>
      <c r="K654" s="9" t="n">
        <v>0</v>
      </c>
      <c r="L654" s="9" t="n">
        <v>59515115</v>
      </c>
      <c r="M654" s="9" t="n">
        <f aca="false">L654/F654</f>
        <v>11321.1175575423</v>
      </c>
    </row>
    <row r="655" customFormat="false" ht="13.5" hidden="false" customHeight="false" outlineLevel="0" collapsed="false">
      <c r="B655" s="7" t="s">
        <v>635</v>
      </c>
      <c r="C655" s="7" t="n">
        <v>38</v>
      </c>
      <c r="D655" s="8" t="s">
        <v>673</v>
      </c>
      <c r="E655" s="9" t="n">
        <v>487</v>
      </c>
      <c r="F655" s="9" t="n">
        <v>793</v>
      </c>
      <c r="G655" s="9" t="n">
        <v>30286607</v>
      </c>
      <c r="H655" s="9" t="n">
        <f aca="false">G655/F655</f>
        <v>38192.4426229508</v>
      </c>
      <c r="I655" s="9" t="n">
        <v>53172000</v>
      </c>
      <c r="J655" s="9" t="n">
        <f aca="false">I655/F655</f>
        <v>67051.7023959647</v>
      </c>
      <c r="K655" s="9" t="n">
        <v>0</v>
      </c>
      <c r="L655" s="9" t="n">
        <v>1267037</v>
      </c>
      <c r="M655" s="9" t="n">
        <f aca="false">L655/F655</f>
        <v>1597.77679697352</v>
      </c>
    </row>
    <row r="656" customFormat="false" ht="13.5" hidden="false" customHeight="false" outlineLevel="0" collapsed="false">
      <c r="B656" s="7" t="s">
        <v>635</v>
      </c>
      <c r="C656" s="7" t="n">
        <v>39</v>
      </c>
      <c r="D656" s="8" t="s">
        <v>674</v>
      </c>
      <c r="E656" s="9" t="n">
        <v>1045</v>
      </c>
      <c r="F656" s="9" t="n">
        <v>1700</v>
      </c>
      <c r="G656" s="9" t="n">
        <v>21180952</v>
      </c>
      <c r="H656" s="9" t="n">
        <f aca="false">G656/F656</f>
        <v>12459.3835294118</v>
      </c>
      <c r="I656" s="9" t="n">
        <v>40000000</v>
      </c>
      <c r="J656" s="9" t="n">
        <f aca="false">I656/F656</f>
        <v>23529.4117647059</v>
      </c>
      <c r="K656" s="9" t="n">
        <v>0</v>
      </c>
      <c r="L656" s="9" t="n">
        <v>63421472</v>
      </c>
      <c r="M656" s="9" t="n">
        <f aca="false">L656/F656</f>
        <v>37306.7482352941</v>
      </c>
    </row>
    <row r="657" customFormat="false" ht="13.5" hidden="false" customHeight="false" outlineLevel="0" collapsed="false">
      <c r="B657" s="7" t="s">
        <v>635</v>
      </c>
      <c r="C657" s="7" t="n">
        <v>40</v>
      </c>
      <c r="D657" s="8" t="s">
        <v>675</v>
      </c>
      <c r="E657" s="9" t="n">
        <v>27932</v>
      </c>
      <c r="F657" s="9" t="n">
        <v>44352</v>
      </c>
      <c r="G657" s="9" t="n">
        <v>245652395</v>
      </c>
      <c r="H657" s="9" t="n">
        <f aca="false">G657/F657</f>
        <v>5538.69938221501</v>
      </c>
      <c r="I657" s="9" t="n">
        <v>1280868000</v>
      </c>
      <c r="J657" s="9" t="n">
        <f aca="false">I657/F657</f>
        <v>28879.5995670996</v>
      </c>
      <c r="K657" s="9" t="n">
        <v>0</v>
      </c>
      <c r="L657" s="9" t="n">
        <v>0</v>
      </c>
      <c r="M657" s="9" t="n">
        <f aca="false">L657/F657</f>
        <v>0</v>
      </c>
    </row>
    <row r="658" customFormat="false" ht="13.5" hidden="false" customHeight="false" outlineLevel="0" collapsed="false">
      <c r="B658" s="7" t="s">
        <v>635</v>
      </c>
      <c r="C658" s="7" t="n">
        <v>41</v>
      </c>
      <c r="D658" s="8" t="s">
        <v>676</v>
      </c>
      <c r="E658" s="9" t="n">
        <v>25335</v>
      </c>
      <c r="F658" s="9" t="n">
        <v>40602</v>
      </c>
      <c r="G658" s="9" t="n">
        <v>121789299</v>
      </c>
      <c r="H658" s="9" t="n">
        <f aca="false">G658/F658</f>
        <v>2999.58866558298</v>
      </c>
      <c r="I658" s="9" t="n">
        <v>1411726418</v>
      </c>
      <c r="J658" s="9" t="n">
        <f aca="false">I658/F658</f>
        <v>34769.8738485789</v>
      </c>
      <c r="K658" s="9" t="n">
        <v>0</v>
      </c>
      <c r="L658" s="9" t="n">
        <v>5925286</v>
      </c>
      <c r="M658" s="9" t="n">
        <f aca="false">L658/F658</f>
        <v>145.935815969657</v>
      </c>
    </row>
    <row r="659" customFormat="false" ht="13.5" hidden="false" customHeight="false" outlineLevel="0" collapsed="false">
      <c r="B659" s="7" t="s">
        <v>635</v>
      </c>
      <c r="C659" s="7" t="n">
        <v>42</v>
      </c>
      <c r="D659" s="8" t="s">
        <v>677</v>
      </c>
      <c r="E659" s="9" t="n">
        <v>12097</v>
      </c>
      <c r="F659" s="9" t="n">
        <v>20241</v>
      </c>
      <c r="G659" s="9" t="n">
        <v>88198738</v>
      </c>
      <c r="H659" s="9" t="n">
        <f aca="false">G659/F659</f>
        <v>4357.42987006571</v>
      </c>
      <c r="I659" s="9" t="n">
        <v>522671000</v>
      </c>
      <c r="J659" s="9" t="n">
        <f aca="false">I659/F659</f>
        <v>25822.3901981127</v>
      </c>
      <c r="K659" s="9" t="n">
        <v>0</v>
      </c>
      <c r="L659" s="9" t="n">
        <v>20000</v>
      </c>
      <c r="M659" s="9" t="n">
        <f aca="false">L659/F659</f>
        <v>0.988093473642607</v>
      </c>
    </row>
    <row r="660" customFormat="false" ht="13.5" hidden="false" customHeight="false" outlineLevel="0" collapsed="false">
      <c r="B660" s="7" t="s">
        <v>635</v>
      </c>
      <c r="C660" s="7" t="n">
        <v>43</v>
      </c>
      <c r="D660" s="8" t="s">
        <v>678</v>
      </c>
      <c r="E660" s="9" t="n">
        <v>12260</v>
      </c>
      <c r="F660" s="9" t="n">
        <v>19547</v>
      </c>
      <c r="G660" s="9" t="n">
        <v>-32227206</v>
      </c>
      <c r="H660" s="9" t="n">
        <f aca="false">G660/F660</f>
        <v>-1648.70343275183</v>
      </c>
      <c r="I660" s="9" t="n">
        <v>735871456</v>
      </c>
      <c r="J660" s="9" t="n">
        <f aca="false">I660/F660</f>
        <v>37646.26060265</v>
      </c>
      <c r="K660" s="9" t="n">
        <v>0</v>
      </c>
      <c r="L660" s="9" t="n">
        <v>60642</v>
      </c>
      <c r="M660" s="9" t="n">
        <f aca="false">L660/F660</f>
        <v>3.1023686499207</v>
      </c>
    </row>
    <row r="661" customFormat="false" ht="13.5" hidden="false" customHeight="false" outlineLevel="0" collapsed="false">
      <c r="B661" s="7" t="s">
        <v>635</v>
      </c>
      <c r="C661" s="7" t="n">
        <v>44</v>
      </c>
      <c r="D661" s="8" t="s">
        <v>679</v>
      </c>
      <c r="E661" s="9" t="n">
        <v>13589</v>
      </c>
      <c r="F661" s="9" t="n">
        <v>20691</v>
      </c>
      <c r="G661" s="9" t="n">
        <v>-240725101</v>
      </c>
      <c r="H661" s="9" t="n">
        <f aca="false">G661/F661</f>
        <v>-11634.2903194626</v>
      </c>
      <c r="I661" s="9" t="n">
        <v>603786505</v>
      </c>
      <c r="J661" s="9" t="n">
        <f aca="false">I661/F661</f>
        <v>29181.117635687</v>
      </c>
      <c r="K661" s="9" t="n">
        <v>152675997</v>
      </c>
      <c r="L661" s="9" t="n">
        <v>520000</v>
      </c>
      <c r="M661" s="9" t="n">
        <f aca="false">L661/F661</f>
        <v>25.1316997728481</v>
      </c>
    </row>
    <row r="662" customFormat="false" ht="13.5" hidden="false" customHeight="false" outlineLevel="0" collapsed="false">
      <c r="B662" s="7" t="s">
        <v>635</v>
      </c>
      <c r="C662" s="7" t="n">
        <v>45</v>
      </c>
      <c r="D662" s="8" t="s">
        <v>680</v>
      </c>
      <c r="E662" s="9" t="n">
        <v>17748</v>
      </c>
      <c r="F662" s="9" t="n">
        <v>27207</v>
      </c>
      <c r="G662" s="9" t="n">
        <v>164535898</v>
      </c>
      <c r="H662" s="9" t="n">
        <f aca="false">G662/F662</f>
        <v>6047.55754033888</v>
      </c>
      <c r="I662" s="9" t="n">
        <v>975000000</v>
      </c>
      <c r="J662" s="9" t="n">
        <f aca="false">I662/F662</f>
        <v>35836.3656411953</v>
      </c>
      <c r="K662" s="9" t="n">
        <v>131507705</v>
      </c>
      <c r="L662" s="9" t="n">
        <v>6207861</v>
      </c>
      <c r="M662" s="9" t="n">
        <f aca="false">L662/F662</f>
        <v>228.171463226376</v>
      </c>
    </row>
    <row r="663" customFormat="false" ht="13.5" hidden="false" customHeight="false" outlineLevel="0" collapsed="false">
      <c r="B663" s="7" t="s">
        <v>635</v>
      </c>
      <c r="C663" s="7" t="n">
        <v>46</v>
      </c>
      <c r="D663" s="8" t="s">
        <v>681</v>
      </c>
      <c r="E663" s="9" t="n">
        <v>18042</v>
      </c>
      <c r="F663" s="9" t="n">
        <v>27982</v>
      </c>
      <c r="G663" s="9" t="n">
        <v>-517761624</v>
      </c>
      <c r="H663" s="9" t="n">
        <f aca="false">G663/F663</f>
        <v>-18503.3816024587</v>
      </c>
      <c r="I663" s="9" t="n">
        <v>1077435000</v>
      </c>
      <c r="J663" s="9" t="n">
        <f aca="false">I663/F663</f>
        <v>38504.5743692374</v>
      </c>
      <c r="K663" s="9" t="n">
        <v>563189972</v>
      </c>
      <c r="L663" s="9" t="n">
        <v>0</v>
      </c>
      <c r="M663" s="9" t="n">
        <f aca="false">L663/F663</f>
        <v>0</v>
      </c>
    </row>
    <row r="664" customFormat="false" ht="13.5" hidden="false" customHeight="false" outlineLevel="0" collapsed="false">
      <c r="B664" s="7" t="s">
        <v>635</v>
      </c>
      <c r="C664" s="7" t="n">
        <v>47</v>
      </c>
      <c r="D664" s="8" t="s">
        <v>682</v>
      </c>
      <c r="E664" s="9" t="n">
        <v>12751</v>
      </c>
      <c r="F664" s="9" t="n">
        <v>23256</v>
      </c>
      <c r="G664" s="9" t="n">
        <v>245913126</v>
      </c>
      <c r="H664" s="9" t="n">
        <f aca="false">G664/F664</f>
        <v>10574.1798245614</v>
      </c>
      <c r="I664" s="9" t="n">
        <v>1264219000</v>
      </c>
      <c r="J664" s="9" t="n">
        <f aca="false">I664/F664</f>
        <v>54360.9821121431</v>
      </c>
      <c r="K664" s="9" t="n">
        <v>0</v>
      </c>
      <c r="L664" s="9" t="n">
        <v>0</v>
      </c>
      <c r="M664" s="9" t="n">
        <f aca="false">L664/F664</f>
        <v>0</v>
      </c>
    </row>
    <row r="665" customFormat="false" ht="13.5" hidden="false" customHeight="false" outlineLevel="0" collapsed="false">
      <c r="B665" s="7" t="s">
        <v>635</v>
      </c>
      <c r="C665" s="7" t="n">
        <v>48</v>
      </c>
      <c r="D665" s="8" t="s">
        <v>683</v>
      </c>
      <c r="E665" s="9" t="n">
        <v>14131</v>
      </c>
      <c r="F665" s="9" t="n">
        <v>24068</v>
      </c>
      <c r="G665" s="9" t="n">
        <v>90843943</v>
      </c>
      <c r="H665" s="9" t="n">
        <f aca="false">G665/F665</f>
        <v>3774.46996011301</v>
      </c>
      <c r="I665" s="9" t="n">
        <v>730546000</v>
      </c>
      <c r="J665" s="9" t="n">
        <f aca="false">I665/F665</f>
        <v>30353.4153232508</v>
      </c>
      <c r="K665" s="9" t="n">
        <v>0</v>
      </c>
      <c r="L665" s="9" t="n">
        <v>0</v>
      </c>
      <c r="M665" s="9" t="n">
        <f aca="false">L665/F665</f>
        <v>0</v>
      </c>
    </row>
    <row r="666" customFormat="false" ht="13.5" hidden="false" customHeight="false" outlineLevel="0" collapsed="false">
      <c r="B666" s="7" t="s">
        <v>635</v>
      </c>
      <c r="C666" s="7" t="n">
        <v>49</v>
      </c>
      <c r="D666" s="8" t="s">
        <v>684</v>
      </c>
      <c r="E666" s="9" t="n">
        <v>24733</v>
      </c>
      <c r="F666" s="9" t="n">
        <v>40312</v>
      </c>
      <c r="G666" s="9" t="n">
        <v>-37226528</v>
      </c>
      <c r="H666" s="9" t="n">
        <f aca="false">G666/F666</f>
        <v>-923.460210359198</v>
      </c>
      <c r="I666" s="9" t="n">
        <v>1260093578</v>
      </c>
      <c r="J666" s="9" t="n">
        <f aca="false">I666/F666</f>
        <v>31258.5229708275</v>
      </c>
      <c r="K666" s="9" t="n">
        <v>0</v>
      </c>
      <c r="L666" s="9" t="n">
        <v>320260327</v>
      </c>
      <c r="M666" s="9" t="n">
        <f aca="false">L666/F666</f>
        <v>7944.54075709466</v>
      </c>
    </row>
    <row r="667" customFormat="false" ht="13.5" hidden="false" customHeight="false" outlineLevel="0" collapsed="false">
      <c r="B667" s="7" t="s">
        <v>635</v>
      </c>
      <c r="C667" s="7" t="n">
        <v>50</v>
      </c>
      <c r="D667" s="8" t="s">
        <v>685</v>
      </c>
      <c r="E667" s="9" t="n">
        <v>12449</v>
      </c>
      <c r="F667" s="9" t="n">
        <v>20661</v>
      </c>
      <c r="G667" s="9" t="n">
        <v>262279314</v>
      </c>
      <c r="H667" s="9" t="n">
        <f aca="false">G667/F667</f>
        <v>12694.4152751561</v>
      </c>
      <c r="I667" s="9" t="n">
        <v>845304000</v>
      </c>
      <c r="J667" s="9" t="n">
        <f aca="false">I667/F667</f>
        <v>40913.0245389865</v>
      </c>
      <c r="K667" s="9" t="n">
        <v>0</v>
      </c>
      <c r="L667" s="9" t="n">
        <v>44754000</v>
      </c>
      <c r="M667" s="9" t="n">
        <f aca="false">L667/F667</f>
        <v>2166.11006243647</v>
      </c>
    </row>
    <row r="668" customFormat="false" ht="13.5" hidden="false" customHeight="false" outlineLevel="0" collapsed="false">
      <c r="B668" s="7" t="s">
        <v>635</v>
      </c>
      <c r="C668" s="7" t="n">
        <v>51</v>
      </c>
      <c r="D668" s="8" t="s">
        <v>686</v>
      </c>
      <c r="E668" s="9" t="n">
        <v>19503</v>
      </c>
      <c r="F668" s="9" t="n">
        <v>32260</v>
      </c>
      <c r="G668" s="9" t="n">
        <v>314950667</v>
      </c>
      <c r="H668" s="9" t="n">
        <f aca="false">G668/F668</f>
        <v>9762.88490390577</v>
      </c>
      <c r="I668" s="9" t="n">
        <v>490000000</v>
      </c>
      <c r="J668" s="9" t="n">
        <f aca="false">I668/F668</f>
        <v>15189.0886546807</v>
      </c>
      <c r="K668" s="9" t="n">
        <v>0</v>
      </c>
      <c r="L668" s="9" t="n">
        <v>386549153</v>
      </c>
      <c r="M668" s="9" t="n">
        <f aca="false">L668/F668</f>
        <v>11982.3048047117</v>
      </c>
    </row>
    <row r="669" customFormat="false" ht="13.5" hidden="false" customHeight="false" outlineLevel="0" collapsed="false">
      <c r="B669" s="7" t="s">
        <v>635</v>
      </c>
      <c r="C669" s="7" t="n">
        <v>52</v>
      </c>
      <c r="D669" s="8" t="s">
        <v>687</v>
      </c>
      <c r="E669" s="9" t="n">
        <v>32023</v>
      </c>
      <c r="F669" s="9" t="n">
        <v>50514</v>
      </c>
      <c r="G669" s="9" t="n">
        <v>491512637</v>
      </c>
      <c r="H669" s="9" t="n">
        <f aca="false">G669/F669</f>
        <v>9730.22601654987</v>
      </c>
      <c r="I669" s="9" t="n">
        <v>1880000000</v>
      </c>
      <c r="J669" s="9" t="n">
        <f aca="false">I669/F669</f>
        <v>37217.4050758206</v>
      </c>
      <c r="K669" s="9" t="n">
        <v>0</v>
      </c>
      <c r="L669" s="9" t="n">
        <v>100161277</v>
      </c>
      <c r="M669" s="9" t="n">
        <f aca="false">L669/F669</f>
        <v>1982.84192501089</v>
      </c>
    </row>
    <row r="670" customFormat="false" ht="13.5" hidden="false" customHeight="false" outlineLevel="0" collapsed="false">
      <c r="B670" s="7" t="s">
        <v>635</v>
      </c>
      <c r="C670" s="7" t="n">
        <v>53</v>
      </c>
      <c r="D670" s="8" t="s">
        <v>688</v>
      </c>
      <c r="E670" s="9" t="n">
        <v>28719</v>
      </c>
      <c r="F670" s="9" t="n">
        <v>46328</v>
      </c>
      <c r="G670" s="9" t="n">
        <v>276367153</v>
      </c>
      <c r="H670" s="9" t="n">
        <f aca="false">G670/F670</f>
        <v>5965.44536781212</v>
      </c>
      <c r="I670" s="9" t="n">
        <v>1752488835</v>
      </c>
      <c r="J670" s="9" t="n">
        <f aca="false">I670/F670</f>
        <v>37827.8543213607</v>
      </c>
      <c r="K670" s="9" t="n">
        <v>0</v>
      </c>
      <c r="L670" s="9" t="n">
        <v>265084000</v>
      </c>
      <c r="M670" s="9" t="n">
        <f aca="false">L670/F670</f>
        <v>5721.89604558798</v>
      </c>
    </row>
    <row r="671" customFormat="false" ht="13.5" hidden="false" customHeight="false" outlineLevel="0" collapsed="false">
      <c r="B671" s="7" t="s">
        <v>635</v>
      </c>
      <c r="C671" s="7" t="n">
        <v>54</v>
      </c>
      <c r="D671" s="8" t="s">
        <v>689</v>
      </c>
      <c r="E671" s="9" t="n">
        <v>2083</v>
      </c>
      <c r="F671" s="9" t="n">
        <v>3202</v>
      </c>
      <c r="G671" s="9" t="n">
        <v>107300</v>
      </c>
      <c r="H671" s="9" t="n">
        <f aca="false">G671/F671</f>
        <v>33.5103060587133</v>
      </c>
      <c r="I671" s="9" t="n">
        <v>172408615</v>
      </c>
      <c r="J671" s="9" t="n">
        <f aca="false">I671/F671</f>
        <v>53844.0396627108</v>
      </c>
      <c r="K671" s="9" t="n">
        <v>0</v>
      </c>
      <c r="L671" s="9" t="n">
        <v>662797</v>
      </c>
      <c r="M671" s="9" t="n">
        <f aca="false">L671/F671</f>
        <v>206.994690818239</v>
      </c>
    </row>
    <row r="672" customFormat="false" ht="13.5" hidden="false" customHeight="false" outlineLevel="0" collapsed="false">
      <c r="B672" s="7" t="s">
        <v>635</v>
      </c>
      <c r="C672" s="7" t="n">
        <v>55</v>
      </c>
      <c r="D672" s="8" t="s">
        <v>690</v>
      </c>
      <c r="E672" s="9" t="n">
        <v>62</v>
      </c>
      <c r="F672" s="9" t="n">
        <v>113</v>
      </c>
      <c r="G672" s="9" t="n">
        <v>594907</v>
      </c>
      <c r="H672" s="9" t="n">
        <f aca="false">G672/F672</f>
        <v>5264.66371681416</v>
      </c>
      <c r="I672" s="9" t="n">
        <v>0</v>
      </c>
      <c r="J672" s="9" t="n">
        <f aca="false">I672/F672</f>
        <v>0</v>
      </c>
      <c r="K672" s="9" t="n">
        <v>0</v>
      </c>
      <c r="L672" s="9" t="n">
        <v>87361145</v>
      </c>
      <c r="M672" s="9" t="n">
        <f aca="false">L672/F672</f>
        <v>773107.477876106</v>
      </c>
    </row>
    <row r="673" customFormat="false" ht="13.5" hidden="false" customHeight="false" outlineLevel="0" collapsed="false">
      <c r="B673" s="7" t="s">
        <v>635</v>
      </c>
      <c r="C673" s="7" t="n">
        <v>56</v>
      </c>
      <c r="D673" s="8" t="s">
        <v>691</v>
      </c>
      <c r="E673" s="9" t="n">
        <v>649</v>
      </c>
      <c r="F673" s="9" t="n">
        <v>1157</v>
      </c>
      <c r="G673" s="9" t="n">
        <v>0</v>
      </c>
      <c r="H673" s="9" t="n">
        <f aca="false">G673/F673</f>
        <v>0</v>
      </c>
      <c r="I673" s="9" t="n">
        <v>68190090</v>
      </c>
      <c r="J673" s="9" t="n">
        <f aca="false">I673/F673</f>
        <v>58936.9835782195</v>
      </c>
      <c r="K673" s="9" t="n">
        <v>0</v>
      </c>
      <c r="L673" s="9" t="n">
        <v>0</v>
      </c>
      <c r="M673" s="9" t="n">
        <f aca="false">L673/F673</f>
        <v>0</v>
      </c>
    </row>
    <row r="674" customFormat="false" ht="13.5" hidden="false" customHeight="false" outlineLevel="0" collapsed="false">
      <c r="B674" s="7" t="s">
        <v>635</v>
      </c>
      <c r="C674" s="7" t="n">
        <v>57</v>
      </c>
      <c r="D674" s="8" t="s">
        <v>692</v>
      </c>
      <c r="E674" s="9" t="n">
        <v>494</v>
      </c>
      <c r="F674" s="9" t="n">
        <v>976</v>
      </c>
      <c r="G674" s="9" t="n">
        <v>21316899</v>
      </c>
      <c r="H674" s="9" t="n">
        <f aca="false">G674/F674</f>
        <v>21841.0850409836</v>
      </c>
      <c r="I674" s="9" t="n">
        <v>45000000</v>
      </c>
      <c r="J674" s="9" t="n">
        <f aca="false">I674/F674</f>
        <v>46106.5573770492</v>
      </c>
      <c r="K674" s="9" t="n">
        <v>0</v>
      </c>
      <c r="L674" s="9" t="n">
        <v>6100000</v>
      </c>
      <c r="M674" s="9" t="n">
        <f aca="false">L674/F674</f>
        <v>6250</v>
      </c>
    </row>
    <row r="675" customFormat="false" ht="13.5" hidden="false" customHeight="false" outlineLevel="0" collapsed="false">
      <c r="B675" s="7" t="s">
        <v>635</v>
      </c>
      <c r="C675" s="7" t="n">
        <v>58</v>
      </c>
      <c r="D675" s="8" t="s">
        <v>693</v>
      </c>
      <c r="E675" s="9" t="n">
        <v>629</v>
      </c>
      <c r="F675" s="9" t="n">
        <v>942</v>
      </c>
      <c r="G675" s="9" t="n">
        <v>2406913</v>
      </c>
      <c r="H675" s="9" t="n">
        <f aca="false">G675/F675</f>
        <v>2555.1093418259</v>
      </c>
      <c r="I675" s="9" t="n">
        <v>4344239</v>
      </c>
      <c r="J675" s="9" t="n">
        <f aca="false">I675/F675</f>
        <v>4611.71868365181</v>
      </c>
      <c r="K675" s="9" t="n">
        <v>0</v>
      </c>
      <c r="L675" s="9" t="n">
        <v>0</v>
      </c>
      <c r="M675" s="9" t="n">
        <f aca="false">L675/F675</f>
        <v>0</v>
      </c>
    </row>
    <row r="676" customFormat="false" ht="13.5" hidden="false" customHeight="false" outlineLevel="0" collapsed="false">
      <c r="B676" s="7" t="s">
        <v>635</v>
      </c>
      <c r="C676" s="7" t="n">
        <v>59</v>
      </c>
      <c r="D676" s="8" t="s">
        <v>694</v>
      </c>
      <c r="E676" s="9" t="n">
        <v>74</v>
      </c>
      <c r="F676" s="9" t="n">
        <v>122</v>
      </c>
      <c r="G676" s="9" t="n">
        <v>8200485</v>
      </c>
      <c r="H676" s="9" t="n">
        <f aca="false">G676/F676</f>
        <v>67217.0901639344</v>
      </c>
      <c r="I676" s="9" t="n">
        <v>4440799</v>
      </c>
      <c r="J676" s="9" t="n">
        <f aca="false">I676/F676</f>
        <v>36399.9918032787</v>
      </c>
      <c r="K676" s="9" t="n">
        <v>0</v>
      </c>
      <c r="L676" s="9" t="n">
        <v>0</v>
      </c>
      <c r="M676" s="9" t="n">
        <f aca="false">L676/F676</f>
        <v>0</v>
      </c>
    </row>
    <row r="677" customFormat="false" ht="13.5" hidden="false" customHeight="false" outlineLevel="0" collapsed="false">
      <c r="B677" s="7" t="s">
        <v>635</v>
      </c>
      <c r="C677" s="7" t="n">
        <v>60</v>
      </c>
      <c r="D677" s="8" t="s">
        <v>695</v>
      </c>
      <c r="E677" s="9" t="n">
        <v>2160</v>
      </c>
      <c r="F677" s="9" t="n">
        <v>3447</v>
      </c>
      <c r="G677" s="9" t="n">
        <v>-296827354</v>
      </c>
      <c r="H677" s="9" t="n">
        <f aca="false">G677/F677</f>
        <v>-86111.7940237888</v>
      </c>
      <c r="I677" s="9" t="n">
        <v>106219156</v>
      </c>
      <c r="J677" s="9" t="n">
        <f aca="false">I677/F677</f>
        <v>30814.9567740064</v>
      </c>
      <c r="K677" s="9" t="n">
        <v>340010414</v>
      </c>
      <c r="L677" s="9" t="n">
        <v>0</v>
      </c>
      <c r="M677" s="9" t="n">
        <f aca="false">L677/F677</f>
        <v>0</v>
      </c>
    </row>
    <row r="678" customFormat="false" ht="13.5" hidden="false" customHeight="false" outlineLevel="0" collapsed="false">
      <c r="B678" s="7" t="s">
        <v>635</v>
      </c>
      <c r="C678" s="7" t="n">
        <v>61</v>
      </c>
      <c r="D678" s="8" t="s">
        <v>696</v>
      </c>
      <c r="E678" s="9" t="n">
        <v>38</v>
      </c>
      <c r="F678" s="9" t="n">
        <v>63</v>
      </c>
      <c r="G678" s="9" t="n">
        <v>13231246</v>
      </c>
      <c r="H678" s="9" t="n">
        <f aca="false">G678/F678</f>
        <v>210019.777777778</v>
      </c>
      <c r="I678" s="9" t="n">
        <v>10000000</v>
      </c>
      <c r="J678" s="9" t="n">
        <f aca="false">I678/F678</f>
        <v>158730.158730159</v>
      </c>
      <c r="K678" s="9" t="n">
        <v>0</v>
      </c>
      <c r="L678" s="9" t="n">
        <v>14027833</v>
      </c>
      <c r="M678" s="9" t="n">
        <f aca="false">L678/F678</f>
        <v>222664.015873016</v>
      </c>
    </row>
    <row r="679" customFormat="false" ht="13.5" hidden="false" customHeight="false" outlineLevel="0" collapsed="false">
      <c r="B679" s="7" t="s">
        <v>635</v>
      </c>
      <c r="C679" s="7" t="n">
        <v>62</v>
      </c>
      <c r="D679" s="8" t="s">
        <v>697</v>
      </c>
      <c r="E679" s="9" t="n">
        <v>632</v>
      </c>
      <c r="F679" s="9" t="n">
        <v>1105</v>
      </c>
      <c r="G679" s="9" t="n">
        <v>3000883</v>
      </c>
      <c r="H679" s="9" t="n">
        <f aca="false">G679/F679</f>
        <v>2715.73122171946</v>
      </c>
      <c r="I679" s="9" t="n">
        <v>45221000</v>
      </c>
      <c r="J679" s="9" t="n">
        <f aca="false">I679/F679</f>
        <v>40923.9819004525</v>
      </c>
      <c r="K679" s="9" t="n">
        <v>0</v>
      </c>
      <c r="L679" s="9" t="n">
        <v>0</v>
      </c>
      <c r="M679" s="9" t="n">
        <f aca="false">L679/F679</f>
        <v>0</v>
      </c>
    </row>
    <row r="680" customFormat="false" ht="14.25" hidden="false" customHeight="false" outlineLevel="0" collapsed="false">
      <c r="B680" s="5" t="s">
        <v>698</v>
      </c>
      <c r="C680" s="5"/>
      <c r="D680" s="6"/>
      <c r="E680" s="10" t="n">
        <f aca="false">SUM(E618:E679)</f>
        <v>2333393</v>
      </c>
      <c r="F680" s="10" t="n">
        <f aca="false">SUM(F618:F679)</f>
        <v>3578162</v>
      </c>
      <c r="G680" s="10" t="n">
        <f aca="false">SUM(G618:G679)</f>
        <v>26965253322</v>
      </c>
      <c r="H680" s="10" t="n">
        <f aca="false">G680/F680</f>
        <v>7536.06273891456</v>
      </c>
      <c r="I680" s="10" t="n">
        <f aca="false">SUM(I618:I679)</f>
        <v>113383228295</v>
      </c>
      <c r="J680" s="10" t="n">
        <f aca="false">I680/F680</f>
        <v>31687.5614617225</v>
      </c>
      <c r="K680" s="10" t="n">
        <f aca="false">SUM(K618:K679)</f>
        <v>1187384088</v>
      </c>
      <c r="L680" s="10" t="n">
        <f aca="false">SUM(L618:L679)</f>
        <v>2213652705</v>
      </c>
      <c r="M680" s="10" t="n">
        <f aca="false">L680/F680</f>
        <v>618.6563674311</v>
      </c>
    </row>
    <row r="681" customFormat="false" ht="13.5" hidden="false" customHeight="false" outlineLevel="0" collapsed="false">
      <c r="B681" s="7" t="s">
        <v>699</v>
      </c>
      <c r="C681" s="7" t="n">
        <v>1</v>
      </c>
      <c r="D681" s="8" t="s">
        <v>700</v>
      </c>
      <c r="E681" s="9" t="n">
        <v>540152</v>
      </c>
      <c r="F681" s="9" t="n">
        <v>860303</v>
      </c>
      <c r="G681" s="9" t="n">
        <v>16106690020</v>
      </c>
      <c r="H681" s="9" t="n">
        <f aca="false">G681/F681</f>
        <v>18722.1130462174</v>
      </c>
      <c r="I681" s="9" t="n">
        <v>14523241124</v>
      </c>
      <c r="J681" s="9" t="n">
        <f aca="false">I681/F681</f>
        <v>16881.541880012</v>
      </c>
      <c r="K681" s="9" t="n">
        <v>0</v>
      </c>
      <c r="L681" s="9" t="n">
        <v>0</v>
      </c>
      <c r="M681" s="9" t="n">
        <f aca="false">L681/F681</f>
        <v>0</v>
      </c>
    </row>
    <row r="682" customFormat="false" ht="13.5" hidden="false" customHeight="false" outlineLevel="0" collapsed="false">
      <c r="B682" s="7" t="s">
        <v>699</v>
      </c>
      <c r="C682" s="7" t="n">
        <v>2</v>
      </c>
      <c r="D682" s="8" t="s">
        <v>701</v>
      </c>
      <c r="E682" s="9" t="n">
        <v>204020</v>
      </c>
      <c r="F682" s="9" t="n">
        <v>325657</v>
      </c>
      <c r="G682" s="9" t="n">
        <v>916233090</v>
      </c>
      <c r="H682" s="9" t="n">
        <f aca="false">G682/F682</f>
        <v>2813.4911578747</v>
      </c>
      <c r="I682" s="9" t="n">
        <v>6951734275</v>
      </c>
      <c r="J682" s="9" t="n">
        <f aca="false">I682/F682</f>
        <v>21346.7982417083</v>
      </c>
      <c r="K682" s="9" t="n">
        <v>0</v>
      </c>
      <c r="L682" s="9" t="n">
        <v>0</v>
      </c>
      <c r="M682" s="9" t="n">
        <f aca="false">L682/F682</f>
        <v>0</v>
      </c>
    </row>
    <row r="683" customFormat="false" ht="13.5" hidden="false" customHeight="false" outlineLevel="0" collapsed="false">
      <c r="B683" s="7" t="s">
        <v>699</v>
      </c>
      <c r="C683" s="7" t="n">
        <v>3</v>
      </c>
      <c r="D683" s="8" t="s">
        <v>702</v>
      </c>
      <c r="E683" s="9" t="n">
        <v>70639</v>
      </c>
      <c r="F683" s="9" t="n">
        <v>116069</v>
      </c>
      <c r="G683" s="9" t="n">
        <v>3520449891</v>
      </c>
      <c r="H683" s="9" t="n">
        <f aca="false">G683/F683</f>
        <v>30330.6644409791</v>
      </c>
      <c r="I683" s="9" t="n">
        <v>2891134902</v>
      </c>
      <c r="J683" s="9" t="n">
        <f aca="false">I683/F683</f>
        <v>24908.7603236006</v>
      </c>
      <c r="K683" s="9" t="n">
        <v>0</v>
      </c>
      <c r="L683" s="9" t="n">
        <v>0</v>
      </c>
      <c r="M683" s="9" t="n">
        <f aca="false">L683/F683</f>
        <v>0</v>
      </c>
    </row>
    <row r="684" customFormat="false" ht="13.5" hidden="false" customHeight="false" outlineLevel="0" collapsed="false">
      <c r="B684" s="7" t="s">
        <v>699</v>
      </c>
      <c r="C684" s="7" t="n">
        <v>4</v>
      </c>
      <c r="D684" s="8" t="s">
        <v>703</v>
      </c>
      <c r="E684" s="9" t="n">
        <v>42779</v>
      </c>
      <c r="F684" s="9" t="n">
        <v>72839</v>
      </c>
      <c r="G684" s="9" t="n">
        <v>600513113</v>
      </c>
      <c r="H684" s="9" t="n">
        <f aca="false">G684/F684</f>
        <v>8244.38985982784</v>
      </c>
      <c r="I684" s="9" t="n">
        <v>1400000000</v>
      </c>
      <c r="J684" s="9" t="n">
        <f aca="false">I684/F684</f>
        <v>19220.4725490465</v>
      </c>
      <c r="K684" s="9" t="n">
        <v>0</v>
      </c>
      <c r="L684" s="9" t="n">
        <v>3916543</v>
      </c>
      <c r="M684" s="9" t="n">
        <f aca="false">L684/F684</f>
        <v>53.7698622990431</v>
      </c>
    </row>
    <row r="685" customFormat="false" ht="13.5" hidden="false" customHeight="false" outlineLevel="0" collapsed="false">
      <c r="B685" s="7" t="s">
        <v>699</v>
      </c>
      <c r="C685" s="7" t="n">
        <v>5</v>
      </c>
      <c r="D685" s="8" t="s">
        <v>704</v>
      </c>
      <c r="E685" s="9" t="n">
        <v>28891</v>
      </c>
      <c r="F685" s="9" t="n">
        <v>46599</v>
      </c>
      <c r="G685" s="9" t="n">
        <v>586052796</v>
      </c>
      <c r="H685" s="9" t="n">
        <f aca="false">G685/F685</f>
        <v>12576.5101397026</v>
      </c>
      <c r="I685" s="9" t="n">
        <v>554211750</v>
      </c>
      <c r="J685" s="9" t="n">
        <f aca="false">I685/F685</f>
        <v>11893.2112277087</v>
      </c>
      <c r="K685" s="9" t="n">
        <v>0</v>
      </c>
      <c r="L685" s="9" t="n">
        <v>1199769</v>
      </c>
      <c r="M685" s="9" t="n">
        <f aca="false">L685/F685</f>
        <v>25.7466683834417</v>
      </c>
    </row>
    <row r="686" customFormat="false" ht="13.5" hidden="false" customHeight="false" outlineLevel="0" collapsed="false">
      <c r="B686" s="7" t="s">
        <v>699</v>
      </c>
      <c r="C686" s="7" t="n">
        <v>6</v>
      </c>
      <c r="D686" s="8" t="s">
        <v>705</v>
      </c>
      <c r="E686" s="9" t="n">
        <v>61875</v>
      </c>
      <c r="F686" s="9" t="n">
        <v>103724</v>
      </c>
      <c r="G686" s="9" t="n">
        <v>2067047775</v>
      </c>
      <c r="H686" s="9" t="n">
        <f aca="false">G686/F686</f>
        <v>19928.3461397555</v>
      </c>
      <c r="I686" s="9" t="n">
        <v>1080000000</v>
      </c>
      <c r="J686" s="9" t="n">
        <f aca="false">I686/F686</f>
        <v>10412.2478886275</v>
      </c>
      <c r="K686" s="9" t="n">
        <v>0</v>
      </c>
      <c r="L686" s="9" t="n">
        <v>5647515</v>
      </c>
      <c r="M686" s="9" t="n">
        <f aca="false">L686/F686</f>
        <v>54.4475241988354</v>
      </c>
    </row>
    <row r="687" customFormat="false" ht="13.5" hidden="false" customHeight="false" outlineLevel="0" collapsed="false">
      <c r="B687" s="7" t="s">
        <v>699</v>
      </c>
      <c r="C687" s="7" t="n">
        <v>7</v>
      </c>
      <c r="D687" s="8" t="s">
        <v>706</v>
      </c>
      <c r="E687" s="9" t="n">
        <v>31637</v>
      </c>
      <c r="F687" s="9" t="n">
        <v>53016</v>
      </c>
      <c r="G687" s="9" t="n">
        <v>386803765</v>
      </c>
      <c r="H687" s="9" t="n">
        <f aca="false">G687/F687</f>
        <v>7295.98168477441</v>
      </c>
      <c r="I687" s="9" t="n">
        <v>877825914</v>
      </c>
      <c r="J687" s="9" t="n">
        <f aca="false">I687/F687</f>
        <v>16557.7545269353</v>
      </c>
      <c r="K687" s="9" t="n">
        <v>0</v>
      </c>
      <c r="L687" s="9" t="n">
        <v>150083684</v>
      </c>
      <c r="M687" s="9" t="n">
        <f aca="false">L687/F687</f>
        <v>2830.91300739399</v>
      </c>
    </row>
    <row r="688" customFormat="false" ht="13.5" hidden="false" customHeight="false" outlineLevel="0" collapsed="false">
      <c r="B688" s="7" t="s">
        <v>699</v>
      </c>
      <c r="C688" s="7" t="n">
        <v>8</v>
      </c>
      <c r="D688" s="8" t="s">
        <v>707</v>
      </c>
      <c r="E688" s="9" t="n">
        <v>36506</v>
      </c>
      <c r="F688" s="9" t="n">
        <v>62003</v>
      </c>
      <c r="G688" s="9" t="n">
        <v>635129318</v>
      </c>
      <c r="H688" s="9" t="n">
        <f aca="false">G688/F688</f>
        <v>10243.5256035998</v>
      </c>
      <c r="I688" s="9" t="n">
        <v>764517644</v>
      </c>
      <c r="J688" s="9" t="n">
        <f aca="false">I688/F688</f>
        <v>12330.3331129139</v>
      </c>
      <c r="K688" s="9" t="n">
        <v>0</v>
      </c>
      <c r="L688" s="9" t="n">
        <v>518432557</v>
      </c>
      <c r="M688" s="9" t="n">
        <f aca="false">L688/F688</f>
        <v>8361.41085108785</v>
      </c>
    </row>
    <row r="689" customFormat="false" ht="13.5" hidden="false" customHeight="false" outlineLevel="0" collapsed="false">
      <c r="B689" s="7" t="s">
        <v>699</v>
      </c>
      <c r="C689" s="7" t="n">
        <v>9</v>
      </c>
      <c r="D689" s="8" t="s">
        <v>708</v>
      </c>
      <c r="E689" s="9" t="n">
        <v>9924</v>
      </c>
      <c r="F689" s="9" t="n">
        <v>16176</v>
      </c>
      <c r="G689" s="9" t="n">
        <v>199217043</v>
      </c>
      <c r="H689" s="9" t="n">
        <f aca="false">G689/F689</f>
        <v>12315.59365727</v>
      </c>
      <c r="I689" s="9" t="n">
        <v>446717000</v>
      </c>
      <c r="J689" s="9" t="n">
        <f aca="false">I689/F689</f>
        <v>27616.0361028684</v>
      </c>
      <c r="K689" s="9" t="n">
        <v>0</v>
      </c>
      <c r="L689" s="9" t="n">
        <v>31650262</v>
      </c>
      <c r="M689" s="9" t="n">
        <f aca="false">L689/F689</f>
        <v>1956.61857072206</v>
      </c>
    </row>
    <row r="690" customFormat="false" ht="13.5" hidden="false" customHeight="false" outlineLevel="0" collapsed="false">
      <c r="B690" s="7" t="s">
        <v>699</v>
      </c>
      <c r="C690" s="7" t="n">
        <v>10</v>
      </c>
      <c r="D690" s="8" t="s">
        <v>709</v>
      </c>
      <c r="E690" s="9" t="n">
        <v>120033</v>
      </c>
      <c r="F690" s="9" t="n">
        <v>200683</v>
      </c>
      <c r="G690" s="9" t="n">
        <v>1536332351</v>
      </c>
      <c r="H690" s="9" t="n">
        <f aca="false">G690/F690</f>
        <v>7655.51816048195</v>
      </c>
      <c r="I690" s="9" t="n">
        <v>4718484391</v>
      </c>
      <c r="J690" s="9" t="n">
        <f aca="false">I690/F690</f>
        <v>23512.1280377511</v>
      </c>
      <c r="K690" s="9" t="n">
        <v>0</v>
      </c>
      <c r="L690" s="9" t="n">
        <v>0</v>
      </c>
      <c r="M690" s="9" t="n">
        <f aca="false">L690/F690</f>
        <v>0</v>
      </c>
    </row>
    <row r="691" customFormat="false" ht="13.5" hidden="false" customHeight="false" outlineLevel="0" collapsed="false">
      <c r="B691" s="7" t="s">
        <v>699</v>
      </c>
      <c r="C691" s="7" t="n">
        <v>11</v>
      </c>
      <c r="D691" s="8" t="s">
        <v>710</v>
      </c>
      <c r="E691" s="9" t="n">
        <v>9146</v>
      </c>
      <c r="F691" s="9" t="n">
        <v>16746</v>
      </c>
      <c r="G691" s="9" t="n">
        <v>41527095</v>
      </c>
      <c r="H691" s="9" t="n">
        <f aca="false">G691/F691</f>
        <v>2479.82174847725</v>
      </c>
      <c r="I691" s="9" t="n">
        <v>201148227</v>
      </c>
      <c r="J691" s="9" t="n">
        <f aca="false">I691/F691</f>
        <v>12011.717843067</v>
      </c>
      <c r="K691" s="9" t="n">
        <v>0</v>
      </c>
      <c r="L691" s="9" t="n">
        <v>83674471</v>
      </c>
      <c r="M691" s="9" t="n">
        <f aca="false">L691/F691</f>
        <v>4996.68404395079</v>
      </c>
    </row>
    <row r="692" customFormat="false" ht="13.5" hidden="false" customHeight="false" outlineLevel="0" collapsed="false">
      <c r="B692" s="7" t="s">
        <v>699</v>
      </c>
      <c r="C692" s="7" t="n">
        <v>12</v>
      </c>
      <c r="D692" s="8" t="s">
        <v>711</v>
      </c>
      <c r="E692" s="9" t="n">
        <v>27466</v>
      </c>
      <c r="F692" s="9" t="n">
        <v>46724</v>
      </c>
      <c r="G692" s="9" t="n">
        <v>314519052</v>
      </c>
      <c r="H692" s="9" t="n">
        <f aca="false">G692/F692</f>
        <v>6731.42393630682</v>
      </c>
      <c r="I692" s="9" t="n">
        <v>1230000463</v>
      </c>
      <c r="J692" s="9" t="n">
        <f aca="false">I692/F692</f>
        <v>26324.8108680764</v>
      </c>
      <c r="K692" s="9" t="n">
        <v>0</v>
      </c>
      <c r="L692" s="9" t="n">
        <v>8157098</v>
      </c>
      <c r="M692" s="9" t="n">
        <f aca="false">L692/F692</f>
        <v>174.580472562281</v>
      </c>
    </row>
    <row r="693" customFormat="false" ht="13.5" hidden="false" customHeight="false" outlineLevel="0" collapsed="false">
      <c r="B693" s="7" t="s">
        <v>699</v>
      </c>
      <c r="C693" s="7" t="n">
        <v>13</v>
      </c>
      <c r="D693" s="8" t="s">
        <v>712</v>
      </c>
      <c r="E693" s="9" t="n">
        <v>37435</v>
      </c>
      <c r="F693" s="9" t="n">
        <v>64278</v>
      </c>
      <c r="G693" s="9" t="n">
        <v>334737269</v>
      </c>
      <c r="H693" s="9" t="n">
        <f aca="false">G693/F693</f>
        <v>5207.64910233673</v>
      </c>
      <c r="I693" s="9" t="n">
        <v>1607152000</v>
      </c>
      <c r="J693" s="9" t="n">
        <f aca="false">I693/F693</f>
        <v>25003.1425993341</v>
      </c>
      <c r="K693" s="9" t="n">
        <v>0</v>
      </c>
      <c r="L693" s="9" t="n">
        <v>371369704</v>
      </c>
      <c r="M693" s="9" t="n">
        <f aca="false">L693/F693</f>
        <v>5777.55536886649</v>
      </c>
    </row>
    <row r="694" customFormat="false" ht="13.5" hidden="false" customHeight="false" outlineLevel="0" collapsed="false">
      <c r="B694" s="7" t="s">
        <v>699</v>
      </c>
      <c r="C694" s="7" t="n">
        <v>14</v>
      </c>
      <c r="D694" s="8" t="s">
        <v>713</v>
      </c>
      <c r="E694" s="9" t="n">
        <v>38693</v>
      </c>
      <c r="F694" s="9" t="n">
        <v>63960</v>
      </c>
      <c r="G694" s="9" t="n">
        <v>496154388</v>
      </c>
      <c r="H694" s="9" t="n">
        <f aca="false">G694/F694</f>
        <v>7757.26060037523</v>
      </c>
      <c r="I694" s="9" t="n">
        <v>1323618000</v>
      </c>
      <c r="J694" s="9" t="n">
        <f aca="false">I694/F694</f>
        <v>20694.4652908068</v>
      </c>
      <c r="K694" s="9" t="n">
        <v>0</v>
      </c>
      <c r="L694" s="9" t="n">
        <v>481699651</v>
      </c>
      <c r="M694" s="9" t="n">
        <f aca="false">L694/F694</f>
        <v>7531.26408692933</v>
      </c>
    </row>
    <row r="695" customFormat="false" ht="13.5" hidden="false" customHeight="false" outlineLevel="0" collapsed="false">
      <c r="B695" s="7" t="s">
        <v>699</v>
      </c>
      <c r="C695" s="7" t="n">
        <v>15</v>
      </c>
      <c r="D695" s="8" t="s">
        <v>714</v>
      </c>
      <c r="E695" s="9" t="n">
        <v>15368</v>
      </c>
      <c r="F695" s="9" t="n">
        <v>26277</v>
      </c>
      <c r="G695" s="9" t="n">
        <v>368667006</v>
      </c>
      <c r="H695" s="9" t="n">
        <f aca="false">G695/F695</f>
        <v>14030.0264870419</v>
      </c>
      <c r="I695" s="9" t="n">
        <v>550000000</v>
      </c>
      <c r="J695" s="9" t="n">
        <f aca="false">I695/F695</f>
        <v>20930.85207596</v>
      </c>
      <c r="K695" s="9" t="n">
        <v>0</v>
      </c>
      <c r="L695" s="9" t="n">
        <v>361594020</v>
      </c>
      <c r="M695" s="9" t="n">
        <f aca="false">L695/F695</f>
        <v>13760.8562621304</v>
      </c>
    </row>
    <row r="696" customFormat="false" ht="13.5" hidden="false" customHeight="false" outlineLevel="0" collapsed="false">
      <c r="B696" s="7" t="s">
        <v>699</v>
      </c>
      <c r="C696" s="7" t="n">
        <v>16</v>
      </c>
      <c r="D696" s="8" t="s">
        <v>715</v>
      </c>
      <c r="E696" s="9" t="n">
        <v>20320</v>
      </c>
      <c r="F696" s="9" t="n">
        <v>34588</v>
      </c>
      <c r="G696" s="9" t="n">
        <v>181385469</v>
      </c>
      <c r="H696" s="9" t="n">
        <f aca="false">G696/F696</f>
        <v>5244.17338383254</v>
      </c>
      <c r="I696" s="9" t="n">
        <v>408603000</v>
      </c>
      <c r="J696" s="9" t="n">
        <f aca="false">I696/F696</f>
        <v>11813.4324043021</v>
      </c>
      <c r="K696" s="9" t="n">
        <v>0</v>
      </c>
      <c r="L696" s="9" t="n">
        <v>228460559</v>
      </c>
      <c r="M696" s="9" t="n">
        <f aca="false">L696/F696</f>
        <v>6605.19714930034</v>
      </c>
    </row>
    <row r="697" customFormat="false" ht="13.5" hidden="false" customHeight="false" outlineLevel="0" collapsed="false">
      <c r="B697" s="7" t="s">
        <v>699</v>
      </c>
      <c r="C697" s="7" t="n">
        <v>17</v>
      </c>
      <c r="D697" s="8" t="s">
        <v>716</v>
      </c>
      <c r="E697" s="9" t="n">
        <v>21924</v>
      </c>
      <c r="F697" s="9" t="n">
        <v>36199</v>
      </c>
      <c r="G697" s="9" t="n">
        <v>112207963</v>
      </c>
      <c r="H697" s="9" t="n">
        <f aca="false">G697/F697</f>
        <v>3099.75311472693</v>
      </c>
      <c r="I697" s="9" t="n">
        <v>1143454708</v>
      </c>
      <c r="J697" s="9" t="n">
        <f aca="false">I697/F697</f>
        <v>31588.0192270505</v>
      </c>
      <c r="K697" s="9" t="n">
        <v>0</v>
      </c>
      <c r="L697" s="9" t="n">
        <v>557628</v>
      </c>
      <c r="M697" s="9" t="n">
        <f aca="false">L697/F697</f>
        <v>15.4045139368491</v>
      </c>
    </row>
    <row r="698" customFormat="false" ht="13.5" hidden="false" customHeight="false" outlineLevel="0" collapsed="false">
      <c r="B698" s="7" t="s">
        <v>699</v>
      </c>
      <c r="C698" s="7" t="n">
        <v>18</v>
      </c>
      <c r="D698" s="8" t="s">
        <v>717</v>
      </c>
      <c r="E698" s="9" t="n">
        <v>6609</v>
      </c>
      <c r="F698" s="9" t="n">
        <v>11161</v>
      </c>
      <c r="G698" s="9" t="n">
        <v>147588728</v>
      </c>
      <c r="H698" s="9" t="n">
        <f aca="false">G698/F698</f>
        <v>13223.6115043455</v>
      </c>
      <c r="I698" s="9" t="n">
        <v>8116000</v>
      </c>
      <c r="J698" s="9" t="n">
        <f aca="false">I698/F698</f>
        <v>727.174984320401</v>
      </c>
      <c r="K698" s="9" t="n">
        <v>0</v>
      </c>
      <c r="L698" s="9" t="n">
        <v>232641761</v>
      </c>
      <c r="M698" s="9" t="n">
        <f aca="false">L698/F698</f>
        <v>20844.1681748947</v>
      </c>
    </row>
    <row r="699" customFormat="false" ht="13.5" hidden="false" customHeight="false" outlineLevel="0" collapsed="false">
      <c r="B699" s="7" t="s">
        <v>699</v>
      </c>
      <c r="C699" s="7" t="n">
        <v>19</v>
      </c>
      <c r="D699" s="8" t="s">
        <v>718</v>
      </c>
      <c r="E699" s="9" t="n">
        <v>5695</v>
      </c>
      <c r="F699" s="9" t="n">
        <v>9907</v>
      </c>
      <c r="G699" s="9" t="n">
        <v>206819457</v>
      </c>
      <c r="H699" s="9" t="n">
        <f aca="false">G699/F699</f>
        <v>20876.0933683254</v>
      </c>
      <c r="I699" s="9" t="n">
        <v>70000000</v>
      </c>
      <c r="J699" s="9" t="n">
        <f aca="false">I699/F699</f>
        <v>7065.71111335419</v>
      </c>
      <c r="K699" s="9" t="n">
        <v>0</v>
      </c>
      <c r="L699" s="9" t="n">
        <v>150267922</v>
      </c>
      <c r="M699" s="9" t="n">
        <f aca="false">L699/F699</f>
        <v>15167.8532350863</v>
      </c>
    </row>
    <row r="700" customFormat="false" ht="13.5" hidden="false" customHeight="false" outlineLevel="0" collapsed="false">
      <c r="B700" s="7" t="s">
        <v>699</v>
      </c>
      <c r="C700" s="7" t="n">
        <v>20</v>
      </c>
      <c r="D700" s="8" t="s">
        <v>719</v>
      </c>
      <c r="E700" s="9" t="n">
        <v>7782</v>
      </c>
      <c r="F700" s="9" t="n">
        <v>13595</v>
      </c>
      <c r="G700" s="9" t="n">
        <v>342333829</v>
      </c>
      <c r="H700" s="9" t="n">
        <f aca="false">G700/F700</f>
        <v>25180.8627436558</v>
      </c>
      <c r="I700" s="9" t="n">
        <v>119954000</v>
      </c>
      <c r="J700" s="9" t="n">
        <f aca="false">I700/F700</f>
        <v>8823.39095255609</v>
      </c>
      <c r="K700" s="9" t="n">
        <v>0</v>
      </c>
      <c r="L700" s="9" t="n">
        <v>390000103</v>
      </c>
      <c r="M700" s="9" t="n">
        <f aca="false">L700/F700</f>
        <v>28687.0248620817</v>
      </c>
    </row>
    <row r="701" customFormat="false" ht="13.5" hidden="false" customHeight="false" outlineLevel="0" collapsed="false">
      <c r="B701" s="7" t="s">
        <v>699</v>
      </c>
      <c r="C701" s="7" t="n">
        <v>21</v>
      </c>
      <c r="D701" s="8" t="s">
        <v>720</v>
      </c>
      <c r="E701" s="9" t="n">
        <v>14600</v>
      </c>
      <c r="F701" s="9" t="n">
        <v>25737</v>
      </c>
      <c r="G701" s="9" t="n">
        <v>70000000</v>
      </c>
      <c r="H701" s="9" t="n">
        <f aca="false">G701/F701</f>
        <v>2719.81971480748</v>
      </c>
      <c r="I701" s="9" t="n">
        <v>462018160</v>
      </c>
      <c r="J701" s="9" t="n">
        <f aca="false">I701/F701</f>
        <v>17951.5157166725</v>
      </c>
      <c r="K701" s="9" t="n">
        <v>0</v>
      </c>
      <c r="L701" s="9" t="n">
        <v>1000000</v>
      </c>
      <c r="M701" s="9" t="n">
        <f aca="false">L701/F701</f>
        <v>38.8545673543925</v>
      </c>
    </row>
    <row r="702" customFormat="false" ht="13.5" hidden="false" customHeight="false" outlineLevel="0" collapsed="false">
      <c r="B702" s="7" t="s">
        <v>699</v>
      </c>
      <c r="C702" s="7" t="n">
        <v>22</v>
      </c>
      <c r="D702" s="8" t="s">
        <v>721</v>
      </c>
      <c r="E702" s="9" t="n">
        <v>5595</v>
      </c>
      <c r="F702" s="9" t="n">
        <v>9504</v>
      </c>
      <c r="G702" s="9" t="n">
        <v>102246200</v>
      </c>
      <c r="H702" s="9" t="n">
        <f aca="false">G702/F702</f>
        <v>10758.2281144781</v>
      </c>
      <c r="I702" s="9" t="n">
        <v>151793000</v>
      </c>
      <c r="J702" s="9" t="n">
        <f aca="false">I702/F702</f>
        <v>15971.4856902357</v>
      </c>
      <c r="K702" s="9" t="n">
        <v>0</v>
      </c>
      <c r="L702" s="9" t="n">
        <v>101045237</v>
      </c>
      <c r="M702" s="9" t="n">
        <f aca="false">L702/F702</f>
        <v>10631.8641624579</v>
      </c>
    </row>
    <row r="703" customFormat="false" ht="13.5" hidden="false" customHeight="false" outlineLevel="0" collapsed="false">
      <c r="B703" s="7" t="s">
        <v>699</v>
      </c>
      <c r="C703" s="7" t="n">
        <v>23</v>
      </c>
      <c r="D703" s="8" t="s">
        <v>722</v>
      </c>
      <c r="E703" s="9" t="n">
        <v>4778</v>
      </c>
      <c r="F703" s="9" t="n">
        <v>8000</v>
      </c>
      <c r="G703" s="9" t="n">
        <v>169346736</v>
      </c>
      <c r="H703" s="9" t="n">
        <f aca="false">G703/F703</f>
        <v>21168.342</v>
      </c>
      <c r="I703" s="9" t="n">
        <v>3000000</v>
      </c>
      <c r="J703" s="9" t="n">
        <f aca="false">I703/F703</f>
        <v>375</v>
      </c>
      <c r="K703" s="9" t="n">
        <v>0</v>
      </c>
      <c r="L703" s="9" t="n">
        <v>99456005</v>
      </c>
      <c r="M703" s="9" t="n">
        <f aca="false">L703/F703</f>
        <v>12432.000625</v>
      </c>
    </row>
    <row r="704" customFormat="false" ht="13.5" hidden="false" customHeight="false" outlineLevel="0" collapsed="false">
      <c r="B704" s="7" t="s">
        <v>699</v>
      </c>
      <c r="C704" s="7" t="n">
        <v>24</v>
      </c>
      <c r="D704" s="8" t="s">
        <v>723</v>
      </c>
      <c r="E704" s="9" t="n">
        <v>1688</v>
      </c>
      <c r="F704" s="9" t="n">
        <v>3082</v>
      </c>
      <c r="G704" s="9" t="n">
        <v>42209305</v>
      </c>
      <c r="H704" s="9" t="n">
        <f aca="false">G704/F704</f>
        <v>13695.4266709929</v>
      </c>
      <c r="I704" s="9" t="n">
        <v>47000000</v>
      </c>
      <c r="J704" s="9" t="n">
        <f aca="false">I704/F704</f>
        <v>15249.8377676833</v>
      </c>
      <c r="K704" s="9" t="n">
        <v>0</v>
      </c>
      <c r="L704" s="9" t="n">
        <v>31841120</v>
      </c>
      <c r="M704" s="9" t="n">
        <f aca="false">L704/F704</f>
        <v>10331.3173264114</v>
      </c>
    </row>
    <row r="705" customFormat="false" ht="13.5" hidden="false" customHeight="false" outlineLevel="0" collapsed="false">
      <c r="B705" s="7" t="s">
        <v>699</v>
      </c>
      <c r="C705" s="7" t="n">
        <v>25</v>
      </c>
      <c r="D705" s="8" t="s">
        <v>724</v>
      </c>
      <c r="E705" s="9" t="n">
        <v>2690</v>
      </c>
      <c r="F705" s="9" t="n">
        <v>4807</v>
      </c>
      <c r="G705" s="9" t="n">
        <v>148857550</v>
      </c>
      <c r="H705" s="9" t="n">
        <f aca="false">G705/F705</f>
        <v>30966.8296234658</v>
      </c>
      <c r="I705" s="9" t="n">
        <v>27000000</v>
      </c>
      <c r="J705" s="9" t="n">
        <f aca="false">I705/F705</f>
        <v>5616.80882047015</v>
      </c>
      <c r="K705" s="9" t="n">
        <v>0</v>
      </c>
      <c r="L705" s="9" t="n">
        <v>50398933</v>
      </c>
      <c r="M705" s="9" t="n">
        <f aca="false">L705/F705</f>
        <v>10484.4878302476</v>
      </c>
    </row>
    <row r="706" customFormat="false" ht="13.5" hidden="false" customHeight="false" outlineLevel="0" collapsed="false">
      <c r="B706" s="7" t="s">
        <v>699</v>
      </c>
      <c r="C706" s="7" t="n">
        <v>26</v>
      </c>
      <c r="D706" s="8" t="s">
        <v>725</v>
      </c>
      <c r="E706" s="9" t="n">
        <v>1950</v>
      </c>
      <c r="F706" s="9" t="n">
        <v>3228</v>
      </c>
      <c r="G706" s="9" t="n">
        <v>78317754</v>
      </c>
      <c r="H706" s="9" t="n">
        <f aca="false">G706/F706</f>
        <v>24262.0055762082</v>
      </c>
      <c r="I706" s="9" t="n">
        <v>30000000</v>
      </c>
      <c r="J706" s="9" t="n">
        <f aca="false">I706/F706</f>
        <v>9293.68029739777</v>
      </c>
      <c r="K706" s="9" t="n">
        <v>0</v>
      </c>
      <c r="L706" s="9" t="n">
        <v>35256014</v>
      </c>
      <c r="M706" s="9" t="n">
        <f aca="false">L706/F706</f>
        <v>10921.9374225527</v>
      </c>
    </row>
    <row r="707" customFormat="false" ht="13.5" hidden="false" customHeight="false" outlineLevel="0" collapsed="false">
      <c r="B707" s="7" t="s">
        <v>699</v>
      </c>
      <c r="C707" s="7" t="n">
        <v>27</v>
      </c>
      <c r="D707" s="8" t="s">
        <v>726</v>
      </c>
      <c r="E707" s="9" t="n">
        <v>1945</v>
      </c>
      <c r="F707" s="9" t="n">
        <v>3301</v>
      </c>
      <c r="G707" s="9" t="n">
        <v>-37300905</v>
      </c>
      <c r="H707" s="9" t="n">
        <f aca="false">G707/F707</f>
        <v>-11299.8803392911</v>
      </c>
      <c r="I707" s="9" t="n">
        <v>20000000</v>
      </c>
      <c r="J707" s="9" t="n">
        <f aca="false">I707/F707</f>
        <v>6058.77006967586</v>
      </c>
      <c r="K707" s="9" t="n">
        <v>0</v>
      </c>
      <c r="L707" s="9" t="n">
        <v>0</v>
      </c>
      <c r="M707" s="9" t="n">
        <f aca="false">L707/F707</f>
        <v>0</v>
      </c>
    </row>
    <row r="708" customFormat="false" ht="13.5" hidden="false" customHeight="false" outlineLevel="0" collapsed="false">
      <c r="B708" s="7" t="s">
        <v>699</v>
      </c>
      <c r="C708" s="7" t="n">
        <v>28</v>
      </c>
      <c r="D708" s="8" t="s">
        <v>727</v>
      </c>
      <c r="E708" s="9" t="n">
        <v>2239</v>
      </c>
      <c r="F708" s="9" t="n">
        <v>3892</v>
      </c>
      <c r="G708" s="9" t="n">
        <v>125241081</v>
      </c>
      <c r="H708" s="9" t="n">
        <f aca="false">G708/F708</f>
        <v>32179.1061151079</v>
      </c>
      <c r="I708" s="9" t="n">
        <v>56033060</v>
      </c>
      <c r="J708" s="9" t="n">
        <f aca="false">I708/F708</f>
        <v>14396.9835560123</v>
      </c>
      <c r="K708" s="9" t="n">
        <v>0</v>
      </c>
      <c r="L708" s="9" t="n">
        <v>666189</v>
      </c>
      <c r="M708" s="9" t="n">
        <f aca="false">L708/F708</f>
        <v>171.168807810894</v>
      </c>
    </row>
    <row r="709" customFormat="false" ht="13.5" hidden="false" customHeight="false" outlineLevel="0" collapsed="false">
      <c r="B709" s="7" t="s">
        <v>699</v>
      </c>
      <c r="C709" s="7" t="n">
        <v>29</v>
      </c>
      <c r="D709" s="8" t="s">
        <v>728</v>
      </c>
      <c r="E709" s="9" t="n">
        <v>2518</v>
      </c>
      <c r="F709" s="9" t="n">
        <v>3894</v>
      </c>
      <c r="G709" s="9" t="n">
        <v>66786190</v>
      </c>
      <c r="H709" s="9" t="n">
        <f aca="false">G709/F709</f>
        <v>17151.0503338469</v>
      </c>
      <c r="I709" s="9" t="n">
        <v>9036337</v>
      </c>
      <c r="J709" s="9" t="n">
        <f aca="false">I709/F709</f>
        <v>2320.57960965588</v>
      </c>
      <c r="K709" s="9" t="n">
        <v>0</v>
      </c>
      <c r="L709" s="9" t="n">
        <v>4023982</v>
      </c>
      <c r="M709" s="9" t="n">
        <f aca="false">L709/F709</f>
        <v>1033.3800719055</v>
      </c>
    </row>
    <row r="710" customFormat="false" ht="13.5" hidden="false" customHeight="false" outlineLevel="0" collapsed="false">
      <c r="B710" s="7" t="s">
        <v>699</v>
      </c>
      <c r="C710" s="7" t="n">
        <v>30</v>
      </c>
      <c r="D710" s="8" t="s">
        <v>729</v>
      </c>
      <c r="E710" s="9" t="n">
        <v>1663</v>
      </c>
      <c r="F710" s="9" t="n">
        <v>2835</v>
      </c>
      <c r="G710" s="9" t="n">
        <v>67777412</v>
      </c>
      <c r="H710" s="9" t="n">
        <f aca="false">G710/F710</f>
        <v>23907.376366843</v>
      </c>
      <c r="I710" s="9" t="n">
        <v>831000</v>
      </c>
      <c r="J710" s="9" t="n">
        <f aca="false">I710/F710</f>
        <v>293.121693121693</v>
      </c>
      <c r="K710" s="9" t="n">
        <v>0</v>
      </c>
      <c r="L710" s="9" t="n">
        <v>8354879</v>
      </c>
      <c r="M710" s="9" t="n">
        <f aca="false">L710/F710</f>
        <v>2947.04726631393</v>
      </c>
    </row>
    <row r="711" customFormat="false" ht="13.5" hidden="false" customHeight="false" outlineLevel="0" collapsed="false">
      <c r="B711" s="7" t="s">
        <v>699</v>
      </c>
      <c r="C711" s="7" t="n">
        <v>31</v>
      </c>
      <c r="D711" s="8" t="s">
        <v>730</v>
      </c>
      <c r="E711" s="9" t="n">
        <v>5414</v>
      </c>
      <c r="F711" s="9" t="n">
        <v>9054</v>
      </c>
      <c r="G711" s="9" t="n">
        <v>452628636</v>
      </c>
      <c r="H711" s="9" t="n">
        <f aca="false">G711/F711</f>
        <v>49992.1179589132</v>
      </c>
      <c r="I711" s="9" t="n">
        <v>463000</v>
      </c>
      <c r="J711" s="9" t="n">
        <f aca="false">I711/F711</f>
        <v>51.1376187320521</v>
      </c>
      <c r="K711" s="9" t="n">
        <v>0</v>
      </c>
      <c r="L711" s="9" t="n">
        <v>16530385</v>
      </c>
      <c r="M711" s="9" t="n">
        <f aca="false">L711/F711</f>
        <v>1825.75491495472</v>
      </c>
    </row>
    <row r="712" customFormat="false" ht="13.5" hidden="false" customHeight="false" outlineLevel="0" collapsed="false">
      <c r="B712" s="7" t="s">
        <v>699</v>
      </c>
      <c r="C712" s="7" t="n">
        <v>32</v>
      </c>
      <c r="D712" s="8" t="s">
        <v>731</v>
      </c>
      <c r="E712" s="9" t="n">
        <v>7702</v>
      </c>
      <c r="F712" s="9" t="n">
        <v>13845</v>
      </c>
      <c r="G712" s="9" t="n">
        <v>53041217</v>
      </c>
      <c r="H712" s="9" t="n">
        <f aca="false">G712/F712</f>
        <v>3831.07381726255</v>
      </c>
      <c r="I712" s="9" t="n">
        <v>357320516</v>
      </c>
      <c r="J712" s="9" t="n">
        <f aca="false">I712/F712</f>
        <v>25808.6324304803</v>
      </c>
      <c r="K712" s="9" t="n">
        <v>0</v>
      </c>
      <c r="L712" s="9" t="n">
        <v>422138</v>
      </c>
      <c r="M712" s="9" t="n">
        <f aca="false">L712/F712</f>
        <v>30.4902853015529</v>
      </c>
    </row>
    <row r="713" customFormat="false" ht="13.5" hidden="false" customHeight="false" outlineLevel="0" collapsed="false">
      <c r="B713" s="7" t="s">
        <v>699</v>
      </c>
      <c r="C713" s="7" t="n">
        <v>33</v>
      </c>
      <c r="D713" s="8" t="s">
        <v>732</v>
      </c>
      <c r="E713" s="9" t="n">
        <v>584</v>
      </c>
      <c r="F713" s="9" t="n">
        <v>1042</v>
      </c>
      <c r="G713" s="9" t="n">
        <v>16296435</v>
      </c>
      <c r="H713" s="9" t="n">
        <f aca="false">G713/F713</f>
        <v>15639.5729366603</v>
      </c>
      <c r="I713" s="9" t="n">
        <v>0</v>
      </c>
      <c r="J713" s="9" t="n">
        <f aca="false">I713/F713</f>
        <v>0</v>
      </c>
      <c r="K713" s="9" t="n">
        <v>0</v>
      </c>
      <c r="L713" s="9" t="n">
        <v>14480143</v>
      </c>
      <c r="M713" s="9" t="n">
        <f aca="false">L713/F713</f>
        <v>13896.490403071</v>
      </c>
    </row>
    <row r="714" customFormat="false" ht="14.25" hidden="false" customHeight="false" outlineLevel="0" collapsed="false">
      <c r="B714" s="5" t="s">
        <v>733</v>
      </c>
      <c r="C714" s="5"/>
      <c r="D714" s="6"/>
      <c r="E714" s="10" t="n">
        <f aca="false">SUM(E681:E713)</f>
        <v>1390260</v>
      </c>
      <c r="F714" s="10" t="n">
        <f aca="false">SUM(F681:F713)</f>
        <v>2272725</v>
      </c>
      <c r="G714" s="10" t="n">
        <f aca="false">SUM(G681:G713)</f>
        <v>30455857029</v>
      </c>
      <c r="H714" s="10" t="n">
        <f aca="false">G714/F714</f>
        <v>13400.5904933505</v>
      </c>
      <c r="I714" s="10" t="n">
        <f aca="false">SUM(I681:I713)</f>
        <v>42034408471</v>
      </c>
      <c r="J714" s="10" t="n">
        <f aca="false">I714/F714</f>
        <v>18495.1582223982</v>
      </c>
      <c r="K714" s="10" t="n">
        <f aca="false">SUM(K681:K713)</f>
        <v>0</v>
      </c>
      <c r="L714" s="10" t="n">
        <f aca="false">SUM(L681:L713)</f>
        <v>3382828272</v>
      </c>
      <c r="M714" s="10" t="n">
        <f aca="false">L714/F714</f>
        <v>1488.44592812593</v>
      </c>
    </row>
    <row r="715" customFormat="false" ht="13.5" hidden="false" customHeight="false" outlineLevel="0" collapsed="false">
      <c r="B715" s="7" t="s">
        <v>734</v>
      </c>
      <c r="C715" s="7" t="n">
        <v>1</v>
      </c>
      <c r="D715" s="8" t="s">
        <v>735</v>
      </c>
      <c r="E715" s="9" t="n">
        <v>111728</v>
      </c>
      <c r="F715" s="9" t="n">
        <v>186677</v>
      </c>
      <c r="G715" s="9" t="n">
        <v>556521920</v>
      </c>
      <c r="H715" s="9" t="n">
        <f aca="false">G715/F715</f>
        <v>2981.20239772441</v>
      </c>
      <c r="I715" s="9" t="n">
        <v>1243899880</v>
      </c>
      <c r="J715" s="9" t="n">
        <f aca="false">I715/F715</f>
        <v>6663.38049143708</v>
      </c>
      <c r="K715" s="9" t="n">
        <v>0</v>
      </c>
      <c r="L715" s="9" t="n">
        <v>757809511</v>
      </c>
      <c r="M715" s="9" t="n">
        <f aca="false">L715/F715</f>
        <v>4059.46908831833</v>
      </c>
    </row>
    <row r="716" customFormat="false" ht="13.5" hidden="false" customHeight="false" outlineLevel="0" collapsed="false">
      <c r="B716" s="7" t="s">
        <v>734</v>
      </c>
      <c r="C716" s="7" t="n">
        <v>2</v>
      </c>
      <c r="D716" s="8" t="s">
        <v>736</v>
      </c>
      <c r="E716" s="9" t="n">
        <v>37083</v>
      </c>
      <c r="F716" s="9" t="n">
        <v>61543</v>
      </c>
      <c r="G716" s="9" t="n">
        <v>242359683</v>
      </c>
      <c r="H716" s="9" t="n">
        <f aca="false">G716/F716</f>
        <v>3938.05441723673</v>
      </c>
      <c r="I716" s="9" t="n">
        <v>411655000</v>
      </c>
      <c r="J716" s="9" t="n">
        <f aca="false">I716/F716</f>
        <v>6688.90044359229</v>
      </c>
      <c r="K716" s="9" t="n">
        <v>0</v>
      </c>
      <c r="L716" s="9" t="n">
        <v>288468</v>
      </c>
      <c r="M716" s="9" t="n">
        <f aca="false">L716/F716</f>
        <v>4.68725931462555</v>
      </c>
    </row>
    <row r="717" customFormat="false" ht="13.5" hidden="false" customHeight="false" outlineLevel="0" collapsed="false">
      <c r="B717" s="7" t="s">
        <v>734</v>
      </c>
      <c r="C717" s="7" t="n">
        <v>3</v>
      </c>
      <c r="D717" s="8" t="s">
        <v>737</v>
      </c>
      <c r="E717" s="9" t="n">
        <v>26013</v>
      </c>
      <c r="F717" s="9" t="n">
        <v>43093</v>
      </c>
      <c r="G717" s="9" t="n">
        <v>649792794</v>
      </c>
      <c r="H717" s="9" t="n">
        <f aca="false">G717/F717</f>
        <v>15078.8479335391</v>
      </c>
      <c r="I717" s="9" t="n">
        <v>0</v>
      </c>
      <c r="J717" s="9" t="n">
        <f aca="false">I717/F717</f>
        <v>0</v>
      </c>
      <c r="K717" s="9" t="n">
        <v>0</v>
      </c>
      <c r="L717" s="9" t="n">
        <v>797470844</v>
      </c>
      <c r="M717" s="9" t="n">
        <f aca="false">L717/F717</f>
        <v>18505.8093889959</v>
      </c>
    </row>
    <row r="718" customFormat="false" ht="13.5" hidden="false" customHeight="false" outlineLevel="0" collapsed="false">
      <c r="B718" s="7" t="s">
        <v>734</v>
      </c>
      <c r="C718" s="7" t="n">
        <v>4</v>
      </c>
      <c r="D718" s="8" t="s">
        <v>738</v>
      </c>
      <c r="E718" s="9" t="n">
        <v>13404</v>
      </c>
      <c r="F718" s="9" t="n">
        <v>23198</v>
      </c>
      <c r="G718" s="9" t="n">
        <v>-333897716</v>
      </c>
      <c r="H718" s="9" t="n">
        <f aca="false">G718/F718</f>
        <v>-14393.3837399776</v>
      </c>
      <c r="I718" s="9" t="n">
        <v>62326881</v>
      </c>
      <c r="J718" s="9" t="n">
        <f aca="false">I718/F718</f>
        <v>2686.7351064747</v>
      </c>
      <c r="K718" s="9" t="n">
        <v>329063449</v>
      </c>
      <c r="L718" s="9" t="n">
        <v>384651</v>
      </c>
      <c r="M718" s="9" t="n">
        <f aca="false">L718/F718</f>
        <v>16.5812138977498</v>
      </c>
    </row>
    <row r="719" customFormat="false" ht="13.5" hidden="false" customHeight="false" outlineLevel="0" collapsed="false">
      <c r="B719" s="7" t="s">
        <v>734</v>
      </c>
      <c r="C719" s="7" t="n">
        <v>5</v>
      </c>
      <c r="D719" s="8" t="s">
        <v>739</v>
      </c>
      <c r="E719" s="9" t="n">
        <v>12353</v>
      </c>
      <c r="F719" s="9" t="n">
        <v>19948</v>
      </c>
      <c r="G719" s="9" t="n">
        <v>463075629</v>
      </c>
      <c r="H719" s="9" t="n">
        <f aca="false">G719/F719</f>
        <v>23214.1382093443</v>
      </c>
      <c r="I719" s="9" t="n">
        <v>160031000</v>
      </c>
      <c r="J719" s="9" t="n">
        <f aca="false">I719/F719</f>
        <v>8022.40826147985</v>
      </c>
      <c r="K719" s="9" t="n">
        <v>0</v>
      </c>
      <c r="L719" s="9" t="n">
        <v>552344372</v>
      </c>
      <c r="M719" s="9" t="n">
        <f aca="false">L719/F719</f>
        <v>27689.2105474233</v>
      </c>
    </row>
    <row r="720" customFormat="false" ht="13.5" hidden="false" customHeight="false" outlineLevel="0" collapsed="false">
      <c r="B720" s="7" t="s">
        <v>734</v>
      </c>
      <c r="C720" s="7" t="n">
        <v>6</v>
      </c>
      <c r="D720" s="8" t="s">
        <v>740</v>
      </c>
      <c r="E720" s="9" t="n">
        <v>13793</v>
      </c>
      <c r="F720" s="9" t="n">
        <v>24209</v>
      </c>
      <c r="G720" s="9" t="n">
        <v>134411781</v>
      </c>
      <c r="H720" s="9" t="n">
        <f aca="false">G720/F720</f>
        <v>5552.14098062704</v>
      </c>
      <c r="I720" s="9" t="n">
        <v>0</v>
      </c>
      <c r="J720" s="9" t="n">
        <f aca="false">I720/F720</f>
        <v>0</v>
      </c>
      <c r="K720" s="9" t="n">
        <v>0</v>
      </c>
      <c r="L720" s="9" t="n">
        <v>121756852</v>
      </c>
      <c r="M720" s="9" t="n">
        <f aca="false">L720/F720</f>
        <v>5029.40443636664</v>
      </c>
    </row>
    <row r="721" customFormat="false" ht="13.5" hidden="false" customHeight="false" outlineLevel="0" collapsed="false">
      <c r="B721" s="7" t="s">
        <v>734</v>
      </c>
      <c r="C721" s="7" t="n">
        <v>7</v>
      </c>
      <c r="D721" s="8" t="s">
        <v>741</v>
      </c>
      <c r="E721" s="9" t="n">
        <v>5213</v>
      </c>
      <c r="F721" s="9" t="n">
        <v>8881</v>
      </c>
      <c r="G721" s="9" t="n">
        <v>55750038</v>
      </c>
      <c r="H721" s="9" t="n">
        <f aca="false">G721/F721</f>
        <v>6277.45051232969</v>
      </c>
      <c r="I721" s="9" t="n">
        <v>23955480</v>
      </c>
      <c r="J721" s="9" t="n">
        <f aca="false">I721/F721</f>
        <v>2697.38542956874</v>
      </c>
      <c r="K721" s="9" t="n">
        <v>0</v>
      </c>
      <c r="L721" s="9" t="n">
        <v>440626215</v>
      </c>
      <c r="M721" s="9" t="n">
        <f aca="false">L721/F721</f>
        <v>49614.4820403108</v>
      </c>
    </row>
    <row r="722" customFormat="false" ht="13.5" hidden="false" customHeight="false" outlineLevel="0" collapsed="false">
      <c r="B722" s="7" t="s">
        <v>734</v>
      </c>
      <c r="C722" s="7" t="n">
        <v>8</v>
      </c>
      <c r="D722" s="8" t="s">
        <v>742</v>
      </c>
      <c r="E722" s="9" t="n">
        <v>4111</v>
      </c>
      <c r="F722" s="9" t="n">
        <v>7054</v>
      </c>
      <c r="G722" s="9" t="n">
        <v>-242368354</v>
      </c>
      <c r="H722" s="9" t="n">
        <f aca="false">G722/F722</f>
        <v>-34358.9954635668</v>
      </c>
      <c r="I722" s="9" t="n">
        <v>0</v>
      </c>
      <c r="J722" s="9" t="n">
        <f aca="false">I722/F722</f>
        <v>0</v>
      </c>
      <c r="K722" s="9" t="n">
        <v>171465775</v>
      </c>
      <c r="L722" s="9" t="n">
        <v>487166</v>
      </c>
      <c r="M722" s="9" t="n">
        <f aca="false">L722/F722</f>
        <v>69.0623759569039</v>
      </c>
    </row>
    <row r="723" customFormat="false" ht="13.5" hidden="false" customHeight="false" outlineLevel="0" collapsed="false">
      <c r="B723" s="7" t="s">
        <v>734</v>
      </c>
      <c r="C723" s="7" t="n">
        <v>9</v>
      </c>
      <c r="D723" s="8" t="s">
        <v>743</v>
      </c>
      <c r="E723" s="9" t="n">
        <v>5384</v>
      </c>
      <c r="F723" s="9" t="n">
        <v>9185</v>
      </c>
      <c r="G723" s="9" t="n">
        <v>38084456</v>
      </c>
      <c r="H723" s="9" t="n">
        <f aca="false">G723/F723</f>
        <v>4146.37517691889</v>
      </c>
      <c r="I723" s="9" t="n">
        <v>0</v>
      </c>
      <c r="J723" s="9" t="n">
        <f aca="false">I723/F723</f>
        <v>0</v>
      </c>
      <c r="K723" s="9" t="n">
        <v>0</v>
      </c>
      <c r="L723" s="9" t="n">
        <v>641853</v>
      </c>
      <c r="M723" s="9" t="n">
        <f aca="false">L723/F723</f>
        <v>69.8805661404464</v>
      </c>
    </row>
    <row r="724" customFormat="false" ht="13.5" hidden="false" customHeight="false" outlineLevel="0" collapsed="false">
      <c r="B724" s="7" t="s">
        <v>734</v>
      </c>
      <c r="C724" s="7" t="n">
        <v>10</v>
      </c>
      <c r="D724" s="8" t="s">
        <v>744</v>
      </c>
      <c r="E724" s="9" t="n">
        <v>9472</v>
      </c>
      <c r="F724" s="9" t="n">
        <v>15934</v>
      </c>
      <c r="G724" s="9" t="n">
        <v>202898161</v>
      </c>
      <c r="H724" s="9" t="n">
        <f aca="false">G724/F724</f>
        <v>12733.6614158403</v>
      </c>
      <c r="I724" s="9" t="n">
        <v>0</v>
      </c>
      <c r="J724" s="9" t="n">
        <f aca="false">I724/F724</f>
        <v>0</v>
      </c>
      <c r="K724" s="9" t="n">
        <v>0</v>
      </c>
      <c r="L724" s="9" t="n">
        <v>202201284</v>
      </c>
      <c r="M724" s="9" t="n">
        <f aca="false">L724/F724</f>
        <v>12689.9261955567</v>
      </c>
    </row>
    <row r="725" customFormat="false" ht="13.5" hidden="false" customHeight="false" outlineLevel="0" collapsed="false">
      <c r="B725" s="7" t="s">
        <v>734</v>
      </c>
      <c r="C725" s="7" t="n">
        <v>11</v>
      </c>
      <c r="D725" s="8" t="s">
        <v>745</v>
      </c>
      <c r="E725" s="9" t="n">
        <v>6507</v>
      </c>
      <c r="F725" s="9" t="n">
        <v>10481</v>
      </c>
      <c r="G725" s="9" t="n">
        <v>72682468</v>
      </c>
      <c r="H725" s="9" t="n">
        <f aca="false">G725/F725</f>
        <v>6934.6882931018</v>
      </c>
      <c r="I725" s="9" t="n">
        <v>0</v>
      </c>
      <c r="J725" s="9" t="n">
        <f aca="false">I725/F725</f>
        <v>0</v>
      </c>
      <c r="K725" s="9" t="n">
        <v>0</v>
      </c>
      <c r="L725" s="9" t="n">
        <v>151729567</v>
      </c>
      <c r="M725" s="9" t="n">
        <f aca="false">L725/F725</f>
        <v>14476.6307604236</v>
      </c>
    </row>
    <row r="726" customFormat="false" ht="13.5" hidden="false" customHeight="false" outlineLevel="0" collapsed="false">
      <c r="B726" s="7" t="s">
        <v>734</v>
      </c>
      <c r="C726" s="7" t="n">
        <v>12</v>
      </c>
      <c r="D726" s="8" t="s">
        <v>746</v>
      </c>
      <c r="E726" s="9" t="n">
        <v>4918</v>
      </c>
      <c r="F726" s="9" t="n">
        <v>8157</v>
      </c>
      <c r="G726" s="9" t="n">
        <v>288287254</v>
      </c>
      <c r="H726" s="9" t="n">
        <f aca="false">G726/F726</f>
        <v>35342.3138408729</v>
      </c>
      <c r="I726" s="9" t="n">
        <v>81784500</v>
      </c>
      <c r="J726" s="9" t="n">
        <f aca="false">I726/F726</f>
        <v>10026.296432512</v>
      </c>
      <c r="K726" s="9" t="n">
        <v>0</v>
      </c>
      <c r="L726" s="9" t="n">
        <v>809314</v>
      </c>
      <c r="M726" s="9" t="n">
        <f aca="false">L726/F726</f>
        <v>99.2171141350987</v>
      </c>
    </row>
    <row r="727" customFormat="false" ht="13.5" hidden="false" customHeight="false" outlineLevel="0" collapsed="false">
      <c r="B727" s="7" t="s">
        <v>734</v>
      </c>
      <c r="C727" s="7" t="n">
        <v>13</v>
      </c>
      <c r="D727" s="8" t="s">
        <v>747</v>
      </c>
      <c r="E727" s="9" t="n">
        <v>7626</v>
      </c>
      <c r="F727" s="9" t="n">
        <v>13337</v>
      </c>
      <c r="G727" s="9" t="n">
        <v>999632</v>
      </c>
      <c r="H727" s="9" t="n">
        <f aca="false">G727/F727</f>
        <v>74.951788258229</v>
      </c>
      <c r="I727" s="9" t="n">
        <v>33263000</v>
      </c>
      <c r="J727" s="9" t="n">
        <f aca="false">I727/F727</f>
        <v>2494.03913923671</v>
      </c>
      <c r="K727" s="9" t="n">
        <v>0</v>
      </c>
      <c r="L727" s="9" t="n">
        <v>5522647</v>
      </c>
      <c r="M727" s="9" t="n">
        <f aca="false">L727/F727</f>
        <v>414.084651720777</v>
      </c>
    </row>
    <row r="728" customFormat="false" ht="13.5" hidden="false" customHeight="false" outlineLevel="0" collapsed="false">
      <c r="B728" s="7" t="s">
        <v>734</v>
      </c>
      <c r="C728" s="7" t="n">
        <v>14</v>
      </c>
      <c r="D728" s="8" t="s">
        <v>748</v>
      </c>
      <c r="E728" s="9" t="n">
        <v>1713</v>
      </c>
      <c r="F728" s="9" t="n">
        <v>3137</v>
      </c>
      <c r="G728" s="9" t="n">
        <v>26283409</v>
      </c>
      <c r="H728" s="9" t="n">
        <f aca="false">G728/F728</f>
        <v>8378.51737328658</v>
      </c>
      <c r="I728" s="9" t="n">
        <v>15251000</v>
      </c>
      <c r="J728" s="9" t="n">
        <f aca="false">I728/F728</f>
        <v>4861.65125916481</v>
      </c>
      <c r="K728" s="9" t="n">
        <v>0</v>
      </c>
      <c r="L728" s="9" t="n">
        <v>7192</v>
      </c>
      <c r="M728" s="9" t="n">
        <f aca="false">L728/F728</f>
        <v>2.29263627669748</v>
      </c>
    </row>
    <row r="729" customFormat="false" ht="13.5" hidden="false" customHeight="false" outlineLevel="0" collapsed="false">
      <c r="B729" s="7" t="s">
        <v>734</v>
      </c>
      <c r="C729" s="7" t="n">
        <v>15</v>
      </c>
      <c r="D729" s="8" t="s">
        <v>749</v>
      </c>
      <c r="E729" s="9" t="n">
        <v>1140</v>
      </c>
      <c r="F729" s="9" t="n">
        <v>2000</v>
      </c>
      <c r="G729" s="9" t="n">
        <v>39531972</v>
      </c>
      <c r="H729" s="9" t="n">
        <f aca="false">G729/F729</f>
        <v>19765.986</v>
      </c>
      <c r="I729" s="9" t="n">
        <v>2560000</v>
      </c>
      <c r="J729" s="9" t="n">
        <f aca="false">I729/F729</f>
        <v>1280</v>
      </c>
      <c r="K729" s="9" t="n">
        <v>0</v>
      </c>
      <c r="L729" s="9" t="n">
        <v>200000</v>
      </c>
      <c r="M729" s="9" t="n">
        <f aca="false">L729/F729</f>
        <v>100</v>
      </c>
    </row>
    <row r="730" customFormat="false" ht="13.5" hidden="false" customHeight="false" outlineLevel="0" collapsed="false">
      <c r="B730" s="7" t="s">
        <v>734</v>
      </c>
      <c r="C730" s="7" t="n">
        <v>16</v>
      </c>
      <c r="D730" s="8" t="s">
        <v>750</v>
      </c>
      <c r="E730" s="9" t="n">
        <v>1767</v>
      </c>
      <c r="F730" s="9" t="n">
        <v>3090</v>
      </c>
      <c r="G730" s="9" t="n">
        <v>67837576</v>
      </c>
      <c r="H730" s="9" t="n">
        <f aca="false">G730/F730</f>
        <v>21953.9080906149</v>
      </c>
      <c r="I730" s="9" t="n">
        <v>0</v>
      </c>
      <c r="J730" s="9" t="n">
        <f aca="false">I730/F730</f>
        <v>0</v>
      </c>
      <c r="K730" s="9" t="n">
        <v>0</v>
      </c>
      <c r="L730" s="9" t="n">
        <v>226973603</v>
      </c>
      <c r="M730" s="9" t="n">
        <f aca="false">L730/F730</f>
        <v>73454.2404530744</v>
      </c>
    </row>
    <row r="731" customFormat="false" ht="13.5" hidden="false" customHeight="false" outlineLevel="0" collapsed="false">
      <c r="B731" s="7" t="s">
        <v>734</v>
      </c>
      <c r="C731" s="7" t="n">
        <v>17</v>
      </c>
      <c r="D731" s="8" t="s">
        <v>751</v>
      </c>
      <c r="E731" s="9" t="n">
        <v>707</v>
      </c>
      <c r="F731" s="9" t="n">
        <v>1170</v>
      </c>
      <c r="G731" s="9" t="n">
        <v>41594980</v>
      </c>
      <c r="H731" s="9" t="n">
        <f aca="false">G731/F731</f>
        <v>35551.264957265</v>
      </c>
      <c r="I731" s="9" t="n">
        <v>0</v>
      </c>
      <c r="J731" s="9" t="n">
        <f aca="false">I731/F731</f>
        <v>0</v>
      </c>
      <c r="K731" s="9" t="n">
        <v>0</v>
      </c>
      <c r="L731" s="9" t="n">
        <v>63499000</v>
      </c>
      <c r="M731" s="9" t="n">
        <f aca="false">L731/F731</f>
        <v>54272.6495726496</v>
      </c>
    </row>
    <row r="732" customFormat="false" ht="13.5" hidden="false" customHeight="false" outlineLevel="0" collapsed="false">
      <c r="B732" s="7" t="s">
        <v>734</v>
      </c>
      <c r="C732" s="7" t="n">
        <v>18</v>
      </c>
      <c r="D732" s="8" t="s">
        <v>752</v>
      </c>
      <c r="E732" s="9" t="n">
        <v>1682</v>
      </c>
      <c r="F732" s="9" t="n">
        <v>2860</v>
      </c>
      <c r="G732" s="9" t="n">
        <v>47890138</v>
      </c>
      <c r="H732" s="9" t="n">
        <f aca="false">G732/F732</f>
        <v>16744.8034965035</v>
      </c>
      <c r="I732" s="9" t="n">
        <v>53135806</v>
      </c>
      <c r="J732" s="9" t="n">
        <f aca="false">I732/F732</f>
        <v>18578.9531468531</v>
      </c>
      <c r="K732" s="9" t="n">
        <v>0</v>
      </c>
      <c r="L732" s="9" t="n">
        <v>23482380</v>
      </c>
      <c r="M732" s="9" t="n">
        <f aca="false">L732/F732</f>
        <v>8210.62237762238</v>
      </c>
    </row>
    <row r="733" customFormat="false" ht="13.5" hidden="false" customHeight="false" outlineLevel="0" collapsed="false">
      <c r="B733" s="7" t="s">
        <v>734</v>
      </c>
      <c r="C733" s="7" t="n">
        <v>19</v>
      </c>
      <c r="D733" s="8" t="s">
        <v>753</v>
      </c>
      <c r="E733" s="9" t="n">
        <v>1606</v>
      </c>
      <c r="F733" s="9" t="n">
        <v>2940</v>
      </c>
      <c r="G733" s="9" t="n">
        <v>123786296</v>
      </c>
      <c r="H733" s="9" t="n">
        <f aca="false">G733/F733</f>
        <v>42104.1823129252</v>
      </c>
      <c r="I733" s="9" t="n">
        <v>69747000</v>
      </c>
      <c r="J733" s="9" t="n">
        <f aca="false">I733/F733</f>
        <v>23723.4693877551</v>
      </c>
      <c r="K733" s="9" t="n">
        <v>0</v>
      </c>
      <c r="L733" s="9" t="n">
        <v>96796303</v>
      </c>
      <c r="M733" s="9" t="n">
        <f aca="false">L733/F733</f>
        <v>32923.912585034</v>
      </c>
    </row>
    <row r="734" customFormat="false" ht="13.5" hidden="false" customHeight="false" outlineLevel="0" collapsed="false">
      <c r="B734" s="7" t="s">
        <v>734</v>
      </c>
      <c r="C734" s="7" t="n">
        <v>20</v>
      </c>
      <c r="D734" s="8" t="s">
        <v>754</v>
      </c>
      <c r="E734" s="9" t="n">
        <v>623</v>
      </c>
      <c r="F734" s="9" t="n">
        <v>1013</v>
      </c>
      <c r="G734" s="9" t="n">
        <v>13443565</v>
      </c>
      <c r="H734" s="9" t="n">
        <f aca="false">G734/F734</f>
        <v>13271.0414610069</v>
      </c>
      <c r="I734" s="9" t="n">
        <v>0</v>
      </c>
      <c r="J734" s="9" t="n">
        <f aca="false">I734/F734</f>
        <v>0</v>
      </c>
      <c r="K734" s="9" t="n">
        <v>0</v>
      </c>
      <c r="L734" s="9" t="n">
        <v>16124840</v>
      </c>
      <c r="M734" s="9" t="n">
        <f aca="false">L734/F734</f>
        <v>15917.9072063179</v>
      </c>
    </row>
    <row r="735" customFormat="false" ht="13.5" hidden="false" customHeight="false" outlineLevel="0" collapsed="false">
      <c r="B735" s="7" t="s">
        <v>734</v>
      </c>
      <c r="C735" s="7" t="n">
        <v>21</v>
      </c>
      <c r="D735" s="8" t="s">
        <v>755</v>
      </c>
      <c r="E735" s="9" t="n">
        <v>803</v>
      </c>
      <c r="F735" s="9" t="n">
        <v>1395</v>
      </c>
      <c r="G735" s="9" t="n">
        <v>75805388</v>
      </c>
      <c r="H735" s="9" t="n">
        <f aca="false">G735/F735</f>
        <v>54340.7799283154</v>
      </c>
      <c r="I735" s="9" t="n">
        <v>30000000</v>
      </c>
      <c r="J735" s="9" t="n">
        <f aca="false">I735/F735</f>
        <v>21505.376344086</v>
      </c>
      <c r="K735" s="9" t="n">
        <v>0</v>
      </c>
      <c r="L735" s="9" t="n">
        <v>24100127</v>
      </c>
      <c r="M735" s="9" t="n">
        <f aca="false">L735/F735</f>
        <v>17276.076702509</v>
      </c>
    </row>
    <row r="736" customFormat="false" ht="13.5" hidden="false" customHeight="false" outlineLevel="0" collapsed="false">
      <c r="B736" s="7" t="s">
        <v>734</v>
      </c>
      <c r="C736" s="7" t="n">
        <v>22</v>
      </c>
      <c r="D736" s="8" t="s">
        <v>756</v>
      </c>
      <c r="E736" s="9" t="n">
        <v>57</v>
      </c>
      <c r="F736" s="9" t="n">
        <v>98</v>
      </c>
      <c r="G736" s="9" t="n">
        <v>12664137</v>
      </c>
      <c r="H736" s="9" t="n">
        <f aca="false">G736/F736</f>
        <v>129225.887755102</v>
      </c>
      <c r="I736" s="9" t="n">
        <v>0</v>
      </c>
      <c r="J736" s="9" t="n">
        <f aca="false">I736/F736</f>
        <v>0</v>
      </c>
      <c r="K736" s="9" t="n">
        <v>0</v>
      </c>
      <c r="L736" s="9" t="n">
        <v>36000000</v>
      </c>
      <c r="M736" s="9" t="n">
        <f aca="false">L736/F736</f>
        <v>367346.93877551</v>
      </c>
    </row>
    <row r="737" customFormat="false" ht="13.5" hidden="false" customHeight="false" outlineLevel="0" collapsed="false">
      <c r="B737" s="7" t="s">
        <v>734</v>
      </c>
      <c r="C737" s="7" t="n">
        <v>23</v>
      </c>
      <c r="D737" s="8" t="s">
        <v>757</v>
      </c>
      <c r="E737" s="9" t="n">
        <v>6121</v>
      </c>
      <c r="F737" s="9" t="n">
        <v>11085</v>
      </c>
      <c r="G737" s="9" t="n">
        <v>25294523</v>
      </c>
      <c r="H737" s="9" t="n">
        <f aca="false">G737/F737</f>
        <v>2281.86946323861</v>
      </c>
      <c r="I737" s="9" t="n">
        <v>100000000</v>
      </c>
      <c r="J737" s="9" t="n">
        <f aca="false">I737/F737</f>
        <v>9021.199819576</v>
      </c>
      <c r="K737" s="9" t="n">
        <v>6287710</v>
      </c>
      <c r="L737" s="9" t="n">
        <v>153106</v>
      </c>
      <c r="M737" s="9" t="n">
        <f aca="false">L737/F737</f>
        <v>13.81199819576</v>
      </c>
    </row>
    <row r="738" customFormat="false" ht="13.5" hidden="false" customHeight="false" outlineLevel="0" collapsed="false">
      <c r="B738" s="7" t="s">
        <v>734</v>
      </c>
      <c r="C738" s="7" t="n">
        <v>24</v>
      </c>
      <c r="D738" s="8" t="s">
        <v>758</v>
      </c>
      <c r="E738" s="9" t="n">
        <v>9922</v>
      </c>
      <c r="F738" s="9" t="n">
        <v>16551</v>
      </c>
      <c r="G738" s="9" t="n">
        <v>295803035</v>
      </c>
      <c r="H738" s="9" t="n">
        <f aca="false">G738/F738</f>
        <v>17872.2152740016</v>
      </c>
      <c r="I738" s="9" t="n">
        <v>60000000</v>
      </c>
      <c r="J738" s="9" t="n">
        <f aca="false">I738/F738</f>
        <v>3625.15860068878</v>
      </c>
      <c r="K738" s="9" t="n">
        <v>0</v>
      </c>
      <c r="L738" s="9" t="n">
        <v>3802439</v>
      </c>
      <c r="M738" s="9" t="n">
        <f aca="false">L738/F738</f>
        <v>229.740740740741</v>
      </c>
    </row>
    <row r="739" customFormat="false" ht="13.5" hidden="false" customHeight="false" outlineLevel="0" collapsed="false">
      <c r="B739" s="7" t="s">
        <v>734</v>
      </c>
      <c r="C739" s="7" t="n">
        <v>25</v>
      </c>
      <c r="D739" s="8" t="s">
        <v>759</v>
      </c>
      <c r="E739" s="9" t="n">
        <v>5653</v>
      </c>
      <c r="F739" s="9" t="n">
        <v>9904</v>
      </c>
      <c r="G739" s="9" t="n">
        <v>231906292</v>
      </c>
      <c r="H739" s="9" t="n">
        <f aca="false">G739/F739</f>
        <v>23415.4172051696</v>
      </c>
      <c r="I739" s="9" t="n">
        <v>200000000</v>
      </c>
      <c r="J739" s="9" t="n">
        <f aca="false">I739/F739</f>
        <v>20193.8610662359</v>
      </c>
      <c r="K739" s="9" t="n">
        <v>0</v>
      </c>
      <c r="L739" s="9" t="n">
        <v>138986000</v>
      </c>
      <c r="M739" s="9" t="n">
        <f aca="false">L739/F739</f>
        <v>14033.3198707593</v>
      </c>
    </row>
    <row r="740" customFormat="false" ht="13.5" hidden="false" customHeight="false" outlineLevel="0" collapsed="false">
      <c r="B740" s="7" t="s">
        <v>734</v>
      </c>
      <c r="C740" s="7" t="n">
        <v>26</v>
      </c>
      <c r="D740" s="8" t="s">
        <v>760</v>
      </c>
      <c r="E740" s="9" t="n">
        <v>8604</v>
      </c>
      <c r="F740" s="9" t="n">
        <v>15556</v>
      </c>
      <c r="G740" s="9" t="n">
        <v>104758349</v>
      </c>
      <c r="H740" s="9" t="n">
        <f aca="false">G740/F740</f>
        <v>6734.27288506043</v>
      </c>
      <c r="I740" s="9" t="n">
        <v>130000000</v>
      </c>
      <c r="J740" s="9" t="n">
        <f aca="false">I740/F740</f>
        <v>8356.90408845462</v>
      </c>
      <c r="K740" s="9" t="n">
        <v>0</v>
      </c>
      <c r="L740" s="9" t="n">
        <v>3270070</v>
      </c>
      <c r="M740" s="9" t="n">
        <f aca="false">L740/F740</f>
        <v>210.212779634868</v>
      </c>
    </row>
    <row r="741" customFormat="false" ht="13.5" hidden="false" customHeight="false" outlineLevel="0" collapsed="false">
      <c r="B741" s="7" t="s">
        <v>734</v>
      </c>
      <c r="C741" s="7" t="n">
        <v>27</v>
      </c>
      <c r="D741" s="8" t="s">
        <v>761</v>
      </c>
      <c r="E741" s="9" t="n">
        <v>8454</v>
      </c>
      <c r="F741" s="9" t="n">
        <v>14598</v>
      </c>
      <c r="G741" s="9" t="n">
        <v>166412383</v>
      </c>
      <c r="H741" s="9" t="n">
        <f aca="false">G741/F741</f>
        <v>11399.6700232909</v>
      </c>
      <c r="I741" s="9" t="n">
        <v>0</v>
      </c>
      <c r="J741" s="9" t="n">
        <f aca="false">I741/F741</f>
        <v>0</v>
      </c>
      <c r="K741" s="9" t="n">
        <v>0</v>
      </c>
      <c r="L741" s="9" t="n">
        <v>111047733</v>
      </c>
      <c r="M741" s="9" t="n">
        <f aca="false">L741/F741</f>
        <v>7607.05117139334</v>
      </c>
    </row>
    <row r="742" customFormat="false" ht="13.5" hidden="false" customHeight="false" outlineLevel="0" collapsed="false">
      <c r="B742" s="7" t="s">
        <v>734</v>
      </c>
      <c r="C742" s="7" t="n">
        <v>28</v>
      </c>
      <c r="D742" s="8" t="s">
        <v>762</v>
      </c>
      <c r="E742" s="9" t="n">
        <v>4395</v>
      </c>
      <c r="F742" s="9" t="n">
        <v>7687</v>
      </c>
      <c r="G742" s="9" t="n">
        <v>123097622</v>
      </c>
      <c r="H742" s="9" t="n">
        <f aca="false">G742/F742</f>
        <v>16013.7403408352</v>
      </c>
      <c r="I742" s="9" t="n">
        <v>0</v>
      </c>
      <c r="J742" s="9" t="n">
        <f aca="false">I742/F742</f>
        <v>0</v>
      </c>
      <c r="K742" s="9" t="n">
        <v>0</v>
      </c>
      <c r="L742" s="9" t="n">
        <v>59721917</v>
      </c>
      <c r="M742" s="9" t="n">
        <f aca="false">L742/F742</f>
        <v>7769.20996487576</v>
      </c>
    </row>
    <row r="743" customFormat="false" ht="13.5" hidden="false" customHeight="false" outlineLevel="0" collapsed="false">
      <c r="B743" s="7" t="s">
        <v>734</v>
      </c>
      <c r="C743" s="7" t="n">
        <v>29</v>
      </c>
      <c r="D743" s="8" t="s">
        <v>763</v>
      </c>
      <c r="E743" s="9" t="n">
        <v>10795</v>
      </c>
      <c r="F743" s="9" t="n">
        <v>18963</v>
      </c>
      <c r="G743" s="9" t="n">
        <v>745356</v>
      </c>
      <c r="H743" s="9" t="n">
        <f aca="false">G743/F743</f>
        <v>39.3058060433476</v>
      </c>
      <c r="I743" s="9" t="n">
        <v>20000000</v>
      </c>
      <c r="J743" s="9" t="n">
        <f aca="false">I743/F743</f>
        <v>1054.6854400675</v>
      </c>
      <c r="K743" s="9" t="n">
        <v>0</v>
      </c>
      <c r="L743" s="9" t="n">
        <v>17859411</v>
      </c>
      <c r="M743" s="9" t="n">
        <f aca="false">L743/F743</f>
        <v>941.803037494067</v>
      </c>
    </row>
    <row r="744" customFormat="false" ht="13.5" hidden="false" customHeight="false" outlineLevel="0" collapsed="false">
      <c r="B744" s="7" t="s">
        <v>734</v>
      </c>
      <c r="C744" s="7" t="n">
        <v>30</v>
      </c>
      <c r="D744" s="8" t="s">
        <v>764</v>
      </c>
      <c r="E744" s="9" t="n">
        <v>1998</v>
      </c>
      <c r="F744" s="9" t="n">
        <v>3147</v>
      </c>
      <c r="G744" s="9" t="n">
        <v>19813625</v>
      </c>
      <c r="H744" s="9" t="n">
        <f aca="false">G744/F744</f>
        <v>6296.03590721322</v>
      </c>
      <c r="I744" s="9" t="n">
        <v>48000000</v>
      </c>
      <c r="J744" s="9" t="n">
        <f aca="false">I744/F744</f>
        <v>15252.6215443279</v>
      </c>
      <c r="K744" s="9" t="n">
        <v>0</v>
      </c>
      <c r="L744" s="9" t="n">
        <v>13137331</v>
      </c>
      <c r="M744" s="9" t="n">
        <f aca="false">L744/F744</f>
        <v>4174.55703844932</v>
      </c>
    </row>
    <row r="745" customFormat="false" ht="14.25" hidden="false" customHeight="false" outlineLevel="0" collapsed="false">
      <c r="B745" s="5" t="s">
        <v>765</v>
      </c>
      <c r="C745" s="5"/>
      <c r="D745" s="6"/>
      <c r="E745" s="10" t="n">
        <f aca="false">SUM(E715:E744)</f>
        <v>323645</v>
      </c>
      <c r="F745" s="10" t="n">
        <f aca="false">SUM(F715:F744)</f>
        <v>546891</v>
      </c>
      <c r="G745" s="10" t="n">
        <f aca="false">SUM(G715:G744)</f>
        <v>3545266392</v>
      </c>
      <c r="H745" s="10" t="n">
        <f aca="false">G745/F745</f>
        <v>6482.58316922385</v>
      </c>
      <c r="I745" s="10" t="n">
        <f aca="false">SUM(I715:I744)</f>
        <v>2745609547</v>
      </c>
      <c r="J745" s="10" t="n">
        <f aca="false">I745/F745</f>
        <v>5020.39628920571</v>
      </c>
      <c r="K745" s="10" t="n">
        <f aca="false">SUM(K715:K744)</f>
        <v>506816934</v>
      </c>
      <c r="L745" s="10" t="n">
        <f aca="false">SUM(L715:L744)</f>
        <v>3867234196</v>
      </c>
      <c r="M745" s="10" t="n">
        <f aca="false">L745/F745</f>
        <v>7071.3070721588</v>
      </c>
    </row>
    <row r="746" customFormat="false" ht="13.5" hidden="false" customHeight="false" outlineLevel="0" collapsed="false">
      <c r="B746" s="7" t="s">
        <v>766</v>
      </c>
      <c r="C746" s="7" t="n">
        <v>1</v>
      </c>
      <c r="D746" s="8" t="s">
        <v>767</v>
      </c>
      <c r="E746" s="9" t="n">
        <v>55914</v>
      </c>
      <c r="F746" s="9" t="n">
        <v>87683</v>
      </c>
      <c r="G746" s="9" t="n">
        <v>372851462</v>
      </c>
      <c r="H746" s="9" t="n">
        <f aca="false">G746/F746</f>
        <v>4252.26625457614</v>
      </c>
      <c r="I746" s="9" t="n">
        <v>144719000</v>
      </c>
      <c r="J746" s="9" t="n">
        <f aca="false">I746/F746</f>
        <v>1650.47956844542</v>
      </c>
      <c r="K746" s="9" t="n">
        <v>0</v>
      </c>
      <c r="L746" s="9" t="n">
        <v>903151888</v>
      </c>
      <c r="M746" s="9" t="n">
        <f aca="false">L746/F746</f>
        <v>10300.193743371</v>
      </c>
    </row>
    <row r="747" customFormat="false" ht="13.5" hidden="false" customHeight="false" outlineLevel="0" collapsed="false">
      <c r="B747" s="7" t="s">
        <v>766</v>
      </c>
      <c r="C747" s="7" t="n">
        <v>2</v>
      </c>
      <c r="D747" s="8" t="s">
        <v>768</v>
      </c>
      <c r="E747" s="9" t="n">
        <v>24520</v>
      </c>
      <c r="F747" s="9" t="n">
        <v>40285</v>
      </c>
      <c r="G747" s="9" t="n">
        <v>379661585</v>
      </c>
      <c r="H747" s="9" t="n">
        <f aca="false">G747/F747</f>
        <v>9424.39084026313</v>
      </c>
      <c r="I747" s="9" t="n">
        <v>113982000</v>
      </c>
      <c r="J747" s="9" t="n">
        <f aca="false">I747/F747</f>
        <v>2829.39059203177</v>
      </c>
      <c r="K747" s="9" t="n">
        <v>0</v>
      </c>
      <c r="L747" s="9" t="n">
        <v>0</v>
      </c>
      <c r="M747" s="9" t="n">
        <f aca="false">L747/F747</f>
        <v>0</v>
      </c>
    </row>
    <row r="748" customFormat="false" ht="13.5" hidden="false" customHeight="false" outlineLevel="0" collapsed="false">
      <c r="B748" s="7" t="s">
        <v>766</v>
      </c>
      <c r="C748" s="7" t="n">
        <v>3</v>
      </c>
      <c r="D748" s="8" t="s">
        <v>769</v>
      </c>
      <c r="E748" s="9" t="n">
        <v>5855</v>
      </c>
      <c r="F748" s="9" t="n">
        <v>9364</v>
      </c>
      <c r="G748" s="9" t="n">
        <v>160368573</v>
      </c>
      <c r="H748" s="9" t="n">
        <f aca="false">G748/F748</f>
        <v>17126.0757155062</v>
      </c>
      <c r="I748" s="9" t="n">
        <v>29654000</v>
      </c>
      <c r="J748" s="9" t="n">
        <f aca="false">I748/F748</f>
        <v>3166.80905595899</v>
      </c>
      <c r="K748" s="9" t="n">
        <v>0</v>
      </c>
      <c r="L748" s="9" t="n">
        <v>0</v>
      </c>
      <c r="M748" s="9" t="n">
        <f aca="false">L748/F748</f>
        <v>0</v>
      </c>
    </row>
    <row r="749" customFormat="false" ht="13.5" hidden="false" customHeight="false" outlineLevel="0" collapsed="false">
      <c r="B749" s="7" t="s">
        <v>766</v>
      </c>
      <c r="C749" s="7" t="n">
        <v>4</v>
      </c>
      <c r="D749" s="8" t="s">
        <v>770</v>
      </c>
      <c r="E749" s="9" t="n">
        <v>7020</v>
      </c>
      <c r="F749" s="9" t="n">
        <v>11450</v>
      </c>
      <c r="G749" s="9" t="n">
        <v>117883469</v>
      </c>
      <c r="H749" s="9" t="n">
        <f aca="false">G749/F749</f>
        <v>10295.4994759825</v>
      </c>
      <c r="I749" s="9" t="n">
        <v>5553000</v>
      </c>
      <c r="J749" s="9" t="n">
        <f aca="false">I749/F749</f>
        <v>484.978165938865</v>
      </c>
      <c r="K749" s="9" t="n">
        <v>0</v>
      </c>
      <c r="L749" s="9" t="n">
        <v>691606343</v>
      </c>
      <c r="M749" s="9" t="n">
        <f aca="false">L749/F749</f>
        <v>60402.30069869</v>
      </c>
    </row>
    <row r="750" customFormat="false" ht="13.5" hidden="false" customHeight="false" outlineLevel="0" collapsed="false">
      <c r="B750" s="7" t="s">
        <v>766</v>
      </c>
      <c r="C750" s="7" t="n">
        <v>5</v>
      </c>
      <c r="D750" s="8" t="s">
        <v>771</v>
      </c>
      <c r="E750" s="9" t="n">
        <v>4143</v>
      </c>
      <c r="F750" s="9" t="n">
        <v>6736</v>
      </c>
      <c r="G750" s="9" t="n">
        <v>131395100</v>
      </c>
      <c r="H750" s="9" t="n">
        <f aca="false">G750/F750</f>
        <v>19506.398456057</v>
      </c>
      <c r="I750" s="9" t="n">
        <v>5967000</v>
      </c>
      <c r="J750" s="9" t="n">
        <f aca="false">I750/F750</f>
        <v>885.83729216152</v>
      </c>
      <c r="K750" s="9" t="n">
        <v>0</v>
      </c>
      <c r="L750" s="9" t="n">
        <v>76031000</v>
      </c>
      <c r="M750" s="9" t="n">
        <f aca="false">L750/F750</f>
        <v>11287.2624703088</v>
      </c>
    </row>
    <row r="751" customFormat="false" ht="13.5" hidden="false" customHeight="false" outlineLevel="0" collapsed="false">
      <c r="B751" s="7" t="s">
        <v>766</v>
      </c>
      <c r="C751" s="7" t="n">
        <v>6</v>
      </c>
      <c r="D751" s="8" t="s">
        <v>772</v>
      </c>
      <c r="E751" s="9" t="n">
        <v>5254</v>
      </c>
      <c r="F751" s="9" t="n">
        <v>8474</v>
      </c>
      <c r="G751" s="9" t="n">
        <v>217340372</v>
      </c>
      <c r="H751" s="9" t="n">
        <f aca="false">G751/F751</f>
        <v>25647.9079537409</v>
      </c>
      <c r="I751" s="9" t="n">
        <v>5145000</v>
      </c>
      <c r="J751" s="9" t="n">
        <f aca="false">I751/F751</f>
        <v>607.151286287468</v>
      </c>
      <c r="K751" s="9" t="n">
        <v>0</v>
      </c>
      <c r="L751" s="9" t="n">
        <v>0</v>
      </c>
      <c r="M751" s="9" t="n">
        <f aca="false">L751/F751</f>
        <v>0</v>
      </c>
    </row>
    <row r="752" customFormat="false" ht="13.5" hidden="false" customHeight="false" outlineLevel="0" collapsed="false">
      <c r="B752" s="7" t="s">
        <v>766</v>
      </c>
      <c r="C752" s="7" t="n">
        <v>7</v>
      </c>
      <c r="D752" s="8" t="s">
        <v>773</v>
      </c>
      <c r="E752" s="9" t="n">
        <v>5928</v>
      </c>
      <c r="F752" s="9" t="n">
        <v>9863</v>
      </c>
      <c r="G752" s="9" t="n">
        <v>124797717</v>
      </c>
      <c r="H752" s="9" t="n">
        <f aca="false">G752/F752</f>
        <v>12653.119436277</v>
      </c>
      <c r="I752" s="9" t="n">
        <v>28852000</v>
      </c>
      <c r="J752" s="9" t="n">
        <f aca="false">I752/F752</f>
        <v>2925.27628510595</v>
      </c>
      <c r="K752" s="9" t="n">
        <v>0</v>
      </c>
      <c r="L752" s="9" t="n">
        <v>103892276</v>
      </c>
      <c r="M752" s="9" t="n">
        <f aca="false">L752/F752</f>
        <v>10533.5370576904</v>
      </c>
    </row>
    <row r="753" customFormat="false" ht="13.5" hidden="false" customHeight="false" outlineLevel="0" collapsed="false">
      <c r="B753" s="7" t="s">
        <v>766</v>
      </c>
      <c r="C753" s="7" t="n">
        <v>8</v>
      </c>
      <c r="D753" s="8" t="s">
        <v>774</v>
      </c>
      <c r="E753" s="9" t="n">
        <v>4098</v>
      </c>
      <c r="F753" s="9" t="n">
        <v>6851</v>
      </c>
      <c r="G753" s="9" t="n">
        <v>63420522</v>
      </c>
      <c r="H753" s="9" t="n">
        <f aca="false">G753/F753</f>
        <v>9257.11896073566</v>
      </c>
      <c r="I753" s="9" t="n">
        <v>5829000</v>
      </c>
      <c r="J753" s="9" t="n">
        <f aca="false">I753/F753</f>
        <v>850.824697124507</v>
      </c>
      <c r="K753" s="9" t="n">
        <v>0</v>
      </c>
      <c r="L753" s="9" t="n">
        <v>63289195</v>
      </c>
      <c r="M753" s="9" t="n">
        <f aca="false">L753/F753</f>
        <v>9237.94993431616</v>
      </c>
    </row>
    <row r="754" customFormat="false" ht="13.5" hidden="false" customHeight="false" outlineLevel="0" collapsed="false">
      <c r="B754" s="7" t="s">
        <v>766</v>
      </c>
      <c r="C754" s="7" t="n">
        <v>9</v>
      </c>
      <c r="D754" s="8" t="s">
        <v>775</v>
      </c>
      <c r="E754" s="9" t="n">
        <v>251</v>
      </c>
      <c r="F754" s="9" t="n">
        <v>420</v>
      </c>
      <c r="G754" s="9" t="n">
        <v>7674095</v>
      </c>
      <c r="H754" s="9" t="n">
        <f aca="false">G754/F754</f>
        <v>18271.6547619048</v>
      </c>
      <c r="I754" s="9" t="n">
        <v>1737000</v>
      </c>
      <c r="J754" s="9" t="n">
        <f aca="false">I754/F754</f>
        <v>4135.71428571429</v>
      </c>
      <c r="K754" s="9" t="n">
        <v>0</v>
      </c>
      <c r="L754" s="9" t="n">
        <v>40000000</v>
      </c>
      <c r="M754" s="9" t="n">
        <f aca="false">L754/F754</f>
        <v>95238.0952380952</v>
      </c>
    </row>
    <row r="755" customFormat="false" ht="13.5" hidden="false" customHeight="false" outlineLevel="0" collapsed="false">
      <c r="B755" s="7" t="s">
        <v>766</v>
      </c>
      <c r="C755" s="7" t="n">
        <v>10</v>
      </c>
      <c r="D755" s="8" t="s">
        <v>776</v>
      </c>
      <c r="E755" s="9" t="n">
        <v>3025</v>
      </c>
      <c r="F755" s="9" t="n">
        <v>4802</v>
      </c>
      <c r="G755" s="9" t="n">
        <v>61414176</v>
      </c>
      <c r="H755" s="9" t="n">
        <f aca="false">G755/F755</f>
        <v>12789.2911286964</v>
      </c>
      <c r="I755" s="9" t="n">
        <v>12833403</v>
      </c>
      <c r="J755" s="9" t="n">
        <f aca="false">I755/F755</f>
        <v>2672.51207830071</v>
      </c>
      <c r="K755" s="9" t="n">
        <v>0</v>
      </c>
      <c r="L755" s="9" t="n">
        <v>170458656</v>
      </c>
      <c r="M755" s="9" t="n">
        <f aca="false">L755/F755</f>
        <v>35497.4294044148</v>
      </c>
    </row>
    <row r="756" customFormat="false" ht="13.5" hidden="false" customHeight="false" outlineLevel="0" collapsed="false">
      <c r="B756" s="7" t="s">
        <v>766</v>
      </c>
      <c r="C756" s="7" t="n">
        <v>11</v>
      </c>
      <c r="D756" s="8" t="s">
        <v>777</v>
      </c>
      <c r="E756" s="9" t="n">
        <v>3506</v>
      </c>
      <c r="F756" s="9" t="n">
        <v>5777</v>
      </c>
      <c r="G756" s="9" t="n">
        <v>137719452</v>
      </c>
      <c r="H756" s="9" t="n">
        <f aca="false">G756/F756</f>
        <v>23839.2681322486</v>
      </c>
      <c r="I756" s="9" t="n">
        <v>5765000</v>
      </c>
      <c r="J756" s="9" t="n">
        <f aca="false">I756/F756</f>
        <v>997.922797299637</v>
      </c>
      <c r="K756" s="9" t="n">
        <v>0</v>
      </c>
      <c r="L756" s="9" t="n">
        <v>0</v>
      </c>
      <c r="M756" s="9" t="n">
        <f aca="false">L756/F756</f>
        <v>0</v>
      </c>
    </row>
    <row r="757" customFormat="false" ht="13.5" hidden="false" customHeight="false" outlineLevel="0" collapsed="false">
      <c r="B757" s="7" t="s">
        <v>766</v>
      </c>
      <c r="C757" s="7" t="n">
        <v>12</v>
      </c>
      <c r="D757" s="8" t="s">
        <v>778</v>
      </c>
      <c r="E757" s="9" t="n">
        <v>3511</v>
      </c>
      <c r="F757" s="9" t="n">
        <v>5659</v>
      </c>
      <c r="G757" s="9" t="n">
        <v>150197438</v>
      </c>
      <c r="H757" s="9" t="n">
        <f aca="false">G757/F757</f>
        <v>26541.3391058491</v>
      </c>
      <c r="I757" s="9" t="n">
        <v>5915000</v>
      </c>
      <c r="J757" s="9" t="n">
        <f aca="false">I757/F757</f>
        <v>1045.2376745008</v>
      </c>
      <c r="K757" s="9" t="n">
        <v>0</v>
      </c>
      <c r="L757" s="9" t="n">
        <v>5039792</v>
      </c>
      <c r="M757" s="9" t="n">
        <f aca="false">L757/F757</f>
        <v>890.579961123873</v>
      </c>
    </row>
    <row r="758" customFormat="false" ht="13.5" hidden="false" customHeight="false" outlineLevel="0" collapsed="false">
      <c r="B758" s="7" t="s">
        <v>766</v>
      </c>
      <c r="C758" s="7" t="n">
        <v>13</v>
      </c>
      <c r="D758" s="8" t="s">
        <v>329</v>
      </c>
      <c r="E758" s="9" t="n">
        <v>1979</v>
      </c>
      <c r="F758" s="9" t="n">
        <v>3097</v>
      </c>
      <c r="G758" s="9" t="n">
        <v>81670051</v>
      </c>
      <c r="H758" s="9" t="n">
        <f aca="false">G758/F758</f>
        <v>26370.6977720375</v>
      </c>
      <c r="I758" s="9" t="n">
        <v>2903000</v>
      </c>
      <c r="J758" s="9" t="n">
        <f aca="false">I758/F758</f>
        <v>937.35873425896</v>
      </c>
      <c r="K758" s="9" t="n">
        <v>0</v>
      </c>
      <c r="L758" s="9" t="n">
        <v>50006000</v>
      </c>
      <c r="M758" s="9" t="n">
        <f aca="false">L758/F758</f>
        <v>16146.5934775589</v>
      </c>
    </row>
    <row r="759" customFormat="false" ht="13.5" hidden="false" customHeight="false" outlineLevel="0" collapsed="false">
      <c r="B759" s="7" t="s">
        <v>766</v>
      </c>
      <c r="C759" s="7" t="n">
        <v>14</v>
      </c>
      <c r="D759" s="8" t="s">
        <v>779</v>
      </c>
      <c r="E759" s="9" t="n">
        <v>7467</v>
      </c>
      <c r="F759" s="9" t="n">
        <v>12419</v>
      </c>
      <c r="G759" s="9" t="n">
        <v>418957721</v>
      </c>
      <c r="H759" s="9" t="n">
        <f aca="false">G759/F759</f>
        <v>33735.2219180288</v>
      </c>
      <c r="I759" s="9" t="n">
        <v>62028227</v>
      </c>
      <c r="J759" s="9" t="n">
        <f aca="false">I759/F759</f>
        <v>4994.62331910782</v>
      </c>
      <c r="K759" s="9" t="n">
        <v>0</v>
      </c>
      <c r="L759" s="9" t="n">
        <v>369579483</v>
      </c>
      <c r="M759" s="9" t="n">
        <f aca="false">L759/F759</f>
        <v>29759.1982446252</v>
      </c>
    </row>
    <row r="760" customFormat="false" ht="13.5" hidden="false" customHeight="false" outlineLevel="0" collapsed="false">
      <c r="B760" s="7" t="s">
        <v>766</v>
      </c>
      <c r="C760" s="7" t="n">
        <v>15</v>
      </c>
      <c r="D760" s="8" t="s">
        <v>780</v>
      </c>
      <c r="E760" s="9" t="n">
        <v>12186</v>
      </c>
      <c r="F760" s="9" t="n">
        <v>20341</v>
      </c>
      <c r="G760" s="9" t="n">
        <v>208764632</v>
      </c>
      <c r="H760" s="9" t="n">
        <f aca="false">G760/F760</f>
        <v>10263.2433017059</v>
      </c>
      <c r="I760" s="9" t="n">
        <v>10121000</v>
      </c>
      <c r="J760" s="9" t="n">
        <f aca="false">I760/F760</f>
        <v>497.566491322944</v>
      </c>
      <c r="K760" s="9" t="n">
        <v>0</v>
      </c>
      <c r="L760" s="9" t="n">
        <v>986884038</v>
      </c>
      <c r="M760" s="9" t="n">
        <f aca="false">L760/F760</f>
        <v>48516.987267096</v>
      </c>
    </row>
    <row r="761" customFormat="false" ht="14.25" hidden="false" customHeight="false" outlineLevel="0" collapsed="false">
      <c r="B761" s="5" t="s">
        <v>781</v>
      </c>
      <c r="C761" s="5"/>
      <c r="D761" s="6"/>
      <c r="E761" s="10" t="n">
        <f aca="false">SUM(E746:E760)</f>
        <v>144657</v>
      </c>
      <c r="F761" s="10" t="n">
        <f aca="false">SUM(F746:F760)</f>
        <v>233221</v>
      </c>
      <c r="G761" s="10" t="n">
        <f aca="false">SUM(G746:G760)</f>
        <v>2634116365</v>
      </c>
      <c r="H761" s="10" t="n">
        <f aca="false">G761/F761</f>
        <v>11294.5076343897</v>
      </c>
      <c r="I761" s="10" t="n">
        <f aca="false">SUM(I746:I760)</f>
        <v>441003630</v>
      </c>
      <c r="J761" s="10" t="n">
        <f aca="false">I761/F761</f>
        <v>1890.92590289897</v>
      </c>
      <c r="K761" s="10" t="n">
        <f aca="false">SUM(K746:K760)</f>
        <v>0</v>
      </c>
      <c r="L761" s="10" t="n">
        <f aca="false">SUM(L746:L760)</f>
        <v>3459938671</v>
      </c>
      <c r="M761" s="10" t="n">
        <f aca="false">L761/F761</f>
        <v>14835.4507998851</v>
      </c>
    </row>
    <row r="762" customFormat="false" ht="13.5" hidden="false" customHeight="false" outlineLevel="0" collapsed="false">
      <c r="B762" s="7" t="s">
        <v>782</v>
      </c>
      <c r="C762" s="7" t="n">
        <v>1</v>
      </c>
      <c r="D762" s="8" t="s">
        <v>783</v>
      </c>
      <c r="E762" s="9" t="n">
        <v>64057</v>
      </c>
      <c r="F762" s="9" t="n">
        <v>104176</v>
      </c>
      <c r="G762" s="9" t="n">
        <v>1343784403</v>
      </c>
      <c r="H762" s="9" t="n">
        <f aca="false">G762/F762</f>
        <v>12899.1745027646</v>
      </c>
      <c r="I762" s="9" t="n">
        <v>889685663</v>
      </c>
      <c r="J762" s="9" t="n">
        <f aca="false">I762/F762</f>
        <v>8540.21716134234</v>
      </c>
      <c r="K762" s="9" t="n">
        <v>0</v>
      </c>
      <c r="L762" s="9" t="n">
        <v>0</v>
      </c>
      <c r="M762" s="9" t="n">
        <f aca="false">L762/F762</f>
        <v>0</v>
      </c>
    </row>
    <row r="763" customFormat="false" ht="13.5" hidden="false" customHeight="false" outlineLevel="0" collapsed="false">
      <c r="B763" s="7" t="s">
        <v>782</v>
      </c>
      <c r="C763" s="7" t="n">
        <v>2</v>
      </c>
      <c r="D763" s="8" t="s">
        <v>784</v>
      </c>
      <c r="E763" s="9" t="n">
        <v>14535</v>
      </c>
      <c r="F763" s="9" t="n">
        <v>24693</v>
      </c>
      <c r="G763" s="9" t="n">
        <v>239210533</v>
      </c>
      <c r="H763" s="9" t="n">
        <f aca="false">G763/F763</f>
        <v>9687.38237557202</v>
      </c>
      <c r="I763" s="9" t="n">
        <v>0</v>
      </c>
      <c r="J763" s="9" t="n">
        <f aca="false">I763/F763</f>
        <v>0</v>
      </c>
      <c r="K763" s="9" t="n">
        <v>0</v>
      </c>
      <c r="L763" s="9" t="n">
        <v>809465594</v>
      </c>
      <c r="M763" s="9" t="n">
        <f aca="false">L763/F763</f>
        <v>32781.1766087555</v>
      </c>
    </row>
    <row r="764" customFormat="false" ht="13.5" hidden="false" customHeight="false" outlineLevel="0" collapsed="false">
      <c r="B764" s="7" t="s">
        <v>782</v>
      </c>
      <c r="C764" s="7" t="n">
        <v>3</v>
      </c>
      <c r="D764" s="8" t="s">
        <v>785</v>
      </c>
      <c r="E764" s="9" t="n">
        <v>8634</v>
      </c>
      <c r="F764" s="9" t="n">
        <v>14133</v>
      </c>
      <c r="G764" s="9" t="n">
        <v>40670933</v>
      </c>
      <c r="H764" s="9" t="n">
        <f aca="false">G764/F764</f>
        <v>2877.72822472228</v>
      </c>
      <c r="I764" s="9" t="n">
        <v>0</v>
      </c>
      <c r="J764" s="9" t="n">
        <f aca="false">I764/F764</f>
        <v>0</v>
      </c>
      <c r="K764" s="9" t="n">
        <v>0</v>
      </c>
      <c r="L764" s="9" t="n">
        <v>649245481</v>
      </c>
      <c r="M764" s="9" t="n">
        <f aca="false">L764/F764</f>
        <v>45938.2637090497</v>
      </c>
    </row>
    <row r="765" customFormat="false" ht="13.5" hidden="false" customHeight="false" outlineLevel="0" collapsed="false">
      <c r="B765" s="7" t="s">
        <v>782</v>
      </c>
      <c r="C765" s="7" t="n">
        <v>4</v>
      </c>
      <c r="D765" s="8" t="s">
        <v>786</v>
      </c>
      <c r="E765" s="9" t="n">
        <v>11265</v>
      </c>
      <c r="F765" s="9" t="n">
        <v>18411</v>
      </c>
      <c r="G765" s="9" t="n">
        <v>114610417</v>
      </c>
      <c r="H765" s="9" t="n">
        <f aca="false">G765/F765</f>
        <v>6225.10548041931</v>
      </c>
      <c r="I765" s="9" t="n">
        <v>0</v>
      </c>
      <c r="J765" s="9" t="n">
        <f aca="false">I765/F765</f>
        <v>0</v>
      </c>
      <c r="K765" s="9" t="n">
        <v>0</v>
      </c>
      <c r="L765" s="9" t="n">
        <v>809600520</v>
      </c>
      <c r="M765" s="9" t="n">
        <f aca="false">L765/F765</f>
        <v>43973.7396121884</v>
      </c>
    </row>
    <row r="766" customFormat="false" ht="13.5" hidden="false" customHeight="false" outlineLevel="0" collapsed="false">
      <c r="B766" s="7" t="s">
        <v>782</v>
      </c>
      <c r="C766" s="7" t="n">
        <v>5</v>
      </c>
      <c r="D766" s="8" t="s">
        <v>787</v>
      </c>
      <c r="E766" s="9" t="n">
        <v>5404</v>
      </c>
      <c r="F766" s="9" t="n">
        <v>9199</v>
      </c>
      <c r="G766" s="9" t="n">
        <v>11271250</v>
      </c>
      <c r="H766" s="9" t="n">
        <f aca="false">G766/F766</f>
        <v>1225.2690509838</v>
      </c>
      <c r="I766" s="9" t="n">
        <v>0</v>
      </c>
      <c r="J766" s="9" t="n">
        <f aca="false">I766/F766</f>
        <v>0</v>
      </c>
      <c r="K766" s="9" t="n">
        <v>0</v>
      </c>
      <c r="L766" s="9" t="n">
        <v>162104247</v>
      </c>
      <c r="M766" s="9" t="n">
        <f aca="false">L766/F766</f>
        <v>17621.9422763344</v>
      </c>
    </row>
    <row r="767" customFormat="false" ht="13.5" hidden="false" customHeight="false" outlineLevel="0" collapsed="false">
      <c r="B767" s="7" t="s">
        <v>782</v>
      </c>
      <c r="C767" s="7" t="n">
        <v>6</v>
      </c>
      <c r="D767" s="8" t="s">
        <v>788</v>
      </c>
      <c r="E767" s="9" t="n">
        <v>2713</v>
      </c>
      <c r="F767" s="9" t="n">
        <v>4484</v>
      </c>
      <c r="G767" s="9" t="n">
        <v>13884904</v>
      </c>
      <c r="H767" s="9" t="n">
        <f aca="false">G767/F767</f>
        <v>3096.54415700268</v>
      </c>
      <c r="I767" s="9" t="n">
        <v>0</v>
      </c>
      <c r="J767" s="9" t="n">
        <f aca="false">I767/F767</f>
        <v>0</v>
      </c>
      <c r="K767" s="9" t="n">
        <v>0</v>
      </c>
      <c r="L767" s="9" t="n">
        <v>676612457</v>
      </c>
      <c r="M767" s="9" t="n">
        <f aca="false">L767/F767</f>
        <v>150894.838760036</v>
      </c>
    </row>
    <row r="768" customFormat="false" ht="13.5" hidden="false" customHeight="false" outlineLevel="0" collapsed="false">
      <c r="B768" s="7" t="s">
        <v>782</v>
      </c>
      <c r="C768" s="7" t="n">
        <v>7</v>
      </c>
      <c r="D768" s="8" t="s">
        <v>789</v>
      </c>
      <c r="E768" s="9" t="n">
        <v>3471</v>
      </c>
      <c r="F768" s="9" t="n">
        <v>5796</v>
      </c>
      <c r="G768" s="9" t="n">
        <v>13153386</v>
      </c>
      <c r="H768" s="9" t="n">
        <f aca="false">G768/F768</f>
        <v>2269.39026915114</v>
      </c>
      <c r="I768" s="9" t="n">
        <v>0</v>
      </c>
      <c r="J768" s="9" t="n">
        <f aca="false">I768/F768</f>
        <v>0</v>
      </c>
      <c r="K768" s="9" t="n">
        <v>0</v>
      </c>
      <c r="L768" s="9" t="n">
        <v>282738072</v>
      </c>
      <c r="M768" s="9" t="n">
        <f aca="false">L768/F768</f>
        <v>48781.5859213251</v>
      </c>
    </row>
    <row r="769" customFormat="false" ht="13.5" hidden="false" customHeight="false" outlineLevel="0" collapsed="false">
      <c r="B769" s="7" t="s">
        <v>782</v>
      </c>
      <c r="C769" s="7" t="n">
        <v>8</v>
      </c>
      <c r="D769" s="8" t="s">
        <v>790</v>
      </c>
      <c r="E769" s="9" t="n">
        <v>14452</v>
      </c>
      <c r="F769" s="9" t="n">
        <v>24868</v>
      </c>
      <c r="G769" s="9" t="n">
        <v>134389917</v>
      </c>
      <c r="H769" s="9" t="n">
        <f aca="false">G769/F769</f>
        <v>5404.13048898182</v>
      </c>
      <c r="I769" s="9" t="n">
        <v>0</v>
      </c>
      <c r="J769" s="9" t="n">
        <f aca="false">I769/F769</f>
        <v>0</v>
      </c>
      <c r="K769" s="9" t="n">
        <v>0</v>
      </c>
      <c r="L769" s="9" t="n">
        <v>462367972</v>
      </c>
      <c r="M769" s="9" t="n">
        <f aca="false">L769/F769</f>
        <v>18592.8893356925</v>
      </c>
    </row>
    <row r="770" customFormat="false" ht="13.5" hidden="false" customHeight="false" outlineLevel="0" collapsed="false">
      <c r="B770" s="7" t="s">
        <v>782</v>
      </c>
      <c r="C770" s="7" t="n">
        <v>9</v>
      </c>
      <c r="D770" s="8" t="s">
        <v>791</v>
      </c>
      <c r="E770" s="9" t="n">
        <v>6225</v>
      </c>
      <c r="F770" s="9" t="n">
        <v>10716</v>
      </c>
      <c r="G770" s="9" t="n">
        <v>86928041</v>
      </c>
      <c r="H770" s="9" t="n">
        <f aca="false">G770/F770</f>
        <v>8111.98590892124</v>
      </c>
      <c r="I770" s="9" t="n">
        <v>5212362</v>
      </c>
      <c r="J770" s="9" t="n">
        <f aca="false">I770/F770</f>
        <v>486.409294512878</v>
      </c>
      <c r="K770" s="9" t="n">
        <v>0</v>
      </c>
      <c r="L770" s="9" t="n">
        <v>490412374</v>
      </c>
      <c r="M770" s="9" t="n">
        <f aca="false">L770/F770</f>
        <v>45764.4992534528</v>
      </c>
    </row>
    <row r="771" customFormat="false" ht="13.5" hidden="false" customHeight="false" outlineLevel="0" collapsed="false">
      <c r="B771" s="7" t="s">
        <v>782</v>
      </c>
      <c r="C771" s="7" t="n">
        <v>10</v>
      </c>
      <c r="D771" s="8" t="s">
        <v>792</v>
      </c>
      <c r="E771" s="9" t="n">
        <v>622</v>
      </c>
      <c r="F771" s="9" t="n">
        <v>1134</v>
      </c>
      <c r="G771" s="9" t="n">
        <v>27591933</v>
      </c>
      <c r="H771" s="9" t="n">
        <f aca="false">G771/F771</f>
        <v>24331.5105820106</v>
      </c>
      <c r="I771" s="9" t="n">
        <v>34674015</v>
      </c>
      <c r="J771" s="9" t="n">
        <f aca="false">I771/F771</f>
        <v>30576.7328042328</v>
      </c>
      <c r="K771" s="9" t="n">
        <v>0</v>
      </c>
      <c r="L771" s="9" t="n">
        <v>0</v>
      </c>
      <c r="M771" s="9" t="n">
        <f aca="false">L771/F771</f>
        <v>0</v>
      </c>
    </row>
    <row r="772" customFormat="false" ht="13.5" hidden="false" customHeight="false" outlineLevel="0" collapsed="false">
      <c r="B772" s="7" t="s">
        <v>782</v>
      </c>
      <c r="C772" s="7" t="n">
        <v>11</v>
      </c>
      <c r="D772" s="8" t="s">
        <v>793</v>
      </c>
      <c r="E772" s="9" t="n">
        <v>6216</v>
      </c>
      <c r="F772" s="9" t="n">
        <v>10325</v>
      </c>
      <c r="G772" s="9" t="n">
        <v>66848445</v>
      </c>
      <c r="H772" s="9" t="n">
        <f aca="false">G772/F772</f>
        <v>6474.42566585956</v>
      </c>
      <c r="I772" s="9" t="n">
        <v>5878000</v>
      </c>
      <c r="J772" s="9" t="n">
        <f aca="false">I772/F772</f>
        <v>569.297820823245</v>
      </c>
      <c r="K772" s="9" t="n">
        <v>0</v>
      </c>
      <c r="L772" s="9" t="n">
        <v>0</v>
      </c>
      <c r="M772" s="9" t="n">
        <f aca="false">L772/F772</f>
        <v>0</v>
      </c>
    </row>
    <row r="773" customFormat="false" ht="13.5" hidden="false" customHeight="false" outlineLevel="0" collapsed="false">
      <c r="B773" s="7" t="s">
        <v>782</v>
      </c>
      <c r="C773" s="7" t="n">
        <v>12</v>
      </c>
      <c r="D773" s="8" t="s">
        <v>794</v>
      </c>
      <c r="E773" s="9" t="n">
        <v>4254</v>
      </c>
      <c r="F773" s="9" t="n">
        <v>7293</v>
      </c>
      <c r="G773" s="9" t="n">
        <v>76428357</v>
      </c>
      <c r="H773" s="9" t="n">
        <f aca="false">G773/F773</f>
        <v>10479.6869600987</v>
      </c>
      <c r="I773" s="9" t="n">
        <v>0</v>
      </c>
      <c r="J773" s="9" t="n">
        <f aca="false">I773/F773</f>
        <v>0</v>
      </c>
      <c r="K773" s="9" t="n">
        <v>0</v>
      </c>
      <c r="L773" s="9" t="n">
        <v>46303635</v>
      </c>
      <c r="M773" s="9" t="n">
        <f aca="false">L773/F773</f>
        <v>6349.05183052242</v>
      </c>
    </row>
    <row r="774" customFormat="false" ht="13.5" hidden="false" customHeight="false" outlineLevel="0" collapsed="false">
      <c r="B774" s="7" t="s">
        <v>782</v>
      </c>
      <c r="C774" s="7" t="n">
        <v>13</v>
      </c>
      <c r="D774" s="8" t="s">
        <v>795</v>
      </c>
      <c r="E774" s="9" t="n">
        <v>4373</v>
      </c>
      <c r="F774" s="9" t="n">
        <v>7719</v>
      </c>
      <c r="G774" s="9" t="n">
        <v>159011106</v>
      </c>
      <c r="H774" s="9" t="n">
        <f aca="false">G774/F774</f>
        <v>20599.9619121648</v>
      </c>
      <c r="I774" s="9" t="n">
        <v>0</v>
      </c>
      <c r="J774" s="9" t="n">
        <f aca="false">I774/F774</f>
        <v>0</v>
      </c>
      <c r="K774" s="9" t="n">
        <v>0</v>
      </c>
      <c r="L774" s="9" t="n">
        <v>221517273</v>
      </c>
      <c r="M774" s="9" t="n">
        <f aca="false">L774/F774</f>
        <v>28697.6645938593</v>
      </c>
    </row>
    <row r="775" customFormat="false" ht="13.5" hidden="false" customHeight="false" outlineLevel="0" collapsed="false">
      <c r="B775" s="7" t="s">
        <v>782</v>
      </c>
      <c r="C775" s="7" t="n">
        <v>14</v>
      </c>
      <c r="D775" s="8" t="s">
        <v>796</v>
      </c>
      <c r="E775" s="9" t="n">
        <v>3585</v>
      </c>
      <c r="F775" s="9" t="n">
        <v>6166</v>
      </c>
      <c r="G775" s="9" t="n">
        <v>-210818000</v>
      </c>
      <c r="H775" s="9" t="n">
        <f aca="false">G775/F775</f>
        <v>-34190.39896205</v>
      </c>
      <c r="I775" s="9" t="n">
        <v>12800000</v>
      </c>
      <c r="J775" s="9" t="n">
        <f aca="false">I775/F775</f>
        <v>2075.90009730782</v>
      </c>
      <c r="K775" s="9" t="n">
        <v>212461383</v>
      </c>
      <c r="L775" s="9" t="n">
        <v>0</v>
      </c>
      <c r="M775" s="9" t="n">
        <f aca="false">L775/F775</f>
        <v>0</v>
      </c>
    </row>
    <row r="776" customFormat="false" ht="13.5" hidden="false" customHeight="false" outlineLevel="0" collapsed="false">
      <c r="B776" s="7" t="s">
        <v>782</v>
      </c>
      <c r="C776" s="7" t="n">
        <v>15</v>
      </c>
      <c r="D776" s="8" t="s">
        <v>797</v>
      </c>
      <c r="E776" s="9" t="n">
        <v>3474</v>
      </c>
      <c r="F776" s="9" t="n">
        <v>5618</v>
      </c>
      <c r="G776" s="9" t="n">
        <v>1682734</v>
      </c>
      <c r="H776" s="9" t="n">
        <f aca="false">G776/F776</f>
        <v>299.525453898184</v>
      </c>
      <c r="I776" s="9" t="n">
        <v>0</v>
      </c>
      <c r="J776" s="9" t="n">
        <f aca="false">I776/F776</f>
        <v>0</v>
      </c>
      <c r="K776" s="9" t="n">
        <v>0</v>
      </c>
      <c r="L776" s="9" t="n">
        <v>409838583</v>
      </c>
      <c r="M776" s="9" t="n">
        <f aca="false">L776/F776</f>
        <v>72950.9759700961</v>
      </c>
    </row>
    <row r="777" customFormat="false" ht="13.5" hidden="false" customHeight="false" outlineLevel="0" collapsed="false">
      <c r="B777" s="7" t="s">
        <v>782</v>
      </c>
      <c r="C777" s="7" t="n">
        <v>16</v>
      </c>
      <c r="D777" s="8" t="s">
        <v>798</v>
      </c>
      <c r="E777" s="9" t="n">
        <v>1923</v>
      </c>
      <c r="F777" s="9" t="n">
        <v>3155</v>
      </c>
      <c r="G777" s="9" t="n">
        <v>70446213</v>
      </c>
      <c r="H777" s="9" t="n">
        <f aca="false">G777/F777</f>
        <v>22328.4351822504</v>
      </c>
      <c r="I777" s="9" t="n">
        <v>0</v>
      </c>
      <c r="J777" s="9" t="n">
        <f aca="false">I777/F777</f>
        <v>0</v>
      </c>
      <c r="K777" s="9" t="n">
        <v>0</v>
      </c>
      <c r="L777" s="9" t="n">
        <v>65670336</v>
      </c>
      <c r="M777" s="9" t="n">
        <f aca="false">L777/F777</f>
        <v>20814.6865293185</v>
      </c>
    </row>
    <row r="778" customFormat="false" ht="13.5" hidden="false" customHeight="false" outlineLevel="0" collapsed="false">
      <c r="B778" s="7" t="s">
        <v>782</v>
      </c>
      <c r="C778" s="7" t="n">
        <v>17</v>
      </c>
      <c r="D778" s="8" t="s">
        <v>799</v>
      </c>
      <c r="E778" s="9" t="n">
        <v>2605</v>
      </c>
      <c r="F778" s="9" t="n">
        <v>4413</v>
      </c>
      <c r="G778" s="9" t="n">
        <v>3672226</v>
      </c>
      <c r="H778" s="9" t="n">
        <f aca="false">G778/F778</f>
        <v>832.138227962837</v>
      </c>
      <c r="I778" s="9" t="n">
        <v>0</v>
      </c>
      <c r="J778" s="9" t="n">
        <f aca="false">I778/F778</f>
        <v>0</v>
      </c>
      <c r="K778" s="9" t="n">
        <v>0</v>
      </c>
      <c r="L778" s="9" t="n">
        <v>294275473</v>
      </c>
      <c r="M778" s="9" t="n">
        <f aca="false">L778/F778</f>
        <v>66683.7690913211</v>
      </c>
    </row>
    <row r="779" customFormat="false" ht="13.5" hidden="false" customHeight="false" outlineLevel="0" collapsed="false">
      <c r="B779" s="7" t="s">
        <v>782</v>
      </c>
      <c r="C779" s="7" t="n">
        <v>18</v>
      </c>
      <c r="D779" s="8" t="s">
        <v>800</v>
      </c>
      <c r="E779" s="9" t="n">
        <v>3343</v>
      </c>
      <c r="F779" s="9" t="n">
        <v>5352</v>
      </c>
      <c r="G779" s="9" t="n">
        <v>49482034</v>
      </c>
      <c r="H779" s="9" t="n">
        <f aca="false">G779/F779</f>
        <v>9245.52204783259</v>
      </c>
      <c r="I779" s="9" t="n">
        <v>0</v>
      </c>
      <c r="J779" s="9" t="n">
        <f aca="false">I779/F779</f>
        <v>0</v>
      </c>
      <c r="K779" s="9" t="n">
        <v>0</v>
      </c>
      <c r="L779" s="9" t="n">
        <v>128804389</v>
      </c>
      <c r="M779" s="9" t="n">
        <f aca="false">L779/F779</f>
        <v>24066.5898729447</v>
      </c>
    </row>
    <row r="780" customFormat="false" ht="13.5" hidden="false" customHeight="false" outlineLevel="0" collapsed="false">
      <c r="B780" s="7" t="s">
        <v>782</v>
      </c>
      <c r="C780" s="7" t="n">
        <v>19</v>
      </c>
      <c r="D780" s="8" t="s">
        <v>801</v>
      </c>
      <c r="E780" s="9" t="n">
        <v>1464</v>
      </c>
      <c r="F780" s="9" t="n">
        <v>2347</v>
      </c>
      <c r="G780" s="9" t="n">
        <v>452632</v>
      </c>
      <c r="H780" s="9" t="n">
        <f aca="false">G780/F780</f>
        <v>192.855560289732</v>
      </c>
      <c r="I780" s="9" t="n">
        <v>779868</v>
      </c>
      <c r="J780" s="9" t="n">
        <f aca="false">I780/F780</f>
        <v>332.282914358756</v>
      </c>
      <c r="K780" s="9" t="n">
        <v>0</v>
      </c>
      <c r="L780" s="9" t="n">
        <v>108920333</v>
      </c>
      <c r="M780" s="9" t="n">
        <f aca="false">L780/F780</f>
        <v>46408.322539412</v>
      </c>
    </row>
    <row r="781" customFormat="false" ht="14.25" hidden="false" customHeight="false" outlineLevel="0" collapsed="false">
      <c r="B781" s="5" t="s">
        <v>802</v>
      </c>
      <c r="C781" s="5"/>
      <c r="D781" s="6"/>
      <c r="E781" s="10" t="n">
        <f aca="false">SUM(E762:E780)</f>
        <v>162615</v>
      </c>
      <c r="F781" s="10" t="n">
        <f aca="false">SUM(F762:F780)</f>
        <v>269998</v>
      </c>
      <c r="G781" s="10" t="n">
        <f aca="false">SUM(G762:G780)</f>
        <v>2242701464</v>
      </c>
      <c r="H781" s="10" t="n">
        <f aca="false">G781/F781</f>
        <v>8306.36324713517</v>
      </c>
      <c r="I781" s="10" t="n">
        <f aca="false">SUM(I762:I780)</f>
        <v>949029908</v>
      </c>
      <c r="J781" s="10" t="n">
        <f aca="false">I781/F781</f>
        <v>3514.95162186387</v>
      </c>
      <c r="K781" s="10" t="n">
        <f aca="false">SUM(K762:K780)</f>
        <v>212461383</v>
      </c>
      <c r="L781" s="10" t="n">
        <f aca="false">SUM(L762:L780)</f>
        <v>5617876739</v>
      </c>
      <c r="M781" s="10" t="n">
        <f aca="false">L781/F781</f>
        <v>20807.105011889</v>
      </c>
    </row>
    <row r="782" customFormat="false" ht="13.5" hidden="false" customHeight="false" outlineLevel="0" collapsed="false">
      <c r="B782" s="7" t="s">
        <v>803</v>
      </c>
      <c r="C782" s="7" t="n">
        <v>2</v>
      </c>
      <c r="D782" s="8" t="s">
        <v>804</v>
      </c>
      <c r="E782" s="9" t="n">
        <v>9538</v>
      </c>
      <c r="F782" s="9" t="n">
        <v>15710</v>
      </c>
      <c r="G782" s="9" t="n">
        <v>1623839</v>
      </c>
      <c r="H782" s="9" t="n">
        <f aca="false">G782/F782</f>
        <v>103.363399108848</v>
      </c>
      <c r="I782" s="9" t="n">
        <v>356430000</v>
      </c>
      <c r="J782" s="9" t="n">
        <f aca="false">I782/F782</f>
        <v>22688.0967536601</v>
      </c>
      <c r="K782" s="9" t="n">
        <v>0</v>
      </c>
      <c r="L782" s="9" t="n">
        <v>10776227</v>
      </c>
      <c r="M782" s="9" t="n">
        <f aca="false">L782/F782</f>
        <v>685.946976448122</v>
      </c>
    </row>
    <row r="783" customFormat="false" ht="13.5" hidden="false" customHeight="false" outlineLevel="0" collapsed="false">
      <c r="B783" s="7" t="s">
        <v>803</v>
      </c>
      <c r="C783" s="7" t="n">
        <v>4</v>
      </c>
      <c r="D783" s="8" t="s">
        <v>805</v>
      </c>
      <c r="E783" s="9" t="n">
        <v>4367</v>
      </c>
      <c r="F783" s="9" t="n">
        <v>7395</v>
      </c>
      <c r="G783" s="9" t="n">
        <v>25359293</v>
      </c>
      <c r="H783" s="9" t="n">
        <f aca="false">G783/F783</f>
        <v>3429.24854631508</v>
      </c>
      <c r="I783" s="9" t="n">
        <v>0</v>
      </c>
      <c r="J783" s="9" t="n">
        <f aca="false">I783/F783</f>
        <v>0</v>
      </c>
      <c r="K783" s="9" t="n">
        <v>0</v>
      </c>
      <c r="L783" s="9" t="n">
        <v>335193072</v>
      </c>
      <c r="M783" s="9" t="n">
        <f aca="false">L783/F783</f>
        <v>45326.9874239351</v>
      </c>
    </row>
    <row r="784" customFormat="false" ht="13.5" hidden="false" customHeight="false" outlineLevel="0" collapsed="false">
      <c r="B784" s="7" t="s">
        <v>803</v>
      </c>
      <c r="C784" s="7" t="n">
        <v>6</v>
      </c>
      <c r="D784" s="8" t="s">
        <v>806</v>
      </c>
      <c r="E784" s="9" t="n">
        <v>3353</v>
      </c>
      <c r="F784" s="9" t="n">
        <v>5645</v>
      </c>
      <c r="G784" s="9" t="n">
        <v>191620070</v>
      </c>
      <c r="H784" s="9" t="n">
        <f aca="false">G784/F784</f>
        <v>33945.0965456156</v>
      </c>
      <c r="I784" s="9" t="n">
        <v>0</v>
      </c>
      <c r="J784" s="9" t="n">
        <f aca="false">I784/F784</f>
        <v>0</v>
      </c>
      <c r="K784" s="9" t="n">
        <v>0</v>
      </c>
      <c r="L784" s="9" t="n">
        <v>54046765</v>
      </c>
      <c r="M784" s="9" t="n">
        <f aca="false">L784/F784</f>
        <v>9574.27192205492</v>
      </c>
    </row>
    <row r="785" customFormat="false" ht="13.5" hidden="false" customHeight="false" outlineLevel="0" collapsed="false">
      <c r="B785" s="7" t="s">
        <v>803</v>
      </c>
      <c r="C785" s="7" t="n">
        <v>7</v>
      </c>
      <c r="D785" s="8" t="s">
        <v>807</v>
      </c>
      <c r="E785" s="9" t="n">
        <v>8745</v>
      </c>
      <c r="F785" s="9" t="n">
        <v>15598</v>
      </c>
      <c r="G785" s="9" t="n">
        <v>42677022</v>
      </c>
      <c r="H785" s="9" t="n">
        <f aca="false">G785/F785</f>
        <v>2736.05731504039</v>
      </c>
      <c r="I785" s="9" t="n">
        <v>29298000</v>
      </c>
      <c r="J785" s="9" t="n">
        <f aca="false">I785/F785</f>
        <v>1878.3177330427</v>
      </c>
      <c r="K785" s="9" t="n">
        <v>0</v>
      </c>
      <c r="L785" s="9" t="n">
        <v>880000</v>
      </c>
      <c r="M785" s="9" t="n">
        <f aca="false">L785/F785</f>
        <v>56.4174894217207</v>
      </c>
    </row>
    <row r="786" customFormat="false" ht="13.5" hidden="false" customHeight="false" outlineLevel="0" collapsed="false">
      <c r="B786" s="7" t="s">
        <v>803</v>
      </c>
      <c r="C786" s="7" t="n">
        <v>20</v>
      </c>
      <c r="D786" s="8" t="s">
        <v>151</v>
      </c>
      <c r="E786" s="9" t="n">
        <v>420</v>
      </c>
      <c r="F786" s="9" t="n">
        <v>675</v>
      </c>
      <c r="G786" s="9" t="n">
        <v>43166210</v>
      </c>
      <c r="H786" s="9" t="n">
        <f aca="false">G786/F786</f>
        <v>63949.9407407407</v>
      </c>
      <c r="I786" s="9" t="n">
        <v>0</v>
      </c>
      <c r="J786" s="9" t="n">
        <f aca="false">I786/F786</f>
        <v>0</v>
      </c>
      <c r="K786" s="9" t="n">
        <v>0</v>
      </c>
      <c r="L786" s="9" t="n">
        <v>131719967</v>
      </c>
      <c r="M786" s="9" t="n">
        <f aca="false">L786/F786</f>
        <v>195140.691851852</v>
      </c>
    </row>
    <row r="787" customFormat="false" ht="13.5" hidden="false" customHeight="false" outlineLevel="0" collapsed="false">
      <c r="B787" s="7" t="s">
        <v>803</v>
      </c>
      <c r="C787" s="7" t="n">
        <v>31</v>
      </c>
      <c r="D787" s="8" t="s">
        <v>808</v>
      </c>
      <c r="E787" s="9" t="n">
        <v>1515</v>
      </c>
      <c r="F787" s="9" t="n">
        <v>2536</v>
      </c>
      <c r="G787" s="9" t="n">
        <v>46852397</v>
      </c>
      <c r="H787" s="9" t="n">
        <f aca="false">G787/F787</f>
        <v>18474.9199526814</v>
      </c>
      <c r="I787" s="9" t="n">
        <v>9454466</v>
      </c>
      <c r="J787" s="9" t="n">
        <f aca="false">I787/F787</f>
        <v>3728.10173501577</v>
      </c>
      <c r="K787" s="9" t="n">
        <v>0</v>
      </c>
      <c r="L787" s="9" t="n">
        <v>122500000</v>
      </c>
      <c r="M787" s="9" t="n">
        <f aca="false">L787/F787</f>
        <v>48304.4164037855</v>
      </c>
    </row>
    <row r="788" customFormat="false" ht="13.5" hidden="false" customHeight="false" outlineLevel="0" collapsed="false">
      <c r="B788" s="7" t="s">
        <v>803</v>
      </c>
      <c r="C788" s="7" t="n">
        <v>34</v>
      </c>
      <c r="D788" s="8" t="s">
        <v>809</v>
      </c>
      <c r="E788" s="9" t="n">
        <v>1591</v>
      </c>
      <c r="F788" s="9" t="n">
        <v>2786</v>
      </c>
      <c r="G788" s="9" t="n">
        <v>185440</v>
      </c>
      <c r="H788" s="9" t="n">
        <f aca="false">G788/F788</f>
        <v>66.5613783201723</v>
      </c>
      <c r="I788" s="9" t="n">
        <v>21939652</v>
      </c>
      <c r="J788" s="9" t="n">
        <f aca="false">I788/F788</f>
        <v>7874.9648241206</v>
      </c>
      <c r="K788" s="9" t="n">
        <v>0</v>
      </c>
      <c r="L788" s="9" t="n">
        <v>177087492</v>
      </c>
      <c r="M788" s="9" t="n">
        <f aca="false">L788/F788</f>
        <v>63563.3496051687</v>
      </c>
    </row>
    <row r="789" customFormat="false" ht="13.5" hidden="false" customHeight="false" outlineLevel="0" collapsed="false">
      <c r="B789" s="7" t="s">
        <v>803</v>
      </c>
      <c r="C789" s="7" t="n">
        <v>36</v>
      </c>
      <c r="D789" s="8" t="s">
        <v>810</v>
      </c>
      <c r="E789" s="9" t="n">
        <v>4018</v>
      </c>
      <c r="F789" s="9" t="n">
        <v>6663</v>
      </c>
      <c r="G789" s="9" t="n">
        <v>82270191</v>
      </c>
      <c r="H789" s="9" t="n">
        <f aca="false">G789/F789</f>
        <v>12347.3196758217</v>
      </c>
      <c r="I789" s="9" t="n">
        <v>0</v>
      </c>
      <c r="J789" s="9" t="n">
        <f aca="false">I789/F789</f>
        <v>0</v>
      </c>
      <c r="K789" s="9" t="n">
        <v>0</v>
      </c>
      <c r="L789" s="9" t="n">
        <v>240732000</v>
      </c>
      <c r="M789" s="9" t="n">
        <f aca="false">L789/F789</f>
        <v>36129.6713192256</v>
      </c>
    </row>
    <row r="790" customFormat="false" ht="13.5" hidden="false" customHeight="false" outlineLevel="0" collapsed="false">
      <c r="B790" s="7" t="s">
        <v>803</v>
      </c>
      <c r="C790" s="7" t="n">
        <v>37</v>
      </c>
      <c r="D790" s="8" t="s">
        <v>811</v>
      </c>
      <c r="E790" s="9" t="n">
        <v>1454</v>
      </c>
      <c r="F790" s="9" t="n">
        <v>2461</v>
      </c>
      <c r="G790" s="9" t="n">
        <v>808893</v>
      </c>
      <c r="H790" s="9" t="n">
        <f aca="false">G790/F790</f>
        <v>328.684681023974</v>
      </c>
      <c r="I790" s="9" t="n">
        <v>3045064</v>
      </c>
      <c r="J790" s="9" t="n">
        <f aca="false">I790/F790</f>
        <v>1237.32791548151</v>
      </c>
      <c r="K790" s="9" t="n">
        <v>0</v>
      </c>
      <c r="L790" s="9" t="n">
        <v>201624620</v>
      </c>
      <c r="M790" s="9" t="n">
        <f aca="false">L790/F790</f>
        <v>81927.9236082893</v>
      </c>
    </row>
    <row r="791" customFormat="false" ht="13.5" hidden="false" customHeight="false" outlineLevel="0" collapsed="false">
      <c r="B791" s="7" t="s">
        <v>803</v>
      </c>
      <c r="C791" s="7" t="n">
        <v>38</v>
      </c>
      <c r="D791" s="8" t="s">
        <v>812</v>
      </c>
      <c r="E791" s="9" t="n">
        <v>2966</v>
      </c>
      <c r="F791" s="9" t="n">
        <v>5247</v>
      </c>
      <c r="G791" s="9" t="n">
        <v>121964540</v>
      </c>
      <c r="H791" s="9" t="n">
        <f aca="false">G791/F791</f>
        <v>23244.6235944349</v>
      </c>
      <c r="I791" s="9" t="n">
        <v>0</v>
      </c>
      <c r="J791" s="9" t="n">
        <f aca="false">I791/F791</f>
        <v>0</v>
      </c>
      <c r="K791" s="9" t="n">
        <v>0</v>
      </c>
      <c r="L791" s="9" t="n">
        <v>26919997</v>
      </c>
      <c r="M791" s="9" t="n">
        <f aca="false">L791/F791</f>
        <v>5130.55021917286</v>
      </c>
    </row>
    <row r="792" customFormat="false" ht="13.5" hidden="false" customHeight="false" outlineLevel="0" collapsed="false">
      <c r="B792" s="7" t="s">
        <v>803</v>
      </c>
      <c r="C792" s="7" t="n">
        <v>39</v>
      </c>
      <c r="D792" s="8" t="s">
        <v>813</v>
      </c>
      <c r="E792" s="9" t="n">
        <v>2183</v>
      </c>
      <c r="F792" s="9" t="n">
        <v>3920</v>
      </c>
      <c r="G792" s="9" t="n">
        <v>89421366</v>
      </c>
      <c r="H792" s="9" t="n">
        <f aca="false">G792/F792</f>
        <v>22811.5729591837</v>
      </c>
      <c r="I792" s="9" t="n">
        <v>85633599</v>
      </c>
      <c r="J792" s="9" t="n">
        <f aca="false">I792/F792</f>
        <v>21845.3058673469</v>
      </c>
      <c r="K792" s="9" t="n">
        <v>0</v>
      </c>
      <c r="L792" s="9" t="n">
        <v>37288237</v>
      </c>
      <c r="M792" s="9" t="n">
        <f aca="false">L792/F792</f>
        <v>9512.30535714286</v>
      </c>
    </row>
    <row r="793" customFormat="false" ht="13.5" hidden="false" customHeight="false" outlineLevel="0" collapsed="false">
      <c r="B793" s="7" t="s">
        <v>803</v>
      </c>
      <c r="C793" s="7" t="n">
        <v>40</v>
      </c>
      <c r="D793" s="8" t="s">
        <v>814</v>
      </c>
      <c r="E793" s="9" t="n">
        <v>10515</v>
      </c>
      <c r="F793" s="9" t="n">
        <v>18121</v>
      </c>
      <c r="G793" s="9" t="n">
        <v>3468819</v>
      </c>
      <c r="H793" s="9" t="n">
        <f aca="false">G793/F793</f>
        <v>191.425362838695</v>
      </c>
      <c r="I793" s="9" t="n">
        <v>291105699</v>
      </c>
      <c r="J793" s="9" t="n">
        <f aca="false">I793/F793</f>
        <v>16064.549362618</v>
      </c>
      <c r="K793" s="9" t="n">
        <v>0</v>
      </c>
      <c r="L793" s="9" t="n">
        <v>220182</v>
      </c>
      <c r="M793" s="9" t="n">
        <f aca="false">L793/F793</f>
        <v>12.1506539374207</v>
      </c>
    </row>
    <row r="794" customFormat="false" ht="13.5" hidden="false" customHeight="false" outlineLevel="0" collapsed="false">
      <c r="B794" s="7" t="s">
        <v>803</v>
      </c>
      <c r="C794" s="7" t="n">
        <v>41</v>
      </c>
      <c r="D794" s="8" t="s">
        <v>815</v>
      </c>
      <c r="E794" s="9" t="n">
        <v>4851</v>
      </c>
      <c r="F794" s="9" t="n">
        <v>8318</v>
      </c>
      <c r="G794" s="9" t="n">
        <v>194908544</v>
      </c>
      <c r="H794" s="9" t="n">
        <f aca="false">G794/F794</f>
        <v>23432.1404183698</v>
      </c>
      <c r="I794" s="9" t="n">
        <v>44382500</v>
      </c>
      <c r="J794" s="9" t="n">
        <f aca="false">I794/F794</f>
        <v>5335.71772060592</v>
      </c>
      <c r="K794" s="9" t="n">
        <v>0</v>
      </c>
      <c r="L794" s="9" t="n">
        <v>56881686</v>
      </c>
      <c r="M794" s="9" t="n">
        <f aca="false">L794/F794</f>
        <v>6838.38494830488</v>
      </c>
    </row>
    <row r="795" customFormat="false" ht="13.5" hidden="false" customHeight="false" outlineLevel="0" collapsed="false">
      <c r="B795" s="7" t="s">
        <v>803</v>
      </c>
      <c r="C795" s="7" t="n">
        <v>42</v>
      </c>
      <c r="D795" s="8" t="s">
        <v>816</v>
      </c>
      <c r="E795" s="9" t="n">
        <v>34115</v>
      </c>
      <c r="F795" s="9" t="n">
        <v>55890</v>
      </c>
      <c r="G795" s="9" t="n">
        <v>-2949104326</v>
      </c>
      <c r="H795" s="9" t="n">
        <f aca="false">G795/F795</f>
        <v>-52766.2251923421</v>
      </c>
      <c r="I795" s="9" t="n">
        <v>450000000</v>
      </c>
      <c r="J795" s="9" t="n">
        <f aca="false">I795/F795</f>
        <v>8051.52979066023</v>
      </c>
      <c r="K795" s="9" t="n">
        <v>3027887211</v>
      </c>
      <c r="L795" s="9" t="n">
        <v>18624231</v>
      </c>
      <c r="M795" s="9" t="n">
        <f aca="false">L795/F795</f>
        <v>333.230112721417</v>
      </c>
    </row>
    <row r="796" customFormat="false" ht="13.5" hidden="false" customHeight="false" outlineLevel="0" collapsed="false">
      <c r="B796" s="7" t="s">
        <v>803</v>
      </c>
      <c r="C796" s="7" t="n">
        <v>43</v>
      </c>
      <c r="D796" s="8" t="s">
        <v>817</v>
      </c>
      <c r="E796" s="9" t="n">
        <v>2290</v>
      </c>
      <c r="F796" s="9" t="n">
        <v>3930</v>
      </c>
      <c r="G796" s="9" t="n">
        <v>25223518</v>
      </c>
      <c r="H796" s="9" t="n">
        <f aca="false">G796/F796</f>
        <v>6418.19796437659</v>
      </c>
      <c r="I796" s="9" t="n">
        <v>8492718</v>
      </c>
      <c r="J796" s="9" t="n">
        <f aca="false">I796/F796</f>
        <v>2160.99694656489</v>
      </c>
      <c r="K796" s="9" t="n">
        <v>0</v>
      </c>
      <c r="L796" s="9" t="n">
        <v>34608691</v>
      </c>
      <c r="M796" s="9" t="n">
        <f aca="false">L796/F796</f>
        <v>8806.28269720102</v>
      </c>
    </row>
    <row r="797" customFormat="false" ht="13.5" hidden="false" customHeight="false" outlineLevel="0" collapsed="false">
      <c r="B797" s="7" t="s">
        <v>803</v>
      </c>
      <c r="C797" s="7" t="n">
        <v>44</v>
      </c>
      <c r="D797" s="8" t="s">
        <v>818</v>
      </c>
      <c r="E797" s="9" t="n">
        <v>1168</v>
      </c>
      <c r="F797" s="9" t="n">
        <v>1935</v>
      </c>
      <c r="G797" s="9" t="n">
        <v>0</v>
      </c>
      <c r="H797" s="9" t="n">
        <f aca="false">G797/F797</f>
        <v>0</v>
      </c>
      <c r="I797" s="9" t="n">
        <v>129445980</v>
      </c>
      <c r="J797" s="9" t="n">
        <f aca="false">I797/F797</f>
        <v>66897.1472868217</v>
      </c>
      <c r="K797" s="9" t="n">
        <v>0</v>
      </c>
      <c r="L797" s="9" t="n">
        <v>244577612</v>
      </c>
      <c r="M797" s="9" t="n">
        <f aca="false">L797/F797</f>
        <v>126396.69870801</v>
      </c>
    </row>
    <row r="798" customFormat="false" ht="13.5" hidden="false" customHeight="false" outlineLevel="0" collapsed="false">
      <c r="B798" s="7" t="s">
        <v>803</v>
      </c>
      <c r="C798" s="7" t="n">
        <v>45</v>
      </c>
      <c r="D798" s="8" t="s">
        <v>819</v>
      </c>
      <c r="E798" s="9" t="n">
        <v>11172</v>
      </c>
      <c r="F798" s="9" t="n">
        <v>19325</v>
      </c>
      <c r="G798" s="9" t="n">
        <v>282612592</v>
      </c>
      <c r="H798" s="9" t="n">
        <f aca="false">G798/F798</f>
        <v>14624.1962225097</v>
      </c>
      <c r="I798" s="9" t="n">
        <v>50000000</v>
      </c>
      <c r="J798" s="9" t="n">
        <f aca="false">I798/F798</f>
        <v>2587.32212160414</v>
      </c>
      <c r="K798" s="9" t="n">
        <v>0</v>
      </c>
      <c r="L798" s="9" t="n">
        <v>92847</v>
      </c>
      <c r="M798" s="9" t="n">
        <f aca="false">L798/F798</f>
        <v>4.80450194049159</v>
      </c>
    </row>
    <row r="799" customFormat="false" ht="14.25" hidden="false" customHeight="false" outlineLevel="0" collapsed="false">
      <c r="B799" s="5" t="s">
        <v>820</v>
      </c>
      <c r="C799" s="5"/>
      <c r="D799" s="6"/>
      <c r="E799" s="10" t="n">
        <f aca="false">SUM(E782:E798)</f>
        <v>104261</v>
      </c>
      <c r="F799" s="10" t="n">
        <f aca="false">SUM(F782:F798)</f>
        <v>176155</v>
      </c>
      <c r="G799" s="10" t="n">
        <f aca="false">SUM(G782:G798)</f>
        <v>-1796941592</v>
      </c>
      <c r="H799" s="10" t="n">
        <f aca="false">G799/F799</f>
        <v>-10200.9116516704</v>
      </c>
      <c r="I799" s="10" t="n">
        <f aca="false">SUM(I782:I798)</f>
        <v>1479227678</v>
      </c>
      <c r="J799" s="10" t="n">
        <f aca="false">I799/F799</f>
        <v>8397.30735999546</v>
      </c>
      <c r="K799" s="10" t="n">
        <f aca="false">SUM(K782:K798)</f>
        <v>3027887211</v>
      </c>
      <c r="L799" s="10" t="n">
        <f aca="false">SUM(L782:L798)</f>
        <v>1693773626</v>
      </c>
      <c r="M799" s="10" t="n">
        <f aca="false">L799/F799</f>
        <v>9615.245811927</v>
      </c>
    </row>
    <row r="800" customFormat="false" ht="13.5" hidden="false" customHeight="false" outlineLevel="0" collapsed="false">
      <c r="B800" s="7" t="s">
        <v>821</v>
      </c>
      <c r="C800" s="7" t="n">
        <v>1</v>
      </c>
      <c r="D800" s="8" t="s">
        <v>822</v>
      </c>
      <c r="E800" s="9" t="n">
        <v>5963</v>
      </c>
      <c r="F800" s="9" t="n">
        <v>10647</v>
      </c>
      <c r="G800" s="9" t="n">
        <v>119778742</v>
      </c>
      <c r="H800" s="9" t="n">
        <f aca="false">G800/F800</f>
        <v>11249.9992486146</v>
      </c>
      <c r="I800" s="9" t="n">
        <v>41405006</v>
      </c>
      <c r="J800" s="9" t="n">
        <f aca="false">I800/F800</f>
        <v>3888.88945242791</v>
      </c>
      <c r="K800" s="9" t="n">
        <v>0</v>
      </c>
      <c r="L800" s="9" t="n">
        <v>63192000</v>
      </c>
      <c r="M800" s="9" t="n">
        <f aca="false">L800/F800</f>
        <v>5935.19301211609</v>
      </c>
    </row>
    <row r="801" customFormat="false" ht="13.5" hidden="false" customHeight="false" outlineLevel="0" collapsed="false">
      <c r="B801" s="7" t="s">
        <v>821</v>
      </c>
      <c r="C801" s="7" t="n">
        <v>2</v>
      </c>
      <c r="D801" s="8" t="s">
        <v>823</v>
      </c>
      <c r="E801" s="9" t="n">
        <v>5738</v>
      </c>
      <c r="F801" s="9" t="n">
        <v>10531</v>
      </c>
      <c r="G801" s="9" t="n">
        <v>21027430</v>
      </c>
      <c r="H801" s="9" t="n">
        <f aca="false">G801/F801</f>
        <v>1996.7173107967</v>
      </c>
      <c r="I801" s="9" t="n">
        <v>48573424</v>
      </c>
      <c r="J801" s="9" t="n">
        <f aca="false">I801/F801</f>
        <v>4612.42275187542</v>
      </c>
      <c r="K801" s="9" t="n">
        <v>0</v>
      </c>
      <c r="L801" s="9" t="n">
        <v>190331878</v>
      </c>
      <c r="M801" s="9" t="n">
        <f aca="false">L801/F801</f>
        <v>18073.4857088596</v>
      </c>
    </row>
    <row r="802" customFormat="false" ht="13.5" hidden="false" customHeight="false" outlineLevel="0" collapsed="false">
      <c r="B802" s="7" t="s">
        <v>821</v>
      </c>
      <c r="C802" s="7" t="n">
        <v>3</v>
      </c>
      <c r="D802" s="8" t="s">
        <v>824</v>
      </c>
      <c r="E802" s="9" t="n">
        <v>4601</v>
      </c>
      <c r="F802" s="9" t="n">
        <v>7791</v>
      </c>
      <c r="G802" s="9" t="n">
        <v>255585945</v>
      </c>
      <c r="H802" s="9" t="n">
        <f aca="false">G802/F802</f>
        <v>32805.2810935695</v>
      </c>
      <c r="I802" s="9" t="n">
        <v>27547082</v>
      </c>
      <c r="J802" s="9" t="n">
        <f aca="false">I802/F802</f>
        <v>3535.75689898601</v>
      </c>
      <c r="K802" s="9" t="n">
        <v>0</v>
      </c>
      <c r="L802" s="9" t="n">
        <v>264069461</v>
      </c>
      <c r="M802" s="9" t="n">
        <f aca="false">L802/F802</f>
        <v>33894.1677576691</v>
      </c>
    </row>
    <row r="803" customFormat="false" ht="13.5" hidden="false" customHeight="false" outlineLevel="0" collapsed="false">
      <c r="B803" s="7" t="s">
        <v>821</v>
      </c>
      <c r="C803" s="7" t="n">
        <v>4</v>
      </c>
      <c r="D803" s="8" t="s">
        <v>825</v>
      </c>
      <c r="E803" s="9" t="n">
        <v>4633</v>
      </c>
      <c r="F803" s="9" t="n">
        <v>8429</v>
      </c>
      <c r="G803" s="9" t="n">
        <v>133849553</v>
      </c>
      <c r="H803" s="9" t="n">
        <f aca="false">G803/F803</f>
        <v>15879.6480009491</v>
      </c>
      <c r="I803" s="9" t="n">
        <v>14605443</v>
      </c>
      <c r="J803" s="9" t="n">
        <f aca="false">I803/F803</f>
        <v>1732.7610629968</v>
      </c>
      <c r="K803" s="9" t="n">
        <v>0</v>
      </c>
      <c r="L803" s="9" t="n">
        <v>20001000</v>
      </c>
      <c r="M803" s="9" t="n">
        <f aca="false">L803/F803</f>
        <v>2372.87934511805</v>
      </c>
    </row>
    <row r="804" customFormat="false" ht="13.5" hidden="false" customHeight="false" outlineLevel="0" collapsed="false">
      <c r="B804" s="7" t="s">
        <v>821</v>
      </c>
      <c r="C804" s="7" t="n">
        <v>5</v>
      </c>
      <c r="D804" s="8" t="s">
        <v>826</v>
      </c>
      <c r="E804" s="9" t="n">
        <v>4204</v>
      </c>
      <c r="F804" s="9" t="n">
        <v>7190</v>
      </c>
      <c r="G804" s="9" t="n">
        <v>36830142</v>
      </c>
      <c r="H804" s="9" t="n">
        <f aca="false">G804/F804</f>
        <v>5122.41196105702</v>
      </c>
      <c r="I804" s="9" t="n">
        <v>35346714</v>
      </c>
      <c r="J804" s="9" t="n">
        <f aca="false">I804/F804</f>
        <v>4916.09374130737</v>
      </c>
      <c r="K804" s="9" t="n">
        <v>0</v>
      </c>
      <c r="L804" s="9" t="n">
        <v>85815087</v>
      </c>
      <c r="M804" s="9" t="n">
        <f aca="false">L804/F804</f>
        <v>11935.3389429764</v>
      </c>
    </row>
    <row r="805" customFormat="false" ht="13.5" hidden="false" customHeight="false" outlineLevel="0" collapsed="false">
      <c r="B805" s="7" t="s">
        <v>821</v>
      </c>
      <c r="C805" s="7" t="n">
        <v>6</v>
      </c>
      <c r="D805" s="8" t="s">
        <v>827</v>
      </c>
      <c r="E805" s="9" t="n">
        <v>31369</v>
      </c>
      <c r="F805" s="9" t="n">
        <v>51961</v>
      </c>
      <c r="G805" s="9" t="n">
        <v>-860413559</v>
      </c>
      <c r="H805" s="9" t="n">
        <f aca="false">G805/F805</f>
        <v>-16558.8337214449</v>
      </c>
      <c r="I805" s="9" t="n">
        <v>395835521</v>
      </c>
      <c r="J805" s="9" t="n">
        <f aca="false">I805/F805</f>
        <v>7617.93500894902</v>
      </c>
      <c r="K805" s="9" t="n">
        <v>319832373</v>
      </c>
      <c r="L805" s="9" t="n">
        <v>70448</v>
      </c>
      <c r="M805" s="9" t="n">
        <f aca="false">L805/F805</f>
        <v>1.35578607032197</v>
      </c>
    </row>
    <row r="806" customFormat="false" ht="13.5" hidden="false" customHeight="false" outlineLevel="0" collapsed="false">
      <c r="B806" s="7" t="s">
        <v>821</v>
      </c>
      <c r="C806" s="7" t="n">
        <v>7</v>
      </c>
      <c r="D806" s="8" t="s">
        <v>828</v>
      </c>
      <c r="E806" s="9" t="n">
        <v>7813</v>
      </c>
      <c r="F806" s="9" t="n">
        <v>14264</v>
      </c>
      <c r="G806" s="9" t="n">
        <v>76208043</v>
      </c>
      <c r="H806" s="9" t="n">
        <f aca="false">G806/F806</f>
        <v>5342.68388951206</v>
      </c>
      <c r="I806" s="9" t="n">
        <v>100348000</v>
      </c>
      <c r="J806" s="9" t="n">
        <f aca="false">I806/F806</f>
        <v>7035.0532809871</v>
      </c>
      <c r="K806" s="9" t="n">
        <v>0</v>
      </c>
      <c r="L806" s="9" t="n">
        <v>466930179</v>
      </c>
      <c r="M806" s="9" t="n">
        <f aca="false">L806/F806</f>
        <v>32734.8695316882</v>
      </c>
    </row>
    <row r="807" customFormat="false" ht="13.5" hidden="false" customHeight="false" outlineLevel="0" collapsed="false">
      <c r="B807" s="7" t="s">
        <v>821</v>
      </c>
      <c r="C807" s="7" t="n">
        <v>8</v>
      </c>
      <c r="D807" s="8" t="s">
        <v>829</v>
      </c>
      <c r="E807" s="9" t="n">
        <v>12019</v>
      </c>
      <c r="F807" s="9" t="n">
        <v>21676</v>
      </c>
      <c r="G807" s="9" t="n">
        <v>179378330</v>
      </c>
      <c r="H807" s="9" t="n">
        <f aca="false">G807/F807</f>
        <v>8275.43504336594</v>
      </c>
      <c r="I807" s="9" t="n">
        <v>90846352</v>
      </c>
      <c r="J807" s="9" t="n">
        <f aca="false">I807/F807</f>
        <v>4191.10315556376</v>
      </c>
      <c r="K807" s="9" t="n">
        <v>0</v>
      </c>
      <c r="L807" s="9" t="n">
        <v>189284255</v>
      </c>
      <c r="M807" s="9" t="n">
        <f aca="false">L807/F807</f>
        <v>8732.43472042812</v>
      </c>
    </row>
    <row r="808" customFormat="false" ht="13.5" hidden="false" customHeight="false" outlineLevel="0" collapsed="false">
      <c r="B808" s="7" t="s">
        <v>821</v>
      </c>
      <c r="C808" s="7" t="n">
        <v>9</v>
      </c>
      <c r="D808" s="8" t="s">
        <v>830</v>
      </c>
      <c r="E808" s="9" t="n">
        <v>2773</v>
      </c>
      <c r="F808" s="9" t="n">
        <v>4679</v>
      </c>
      <c r="G808" s="9" t="n">
        <v>129131418</v>
      </c>
      <c r="H808" s="9" t="n">
        <f aca="false">G808/F808</f>
        <v>27598.0803590511</v>
      </c>
      <c r="I808" s="9" t="n">
        <v>110242000</v>
      </c>
      <c r="J808" s="9" t="n">
        <f aca="false">I808/F808</f>
        <v>23561.0173113913</v>
      </c>
      <c r="K808" s="9" t="n">
        <v>0</v>
      </c>
      <c r="L808" s="9" t="n">
        <v>1000</v>
      </c>
      <c r="M808" s="9" t="n">
        <f aca="false">L808/F808</f>
        <v>0.213720880530028</v>
      </c>
    </row>
    <row r="809" customFormat="false" ht="13.5" hidden="false" customHeight="false" outlineLevel="0" collapsed="false">
      <c r="B809" s="7" t="s">
        <v>821</v>
      </c>
      <c r="C809" s="7" t="n">
        <v>10</v>
      </c>
      <c r="D809" s="8" t="s">
        <v>831</v>
      </c>
      <c r="E809" s="9" t="n">
        <v>2471</v>
      </c>
      <c r="F809" s="9" t="n">
        <v>4248</v>
      </c>
      <c r="G809" s="9" t="n">
        <v>18325843</v>
      </c>
      <c r="H809" s="9" t="n">
        <f aca="false">G809/F809</f>
        <v>4313.993173258</v>
      </c>
      <c r="I809" s="9" t="n">
        <v>42906753</v>
      </c>
      <c r="J809" s="9" t="n">
        <f aca="false">I809/F809</f>
        <v>10100.4597457627</v>
      </c>
      <c r="K809" s="9" t="n">
        <v>0</v>
      </c>
      <c r="L809" s="9" t="n">
        <v>0</v>
      </c>
      <c r="M809" s="9" t="n">
        <f aca="false">L809/F809</f>
        <v>0</v>
      </c>
    </row>
    <row r="810" customFormat="false" ht="13.5" hidden="false" customHeight="false" outlineLevel="0" collapsed="false">
      <c r="B810" s="7" t="s">
        <v>821</v>
      </c>
      <c r="C810" s="7" t="n">
        <v>11</v>
      </c>
      <c r="D810" s="8" t="s">
        <v>832</v>
      </c>
      <c r="E810" s="9" t="n">
        <v>207</v>
      </c>
      <c r="F810" s="9" t="n">
        <v>301</v>
      </c>
      <c r="G810" s="9" t="n">
        <v>22509121</v>
      </c>
      <c r="H810" s="9" t="n">
        <f aca="false">G810/F810</f>
        <v>74781.1328903655</v>
      </c>
      <c r="I810" s="9" t="n">
        <v>1248845</v>
      </c>
      <c r="J810" s="9" t="n">
        <f aca="false">I810/F810</f>
        <v>4148.98671096346</v>
      </c>
      <c r="K810" s="9" t="n">
        <v>0</v>
      </c>
      <c r="L810" s="9" t="n">
        <v>44980006</v>
      </c>
      <c r="M810" s="9" t="n">
        <f aca="false">L810/F810</f>
        <v>149435.235880399</v>
      </c>
    </row>
    <row r="811" customFormat="false" ht="13.5" hidden="false" customHeight="false" outlineLevel="0" collapsed="false">
      <c r="B811" s="7" t="s">
        <v>821</v>
      </c>
      <c r="C811" s="7" t="n">
        <v>12</v>
      </c>
      <c r="D811" s="8" t="s">
        <v>833</v>
      </c>
      <c r="E811" s="9" t="n">
        <v>2392</v>
      </c>
      <c r="F811" s="9" t="n">
        <v>3910</v>
      </c>
      <c r="G811" s="9" t="n">
        <v>150302116</v>
      </c>
      <c r="H811" s="9" t="n">
        <f aca="false">G811/F811</f>
        <v>38440.4388746803</v>
      </c>
      <c r="I811" s="9" t="n">
        <v>29985240</v>
      </c>
      <c r="J811" s="9" t="n">
        <f aca="false">I811/F811</f>
        <v>7668.85933503836</v>
      </c>
      <c r="K811" s="9" t="n">
        <v>0</v>
      </c>
      <c r="L811" s="9" t="n">
        <v>0</v>
      </c>
      <c r="M811" s="9" t="n">
        <f aca="false">L811/F811</f>
        <v>0</v>
      </c>
    </row>
    <row r="812" customFormat="false" ht="13.5" hidden="false" customHeight="false" outlineLevel="0" collapsed="false">
      <c r="B812" s="7" t="s">
        <v>821</v>
      </c>
      <c r="C812" s="7" t="n">
        <v>13</v>
      </c>
      <c r="D812" s="8" t="s">
        <v>205</v>
      </c>
      <c r="E812" s="9" t="n">
        <v>1339</v>
      </c>
      <c r="F812" s="9" t="n">
        <v>2167</v>
      </c>
      <c r="G812" s="9" t="n">
        <v>102205889</v>
      </c>
      <c r="H812" s="9" t="n">
        <f aca="false">G812/F812</f>
        <v>47164.6926626673</v>
      </c>
      <c r="I812" s="9" t="n">
        <v>8270919</v>
      </c>
      <c r="J812" s="9" t="n">
        <f aca="false">I812/F812</f>
        <v>3816.7600369174</v>
      </c>
      <c r="K812" s="9" t="n">
        <v>0</v>
      </c>
      <c r="L812" s="9" t="n">
        <v>50000000</v>
      </c>
      <c r="M812" s="9" t="n">
        <f aca="false">L812/F812</f>
        <v>23073.3733271804</v>
      </c>
    </row>
    <row r="813" customFormat="false" ht="13.5" hidden="false" customHeight="false" outlineLevel="0" collapsed="false">
      <c r="B813" s="7" t="s">
        <v>821</v>
      </c>
      <c r="C813" s="7" t="n">
        <v>14</v>
      </c>
      <c r="D813" s="8" t="s">
        <v>834</v>
      </c>
      <c r="E813" s="9" t="n">
        <v>11143</v>
      </c>
      <c r="F813" s="9" t="n">
        <v>19391</v>
      </c>
      <c r="G813" s="9" t="n">
        <v>293387174</v>
      </c>
      <c r="H813" s="9" t="n">
        <f aca="false">G813/F813</f>
        <v>15130.0693105049</v>
      </c>
      <c r="I813" s="9" t="n">
        <v>44429779</v>
      </c>
      <c r="J813" s="9" t="n">
        <f aca="false">I813/F813</f>
        <v>2291.25774844</v>
      </c>
      <c r="K813" s="9" t="n">
        <v>0</v>
      </c>
      <c r="L813" s="9" t="n">
        <v>603612000</v>
      </c>
      <c r="M813" s="9" t="n">
        <f aca="false">L813/F813</f>
        <v>31128.46165747</v>
      </c>
    </row>
    <row r="814" customFormat="false" ht="13.5" hidden="false" customHeight="false" outlineLevel="0" collapsed="false">
      <c r="B814" s="7" t="s">
        <v>821</v>
      </c>
      <c r="C814" s="7" t="n">
        <v>15</v>
      </c>
      <c r="D814" s="8" t="s">
        <v>835</v>
      </c>
      <c r="E814" s="9" t="n">
        <v>2691</v>
      </c>
      <c r="F814" s="9" t="n">
        <v>4711</v>
      </c>
      <c r="G814" s="9" t="n">
        <v>159711134</v>
      </c>
      <c r="H814" s="9" t="n">
        <f aca="false">G814/F814</f>
        <v>33901.7478242411</v>
      </c>
      <c r="I814" s="9" t="n">
        <v>51623000</v>
      </c>
      <c r="J814" s="9" t="n">
        <f aca="false">I814/F814</f>
        <v>10957.9707068563</v>
      </c>
      <c r="K814" s="9" t="n">
        <v>0</v>
      </c>
      <c r="L814" s="9" t="n">
        <v>10262000</v>
      </c>
      <c r="M814" s="9" t="n">
        <f aca="false">L814/F814</f>
        <v>2178.30609212481</v>
      </c>
    </row>
    <row r="815" customFormat="false" ht="13.5" hidden="false" customHeight="false" outlineLevel="0" collapsed="false">
      <c r="B815" s="7" t="s">
        <v>821</v>
      </c>
      <c r="C815" s="7" t="n">
        <v>16</v>
      </c>
      <c r="D815" s="8" t="s">
        <v>836</v>
      </c>
      <c r="E815" s="9" t="n">
        <v>4435</v>
      </c>
      <c r="F815" s="9" t="n">
        <v>7932</v>
      </c>
      <c r="G815" s="9" t="n">
        <v>4410613</v>
      </c>
      <c r="H815" s="9" t="n">
        <f aca="false">G815/F815</f>
        <v>556.053076147252</v>
      </c>
      <c r="I815" s="9" t="n">
        <v>60831120</v>
      </c>
      <c r="J815" s="9" t="n">
        <f aca="false">I815/F815</f>
        <v>7669.07715582451</v>
      </c>
      <c r="K815" s="9" t="n">
        <v>0</v>
      </c>
      <c r="L815" s="9" t="n">
        <v>0</v>
      </c>
      <c r="M815" s="9" t="n">
        <f aca="false">L815/F815</f>
        <v>0</v>
      </c>
    </row>
    <row r="816" customFormat="false" ht="13.5" hidden="false" customHeight="false" outlineLevel="0" collapsed="false">
      <c r="B816" s="7" t="s">
        <v>821</v>
      </c>
      <c r="C816" s="7" t="n">
        <v>17</v>
      </c>
      <c r="D816" s="8" t="s">
        <v>837</v>
      </c>
      <c r="E816" s="9" t="n">
        <v>10441</v>
      </c>
      <c r="F816" s="9" t="n">
        <v>19017</v>
      </c>
      <c r="G816" s="9" t="n">
        <v>45296933</v>
      </c>
      <c r="H816" s="9" t="n">
        <f aca="false">G816/F816</f>
        <v>2381.91791554925</v>
      </c>
      <c r="I816" s="9" t="n">
        <v>100378000</v>
      </c>
      <c r="J816" s="9" t="n">
        <f aca="false">I816/F816</f>
        <v>5278.32991533891</v>
      </c>
      <c r="K816" s="9" t="n">
        <v>0</v>
      </c>
      <c r="L816" s="9" t="n">
        <v>310932231</v>
      </c>
      <c r="M816" s="9" t="n">
        <f aca="false">L816/F816</f>
        <v>16350.2251143714</v>
      </c>
    </row>
    <row r="817" customFormat="false" ht="13.5" hidden="false" customHeight="false" outlineLevel="0" collapsed="false">
      <c r="B817" s="7" t="s">
        <v>821</v>
      </c>
      <c r="C817" s="7" t="n">
        <v>18</v>
      </c>
      <c r="D817" s="8" t="s">
        <v>838</v>
      </c>
      <c r="E817" s="9" t="n">
        <v>9566</v>
      </c>
      <c r="F817" s="9" t="n">
        <v>16359</v>
      </c>
      <c r="G817" s="9" t="n">
        <v>346993513</v>
      </c>
      <c r="H817" s="9" t="n">
        <f aca="false">G817/F817</f>
        <v>21211.1689589828</v>
      </c>
      <c r="I817" s="9" t="n">
        <v>44667438</v>
      </c>
      <c r="J817" s="9" t="n">
        <f aca="false">I817/F817</f>
        <v>2730.45039427838</v>
      </c>
      <c r="K817" s="9" t="n">
        <v>0</v>
      </c>
      <c r="L817" s="9" t="n">
        <v>438093318</v>
      </c>
      <c r="M817" s="9" t="n">
        <f aca="false">L817/F817</f>
        <v>26779.9570878416</v>
      </c>
    </row>
    <row r="818" customFormat="false" ht="13.5" hidden="false" customHeight="false" outlineLevel="0" collapsed="false">
      <c r="B818" s="7" t="s">
        <v>821</v>
      </c>
      <c r="C818" s="7" t="n">
        <v>19</v>
      </c>
      <c r="D818" s="8" t="s">
        <v>839</v>
      </c>
      <c r="E818" s="9" t="n">
        <v>334</v>
      </c>
      <c r="F818" s="9" t="n">
        <v>588</v>
      </c>
      <c r="G818" s="9" t="n">
        <v>0</v>
      </c>
      <c r="H818" s="9" t="n">
        <f aca="false">G818/F818</f>
        <v>0</v>
      </c>
      <c r="I818" s="9" t="n">
        <v>18295068</v>
      </c>
      <c r="J818" s="9" t="n">
        <f aca="false">I818/F818</f>
        <v>31114.0612244898</v>
      </c>
      <c r="K818" s="9" t="n">
        <v>0</v>
      </c>
      <c r="L818" s="9" t="n">
        <v>5300</v>
      </c>
      <c r="M818" s="9" t="n">
        <f aca="false">L818/F818</f>
        <v>9.01360544217687</v>
      </c>
    </row>
    <row r="819" customFormat="false" ht="13.5" hidden="false" customHeight="false" outlineLevel="0" collapsed="false">
      <c r="B819" s="7" t="s">
        <v>821</v>
      </c>
      <c r="C819" s="7" t="n">
        <v>20</v>
      </c>
      <c r="D819" s="8" t="s">
        <v>840</v>
      </c>
      <c r="E819" s="9" t="n">
        <v>661</v>
      </c>
      <c r="F819" s="9" t="n">
        <v>1237</v>
      </c>
      <c r="G819" s="9" t="n">
        <v>22992898</v>
      </c>
      <c r="H819" s="9" t="n">
        <f aca="false">G819/F819</f>
        <v>18587.6297493937</v>
      </c>
      <c r="I819" s="9" t="n">
        <v>3260000</v>
      </c>
      <c r="J819" s="9" t="n">
        <f aca="false">I819/F819</f>
        <v>2635.40824575586</v>
      </c>
      <c r="K819" s="9" t="n">
        <v>0</v>
      </c>
      <c r="L819" s="9" t="n">
        <v>19000000</v>
      </c>
      <c r="M819" s="9" t="n">
        <f aca="false">L819/F819</f>
        <v>15359.74130962</v>
      </c>
    </row>
    <row r="820" customFormat="false" ht="13.5" hidden="false" customHeight="false" outlineLevel="0" collapsed="false">
      <c r="B820" s="7" t="s">
        <v>821</v>
      </c>
      <c r="C820" s="7" t="n">
        <v>21</v>
      </c>
      <c r="D820" s="8" t="s">
        <v>841</v>
      </c>
      <c r="E820" s="9" t="n">
        <v>1147</v>
      </c>
      <c r="F820" s="9" t="n">
        <v>2217</v>
      </c>
      <c r="G820" s="9" t="n">
        <v>10951019</v>
      </c>
      <c r="H820" s="9" t="n">
        <f aca="false">G820/F820</f>
        <v>4939.56653134867</v>
      </c>
      <c r="I820" s="9" t="n">
        <v>87651277</v>
      </c>
      <c r="J820" s="9" t="n">
        <f aca="false">I820/F820</f>
        <v>39535.9842129003</v>
      </c>
      <c r="K820" s="9" t="n">
        <v>0</v>
      </c>
      <c r="L820" s="9" t="n">
        <v>32472881</v>
      </c>
      <c r="M820" s="9" t="n">
        <f aca="false">L820/F820</f>
        <v>14647.2174109157</v>
      </c>
    </row>
    <row r="821" customFormat="false" ht="13.5" hidden="false" customHeight="false" outlineLevel="0" collapsed="false">
      <c r="B821" s="7" t="s">
        <v>821</v>
      </c>
      <c r="C821" s="7" t="n">
        <v>22</v>
      </c>
      <c r="D821" s="8" t="s">
        <v>842</v>
      </c>
      <c r="E821" s="9" t="n">
        <v>994</v>
      </c>
      <c r="F821" s="9" t="n">
        <v>2108</v>
      </c>
      <c r="G821" s="9" t="n">
        <v>74661</v>
      </c>
      <c r="H821" s="9" t="n">
        <f aca="false">G821/F821</f>
        <v>35.4179316888046</v>
      </c>
      <c r="I821" s="9" t="n">
        <v>11163583</v>
      </c>
      <c r="J821" s="9" t="n">
        <f aca="false">I821/F821</f>
        <v>5295.81736242884</v>
      </c>
      <c r="K821" s="9" t="n">
        <v>0</v>
      </c>
      <c r="L821" s="9" t="n">
        <v>11154283</v>
      </c>
      <c r="M821" s="9" t="n">
        <f aca="false">L821/F821</f>
        <v>5291.40559772296</v>
      </c>
    </row>
    <row r="822" customFormat="false" ht="13.5" hidden="false" customHeight="false" outlineLevel="0" collapsed="false">
      <c r="B822" s="7" t="s">
        <v>821</v>
      </c>
      <c r="C822" s="7" t="n">
        <v>23</v>
      </c>
      <c r="D822" s="8" t="s">
        <v>843</v>
      </c>
      <c r="E822" s="9" t="n">
        <v>3917</v>
      </c>
      <c r="F822" s="9" t="n">
        <v>7450</v>
      </c>
      <c r="G822" s="9" t="n">
        <v>76457811</v>
      </c>
      <c r="H822" s="9" t="n">
        <f aca="false">G822/F822</f>
        <v>10262.7934228188</v>
      </c>
      <c r="I822" s="9" t="n">
        <v>18261294</v>
      </c>
      <c r="J822" s="9" t="n">
        <f aca="false">I822/F822</f>
        <v>2451.18040268456</v>
      </c>
      <c r="K822" s="9" t="n">
        <v>0</v>
      </c>
      <c r="L822" s="9" t="n">
        <v>96166148</v>
      </c>
      <c r="M822" s="9" t="n">
        <f aca="false">L822/F822</f>
        <v>12908.2077852349</v>
      </c>
    </row>
    <row r="823" customFormat="false" ht="13.5" hidden="false" customHeight="false" outlineLevel="0" collapsed="false">
      <c r="B823" s="7" t="s">
        <v>821</v>
      </c>
      <c r="C823" s="7" t="n">
        <v>24</v>
      </c>
      <c r="D823" s="8" t="s">
        <v>844</v>
      </c>
      <c r="E823" s="9" t="n">
        <v>559</v>
      </c>
      <c r="F823" s="9" t="n">
        <v>1043</v>
      </c>
      <c r="G823" s="9" t="n">
        <v>41733679</v>
      </c>
      <c r="H823" s="9" t="n">
        <f aca="false">G823/F823</f>
        <v>40013.1150527325</v>
      </c>
      <c r="I823" s="9" t="n">
        <v>3539397</v>
      </c>
      <c r="J823" s="9" t="n">
        <f aca="false">I823/F823</f>
        <v>3393.47746883988</v>
      </c>
      <c r="K823" s="9" t="n">
        <v>0</v>
      </c>
      <c r="L823" s="9" t="n">
        <v>107940638</v>
      </c>
      <c r="M823" s="9" t="n">
        <f aca="false">L823/F823</f>
        <v>103490.544582934</v>
      </c>
    </row>
    <row r="824" customFormat="false" ht="13.5" hidden="false" customHeight="false" outlineLevel="0" collapsed="false">
      <c r="B824" s="7" t="s">
        <v>821</v>
      </c>
      <c r="C824" s="7" t="n">
        <v>25</v>
      </c>
      <c r="D824" s="8" t="s">
        <v>845</v>
      </c>
      <c r="E824" s="9" t="n">
        <v>4125</v>
      </c>
      <c r="F824" s="9" t="n">
        <v>7056</v>
      </c>
      <c r="G824" s="9" t="n">
        <v>23413525</v>
      </c>
      <c r="H824" s="9" t="n">
        <f aca="false">G824/F824</f>
        <v>3318.24333900227</v>
      </c>
      <c r="I824" s="9" t="n">
        <v>142999451</v>
      </c>
      <c r="J824" s="9" t="n">
        <f aca="false">I824/F824</f>
        <v>20266.3621031746</v>
      </c>
      <c r="K824" s="9" t="n">
        <v>0</v>
      </c>
      <c r="L824" s="9" t="n">
        <v>3118000</v>
      </c>
      <c r="M824" s="9" t="n">
        <f aca="false">L824/F824</f>
        <v>441.893424036281</v>
      </c>
    </row>
    <row r="825" customFormat="false" ht="13.5" hidden="false" customHeight="false" outlineLevel="0" collapsed="false">
      <c r="B825" s="7" t="s">
        <v>821</v>
      </c>
      <c r="C825" s="7" t="n">
        <v>26</v>
      </c>
      <c r="D825" s="8" t="s">
        <v>846</v>
      </c>
      <c r="E825" s="9" t="n">
        <v>136</v>
      </c>
      <c r="F825" s="9" t="n">
        <v>246</v>
      </c>
      <c r="G825" s="9" t="n">
        <v>12569890</v>
      </c>
      <c r="H825" s="9" t="n">
        <f aca="false">G825/F825</f>
        <v>51097.1138211382</v>
      </c>
      <c r="I825" s="9" t="n">
        <v>248143</v>
      </c>
      <c r="J825" s="9" t="n">
        <f aca="false">I825/F825</f>
        <v>1008.71138211382</v>
      </c>
      <c r="K825" s="9" t="n">
        <v>0</v>
      </c>
      <c r="L825" s="9" t="n">
        <v>16493300</v>
      </c>
      <c r="M825" s="9" t="n">
        <f aca="false">L825/F825</f>
        <v>67045.9349593496</v>
      </c>
    </row>
    <row r="826" customFormat="false" ht="13.5" hidden="false" customHeight="false" outlineLevel="0" collapsed="false">
      <c r="B826" s="7" t="s">
        <v>821</v>
      </c>
      <c r="C826" s="7" t="n">
        <v>27</v>
      </c>
      <c r="D826" s="8" t="s">
        <v>847</v>
      </c>
      <c r="E826" s="9" t="n">
        <v>118</v>
      </c>
      <c r="F826" s="9" t="n">
        <v>176</v>
      </c>
      <c r="G826" s="9" t="n">
        <v>22328325</v>
      </c>
      <c r="H826" s="9" t="n">
        <f aca="false">G826/F826</f>
        <v>126865.482954545</v>
      </c>
      <c r="I826" s="9" t="n">
        <v>5470513</v>
      </c>
      <c r="J826" s="9" t="n">
        <f aca="false">I826/F826</f>
        <v>31082.4602272727</v>
      </c>
      <c r="K826" s="9" t="n">
        <v>0</v>
      </c>
      <c r="L826" s="9" t="n">
        <v>45735000</v>
      </c>
      <c r="M826" s="9" t="n">
        <f aca="false">L826/F826</f>
        <v>259857.954545455</v>
      </c>
    </row>
    <row r="827" customFormat="false" ht="14.25" hidden="false" customHeight="false" outlineLevel="0" collapsed="false">
      <c r="B827" s="5" t="s">
        <v>848</v>
      </c>
      <c r="C827" s="5"/>
      <c r="D827" s="6"/>
      <c r="E827" s="10" t="n">
        <f aca="false">SUM(E800:E826)</f>
        <v>135789</v>
      </c>
      <c r="F827" s="10" t="n">
        <f aca="false">SUM(F800:F826)</f>
        <v>237325</v>
      </c>
      <c r="G827" s="10" t="n">
        <f aca="false">SUM(G800:G826)</f>
        <v>1445040188</v>
      </c>
      <c r="H827" s="10" t="n">
        <f aca="false">G827/F827</f>
        <v>6088.86627198989</v>
      </c>
      <c r="I827" s="10" t="n">
        <f aca="false">SUM(I800:I826)</f>
        <v>1539979362</v>
      </c>
      <c r="J827" s="10" t="n">
        <f aca="false">I827/F827</f>
        <v>6488.90492784157</v>
      </c>
      <c r="K827" s="10" t="n">
        <f aca="false">SUM(K800:K826)</f>
        <v>319832373</v>
      </c>
      <c r="L827" s="10" t="n">
        <f aca="false">SUM(L800:L826)</f>
        <v>3069660413</v>
      </c>
      <c r="M827" s="10" t="n">
        <f aca="false">L827/F827</f>
        <v>12934.4165722111</v>
      </c>
    </row>
    <row r="828" customFormat="false" ht="13.5" hidden="false" customHeight="false" outlineLevel="0" collapsed="false">
      <c r="B828" s="7" t="s">
        <v>849</v>
      </c>
      <c r="C828" s="7" t="n">
        <v>1</v>
      </c>
      <c r="D828" s="8" t="s">
        <v>850</v>
      </c>
      <c r="E828" s="9" t="n">
        <v>52593</v>
      </c>
      <c r="F828" s="9" t="n">
        <v>87013</v>
      </c>
      <c r="G828" s="9" t="n">
        <v>1000320052</v>
      </c>
      <c r="H828" s="9" t="n">
        <f aca="false">G828/F828</f>
        <v>11496.2138071323</v>
      </c>
      <c r="I828" s="9" t="n">
        <v>1384251000</v>
      </c>
      <c r="J828" s="9" t="n">
        <f aca="false">I828/F828</f>
        <v>15908.5538942457</v>
      </c>
      <c r="K828" s="9" t="n">
        <v>0</v>
      </c>
      <c r="L828" s="9" t="n">
        <v>1660888131</v>
      </c>
      <c r="M828" s="9" t="n">
        <f aca="false">L828/F828</f>
        <v>19087.8159700275</v>
      </c>
    </row>
    <row r="829" customFormat="false" ht="13.5" hidden="false" customHeight="false" outlineLevel="0" collapsed="false">
      <c r="B829" s="7" t="s">
        <v>849</v>
      </c>
      <c r="C829" s="7" t="n">
        <v>2</v>
      </c>
      <c r="D829" s="8" t="s">
        <v>851</v>
      </c>
      <c r="E829" s="9" t="n">
        <v>35046</v>
      </c>
      <c r="F829" s="9" t="n">
        <v>59555</v>
      </c>
      <c r="G829" s="9" t="n">
        <v>6712944</v>
      </c>
      <c r="H829" s="9" t="n">
        <f aca="false">G829/F829</f>
        <v>112.718394761145</v>
      </c>
      <c r="I829" s="9" t="n">
        <v>8679010</v>
      </c>
      <c r="J829" s="9" t="n">
        <f aca="false">I829/F829</f>
        <v>145.731004953404</v>
      </c>
      <c r="K829" s="9" t="n">
        <v>0</v>
      </c>
      <c r="L829" s="9" t="n">
        <v>792314729</v>
      </c>
      <c r="M829" s="9" t="n">
        <f aca="false">L829/F829</f>
        <v>13303.9161951138</v>
      </c>
    </row>
    <row r="830" customFormat="false" ht="13.5" hidden="false" customHeight="false" outlineLevel="0" collapsed="false">
      <c r="B830" s="7" t="s">
        <v>849</v>
      </c>
      <c r="C830" s="7" t="n">
        <v>3</v>
      </c>
      <c r="D830" s="8" t="s">
        <v>852</v>
      </c>
      <c r="E830" s="9" t="n">
        <v>23328</v>
      </c>
      <c r="F830" s="9" t="n">
        <v>38797</v>
      </c>
      <c r="G830" s="9" t="n">
        <v>323383529</v>
      </c>
      <c r="H830" s="9" t="n">
        <f aca="false">G830/F830</f>
        <v>8335.27151583885</v>
      </c>
      <c r="I830" s="9" t="n">
        <v>1063000</v>
      </c>
      <c r="J830" s="9" t="n">
        <f aca="false">I830/F830</f>
        <v>27.3990256978632</v>
      </c>
      <c r="K830" s="9" t="n">
        <v>0</v>
      </c>
      <c r="L830" s="9" t="n">
        <v>825773400</v>
      </c>
      <c r="M830" s="9" t="n">
        <f aca="false">L830/F830</f>
        <v>21284.4652937083</v>
      </c>
    </row>
    <row r="831" customFormat="false" ht="13.5" hidden="false" customHeight="false" outlineLevel="0" collapsed="false">
      <c r="B831" s="7" t="s">
        <v>849</v>
      </c>
      <c r="C831" s="7" t="n">
        <v>4</v>
      </c>
      <c r="D831" s="8" t="s">
        <v>853</v>
      </c>
      <c r="E831" s="9" t="n">
        <v>7329</v>
      </c>
      <c r="F831" s="9" t="n">
        <v>12069</v>
      </c>
      <c r="G831" s="9" t="n">
        <v>196042145</v>
      </c>
      <c r="H831" s="9" t="n">
        <f aca="false">G831/F831</f>
        <v>16243.4456044411</v>
      </c>
      <c r="I831" s="9" t="n">
        <v>8495200</v>
      </c>
      <c r="J831" s="9" t="n">
        <f aca="false">I831/F831</f>
        <v>703.885988897175</v>
      </c>
      <c r="K831" s="9" t="n">
        <v>0</v>
      </c>
      <c r="L831" s="9" t="n">
        <v>0</v>
      </c>
      <c r="M831" s="9" t="n">
        <f aca="false">L831/F831</f>
        <v>0</v>
      </c>
    </row>
    <row r="832" customFormat="false" ht="13.5" hidden="false" customHeight="false" outlineLevel="0" collapsed="false">
      <c r="B832" s="7" t="s">
        <v>849</v>
      </c>
      <c r="C832" s="7" t="n">
        <v>5</v>
      </c>
      <c r="D832" s="8" t="s">
        <v>854</v>
      </c>
      <c r="E832" s="9" t="n">
        <v>14522</v>
      </c>
      <c r="F832" s="9" t="n">
        <v>25068</v>
      </c>
      <c r="G832" s="9" t="n">
        <v>357448173</v>
      </c>
      <c r="H832" s="9" t="n">
        <f aca="false">G832/F832</f>
        <v>14259.1420536142</v>
      </c>
      <c r="I832" s="9" t="n">
        <v>95500000</v>
      </c>
      <c r="J832" s="9" t="n">
        <f aca="false">I832/F832</f>
        <v>3809.63778522419</v>
      </c>
      <c r="K832" s="9" t="n">
        <v>0</v>
      </c>
      <c r="L832" s="9" t="n">
        <v>160850223</v>
      </c>
      <c r="M832" s="9" t="n">
        <f aca="false">L832/F832</f>
        <v>6416.55588798468</v>
      </c>
    </row>
    <row r="833" customFormat="false" ht="13.5" hidden="false" customHeight="false" outlineLevel="0" collapsed="false">
      <c r="B833" s="7" t="s">
        <v>849</v>
      </c>
      <c r="C833" s="7" t="n">
        <v>6</v>
      </c>
      <c r="D833" s="8" t="s">
        <v>855</v>
      </c>
      <c r="E833" s="9" t="n">
        <v>7685</v>
      </c>
      <c r="F833" s="9" t="n">
        <v>12865</v>
      </c>
      <c r="G833" s="9" t="n">
        <v>193795676</v>
      </c>
      <c r="H833" s="9" t="n">
        <f aca="false">G833/F833</f>
        <v>15063.7913719394</v>
      </c>
      <c r="I833" s="9" t="n">
        <v>0</v>
      </c>
      <c r="J833" s="9" t="n">
        <f aca="false">I833/F833</f>
        <v>0</v>
      </c>
      <c r="K833" s="9" t="n">
        <v>0</v>
      </c>
      <c r="L833" s="9" t="n">
        <v>66994321</v>
      </c>
      <c r="M833" s="9" t="n">
        <f aca="false">L833/F833</f>
        <v>5207.48705790906</v>
      </c>
    </row>
    <row r="834" customFormat="false" ht="13.5" hidden="false" customHeight="false" outlineLevel="0" collapsed="false">
      <c r="B834" s="7" t="s">
        <v>849</v>
      </c>
      <c r="C834" s="7" t="n">
        <v>7</v>
      </c>
      <c r="D834" s="8" t="s">
        <v>856</v>
      </c>
      <c r="E834" s="9" t="n">
        <v>7550</v>
      </c>
      <c r="F834" s="9" t="n">
        <v>13244</v>
      </c>
      <c r="G834" s="9" t="n">
        <v>134029741</v>
      </c>
      <c r="H834" s="9" t="n">
        <f aca="false">G834/F834</f>
        <v>10120.034808215</v>
      </c>
      <c r="I834" s="9" t="n">
        <v>3338252</v>
      </c>
      <c r="J834" s="9" t="n">
        <f aca="false">I834/F834</f>
        <v>252.057686499547</v>
      </c>
      <c r="K834" s="9" t="n">
        <v>0</v>
      </c>
      <c r="L834" s="9" t="n">
        <v>34270000</v>
      </c>
      <c r="M834" s="9" t="n">
        <f aca="false">L834/F834</f>
        <v>2587.58683177288</v>
      </c>
    </row>
    <row r="835" customFormat="false" ht="13.5" hidden="false" customHeight="false" outlineLevel="0" collapsed="false">
      <c r="B835" s="7" t="s">
        <v>849</v>
      </c>
      <c r="C835" s="7" t="n">
        <v>8</v>
      </c>
      <c r="D835" s="8" t="s">
        <v>857</v>
      </c>
      <c r="E835" s="9" t="n">
        <v>7226</v>
      </c>
      <c r="F835" s="9" t="n">
        <v>12473</v>
      </c>
      <c r="G835" s="9" t="n">
        <v>53570117</v>
      </c>
      <c r="H835" s="9" t="n">
        <f aca="false">G835/F835</f>
        <v>4294.88631443919</v>
      </c>
      <c r="I835" s="9" t="n">
        <v>0</v>
      </c>
      <c r="J835" s="9" t="n">
        <f aca="false">I835/F835</f>
        <v>0</v>
      </c>
      <c r="K835" s="9" t="n">
        <v>0</v>
      </c>
      <c r="L835" s="9" t="n">
        <v>115418282</v>
      </c>
      <c r="M835" s="9" t="n">
        <f aca="false">L835/F835</f>
        <v>9253.45001202598</v>
      </c>
    </row>
    <row r="836" customFormat="false" ht="13.5" hidden="false" customHeight="false" outlineLevel="0" collapsed="false">
      <c r="B836" s="7" t="s">
        <v>849</v>
      </c>
      <c r="C836" s="7" t="n">
        <v>9</v>
      </c>
      <c r="D836" s="8" t="s">
        <v>858</v>
      </c>
      <c r="E836" s="9" t="n">
        <v>10067</v>
      </c>
      <c r="F836" s="9" t="n">
        <v>16972</v>
      </c>
      <c r="G836" s="9" t="n">
        <v>0</v>
      </c>
      <c r="H836" s="9" t="n">
        <f aca="false">G836/F836</f>
        <v>0</v>
      </c>
      <c r="I836" s="9" t="n">
        <v>70059327</v>
      </c>
      <c r="J836" s="9" t="n">
        <f aca="false">I836/F836</f>
        <v>4127.93583549375</v>
      </c>
      <c r="K836" s="9" t="n">
        <v>0</v>
      </c>
      <c r="L836" s="9" t="n">
        <v>0</v>
      </c>
      <c r="M836" s="9" t="n">
        <f aca="false">L836/F836</f>
        <v>0</v>
      </c>
    </row>
    <row r="837" customFormat="false" ht="13.5" hidden="false" customHeight="false" outlineLevel="0" collapsed="false">
      <c r="B837" s="7" t="s">
        <v>849</v>
      </c>
      <c r="C837" s="7" t="n">
        <v>10</v>
      </c>
      <c r="D837" s="8" t="s">
        <v>859</v>
      </c>
      <c r="E837" s="9" t="n">
        <v>4625</v>
      </c>
      <c r="F837" s="9" t="n">
        <v>7868</v>
      </c>
      <c r="G837" s="9" t="n">
        <v>18269798</v>
      </c>
      <c r="H837" s="9" t="n">
        <f aca="false">G837/F837</f>
        <v>2322.03838332486</v>
      </c>
      <c r="I837" s="9" t="n">
        <v>30000000</v>
      </c>
      <c r="J837" s="9" t="n">
        <f aca="false">I837/F837</f>
        <v>3812.9130655821</v>
      </c>
      <c r="K837" s="9" t="n">
        <v>0</v>
      </c>
      <c r="L837" s="9" t="n">
        <v>52573884</v>
      </c>
      <c r="M837" s="9" t="n">
        <f aca="false">L837/F837</f>
        <v>6681.9883070666</v>
      </c>
    </row>
    <row r="838" customFormat="false" ht="13.5" hidden="false" customHeight="false" outlineLevel="0" collapsed="false">
      <c r="B838" s="7" t="s">
        <v>849</v>
      </c>
      <c r="C838" s="7" t="n">
        <v>11</v>
      </c>
      <c r="D838" s="8" t="s">
        <v>860</v>
      </c>
      <c r="E838" s="9" t="n">
        <v>7118</v>
      </c>
      <c r="F838" s="9" t="n">
        <v>13276</v>
      </c>
      <c r="G838" s="9" t="n">
        <v>96554795</v>
      </c>
      <c r="H838" s="9" t="n">
        <f aca="false">G838/F838</f>
        <v>7272.88302199458</v>
      </c>
      <c r="I838" s="9" t="n">
        <v>127134000</v>
      </c>
      <c r="J838" s="9" t="n">
        <f aca="false">I838/F838</f>
        <v>9576.22777945164</v>
      </c>
      <c r="K838" s="9" t="n">
        <v>0</v>
      </c>
      <c r="L838" s="9" t="n">
        <v>74291958</v>
      </c>
      <c r="M838" s="9" t="n">
        <f aca="false">L838/F838</f>
        <v>5595.95947574571</v>
      </c>
    </row>
    <row r="839" customFormat="false" ht="13.5" hidden="false" customHeight="false" outlineLevel="0" collapsed="false">
      <c r="B839" s="7" t="s">
        <v>849</v>
      </c>
      <c r="C839" s="7" t="n">
        <v>12</v>
      </c>
      <c r="D839" s="8" t="s">
        <v>861</v>
      </c>
      <c r="E839" s="9" t="n">
        <v>4578</v>
      </c>
      <c r="F839" s="9" t="n">
        <v>7579</v>
      </c>
      <c r="G839" s="9" t="n">
        <v>81969700</v>
      </c>
      <c r="H839" s="9" t="n">
        <f aca="false">G839/F839</f>
        <v>10815.3714210318</v>
      </c>
      <c r="I839" s="9" t="n">
        <v>26439000</v>
      </c>
      <c r="J839" s="9" t="n">
        <f aca="false">I839/F839</f>
        <v>3488.45494128513</v>
      </c>
      <c r="K839" s="9" t="n">
        <v>0</v>
      </c>
      <c r="L839" s="9" t="n">
        <v>181547276</v>
      </c>
      <c r="M839" s="9" t="n">
        <f aca="false">L839/F839</f>
        <v>23953.9881250825</v>
      </c>
    </row>
    <row r="840" customFormat="false" ht="13.5" hidden="false" customHeight="false" outlineLevel="0" collapsed="false">
      <c r="B840" s="7" t="s">
        <v>849</v>
      </c>
      <c r="C840" s="7" t="n">
        <v>13</v>
      </c>
      <c r="D840" s="8" t="s">
        <v>862</v>
      </c>
      <c r="E840" s="9" t="n">
        <v>3404</v>
      </c>
      <c r="F840" s="9" t="n">
        <v>5979</v>
      </c>
      <c r="G840" s="9" t="n">
        <v>19096819</v>
      </c>
      <c r="H840" s="9" t="n">
        <f aca="false">G840/F840</f>
        <v>3193.98210403077</v>
      </c>
      <c r="I840" s="9" t="n">
        <v>0</v>
      </c>
      <c r="J840" s="9" t="n">
        <f aca="false">I840/F840</f>
        <v>0</v>
      </c>
      <c r="K840" s="9" t="n">
        <v>0</v>
      </c>
      <c r="L840" s="9" t="n">
        <v>199680977</v>
      </c>
      <c r="M840" s="9" t="n">
        <f aca="false">L840/F840</f>
        <v>33397.0525171433</v>
      </c>
    </row>
    <row r="841" customFormat="false" ht="13.5" hidden="false" customHeight="false" outlineLevel="0" collapsed="false">
      <c r="B841" s="7" t="s">
        <v>849</v>
      </c>
      <c r="C841" s="7" t="n">
        <v>14</v>
      </c>
      <c r="D841" s="8" t="s">
        <v>863</v>
      </c>
      <c r="E841" s="9" t="n">
        <v>8431</v>
      </c>
      <c r="F841" s="9" t="n">
        <v>14415</v>
      </c>
      <c r="G841" s="9" t="n">
        <v>289933675</v>
      </c>
      <c r="H841" s="9" t="n">
        <f aca="false">G841/F841</f>
        <v>20113.3315990288</v>
      </c>
      <c r="I841" s="9" t="n">
        <v>40021623</v>
      </c>
      <c r="J841" s="9" t="n">
        <f aca="false">I841/F841</f>
        <v>2776.38730489074</v>
      </c>
      <c r="K841" s="9" t="n">
        <v>0</v>
      </c>
      <c r="L841" s="9" t="n">
        <v>315823399</v>
      </c>
      <c r="M841" s="9" t="n">
        <f aca="false">L841/F841</f>
        <v>21909.3582379466</v>
      </c>
    </row>
    <row r="842" customFormat="false" ht="13.5" hidden="false" customHeight="false" outlineLevel="0" collapsed="false">
      <c r="B842" s="7" t="s">
        <v>849</v>
      </c>
      <c r="C842" s="7" t="n">
        <v>15</v>
      </c>
      <c r="D842" s="8" t="s">
        <v>864</v>
      </c>
      <c r="E842" s="9" t="n">
        <v>9724</v>
      </c>
      <c r="F842" s="9" t="n">
        <v>16956</v>
      </c>
      <c r="G842" s="9" t="n">
        <v>284635056</v>
      </c>
      <c r="H842" s="9" t="n">
        <f aca="false">G842/F842</f>
        <v>16786.686482661</v>
      </c>
      <c r="I842" s="9" t="n">
        <v>165581479</v>
      </c>
      <c r="J842" s="9" t="n">
        <f aca="false">I842/F842</f>
        <v>9765.36205472989</v>
      </c>
      <c r="K842" s="9" t="n">
        <v>0</v>
      </c>
      <c r="L842" s="9" t="n">
        <v>242224721</v>
      </c>
      <c r="M842" s="9" t="n">
        <f aca="false">L842/F842</f>
        <v>14285.4872021703</v>
      </c>
    </row>
    <row r="843" customFormat="false" ht="13.5" hidden="false" customHeight="false" outlineLevel="0" collapsed="false">
      <c r="B843" s="7" t="s">
        <v>849</v>
      </c>
      <c r="C843" s="7" t="n">
        <v>16</v>
      </c>
      <c r="D843" s="8" t="s">
        <v>865</v>
      </c>
      <c r="E843" s="9" t="n">
        <v>8577</v>
      </c>
      <c r="F843" s="9" t="n">
        <v>14377</v>
      </c>
      <c r="G843" s="9" t="n">
        <v>99233766</v>
      </c>
      <c r="H843" s="9" t="n">
        <f aca="false">G843/F843</f>
        <v>6902.25819016485</v>
      </c>
      <c r="I843" s="9" t="n">
        <v>0</v>
      </c>
      <c r="J843" s="9" t="n">
        <f aca="false">I843/F843</f>
        <v>0</v>
      </c>
      <c r="K843" s="9" t="n">
        <v>0</v>
      </c>
      <c r="L843" s="9" t="n">
        <v>40165755</v>
      </c>
      <c r="M843" s="9" t="n">
        <f aca="false">L843/F843</f>
        <v>2793.75078249983</v>
      </c>
    </row>
    <row r="844" customFormat="false" ht="13.5" hidden="false" customHeight="false" outlineLevel="0" collapsed="false">
      <c r="B844" s="7" t="s">
        <v>849</v>
      </c>
      <c r="C844" s="7" t="n">
        <v>17</v>
      </c>
      <c r="D844" s="8" t="s">
        <v>866</v>
      </c>
      <c r="E844" s="9" t="n">
        <v>14922</v>
      </c>
      <c r="F844" s="9" t="n">
        <v>25702</v>
      </c>
      <c r="G844" s="9" t="n">
        <v>-131686342</v>
      </c>
      <c r="H844" s="9" t="n">
        <f aca="false">G844/F844</f>
        <v>-5123.58345654035</v>
      </c>
      <c r="I844" s="9" t="n">
        <v>60303228</v>
      </c>
      <c r="J844" s="9" t="n">
        <f aca="false">I844/F844</f>
        <v>2346.24651778072</v>
      </c>
      <c r="K844" s="9" t="n">
        <v>0</v>
      </c>
      <c r="L844" s="9" t="n">
        <v>0</v>
      </c>
      <c r="M844" s="9" t="n">
        <f aca="false">L844/F844</f>
        <v>0</v>
      </c>
    </row>
    <row r="845" customFormat="false" ht="13.5" hidden="false" customHeight="false" outlineLevel="0" collapsed="false">
      <c r="B845" s="7" t="s">
        <v>849</v>
      </c>
      <c r="C845" s="7" t="n">
        <v>18</v>
      </c>
      <c r="D845" s="8" t="s">
        <v>867</v>
      </c>
      <c r="E845" s="9" t="n">
        <v>1903</v>
      </c>
      <c r="F845" s="9" t="n">
        <v>3394</v>
      </c>
      <c r="G845" s="9" t="n">
        <v>3344616</v>
      </c>
      <c r="H845" s="9" t="n">
        <f aca="false">G845/F845</f>
        <v>985.449616971126</v>
      </c>
      <c r="I845" s="9" t="n">
        <v>3931092</v>
      </c>
      <c r="J845" s="9" t="n">
        <f aca="false">I845/F845</f>
        <v>1158.24749558044</v>
      </c>
      <c r="K845" s="9" t="n">
        <v>0</v>
      </c>
      <c r="L845" s="9" t="n">
        <v>0</v>
      </c>
      <c r="M845" s="9" t="n">
        <f aca="false">L845/F845</f>
        <v>0</v>
      </c>
    </row>
    <row r="846" customFormat="false" ht="13.5" hidden="false" customHeight="false" outlineLevel="0" collapsed="false">
      <c r="B846" s="7" t="s">
        <v>849</v>
      </c>
      <c r="C846" s="7" t="n">
        <v>19</v>
      </c>
      <c r="D846" s="8" t="s">
        <v>868</v>
      </c>
      <c r="E846" s="9" t="n">
        <v>862</v>
      </c>
      <c r="F846" s="9" t="n">
        <v>1506</v>
      </c>
      <c r="G846" s="9" t="n">
        <v>2184057</v>
      </c>
      <c r="H846" s="9" t="n">
        <f aca="false">G846/F846</f>
        <v>1450.23705179283</v>
      </c>
      <c r="I846" s="9" t="n">
        <v>1320000</v>
      </c>
      <c r="J846" s="9" t="n">
        <f aca="false">I846/F846</f>
        <v>876.494023904383</v>
      </c>
      <c r="K846" s="9" t="n">
        <v>0</v>
      </c>
      <c r="L846" s="9" t="n">
        <v>6000</v>
      </c>
      <c r="M846" s="9" t="n">
        <f aca="false">L846/F846</f>
        <v>3.98406374501992</v>
      </c>
    </row>
    <row r="847" customFormat="false" ht="13.5" hidden="false" customHeight="false" outlineLevel="0" collapsed="false">
      <c r="B847" s="7" t="s">
        <v>849</v>
      </c>
      <c r="C847" s="7" t="n">
        <v>20</v>
      </c>
      <c r="D847" s="8" t="s">
        <v>869</v>
      </c>
      <c r="E847" s="9" t="n">
        <v>867</v>
      </c>
      <c r="F847" s="9" t="n">
        <v>2422</v>
      </c>
      <c r="G847" s="9" t="n">
        <v>17684787</v>
      </c>
      <c r="H847" s="9" t="n">
        <f aca="false">G847/F847</f>
        <v>7301.72873658134</v>
      </c>
      <c r="I847" s="9" t="n">
        <v>0</v>
      </c>
      <c r="J847" s="9" t="n">
        <f aca="false">I847/F847</f>
        <v>0</v>
      </c>
      <c r="K847" s="9" t="n">
        <v>0</v>
      </c>
      <c r="L847" s="9" t="n">
        <v>101479812</v>
      </c>
      <c r="M847" s="9" t="n">
        <f aca="false">L847/F847</f>
        <v>41899.1791907514</v>
      </c>
    </row>
    <row r="848" customFormat="false" ht="13.5" hidden="false" customHeight="false" outlineLevel="0" collapsed="false">
      <c r="B848" s="7" t="s">
        <v>849</v>
      </c>
      <c r="C848" s="7" t="n">
        <v>21</v>
      </c>
      <c r="D848" s="8" t="s">
        <v>496</v>
      </c>
      <c r="E848" s="9" t="n">
        <v>659</v>
      </c>
      <c r="F848" s="9" t="n">
        <v>1579</v>
      </c>
      <c r="G848" s="9" t="n">
        <v>29838274</v>
      </c>
      <c r="H848" s="9" t="n">
        <f aca="false">G848/F848</f>
        <v>18896.9436352122</v>
      </c>
      <c r="I848" s="9" t="n">
        <v>3486000</v>
      </c>
      <c r="J848" s="9" t="n">
        <f aca="false">I848/F848</f>
        <v>2207.7264091197</v>
      </c>
      <c r="K848" s="9" t="n">
        <v>0</v>
      </c>
      <c r="L848" s="9" t="n">
        <v>111383152</v>
      </c>
      <c r="M848" s="9" t="n">
        <f aca="false">L848/F848</f>
        <v>70540.3115896137</v>
      </c>
    </row>
    <row r="849" customFormat="false" ht="13.5" hidden="false" customHeight="false" outlineLevel="0" collapsed="false">
      <c r="B849" s="7" t="s">
        <v>849</v>
      </c>
      <c r="C849" s="7" t="n">
        <v>22</v>
      </c>
      <c r="D849" s="8" t="s">
        <v>870</v>
      </c>
      <c r="E849" s="9" t="n">
        <v>176</v>
      </c>
      <c r="F849" s="9" t="n">
        <v>332</v>
      </c>
      <c r="G849" s="9" t="n">
        <v>20753751</v>
      </c>
      <c r="H849" s="9" t="n">
        <f aca="false">G849/F849</f>
        <v>62511.2981927711</v>
      </c>
      <c r="I849" s="9" t="n">
        <v>3400000</v>
      </c>
      <c r="J849" s="9" t="n">
        <f aca="false">I849/F849</f>
        <v>10240.9638554217</v>
      </c>
      <c r="K849" s="9" t="n">
        <v>0</v>
      </c>
      <c r="L849" s="9" t="n">
        <v>30394828</v>
      </c>
      <c r="M849" s="9" t="n">
        <f aca="false">L849/F849</f>
        <v>91550.686746988</v>
      </c>
    </row>
    <row r="850" customFormat="false" ht="13.5" hidden="false" customHeight="false" outlineLevel="0" collapsed="false">
      <c r="B850" s="7" t="s">
        <v>849</v>
      </c>
      <c r="C850" s="7" t="n">
        <v>23</v>
      </c>
      <c r="D850" s="8" t="s">
        <v>871</v>
      </c>
      <c r="E850" s="9" t="n">
        <v>125</v>
      </c>
      <c r="F850" s="9" t="n">
        <v>227</v>
      </c>
      <c r="G850" s="9" t="n">
        <v>10171</v>
      </c>
      <c r="H850" s="9" t="n">
        <f aca="false">G850/F850</f>
        <v>44.8061674008811</v>
      </c>
      <c r="I850" s="9" t="n">
        <v>0</v>
      </c>
      <c r="J850" s="9" t="n">
        <f aca="false">I850/F850</f>
        <v>0</v>
      </c>
      <c r="K850" s="9" t="n">
        <v>0</v>
      </c>
      <c r="L850" s="9" t="n">
        <v>24933000</v>
      </c>
      <c r="M850" s="9" t="n">
        <f aca="false">L850/F850</f>
        <v>109837.004405286</v>
      </c>
    </row>
    <row r="851" customFormat="false" ht="13.5" hidden="false" customHeight="false" outlineLevel="0" collapsed="false">
      <c r="B851" s="7" t="s">
        <v>849</v>
      </c>
      <c r="C851" s="7" t="n">
        <v>24</v>
      </c>
      <c r="D851" s="8" t="s">
        <v>872</v>
      </c>
      <c r="E851" s="9" t="n">
        <v>3938</v>
      </c>
      <c r="F851" s="9" t="n">
        <v>6927</v>
      </c>
      <c r="G851" s="9" t="n">
        <v>53592489</v>
      </c>
      <c r="H851" s="9" t="n">
        <f aca="false">G851/F851</f>
        <v>7736.7531398874</v>
      </c>
      <c r="I851" s="9" t="n">
        <v>30262167</v>
      </c>
      <c r="J851" s="9" t="n">
        <f aca="false">I851/F851</f>
        <v>4368.72628843655</v>
      </c>
      <c r="K851" s="9" t="n">
        <v>0</v>
      </c>
      <c r="L851" s="9" t="n">
        <v>58933138</v>
      </c>
      <c r="M851" s="9" t="n">
        <f aca="false">L851/F851</f>
        <v>8507.74332322795</v>
      </c>
    </row>
    <row r="852" customFormat="false" ht="13.5" hidden="false" customHeight="false" outlineLevel="0" collapsed="false">
      <c r="B852" s="7" t="s">
        <v>849</v>
      </c>
      <c r="C852" s="7" t="n">
        <v>25</v>
      </c>
      <c r="D852" s="8" t="s">
        <v>873</v>
      </c>
      <c r="E852" s="9" t="n">
        <v>2464</v>
      </c>
      <c r="F852" s="9" t="n">
        <v>4302</v>
      </c>
      <c r="G852" s="9" t="n">
        <v>198982255</v>
      </c>
      <c r="H852" s="9" t="n">
        <f aca="false">G852/F852</f>
        <v>46253.429800093</v>
      </c>
      <c r="I852" s="9" t="n">
        <v>33318000</v>
      </c>
      <c r="J852" s="9" t="n">
        <f aca="false">I852/F852</f>
        <v>7744.76987447699</v>
      </c>
      <c r="K852" s="9" t="n">
        <v>0</v>
      </c>
      <c r="L852" s="9" t="n">
        <v>0</v>
      </c>
      <c r="M852" s="9" t="n">
        <f aca="false">L852/F852</f>
        <v>0</v>
      </c>
    </row>
    <row r="853" customFormat="false" ht="13.5" hidden="false" customHeight="false" outlineLevel="0" collapsed="false">
      <c r="B853" s="7" t="s">
        <v>849</v>
      </c>
      <c r="C853" s="7" t="n">
        <v>26</v>
      </c>
      <c r="D853" s="8" t="s">
        <v>874</v>
      </c>
      <c r="E853" s="9" t="n">
        <v>1224</v>
      </c>
      <c r="F853" s="9" t="n">
        <v>2199</v>
      </c>
      <c r="G853" s="9" t="n">
        <v>16084033</v>
      </c>
      <c r="H853" s="9" t="n">
        <f aca="false">G853/F853</f>
        <v>7314.24874943156</v>
      </c>
      <c r="I853" s="9" t="n">
        <v>6402190</v>
      </c>
      <c r="J853" s="9" t="n">
        <f aca="false">I853/F853</f>
        <v>2911.40973169623</v>
      </c>
      <c r="K853" s="9" t="n">
        <v>0</v>
      </c>
      <c r="L853" s="9" t="n">
        <v>86200115</v>
      </c>
      <c r="M853" s="9" t="n">
        <f aca="false">L853/F853</f>
        <v>39199.6884947704</v>
      </c>
    </row>
    <row r="854" customFormat="false" ht="13.5" hidden="false" customHeight="false" outlineLevel="0" collapsed="false">
      <c r="B854" s="7" t="s">
        <v>849</v>
      </c>
      <c r="C854" s="7" t="n">
        <v>27</v>
      </c>
      <c r="D854" s="8" t="s">
        <v>875</v>
      </c>
      <c r="E854" s="9" t="n">
        <v>1146</v>
      </c>
      <c r="F854" s="9" t="n">
        <v>1957</v>
      </c>
      <c r="G854" s="9" t="n">
        <v>8559412</v>
      </c>
      <c r="H854" s="9" t="n">
        <f aca="false">G854/F854</f>
        <v>4373.74144098109</v>
      </c>
      <c r="I854" s="9" t="n">
        <v>40000000</v>
      </c>
      <c r="J854" s="9" t="n">
        <f aca="false">I854/F854</f>
        <v>20439.4481349004</v>
      </c>
      <c r="K854" s="9" t="n">
        <v>0</v>
      </c>
      <c r="L854" s="9" t="n">
        <v>4583624</v>
      </c>
      <c r="M854" s="9" t="n">
        <f aca="false">L854/F854</f>
        <v>2342.16862544711</v>
      </c>
    </row>
    <row r="855" customFormat="false" ht="13.5" hidden="false" customHeight="false" outlineLevel="0" collapsed="false">
      <c r="B855" s="7" t="s">
        <v>849</v>
      </c>
      <c r="C855" s="7" t="n">
        <v>28</v>
      </c>
      <c r="D855" s="8" t="s">
        <v>876</v>
      </c>
      <c r="E855" s="9" t="n">
        <v>4623</v>
      </c>
      <c r="F855" s="9" t="n">
        <v>8033</v>
      </c>
      <c r="G855" s="9" t="n">
        <v>176056136</v>
      </c>
      <c r="H855" s="9" t="n">
        <f aca="false">G855/F855</f>
        <v>21916.6109797087</v>
      </c>
      <c r="I855" s="9" t="n">
        <v>38000000</v>
      </c>
      <c r="J855" s="9" t="n">
        <f aca="false">I855/F855</f>
        <v>4730.48674218847</v>
      </c>
      <c r="K855" s="9" t="n">
        <v>0</v>
      </c>
      <c r="L855" s="9" t="n">
        <v>240230147</v>
      </c>
      <c r="M855" s="9" t="n">
        <f aca="false">L855/F855</f>
        <v>29905.4085646707</v>
      </c>
    </row>
    <row r="856" customFormat="false" ht="13.5" hidden="false" customHeight="false" outlineLevel="0" collapsed="false">
      <c r="B856" s="7" t="s">
        <v>849</v>
      </c>
      <c r="C856" s="7" t="n">
        <v>29</v>
      </c>
      <c r="D856" s="8" t="s">
        <v>877</v>
      </c>
      <c r="E856" s="9" t="n">
        <v>712</v>
      </c>
      <c r="F856" s="9" t="n">
        <v>1233</v>
      </c>
      <c r="G856" s="9" t="n">
        <v>42525649</v>
      </c>
      <c r="H856" s="9" t="n">
        <f aca="false">G856/F856</f>
        <v>34489.5774533658</v>
      </c>
      <c r="I856" s="9" t="n">
        <v>0</v>
      </c>
      <c r="J856" s="9" t="n">
        <f aca="false">I856/F856</f>
        <v>0</v>
      </c>
      <c r="K856" s="9" t="n">
        <v>0</v>
      </c>
      <c r="L856" s="9" t="n">
        <v>64543845</v>
      </c>
      <c r="M856" s="9" t="n">
        <f aca="false">L856/F856</f>
        <v>52346.99513382</v>
      </c>
    </row>
    <row r="857" customFormat="false" ht="13.5" hidden="false" customHeight="false" outlineLevel="0" collapsed="false">
      <c r="B857" s="7" t="s">
        <v>849</v>
      </c>
      <c r="C857" s="7" t="n">
        <v>30</v>
      </c>
      <c r="D857" s="8" t="s">
        <v>878</v>
      </c>
      <c r="E857" s="9" t="n">
        <v>2226</v>
      </c>
      <c r="F857" s="9" t="n">
        <v>3825</v>
      </c>
      <c r="G857" s="9" t="n">
        <v>11193252</v>
      </c>
      <c r="H857" s="9" t="n">
        <f aca="false">G857/F857</f>
        <v>2926.34039215686</v>
      </c>
      <c r="I857" s="9" t="n">
        <v>0</v>
      </c>
      <c r="J857" s="9" t="n">
        <f aca="false">I857/F857</f>
        <v>0</v>
      </c>
      <c r="K857" s="9" t="n">
        <v>0</v>
      </c>
      <c r="L857" s="9" t="n">
        <v>143553839</v>
      </c>
      <c r="M857" s="9" t="n">
        <f aca="false">L857/F857</f>
        <v>37530.4154248366</v>
      </c>
    </row>
    <row r="858" customFormat="false" ht="13.5" hidden="false" customHeight="false" outlineLevel="0" collapsed="false">
      <c r="B858" s="7" t="s">
        <v>849</v>
      </c>
      <c r="C858" s="7" t="n">
        <v>31</v>
      </c>
      <c r="D858" s="8" t="s">
        <v>879</v>
      </c>
      <c r="E858" s="9" t="n">
        <v>3240</v>
      </c>
      <c r="F858" s="9" t="n">
        <v>5337</v>
      </c>
      <c r="G858" s="9" t="n">
        <v>45747797</v>
      </c>
      <c r="H858" s="9" t="n">
        <f aca="false">G858/F858</f>
        <v>8571.8188120667</v>
      </c>
      <c r="I858" s="9" t="n">
        <v>0</v>
      </c>
      <c r="J858" s="9" t="n">
        <f aca="false">I858/F858</f>
        <v>0</v>
      </c>
      <c r="K858" s="9" t="n">
        <v>0</v>
      </c>
      <c r="L858" s="9" t="n">
        <v>13311422</v>
      </c>
      <c r="M858" s="9" t="n">
        <f aca="false">L858/F858</f>
        <v>2494.1768783961</v>
      </c>
    </row>
    <row r="859" customFormat="false" ht="13.5" hidden="false" customHeight="false" outlineLevel="0" collapsed="false">
      <c r="B859" s="7" t="s">
        <v>849</v>
      </c>
      <c r="C859" s="7" t="n">
        <v>32</v>
      </c>
      <c r="D859" s="8" t="s">
        <v>880</v>
      </c>
      <c r="E859" s="9" t="n">
        <v>2304</v>
      </c>
      <c r="F859" s="9" t="n">
        <v>3919</v>
      </c>
      <c r="G859" s="9" t="n">
        <v>116857733</v>
      </c>
      <c r="H859" s="9" t="n">
        <f aca="false">G859/F859</f>
        <v>29818.2528706303</v>
      </c>
      <c r="I859" s="9" t="n">
        <v>20000000</v>
      </c>
      <c r="J859" s="9" t="n">
        <f aca="false">I859/F859</f>
        <v>5103.3426894616</v>
      </c>
      <c r="K859" s="9" t="n">
        <v>0</v>
      </c>
      <c r="L859" s="9" t="n">
        <v>33521589</v>
      </c>
      <c r="M859" s="9" t="n">
        <f aca="false">L859/F859</f>
        <v>8553.60780811432</v>
      </c>
    </row>
    <row r="860" customFormat="false" ht="13.5" hidden="false" customHeight="false" outlineLevel="0" collapsed="false">
      <c r="B860" s="7" t="s">
        <v>849</v>
      </c>
      <c r="C860" s="7" t="n">
        <v>33</v>
      </c>
      <c r="D860" s="8" t="s">
        <v>881</v>
      </c>
      <c r="E860" s="9" t="n">
        <v>1415</v>
      </c>
      <c r="F860" s="9" t="n">
        <v>2615</v>
      </c>
      <c r="G860" s="9" t="n">
        <v>157001765</v>
      </c>
      <c r="H860" s="9" t="n">
        <f aca="false">G860/F860</f>
        <v>60038.9158699809</v>
      </c>
      <c r="I860" s="9" t="n">
        <v>6688477</v>
      </c>
      <c r="J860" s="9" t="n">
        <f aca="false">I860/F860</f>
        <v>2557.73499043977</v>
      </c>
      <c r="K860" s="9" t="n">
        <v>0</v>
      </c>
      <c r="L860" s="9" t="n">
        <v>66474</v>
      </c>
      <c r="M860" s="9" t="n">
        <f aca="false">L860/F860</f>
        <v>25.4202676864245</v>
      </c>
    </row>
    <row r="861" customFormat="false" ht="13.5" hidden="false" customHeight="false" outlineLevel="0" collapsed="false">
      <c r="B861" s="7" t="s">
        <v>849</v>
      </c>
      <c r="C861" s="7" t="n">
        <v>34</v>
      </c>
      <c r="D861" s="8" t="s">
        <v>882</v>
      </c>
      <c r="E861" s="9" t="n">
        <v>3118</v>
      </c>
      <c r="F861" s="9" t="n">
        <v>5284</v>
      </c>
      <c r="G861" s="9" t="n">
        <v>60124712</v>
      </c>
      <c r="H861" s="9" t="n">
        <f aca="false">G861/F861</f>
        <v>11378.6358819076</v>
      </c>
      <c r="I861" s="9" t="n">
        <v>0</v>
      </c>
      <c r="J861" s="9" t="n">
        <f aca="false">I861/F861</f>
        <v>0</v>
      </c>
      <c r="K861" s="9" t="n">
        <v>0</v>
      </c>
      <c r="L861" s="9" t="n">
        <v>89322259</v>
      </c>
      <c r="M861" s="9" t="n">
        <f aca="false">L861/F861</f>
        <v>16904.2882286147</v>
      </c>
    </row>
    <row r="862" customFormat="false" ht="13.5" hidden="false" customHeight="false" outlineLevel="0" collapsed="false">
      <c r="B862" s="7" t="s">
        <v>849</v>
      </c>
      <c r="C862" s="7" t="n">
        <v>35</v>
      </c>
      <c r="D862" s="8" t="s">
        <v>883</v>
      </c>
      <c r="E862" s="9" t="n">
        <v>3504</v>
      </c>
      <c r="F862" s="9" t="n">
        <v>6026</v>
      </c>
      <c r="G862" s="9" t="n">
        <v>36131832</v>
      </c>
      <c r="H862" s="9" t="n">
        <f aca="false">G862/F862</f>
        <v>5995.98937935612</v>
      </c>
      <c r="I862" s="9" t="n">
        <v>0</v>
      </c>
      <c r="J862" s="9" t="n">
        <f aca="false">I862/F862</f>
        <v>0</v>
      </c>
      <c r="K862" s="9" t="n">
        <v>0</v>
      </c>
      <c r="L862" s="9" t="n">
        <v>100278112</v>
      </c>
      <c r="M862" s="9" t="n">
        <f aca="false">L862/F862</f>
        <v>16640.9080650514</v>
      </c>
    </row>
    <row r="863" customFormat="false" ht="13.5" hidden="false" customHeight="false" outlineLevel="0" collapsed="false">
      <c r="B863" s="7" t="s">
        <v>849</v>
      </c>
      <c r="C863" s="7" t="n">
        <v>36</v>
      </c>
      <c r="D863" s="8" t="s">
        <v>884</v>
      </c>
      <c r="E863" s="9" t="n">
        <v>1421</v>
      </c>
      <c r="F863" s="9" t="n">
        <v>2483</v>
      </c>
      <c r="G863" s="9" t="n">
        <v>43555621</v>
      </c>
      <c r="H863" s="9" t="n">
        <f aca="false">G863/F863</f>
        <v>17541.5308095046</v>
      </c>
      <c r="I863" s="9" t="n">
        <v>0</v>
      </c>
      <c r="J863" s="9" t="n">
        <f aca="false">I863/F863</f>
        <v>0</v>
      </c>
      <c r="K863" s="9" t="n">
        <v>0</v>
      </c>
      <c r="L863" s="9" t="n">
        <v>198270476</v>
      </c>
      <c r="M863" s="9" t="n">
        <f aca="false">L863/F863</f>
        <v>79851.1784132098</v>
      </c>
    </row>
    <row r="864" customFormat="false" ht="13.5" hidden="false" customHeight="false" outlineLevel="0" collapsed="false">
      <c r="B864" s="7" t="s">
        <v>849</v>
      </c>
      <c r="C864" s="7" t="n">
        <v>37</v>
      </c>
      <c r="D864" s="8" t="s">
        <v>885</v>
      </c>
      <c r="E864" s="9" t="n">
        <v>2000</v>
      </c>
      <c r="F864" s="9" t="n">
        <v>3425</v>
      </c>
      <c r="G864" s="9" t="n">
        <v>15153242</v>
      </c>
      <c r="H864" s="9" t="n">
        <f aca="false">G864/F864</f>
        <v>4424.30423357664</v>
      </c>
      <c r="I864" s="9" t="n">
        <v>44248000</v>
      </c>
      <c r="J864" s="9" t="n">
        <f aca="false">I864/F864</f>
        <v>12919.1240875912</v>
      </c>
      <c r="K864" s="9" t="n">
        <v>0</v>
      </c>
      <c r="L864" s="9" t="n">
        <v>83714623</v>
      </c>
      <c r="M864" s="9" t="n">
        <f aca="false">L864/F864</f>
        <v>24442.2256934307</v>
      </c>
    </row>
    <row r="865" customFormat="false" ht="13.5" hidden="false" customHeight="false" outlineLevel="0" collapsed="false">
      <c r="B865" s="7" t="s">
        <v>849</v>
      </c>
      <c r="C865" s="7" t="n">
        <v>38</v>
      </c>
      <c r="D865" s="8" t="s">
        <v>886</v>
      </c>
      <c r="E865" s="9" t="n">
        <v>732</v>
      </c>
      <c r="F865" s="9" t="n">
        <v>1309</v>
      </c>
      <c r="G865" s="9" t="n">
        <v>20084586</v>
      </c>
      <c r="H865" s="9" t="n">
        <f aca="false">G865/F865</f>
        <v>15343.4576012223</v>
      </c>
      <c r="I865" s="9" t="n">
        <v>0</v>
      </c>
      <c r="J865" s="9" t="n">
        <f aca="false">I865/F865</f>
        <v>0</v>
      </c>
      <c r="K865" s="9" t="n">
        <v>0</v>
      </c>
      <c r="L865" s="9" t="n">
        <v>25150000</v>
      </c>
      <c r="M865" s="9" t="n">
        <f aca="false">L865/F865</f>
        <v>19213.1398013751</v>
      </c>
    </row>
    <row r="866" customFormat="false" ht="13.5" hidden="false" customHeight="false" outlineLevel="0" collapsed="false">
      <c r="B866" s="7" t="s">
        <v>849</v>
      </c>
      <c r="C866" s="7" t="n">
        <v>39</v>
      </c>
      <c r="D866" s="8" t="s">
        <v>887</v>
      </c>
      <c r="E866" s="9" t="n">
        <v>1187</v>
      </c>
      <c r="F866" s="9" t="n">
        <v>2034</v>
      </c>
      <c r="G866" s="9" t="n">
        <v>77713971</v>
      </c>
      <c r="H866" s="9" t="n">
        <f aca="false">G866/F866</f>
        <v>38207.4587020649</v>
      </c>
      <c r="I866" s="9" t="n">
        <v>0</v>
      </c>
      <c r="J866" s="9" t="n">
        <f aca="false">I866/F866</f>
        <v>0</v>
      </c>
      <c r="K866" s="9" t="n">
        <v>0</v>
      </c>
      <c r="L866" s="9" t="n">
        <v>26365356</v>
      </c>
      <c r="M866" s="9" t="n">
        <f aca="false">L866/F866</f>
        <v>12962.3185840708</v>
      </c>
    </row>
    <row r="867" customFormat="false" ht="13.5" hidden="false" customHeight="false" outlineLevel="0" collapsed="false">
      <c r="B867" s="7" t="s">
        <v>849</v>
      </c>
      <c r="C867" s="7" t="n">
        <v>40</v>
      </c>
      <c r="D867" s="8" t="s">
        <v>888</v>
      </c>
      <c r="E867" s="9" t="n">
        <v>1815</v>
      </c>
      <c r="F867" s="9" t="n">
        <v>2885</v>
      </c>
      <c r="G867" s="9" t="n">
        <v>84995843</v>
      </c>
      <c r="H867" s="9" t="n">
        <f aca="false">G867/F867</f>
        <v>29461.2974003466</v>
      </c>
      <c r="I867" s="9" t="n">
        <v>7380000</v>
      </c>
      <c r="J867" s="9" t="n">
        <f aca="false">I867/F867</f>
        <v>2558.0589254766</v>
      </c>
      <c r="K867" s="9" t="n">
        <v>0</v>
      </c>
      <c r="L867" s="9" t="n">
        <v>120942003</v>
      </c>
      <c r="M867" s="9" t="n">
        <f aca="false">L867/F867</f>
        <v>41920.9715771231</v>
      </c>
    </row>
    <row r="868" customFormat="false" ht="13.5" hidden="false" customHeight="false" outlineLevel="0" collapsed="false">
      <c r="B868" s="7" t="s">
        <v>849</v>
      </c>
      <c r="C868" s="7" t="n">
        <v>41</v>
      </c>
      <c r="D868" s="8" t="s">
        <v>889</v>
      </c>
      <c r="E868" s="9" t="n">
        <v>711</v>
      </c>
      <c r="F868" s="9" t="n">
        <v>1090</v>
      </c>
      <c r="G868" s="9" t="n">
        <v>8342219</v>
      </c>
      <c r="H868" s="9" t="n">
        <f aca="false">G868/F868</f>
        <v>7653.41192660551</v>
      </c>
      <c r="I868" s="9" t="n">
        <v>0</v>
      </c>
      <c r="J868" s="9" t="n">
        <f aca="false">I868/F868</f>
        <v>0</v>
      </c>
      <c r="K868" s="9" t="n">
        <v>0</v>
      </c>
      <c r="L868" s="9" t="n">
        <v>116166744</v>
      </c>
      <c r="M868" s="9" t="n">
        <f aca="false">L868/F868</f>
        <v>106574.994495413</v>
      </c>
    </row>
    <row r="869" customFormat="false" ht="13.5" hidden="false" customHeight="false" outlineLevel="0" collapsed="false">
      <c r="B869" s="7" t="s">
        <v>849</v>
      </c>
      <c r="C869" s="7" t="n">
        <v>42</v>
      </c>
      <c r="D869" s="8" t="s">
        <v>890</v>
      </c>
      <c r="E869" s="9" t="n">
        <v>640</v>
      </c>
      <c r="F869" s="9" t="n">
        <v>1041</v>
      </c>
      <c r="G869" s="9" t="n">
        <v>29065747</v>
      </c>
      <c r="H869" s="9" t="n">
        <f aca="false">G869/F869</f>
        <v>27920.9865513929</v>
      </c>
      <c r="I869" s="9" t="n">
        <v>0</v>
      </c>
      <c r="J869" s="9" t="n">
        <f aca="false">I869/F869</f>
        <v>0</v>
      </c>
      <c r="K869" s="9" t="n">
        <v>0</v>
      </c>
      <c r="L869" s="9" t="n">
        <v>100042508</v>
      </c>
      <c r="M869" s="9" t="n">
        <f aca="false">L869/F869</f>
        <v>96102.3131604227</v>
      </c>
    </row>
    <row r="870" customFormat="false" ht="13.5" hidden="false" customHeight="false" outlineLevel="0" collapsed="false">
      <c r="B870" s="7" t="s">
        <v>849</v>
      </c>
      <c r="C870" s="7" t="n">
        <v>43</v>
      </c>
      <c r="D870" s="8" t="s">
        <v>891</v>
      </c>
      <c r="E870" s="9" t="n">
        <v>425</v>
      </c>
      <c r="F870" s="9" t="n">
        <v>706</v>
      </c>
      <c r="G870" s="9" t="n">
        <v>38424436</v>
      </c>
      <c r="H870" s="9" t="n">
        <f aca="false">G870/F870</f>
        <v>54425.5467422096</v>
      </c>
      <c r="I870" s="9" t="n">
        <v>3846000</v>
      </c>
      <c r="J870" s="9" t="n">
        <f aca="false">I870/F870</f>
        <v>5447.59206798867</v>
      </c>
      <c r="K870" s="9" t="n">
        <v>0</v>
      </c>
      <c r="L870" s="9" t="n">
        <v>57890719</v>
      </c>
      <c r="M870" s="9" t="n">
        <f aca="false">L870/F870</f>
        <v>81998.1855524079</v>
      </c>
    </row>
    <row r="871" customFormat="false" ht="13.5" hidden="false" customHeight="false" outlineLevel="0" collapsed="false">
      <c r="B871" s="7" t="s">
        <v>849</v>
      </c>
      <c r="C871" s="7" t="n">
        <v>44</v>
      </c>
      <c r="D871" s="8" t="s">
        <v>892</v>
      </c>
      <c r="E871" s="9" t="n">
        <v>141</v>
      </c>
      <c r="F871" s="9" t="n">
        <v>212</v>
      </c>
      <c r="G871" s="9" t="n">
        <v>11973173</v>
      </c>
      <c r="H871" s="9" t="n">
        <f aca="false">G871/F871</f>
        <v>56477.2311320755</v>
      </c>
      <c r="I871" s="9" t="n">
        <v>0</v>
      </c>
      <c r="J871" s="9" t="n">
        <f aca="false">I871/F871</f>
        <v>0</v>
      </c>
      <c r="K871" s="9" t="n">
        <v>0</v>
      </c>
      <c r="L871" s="9" t="n">
        <v>38280375</v>
      </c>
      <c r="M871" s="9" t="n">
        <f aca="false">L871/F871</f>
        <v>180567.806603774</v>
      </c>
    </row>
    <row r="872" customFormat="false" ht="13.5" hidden="false" customHeight="false" outlineLevel="0" collapsed="false">
      <c r="B872" s="7" t="s">
        <v>849</v>
      </c>
      <c r="C872" s="7" t="n">
        <v>45</v>
      </c>
      <c r="D872" s="8" t="s">
        <v>893</v>
      </c>
      <c r="E872" s="9" t="n">
        <v>571</v>
      </c>
      <c r="F872" s="9" t="n">
        <v>880</v>
      </c>
      <c r="G872" s="9" t="n">
        <v>15659028</v>
      </c>
      <c r="H872" s="9" t="n">
        <f aca="false">G872/F872</f>
        <v>17794.35</v>
      </c>
      <c r="I872" s="9" t="n">
        <v>0</v>
      </c>
      <c r="J872" s="9" t="n">
        <f aca="false">I872/F872</f>
        <v>0</v>
      </c>
      <c r="K872" s="9" t="n">
        <v>0</v>
      </c>
      <c r="L872" s="9" t="n">
        <v>70710488</v>
      </c>
      <c r="M872" s="9" t="n">
        <f aca="false">L872/F872</f>
        <v>80352.8272727273</v>
      </c>
    </row>
    <row r="873" customFormat="false" ht="13.5" hidden="false" customHeight="false" outlineLevel="0" collapsed="false">
      <c r="B873" s="7" t="s">
        <v>849</v>
      </c>
      <c r="C873" s="7" t="n">
        <v>46</v>
      </c>
      <c r="D873" s="8" t="s">
        <v>894</v>
      </c>
      <c r="E873" s="9" t="n">
        <v>896</v>
      </c>
      <c r="F873" s="9" t="n">
        <v>1499</v>
      </c>
      <c r="G873" s="9" t="n">
        <v>5766602</v>
      </c>
      <c r="H873" s="9" t="n">
        <f aca="false">G873/F873</f>
        <v>3846.96597731821</v>
      </c>
      <c r="I873" s="9" t="n">
        <v>0</v>
      </c>
      <c r="J873" s="9" t="n">
        <f aca="false">I873/F873</f>
        <v>0</v>
      </c>
      <c r="K873" s="9" t="n">
        <v>0</v>
      </c>
      <c r="L873" s="9" t="n">
        <v>60007018</v>
      </c>
      <c r="M873" s="9" t="n">
        <f aca="false">L873/F873</f>
        <v>40031.3662441628</v>
      </c>
    </row>
    <row r="874" customFormat="false" ht="13.5" hidden="false" customHeight="false" outlineLevel="0" collapsed="false">
      <c r="B874" s="7" t="s">
        <v>849</v>
      </c>
      <c r="C874" s="7" t="n">
        <v>47</v>
      </c>
      <c r="D874" s="8" t="s">
        <v>895</v>
      </c>
      <c r="E874" s="9" t="n">
        <v>432</v>
      </c>
      <c r="F874" s="9" t="n">
        <v>729</v>
      </c>
      <c r="G874" s="9" t="n">
        <v>29483718</v>
      </c>
      <c r="H874" s="9" t="n">
        <f aca="false">G874/F874</f>
        <v>40444.0576131687</v>
      </c>
      <c r="I874" s="9" t="n">
        <v>12000000</v>
      </c>
      <c r="J874" s="9" t="n">
        <f aca="false">I874/F874</f>
        <v>16460.9053497942</v>
      </c>
      <c r="K874" s="9" t="n">
        <v>0</v>
      </c>
      <c r="L874" s="9" t="n">
        <v>4000</v>
      </c>
      <c r="M874" s="9" t="n">
        <f aca="false">L874/F874</f>
        <v>5.48696844993141</v>
      </c>
    </row>
    <row r="875" customFormat="false" ht="13.5" hidden="false" customHeight="false" outlineLevel="0" collapsed="false">
      <c r="B875" s="7" t="s">
        <v>849</v>
      </c>
      <c r="C875" s="7" t="n">
        <v>48</v>
      </c>
      <c r="D875" s="8" t="s">
        <v>896</v>
      </c>
      <c r="E875" s="9" t="n">
        <v>316</v>
      </c>
      <c r="F875" s="9" t="n">
        <v>559</v>
      </c>
      <c r="G875" s="9" t="n">
        <v>9723054</v>
      </c>
      <c r="H875" s="9" t="n">
        <f aca="false">G875/F875</f>
        <v>17393.656529517</v>
      </c>
      <c r="I875" s="9" t="n">
        <v>0</v>
      </c>
      <c r="J875" s="9" t="n">
        <f aca="false">I875/F875</f>
        <v>0</v>
      </c>
      <c r="K875" s="9" t="n">
        <v>0</v>
      </c>
      <c r="L875" s="9" t="n">
        <v>51467415</v>
      </c>
      <c r="M875" s="9" t="n">
        <f aca="false">L875/F875</f>
        <v>92070.5098389982</v>
      </c>
    </row>
    <row r="876" customFormat="false" ht="13.5" hidden="false" customHeight="false" outlineLevel="0" collapsed="false">
      <c r="B876" s="7" t="s">
        <v>849</v>
      </c>
      <c r="C876" s="7" t="n">
        <v>49</v>
      </c>
      <c r="D876" s="8" t="s">
        <v>897</v>
      </c>
      <c r="E876" s="9" t="n">
        <v>1283</v>
      </c>
      <c r="F876" s="9" t="n">
        <v>2558</v>
      </c>
      <c r="G876" s="9" t="n">
        <v>87968216</v>
      </c>
      <c r="H876" s="9" t="n">
        <f aca="false">G876/F876</f>
        <v>34389.4511336982</v>
      </c>
      <c r="I876" s="9" t="n">
        <v>0</v>
      </c>
      <c r="J876" s="9" t="n">
        <f aca="false">I876/F876</f>
        <v>0</v>
      </c>
      <c r="K876" s="9" t="n">
        <v>0</v>
      </c>
      <c r="L876" s="9" t="n">
        <v>113767000</v>
      </c>
      <c r="M876" s="9" t="n">
        <f aca="false">L876/F876</f>
        <v>44474.9804534793</v>
      </c>
    </row>
    <row r="877" customFormat="false" ht="13.5" hidden="false" customHeight="false" outlineLevel="0" collapsed="false">
      <c r="B877" s="7" t="s">
        <v>849</v>
      </c>
      <c r="C877" s="7" t="n">
        <v>50</v>
      </c>
      <c r="D877" s="8" t="s">
        <v>898</v>
      </c>
      <c r="E877" s="9" t="n">
        <v>657</v>
      </c>
      <c r="F877" s="9" t="n">
        <v>1271</v>
      </c>
      <c r="G877" s="9" t="n">
        <v>62536368</v>
      </c>
      <c r="H877" s="9" t="n">
        <f aca="false">G877/F877</f>
        <v>49202.4925255704</v>
      </c>
      <c r="I877" s="9" t="n">
        <v>10000000</v>
      </c>
      <c r="J877" s="9" t="n">
        <f aca="false">I877/F877</f>
        <v>7867.82061369001</v>
      </c>
      <c r="K877" s="9" t="n">
        <v>0</v>
      </c>
      <c r="L877" s="9" t="n">
        <v>2898637</v>
      </c>
      <c r="M877" s="9" t="n">
        <f aca="false">L877/F877</f>
        <v>2280.59559402046</v>
      </c>
    </row>
    <row r="878" customFormat="false" ht="13.5" hidden="false" customHeight="false" outlineLevel="0" collapsed="false">
      <c r="B878" s="7" t="s">
        <v>849</v>
      </c>
      <c r="C878" s="7" t="n">
        <v>51</v>
      </c>
      <c r="D878" s="8" t="s">
        <v>899</v>
      </c>
      <c r="E878" s="9" t="n">
        <v>14482</v>
      </c>
      <c r="F878" s="9" t="n">
        <v>24794</v>
      </c>
      <c r="G878" s="9" t="n">
        <v>404848191</v>
      </c>
      <c r="H878" s="9" t="n">
        <f aca="false">G878/F878</f>
        <v>16328.4742679681</v>
      </c>
      <c r="I878" s="9" t="n">
        <v>25070963</v>
      </c>
      <c r="J878" s="9" t="n">
        <f aca="false">I878/F878</f>
        <v>1011.17056545939</v>
      </c>
      <c r="K878" s="9" t="n">
        <v>0</v>
      </c>
      <c r="L878" s="9" t="n">
        <v>791283425</v>
      </c>
      <c r="M878" s="9" t="n">
        <f aca="false">L878/F878</f>
        <v>31914.3109219973</v>
      </c>
    </row>
    <row r="879" customFormat="false" ht="13.5" hidden="false" customHeight="false" outlineLevel="0" collapsed="false">
      <c r="B879" s="7" t="s">
        <v>849</v>
      </c>
      <c r="C879" s="7" t="n">
        <v>52</v>
      </c>
      <c r="D879" s="8" t="s">
        <v>151</v>
      </c>
      <c r="E879" s="9" t="n">
        <v>1596</v>
      </c>
      <c r="F879" s="9" t="n">
        <v>2698</v>
      </c>
      <c r="G879" s="9" t="n">
        <v>60613117</v>
      </c>
      <c r="H879" s="9" t="n">
        <f aca="false">G879/F879</f>
        <v>22465.9440326168</v>
      </c>
      <c r="I879" s="9" t="n">
        <v>0</v>
      </c>
      <c r="J879" s="9" t="n">
        <f aca="false">I879/F879</f>
        <v>0</v>
      </c>
      <c r="K879" s="9" t="n">
        <v>0</v>
      </c>
      <c r="L879" s="9" t="n">
        <v>105369000</v>
      </c>
      <c r="M879" s="9" t="n">
        <f aca="false">L879/F879</f>
        <v>39054.4848035582</v>
      </c>
    </row>
    <row r="880" customFormat="false" ht="13.5" hidden="false" customHeight="false" outlineLevel="0" collapsed="false">
      <c r="B880" s="7" t="s">
        <v>849</v>
      </c>
      <c r="C880" s="7" t="n">
        <v>53</v>
      </c>
      <c r="D880" s="8" t="s">
        <v>900</v>
      </c>
      <c r="E880" s="9" t="n">
        <v>1426</v>
      </c>
      <c r="F880" s="9" t="n">
        <v>2505</v>
      </c>
      <c r="G880" s="9" t="n">
        <v>1381752</v>
      </c>
      <c r="H880" s="9" t="n">
        <f aca="false">G880/F880</f>
        <v>551.597604790419</v>
      </c>
      <c r="I880" s="9" t="n">
        <v>4537000</v>
      </c>
      <c r="J880" s="9" t="n">
        <f aca="false">I880/F880</f>
        <v>1811.17764471058</v>
      </c>
      <c r="K880" s="9" t="n">
        <v>0</v>
      </c>
      <c r="L880" s="9" t="n">
        <v>144292341</v>
      </c>
      <c r="M880" s="9" t="n">
        <f aca="false">L880/F880</f>
        <v>57601.7329341317</v>
      </c>
    </row>
    <row r="881" customFormat="false" ht="13.5" hidden="false" customHeight="false" outlineLevel="0" collapsed="false">
      <c r="B881" s="7" t="s">
        <v>849</v>
      </c>
      <c r="C881" s="7" t="n">
        <v>54</v>
      </c>
      <c r="D881" s="8" t="s">
        <v>901</v>
      </c>
      <c r="E881" s="9" t="n">
        <v>2017</v>
      </c>
      <c r="F881" s="9" t="n">
        <v>3608</v>
      </c>
      <c r="G881" s="9" t="n">
        <v>61576222</v>
      </c>
      <c r="H881" s="9" t="n">
        <f aca="false">G881/F881</f>
        <v>17066.5803769401</v>
      </c>
      <c r="I881" s="9" t="n">
        <v>0</v>
      </c>
      <c r="J881" s="9" t="n">
        <f aca="false">I881/F881</f>
        <v>0</v>
      </c>
      <c r="K881" s="9" t="n">
        <v>0</v>
      </c>
      <c r="L881" s="9" t="n">
        <v>170172295</v>
      </c>
      <c r="M881" s="9" t="n">
        <f aca="false">L881/F881</f>
        <v>47165.270232816</v>
      </c>
    </row>
    <row r="882" customFormat="false" ht="13.5" hidden="false" customHeight="false" outlineLevel="0" collapsed="false">
      <c r="B882" s="7" t="s">
        <v>849</v>
      </c>
      <c r="C882" s="7" t="n">
        <v>55</v>
      </c>
      <c r="D882" s="8" t="s">
        <v>902</v>
      </c>
      <c r="E882" s="9" t="n">
        <v>655</v>
      </c>
      <c r="F882" s="9" t="n">
        <v>1129</v>
      </c>
      <c r="G882" s="9" t="n">
        <v>3756892</v>
      </c>
      <c r="H882" s="9" t="n">
        <f aca="false">G882/F882</f>
        <v>3327.62798937113</v>
      </c>
      <c r="I882" s="9" t="n">
        <v>2355575</v>
      </c>
      <c r="J882" s="9" t="n">
        <f aca="false">I882/F882</f>
        <v>2086.42604074402</v>
      </c>
      <c r="K882" s="9" t="n">
        <v>0</v>
      </c>
      <c r="L882" s="9" t="n">
        <v>110186268</v>
      </c>
      <c r="M882" s="9" t="n">
        <f aca="false">L882/F882</f>
        <v>97596.3401240036</v>
      </c>
    </row>
    <row r="883" customFormat="false" ht="13.5" hidden="false" customHeight="false" outlineLevel="0" collapsed="false">
      <c r="B883" s="7" t="s">
        <v>849</v>
      </c>
      <c r="C883" s="7" t="n">
        <v>56</v>
      </c>
      <c r="D883" s="8" t="s">
        <v>903</v>
      </c>
      <c r="E883" s="9" t="n">
        <v>2019</v>
      </c>
      <c r="F883" s="9" t="n">
        <v>3817</v>
      </c>
      <c r="G883" s="9" t="n">
        <v>53887481</v>
      </c>
      <c r="H883" s="9" t="n">
        <f aca="false">G883/F883</f>
        <v>14117.7576630862</v>
      </c>
      <c r="I883" s="9" t="n">
        <v>0</v>
      </c>
      <c r="J883" s="9" t="n">
        <f aca="false">I883/F883</f>
        <v>0</v>
      </c>
      <c r="K883" s="9" t="n">
        <v>0</v>
      </c>
      <c r="L883" s="9" t="n">
        <v>45130320</v>
      </c>
      <c r="M883" s="9" t="n">
        <f aca="false">L883/F883</f>
        <v>11823.50537071</v>
      </c>
    </row>
    <row r="884" customFormat="false" ht="13.5" hidden="false" customHeight="false" outlineLevel="0" collapsed="false">
      <c r="B884" s="7" t="s">
        <v>849</v>
      </c>
      <c r="C884" s="7" t="n">
        <v>57</v>
      </c>
      <c r="D884" s="8" t="s">
        <v>904</v>
      </c>
      <c r="E884" s="9" t="n">
        <v>1721</v>
      </c>
      <c r="F884" s="9" t="n">
        <v>3129</v>
      </c>
      <c r="G884" s="9" t="n">
        <v>111023402</v>
      </c>
      <c r="H884" s="9" t="n">
        <f aca="false">G884/F884</f>
        <v>35482.0715883669</v>
      </c>
      <c r="I884" s="9" t="n">
        <v>0</v>
      </c>
      <c r="J884" s="9" t="n">
        <f aca="false">I884/F884</f>
        <v>0</v>
      </c>
      <c r="K884" s="9" t="n">
        <v>0</v>
      </c>
      <c r="L884" s="9" t="n">
        <v>52721989</v>
      </c>
      <c r="M884" s="9" t="n">
        <f aca="false">L884/F884</f>
        <v>16849.4691594759</v>
      </c>
    </row>
    <row r="885" customFormat="false" ht="13.5" hidden="false" customHeight="false" outlineLevel="0" collapsed="false">
      <c r="B885" s="7" t="s">
        <v>849</v>
      </c>
      <c r="C885" s="7" t="n">
        <v>58</v>
      </c>
      <c r="D885" s="8" t="s">
        <v>905</v>
      </c>
      <c r="E885" s="9" t="n">
        <v>649</v>
      </c>
      <c r="F885" s="9" t="n">
        <v>1017</v>
      </c>
      <c r="G885" s="9" t="n">
        <v>438894</v>
      </c>
      <c r="H885" s="9" t="n">
        <f aca="false">G885/F885</f>
        <v>431.557522123894</v>
      </c>
      <c r="I885" s="9" t="n">
        <v>0</v>
      </c>
      <c r="J885" s="9" t="n">
        <f aca="false">I885/F885</f>
        <v>0</v>
      </c>
      <c r="K885" s="9" t="n">
        <v>0</v>
      </c>
      <c r="L885" s="9" t="n">
        <v>84996142</v>
      </c>
      <c r="M885" s="9" t="n">
        <f aca="false">L885/F885</f>
        <v>83575.3608652901</v>
      </c>
    </row>
    <row r="886" customFormat="false" ht="13.5" hidden="false" customHeight="false" outlineLevel="0" collapsed="false">
      <c r="B886" s="7" t="s">
        <v>849</v>
      </c>
      <c r="C886" s="7" t="n">
        <v>59</v>
      </c>
      <c r="D886" s="8" t="s">
        <v>906</v>
      </c>
      <c r="E886" s="9" t="n">
        <v>913</v>
      </c>
      <c r="F886" s="9" t="n">
        <v>1630</v>
      </c>
      <c r="G886" s="9" t="n">
        <v>33941435</v>
      </c>
      <c r="H886" s="9" t="n">
        <f aca="false">G886/F886</f>
        <v>20822.9662576687</v>
      </c>
      <c r="I886" s="9" t="n">
        <v>0</v>
      </c>
      <c r="J886" s="9" t="n">
        <f aca="false">I886/F886</f>
        <v>0</v>
      </c>
      <c r="K886" s="9" t="n">
        <v>0</v>
      </c>
      <c r="L886" s="9" t="n">
        <v>55717000</v>
      </c>
      <c r="M886" s="9" t="n">
        <f aca="false">L886/F886</f>
        <v>34182.2085889571</v>
      </c>
    </row>
    <row r="887" customFormat="false" ht="13.5" hidden="false" customHeight="false" outlineLevel="0" collapsed="false">
      <c r="B887" s="7" t="s">
        <v>849</v>
      </c>
      <c r="C887" s="7" t="n">
        <v>60</v>
      </c>
      <c r="D887" s="8" t="s">
        <v>907</v>
      </c>
      <c r="E887" s="9" t="n">
        <v>69</v>
      </c>
      <c r="F887" s="9" t="n">
        <v>115</v>
      </c>
      <c r="G887" s="9" t="n">
        <v>23257338</v>
      </c>
      <c r="H887" s="9" t="n">
        <f aca="false">G887/F887</f>
        <v>202237.72173913</v>
      </c>
      <c r="I887" s="9" t="n">
        <v>0</v>
      </c>
      <c r="J887" s="9" t="n">
        <f aca="false">I887/F887</f>
        <v>0</v>
      </c>
      <c r="K887" s="9" t="n">
        <v>0</v>
      </c>
      <c r="L887" s="9" t="n">
        <v>25367997</v>
      </c>
      <c r="M887" s="9" t="n">
        <f aca="false">L887/F887</f>
        <v>220591.27826087</v>
      </c>
    </row>
    <row r="888" customFormat="false" ht="13.5" hidden="false" customHeight="false" outlineLevel="0" collapsed="false">
      <c r="B888" s="7" t="s">
        <v>849</v>
      </c>
      <c r="C888" s="7" t="n">
        <v>61</v>
      </c>
      <c r="D888" s="8" t="s">
        <v>908</v>
      </c>
      <c r="E888" s="9" t="n">
        <v>157</v>
      </c>
      <c r="F888" s="9" t="n">
        <v>235</v>
      </c>
      <c r="G888" s="9" t="n">
        <v>4545947</v>
      </c>
      <c r="H888" s="9" t="n">
        <f aca="false">G888/F888</f>
        <v>19344.4553191489</v>
      </c>
      <c r="I888" s="9" t="n">
        <v>0</v>
      </c>
      <c r="J888" s="9" t="n">
        <f aca="false">I888/F888</f>
        <v>0</v>
      </c>
      <c r="K888" s="9" t="n">
        <v>0</v>
      </c>
      <c r="L888" s="9" t="n">
        <v>103618354</v>
      </c>
      <c r="M888" s="9" t="n">
        <f aca="false">L888/F888</f>
        <v>440929.165957447</v>
      </c>
    </row>
    <row r="889" customFormat="false" ht="13.5" hidden="false" customHeight="false" outlineLevel="0" collapsed="false">
      <c r="B889" s="7" t="s">
        <v>849</v>
      </c>
      <c r="C889" s="7" t="n">
        <v>62</v>
      </c>
      <c r="D889" s="8" t="s">
        <v>909</v>
      </c>
      <c r="E889" s="9" t="n">
        <v>493</v>
      </c>
      <c r="F889" s="9" t="n">
        <v>931</v>
      </c>
      <c r="G889" s="9" t="n">
        <v>26026786</v>
      </c>
      <c r="H889" s="9" t="n">
        <f aca="false">G889/F889</f>
        <v>27955.731471536</v>
      </c>
      <c r="I889" s="9" t="n">
        <v>16000000</v>
      </c>
      <c r="J889" s="9" t="n">
        <f aca="false">I889/F889</f>
        <v>17185.8216970999</v>
      </c>
      <c r="K889" s="9" t="n">
        <v>0</v>
      </c>
      <c r="L889" s="9" t="n">
        <v>45005714</v>
      </c>
      <c r="M889" s="9" t="n">
        <f aca="false">L889/F889</f>
        <v>48341.261009667</v>
      </c>
    </row>
    <row r="890" customFormat="false" ht="13.5" hidden="false" customHeight="false" outlineLevel="0" collapsed="false">
      <c r="B890" s="7" t="s">
        <v>849</v>
      </c>
      <c r="C890" s="7" t="n">
        <v>63</v>
      </c>
      <c r="D890" s="8" t="s">
        <v>910</v>
      </c>
      <c r="E890" s="9" t="n">
        <v>112</v>
      </c>
      <c r="F890" s="9" t="n">
        <v>173</v>
      </c>
      <c r="G890" s="9" t="n">
        <v>10968507</v>
      </c>
      <c r="H890" s="9" t="n">
        <f aca="false">G890/F890</f>
        <v>63401.774566474</v>
      </c>
      <c r="I890" s="9" t="n">
        <v>0</v>
      </c>
      <c r="J890" s="9" t="n">
        <f aca="false">I890/F890</f>
        <v>0</v>
      </c>
      <c r="K890" s="9" t="n">
        <v>0</v>
      </c>
      <c r="L890" s="9" t="n">
        <v>102492000</v>
      </c>
      <c r="M890" s="9" t="n">
        <f aca="false">L890/F890</f>
        <v>592439.306358382</v>
      </c>
    </row>
    <row r="891" customFormat="false" ht="13.5" hidden="false" customHeight="false" outlineLevel="0" collapsed="false">
      <c r="B891" s="7" t="s">
        <v>849</v>
      </c>
      <c r="C891" s="7" t="n">
        <v>64</v>
      </c>
      <c r="D891" s="8" t="s">
        <v>911</v>
      </c>
      <c r="E891" s="9" t="n">
        <v>261</v>
      </c>
      <c r="F891" s="9" t="n">
        <v>373</v>
      </c>
      <c r="G891" s="9" t="n">
        <v>7566503</v>
      </c>
      <c r="H891" s="9" t="n">
        <f aca="false">G891/F891</f>
        <v>20285.5308310992</v>
      </c>
      <c r="I891" s="9" t="n">
        <v>0</v>
      </c>
      <c r="J891" s="9" t="n">
        <f aca="false">I891/F891</f>
        <v>0</v>
      </c>
      <c r="K891" s="9" t="n">
        <v>0</v>
      </c>
      <c r="L891" s="9" t="n">
        <v>42437000</v>
      </c>
      <c r="M891" s="9" t="n">
        <f aca="false">L891/F891</f>
        <v>113772.117962467</v>
      </c>
    </row>
    <row r="892" customFormat="false" ht="13.5" hidden="false" customHeight="false" outlineLevel="0" collapsed="false">
      <c r="B892" s="7" t="s">
        <v>849</v>
      </c>
      <c r="C892" s="7" t="n">
        <v>65</v>
      </c>
      <c r="D892" s="8" t="s">
        <v>912</v>
      </c>
      <c r="E892" s="9" t="n">
        <v>237</v>
      </c>
      <c r="F892" s="9" t="n">
        <v>370</v>
      </c>
      <c r="G892" s="9" t="n">
        <v>128138</v>
      </c>
      <c r="H892" s="9" t="n">
        <f aca="false">G892/F892</f>
        <v>346.318918918919</v>
      </c>
      <c r="I892" s="9" t="n">
        <v>9101209</v>
      </c>
      <c r="J892" s="9" t="n">
        <f aca="false">I892/F892</f>
        <v>24597.8621621622</v>
      </c>
      <c r="K892" s="9" t="n">
        <v>0</v>
      </c>
      <c r="L892" s="9" t="n">
        <v>81423671</v>
      </c>
      <c r="M892" s="9" t="n">
        <f aca="false">L892/F892</f>
        <v>220063.975675676</v>
      </c>
    </row>
    <row r="893" customFormat="false" ht="13.5" hidden="false" customHeight="false" outlineLevel="0" collapsed="false">
      <c r="B893" s="7" t="s">
        <v>849</v>
      </c>
      <c r="C893" s="7" t="n">
        <v>66</v>
      </c>
      <c r="D893" s="8" t="s">
        <v>913</v>
      </c>
      <c r="E893" s="9" t="n">
        <v>882</v>
      </c>
      <c r="F893" s="9" t="n">
        <v>1614</v>
      </c>
      <c r="G893" s="9" t="n">
        <v>25820861</v>
      </c>
      <c r="H893" s="9" t="n">
        <f aca="false">G893/F893</f>
        <v>15998.0551425031</v>
      </c>
      <c r="I893" s="9" t="n">
        <v>1087294</v>
      </c>
      <c r="J893" s="9" t="n">
        <f aca="false">I893/F893</f>
        <v>673.664188351921</v>
      </c>
      <c r="K893" s="9" t="n">
        <v>0</v>
      </c>
      <c r="L893" s="9" t="n">
        <v>1359</v>
      </c>
      <c r="M893" s="9" t="n">
        <f aca="false">L893/F893</f>
        <v>0.842007434944238</v>
      </c>
    </row>
    <row r="894" customFormat="false" ht="13.5" hidden="false" customHeight="false" outlineLevel="0" collapsed="false">
      <c r="B894" s="7" t="s">
        <v>849</v>
      </c>
      <c r="C894" s="7" t="n">
        <v>67</v>
      </c>
      <c r="D894" s="8" t="s">
        <v>914</v>
      </c>
      <c r="E894" s="9" t="n">
        <v>864</v>
      </c>
      <c r="F894" s="9" t="n">
        <v>1643</v>
      </c>
      <c r="G894" s="9" t="n">
        <v>14946975</v>
      </c>
      <c r="H894" s="9" t="n">
        <f aca="false">G894/F894</f>
        <v>9097.36762020694</v>
      </c>
      <c r="I894" s="9" t="n">
        <v>0</v>
      </c>
      <c r="J894" s="9" t="n">
        <f aca="false">I894/F894</f>
        <v>0</v>
      </c>
      <c r="K894" s="9" t="n">
        <v>0</v>
      </c>
      <c r="L894" s="9" t="n">
        <v>45943929</v>
      </c>
      <c r="M894" s="9" t="n">
        <f aca="false">L894/F894</f>
        <v>27963.4382227632</v>
      </c>
    </row>
    <row r="895" customFormat="false" ht="13.5" hidden="false" customHeight="false" outlineLevel="0" collapsed="false">
      <c r="B895" s="7" t="s">
        <v>849</v>
      </c>
      <c r="C895" s="7" t="n">
        <v>68</v>
      </c>
      <c r="D895" s="8" t="s">
        <v>915</v>
      </c>
      <c r="E895" s="9" t="n">
        <v>229</v>
      </c>
      <c r="F895" s="9" t="n">
        <v>406</v>
      </c>
      <c r="G895" s="9" t="n">
        <v>1590123</v>
      </c>
      <c r="H895" s="9" t="n">
        <f aca="false">G895/F895</f>
        <v>3916.55911330049</v>
      </c>
      <c r="I895" s="9" t="n">
        <v>0</v>
      </c>
      <c r="J895" s="9" t="n">
        <f aca="false">I895/F895</f>
        <v>0</v>
      </c>
      <c r="K895" s="9" t="n">
        <v>0</v>
      </c>
      <c r="L895" s="9" t="n">
        <v>107737488</v>
      </c>
      <c r="M895" s="9" t="n">
        <f aca="false">L895/F895</f>
        <v>265363.270935961</v>
      </c>
    </row>
    <row r="896" customFormat="false" ht="13.5" hidden="false" customHeight="false" outlineLevel="0" collapsed="false">
      <c r="B896" s="7" t="s">
        <v>849</v>
      </c>
      <c r="C896" s="7" t="n">
        <v>69</v>
      </c>
      <c r="D896" s="8" t="s">
        <v>916</v>
      </c>
      <c r="E896" s="9" t="n">
        <v>1729</v>
      </c>
      <c r="F896" s="9" t="n">
        <v>3304</v>
      </c>
      <c r="G896" s="9" t="n">
        <v>15838262</v>
      </c>
      <c r="H896" s="9" t="n">
        <f aca="false">G896/F896</f>
        <v>4793.66283292978</v>
      </c>
      <c r="I896" s="9" t="n">
        <v>0</v>
      </c>
      <c r="J896" s="9" t="n">
        <f aca="false">I896/F896</f>
        <v>0</v>
      </c>
      <c r="K896" s="9" t="n">
        <v>0</v>
      </c>
      <c r="L896" s="9" t="n">
        <v>125930000</v>
      </c>
      <c r="M896" s="9" t="n">
        <f aca="false">L896/F896</f>
        <v>38114.406779661</v>
      </c>
    </row>
    <row r="897" customFormat="false" ht="13.5" hidden="false" customHeight="false" outlineLevel="0" collapsed="false">
      <c r="B897" s="7" t="s">
        <v>849</v>
      </c>
      <c r="C897" s="7" t="n">
        <v>70</v>
      </c>
      <c r="D897" s="8" t="s">
        <v>502</v>
      </c>
      <c r="E897" s="9" t="n">
        <v>1073</v>
      </c>
      <c r="F897" s="9" t="n">
        <v>1957</v>
      </c>
      <c r="G897" s="9" t="n">
        <v>68326689</v>
      </c>
      <c r="H897" s="9" t="n">
        <f aca="false">G897/F897</f>
        <v>34913.9954011242</v>
      </c>
      <c r="I897" s="9" t="n">
        <v>0</v>
      </c>
      <c r="J897" s="9" t="n">
        <f aca="false">I897/F897</f>
        <v>0</v>
      </c>
      <c r="K897" s="9" t="n">
        <v>0</v>
      </c>
      <c r="L897" s="9" t="n">
        <v>96735000</v>
      </c>
      <c r="M897" s="9" t="n">
        <f aca="false">L897/F897</f>
        <v>49430.2503832397</v>
      </c>
    </row>
    <row r="898" customFormat="false" ht="13.5" hidden="false" customHeight="false" outlineLevel="0" collapsed="false">
      <c r="B898" s="7" t="s">
        <v>849</v>
      </c>
      <c r="C898" s="7" t="n">
        <v>71</v>
      </c>
      <c r="D898" s="8" t="s">
        <v>917</v>
      </c>
      <c r="E898" s="9" t="n">
        <v>2469</v>
      </c>
      <c r="F898" s="9" t="n">
        <v>4630</v>
      </c>
      <c r="G898" s="9" t="n">
        <v>5575696</v>
      </c>
      <c r="H898" s="9" t="n">
        <f aca="false">G898/F898</f>
        <v>1204.25399568035</v>
      </c>
      <c r="I898" s="9" t="n">
        <v>30000000</v>
      </c>
      <c r="J898" s="9" t="n">
        <f aca="false">I898/F898</f>
        <v>6479.48164146868</v>
      </c>
      <c r="K898" s="9" t="n">
        <v>0</v>
      </c>
      <c r="L898" s="9" t="n">
        <v>70027889</v>
      </c>
      <c r="M898" s="9" t="n">
        <f aca="false">L898/F898</f>
        <v>15124.8140388769</v>
      </c>
    </row>
    <row r="899" customFormat="false" ht="13.5" hidden="false" customHeight="false" outlineLevel="0" collapsed="false">
      <c r="B899" s="7" t="s">
        <v>849</v>
      </c>
      <c r="C899" s="7" t="n">
        <v>72</v>
      </c>
      <c r="D899" s="8" t="s">
        <v>918</v>
      </c>
      <c r="E899" s="9" t="n">
        <v>796</v>
      </c>
      <c r="F899" s="9" t="n">
        <v>1430</v>
      </c>
      <c r="G899" s="9" t="n">
        <v>1250611</v>
      </c>
      <c r="H899" s="9" t="n">
        <f aca="false">G899/F899</f>
        <v>874.553146853147</v>
      </c>
      <c r="I899" s="9" t="n">
        <v>23000000</v>
      </c>
      <c r="J899" s="9" t="n">
        <f aca="false">I899/F899</f>
        <v>16083.9160839161</v>
      </c>
      <c r="K899" s="9" t="n">
        <v>0</v>
      </c>
      <c r="L899" s="9" t="n">
        <v>13130995</v>
      </c>
      <c r="M899" s="9" t="n">
        <f aca="false">L899/F899</f>
        <v>9182.51398601399</v>
      </c>
    </row>
    <row r="900" customFormat="false" ht="13.5" hidden="false" customHeight="false" outlineLevel="0" collapsed="false">
      <c r="B900" s="7" t="s">
        <v>849</v>
      </c>
      <c r="C900" s="7" t="n">
        <v>73</v>
      </c>
      <c r="D900" s="8" t="s">
        <v>919</v>
      </c>
      <c r="E900" s="9" t="n">
        <v>626</v>
      </c>
      <c r="F900" s="9" t="n">
        <v>1235</v>
      </c>
      <c r="G900" s="9" t="n">
        <v>23193834</v>
      </c>
      <c r="H900" s="9" t="n">
        <f aca="false">G900/F900</f>
        <v>18780.432388664</v>
      </c>
      <c r="I900" s="9" t="n">
        <v>20000000</v>
      </c>
      <c r="J900" s="9" t="n">
        <f aca="false">I900/F900</f>
        <v>16194.3319838057</v>
      </c>
      <c r="K900" s="9" t="n">
        <v>0</v>
      </c>
      <c r="L900" s="9" t="n">
        <v>40552000</v>
      </c>
      <c r="M900" s="9" t="n">
        <f aca="false">L900/F900</f>
        <v>32835.6275303644</v>
      </c>
    </row>
    <row r="901" customFormat="false" ht="13.5" hidden="false" customHeight="false" outlineLevel="0" collapsed="false">
      <c r="B901" s="7" t="s">
        <v>849</v>
      </c>
      <c r="C901" s="7" t="n">
        <v>74</v>
      </c>
      <c r="D901" s="8" t="s">
        <v>920</v>
      </c>
      <c r="E901" s="9" t="n">
        <v>1647</v>
      </c>
      <c r="F901" s="9" t="n">
        <v>2871</v>
      </c>
      <c r="G901" s="9" t="n">
        <v>100274905</v>
      </c>
      <c r="H901" s="9" t="n">
        <f aca="false">G901/F901</f>
        <v>34926.8216649251</v>
      </c>
      <c r="I901" s="9" t="n">
        <v>93769700</v>
      </c>
      <c r="J901" s="9" t="n">
        <f aca="false">I901/F901</f>
        <v>32660.9892023685</v>
      </c>
      <c r="K901" s="9" t="n">
        <v>0</v>
      </c>
      <c r="L901" s="9" t="n">
        <v>40100000</v>
      </c>
      <c r="M901" s="9" t="n">
        <f aca="false">L901/F901</f>
        <v>13967.258794845</v>
      </c>
    </row>
    <row r="902" customFormat="false" ht="13.5" hidden="false" customHeight="false" outlineLevel="0" collapsed="false">
      <c r="B902" s="7" t="s">
        <v>849</v>
      </c>
      <c r="C902" s="7" t="n">
        <v>75</v>
      </c>
      <c r="D902" s="8" t="s">
        <v>921</v>
      </c>
      <c r="E902" s="9" t="n">
        <v>1908</v>
      </c>
      <c r="F902" s="9" t="n">
        <v>3258</v>
      </c>
      <c r="G902" s="9" t="n">
        <v>42212765</v>
      </c>
      <c r="H902" s="9" t="n">
        <f aca="false">G902/F902</f>
        <v>12956.6497851443</v>
      </c>
      <c r="I902" s="9" t="n">
        <v>0</v>
      </c>
      <c r="J902" s="9" t="n">
        <f aca="false">I902/F902</f>
        <v>0</v>
      </c>
      <c r="K902" s="9" t="n">
        <v>0</v>
      </c>
      <c r="L902" s="9" t="n">
        <v>115565025</v>
      </c>
      <c r="M902" s="9" t="n">
        <f aca="false">L902/F902</f>
        <v>35471.1556169429</v>
      </c>
    </row>
    <row r="903" customFormat="false" ht="13.5" hidden="false" customHeight="false" outlineLevel="0" collapsed="false">
      <c r="B903" s="7" t="s">
        <v>849</v>
      </c>
      <c r="C903" s="7" t="n">
        <v>76</v>
      </c>
      <c r="D903" s="8" t="s">
        <v>922</v>
      </c>
      <c r="E903" s="9" t="n">
        <v>441</v>
      </c>
      <c r="F903" s="9" t="n">
        <v>690</v>
      </c>
      <c r="G903" s="9" t="n">
        <v>25838221</v>
      </c>
      <c r="H903" s="9" t="n">
        <f aca="false">G903/F903</f>
        <v>37446.6971014493</v>
      </c>
      <c r="I903" s="9" t="n">
        <v>19655000</v>
      </c>
      <c r="J903" s="9" t="n">
        <f aca="false">I903/F903</f>
        <v>28485.5072463768</v>
      </c>
      <c r="K903" s="9" t="n">
        <v>0</v>
      </c>
      <c r="L903" s="9" t="n">
        <v>0</v>
      </c>
      <c r="M903" s="9" t="n">
        <f aca="false">L903/F903</f>
        <v>0</v>
      </c>
    </row>
    <row r="904" customFormat="false" ht="13.5" hidden="false" customHeight="false" outlineLevel="0" collapsed="false">
      <c r="B904" s="7" t="s">
        <v>849</v>
      </c>
      <c r="C904" s="7" t="n">
        <v>77</v>
      </c>
      <c r="D904" s="8" t="s">
        <v>923</v>
      </c>
      <c r="E904" s="9" t="n">
        <v>363</v>
      </c>
      <c r="F904" s="9" t="n">
        <v>586</v>
      </c>
      <c r="G904" s="9" t="n">
        <v>51404771</v>
      </c>
      <c r="H904" s="9" t="n">
        <f aca="false">G904/F904</f>
        <v>87721.45221843</v>
      </c>
      <c r="I904" s="9" t="n">
        <v>30303191</v>
      </c>
      <c r="J904" s="9" t="n">
        <f aca="false">I904/F904</f>
        <v>51711.9300341297</v>
      </c>
      <c r="K904" s="9" t="n">
        <v>0</v>
      </c>
      <c r="L904" s="9" t="n">
        <v>61059028</v>
      </c>
      <c r="M904" s="9" t="n">
        <f aca="false">L904/F904</f>
        <v>104196.293515358</v>
      </c>
    </row>
    <row r="905" customFormat="false" ht="14.25" hidden="false" customHeight="false" outlineLevel="0" collapsed="false">
      <c r="B905" s="5" t="s">
        <v>924</v>
      </c>
      <c r="C905" s="5"/>
      <c r="D905" s="6"/>
      <c r="E905" s="10" t="n">
        <f aca="false">SUM(E828:E904)</f>
        <v>314292</v>
      </c>
      <c r="F905" s="10" t="n">
        <f aca="false">SUM(F828:F904)</f>
        <v>538154</v>
      </c>
      <c r="G905" s="10" t="n">
        <f aca="false">SUM(G828:G904)</f>
        <v>5740662507</v>
      </c>
      <c r="H905" s="10" t="n">
        <f aca="false">G905/F905</f>
        <v>10667.3229354423</v>
      </c>
      <c r="I905" s="10" t="n">
        <f aca="false">SUM(I828:I904)</f>
        <v>2560026977</v>
      </c>
      <c r="J905" s="10" t="n">
        <f aca="false">I905/F905</f>
        <v>4757.05277113986</v>
      </c>
      <c r="K905" s="10" t="n">
        <f aca="false">SUM(K828:K904)</f>
        <v>0</v>
      </c>
      <c r="L905" s="10" t="n">
        <f aca="false">SUM(L828:L904)</f>
        <v>9608232003</v>
      </c>
      <c r="M905" s="10" t="n">
        <f aca="false">L905/F905</f>
        <v>17854.0566510701</v>
      </c>
    </row>
    <row r="906" customFormat="false" ht="13.5" hidden="false" customHeight="false" outlineLevel="0" collapsed="false">
      <c r="B906" s="7" t="s">
        <v>925</v>
      </c>
      <c r="C906" s="7" t="n">
        <v>1</v>
      </c>
      <c r="D906" s="8" t="s">
        <v>926</v>
      </c>
      <c r="E906" s="9" t="n">
        <v>65156</v>
      </c>
      <c r="F906" s="9" t="n">
        <v>112712</v>
      </c>
      <c r="G906" s="9" t="n">
        <v>482196360</v>
      </c>
      <c r="H906" s="9" t="n">
        <f aca="false">G906/F906</f>
        <v>4278.12797217688</v>
      </c>
      <c r="I906" s="9" t="n">
        <v>1543850816</v>
      </c>
      <c r="J906" s="9" t="n">
        <f aca="false">I906/F906</f>
        <v>13697.3065512102</v>
      </c>
      <c r="K906" s="9" t="n">
        <v>0</v>
      </c>
      <c r="L906" s="9" t="n">
        <v>3674528056</v>
      </c>
      <c r="M906" s="9" t="n">
        <f aca="false">L906/F906</f>
        <v>32601.0367662716</v>
      </c>
    </row>
    <row r="907" customFormat="false" ht="13.5" hidden="false" customHeight="false" outlineLevel="0" collapsed="false">
      <c r="B907" s="7" t="s">
        <v>925</v>
      </c>
      <c r="C907" s="7" t="n">
        <v>2</v>
      </c>
      <c r="D907" s="8" t="s">
        <v>927</v>
      </c>
      <c r="E907" s="9" t="n">
        <v>22662</v>
      </c>
      <c r="F907" s="9" t="n">
        <v>39181</v>
      </c>
      <c r="G907" s="9" t="n">
        <v>2203362266</v>
      </c>
      <c r="H907" s="9" t="n">
        <f aca="false">G907/F907</f>
        <v>56235.478063347</v>
      </c>
      <c r="I907" s="9" t="n">
        <v>204909816</v>
      </c>
      <c r="J907" s="9" t="n">
        <f aca="false">I907/F907</f>
        <v>5229.82608917588</v>
      </c>
      <c r="K907" s="9" t="n">
        <v>0</v>
      </c>
      <c r="L907" s="9" t="n">
        <v>390710000</v>
      </c>
      <c r="M907" s="9" t="n">
        <f aca="false">L907/F907</f>
        <v>9971.92516781093</v>
      </c>
    </row>
    <row r="908" customFormat="false" ht="13.5" hidden="false" customHeight="false" outlineLevel="0" collapsed="false">
      <c r="B908" s="7" t="s">
        <v>925</v>
      </c>
      <c r="C908" s="7" t="n">
        <v>3</v>
      </c>
      <c r="D908" s="8" t="s">
        <v>928</v>
      </c>
      <c r="E908" s="9" t="n">
        <v>14061</v>
      </c>
      <c r="F908" s="9" t="n">
        <v>24922</v>
      </c>
      <c r="G908" s="9" t="n">
        <v>16926135</v>
      </c>
      <c r="H908" s="9" t="n">
        <f aca="false">G908/F908</f>
        <v>679.164392905866</v>
      </c>
      <c r="I908" s="9" t="n">
        <v>36569380</v>
      </c>
      <c r="J908" s="9" t="n">
        <f aca="false">I908/F908</f>
        <v>1467.35334242838</v>
      </c>
      <c r="K908" s="9" t="n">
        <v>0</v>
      </c>
      <c r="L908" s="9" t="n">
        <v>327552750</v>
      </c>
      <c r="M908" s="9" t="n">
        <f aca="false">L908/F908</f>
        <v>13143.1165235535</v>
      </c>
    </row>
    <row r="909" customFormat="false" ht="13.5" hidden="false" customHeight="false" outlineLevel="0" collapsed="false">
      <c r="B909" s="7" t="s">
        <v>925</v>
      </c>
      <c r="C909" s="7" t="n">
        <v>4</v>
      </c>
      <c r="D909" s="8" t="s">
        <v>929</v>
      </c>
      <c r="E909" s="9" t="n">
        <v>16412</v>
      </c>
      <c r="F909" s="9" t="n">
        <v>28398</v>
      </c>
      <c r="G909" s="9" t="n">
        <v>174994976</v>
      </c>
      <c r="H909" s="9" t="n">
        <f aca="false">G909/F909</f>
        <v>6162.22888935841</v>
      </c>
      <c r="I909" s="9" t="n">
        <v>72518788</v>
      </c>
      <c r="J909" s="9" t="n">
        <f aca="false">I909/F909</f>
        <v>2553.65828579477</v>
      </c>
      <c r="K909" s="9" t="n">
        <v>0</v>
      </c>
      <c r="L909" s="9" t="n">
        <v>789075870</v>
      </c>
      <c r="M909" s="9" t="n">
        <f aca="false">L909/F909</f>
        <v>27786.3184027044</v>
      </c>
    </row>
    <row r="910" customFormat="false" ht="13.5" hidden="false" customHeight="false" outlineLevel="0" collapsed="false">
      <c r="B910" s="7" t="s">
        <v>925</v>
      </c>
      <c r="C910" s="7" t="n">
        <v>5</v>
      </c>
      <c r="D910" s="8" t="s">
        <v>930</v>
      </c>
      <c r="E910" s="9" t="n">
        <v>13482</v>
      </c>
      <c r="F910" s="9" t="n">
        <v>24683</v>
      </c>
      <c r="G910" s="9" t="n">
        <v>386121307</v>
      </c>
      <c r="H910" s="9" t="n">
        <f aca="false">G910/F910</f>
        <v>15643.208159462</v>
      </c>
      <c r="I910" s="9" t="n">
        <v>350000000</v>
      </c>
      <c r="J910" s="9" t="n">
        <f aca="false">I910/F910</f>
        <v>14179.7998622534</v>
      </c>
      <c r="K910" s="9" t="n">
        <v>0</v>
      </c>
      <c r="L910" s="9" t="n">
        <v>264837773</v>
      </c>
      <c r="M910" s="9" t="n">
        <f aca="false">L910/F910</f>
        <v>10729.5617631568</v>
      </c>
    </row>
    <row r="911" customFormat="false" ht="13.5" hidden="false" customHeight="false" outlineLevel="0" collapsed="false">
      <c r="B911" s="7" t="s">
        <v>925</v>
      </c>
      <c r="C911" s="7" t="n">
        <v>6</v>
      </c>
      <c r="D911" s="8" t="s">
        <v>931</v>
      </c>
      <c r="E911" s="9" t="n">
        <v>11067</v>
      </c>
      <c r="F911" s="9" t="n">
        <v>18844</v>
      </c>
      <c r="G911" s="9" t="n">
        <v>214956118</v>
      </c>
      <c r="H911" s="9" t="n">
        <f aca="false">G911/F911</f>
        <v>11407.1385056251</v>
      </c>
      <c r="I911" s="9" t="n">
        <v>79393000</v>
      </c>
      <c r="J911" s="9" t="n">
        <f aca="false">I911/F911</f>
        <v>4213.17130120993</v>
      </c>
      <c r="K911" s="9" t="n">
        <v>0</v>
      </c>
      <c r="L911" s="9" t="n">
        <v>2086336</v>
      </c>
      <c r="M911" s="9" t="n">
        <f aca="false">L911/F911</f>
        <v>110.716196136701</v>
      </c>
    </row>
    <row r="912" customFormat="false" ht="13.5" hidden="false" customHeight="false" outlineLevel="0" collapsed="false">
      <c r="B912" s="7" t="s">
        <v>925</v>
      </c>
      <c r="C912" s="7" t="n">
        <v>7</v>
      </c>
      <c r="D912" s="8" t="s">
        <v>932</v>
      </c>
      <c r="E912" s="9" t="n">
        <v>3352</v>
      </c>
      <c r="F912" s="9" t="n">
        <v>5954</v>
      </c>
      <c r="G912" s="9" t="n">
        <v>150714851</v>
      </c>
      <c r="H912" s="9" t="n">
        <f aca="false">G912/F912</f>
        <v>25313.2097749412</v>
      </c>
      <c r="I912" s="9" t="n">
        <v>5880000</v>
      </c>
      <c r="J912" s="9" t="n">
        <f aca="false">I912/F912</f>
        <v>987.571380584481</v>
      </c>
      <c r="K912" s="9" t="n">
        <v>0</v>
      </c>
      <c r="L912" s="9" t="n">
        <v>319508000</v>
      </c>
      <c r="M912" s="9" t="n">
        <f aca="false">L912/F912</f>
        <v>53662.7477326167</v>
      </c>
    </row>
    <row r="913" customFormat="false" ht="13.5" hidden="false" customHeight="false" outlineLevel="0" collapsed="false">
      <c r="B913" s="7" t="s">
        <v>925</v>
      </c>
      <c r="C913" s="7" t="n">
        <v>8</v>
      </c>
      <c r="D913" s="8" t="s">
        <v>933</v>
      </c>
      <c r="E913" s="9" t="n">
        <v>5305</v>
      </c>
      <c r="F913" s="9" t="n">
        <v>9007</v>
      </c>
      <c r="G913" s="9" t="n">
        <v>182659882</v>
      </c>
      <c r="H913" s="9" t="n">
        <f aca="false">G913/F913</f>
        <v>20279.7692905518</v>
      </c>
      <c r="I913" s="9" t="n">
        <v>16693122</v>
      </c>
      <c r="J913" s="9" t="n">
        <f aca="false">I913/F913</f>
        <v>1853.3498390141</v>
      </c>
      <c r="K913" s="9" t="n">
        <v>0</v>
      </c>
      <c r="L913" s="9" t="n">
        <v>331758778</v>
      </c>
      <c r="M913" s="9" t="n">
        <f aca="false">L913/F913</f>
        <v>36833.4382147219</v>
      </c>
    </row>
    <row r="914" customFormat="false" ht="13.5" hidden="false" customHeight="false" outlineLevel="0" collapsed="false">
      <c r="B914" s="7" t="s">
        <v>925</v>
      </c>
      <c r="C914" s="7" t="n">
        <v>9</v>
      </c>
      <c r="D914" s="8" t="s">
        <v>934</v>
      </c>
      <c r="E914" s="9" t="n">
        <v>10180</v>
      </c>
      <c r="F914" s="9" t="n">
        <v>18851</v>
      </c>
      <c r="G914" s="9" t="n">
        <v>571497782</v>
      </c>
      <c r="H914" s="9" t="n">
        <f aca="false">G914/F914</f>
        <v>30316.5764150443</v>
      </c>
      <c r="I914" s="9" t="n">
        <v>67893505</v>
      </c>
      <c r="J914" s="9" t="n">
        <f aca="false">I914/F914</f>
        <v>3601.58638799003</v>
      </c>
      <c r="K914" s="9" t="n">
        <v>0</v>
      </c>
      <c r="L914" s="9" t="n">
        <v>301063767</v>
      </c>
      <c r="M914" s="9" t="n">
        <f aca="false">L914/F914</f>
        <v>15970.7053737202</v>
      </c>
    </row>
    <row r="915" customFormat="false" ht="13.5" hidden="false" customHeight="false" outlineLevel="0" collapsed="false">
      <c r="B915" s="7" t="s">
        <v>925</v>
      </c>
      <c r="C915" s="7" t="n">
        <v>10</v>
      </c>
      <c r="D915" s="8" t="s">
        <v>935</v>
      </c>
      <c r="E915" s="9" t="n">
        <v>7650</v>
      </c>
      <c r="F915" s="9" t="n">
        <v>13025</v>
      </c>
      <c r="G915" s="9" t="n">
        <v>262982741</v>
      </c>
      <c r="H915" s="9" t="n">
        <f aca="false">G915/F915</f>
        <v>20190.613512476</v>
      </c>
      <c r="I915" s="9" t="n">
        <v>28647711</v>
      </c>
      <c r="J915" s="9" t="n">
        <f aca="false">I915/F915</f>
        <v>2199.44038387716</v>
      </c>
      <c r="K915" s="9" t="n">
        <v>0</v>
      </c>
      <c r="L915" s="9" t="n">
        <v>381387421</v>
      </c>
      <c r="M915" s="9" t="n">
        <f aca="false">L915/F915</f>
        <v>29281.1839539347</v>
      </c>
    </row>
    <row r="916" customFormat="false" ht="13.5" hidden="false" customHeight="false" outlineLevel="0" collapsed="false">
      <c r="B916" s="7" t="s">
        <v>925</v>
      </c>
      <c r="C916" s="7" t="n">
        <v>11</v>
      </c>
      <c r="D916" s="8" t="s">
        <v>936</v>
      </c>
      <c r="E916" s="9" t="n">
        <v>7508</v>
      </c>
      <c r="F916" s="9" t="n">
        <v>13571</v>
      </c>
      <c r="G916" s="9" t="n">
        <v>114490018</v>
      </c>
      <c r="H916" s="9" t="n">
        <f aca="false">G916/F916</f>
        <v>8436.37300125267</v>
      </c>
      <c r="I916" s="9" t="n">
        <v>0</v>
      </c>
      <c r="J916" s="9" t="n">
        <f aca="false">I916/F916</f>
        <v>0</v>
      </c>
      <c r="K916" s="9" t="n">
        <v>0</v>
      </c>
      <c r="L916" s="9" t="n">
        <v>462986218</v>
      </c>
      <c r="M916" s="9" t="n">
        <f aca="false">L916/F916</f>
        <v>34115.8513005674</v>
      </c>
    </row>
    <row r="917" customFormat="false" ht="13.5" hidden="false" customHeight="false" outlineLevel="0" collapsed="false">
      <c r="B917" s="7" t="s">
        <v>925</v>
      </c>
      <c r="C917" s="7" t="n">
        <v>12</v>
      </c>
      <c r="D917" s="8" t="s">
        <v>937</v>
      </c>
      <c r="E917" s="9" t="n">
        <v>8924</v>
      </c>
      <c r="F917" s="9" t="n">
        <v>15404</v>
      </c>
      <c r="G917" s="9" t="n">
        <v>191036826</v>
      </c>
      <c r="H917" s="9" t="n">
        <f aca="false">G917/F917</f>
        <v>12401.7674629966</v>
      </c>
      <c r="I917" s="9" t="n">
        <v>7922500</v>
      </c>
      <c r="J917" s="9" t="n">
        <f aca="false">I917/F917</f>
        <v>514.314463775643</v>
      </c>
      <c r="K917" s="9" t="n">
        <v>0</v>
      </c>
      <c r="L917" s="9" t="n">
        <v>313551000</v>
      </c>
      <c r="M917" s="9" t="n">
        <f aca="false">L917/F917</f>
        <v>20355.1674889639</v>
      </c>
    </row>
    <row r="918" customFormat="false" ht="13.5" hidden="false" customHeight="false" outlineLevel="0" collapsed="false">
      <c r="B918" s="7" t="s">
        <v>925</v>
      </c>
      <c r="C918" s="7" t="n">
        <v>13</v>
      </c>
      <c r="D918" s="8" t="s">
        <v>938</v>
      </c>
      <c r="E918" s="9" t="n">
        <v>21565</v>
      </c>
      <c r="F918" s="9" t="n">
        <v>38615</v>
      </c>
      <c r="G918" s="9" t="n">
        <v>1291570689</v>
      </c>
      <c r="H918" s="9" t="n">
        <f aca="false">G918/F918</f>
        <v>33447.382856403</v>
      </c>
      <c r="I918" s="9" t="n">
        <v>198585428</v>
      </c>
      <c r="J918" s="9" t="n">
        <f aca="false">I918/F918</f>
        <v>5142.70174802538</v>
      </c>
      <c r="K918" s="9" t="n">
        <v>0</v>
      </c>
      <c r="L918" s="9" t="n">
        <v>853869863</v>
      </c>
      <c r="M918" s="9" t="n">
        <f aca="false">L918/F918</f>
        <v>22112.3880098407</v>
      </c>
    </row>
    <row r="919" customFormat="false" ht="13.5" hidden="false" customHeight="false" outlineLevel="0" collapsed="false">
      <c r="B919" s="7" t="s">
        <v>925</v>
      </c>
      <c r="C919" s="7" t="n">
        <v>14</v>
      </c>
      <c r="D919" s="8" t="s">
        <v>939</v>
      </c>
      <c r="E919" s="9" t="n">
        <v>3739</v>
      </c>
      <c r="F919" s="9" t="n">
        <v>6724</v>
      </c>
      <c r="G919" s="9" t="n">
        <v>131466881</v>
      </c>
      <c r="H919" s="9" t="n">
        <f aca="false">G919/F919</f>
        <v>19551.8859309935</v>
      </c>
      <c r="I919" s="9" t="n">
        <v>26000211</v>
      </c>
      <c r="J919" s="9" t="n">
        <f aca="false">I919/F919</f>
        <v>3866.77736466389</v>
      </c>
      <c r="K919" s="9" t="n">
        <v>0</v>
      </c>
      <c r="L919" s="9" t="n">
        <v>73000</v>
      </c>
      <c r="M919" s="9" t="n">
        <f aca="false">L919/F919</f>
        <v>10.8566329565735</v>
      </c>
    </row>
    <row r="920" customFormat="false" ht="13.5" hidden="false" customHeight="false" outlineLevel="0" collapsed="false">
      <c r="B920" s="7" t="s">
        <v>925</v>
      </c>
      <c r="C920" s="7" t="n">
        <v>15</v>
      </c>
      <c r="D920" s="8" t="s">
        <v>940</v>
      </c>
      <c r="E920" s="9" t="n">
        <v>3297</v>
      </c>
      <c r="F920" s="9" t="n">
        <v>6065</v>
      </c>
      <c r="G920" s="9" t="n">
        <v>207463234</v>
      </c>
      <c r="H920" s="9" t="n">
        <f aca="false">G920/F920</f>
        <v>34206.6338004946</v>
      </c>
      <c r="I920" s="9" t="n">
        <v>28818671</v>
      </c>
      <c r="J920" s="9" t="n">
        <f aca="false">I920/F920</f>
        <v>4751.63577906018</v>
      </c>
      <c r="K920" s="9" t="n">
        <v>0</v>
      </c>
      <c r="L920" s="9" t="n">
        <v>294715633</v>
      </c>
      <c r="M920" s="9" t="n">
        <f aca="false">L920/F920</f>
        <v>48592.849629019</v>
      </c>
    </row>
    <row r="921" customFormat="false" ht="13.5" hidden="false" customHeight="false" outlineLevel="0" collapsed="false">
      <c r="B921" s="7" t="s">
        <v>925</v>
      </c>
      <c r="C921" s="7" t="n">
        <v>16</v>
      </c>
      <c r="D921" s="8" t="s">
        <v>941</v>
      </c>
      <c r="E921" s="9" t="n">
        <v>4538</v>
      </c>
      <c r="F921" s="9" t="n">
        <v>8446</v>
      </c>
      <c r="G921" s="9" t="n">
        <v>187941897</v>
      </c>
      <c r="H921" s="9" t="n">
        <f aca="false">G921/F921</f>
        <v>22252.1781908596</v>
      </c>
      <c r="I921" s="9" t="n">
        <v>13194288</v>
      </c>
      <c r="J921" s="9" t="n">
        <f aca="false">I921/F921</f>
        <v>1562.19370116031</v>
      </c>
      <c r="K921" s="9" t="n">
        <v>0</v>
      </c>
      <c r="L921" s="9" t="n">
        <v>216197084</v>
      </c>
      <c r="M921" s="9" t="n">
        <f aca="false">L921/F921</f>
        <v>25597.5709211461</v>
      </c>
    </row>
    <row r="922" customFormat="false" ht="13.5" hidden="false" customHeight="false" outlineLevel="0" collapsed="false">
      <c r="B922" s="7" t="s">
        <v>925</v>
      </c>
      <c r="C922" s="7" t="n">
        <v>17</v>
      </c>
      <c r="D922" s="8" t="s">
        <v>942</v>
      </c>
      <c r="E922" s="9" t="n">
        <v>3966</v>
      </c>
      <c r="F922" s="9" t="n">
        <v>6892</v>
      </c>
      <c r="G922" s="9" t="n">
        <v>262168928</v>
      </c>
      <c r="H922" s="9" t="n">
        <f aca="false">G922/F922</f>
        <v>38039.6006964597</v>
      </c>
      <c r="I922" s="9" t="n">
        <v>9895076</v>
      </c>
      <c r="J922" s="9" t="n">
        <f aca="false">I922/F922</f>
        <v>1435.73360417876</v>
      </c>
      <c r="K922" s="9" t="n">
        <v>0</v>
      </c>
      <c r="L922" s="9" t="n">
        <v>251175406</v>
      </c>
      <c r="M922" s="9" t="n">
        <f aca="false">L922/F922</f>
        <v>36444.4872315728</v>
      </c>
    </row>
    <row r="923" customFormat="false" ht="13.5" hidden="false" customHeight="false" outlineLevel="0" collapsed="false">
      <c r="B923" s="7" t="s">
        <v>925</v>
      </c>
      <c r="C923" s="7" t="n">
        <v>18</v>
      </c>
      <c r="D923" s="8" t="s">
        <v>943</v>
      </c>
      <c r="E923" s="9" t="n">
        <v>1223</v>
      </c>
      <c r="F923" s="9" t="n">
        <v>2162</v>
      </c>
      <c r="G923" s="9" t="n">
        <v>65534491</v>
      </c>
      <c r="H923" s="9" t="n">
        <f aca="false">G923/F923</f>
        <v>30311.9754856614</v>
      </c>
      <c r="I923" s="9" t="n">
        <v>9000000</v>
      </c>
      <c r="J923" s="9" t="n">
        <f aca="false">I923/F923</f>
        <v>4162.81221091582</v>
      </c>
      <c r="K923" s="9" t="n">
        <v>0</v>
      </c>
      <c r="L923" s="9" t="n">
        <v>42560576</v>
      </c>
      <c r="M923" s="9" t="n">
        <f aca="false">L923/F923</f>
        <v>19685.7428307123</v>
      </c>
    </row>
    <row r="924" customFormat="false" ht="13.5" hidden="false" customHeight="false" outlineLevel="0" collapsed="false">
      <c r="B924" s="7" t="s">
        <v>925</v>
      </c>
      <c r="C924" s="7" t="n">
        <v>19</v>
      </c>
      <c r="D924" s="8" t="s">
        <v>944</v>
      </c>
      <c r="E924" s="9" t="n">
        <v>3039</v>
      </c>
      <c r="F924" s="9" t="n">
        <v>5564</v>
      </c>
      <c r="G924" s="9" t="n">
        <v>118431323</v>
      </c>
      <c r="H924" s="9" t="n">
        <f aca="false">G924/F924</f>
        <v>21285.2845075485</v>
      </c>
      <c r="I924" s="9" t="n">
        <v>32000000</v>
      </c>
      <c r="J924" s="9" t="n">
        <f aca="false">I924/F924</f>
        <v>5751.25808770669</v>
      </c>
      <c r="K924" s="9" t="n">
        <v>0</v>
      </c>
      <c r="L924" s="9" t="n">
        <v>10181000</v>
      </c>
      <c r="M924" s="9" t="n">
        <f aca="false">L924/F924</f>
        <v>1829.79870596693</v>
      </c>
    </row>
    <row r="925" customFormat="false" ht="13.5" hidden="false" customHeight="false" outlineLevel="0" collapsed="false">
      <c r="B925" s="7" t="s">
        <v>925</v>
      </c>
      <c r="C925" s="7" t="n">
        <v>20</v>
      </c>
      <c r="D925" s="8" t="s">
        <v>945</v>
      </c>
      <c r="E925" s="9" t="n">
        <v>1243</v>
      </c>
      <c r="F925" s="9" t="n">
        <v>2355</v>
      </c>
      <c r="G925" s="9" t="n">
        <v>64505438</v>
      </c>
      <c r="H925" s="9" t="n">
        <f aca="false">G925/F925</f>
        <v>27390.8441613588</v>
      </c>
      <c r="I925" s="9" t="n">
        <v>9800000</v>
      </c>
      <c r="J925" s="9" t="n">
        <f aca="false">I925/F925</f>
        <v>4161.35881104034</v>
      </c>
      <c r="K925" s="9" t="n">
        <v>0</v>
      </c>
      <c r="L925" s="9" t="n">
        <v>55371000</v>
      </c>
      <c r="M925" s="9" t="n">
        <f aca="false">L925/F925</f>
        <v>23512.101910828</v>
      </c>
    </row>
    <row r="926" customFormat="false" ht="13.5" hidden="false" customHeight="false" outlineLevel="0" collapsed="false">
      <c r="B926" s="7" t="s">
        <v>925</v>
      </c>
      <c r="C926" s="7" t="n">
        <v>21</v>
      </c>
      <c r="D926" s="8" t="s">
        <v>946</v>
      </c>
      <c r="E926" s="9" t="n">
        <v>2076</v>
      </c>
      <c r="F926" s="9" t="n">
        <v>3863</v>
      </c>
      <c r="G926" s="9" t="n">
        <v>45710255</v>
      </c>
      <c r="H926" s="9" t="n">
        <f aca="false">G926/F926</f>
        <v>11832.8384675123</v>
      </c>
      <c r="I926" s="9" t="n">
        <v>10479000</v>
      </c>
      <c r="J926" s="9" t="n">
        <f aca="false">I926/F926</f>
        <v>2712.65855552679</v>
      </c>
      <c r="K926" s="9" t="n">
        <v>0</v>
      </c>
      <c r="L926" s="9" t="n">
        <v>166037000</v>
      </c>
      <c r="M926" s="9" t="n">
        <f aca="false">L926/F926</f>
        <v>42981.3616360342</v>
      </c>
    </row>
    <row r="927" customFormat="false" ht="13.5" hidden="false" customHeight="false" outlineLevel="0" collapsed="false">
      <c r="B927" s="7" t="s">
        <v>925</v>
      </c>
      <c r="C927" s="7" t="n">
        <v>22</v>
      </c>
      <c r="D927" s="8" t="s">
        <v>947</v>
      </c>
      <c r="E927" s="9" t="n">
        <v>3500</v>
      </c>
      <c r="F927" s="9" t="n">
        <v>6308</v>
      </c>
      <c r="G927" s="9" t="n">
        <v>55553571</v>
      </c>
      <c r="H927" s="9" t="n">
        <f aca="false">G927/F927</f>
        <v>8806.84384908053</v>
      </c>
      <c r="I927" s="9" t="n">
        <v>88721000</v>
      </c>
      <c r="J927" s="9" t="n">
        <f aca="false">I927/F927</f>
        <v>14064.8383005707</v>
      </c>
      <c r="K927" s="9" t="n">
        <v>0</v>
      </c>
      <c r="L927" s="9" t="n">
        <v>51051683</v>
      </c>
      <c r="M927" s="9" t="n">
        <f aca="false">L927/F927</f>
        <v>8093.16471147749</v>
      </c>
    </row>
    <row r="928" customFormat="false" ht="13.5" hidden="false" customHeight="false" outlineLevel="0" collapsed="false">
      <c r="B928" s="7" t="s">
        <v>925</v>
      </c>
      <c r="C928" s="7" t="n">
        <v>23</v>
      </c>
      <c r="D928" s="8" t="s">
        <v>948</v>
      </c>
      <c r="E928" s="9" t="n">
        <v>3321</v>
      </c>
      <c r="F928" s="9" t="n">
        <v>6135</v>
      </c>
      <c r="G928" s="9" t="n">
        <v>147011013</v>
      </c>
      <c r="H928" s="9" t="n">
        <f aca="false">G928/F928</f>
        <v>23962.6753056235</v>
      </c>
      <c r="I928" s="9" t="n">
        <v>86527000</v>
      </c>
      <c r="J928" s="9" t="n">
        <f aca="false">I928/F928</f>
        <v>14103.8304808476</v>
      </c>
      <c r="K928" s="9" t="n">
        <v>0</v>
      </c>
      <c r="L928" s="9" t="n">
        <v>151265217</v>
      </c>
      <c r="M928" s="9" t="n">
        <f aca="false">L928/F928</f>
        <v>24656.1070904646</v>
      </c>
    </row>
    <row r="929" customFormat="false" ht="13.5" hidden="false" customHeight="false" outlineLevel="0" collapsed="false">
      <c r="B929" s="7" t="s">
        <v>925</v>
      </c>
      <c r="C929" s="7" t="n">
        <v>24</v>
      </c>
      <c r="D929" s="8" t="s">
        <v>151</v>
      </c>
      <c r="E929" s="9" t="n">
        <v>3293</v>
      </c>
      <c r="F929" s="9" t="n">
        <v>6029</v>
      </c>
      <c r="G929" s="9" t="n">
        <v>46380336</v>
      </c>
      <c r="H929" s="9" t="n">
        <f aca="false">G929/F929</f>
        <v>7692.87377674573</v>
      </c>
      <c r="I929" s="9" t="n">
        <v>0</v>
      </c>
      <c r="J929" s="9" t="n">
        <f aca="false">I929/F929</f>
        <v>0</v>
      </c>
      <c r="K929" s="9" t="n">
        <v>0</v>
      </c>
      <c r="L929" s="9" t="n">
        <v>22930733</v>
      </c>
      <c r="M929" s="9" t="n">
        <f aca="false">L929/F929</f>
        <v>3803.40570575552</v>
      </c>
    </row>
    <row r="930" customFormat="false" ht="13.5" hidden="false" customHeight="false" outlineLevel="0" collapsed="false">
      <c r="B930" s="7" t="s">
        <v>925</v>
      </c>
      <c r="C930" s="7" t="n">
        <v>25</v>
      </c>
      <c r="D930" s="8" t="s">
        <v>949</v>
      </c>
      <c r="E930" s="9" t="n">
        <v>2833</v>
      </c>
      <c r="F930" s="9" t="n">
        <v>5106</v>
      </c>
      <c r="G930" s="9" t="n">
        <v>232573861</v>
      </c>
      <c r="H930" s="9" t="n">
        <f aca="false">G930/F930</f>
        <v>45549.1306306306</v>
      </c>
      <c r="I930" s="9" t="n">
        <v>13210726</v>
      </c>
      <c r="J930" s="9" t="n">
        <f aca="false">I930/F930</f>
        <v>2587.29455542499</v>
      </c>
      <c r="K930" s="9" t="n">
        <v>0</v>
      </c>
      <c r="L930" s="9" t="n">
        <v>131744962</v>
      </c>
      <c r="M930" s="9" t="n">
        <f aca="false">L930/F930</f>
        <v>25801.9902075989</v>
      </c>
    </row>
    <row r="931" customFormat="false" ht="13.5" hidden="false" customHeight="false" outlineLevel="0" collapsed="false">
      <c r="B931" s="7" t="s">
        <v>925</v>
      </c>
      <c r="C931" s="7" t="n">
        <v>26</v>
      </c>
      <c r="D931" s="8" t="s">
        <v>950</v>
      </c>
      <c r="E931" s="9" t="n">
        <v>1236</v>
      </c>
      <c r="F931" s="9" t="n">
        <v>2151</v>
      </c>
      <c r="G931" s="9" t="n">
        <v>92097224</v>
      </c>
      <c r="H931" s="9" t="n">
        <f aca="false">G931/F931</f>
        <v>42816.0037192004</v>
      </c>
      <c r="I931" s="9" t="n">
        <v>14182000</v>
      </c>
      <c r="J931" s="9" t="n">
        <f aca="false">I931/F931</f>
        <v>6593.21245932125</v>
      </c>
      <c r="K931" s="9" t="n">
        <v>0</v>
      </c>
      <c r="L931" s="9" t="n">
        <v>145257522</v>
      </c>
      <c r="M931" s="9" t="n">
        <f aca="false">L931/F931</f>
        <v>67530.2287308229</v>
      </c>
    </row>
    <row r="932" customFormat="false" ht="13.5" hidden="false" customHeight="false" outlineLevel="0" collapsed="false">
      <c r="B932" s="7" t="s">
        <v>925</v>
      </c>
      <c r="C932" s="7" t="n">
        <v>27</v>
      </c>
      <c r="D932" s="8" t="s">
        <v>951</v>
      </c>
      <c r="E932" s="9" t="n">
        <v>829</v>
      </c>
      <c r="F932" s="9" t="n">
        <v>1551</v>
      </c>
      <c r="G932" s="9" t="n">
        <v>43875748</v>
      </c>
      <c r="H932" s="9" t="n">
        <f aca="false">G932/F932</f>
        <v>28288.6834300451</v>
      </c>
      <c r="I932" s="9" t="n">
        <v>10902000</v>
      </c>
      <c r="J932" s="9" t="n">
        <f aca="false">I932/F932</f>
        <v>7029.01353965184</v>
      </c>
      <c r="K932" s="9" t="n">
        <v>0</v>
      </c>
      <c r="L932" s="9" t="n">
        <v>54366</v>
      </c>
      <c r="M932" s="9" t="n">
        <f aca="false">L932/F932</f>
        <v>35.0522243713733</v>
      </c>
    </row>
    <row r="933" customFormat="false" ht="13.5" hidden="false" customHeight="false" outlineLevel="0" collapsed="false">
      <c r="B933" s="7" t="s">
        <v>925</v>
      </c>
      <c r="C933" s="7" t="n">
        <v>28</v>
      </c>
      <c r="D933" s="8" t="s">
        <v>952</v>
      </c>
      <c r="E933" s="9" t="n">
        <v>1484</v>
      </c>
      <c r="F933" s="9" t="n">
        <v>2682</v>
      </c>
      <c r="G933" s="9" t="n">
        <v>118182808</v>
      </c>
      <c r="H933" s="9" t="n">
        <f aca="false">G933/F933</f>
        <v>44065.1782252051</v>
      </c>
      <c r="I933" s="9" t="n">
        <v>14014000</v>
      </c>
      <c r="J933" s="9" t="n">
        <f aca="false">I933/F933</f>
        <v>5225.20507084266</v>
      </c>
      <c r="K933" s="9" t="n">
        <v>0</v>
      </c>
      <c r="L933" s="9" t="n">
        <v>161391561</v>
      </c>
      <c r="M933" s="9" t="n">
        <f aca="false">L933/F933</f>
        <v>60175.8243847875</v>
      </c>
    </row>
    <row r="934" customFormat="false" ht="13.5" hidden="false" customHeight="false" outlineLevel="0" collapsed="false">
      <c r="B934" s="7" t="s">
        <v>925</v>
      </c>
      <c r="C934" s="7" t="n">
        <v>29</v>
      </c>
      <c r="D934" s="8" t="s">
        <v>953</v>
      </c>
      <c r="E934" s="9" t="n">
        <v>727</v>
      </c>
      <c r="F934" s="9" t="n">
        <v>1261</v>
      </c>
      <c r="G934" s="9" t="n">
        <v>65392606</v>
      </c>
      <c r="H934" s="9" t="n">
        <f aca="false">G934/F934</f>
        <v>51857.7367168914</v>
      </c>
      <c r="I934" s="9" t="n">
        <v>0</v>
      </c>
      <c r="J934" s="9" t="n">
        <f aca="false">I934/F934</f>
        <v>0</v>
      </c>
      <c r="K934" s="9" t="n">
        <v>0</v>
      </c>
      <c r="L934" s="9" t="n">
        <v>106007114</v>
      </c>
      <c r="M934" s="9" t="n">
        <f aca="false">L934/F934</f>
        <v>84065.9111816019</v>
      </c>
    </row>
    <row r="935" customFormat="false" ht="13.5" hidden="false" customHeight="false" outlineLevel="0" collapsed="false">
      <c r="B935" s="7" t="s">
        <v>925</v>
      </c>
      <c r="C935" s="7" t="n">
        <v>30</v>
      </c>
      <c r="D935" s="8" t="s">
        <v>954</v>
      </c>
      <c r="E935" s="9" t="n">
        <v>1856</v>
      </c>
      <c r="F935" s="9" t="n">
        <v>3271</v>
      </c>
      <c r="G935" s="9" t="n">
        <v>36702711</v>
      </c>
      <c r="H935" s="9" t="n">
        <f aca="false">G935/F935</f>
        <v>11220.6392540508</v>
      </c>
      <c r="I935" s="9" t="n">
        <v>14685171</v>
      </c>
      <c r="J935" s="9" t="n">
        <f aca="false">I935/F935</f>
        <v>4489.50504432895</v>
      </c>
      <c r="K935" s="9" t="n">
        <v>0</v>
      </c>
      <c r="L935" s="9" t="n">
        <v>79805777</v>
      </c>
      <c r="M935" s="9" t="n">
        <f aca="false">L935/F935</f>
        <v>24397.9752369306</v>
      </c>
    </row>
    <row r="936" customFormat="false" ht="13.5" hidden="false" customHeight="false" outlineLevel="0" collapsed="false">
      <c r="B936" s="7" t="s">
        <v>925</v>
      </c>
      <c r="C936" s="7" t="n">
        <v>31</v>
      </c>
      <c r="D936" s="8" t="s">
        <v>955</v>
      </c>
      <c r="E936" s="9" t="n">
        <v>1477</v>
      </c>
      <c r="F936" s="9" t="n">
        <v>2702</v>
      </c>
      <c r="G936" s="9" t="n">
        <v>10341374</v>
      </c>
      <c r="H936" s="9" t="n">
        <f aca="false">G936/F936</f>
        <v>3827.30347890452</v>
      </c>
      <c r="I936" s="9" t="n">
        <v>2000000</v>
      </c>
      <c r="J936" s="9" t="n">
        <f aca="false">I936/F936</f>
        <v>740.19245003701</v>
      </c>
      <c r="K936" s="9" t="n">
        <v>0</v>
      </c>
      <c r="L936" s="9" t="n">
        <v>108220000</v>
      </c>
      <c r="M936" s="9" t="n">
        <f aca="false">L936/F936</f>
        <v>40051.8134715026</v>
      </c>
    </row>
    <row r="937" customFormat="false" ht="13.5" hidden="false" customHeight="false" outlineLevel="0" collapsed="false">
      <c r="B937" s="7" t="s">
        <v>925</v>
      </c>
      <c r="C937" s="7" t="n">
        <v>32</v>
      </c>
      <c r="D937" s="8" t="s">
        <v>956</v>
      </c>
      <c r="E937" s="9" t="n">
        <v>404</v>
      </c>
      <c r="F937" s="9" t="n">
        <v>703</v>
      </c>
      <c r="G937" s="9" t="n">
        <v>50495399</v>
      </c>
      <c r="H937" s="9" t="n">
        <f aca="false">G937/F937</f>
        <v>71828.4480796586</v>
      </c>
      <c r="I937" s="9" t="n">
        <v>42000000</v>
      </c>
      <c r="J937" s="9" t="n">
        <f aca="false">I937/F937</f>
        <v>59743.9544807966</v>
      </c>
      <c r="K937" s="9" t="n">
        <v>0</v>
      </c>
      <c r="L937" s="9" t="n">
        <v>775000</v>
      </c>
      <c r="M937" s="9" t="n">
        <f aca="false">L937/F937</f>
        <v>1102.41820768137</v>
      </c>
    </row>
    <row r="938" customFormat="false" ht="13.5" hidden="false" customHeight="false" outlineLevel="0" collapsed="false">
      <c r="B938" s="7" t="s">
        <v>925</v>
      </c>
      <c r="C938" s="7" t="n">
        <v>33</v>
      </c>
      <c r="D938" s="8" t="s">
        <v>957</v>
      </c>
      <c r="E938" s="9" t="n">
        <v>2872</v>
      </c>
      <c r="F938" s="9" t="n">
        <v>5042</v>
      </c>
      <c r="G938" s="9" t="n">
        <v>105651136</v>
      </c>
      <c r="H938" s="9" t="n">
        <f aca="false">G938/F938</f>
        <v>20954.2118207061</v>
      </c>
      <c r="I938" s="9" t="n">
        <v>33015000</v>
      </c>
      <c r="J938" s="9" t="n">
        <f aca="false">I938/F938</f>
        <v>6547.99682665609</v>
      </c>
      <c r="K938" s="9" t="n">
        <v>0</v>
      </c>
      <c r="L938" s="9" t="n">
        <v>30274931</v>
      </c>
      <c r="M938" s="9" t="n">
        <f aca="false">L938/F938</f>
        <v>6004.54799682666</v>
      </c>
    </row>
    <row r="939" customFormat="false" ht="13.5" hidden="false" customHeight="false" outlineLevel="0" collapsed="false">
      <c r="B939" s="7" t="s">
        <v>925</v>
      </c>
      <c r="C939" s="7" t="n">
        <v>34</v>
      </c>
      <c r="D939" s="8" t="s">
        <v>958</v>
      </c>
      <c r="E939" s="9" t="n">
        <v>14974</v>
      </c>
      <c r="F939" s="9" t="n">
        <v>26387</v>
      </c>
      <c r="G939" s="9" t="n">
        <v>617865099</v>
      </c>
      <c r="H939" s="9" t="n">
        <f aca="false">G939/F939</f>
        <v>23415.5113881836</v>
      </c>
      <c r="I939" s="9" t="n">
        <v>20524612</v>
      </c>
      <c r="J939" s="9" t="n">
        <f aca="false">I939/F939</f>
        <v>777.83044681093</v>
      </c>
      <c r="K939" s="9" t="n">
        <v>0</v>
      </c>
      <c r="L939" s="9" t="n">
        <v>450709678</v>
      </c>
      <c r="M939" s="9" t="n">
        <f aca="false">L939/F939</f>
        <v>17080.7472619093</v>
      </c>
    </row>
    <row r="940" customFormat="false" ht="13.5" hidden="false" customHeight="false" outlineLevel="0" collapsed="false">
      <c r="B940" s="7" t="s">
        <v>925</v>
      </c>
      <c r="C940" s="7" t="n">
        <v>35</v>
      </c>
      <c r="D940" s="8" t="s">
        <v>959</v>
      </c>
      <c r="E940" s="9" t="n">
        <v>243</v>
      </c>
      <c r="F940" s="9" t="n">
        <v>463</v>
      </c>
      <c r="G940" s="9" t="n">
        <v>12617975</v>
      </c>
      <c r="H940" s="9" t="n">
        <f aca="false">G940/F940</f>
        <v>27252.6457883369</v>
      </c>
      <c r="I940" s="9" t="n">
        <v>0</v>
      </c>
      <c r="J940" s="9" t="n">
        <f aca="false">I940/F940</f>
        <v>0</v>
      </c>
      <c r="K940" s="9" t="n">
        <v>0</v>
      </c>
      <c r="L940" s="9" t="n">
        <v>9280000</v>
      </c>
      <c r="M940" s="9" t="n">
        <f aca="false">L940/F940</f>
        <v>20043.1965442765</v>
      </c>
    </row>
    <row r="941" customFormat="false" ht="13.5" hidden="false" customHeight="false" outlineLevel="0" collapsed="false">
      <c r="B941" s="7" t="s">
        <v>925</v>
      </c>
      <c r="C941" s="7" t="n">
        <v>36</v>
      </c>
      <c r="D941" s="8" t="s">
        <v>960</v>
      </c>
      <c r="E941" s="9" t="n">
        <v>4517</v>
      </c>
      <c r="F941" s="9" t="n">
        <v>8093</v>
      </c>
      <c r="G941" s="9" t="n">
        <v>14149382</v>
      </c>
      <c r="H941" s="9" t="n">
        <f aca="false">G941/F941</f>
        <v>1748.34820215001</v>
      </c>
      <c r="I941" s="9" t="n">
        <v>56849000</v>
      </c>
      <c r="J941" s="9" t="n">
        <f aca="false">I941/F941</f>
        <v>7024.46558754479</v>
      </c>
      <c r="K941" s="9" t="n">
        <v>0</v>
      </c>
      <c r="L941" s="9" t="n">
        <v>645470937</v>
      </c>
      <c r="M941" s="9" t="n">
        <f aca="false">L941/F941</f>
        <v>79756.695539355</v>
      </c>
    </row>
    <row r="942" customFormat="false" ht="13.5" hidden="false" customHeight="false" outlineLevel="0" collapsed="false">
      <c r="B942" s="7" t="s">
        <v>925</v>
      </c>
      <c r="C942" s="7" t="n">
        <v>37</v>
      </c>
      <c r="D942" s="8" t="s">
        <v>961</v>
      </c>
      <c r="E942" s="9" t="n">
        <v>7033</v>
      </c>
      <c r="F942" s="9" t="n">
        <v>12402</v>
      </c>
      <c r="G942" s="9" t="n">
        <v>279358870</v>
      </c>
      <c r="H942" s="9" t="n">
        <f aca="false">G942/F942</f>
        <v>22525.3080148363</v>
      </c>
      <c r="I942" s="9" t="n">
        <v>74602239</v>
      </c>
      <c r="J942" s="9" t="n">
        <f aca="false">I942/F942</f>
        <v>6015.33938074504</v>
      </c>
      <c r="K942" s="9" t="n">
        <v>0</v>
      </c>
      <c r="L942" s="9" t="n">
        <v>473942673</v>
      </c>
      <c r="M942" s="9" t="n">
        <f aca="false">L942/F942</f>
        <v>38215.0195936139</v>
      </c>
    </row>
    <row r="943" customFormat="false" ht="13.5" hidden="false" customHeight="false" outlineLevel="0" collapsed="false">
      <c r="B943" s="7" t="s">
        <v>925</v>
      </c>
      <c r="C943" s="7" t="n">
        <v>38</v>
      </c>
      <c r="D943" s="8" t="s">
        <v>962</v>
      </c>
      <c r="E943" s="9" t="n">
        <v>5004</v>
      </c>
      <c r="F943" s="9" t="n">
        <v>9119</v>
      </c>
      <c r="G943" s="9" t="n">
        <v>191646813</v>
      </c>
      <c r="H943" s="9" t="n">
        <f aca="false">G943/F943</f>
        <v>21016.2093431297</v>
      </c>
      <c r="I943" s="9" t="n">
        <v>46741000</v>
      </c>
      <c r="J943" s="9" t="n">
        <f aca="false">I943/F943</f>
        <v>5125.67167452572</v>
      </c>
      <c r="K943" s="9" t="n">
        <v>0</v>
      </c>
      <c r="L943" s="9" t="n">
        <v>543242700</v>
      </c>
      <c r="M943" s="9" t="n">
        <f aca="false">L943/F943</f>
        <v>59572.6176115802</v>
      </c>
    </row>
    <row r="944" customFormat="false" ht="13.5" hidden="false" customHeight="false" outlineLevel="0" collapsed="false">
      <c r="B944" s="7" t="s">
        <v>925</v>
      </c>
      <c r="C944" s="7" t="n">
        <v>39</v>
      </c>
      <c r="D944" s="8" t="s">
        <v>963</v>
      </c>
      <c r="E944" s="9" t="n">
        <v>3801</v>
      </c>
      <c r="F944" s="9" t="n">
        <v>6380</v>
      </c>
      <c r="G944" s="9" t="n">
        <v>128084778</v>
      </c>
      <c r="H944" s="9" t="n">
        <f aca="false">G944/F944</f>
        <v>20075.9840125392</v>
      </c>
      <c r="I944" s="9" t="n">
        <v>0</v>
      </c>
      <c r="J944" s="9" t="n">
        <f aca="false">I944/F944</f>
        <v>0</v>
      </c>
      <c r="K944" s="9" t="n">
        <v>0</v>
      </c>
      <c r="L944" s="9" t="n">
        <v>462064028</v>
      </c>
      <c r="M944" s="9" t="n">
        <f aca="false">L944/F944</f>
        <v>72423.8288401254</v>
      </c>
    </row>
    <row r="945" customFormat="false" ht="13.5" hidden="false" customHeight="false" outlineLevel="0" collapsed="false">
      <c r="B945" s="7" t="s">
        <v>925</v>
      </c>
      <c r="C945" s="7" t="n">
        <v>40</v>
      </c>
      <c r="D945" s="8" t="s">
        <v>964</v>
      </c>
      <c r="E945" s="9" t="n">
        <v>6533</v>
      </c>
      <c r="F945" s="9" t="n">
        <v>11921</v>
      </c>
      <c r="G945" s="9" t="n">
        <v>255446459</v>
      </c>
      <c r="H945" s="9" t="n">
        <f aca="false">G945/F945</f>
        <v>21428.2743897324</v>
      </c>
      <c r="I945" s="9" t="n">
        <v>113408473</v>
      </c>
      <c r="J945" s="9" t="n">
        <f aca="false">I945/F945</f>
        <v>9513.33554232028</v>
      </c>
      <c r="K945" s="9" t="n">
        <v>0</v>
      </c>
      <c r="L945" s="9" t="n">
        <v>352335166</v>
      </c>
      <c r="M945" s="9" t="n">
        <f aca="false">L945/F945</f>
        <v>29555.8397785421</v>
      </c>
    </row>
    <row r="946" customFormat="false" ht="13.5" hidden="false" customHeight="false" outlineLevel="0" collapsed="false">
      <c r="B946" s="7" t="s">
        <v>925</v>
      </c>
      <c r="C946" s="7" t="n">
        <v>41</v>
      </c>
      <c r="D946" s="8" t="s">
        <v>965</v>
      </c>
      <c r="E946" s="9" t="n">
        <v>5145</v>
      </c>
      <c r="F946" s="9" t="n">
        <v>8876</v>
      </c>
      <c r="G946" s="9" t="n">
        <v>407538684</v>
      </c>
      <c r="H946" s="9" t="n">
        <f aca="false">G946/F946</f>
        <v>45914.6782334385</v>
      </c>
      <c r="I946" s="9" t="n">
        <v>17541000</v>
      </c>
      <c r="J946" s="9" t="n">
        <f aca="false">I946/F946</f>
        <v>1976.22803064443</v>
      </c>
      <c r="K946" s="9" t="n">
        <v>0</v>
      </c>
      <c r="L946" s="9" t="n">
        <v>324050000</v>
      </c>
      <c r="M946" s="9" t="n">
        <f aca="false">L946/F946</f>
        <v>36508.5624155025</v>
      </c>
    </row>
    <row r="947" customFormat="false" ht="13.5" hidden="false" customHeight="false" outlineLevel="0" collapsed="false">
      <c r="B947" s="7" t="s">
        <v>925</v>
      </c>
      <c r="C947" s="7" t="n">
        <v>42</v>
      </c>
      <c r="D947" s="8" t="s">
        <v>966</v>
      </c>
      <c r="E947" s="9" t="n">
        <v>5728</v>
      </c>
      <c r="F947" s="9" t="n">
        <v>10926</v>
      </c>
      <c r="G947" s="9" t="n">
        <v>5013677</v>
      </c>
      <c r="H947" s="9" t="n">
        <f aca="false">G947/F947</f>
        <v>458.875800842028</v>
      </c>
      <c r="I947" s="9" t="n">
        <v>208111983</v>
      </c>
      <c r="J947" s="9" t="n">
        <f aca="false">I947/F947</f>
        <v>19047.4082921472</v>
      </c>
      <c r="K947" s="9" t="n">
        <v>0</v>
      </c>
      <c r="L947" s="9" t="n">
        <v>95663</v>
      </c>
      <c r="M947" s="9" t="n">
        <f aca="false">L947/F947</f>
        <v>8.75553725059491</v>
      </c>
    </row>
    <row r="948" customFormat="false" ht="14.25" hidden="false" customHeight="false" outlineLevel="0" collapsed="false">
      <c r="B948" s="5" t="s">
        <v>967</v>
      </c>
      <c r="C948" s="5"/>
      <c r="D948" s="6"/>
      <c r="E948" s="10" t="n">
        <f aca="false">SUM(E906:E947)</f>
        <v>307255</v>
      </c>
      <c r="F948" s="10" t="n">
        <f aca="false">SUM(F906:F947)</f>
        <v>542746</v>
      </c>
      <c r="G948" s="10" t="n">
        <f aca="false">SUM(G906:G947)</f>
        <v>10242711922</v>
      </c>
      <c r="H948" s="10" t="n">
        <f aca="false">G948/F948</f>
        <v>18872.0173377602</v>
      </c>
      <c r="I948" s="10" t="n">
        <f aca="false">SUM(I906:I947)</f>
        <v>3609086516</v>
      </c>
      <c r="J948" s="10" t="n">
        <f aca="false">I948/F948</f>
        <v>6649.67870053395</v>
      </c>
      <c r="K948" s="10" t="n">
        <f aca="false">SUM(K906:K947)</f>
        <v>0</v>
      </c>
      <c r="L948" s="10" t="n">
        <f aca="false">SUM(L906:L947)</f>
        <v>13699196242</v>
      </c>
      <c r="M948" s="10" t="n">
        <f aca="false">L948/F948</f>
        <v>25240.5291646553</v>
      </c>
    </row>
    <row r="949" customFormat="false" ht="13.5" hidden="false" customHeight="false" outlineLevel="0" collapsed="false">
      <c r="B949" s="7" t="s">
        <v>968</v>
      </c>
      <c r="C949" s="7" t="n">
        <v>1</v>
      </c>
      <c r="D949" s="8" t="s">
        <v>969</v>
      </c>
      <c r="E949" s="9" t="n">
        <v>110382</v>
      </c>
      <c r="F949" s="9" t="n">
        <v>181785</v>
      </c>
      <c r="G949" s="9" t="n">
        <v>4030768494</v>
      </c>
      <c r="H949" s="9" t="n">
        <f aca="false">G949/F949</f>
        <v>22173.2733393844</v>
      </c>
      <c r="I949" s="9" t="n">
        <v>2035055000</v>
      </c>
      <c r="J949" s="9" t="n">
        <f aca="false">I949/F949</f>
        <v>11194.8455593146</v>
      </c>
      <c r="K949" s="9" t="n">
        <v>0</v>
      </c>
      <c r="L949" s="9" t="n">
        <v>6105122936</v>
      </c>
      <c r="M949" s="9" t="n">
        <f aca="false">L949/F949</f>
        <v>33584.3052837143</v>
      </c>
    </row>
    <row r="950" customFormat="false" ht="13.5" hidden="false" customHeight="false" outlineLevel="0" collapsed="false">
      <c r="B950" s="7" t="s">
        <v>968</v>
      </c>
      <c r="C950" s="7" t="n">
        <v>2</v>
      </c>
      <c r="D950" s="8" t="s">
        <v>970</v>
      </c>
      <c r="E950" s="9" t="n">
        <v>116187</v>
      </c>
      <c r="F950" s="9" t="n">
        <v>200141</v>
      </c>
      <c r="G950" s="9" t="n">
        <v>1104991514</v>
      </c>
      <c r="H950" s="9" t="n">
        <f aca="false">G950/F950</f>
        <v>5521.06521902059</v>
      </c>
      <c r="I950" s="9" t="n">
        <v>1195848000</v>
      </c>
      <c r="J950" s="9" t="n">
        <f aca="false">I950/F950</f>
        <v>5975.0276055381</v>
      </c>
      <c r="K950" s="9" t="n">
        <v>0</v>
      </c>
      <c r="L950" s="9" t="n">
        <v>1460064042</v>
      </c>
      <c r="M950" s="9" t="n">
        <f aca="false">L950/F950</f>
        <v>7295.17711013735</v>
      </c>
    </row>
    <row r="951" customFormat="false" ht="13.5" hidden="false" customHeight="false" outlineLevel="0" collapsed="false">
      <c r="B951" s="7" t="s">
        <v>968</v>
      </c>
      <c r="C951" s="7" t="n">
        <v>3</v>
      </c>
      <c r="D951" s="8" t="s">
        <v>971</v>
      </c>
      <c r="E951" s="9" t="n">
        <v>34713</v>
      </c>
      <c r="F951" s="9" t="n">
        <v>57320</v>
      </c>
      <c r="G951" s="9" t="n">
        <v>1210782304</v>
      </c>
      <c r="H951" s="9" t="n">
        <f aca="false">G951/F951</f>
        <v>21123.2083740405</v>
      </c>
      <c r="I951" s="9" t="n">
        <v>396645343</v>
      </c>
      <c r="J951" s="9" t="n">
        <f aca="false">I951/F951</f>
        <v>6919.8419923238</v>
      </c>
      <c r="K951" s="9" t="n">
        <v>0</v>
      </c>
      <c r="L951" s="9" t="n">
        <v>1632267781</v>
      </c>
      <c r="M951" s="9" t="n">
        <f aca="false">L951/F951</f>
        <v>28476.4092986741</v>
      </c>
    </row>
    <row r="952" customFormat="false" ht="13.5" hidden="false" customHeight="false" outlineLevel="0" collapsed="false">
      <c r="B952" s="7" t="s">
        <v>968</v>
      </c>
      <c r="C952" s="7" t="n">
        <v>4</v>
      </c>
      <c r="D952" s="8" t="s">
        <v>972</v>
      </c>
      <c r="E952" s="9" t="n">
        <v>9190</v>
      </c>
      <c r="F952" s="9" t="n">
        <v>14009</v>
      </c>
      <c r="G952" s="9" t="n">
        <v>263682859</v>
      </c>
      <c r="H952" s="9" t="n">
        <f aca="false">G952/F952</f>
        <v>18822.3898208295</v>
      </c>
      <c r="I952" s="9" t="n">
        <v>0</v>
      </c>
      <c r="J952" s="9" t="n">
        <f aca="false">I952/F952</f>
        <v>0</v>
      </c>
      <c r="K952" s="9" t="n">
        <v>0</v>
      </c>
      <c r="L952" s="9" t="n">
        <v>501686362</v>
      </c>
      <c r="M952" s="9" t="n">
        <f aca="false">L952/F952</f>
        <v>35811.7183239346</v>
      </c>
    </row>
    <row r="953" customFormat="false" ht="13.5" hidden="false" customHeight="false" outlineLevel="0" collapsed="false">
      <c r="B953" s="7" t="s">
        <v>968</v>
      </c>
      <c r="C953" s="7" t="n">
        <v>5</v>
      </c>
      <c r="D953" s="8" t="s">
        <v>973</v>
      </c>
      <c r="E953" s="9" t="n">
        <v>17851</v>
      </c>
      <c r="F953" s="9" t="n">
        <v>29796</v>
      </c>
      <c r="G953" s="9" t="n">
        <v>257687154</v>
      </c>
      <c r="H953" s="9" t="n">
        <f aca="false">G953/F953</f>
        <v>8648.3807893677</v>
      </c>
      <c r="I953" s="9" t="n">
        <v>185868900</v>
      </c>
      <c r="J953" s="9" t="n">
        <f aca="false">I953/F953</f>
        <v>6238.04873137334</v>
      </c>
      <c r="K953" s="9" t="n">
        <v>0</v>
      </c>
      <c r="L953" s="9" t="n">
        <v>395272567</v>
      </c>
      <c r="M953" s="9" t="n">
        <f aca="false">L953/F953</f>
        <v>13265.9607665458</v>
      </c>
    </row>
    <row r="954" customFormat="false" ht="13.5" hidden="false" customHeight="false" outlineLevel="0" collapsed="false">
      <c r="B954" s="7" t="s">
        <v>968</v>
      </c>
      <c r="C954" s="7" t="n">
        <v>6</v>
      </c>
      <c r="D954" s="8" t="s">
        <v>974</v>
      </c>
      <c r="E954" s="9" t="n">
        <v>21085</v>
      </c>
      <c r="F954" s="9" t="n">
        <v>36583</v>
      </c>
      <c r="G954" s="9" t="n">
        <v>37598012</v>
      </c>
      <c r="H954" s="9" t="n">
        <f aca="false">G954/F954</f>
        <v>1027.74545553946</v>
      </c>
      <c r="I954" s="9" t="n">
        <v>500000000</v>
      </c>
      <c r="J954" s="9" t="n">
        <f aca="false">I954/F954</f>
        <v>13667.5505015991</v>
      </c>
      <c r="K954" s="9" t="n">
        <v>0</v>
      </c>
      <c r="L954" s="9" t="n">
        <v>215838112</v>
      </c>
      <c r="M954" s="9" t="n">
        <f aca="false">L954/F954</f>
        <v>5899.95659185961</v>
      </c>
    </row>
    <row r="955" customFormat="false" ht="13.5" hidden="false" customHeight="false" outlineLevel="0" collapsed="false">
      <c r="B955" s="7" t="s">
        <v>968</v>
      </c>
      <c r="C955" s="7" t="n">
        <v>7</v>
      </c>
      <c r="D955" s="8" t="s">
        <v>975</v>
      </c>
      <c r="E955" s="9" t="n">
        <v>16814</v>
      </c>
      <c r="F955" s="9" t="n">
        <v>28054</v>
      </c>
      <c r="G955" s="9" t="n">
        <v>599876710</v>
      </c>
      <c r="H955" s="9" t="n">
        <f aca="false">G955/F955</f>
        <v>21382.9297069937</v>
      </c>
      <c r="I955" s="9" t="n">
        <v>100150779</v>
      </c>
      <c r="J955" s="9" t="n">
        <f aca="false">I955/F955</f>
        <v>3569.92867327297</v>
      </c>
      <c r="K955" s="9" t="n">
        <v>0</v>
      </c>
      <c r="L955" s="9" t="n">
        <v>958164362</v>
      </c>
      <c r="M955" s="9" t="n">
        <f aca="false">L955/F955</f>
        <v>34154.2868040208</v>
      </c>
    </row>
    <row r="956" customFormat="false" ht="13.5" hidden="false" customHeight="false" outlineLevel="0" collapsed="false">
      <c r="B956" s="7" t="s">
        <v>968</v>
      </c>
      <c r="C956" s="7" t="n">
        <v>8</v>
      </c>
      <c r="D956" s="8" t="s">
        <v>976</v>
      </c>
      <c r="E956" s="9" t="n">
        <v>14521</v>
      </c>
      <c r="F956" s="9" t="n">
        <v>25001</v>
      </c>
      <c r="G956" s="9" t="n">
        <v>309003717</v>
      </c>
      <c r="H956" s="9" t="n">
        <f aca="false">G956/F956</f>
        <v>12359.6542938282</v>
      </c>
      <c r="I956" s="9" t="n">
        <v>3203724</v>
      </c>
      <c r="J956" s="9" t="n">
        <f aca="false">I956/F956</f>
        <v>128.14383424663</v>
      </c>
      <c r="K956" s="9" t="n">
        <v>0</v>
      </c>
      <c r="L956" s="9" t="n">
        <v>574178265</v>
      </c>
      <c r="M956" s="9" t="n">
        <f aca="false">L956/F956</f>
        <v>22966.2119515219</v>
      </c>
    </row>
    <row r="957" customFormat="false" ht="13.5" hidden="false" customHeight="false" outlineLevel="0" collapsed="false">
      <c r="B957" s="7" t="s">
        <v>968</v>
      </c>
      <c r="C957" s="7" t="n">
        <v>9</v>
      </c>
      <c r="D957" s="8" t="s">
        <v>977</v>
      </c>
      <c r="E957" s="9" t="n">
        <v>39368</v>
      </c>
      <c r="F957" s="9" t="n">
        <v>67451</v>
      </c>
      <c r="G957" s="9" t="n">
        <v>580221766</v>
      </c>
      <c r="H957" s="9" t="n">
        <f aca="false">G957/F957</f>
        <v>8602.12251856904</v>
      </c>
      <c r="I957" s="9" t="n">
        <v>936876000</v>
      </c>
      <c r="J957" s="9" t="n">
        <f aca="false">I957/F957</f>
        <v>13889.7273576374</v>
      </c>
      <c r="K957" s="9" t="n">
        <v>0</v>
      </c>
      <c r="L957" s="9" t="n">
        <v>9913460</v>
      </c>
      <c r="M957" s="9" t="n">
        <f aca="false">L957/F957</f>
        <v>146.972765414894</v>
      </c>
    </row>
    <row r="958" customFormat="false" ht="13.5" hidden="false" customHeight="false" outlineLevel="0" collapsed="false">
      <c r="B958" s="7" t="s">
        <v>968</v>
      </c>
      <c r="C958" s="7" t="n">
        <v>10</v>
      </c>
      <c r="D958" s="8" t="s">
        <v>978</v>
      </c>
      <c r="E958" s="9" t="n">
        <v>24906</v>
      </c>
      <c r="F958" s="9" t="n">
        <v>43684</v>
      </c>
      <c r="G958" s="9" t="n">
        <v>880906042</v>
      </c>
      <c r="H958" s="9" t="n">
        <f aca="false">G958/F958</f>
        <v>20165.4162164637</v>
      </c>
      <c r="I958" s="9" t="n">
        <v>300000000</v>
      </c>
      <c r="J958" s="9" t="n">
        <f aca="false">I958/F958</f>
        <v>6867.50297591796</v>
      </c>
      <c r="K958" s="9" t="n">
        <v>0</v>
      </c>
      <c r="L958" s="9" t="n">
        <v>1029997418</v>
      </c>
      <c r="M958" s="9" t="n">
        <f aca="false">L958/F958</f>
        <v>23578.367777676</v>
      </c>
    </row>
    <row r="959" customFormat="false" ht="13.5" hidden="false" customHeight="false" outlineLevel="0" collapsed="false">
      <c r="B959" s="7" t="s">
        <v>968</v>
      </c>
      <c r="C959" s="7" t="n">
        <v>11</v>
      </c>
      <c r="D959" s="8" t="s">
        <v>979</v>
      </c>
      <c r="E959" s="9" t="n">
        <v>21568</v>
      </c>
      <c r="F959" s="9" t="n">
        <v>36559</v>
      </c>
      <c r="G959" s="9" t="n">
        <v>460327075</v>
      </c>
      <c r="H959" s="9" t="n">
        <f aca="false">G959/F959</f>
        <v>12591.3475477994</v>
      </c>
      <c r="I959" s="9" t="n">
        <v>116720000</v>
      </c>
      <c r="J959" s="9" t="n">
        <f aca="false">I959/F959</f>
        <v>3192.64750129927</v>
      </c>
      <c r="K959" s="9" t="n">
        <v>0</v>
      </c>
      <c r="L959" s="9" t="n">
        <v>313445920</v>
      </c>
      <c r="M959" s="9" t="n">
        <f aca="false">L959/F959</f>
        <v>8573.70059356109</v>
      </c>
    </row>
    <row r="960" customFormat="false" ht="13.5" hidden="false" customHeight="false" outlineLevel="0" collapsed="false">
      <c r="B960" s="7" t="s">
        <v>968</v>
      </c>
      <c r="C960" s="7" t="n">
        <v>12</v>
      </c>
      <c r="D960" s="8" t="s">
        <v>980</v>
      </c>
      <c r="E960" s="9" t="n">
        <v>16040</v>
      </c>
      <c r="F960" s="9" t="n">
        <v>28445</v>
      </c>
      <c r="G960" s="9" t="n">
        <v>558334973</v>
      </c>
      <c r="H960" s="9" t="n">
        <f aca="false">G960/F960</f>
        <v>19628.5805238179</v>
      </c>
      <c r="I960" s="9" t="n">
        <v>150000000</v>
      </c>
      <c r="J960" s="9" t="n">
        <f aca="false">I960/F960</f>
        <v>5273.33450518545</v>
      </c>
      <c r="K960" s="9" t="n">
        <v>0</v>
      </c>
      <c r="L960" s="9" t="n">
        <v>385401047</v>
      </c>
      <c r="M960" s="9" t="n">
        <f aca="false">L960/F960</f>
        <v>13548.9909298647</v>
      </c>
    </row>
    <row r="961" customFormat="false" ht="13.5" hidden="false" customHeight="false" outlineLevel="0" collapsed="false">
      <c r="B961" s="7" t="s">
        <v>968</v>
      </c>
      <c r="C961" s="7" t="n">
        <v>13</v>
      </c>
      <c r="D961" s="8" t="s">
        <v>981</v>
      </c>
      <c r="E961" s="9" t="n">
        <v>21809</v>
      </c>
      <c r="F961" s="9" t="n">
        <v>37322</v>
      </c>
      <c r="G961" s="9" t="n">
        <v>115626272</v>
      </c>
      <c r="H961" s="9" t="n">
        <f aca="false">G961/F961</f>
        <v>3098.07277209153</v>
      </c>
      <c r="I961" s="9" t="n">
        <v>6705676</v>
      </c>
      <c r="J961" s="9" t="n">
        <f aca="false">I961/F961</f>
        <v>179.670864369541</v>
      </c>
      <c r="K961" s="9" t="n">
        <v>0</v>
      </c>
      <c r="L961" s="9" t="n">
        <v>170441</v>
      </c>
      <c r="M961" s="9" t="n">
        <f aca="false">L961/F961</f>
        <v>4.56677026954611</v>
      </c>
    </row>
    <row r="962" customFormat="false" ht="13.5" hidden="false" customHeight="false" outlineLevel="0" collapsed="false">
      <c r="B962" s="7" t="s">
        <v>968</v>
      </c>
      <c r="C962" s="7" t="n">
        <v>14</v>
      </c>
      <c r="D962" s="8" t="s">
        <v>982</v>
      </c>
      <c r="E962" s="9" t="n">
        <v>11914</v>
      </c>
      <c r="F962" s="9" t="n">
        <v>20128</v>
      </c>
      <c r="G962" s="9" t="n">
        <v>567653643</v>
      </c>
      <c r="H962" s="9" t="n">
        <f aca="false">G962/F962</f>
        <v>28202.1881458665</v>
      </c>
      <c r="I962" s="9" t="n">
        <v>137461000</v>
      </c>
      <c r="J962" s="9" t="n">
        <f aca="false">I962/F962</f>
        <v>6829.34220985692</v>
      </c>
      <c r="K962" s="9" t="n">
        <v>0</v>
      </c>
      <c r="L962" s="9" t="n">
        <v>209109519</v>
      </c>
      <c r="M962" s="9" t="n">
        <f aca="false">L962/F962</f>
        <v>10388.9864368045</v>
      </c>
    </row>
    <row r="963" customFormat="false" ht="13.5" hidden="false" customHeight="false" outlineLevel="0" collapsed="false">
      <c r="B963" s="7" t="s">
        <v>968</v>
      </c>
      <c r="C963" s="7" t="n">
        <v>15</v>
      </c>
      <c r="D963" s="8" t="s">
        <v>983</v>
      </c>
      <c r="E963" s="9" t="n">
        <v>11705</v>
      </c>
      <c r="F963" s="9" t="n">
        <v>20691</v>
      </c>
      <c r="G963" s="9" t="n">
        <v>345697638</v>
      </c>
      <c r="H963" s="9" t="n">
        <f aca="false">G963/F963</f>
        <v>16707.6331738437</v>
      </c>
      <c r="I963" s="9" t="n">
        <v>205258477</v>
      </c>
      <c r="J963" s="9" t="n">
        <f aca="false">I963/F963</f>
        <v>9920.18157653086</v>
      </c>
      <c r="K963" s="9" t="n">
        <v>0</v>
      </c>
      <c r="L963" s="9" t="n">
        <v>653396493</v>
      </c>
      <c r="M963" s="9" t="n">
        <f aca="false">L963/F963</f>
        <v>31578.7778744382</v>
      </c>
    </row>
    <row r="964" customFormat="false" ht="13.5" hidden="false" customHeight="false" outlineLevel="0" collapsed="false">
      <c r="B964" s="7" t="s">
        <v>968</v>
      </c>
      <c r="C964" s="7" t="n">
        <v>16</v>
      </c>
      <c r="D964" s="8" t="s">
        <v>984</v>
      </c>
      <c r="E964" s="9" t="n">
        <v>5167</v>
      </c>
      <c r="F964" s="9" t="n">
        <v>8514</v>
      </c>
      <c r="G964" s="9" t="n">
        <v>325557620</v>
      </c>
      <c r="H964" s="9" t="n">
        <f aca="false">G964/F964</f>
        <v>38237.9163730327</v>
      </c>
      <c r="I964" s="9" t="n">
        <v>16000000</v>
      </c>
      <c r="J964" s="9" t="n">
        <f aca="false">I964/F964</f>
        <v>1879.25769321118</v>
      </c>
      <c r="K964" s="9" t="n">
        <v>0</v>
      </c>
      <c r="L964" s="9" t="n">
        <v>171815213</v>
      </c>
      <c r="M964" s="9" t="n">
        <f aca="false">L964/F964</f>
        <v>20180.3163025605</v>
      </c>
    </row>
    <row r="965" customFormat="false" ht="13.5" hidden="false" customHeight="false" outlineLevel="0" collapsed="false">
      <c r="B965" s="7" t="s">
        <v>968</v>
      </c>
      <c r="C965" s="7" t="n">
        <v>17</v>
      </c>
      <c r="D965" s="8" t="s">
        <v>985</v>
      </c>
      <c r="E965" s="9" t="n">
        <v>7254</v>
      </c>
      <c r="F965" s="9" t="n">
        <v>12416</v>
      </c>
      <c r="G965" s="9" t="n">
        <v>320771710</v>
      </c>
      <c r="H965" s="9" t="n">
        <f aca="false">G965/F965</f>
        <v>25835.3503543814</v>
      </c>
      <c r="I965" s="9" t="n">
        <v>82836456</v>
      </c>
      <c r="J965" s="9" t="n">
        <f aca="false">I965/F965</f>
        <v>6671.7506443299</v>
      </c>
      <c r="K965" s="9" t="n">
        <v>0</v>
      </c>
      <c r="L965" s="9" t="n">
        <v>312276174</v>
      </c>
      <c r="M965" s="9" t="n">
        <f aca="false">L965/F965</f>
        <v>25151.109375</v>
      </c>
    </row>
    <row r="966" customFormat="false" ht="13.5" hidden="false" customHeight="false" outlineLevel="0" collapsed="false">
      <c r="B966" s="7" t="s">
        <v>968</v>
      </c>
      <c r="C966" s="7" t="n">
        <v>18</v>
      </c>
      <c r="D966" s="8" t="s">
        <v>986</v>
      </c>
      <c r="E966" s="9" t="n">
        <v>8249</v>
      </c>
      <c r="F966" s="9" t="n">
        <v>14432</v>
      </c>
      <c r="G966" s="9" t="n">
        <v>398561890</v>
      </c>
      <c r="H966" s="9" t="n">
        <f aca="false">G966/F966</f>
        <v>27616.5389412417</v>
      </c>
      <c r="I966" s="9" t="n">
        <v>0</v>
      </c>
      <c r="J966" s="9" t="n">
        <f aca="false">I966/F966</f>
        <v>0</v>
      </c>
      <c r="K966" s="9" t="n">
        <v>0</v>
      </c>
      <c r="L966" s="9" t="n">
        <v>276662162</v>
      </c>
      <c r="M966" s="9" t="n">
        <f aca="false">L966/F966</f>
        <v>19170.0500277162</v>
      </c>
    </row>
    <row r="967" customFormat="false" ht="13.5" hidden="false" customHeight="false" outlineLevel="0" collapsed="false">
      <c r="B967" s="7" t="s">
        <v>968</v>
      </c>
      <c r="C967" s="7" t="n">
        <v>19</v>
      </c>
      <c r="D967" s="8" t="s">
        <v>987</v>
      </c>
      <c r="E967" s="9" t="n">
        <v>3005</v>
      </c>
      <c r="F967" s="9" t="n">
        <v>5116</v>
      </c>
      <c r="G967" s="9" t="n">
        <v>41574904</v>
      </c>
      <c r="H967" s="9" t="n">
        <f aca="false">G967/F967</f>
        <v>8126.44722439406</v>
      </c>
      <c r="I967" s="9" t="n">
        <v>18700000</v>
      </c>
      <c r="J967" s="9" t="n">
        <f aca="false">I967/F967</f>
        <v>3655.19937451134</v>
      </c>
      <c r="K967" s="9" t="n">
        <v>0</v>
      </c>
      <c r="L967" s="9" t="n">
        <v>56060597</v>
      </c>
      <c r="M967" s="9" t="n">
        <f aca="false">L967/F967</f>
        <v>10957.896207975</v>
      </c>
    </row>
    <row r="968" customFormat="false" ht="13.5" hidden="false" customHeight="false" outlineLevel="0" collapsed="false">
      <c r="B968" s="7" t="s">
        <v>968</v>
      </c>
      <c r="C968" s="7" t="n">
        <v>20</v>
      </c>
      <c r="D968" s="8" t="s">
        <v>988</v>
      </c>
      <c r="E968" s="9" t="n">
        <v>1611</v>
      </c>
      <c r="F968" s="9" t="n">
        <v>2811</v>
      </c>
      <c r="G968" s="9" t="n">
        <v>42223471</v>
      </c>
      <c r="H968" s="9" t="n">
        <f aca="false">G968/F968</f>
        <v>15020.8007826396</v>
      </c>
      <c r="I968" s="9" t="n">
        <v>0</v>
      </c>
      <c r="J968" s="9" t="n">
        <f aca="false">I968/F968</f>
        <v>0</v>
      </c>
      <c r="K968" s="9" t="n">
        <v>0</v>
      </c>
      <c r="L968" s="9" t="n">
        <v>22403135</v>
      </c>
      <c r="M968" s="9" t="n">
        <f aca="false">L968/F968</f>
        <v>7969.80967627179</v>
      </c>
    </row>
    <row r="969" customFormat="false" ht="13.5" hidden="false" customHeight="false" outlineLevel="0" collapsed="false">
      <c r="B969" s="7" t="s">
        <v>968</v>
      </c>
      <c r="C969" s="7" t="n">
        <v>21</v>
      </c>
      <c r="D969" s="8" t="s">
        <v>989</v>
      </c>
      <c r="E969" s="9" t="n">
        <v>2040</v>
      </c>
      <c r="F969" s="9" t="n">
        <v>3413</v>
      </c>
      <c r="G969" s="9" t="n">
        <v>143929928</v>
      </c>
      <c r="H969" s="9" t="n">
        <f aca="false">G969/F969</f>
        <v>42171.0893641957</v>
      </c>
      <c r="I969" s="9" t="n">
        <v>24077296</v>
      </c>
      <c r="J969" s="9" t="n">
        <f aca="false">I969/F969</f>
        <v>7054.58423674187</v>
      </c>
      <c r="K969" s="9" t="n">
        <v>0</v>
      </c>
      <c r="L969" s="9" t="n">
        <v>80760117</v>
      </c>
      <c r="M969" s="9" t="n">
        <f aca="false">L969/F969</f>
        <v>23662.5013184881</v>
      </c>
    </row>
    <row r="970" customFormat="false" ht="13.5" hidden="false" customHeight="false" outlineLevel="0" collapsed="false">
      <c r="B970" s="7" t="s">
        <v>968</v>
      </c>
      <c r="C970" s="7" t="n">
        <v>22</v>
      </c>
      <c r="D970" s="8" t="s">
        <v>990</v>
      </c>
      <c r="E970" s="9" t="n">
        <v>1564</v>
      </c>
      <c r="F970" s="9" t="n">
        <v>2716</v>
      </c>
      <c r="G970" s="9" t="n">
        <v>79268847</v>
      </c>
      <c r="H970" s="9" t="n">
        <f aca="false">G970/F970</f>
        <v>29185.8788659794</v>
      </c>
      <c r="I970" s="9" t="n">
        <v>3311783</v>
      </c>
      <c r="J970" s="9" t="n">
        <f aca="false">I970/F970</f>
        <v>1219.36045655376</v>
      </c>
      <c r="K970" s="9" t="n">
        <v>0</v>
      </c>
      <c r="L970" s="9" t="n">
        <v>62390000</v>
      </c>
      <c r="M970" s="9" t="n">
        <f aca="false">L970/F970</f>
        <v>22971.2812960236</v>
      </c>
    </row>
    <row r="971" customFormat="false" ht="13.5" hidden="false" customHeight="false" outlineLevel="0" collapsed="false">
      <c r="B971" s="7" t="s">
        <v>968</v>
      </c>
      <c r="C971" s="7" t="n">
        <v>23</v>
      </c>
      <c r="D971" s="8" t="s">
        <v>991</v>
      </c>
      <c r="E971" s="9" t="n">
        <v>1933</v>
      </c>
      <c r="F971" s="9" t="n">
        <v>3194</v>
      </c>
      <c r="G971" s="9" t="n">
        <v>37887120</v>
      </c>
      <c r="H971" s="9" t="n">
        <f aca="false">G971/F971</f>
        <v>11861.9661865999</v>
      </c>
      <c r="I971" s="9" t="n">
        <v>0</v>
      </c>
      <c r="J971" s="9" t="n">
        <f aca="false">I971/F971</f>
        <v>0</v>
      </c>
      <c r="K971" s="9" t="n">
        <v>0</v>
      </c>
      <c r="L971" s="9" t="n">
        <v>239175820</v>
      </c>
      <c r="M971" s="9" t="n">
        <f aca="false">L971/F971</f>
        <v>74882.8490920476</v>
      </c>
    </row>
    <row r="972" customFormat="false" ht="13.5" hidden="false" customHeight="false" outlineLevel="0" collapsed="false">
      <c r="B972" s="7" t="s">
        <v>968</v>
      </c>
      <c r="C972" s="7" t="n">
        <v>24</v>
      </c>
      <c r="D972" s="8" t="s">
        <v>992</v>
      </c>
      <c r="E972" s="9" t="n">
        <v>6712</v>
      </c>
      <c r="F972" s="9" t="n">
        <v>11571</v>
      </c>
      <c r="G972" s="9" t="n">
        <v>129685300</v>
      </c>
      <c r="H972" s="9" t="n">
        <f aca="false">G972/F972</f>
        <v>11207.7867081497</v>
      </c>
      <c r="I972" s="9" t="n">
        <v>46000000</v>
      </c>
      <c r="J972" s="9" t="n">
        <f aca="false">I972/F972</f>
        <v>3975.45588108202</v>
      </c>
      <c r="K972" s="9" t="n">
        <v>0</v>
      </c>
      <c r="L972" s="9" t="n">
        <v>67744223</v>
      </c>
      <c r="M972" s="9" t="n">
        <f aca="false">L972/F972</f>
        <v>5854.65586379743</v>
      </c>
    </row>
    <row r="973" customFormat="false" ht="13.5" hidden="false" customHeight="false" outlineLevel="0" collapsed="false">
      <c r="B973" s="7" t="s">
        <v>968</v>
      </c>
      <c r="C973" s="7" t="n">
        <v>25</v>
      </c>
      <c r="D973" s="8" t="s">
        <v>144</v>
      </c>
      <c r="E973" s="9" t="n">
        <v>4938</v>
      </c>
      <c r="F973" s="9" t="n">
        <v>8634</v>
      </c>
      <c r="G973" s="9" t="n">
        <v>99317441</v>
      </c>
      <c r="H973" s="9" t="n">
        <f aca="false">G973/F973</f>
        <v>11503.0624276118</v>
      </c>
      <c r="I973" s="9" t="n">
        <v>33133000</v>
      </c>
      <c r="J973" s="9" t="n">
        <f aca="false">I973/F973</f>
        <v>3837.5028955293</v>
      </c>
      <c r="K973" s="9" t="n">
        <v>0</v>
      </c>
      <c r="L973" s="9" t="n">
        <v>210085946</v>
      </c>
      <c r="M973" s="9" t="n">
        <f aca="false">L973/F973</f>
        <v>24332.4005096132</v>
      </c>
    </row>
    <row r="974" customFormat="false" ht="13.5" hidden="false" customHeight="false" outlineLevel="0" collapsed="false">
      <c r="B974" s="7" t="s">
        <v>968</v>
      </c>
      <c r="C974" s="7" t="n">
        <v>26</v>
      </c>
      <c r="D974" s="8" t="s">
        <v>993</v>
      </c>
      <c r="E974" s="9" t="n">
        <v>5288</v>
      </c>
      <c r="F974" s="9" t="n">
        <v>8867</v>
      </c>
      <c r="G974" s="9" t="n">
        <v>169157383</v>
      </c>
      <c r="H974" s="9" t="n">
        <f aca="false">G974/F974</f>
        <v>19077.1831510094</v>
      </c>
      <c r="I974" s="9" t="n">
        <v>94480000</v>
      </c>
      <c r="J974" s="9" t="n">
        <f aca="false">I974/F974</f>
        <v>10655.2385248675</v>
      </c>
      <c r="K974" s="9" t="n">
        <v>0</v>
      </c>
      <c r="L974" s="9" t="n">
        <v>295068164</v>
      </c>
      <c r="M974" s="9" t="n">
        <f aca="false">L974/F974</f>
        <v>33277.1133416037</v>
      </c>
    </row>
    <row r="975" customFormat="false" ht="13.5" hidden="false" customHeight="false" outlineLevel="0" collapsed="false">
      <c r="B975" s="7" t="s">
        <v>968</v>
      </c>
      <c r="C975" s="7" t="n">
        <v>27</v>
      </c>
      <c r="D975" s="8" t="s">
        <v>994</v>
      </c>
      <c r="E975" s="9" t="n">
        <v>2703</v>
      </c>
      <c r="F975" s="9" t="n">
        <v>4549</v>
      </c>
      <c r="G975" s="9" t="n">
        <v>179022023</v>
      </c>
      <c r="H975" s="9" t="n">
        <f aca="false">G975/F975</f>
        <v>39354.1488239173</v>
      </c>
      <c r="I975" s="9" t="n">
        <v>0</v>
      </c>
      <c r="J975" s="9" t="n">
        <f aca="false">I975/F975</f>
        <v>0</v>
      </c>
      <c r="K975" s="9" t="n">
        <v>0</v>
      </c>
      <c r="L975" s="9" t="n">
        <v>58813319</v>
      </c>
      <c r="M975" s="9" t="n">
        <f aca="false">L975/F975</f>
        <v>12928.8456803693</v>
      </c>
    </row>
    <row r="976" customFormat="false" ht="13.5" hidden="false" customHeight="false" outlineLevel="0" collapsed="false">
      <c r="B976" s="7" t="s">
        <v>968</v>
      </c>
      <c r="C976" s="7" t="n">
        <v>28</v>
      </c>
      <c r="D976" s="8" t="s">
        <v>995</v>
      </c>
      <c r="E976" s="9" t="n">
        <v>4006</v>
      </c>
      <c r="F976" s="9" t="n">
        <v>7204</v>
      </c>
      <c r="G976" s="9" t="n">
        <v>120735521</v>
      </c>
      <c r="H976" s="9" t="n">
        <f aca="false">G976/F976</f>
        <v>16759.511521377</v>
      </c>
      <c r="I976" s="9" t="n">
        <v>220000</v>
      </c>
      <c r="J976" s="9" t="n">
        <f aca="false">I976/F976</f>
        <v>30.5385896724042</v>
      </c>
      <c r="K976" s="9" t="n">
        <v>0</v>
      </c>
      <c r="L976" s="9" t="n">
        <v>94675643</v>
      </c>
      <c r="M976" s="9" t="n">
        <f aca="false">L976/F976</f>
        <v>13142.0936979456</v>
      </c>
    </row>
    <row r="977" customFormat="false" ht="13.5" hidden="false" customHeight="false" outlineLevel="0" collapsed="false">
      <c r="B977" s="7" t="s">
        <v>968</v>
      </c>
      <c r="C977" s="7" t="n">
        <v>29</v>
      </c>
      <c r="D977" s="8" t="s">
        <v>996</v>
      </c>
      <c r="E977" s="9" t="n">
        <v>1281</v>
      </c>
      <c r="F977" s="9" t="n">
        <v>2136</v>
      </c>
      <c r="G977" s="9" t="n">
        <v>60132438</v>
      </c>
      <c r="H977" s="9" t="n">
        <f aca="false">G977/F977</f>
        <v>28151.8904494382</v>
      </c>
      <c r="I977" s="9" t="n">
        <v>18900000</v>
      </c>
      <c r="J977" s="9" t="n">
        <f aca="false">I977/F977</f>
        <v>8848.31460674157</v>
      </c>
      <c r="K977" s="9" t="n">
        <v>0</v>
      </c>
      <c r="L977" s="9" t="n">
        <v>96961292</v>
      </c>
      <c r="M977" s="9" t="n">
        <f aca="false">L977/F977</f>
        <v>45393.8632958801</v>
      </c>
    </row>
    <row r="978" customFormat="false" ht="13.5" hidden="false" customHeight="false" outlineLevel="0" collapsed="false">
      <c r="B978" s="7" t="s">
        <v>968</v>
      </c>
      <c r="C978" s="7" t="n">
        <v>30</v>
      </c>
      <c r="D978" s="8" t="s">
        <v>55</v>
      </c>
      <c r="E978" s="9" t="n">
        <v>2787</v>
      </c>
      <c r="F978" s="9" t="n">
        <v>5078</v>
      </c>
      <c r="G978" s="9" t="n">
        <v>77534193</v>
      </c>
      <c r="H978" s="9" t="n">
        <f aca="false">G978/F978</f>
        <v>15268.6476959433</v>
      </c>
      <c r="I978" s="9" t="n">
        <v>70000000</v>
      </c>
      <c r="J978" s="9" t="n">
        <f aca="false">I978/F978</f>
        <v>13784.9547065774</v>
      </c>
      <c r="K978" s="9" t="n">
        <v>0</v>
      </c>
      <c r="L978" s="9" t="n">
        <v>124026323</v>
      </c>
      <c r="M978" s="9" t="n">
        <f aca="false">L978/F978</f>
        <v>24424.2463568334</v>
      </c>
    </row>
    <row r="979" customFormat="false" ht="13.5" hidden="false" customHeight="false" outlineLevel="0" collapsed="false">
      <c r="B979" s="7" t="s">
        <v>968</v>
      </c>
      <c r="C979" s="7" t="n">
        <v>31</v>
      </c>
      <c r="D979" s="8" t="s">
        <v>997</v>
      </c>
      <c r="E979" s="9" t="n">
        <v>6339</v>
      </c>
      <c r="F979" s="9" t="n">
        <v>10882</v>
      </c>
      <c r="G979" s="9" t="n">
        <v>276593204</v>
      </c>
      <c r="H979" s="9" t="n">
        <f aca="false">G979/F979</f>
        <v>25417.497151259</v>
      </c>
      <c r="I979" s="9" t="n">
        <v>78000000</v>
      </c>
      <c r="J979" s="9" t="n">
        <f aca="false">I979/F979</f>
        <v>7167.80003675795</v>
      </c>
      <c r="K979" s="9" t="n">
        <v>0</v>
      </c>
      <c r="L979" s="9" t="n">
        <v>302759370</v>
      </c>
      <c r="M979" s="9" t="n">
        <f aca="false">L979/F979</f>
        <v>27822.0336335233</v>
      </c>
    </row>
    <row r="980" customFormat="false" ht="13.5" hidden="false" customHeight="false" outlineLevel="0" collapsed="false">
      <c r="B980" s="7" t="s">
        <v>968</v>
      </c>
      <c r="C980" s="7" t="n">
        <v>32</v>
      </c>
      <c r="D980" s="8" t="s">
        <v>998</v>
      </c>
      <c r="E980" s="9" t="n">
        <v>5293</v>
      </c>
      <c r="F980" s="9" t="n">
        <v>9565</v>
      </c>
      <c r="G980" s="9" t="n">
        <v>314304464</v>
      </c>
      <c r="H980" s="9" t="n">
        <f aca="false">G980/F980</f>
        <v>32859.8498693152</v>
      </c>
      <c r="I980" s="9" t="n">
        <v>100000000</v>
      </c>
      <c r="J980" s="9" t="n">
        <f aca="false">I980/F980</f>
        <v>10454.7830632514</v>
      </c>
      <c r="K980" s="9" t="n">
        <v>0</v>
      </c>
      <c r="L980" s="9" t="n">
        <v>282421045</v>
      </c>
      <c r="M980" s="9" t="n">
        <f aca="false">L980/F980</f>
        <v>29526.5075797177</v>
      </c>
    </row>
    <row r="981" customFormat="false" ht="13.5" hidden="false" customHeight="false" outlineLevel="0" collapsed="false">
      <c r="B981" s="7" t="s">
        <v>968</v>
      </c>
      <c r="C981" s="7" t="n">
        <v>33</v>
      </c>
      <c r="D981" s="8" t="s">
        <v>999</v>
      </c>
      <c r="E981" s="9" t="n">
        <v>6496</v>
      </c>
      <c r="F981" s="9" t="n">
        <v>11674</v>
      </c>
      <c r="G981" s="9" t="n">
        <v>326251611</v>
      </c>
      <c r="H981" s="9" t="n">
        <f aca="false">G981/F981</f>
        <v>27946.8572040432</v>
      </c>
      <c r="I981" s="9" t="n">
        <v>100000000</v>
      </c>
      <c r="J981" s="9" t="n">
        <f aca="false">I981/F981</f>
        <v>8566.04420078808</v>
      </c>
      <c r="K981" s="9" t="n">
        <v>0</v>
      </c>
      <c r="L981" s="9" t="n">
        <v>217482573</v>
      </c>
      <c r="M981" s="9" t="n">
        <f aca="false">L981/F981</f>
        <v>18629.6533321912</v>
      </c>
    </row>
    <row r="982" customFormat="false" ht="13.5" hidden="false" customHeight="false" outlineLevel="0" collapsed="false">
      <c r="B982" s="7" t="s">
        <v>968</v>
      </c>
      <c r="C982" s="7" t="n">
        <v>34</v>
      </c>
      <c r="D982" s="8" t="s">
        <v>1000</v>
      </c>
      <c r="E982" s="9" t="n">
        <v>9001</v>
      </c>
      <c r="F982" s="9" t="n">
        <v>15597</v>
      </c>
      <c r="G982" s="9" t="n">
        <v>157375591</v>
      </c>
      <c r="H982" s="9" t="n">
        <f aca="false">G982/F982</f>
        <v>10090.1193178175</v>
      </c>
      <c r="I982" s="9" t="n">
        <v>128000000</v>
      </c>
      <c r="J982" s="9" t="n">
        <f aca="false">I982/F982</f>
        <v>8206.70641790088</v>
      </c>
      <c r="K982" s="9" t="n">
        <v>0</v>
      </c>
      <c r="L982" s="9" t="n">
        <v>74218250</v>
      </c>
      <c r="M982" s="9" t="n">
        <f aca="false">L982/F982</f>
        <v>4758.49522344041</v>
      </c>
    </row>
    <row r="983" customFormat="false" ht="13.5" hidden="false" customHeight="false" outlineLevel="0" collapsed="false">
      <c r="B983" s="7" t="s">
        <v>968</v>
      </c>
      <c r="C983" s="7" t="n">
        <v>35</v>
      </c>
      <c r="D983" s="8" t="s">
        <v>1001</v>
      </c>
      <c r="E983" s="9" t="n">
        <v>7250</v>
      </c>
      <c r="F983" s="9" t="n">
        <v>13655</v>
      </c>
      <c r="G983" s="9" t="n">
        <v>413619424</v>
      </c>
      <c r="H983" s="9" t="n">
        <f aca="false">G983/F983</f>
        <v>30290.6938117906</v>
      </c>
      <c r="I983" s="9" t="n">
        <v>22000000</v>
      </c>
      <c r="J983" s="9" t="n">
        <f aca="false">I983/F983</f>
        <v>1611.13145367997</v>
      </c>
      <c r="K983" s="9" t="n">
        <v>0</v>
      </c>
      <c r="L983" s="9" t="n">
        <v>87961693</v>
      </c>
      <c r="M983" s="9" t="n">
        <f aca="false">L983/F983</f>
        <v>6441.72046869279</v>
      </c>
    </row>
    <row r="984" customFormat="false" ht="14.25" hidden="false" customHeight="false" outlineLevel="0" collapsed="false">
      <c r="B984" s="5" t="s">
        <v>1002</v>
      </c>
      <c r="C984" s="5"/>
      <c r="D984" s="6"/>
      <c r="E984" s="10" t="n">
        <f aca="false">SUM(E949:E983)</f>
        <v>580970</v>
      </c>
      <c r="F984" s="10" t="n">
        <f aca="false">SUM(F949:F983)</f>
        <v>988993</v>
      </c>
      <c r="G984" s="10" t="n">
        <f aca="false">SUM(G949:G983)</f>
        <v>15036662256</v>
      </c>
      <c r="H984" s="10" t="n">
        <f aca="false">G984/F984</f>
        <v>15204.0128251666</v>
      </c>
      <c r="I984" s="10" t="n">
        <f aca="false">SUM(I949:I983)</f>
        <v>7105451434</v>
      </c>
      <c r="J984" s="10" t="n">
        <f aca="false">I984/F984</f>
        <v>7184.53157302428</v>
      </c>
      <c r="K984" s="10" t="n">
        <f aca="false">SUM(K949:K983)</f>
        <v>0</v>
      </c>
      <c r="L984" s="10" t="n">
        <f aca="false">SUM(L949:L983)</f>
        <v>17577789784</v>
      </c>
      <c r="M984" s="10" t="n">
        <f aca="false">L984/F984</f>
        <v>17773.4218381728</v>
      </c>
    </row>
    <row r="985" customFormat="false" ht="13.5" hidden="false" customHeight="false" outlineLevel="0" collapsed="false">
      <c r="B985" s="7" t="s">
        <v>1003</v>
      </c>
      <c r="C985" s="7" t="n">
        <v>1</v>
      </c>
      <c r="D985" s="8" t="s">
        <v>1004</v>
      </c>
      <c r="E985" s="9" t="n">
        <v>347326</v>
      </c>
      <c r="F985" s="9" t="n">
        <v>556405</v>
      </c>
      <c r="G985" s="9" t="n">
        <v>1704879431</v>
      </c>
      <c r="H985" s="9" t="n">
        <f aca="false">G985/F985</f>
        <v>3064.09797000386</v>
      </c>
      <c r="I985" s="9" t="n">
        <v>5938101312</v>
      </c>
      <c r="J985" s="9" t="n">
        <f aca="false">I985/F985</f>
        <v>10672.2644692266</v>
      </c>
      <c r="K985" s="9" t="n">
        <v>0</v>
      </c>
      <c r="L985" s="9" t="n">
        <v>0</v>
      </c>
      <c r="M985" s="9" t="n">
        <f aca="false">L985/F985</f>
        <v>0</v>
      </c>
    </row>
    <row r="986" customFormat="false" ht="13.5" hidden="false" customHeight="false" outlineLevel="0" collapsed="false">
      <c r="B986" s="7" t="s">
        <v>1003</v>
      </c>
      <c r="C986" s="7" t="n">
        <v>2</v>
      </c>
      <c r="D986" s="8" t="s">
        <v>1005</v>
      </c>
      <c r="E986" s="9" t="n">
        <v>51572</v>
      </c>
      <c r="F986" s="9" t="n">
        <v>90964</v>
      </c>
      <c r="G986" s="9" t="n">
        <v>1745533806</v>
      </c>
      <c r="H986" s="9" t="n">
        <f aca="false">G986/F986</f>
        <v>19189.2815399499</v>
      </c>
      <c r="I986" s="9" t="n">
        <v>684907759</v>
      </c>
      <c r="J986" s="9" t="n">
        <f aca="false">I986/F986</f>
        <v>7529.4375687085</v>
      </c>
      <c r="K986" s="9" t="n">
        <v>0</v>
      </c>
      <c r="L986" s="9" t="n">
        <v>834671</v>
      </c>
      <c r="M986" s="9" t="n">
        <f aca="false">L986/F986</f>
        <v>9.17583879336881</v>
      </c>
    </row>
    <row r="987" customFormat="false" ht="13.5" hidden="false" customHeight="false" outlineLevel="0" collapsed="false">
      <c r="B987" s="7" t="s">
        <v>1003</v>
      </c>
      <c r="C987" s="7" t="n">
        <v>3</v>
      </c>
      <c r="D987" s="8" t="s">
        <v>1006</v>
      </c>
      <c r="E987" s="9" t="n">
        <v>50232</v>
      </c>
      <c r="F987" s="9" t="n">
        <v>86618</v>
      </c>
      <c r="G987" s="9" t="n">
        <v>326269083</v>
      </c>
      <c r="H987" s="9" t="n">
        <f aca="false">G987/F987</f>
        <v>3766.75844512688</v>
      </c>
      <c r="I987" s="9" t="n">
        <v>809910000</v>
      </c>
      <c r="J987" s="9" t="n">
        <f aca="false">I987/F987</f>
        <v>9350.36597473966</v>
      </c>
      <c r="K987" s="9" t="n">
        <v>0</v>
      </c>
      <c r="L987" s="9" t="n">
        <v>1298972174</v>
      </c>
      <c r="M987" s="9" t="n">
        <f aca="false">L987/F987</f>
        <v>14996.5616153686</v>
      </c>
    </row>
    <row r="988" customFormat="false" ht="13.5" hidden="false" customHeight="false" outlineLevel="0" collapsed="false">
      <c r="B988" s="7" t="s">
        <v>1003</v>
      </c>
      <c r="C988" s="7" t="n">
        <v>4</v>
      </c>
      <c r="D988" s="8" t="s">
        <v>1007</v>
      </c>
      <c r="E988" s="9" t="n">
        <v>57532</v>
      </c>
      <c r="F988" s="9" t="n">
        <v>100597</v>
      </c>
      <c r="G988" s="9" t="n">
        <v>-226476889</v>
      </c>
      <c r="H988" s="9" t="n">
        <f aca="false">G988/F988</f>
        <v>-2251.32845909918</v>
      </c>
      <c r="I988" s="9" t="n">
        <v>793946000</v>
      </c>
      <c r="J988" s="9" t="n">
        <f aca="false">I988/F988</f>
        <v>7892.34271399744</v>
      </c>
      <c r="K988" s="9" t="n">
        <v>0</v>
      </c>
      <c r="L988" s="9" t="n">
        <v>0</v>
      </c>
      <c r="M988" s="9" t="n">
        <f aca="false">L988/F988</f>
        <v>0</v>
      </c>
    </row>
    <row r="989" customFormat="false" ht="13.5" hidden="false" customHeight="false" outlineLevel="0" collapsed="false">
      <c r="B989" s="7" t="s">
        <v>1003</v>
      </c>
      <c r="C989" s="7" t="n">
        <v>5</v>
      </c>
      <c r="D989" s="8" t="s">
        <v>1008</v>
      </c>
      <c r="E989" s="9" t="n">
        <v>18618</v>
      </c>
      <c r="F989" s="9" t="n">
        <v>30866</v>
      </c>
      <c r="G989" s="9" t="n">
        <v>477012302</v>
      </c>
      <c r="H989" s="9" t="n">
        <f aca="false">G989/F989</f>
        <v>15454.2960539105</v>
      </c>
      <c r="I989" s="9" t="n">
        <v>132966000</v>
      </c>
      <c r="J989" s="9" t="n">
        <f aca="false">I989/F989</f>
        <v>4307.84682174561</v>
      </c>
      <c r="K989" s="9" t="n">
        <v>0</v>
      </c>
      <c r="L989" s="9" t="n">
        <v>491608816</v>
      </c>
      <c r="M989" s="9" t="n">
        <f aca="false">L989/F989</f>
        <v>15927.1954901834</v>
      </c>
    </row>
    <row r="990" customFormat="false" ht="13.5" hidden="false" customHeight="false" outlineLevel="0" collapsed="false">
      <c r="B990" s="7" t="s">
        <v>1003</v>
      </c>
      <c r="C990" s="7" t="n">
        <v>6</v>
      </c>
      <c r="D990" s="8" t="s">
        <v>1009</v>
      </c>
      <c r="E990" s="9" t="n">
        <v>16093</v>
      </c>
      <c r="F990" s="9" t="n">
        <v>28037</v>
      </c>
      <c r="G990" s="9" t="n">
        <v>556833468</v>
      </c>
      <c r="H990" s="9" t="n">
        <f aca="false">G990/F990</f>
        <v>19860.66512109</v>
      </c>
      <c r="I990" s="9" t="n">
        <v>0</v>
      </c>
      <c r="J990" s="9" t="n">
        <f aca="false">I990/F990</f>
        <v>0</v>
      </c>
      <c r="K990" s="9" t="n">
        <v>0</v>
      </c>
      <c r="L990" s="9" t="n">
        <v>1567069000</v>
      </c>
      <c r="M990" s="9" t="n">
        <f aca="false">L990/F990</f>
        <v>55892.8915361843</v>
      </c>
    </row>
    <row r="991" customFormat="false" ht="13.5" hidden="false" customHeight="false" outlineLevel="0" collapsed="false">
      <c r="B991" s="7" t="s">
        <v>1003</v>
      </c>
      <c r="C991" s="7" t="n">
        <v>7</v>
      </c>
      <c r="D991" s="8" t="s">
        <v>1010</v>
      </c>
      <c r="E991" s="9" t="n">
        <v>45655</v>
      </c>
      <c r="F991" s="9" t="n">
        <v>77848</v>
      </c>
      <c r="G991" s="9" t="n">
        <v>102437310</v>
      </c>
      <c r="H991" s="9" t="n">
        <f aca="false">G991/F991</f>
        <v>1315.86309217963</v>
      </c>
      <c r="I991" s="9" t="n">
        <v>1087335347</v>
      </c>
      <c r="J991" s="9" t="n">
        <f aca="false">I991/F991</f>
        <v>13967.4153093207</v>
      </c>
      <c r="K991" s="9" t="n">
        <v>653427578</v>
      </c>
      <c r="L991" s="9" t="n">
        <v>0</v>
      </c>
      <c r="M991" s="9" t="n">
        <f aca="false">L991/F991</f>
        <v>0</v>
      </c>
    </row>
    <row r="992" customFormat="false" ht="13.5" hidden="false" customHeight="false" outlineLevel="0" collapsed="false">
      <c r="B992" s="7" t="s">
        <v>1003</v>
      </c>
      <c r="C992" s="7" t="n">
        <v>8</v>
      </c>
      <c r="D992" s="8" t="s">
        <v>1011</v>
      </c>
      <c r="E992" s="9" t="n">
        <v>25526</v>
      </c>
      <c r="F992" s="9" t="n">
        <v>44594</v>
      </c>
      <c r="G992" s="9" t="n">
        <v>1027863440</v>
      </c>
      <c r="H992" s="9" t="n">
        <f aca="false">G992/F992</f>
        <v>23049.3662824595</v>
      </c>
      <c r="I992" s="9" t="n">
        <v>88568000</v>
      </c>
      <c r="J992" s="9" t="n">
        <f aca="false">I992/F992</f>
        <v>1986.09678432076</v>
      </c>
      <c r="K992" s="9" t="n">
        <v>0</v>
      </c>
      <c r="L992" s="9" t="n">
        <v>600206658</v>
      </c>
      <c r="M992" s="9" t="n">
        <f aca="false">L992/F992</f>
        <v>13459.3590617572</v>
      </c>
    </row>
    <row r="993" customFormat="false" ht="13.5" hidden="false" customHeight="false" outlineLevel="0" collapsed="false">
      <c r="B993" s="7" t="s">
        <v>1003</v>
      </c>
      <c r="C993" s="7" t="n">
        <v>9</v>
      </c>
      <c r="D993" s="8" t="s">
        <v>1012</v>
      </c>
      <c r="E993" s="9" t="n">
        <v>9726</v>
      </c>
      <c r="F993" s="9" t="n">
        <v>17062</v>
      </c>
      <c r="G993" s="9" t="n">
        <v>-57578861</v>
      </c>
      <c r="H993" s="9" t="n">
        <f aca="false">G993/F993</f>
        <v>-3374.68415191654</v>
      </c>
      <c r="I993" s="9" t="n">
        <v>23042000</v>
      </c>
      <c r="J993" s="9" t="n">
        <f aca="false">I993/F993</f>
        <v>1350.48646114172</v>
      </c>
      <c r="K993" s="9" t="n">
        <v>0</v>
      </c>
      <c r="L993" s="9" t="n">
        <v>0</v>
      </c>
      <c r="M993" s="9" t="n">
        <f aca="false">L993/F993</f>
        <v>0</v>
      </c>
    </row>
    <row r="994" customFormat="false" ht="13.5" hidden="false" customHeight="false" outlineLevel="0" collapsed="false">
      <c r="B994" s="7" t="s">
        <v>1003</v>
      </c>
      <c r="C994" s="7" t="n">
        <v>10</v>
      </c>
      <c r="D994" s="8" t="s">
        <v>1013</v>
      </c>
      <c r="E994" s="9" t="n">
        <v>9278</v>
      </c>
      <c r="F994" s="9" t="n">
        <v>16979</v>
      </c>
      <c r="G994" s="9" t="n">
        <v>110747113</v>
      </c>
      <c r="H994" s="9" t="n">
        <f aca="false">G994/F994</f>
        <v>6522.59338005772</v>
      </c>
      <c r="I994" s="9" t="n">
        <v>0</v>
      </c>
      <c r="J994" s="9" t="n">
        <f aca="false">I994/F994</f>
        <v>0</v>
      </c>
      <c r="K994" s="9" t="n">
        <v>0</v>
      </c>
      <c r="L994" s="9" t="n">
        <v>301613355</v>
      </c>
      <c r="M994" s="9" t="n">
        <f aca="false">L994/F994</f>
        <v>17763.9057070499</v>
      </c>
    </row>
    <row r="995" customFormat="false" ht="13.5" hidden="false" customHeight="false" outlineLevel="0" collapsed="false">
      <c r="B995" s="7" t="s">
        <v>1003</v>
      </c>
      <c r="C995" s="7" t="n">
        <v>11</v>
      </c>
      <c r="D995" s="8" t="s">
        <v>1014</v>
      </c>
      <c r="E995" s="9" t="n">
        <v>17551</v>
      </c>
      <c r="F995" s="9" t="n">
        <v>30019</v>
      </c>
      <c r="G995" s="9" t="n">
        <v>1402042435</v>
      </c>
      <c r="H995" s="9" t="n">
        <f aca="false">G995/F995</f>
        <v>46705.1678936673</v>
      </c>
      <c r="I995" s="9" t="n">
        <v>300000000</v>
      </c>
      <c r="J995" s="9" t="n">
        <f aca="false">I995/F995</f>
        <v>9993.67067523902</v>
      </c>
      <c r="K995" s="9" t="n">
        <v>0</v>
      </c>
      <c r="L995" s="9" t="n">
        <v>267024690</v>
      </c>
      <c r="M995" s="9" t="n">
        <f aca="false">L995/F995</f>
        <v>8895.1893800593</v>
      </c>
    </row>
    <row r="996" customFormat="false" ht="13.5" hidden="false" customHeight="false" outlineLevel="0" collapsed="false">
      <c r="B996" s="7" t="s">
        <v>1003</v>
      </c>
      <c r="C996" s="7" t="n">
        <v>12</v>
      </c>
      <c r="D996" s="8" t="s">
        <v>1015</v>
      </c>
      <c r="E996" s="9" t="n">
        <v>53544</v>
      </c>
      <c r="F996" s="9" t="n">
        <v>93262</v>
      </c>
      <c r="G996" s="9" t="n">
        <v>1148369290</v>
      </c>
      <c r="H996" s="9" t="n">
        <f aca="false">G996/F996</f>
        <v>12313.3676095301</v>
      </c>
      <c r="I996" s="9" t="n">
        <v>633077000</v>
      </c>
      <c r="J996" s="9" t="n">
        <f aca="false">I996/F996</f>
        <v>6788.15594776007</v>
      </c>
      <c r="K996" s="9" t="n">
        <v>0</v>
      </c>
      <c r="L996" s="9" t="n">
        <v>2989752498</v>
      </c>
      <c r="M996" s="9" t="n">
        <f aca="false">L996/F996</f>
        <v>32057.5636164783</v>
      </c>
    </row>
    <row r="997" customFormat="false" ht="13.5" hidden="false" customHeight="false" outlineLevel="0" collapsed="false">
      <c r="B997" s="7" t="s">
        <v>1003</v>
      </c>
      <c r="C997" s="7" t="n">
        <v>13</v>
      </c>
      <c r="D997" s="8" t="s">
        <v>1016</v>
      </c>
      <c r="E997" s="9" t="n">
        <v>23157</v>
      </c>
      <c r="F997" s="9" t="n">
        <v>40876</v>
      </c>
      <c r="G997" s="9" t="n">
        <v>468479955</v>
      </c>
      <c r="H997" s="9" t="n">
        <f aca="false">G997/F997</f>
        <v>11461.0029112438</v>
      </c>
      <c r="I997" s="9" t="n">
        <v>545297412</v>
      </c>
      <c r="J997" s="9" t="n">
        <f aca="false">I997/F997</f>
        <v>13340.2831001076</v>
      </c>
      <c r="K997" s="9" t="n">
        <v>0</v>
      </c>
      <c r="L997" s="9" t="n">
        <v>250000000</v>
      </c>
      <c r="M997" s="9" t="n">
        <f aca="false">L997/F997</f>
        <v>6116.05832273217</v>
      </c>
    </row>
    <row r="998" customFormat="false" ht="13.5" hidden="false" customHeight="false" outlineLevel="0" collapsed="false">
      <c r="B998" s="7" t="s">
        <v>1003</v>
      </c>
      <c r="C998" s="7" t="n">
        <v>14</v>
      </c>
      <c r="D998" s="8" t="s">
        <v>1017</v>
      </c>
      <c r="E998" s="9" t="n">
        <v>23666</v>
      </c>
      <c r="F998" s="9" t="n">
        <v>44116</v>
      </c>
      <c r="G998" s="9" t="n">
        <v>958726294</v>
      </c>
      <c r="H998" s="9" t="n">
        <f aca="false">G998/F998</f>
        <v>21731.9406564512</v>
      </c>
      <c r="I998" s="9" t="n">
        <v>300000513</v>
      </c>
      <c r="J998" s="9" t="n">
        <f aca="false">I998/F998</f>
        <v>6800.26550457884</v>
      </c>
      <c r="K998" s="9" t="n">
        <v>0</v>
      </c>
      <c r="L998" s="9" t="n">
        <v>857297206</v>
      </c>
      <c r="M998" s="9" t="n">
        <f aca="false">L998/F998</f>
        <v>19432.7954936984</v>
      </c>
    </row>
    <row r="999" customFormat="false" ht="13.5" hidden="false" customHeight="false" outlineLevel="0" collapsed="false">
      <c r="B999" s="7" t="s">
        <v>1003</v>
      </c>
      <c r="C999" s="7" t="n">
        <v>15</v>
      </c>
      <c r="D999" s="8" t="s">
        <v>1018</v>
      </c>
      <c r="E999" s="9" t="n">
        <v>12237</v>
      </c>
      <c r="F999" s="9" t="n">
        <v>21619</v>
      </c>
      <c r="G999" s="9" t="n">
        <v>119453035</v>
      </c>
      <c r="H999" s="9" t="n">
        <f aca="false">G999/F999</f>
        <v>5525.37282020445</v>
      </c>
      <c r="I999" s="9" t="n">
        <v>63589568</v>
      </c>
      <c r="J999" s="9" t="n">
        <f aca="false">I999/F999</f>
        <v>2941.3741616171</v>
      </c>
      <c r="K999" s="9" t="n">
        <v>0</v>
      </c>
      <c r="L999" s="9" t="n">
        <v>330406931</v>
      </c>
      <c r="M999" s="9" t="n">
        <f aca="false">L999/F999</f>
        <v>15283.1736435543</v>
      </c>
    </row>
    <row r="1000" customFormat="false" ht="13.5" hidden="false" customHeight="false" outlineLevel="0" collapsed="false">
      <c r="B1000" s="7" t="s">
        <v>1003</v>
      </c>
      <c r="C1000" s="7" t="n">
        <v>16</v>
      </c>
      <c r="D1000" s="8" t="s">
        <v>1019</v>
      </c>
      <c r="E1000" s="9" t="n">
        <v>11051</v>
      </c>
      <c r="F1000" s="9" t="n">
        <v>18831</v>
      </c>
      <c r="G1000" s="9" t="n">
        <v>953059124</v>
      </c>
      <c r="H1000" s="9" t="n">
        <f aca="false">G1000/F1000</f>
        <v>50611.1796505762</v>
      </c>
      <c r="I1000" s="9" t="n">
        <v>247949433</v>
      </c>
      <c r="J1000" s="9" t="n">
        <f aca="false">I1000/F1000</f>
        <v>13167.0879400988</v>
      </c>
      <c r="K1000" s="9" t="n">
        <v>0</v>
      </c>
      <c r="L1000" s="9" t="n">
        <v>350367500</v>
      </c>
      <c r="M1000" s="9" t="n">
        <f aca="false">L1000/F1000</f>
        <v>18605.8892252137</v>
      </c>
    </row>
    <row r="1001" customFormat="false" ht="13.5" hidden="false" customHeight="false" outlineLevel="0" collapsed="false">
      <c r="B1001" s="7" t="s">
        <v>1003</v>
      </c>
      <c r="C1001" s="7" t="n">
        <v>17</v>
      </c>
      <c r="D1001" s="8" t="s">
        <v>1020</v>
      </c>
      <c r="E1001" s="9" t="n">
        <v>7811</v>
      </c>
      <c r="F1001" s="9" t="n">
        <v>13771</v>
      </c>
      <c r="G1001" s="9" t="n">
        <v>327952247</v>
      </c>
      <c r="H1001" s="9" t="n">
        <f aca="false">G1001/F1001</f>
        <v>23814.7009657977</v>
      </c>
      <c r="I1001" s="9" t="n">
        <v>0</v>
      </c>
      <c r="J1001" s="9" t="n">
        <f aca="false">I1001/F1001</f>
        <v>0</v>
      </c>
      <c r="K1001" s="9" t="n">
        <v>0</v>
      </c>
      <c r="L1001" s="9" t="n">
        <v>262000000</v>
      </c>
      <c r="M1001" s="9" t="n">
        <f aca="false">L1001/F1001</f>
        <v>19025.488345073</v>
      </c>
    </row>
    <row r="1002" customFormat="false" ht="13.5" hidden="false" customHeight="false" outlineLevel="0" collapsed="false">
      <c r="B1002" s="7" t="s">
        <v>1003</v>
      </c>
      <c r="C1002" s="7" t="n">
        <v>18</v>
      </c>
      <c r="D1002" s="8" t="s">
        <v>1021</v>
      </c>
      <c r="E1002" s="9" t="n">
        <v>14782</v>
      </c>
      <c r="F1002" s="9" t="n">
        <v>25872</v>
      </c>
      <c r="G1002" s="9" t="n">
        <v>660128087</v>
      </c>
      <c r="H1002" s="9" t="n">
        <f aca="false">G1002/F1002</f>
        <v>25515.1548778602</v>
      </c>
      <c r="I1002" s="9" t="n">
        <v>409533000</v>
      </c>
      <c r="J1002" s="9" t="n">
        <f aca="false">I1002/F1002</f>
        <v>15829.1975881262</v>
      </c>
      <c r="K1002" s="9" t="n">
        <v>0</v>
      </c>
      <c r="L1002" s="9" t="n">
        <v>835756</v>
      </c>
      <c r="M1002" s="9" t="n">
        <f aca="false">L1002/F1002</f>
        <v>32.3034941249227</v>
      </c>
    </row>
    <row r="1003" customFormat="false" ht="13.5" hidden="false" customHeight="false" outlineLevel="0" collapsed="false">
      <c r="B1003" s="7" t="s">
        <v>1003</v>
      </c>
      <c r="C1003" s="7" t="n">
        <v>19</v>
      </c>
      <c r="D1003" s="8" t="s">
        <v>1022</v>
      </c>
      <c r="E1003" s="9" t="n">
        <v>22024</v>
      </c>
      <c r="F1003" s="9" t="n">
        <v>38164</v>
      </c>
      <c r="G1003" s="9" t="n">
        <v>93920367</v>
      </c>
      <c r="H1003" s="9" t="n">
        <f aca="false">G1003/F1003</f>
        <v>2460.967587255</v>
      </c>
      <c r="I1003" s="9" t="n">
        <v>795000000</v>
      </c>
      <c r="J1003" s="9" t="n">
        <f aca="false">I1003/F1003</f>
        <v>20831.1497746567</v>
      </c>
      <c r="K1003" s="9" t="n">
        <v>0</v>
      </c>
      <c r="L1003" s="9" t="n">
        <v>72</v>
      </c>
      <c r="M1003" s="9" t="n">
        <f aca="false">L1003/F1003</f>
        <v>0.00188659469657269</v>
      </c>
    </row>
    <row r="1004" customFormat="false" ht="13.5" hidden="false" customHeight="false" outlineLevel="0" collapsed="false">
      <c r="B1004" s="7" t="s">
        <v>1003</v>
      </c>
      <c r="C1004" s="7" t="n">
        <v>20</v>
      </c>
      <c r="D1004" s="8" t="s">
        <v>1023</v>
      </c>
      <c r="E1004" s="9" t="n">
        <v>19269</v>
      </c>
      <c r="F1004" s="9" t="n">
        <v>34261</v>
      </c>
      <c r="G1004" s="9" t="n">
        <v>608830747</v>
      </c>
      <c r="H1004" s="9" t="n">
        <f aca="false">G1004/F1004</f>
        <v>17770.3729313213</v>
      </c>
      <c r="I1004" s="9" t="n">
        <v>233866148</v>
      </c>
      <c r="J1004" s="9" t="n">
        <f aca="false">I1004/F1004</f>
        <v>6826.01640349085</v>
      </c>
      <c r="K1004" s="9" t="n">
        <v>0</v>
      </c>
      <c r="L1004" s="9" t="n">
        <v>752869783</v>
      </c>
      <c r="M1004" s="9" t="n">
        <f aca="false">L1004/F1004</f>
        <v>21974.5419865153</v>
      </c>
    </row>
    <row r="1005" customFormat="false" ht="13.5" hidden="false" customHeight="false" outlineLevel="0" collapsed="false">
      <c r="B1005" s="7" t="s">
        <v>1003</v>
      </c>
      <c r="C1005" s="7" t="n">
        <v>21</v>
      </c>
      <c r="D1005" s="8" t="s">
        <v>1024</v>
      </c>
      <c r="E1005" s="9" t="n">
        <v>7019</v>
      </c>
      <c r="F1005" s="9" t="n">
        <v>12112</v>
      </c>
      <c r="G1005" s="9" t="n">
        <v>281633782</v>
      </c>
      <c r="H1005" s="9" t="n">
        <f aca="false">G1005/F1005</f>
        <v>23252.4588837517</v>
      </c>
      <c r="I1005" s="9" t="n">
        <v>15049000</v>
      </c>
      <c r="J1005" s="9" t="n">
        <f aca="false">I1005/F1005</f>
        <v>1242.48678996037</v>
      </c>
      <c r="K1005" s="9" t="n">
        <v>0</v>
      </c>
      <c r="L1005" s="9" t="n">
        <v>464754943</v>
      </c>
      <c r="M1005" s="9" t="n">
        <f aca="false">L1005/F1005</f>
        <v>38371.4450957728</v>
      </c>
    </row>
    <row r="1006" customFormat="false" ht="13.5" hidden="false" customHeight="false" outlineLevel="0" collapsed="false">
      <c r="B1006" s="7" t="s">
        <v>1003</v>
      </c>
      <c r="C1006" s="7" t="n">
        <v>22</v>
      </c>
      <c r="D1006" s="8" t="s">
        <v>1025</v>
      </c>
      <c r="E1006" s="9" t="n">
        <v>15238</v>
      </c>
      <c r="F1006" s="9" t="n">
        <v>26278</v>
      </c>
      <c r="G1006" s="9" t="n">
        <v>631984363</v>
      </c>
      <c r="H1006" s="9" t="n">
        <f aca="false">G1006/F1006</f>
        <v>24049.9415100084</v>
      </c>
      <c r="I1006" s="9" t="n">
        <v>461874000</v>
      </c>
      <c r="J1006" s="9" t="n">
        <f aca="false">I1006/F1006</f>
        <v>17576.4517847629</v>
      </c>
      <c r="K1006" s="9" t="n">
        <v>0</v>
      </c>
      <c r="L1006" s="9" t="n">
        <v>0</v>
      </c>
      <c r="M1006" s="9" t="n">
        <f aca="false">L1006/F1006</f>
        <v>0</v>
      </c>
    </row>
    <row r="1007" customFormat="false" ht="13.5" hidden="false" customHeight="false" outlineLevel="0" collapsed="false">
      <c r="B1007" s="7" t="s">
        <v>1003</v>
      </c>
      <c r="C1007" s="7" t="n">
        <v>23</v>
      </c>
      <c r="D1007" s="8" t="s">
        <v>1026</v>
      </c>
      <c r="E1007" s="9" t="n">
        <v>11368</v>
      </c>
      <c r="F1007" s="9" t="n">
        <v>19762</v>
      </c>
      <c r="G1007" s="9" t="n">
        <v>158755859</v>
      </c>
      <c r="H1007" s="9" t="n">
        <f aca="false">G1007/F1007</f>
        <v>8033.39029450461</v>
      </c>
      <c r="I1007" s="9" t="n">
        <v>186799784</v>
      </c>
      <c r="J1007" s="9" t="n">
        <f aca="false">I1007/F1007</f>
        <v>9452.47363627163</v>
      </c>
      <c r="K1007" s="9" t="n">
        <v>0</v>
      </c>
      <c r="L1007" s="9" t="n">
        <v>0</v>
      </c>
      <c r="M1007" s="9" t="n">
        <f aca="false">L1007/F1007</f>
        <v>0</v>
      </c>
    </row>
    <row r="1008" customFormat="false" ht="13.5" hidden="false" customHeight="false" outlineLevel="0" collapsed="false">
      <c r="B1008" s="7" t="s">
        <v>1003</v>
      </c>
      <c r="C1008" s="7" t="n">
        <v>24</v>
      </c>
      <c r="D1008" s="8" t="s">
        <v>1027</v>
      </c>
      <c r="E1008" s="9" t="n">
        <v>12776</v>
      </c>
      <c r="F1008" s="9" t="n">
        <v>22298</v>
      </c>
      <c r="G1008" s="9" t="n">
        <v>406899775</v>
      </c>
      <c r="H1008" s="9" t="n">
        <f aca="false">G1008/F1008</f>
        <v>18248.2632971567</v>
      </c>
      <c r="I1008" s="9" t="n">
        <v>318004128</v>
      </c>
      <c r="J1008" s="9" t="n">
        <f aca="false">I1008/F1008</f>
        <v>14261.5538613329</v>
      </c>
      <c r="K1008" s="9" t="n">
        <v>0</v>
      </c>
      <c r="L1008" s="9" t="n">
        <v>0</v>
      </c>
      <c r="M1008" s="9" t="n">
        <f aca="false">L1008/F1008</f>
        <v>0</v>
      </c>
    </row>
    <row r="1009" customFormat="false" ht="13.5" hidden="false" customHeight="false" outlineLevel="0" collapsed="false">
      <c r="B1009" s="7" t="s">
        <v>1003</v>
      </c>
      <c r="C1009" s="7" t="n">
        <v>25</v>
      </c>
      <c r="D1009" s="8" t="s">
        <v>1028</v>
      </c>
      <c r="E1009" s="9" t="n">
        <v>8578</v>
      </c>
      <c r="F1009" s="9" t="n">
        <v>14194</v>
      </c>
      <c r="G1009" s="9" t="n">
        <v>207455767</v>
      </c>
      <c r="H1009" s="9" t="n">
        <f aca="false">G1009/F1009</f>
        <v>14615.7367197407</v>
      </c>
      <c r="I1009" s="9" t="n">
        <v>86861680</v>
      </c>
      <c r="J1009" s="9" t="n">
        <f aca="false">I1009/F1009</f>
        <v>6119.60546709877</v>
      </c>
      <c r="K1009" s="9" t="n">
        <v>0</v>
      </c>
      <c r="L1009" s="9" t="n">
        <v>537578582</v>
      </c>
      <c r="M1009" s="9" t="n">
        <f aca="false">L1009/F1009</f>
        <v>37873.6495702409</v>
      </c>
    </row>
    <row r="1010" customFormat="false" ht="13.5" hidden="false" customHeight="false" outlineLevel="0" collapsed="false">
      <c r="B1010" s="7" t="s">
        <v>1003</v>
      </c>
      <c r="C1010" s="7" t="n">
        <v>26</v>
      </c>
      <c r="D1010" s="8" t="s">
        <v>1029</v>
      </c>
      <c r="E1010" s="9" t="n">
        <v>11369</v>
      </c>
      <c r="F1010" s="9" t="n">
        <v>19374</v>
      </c>
      <c r="G1010" s="9" t="n">
        <v>98504636</v>
      </c>
      <c r="H1010" s="9" t="n">
        <f aca="false">G1010/F1010</f>
        <v>5084.37266439558</v>
      </c>
      <c r="I1010" s="9" t="n">
        <v>117942935</v>
      </c>
      <c r="J1010" s="9" t="n">
        <f aca="false">I1010/F1010</f>
        <v>6087.69149375452</v>
      </c>
      <c r="K1010" s="9" t="n">
        <v>0</v>
      </c>
      <c r="L1010" s="9" t="n">
        <v>211368545</v>
      </c>
      <c r="M1010" s="9" t="n">
        <f aca="false">L1010/F1010</f>
        <v>10909.9073500568</v>
      </c>
    </row>
    <row r="1011" customFormat="false" ht="13.5" hidden="false" customHeight="false" outlineLevel="0" collapsed="false">
      <c r="B1011" s="7" t="s">
        <v>1003</v>
      </c>
      <c r="C1011" s="7" t="n">
        <v>27</v>
      </c>
      <c r="D1011" s="8" t="s">
        <v>1030</v>
      </c>
      <c r="E1011" s="9" t="n">
        <v>5354</v>
      </c>
      <c r="F1011" s="9" t="n">
        <v>9464</v>
      </c>
      <c r="G1011" s="9" t="n">
        <v>106880209</v>
      </c>
      <c r="H1011" s="9" t="n">
        <f aca="false">G1011/F1011</f>
        <v>11293.3441462384</v>
      </c>
      <c r="I1011" s="9" t="n">
        <v>59623000</v>
      </c>
      <c r="J1011" s="9" t="n">
        <f aca="false">I1011/F1011</f>
        <v>6299.97886728656</v>
      </c>
      <c r="K1011" s="9" t="n">
        <v>0</v>
      </c>
      <c r="L1011" s="9" t="n">
        <v>30737919</v>
      </c>
      <c r="M1011" s="9" t="n">
        <f aca="false">L1011/F1011</f>
        <v>3247.87816990702</v>
      </c>
    </row>
    <row r="1012" customFormat="false" ht="13.5" hidden="false" customHeight="false" outlineLevel="0" collapsed="false">
      <c r="B1012" s="7" t="s">
        <v>1003</v>
      </c>
      <c r="C1012" s="7" t="n">
        <v>28</v>
      </c>
      <c r="D1012" s="8" t="s">
        <v>1031</v>
      </c>
      <c r="E1012" s="9" t="n">
        <v>7282</v>
      </c>
      <c r="F1012" s="9" t="n">
        <v>11967</v>
      </c>
      <c r="G1012" s="9" t="n">
        <v>194743379</v>
      </c>
      <c r="H1012" s="9" t="n">
        <f aca="false">G1012/F1012</f>
        <v>16273.366675023</v>
      </c>
      <c r="I1012" s="9" t="n">
        <v>103677474</v>
      </c>
      <c r="J1012" s="9" t="n">
        <f aca="false">I1012/F1012</f>
        <v>8663.6144397092</v>
      </c>
      <c r="K1012" s="9" t="n">
        <v>0</v>
      </c>
      <c r="L1012" s="9" t="n">
        <v>0</v>
      </c>
      <c r="M1012" s="9" t="n">
        <f aca="false">L1012/F1012</f>
        <v>0</v>
      </c>
    </row>
    <row r="1013" customFormat="false" ht="13.5" hidden="false" customHeight="false" outlineLevel="0" collapsed="false">
      <c r="B1013" s="7" t="s">
        <v>1003</v>
      </c>
      <c r="C1013" s="7" t="n">
        <v>29</v>
      </c>
      <c r="D1013" s="8" t="s">
        <v>1032</v>
      </c>
      <c r="E1013" s="9" t="n">
        <v>9936</v>
      </c>
      <c r="F1013" s="9" t="n">
        <v>16981</v>
      </c>
      <c r="G1013" s="9" t="n">
        <v>299698072</v>
      </c>
      <c r="H1013" s="9" t="n">
        <f aca="false">G1013/F1013</f>
        <v>17649.0237324068</v>
      </c>
      <c r="I1013" s="9" t="n">
        <v>499958000</v>
      </c>
      <c r="J1013" s="9" t="n">
        <f aca="false">I1013/F1013</f>
        <v>29442.2001060008</v>
      </c>
      <c r="K1013" s="9" t="n">
        <v>0</v>
      </c>
      <c r="L1013" s="9" t="n">
        <v>26464</v>
      </c>
      <c r="M1013" s="9" t="n">
        <f aca="false">L1013/F1013</f>
        <v>1.55844767681526</v>
      </c>
    </row>
    <row r="1014" customFormat="false" ht="13.5" hidden="false" customHeight="false" outlineLevel="0" collapsed="false">
      <c r="B1014" s="7" t="s">
        <v>1003</v>
      </c>
      <c r="C1014" s="7" t="n">
        <v>30</v>
      </c>
      <c r="D1014" s="8" t="s">
        <v>1033</v>
      </c>
      <c r="E1014" s="9" t="n">
        <v>5348</v>
      </c>
      <c r="F1014" s="9" t="n">
        <v>9495</v>
      </c>
      <c r="G1014" s="9" t="n">
        <v>100080537</v>
      </c>
      <c r="H1014" s="9" t="n">
        <f aca="false">G1014/F1014</f>
        <v>10540.3409162717</v>
      </c>
      <c r="I1014" s="9" t="n">
        <v>60000000</v>
      </c>
      <c r="J1014" s="9" t="n">
        <f aca="false">I1014/F1014</f>
        <v>6319.11532385466</v>
      </c>
      <c r="K1014" s="9" t="n">
        <v>0</v>
      </c>
      <c r="L1014" s="9" t="n">
        <v>297636531</v>
      </c>
      <c r="M1014" s="9" t="n">
        <f aca="false">L1014/F1014</f>
        <v>31346.659399684</v>
      </c>
    </row>
    <row r="1015" customFormat="false" ht="13.5" hidden="false" customHeight="false" outlineLevel="0" collapsed="false">
      <c r="B1015" s="7" t="s">
        <v>1003</v>
      </c>
      <c r="C1015" s="7" t="n">
        <v>31</v>
      </c>
      <c r="D1015" s="8" t="s">
        <v>1034</v>
      </c>
      <c r="E1015" s="9" t="n">
        <v>10220</v>
      </c>
      <c r="F1015" s="9" t="n">
        <v>17631</v>
      </c>
      <c r="G1015" s="9" t="n">
        <v>50302451</v>
      </c>
      <c r="H1015" s="9" t="n">
        <f aca="false">G1015/F1015</f>
        <v>2853.0685156826</v>
      </c>
      <c r="I1015" s="9" t="n">
        <v>314300000</v>
      </c>
      <c r="J1015" s="9" t="n">
        <f aca="false">I1015/F1015</f>
        <v>17826.5554988373</v>
      </c>
      <c r="K1015" s="9" t="n">
        <v>0</v>
      </c>
      <c r="L1015" s="9" t="n">
        <v>107150125</v>
      </c>
      <c r="M1015" s="9" t="n">
        <f aca="false">L1015/F1015</f>
        <v>6077.37082411661</v>
      </c>
    </row>
    <row r="1016" customFormat="false" ht="13.5" hidden="false" customHeight="false" outlineLevel="0" collapsed="false">
      <c r="B1016" s="7" t="s">
        <v>1003</v>
      </c>
      <c r="C1016" s="7" t="n">
        <v>32</v>
      </c>
      <c r="D1016" s="8" t="s">
        <v>1035</v>
      </c>
      <c r="E1016" s="9" t="n">
        <v>5924</v>
      </c>
      <c r="F1016" s="9" t="n">
        <v>10291</v>
      </c>
      <c r="G1016" s="9" t="n">
        <v>204935651</v>
      </c>
      <c r="H1016" s="9" t="n">
        <f aca="false">G1016/F1016</f>
        <v>19914.0657856379</v>
      </c>
      <c r="I1016" s="9" t="n">
        <v>224000392</v>
      </c>
      <c r="J1016" s="9" t="n">
        <f aca="false">I1016/F1016</f>
        <v>21766.63025945</v>
      </c>
      <c r="K1016" s="9" t="n">
        <v>0</v>
      </c>
      <c r="L1016" s="9" t="n">
        <v>77469095</v>
      </c>
      <c r="M1016" s="9" t="n">
        <f aca="false">L1016/F1016</f>
        <v>7527.84909143912</v>
      </c>
    </row>
    <row r="1017" customFormat="false" ht="13.5" hidden="false" customHeight="false" outlineLevel="0" collapsed="false">
      <c r="B1017" s="7" t="s">
        <v>1003</v>
      </c>
      <c r="C1017" s="7" t="n">
        <v>33</v>
      </c>
      <c r="D1017" s="8" t="s">
        <v>1036</v>
      </c>
      <c r="E1017" s="9" t="n">
        <v>2433</v>
      </c>
      <c r="F1017" s="9" t="n">
        <v>4384</v>
      </c>
      <c r="G1017" s="9" t="n">
        <v>85090471</v>
      </c>
      <c r="H1017" s="9" t="n">
        <f aca="false">G1017/F1017</f>
        <v>19409.3227645985</v>
      </c>
      <c r="I1017" s="9" t="n">
        <v>167067000</v>
      </c>
      <c r="J1017" s="9" t="n">
        <f aca="false">I1017/F1017</f>
        <v>38108.348540146</v>
      </c>
      <c r="K1017" s="9" t="n">
        <v>0</v>
      </c>
      <c r="L1017" s="9" t="n">
        <v>0</v>
      </c>
      <c r="M1017" s="9" t="n">
        <f aca="false">L1017/F1017</f>
        <v>0</v>
      </c>
    </row>
    <row r="1018" customFormat="false" ht="13.5" hidden="false" customHeight="false" outlineLevel="0" collapsed="false">
      <c r="B1018" s="7" t="s">
        <v>1003</v>
      </c>
      <c r="C1018" s="7" t="n">
        <v>34</v>
      </c>
      <c r="D1018" s="8" t="s">
        <v>1037</v>
      </c>
      <c r="E1018" s="9" t="n">
        <v>2927</v>
      </c>
      <c r="F1018" s="9" t="n">
        <v>5190</v>
      </c>
      <c r="G1018" s="9" t="n">
        <v>28425546</v>
      </c>
      <c r="H1018" s="9" t="n">
        <f aca="false">G1018/F1018</f>
        <v>5476.9838150289</v>
      </c>
      <c r="I1018" s="9" t="n">
        <v>53674529</v>
      </c>
      <c r="J1018" s="9" t="n">
        <f aca="false">I1018/F1018</f>
        <v>10341.9131021195</v>
      </c>
      <c r="K1018" s="9" t="n">
        <v>0</v>
      </c>
      <c r="L1018" s="9" t="n">
        <v>193861731</v>
      </c>
      <c r="M1018" s="9" t="n">
        <f aca="false">L1018/F1018</f>
        <v>37352.9346820809</v>
      </c>
    </row>
    <row r="1019" customFormat="false" ht="13.5" hidden="false" customHeight="false" outlineLevel="0" collapsed="false">
      <c r="B1019" s="7" t="s">
        <v>1003</v>
      </c>
      <c r="C1019" s="7" t="n">
        <v>35</v>
      </c>
      <c r="D1019" s="8" t="s">
        <v>1038</v>
      </c>
      <c r="E1019" s="9" t="n">
        <v>4691</v>
      </c>
      <c r="F1019" s="9" t="n">
        <v>8134</v>
      </c>
      <c r="G1019" s="9" t="n">
        <v>166547263</v>
      </c>
      <c r="H1019" s="9" t="n">
        <f aca="false">G1019/F1019</f>
        <v>20475.4441849029</v>
      </c>
      <c r="I1019" s="9" t="n">
        <v>100613000</v>
      </c>
      <c r="J1019" s="9" t="n">
        <f aca="false">I1019/F1019</f>
        <v>12369.4369313991</v>
      </c>
      <c r="K1019" s="9" t="n">
        <v>0</v>
      </c>
      <c r="L1019" s="9" t="n">
        <v>0</v>
      </c>
      <c r="M1019" s="9" t="n">
        <f aca="false">L1019/F1019</f>
        <v>0</v>
      </c>
    </row>
    <row r="1020" customFormat="false" ht="13.5" hidden="false" customHeight="false" outlineLevel="0" collapsed="false">
      <c r="B1020" s="7" t="s">
        <v>1003</v>
      </c>
      <c r="C1020" s="7" t="n">
        <v>36</v>
      </c>
      <c r="D1020" s="8" t="s">
        <v>1039</v>
      </c>
      <c r="E1020" s="9" t="n">
        <v>4804</v>
      </c>
      <c r="F1020" s="9" t="n">
        <v>8506</v>
      </c>
      <c r="G1020" s="9" t="n">
        <v>355292731</v>
      </c>
      <c r="H1020" s="9" t="n">
        <f aca="false">G1020/F1020</f>
        <v>41769.6603573948</v>
      </c>
      <c r="I1020" s="9" t="n">
        <v>150267491</v>
      </c>
      <c r="J1020" s="9" t="n">
        <f aca="false">I1020/F1020</f>
        <v>17666.0581942158</v>
      </c>
      <c r="K1020" s="9" t="n">
        <v>0</v>
      </c>
      <c r="L1020" s="9" t="n">
        <v>2265</v>
      </c>
      <c r="M1020" s="9" t="n">
        <f aca="false">L1020/F1020</f>
        <v>0.266282624030096</v>
      </c>
    </row>
    <row r="1021" customFormat="false" ht="13.5" hidden="false" customHeight="false" outlineLevel="0" collapsed="false">
      <c r="B1021" s="7" t="s">
        <v>1003</v>
      </c>
      <c r="C1021" s="7" t="n">
        <v>37</v>
      </c>
      <c r="D1021" s="8" t="s">
        <v>1040</v>
      </c>
      <c r="E1021" s="9" t="n">
        <v>5513</v>
      </c>
      <c r="F1021" s="9" t="n">
        <v>9530</v>
      </c>
      <c r="G1021" s="9" t="n">
        <v>417817017</v>
      </c>
      <c r="H1021" s="9" t="n">
        <f aca="false">G1021/F1021</f>
        <v>43842.289296957</v>
      </c>
      <c r="I1021" s="9" t="n">
        <v>100000000</v>
      </c>
      <c r="J1021" s="9" t="n">
        <f aca="false">I1021/F1021</f>
        <v>10493.1794333683</v>
      </c>
      <c r="K1021" s="9" t="n">
        <v>0</v>
      </c>
      <c r="L1021" s="9" t="n">
        <v>4326023</v>
      </c>
      <c r="M1021" s="9" t="n">
        <f aca="false">L1021/F1021</f>
        <v>453.937355718783</v>
      </c>
    </row>
    <row r="1022" customFormat="false" ht="13.5" hidden="false" customHeight="false" outlineLevel="0" collapsed="false">
      <c r="B1022" s="7" t="s">
        <v>1003</v>
      </c>
      <c r="C1022" s="7" t="n">
        <v>38</v>
      </c>
      <c r="D1022" s="8" t="s">
        <v>1041</v>
      </c>
      <c r="E1022" s="9" t="n">
        <v>621</v>
      </c>
      <c r="F1022" s="9" t="n">
        <v>1251</v>
      </c>
      <c r="G1022" s="9" t="n">
        <v>78779005</v>
      </c>
      <c r="H1022" s="9" t="n">
        <f aca="false">G1022/F1022</f>
        <v>62972.8257394085</v>
      </c>
      <c r="I1022" s="9" t="n">
        <v>24300000</v>
      </c>
      <c r="J1022" s="9" t="n">
        <f aca="false">I1022/F1022</f>
        <v>19424.4604316547</v>
      </c>
      <c r="K1022" s="9" t="n">
        <v>0</v>
      </c>
      <c r="L1022" s="9" t="n">
        <v>31176487</v>
      </c>
      <c r="M1022" s="9" t="n">
        <f aca="false">L1022/F1022</f>
        <v>24921.2525979217</v>
      </c>
    </row>
    <row r="1023" customFormat="false" ht="13.5" hidden="false" customHeight="false" outlineLevel="0" collapsed="false">
      <c r="B1023" s="7" t="s">
        <v>1003</v>
      </c>
      <c r="C1023" s="7" t="n">
        <v>39</v>
      </c>
      <c r="D1023" s="8" t="s">
        <v>1042</v>
      </c>
      <c r="E1023" s="9" t="n">
        <v>6056</v>
      </c>
      <c r="F1023" s="9" t="n">
        <v>10981</v>
      </c>
      <c r="G1023" s="9" t="n">
        <v>83653270</v>
      </c>
      <c r="H1023" s="9" t="n">
        <f aca="false">G1023/F1023</f>
        <v>7618.00109279665</v>
      </c>
      <c r="I1023" s="9" t="n">
        <v>100000000</v>
      </c>
      <c r="J1023" s="9" t="n">
        <f aca="false">I1023/F1023</f>
        <v>9106.6387396412</v>
      </c>
      <c r="K1023" s="9" t="n">
        <v>0</v>
      </c>
      <c r="L1023" s="9" t="n">
        <v>95042427</v>
      </c>
      <c r="M1023" s="9" t="n">
        <f aca="false">L1023/F1023</f>
        <v>8655.17047627721</v>
      </c>
    </row>
    <row r="1024" customFormat="false" ht="13.5" hidden="false" customHeight="false" outlineLevel="0" collapsed="false">
      <c r="B1024" s="7" t="s">
        <v>1003</v>
      </c>
      <c r="C1024" s="7" t="n">
        <v>40</v>
      </c>
      <c r="D1024" s="8" t="s">
        <v>1043</v>
      </c>
      <c r="E1024" s="9" t="n">
        <v>3641</v>
      </c>
      <c r="F1024" s="9" t="n">
        <v>6558</v>
      </c>
      <c r="G1024" s="9" t="n">
        <v>276889451</v>
      </c>
      <c r="H1024" s="9" t="n">
        <f aca="false">G1024/F1024</f>
        <v>42221.6302226289</v>
      </c>
      <c r="I1024" s="9" t="n">
        <v>17226017</v>
      </c>
      <c r="J1024" s="9" t="n">
        <f aca="false">I1024/F1024</f>
        <v>2626.71805428484</v>
      </c>
      <c r="K1024" s="9" t="n">
        <v>0</v>
      </c>
      <c r="L1024" s="9" t="n">
        <v>0</v>
      </c>
      <c r="M1024" s="9" t="n">
        <f aca="false">L1024/F1024</f>
        <v>0</v>
      </c>
    </row>
    <row r="1025" customFormat="false" ht="13.5" hidden="false" customHeight="false" outlineLevel="0" collapsed="false">
      <c r="B1025" s="7" t="s">
        <v>1003</v>
      </c>
      <c r="C1025" s="7" t="n">
        <v>41</v>
      </c>
      <c r="D1025" s="8" t="s">
        <v>1044</v>
      </c>
      <c r="E1025" s="9" t="n">
        <v>6919</v>
      </c>
      <c r="F1025" s="9" t="n">
        <v>12161</v>
      </c>
      <c r="G1025" s="9" t="n">
        <v>352263797</v>
      </c>
      <c r="H1025" s="9" t="n">
        <f aca="false">G1025/F1025</f>
        <v>28966.6801249897</v>
      </c>
      <c r="I1025" s="9" t="n">
        <v>69000000</v>
      </c>
      <c r="J1025" s="9" t="n">
        <f aca="false">I1025/F1025</f>
        <v>5673.87550365924</v>
      </c>
      <c r="K1025" s="9" t="n">
        <v>0</v>
      </c>
      <c r="L1025" s="9" t="n">
        <v>0</v>
      </c>
      <c r="M1025" s="9" t="n">
        <f aca="false">L1025/F1025</f>
        <v>0</v>
      </c>
    </row>
    <row r="1026" customFormat="false" ht="13.5" hidden="false" customHeight="false" outlineLevel="0" collapsed="false">
      <c r="B1026" s="7" t="s">
        <v>1003</v>
      </c>
      <c r="C1026" s="7" t="n">
        <v>42</v>
      </c>
      <c r="D1026" s="8" t="s">
        <v>1045</v>
      </c>
      <c r="E1026" s="9" t="n">
        <v>3564</v>
      </c>
      <c r="F1026" s="9" t="n">
        <v>7490</v>
      </c>
      <c r="G1026" s="9" t="n">
        <v>123128842</v>
      </c>
      <c r="H1026" s="9" t="n">
        <f aca="false">G1026/F1026</f>
        <v>16439.0977303071</v>
      </c>
      <c r="I1026" s="9" t="n">
        <v>44411000</v>
      </c>
      <c r="J1026" s="9" t="n">
        <f aca="false">I1026/F1026</f>
        <v>5929.37249666222</v>
      </c>
      <c r="K1026" s="9" t="n">
        <v>0</v>
      </c>
      <c r="L1026" s="9" t="n">
        <v>76140000</v>
      </c>
      <c r="M1026" s="9" t="n">
        <f aca="false">L1026/F1026</f>
        <v>10165.5540720961</v>
      </c>
    </row>
    <row r="1027" customFormat="false" ht="13.5" hidden="false" customHeight="false" outlineLevel="0" collapsed="false">
      <c r="B1027" s="7" t="s">
        <v>1003</v>
      </c>
      <c r="C1027" s="7" t="n">
        <v>43</v>
      </c>
      <c r="D1027" s="8" t="s">
        <v>808</v>
      </c>
      <c r="E1027" s="9" t="n">
        <v>3365</v>
      </c>
      <c r="F1027" s="9" t="n">
        <v>6064</v>
      </c>
      <c r="G1027" s="9" t="n">
        <v>59205132</v>
      </c>
      <c r="H1027" s="9" t="n">
        <f aca="false">G1027/F1027</f>
        <v>9763.37928759894</v>
      </c>
      <c r="I1027" s="9" t="n">
        <v>54733966</v>
      </c>
      <c r="J1027" s="9" t="n">
        <f aca="false">I1027/F1027</f>
        <v>9026.04980211082</v>
      </c>
      <c r="K1027" s="9" t="n">
        <v>0</v>
      </c>
      <c r="L1027" s="9" t="n">
        <v>90850368</v>
      </c>
      <c r="M1027" s="9" t="n">
        <f aca="false">L1027/F1027</f>
        <v>14981.9208443272</v>
      </c>
    </row>
    <row r="1028" customFormat="false" ht="13.5" hidden="false" customHeight="false" outlineLevel="0" collapsed="false">
      <c r="B1028" s="7" t="s">
        <v>1003</v>
      </c>
      <c r="C1028" s="7" t="n">
        <v>44</v>
      </c>
      <c r="D1028" s="8" t="s">
        <v>1046</v>
      </c>
      <c r="E1028" s="9" t="n">
        <v>6099</v>
      </c>
      <c r="F1028" s="9" t="n">
        <v>10654</v>
      </c>
      <c r="G1028" s="9" t="n">
        <v>224234485</v>
      </c>
      <c r="H1028" s="9" t="n">
        <f aca="false">G1028/F1028</f>
        <v>21046.9762530505</v>
      </c>
      <c r="I1028" s="9" t="n">
        <v>90000000</v>
      </c>
      <c r="J1028" s="9" t="n">
        <f aca="false">I1028/F1028</f>
        <v>8447.53144358926</v>
      </c>
      <c r="K1028" s="9" t="n">
        <v>0</v>
      </c>
      <c r="L1028" s="9" t="n">
        <v>0</v>
      </c>
      <c r="M1028" s="9" t="n">
        <f aca="false">L1028/F1028</f>
        <v>0</v>
      </c>
    </row>
    <row r="1029" customFormat="false" ht="13.5" hidden="false" customHeight="false" outlineLevel="0" collapsed="false">
      <c r="B1029" s="7" t="s">
        <v>1003</v>
      </c>
      <c r="C1029" s="7" t="n">
        <v>45</v>
      </c>
      <c r="D1029" s="8" t="s">
        <v>1047</v>
      </c>
      <c r="E1029" s="9" t="n">
        <v>4757</v>
      </c>
      <c r="F1029" s="9" t="n">
        <v>8683</v>
      </c>
      <c r="G1029" s="9" t="n">
        <v>95467446</v>
      </c>
      <c r="H1029" s="9" t="n">
        <f aca="false">G1029/F1029</f>
        <v>10994.7536565703</v>
      </c>
      <c r="I1029" s="9" t="n">
        <v>140865807</v>
      </c>
      <c r="J1029" s="9" t="n">
        <f aca="false">I1029/F1029</f>
        <v>16223.1725210181</v>
      </c>
      <c r="K1029" s="9" t="n">
        <v>0</v>
      </c>
      <c r="L1029" s="9" t="n">
        <v>114109325</v>
      </c>
      <c r="M1029" s="9" t="n">
        <f aca="false">L1029/F1029</f>
        <v>13141.6935390994</v>
      </c>
    </row>
    <row r="1030" customFormat="false" ht="13.5" hidden="false" customHeight="false" outlineLevel="0" collapsed="false">
      <c r="B1030" s="7" t="s">
        <v>1003</v>
      </c>
      <c r="C1030" s="7" t="n">
        <v>46</v>
      </c>
      <c r="D1030" s="8" t="s">
        <v>1048</v>
      </c>
      <c r="E1030" s="9" t="n">
        <v>6305</v>
      </c>
      <c r="F1030" s="9" t="n">
        <v>11005</v>
      </c>
      <c r="G1030" s="9" t="n">
        <v>188191981</v>
      </c>
      <c r="H1030" s="9" t="n">
        <f aca="false">G1030/F1030</f>
        <v>17100.5889141299</v>
      </c>
      <c r="I1030" s="9" t="n">
        <v>430832101</v>
      </c>
      <c r="J1030" s="9" t="n">
        <f aca="false">I1030/F1030</f>
        <v>39148.7597455702</v>
      </c>
      <c r="K1030" s="9" t="n">
        <v>0</v>
      </c>
      <c r="L1030" s="9" t="n">
        <v>249629976</v>
      </c>
      <c r="M1030" s="9" t="n">
        <f aca="false">L1030/F1030</f>
        <v>22683.3235801908</v>
      </c>
    </row>
    <row r="1031" customFormat="false" ht="13.5" hidden="false" customHeight="false" outlineLevel="0" collapsed="false">
      <c r="B1031" s="7" t="s">
        <v>1003</v>
      </c>
      <c r="C1031" s="7" t="n">
        <v>47</v>
      </c>
      <c r="D1031" s="8" t="s">
        <v>1049</v>
      </c>
      <c r="E1031" s="9" t="n">
        <v>898</v>
      </c>
      <c r="F1031" s="9" t="n">
        <v>1476</v>
      </c>
      <c r="G1031" s="9" t="n">
        <v>20138304</v>
      </c>
      <c r="H1031" s="9" t="n">
        <f aca="false">G1031/F1031</f>
        <v>13643.837398374</v>
      </c>
      <c r="I1031" s="9" t="n">
        <v>0</v>
      </c>
      <c r="J1031" s="9" t="n">
        <f aca="false">I1031/F1031</f>
        <v>0</v>
      </c>
      <c r="K1031" s="9" t="n">
        <v>0</v>
      </c>
      <c r="L1031" s="9" t="n">
        <v>63986172</v>
      </c>
      <c r="M1031" s="9" t="n">
        <f aca="false">L1031/F1031</f>
        <v>43351.0650406504</v>
      </c>
    </row>
    <row r="1032" customFormat="false" ht="13.5" hidden="false" customHeight="false" outlineLevel="0" collapsed="false">
      <c r="B1032" s="7" t="s">
        <v>1003</v>
      </c>
      <c r="C1032" s="7" t="n">
        <v>48</v>
      </c>
      <c r="D1032" s="8" t="s">
        <v>1050</v>
      </c>
      <c r="E1032" s="9" t="n">
        <v>634</v>
      </c>
      <c r="F1032" s="9" t="n">
        <v>1001</v>
      </c>
      <c r="G1032" s="9" t="n">
        <v>34661745</v>
      </c>
      <c r="H1032" s="9" t="n">
        <f aca="false">G1032/F1032</f>
        <v>34627.1178821179</v>
      </c>
      <c r="I1032" s="9" t="n">
        <v>0</v>
      </c>
      <c r="J1032" s="9" t="n">
        <f aca="false">I1032/F1032</f>
        <v>0</v>
      </c>
      <c r="K1032" s="9" t="n">
        <v>0</v>
      </c>
      <c r="L1032" s="9" t="n">
        <v>96221657</v>
      </c>
      <c r="M1032" s="9" t="n">
        <f aca="false">L1032/F1032</f>
        <v>96125.5314685315</v>
      </c>
    </row>
    <row r="1033" customFormat="false" ht="13.5" hidden="false" customHeight="false" outlineLevel="0" collapsed="false">
      <c r="B1033" s="7" t="s">
        <v>1003</v>
      </c>
      <c r="C1033" s="7" t="n">
        <v>49</v>
      </c>
      <c r="D1033" s="8" t="s">
        <v>1051</v>
      </c>
      <c r="E1033" s="9" t="n">
        <v>162</v>
      </c>
      <c r="F1033" s="9" t="n">
        <v>258</v>
      </c>
      <c r="G1033" s="9" t="n">
        <v>18566976</v>
      </c>
      <c r="H1033" s="9" t="n">
        <f aca="false">G1033/F1033</f>
        <v>71965.023255814</v>
      </c>
      <c r="I1033" s="9" t="n">
        <v>0</v>
      </c>
      <c r="J1033" s="9" t="n">
        <f aca="false">I1033/F1033</f>
        <v>0</v>
      </c>
      <c r="K1033" s="9" t="n">
        <v>0</v>
      </c>
      <c r="L1033" s="9" t="n">
        <v>120903204</v>
      </c>
      <c r="M1033" s="9" t="n">
        <f aca="false">L1033/F1033</f>
        <v>468617.069767442</v>
      </c>
    </row>
    <row r="1034" customFormat="false" ht="13.5" hidden="false" customHeight="false" outlineLevel="0" collapsed="false">
      <c r="B1034" s="7" t="s">
        <v>1003</v>
      </c>
      <c r="C1034" s="7" t="n">
        <v>50</v>
      </c>
      <c r="D1034" s="8" t="s">
        <v>1052</v>
      </c>
      <c r="E1034" s="9" t="n">
        <v>10352</v>
      </c>
      <c r="F1034" s="9" t="n">
        <v>23453</v>
      </c>
      <c r="G1034" s="9" t="n">
        <v>268863079</v>
      </c>
      <c r="H1034" s="9" t="n">
        <f aca="false">G1034/F1034</f>
        <v>11463.9099049162</v>
      </c>
      <c r="I1034" s="9" t="n">
        <v>173621070</v>
      </c>
      <c r="J1034" s="9" t="n">
        <f aca="false">I1034/F1034</f>
        <v>7402.93651132051</v>
      </c>
      <c r="K1034" s="9" t="n">
        <v>0</v>
      </c>
      <c r="L1034" s="9" t="n">
        <v>281073807</v>
      </c>
      <c r="M1034" s="9" t="n">
        <f aca="false">L1034/F1034</f>
        <v>11984.5566452053</v>
      </c>
    </row>
    <row r="1035" customFormat="false" ht="13.5" hidden="false" customHeight="false" outlineLevel="0" collapsed="false">
      <c r="B1035" s="7" t="s">
        <v>1003</v>
      </c>
      <c r="C1035" s="7" t="n">
        <v>51</v>
      </c>
      <c r="D1035" s="8" t="s">
        <v>1053</v>
      </c>
      <c r="E1035" s="9" t="n">
        <v>9698</v>
      </c>
      <c r="F1035" s="9" t="n">
        <v>18188</v>
      </c>
      <c r="G1035" s="9" t="n">
        <v>381759049</v>
      </c>
      <c r="H1035" s="9" t="n">
        <f aca="false">G1035/F1035</f>
        <v>20989.6112271828</v>
      </c>
      <c r="I1035" s="9" t="n">
        <v>237350000</v>
      </c>
      <c r="J1035" s="9" t="n">
        <f aca="false">I1035/F1035</f>
        <v>13049.8130635584</v>
      </c>
      <c r="K1035" s="9" t="n">
        <v>0</v>
      </c>
      <c r="L1035" s="9" t="n">
        <v>450310518</v>
      </c>
      <c r="M1035" s="9" t="n">
        <f aca="false">L1035/F1035</f>
        <v>24758.6605454146</v>
      </c>
    </row>
    <row r="1036" customFormat="false" ht="13.5" hidden="false" customHeight="false" outlineLevel="0" collapsed="false">
      <c r="B1036" s="7" t="s">
        <v>1003</v>
      </c>
      <c r="C1036" s="7" t="n">
        <v>52</v>
      </c>
      <c r="D1036" s="8" t="s">
        <v>1054</v>
      </c>
      <c r="E1036" s="9" t="n">
        <v>9536</v>
      </c>
      <c r="F1036" s="9" t="n">
        <v>16535</v>
      </c>
      <c r="G1036" s="9" t="n">
        <v>161141450</v>
      </c>
      <c r="H1036" s="9" t="n">
        <f aca="false">G1036/F1036</f>
        <v>9745.47626247354</v>
      </c>
      <c r="I1036" s="9" t="n">
        <v>682267000</v>
      </c>
      <c r="J1036" s="9" t="n">
        <f aca="false">I1036/F1036</f>
        <v>41261.9897187784</v>
      </c>
      <c r="K1036" s="9" t="n">
        <v>0</v>
      </c>
      <c r="L1036" s="9" t="n">
        <v>0</v>
      </c>
      <c r="M1036" s="9" t="n">
        <f aca="false">L1036/F1036</f>
        <v>0</v>
      </c>
    </row>
    <row r="1037" customFormat="false" ht="13.5" hidden="false" customHeight="false" outlineLevel="0" collapsed="false">
      <c r="B1037" s="7" t="s">
        <v>1003</v>
      </c>
      <c r="C1037" s="7" t="n">
        <v>53</v>
      </c>
      <c r="D1037" s="8" t="s">
        <v>1055</v>
      </c>
      <c r="E1037" s="9" t="n">
        <v>12886</v>
      </c>
      <c r="F1037" s="9" t="n">
        <v>22492</v>
      </c>
      <c r="G1037" s="9" t="n">
        <v>143268167</v>
      </c>
      <c r="H1037" s="9" t="n">
        <f aca="false">G1037/F1037</f>
        <v>6369.73888493687</v>
      </c>
      <c r="I1037" s="9" t="n">
        <v>714242503</v>
      </c>
      <c r="J1037" s="9" t="n">
        <f aca="false">I1037/F1037</f>
        <v>31755.4020540637</v>
      </c>
      <c r="K1037" s="9" t="n">
        <v>0</v>
      </c>
      <c r="L1037" s="9" t="n">
        <v>227770000</v>
      </c>
      <c r="M1037" s="9" t="n">
        <f aca="false">L1037/F1037</f>
        <v>10126.7117197226</v>
      </c>
    </row>
    <row r="1038" customFormat="false" ht="13.5" hidden="false" customHeight="false" outlineLevel="0" collapsed="false">
      <c r="B1038" s="7" t="s">
        <v>1003</v>
      </c>
      <c r="C1038" s="7" t="n">
        <v>54</v>
      </c>
      <c r="D1038" s="8" t="s">
        <v>1056</v>
      </c>
      <c r="E1038" s="9" t="n">
        <v>13717</v>
      </c>
      <c r="F1038" s="9" t="n">
        <v>24333</v>
      </c>
      <c r="G1038" s="9" t="n">
        <v>391552394</v>
      </c>
      <c r="H1038" s="9" t="n">
        <f aca="false">G1038/F1038</f>
        <v>16091.414704311</v>
      </c>
      <c r="I1038" s="9" t="n">
        <v>299000000</v>
      </c>
      <c r="J1038" s="9" t="n">
        <f aca="false">I1038/F1038</f>
        <v>12287.839559446</v>
      </c>
      <c r="K1038" s="9" t="n">
        <v>0</v>
      </c>
      <c r="L1038" s="9" t="n">
        <v>296437813</v>
      </c>
      <c r="M1038" s="9" t="n">
        <f aca="false">L1038/F1038</f>
        <v>12182.5427608597</v>
      </c>
    </row>
    <row r="1039" customFormat="false" ht="14.25" hidden="false" customHeight="false" outlineLevel="0" collapsed="false">
      <c r="B1039" s="5" t="s">
        <v>1057</v>
      </c>
      <c r="C1039" s="5"/>
      <c r="D1039" s="6"/>
      <c r="E1039" s="10" t="n">
        <f aca="false">SUM(E985:E1038)</f>
        <v>1066640</v>
      </c>
      <c r="F1039" s="10" t="n">
        <f aca="false">SUM(F985:F1038)</f>
        <v>1818935</v>
      </c>
      <c r="G1039" s="10" t="n">
        <f aca="false">SUM(G985:G1038)</f>
        <v>19205293866</v>
      </c>
      <c r="H1039" s="10" t="n">
        <f aca="false">G1039/F1039</f>
        <v>10558.5377520362</v>
      </c>
      <c r="I1039" s="10" t="n">
        <f aca="false">SUM(I985:I1038)</f>
        <v>19184651369</v>
      </c>
      <c r="J1039" s="10" t="n">
        <f aca="false">I1039/F1039</f>
        <v>10547.1890798737</v>
      </c>
      <c r="K1039" s="10" t="n">
        <f aca="false">SUM(K985:K1038)</f>
        <v>653427578</v>
      </c>
      <c r="L1039" s="10" t="n">
        <f aca="false">SUM(L985:L1038)</f>
        <v>14439423087</v>
      </c>
      <c r="M1039" s="10" t="n">
        <f aca="false">L1039/F1039</f>
        <v>7938.39421804518</v>
      </c>
    </row>
    <row r="1040" customFormat="false" ht="13.5" hidden="false" customHeight="false" outlineLevel="0" collapsed="false">
      <c r="B1040" s="7" t="s">
        <v>1058</v>
      </c>
      <c r="C1040" s="7" t="n">
        <v>1</v>
      </c>
      <c r="D1040" s="8" t="s">
        <v>1059</v>
      </c>
      <c r="E1040" s="9" t="n">
        <v>40194</v>
      </c>
      <c r="F1040" s="9" t="n">
        <v>65230</v>
      </c>
      <c r="G1040" s="9" t="n">
        <v>1713112</v>
      </c>
      <c r="H1040" s="9" t="n">
        <f aca="false">G1040/F1040</f>
        <v>26.2626398896213</v>
      </c>
      <c r="I1040" s="9" t="n">
        <v>337226478</v>
      </c>
      <c r="J1040" s="9" t="n">
        <f aca="false">I1040/F1040</f>
        <v>5169.80650007665</v>
      </c>
      <c r="K1040" s="9" t="n">
        <v>0</v>
      </c>
      <c r="L1040" s="9" t="n">
        <v>0</v>
      </c>
      <c r="M1040" s="9" t="n">
        <f aca="false">L1040/F1040</f>
        <v>0</v>
      </c>
    </row>
    <row r="1041" customFormat="false" ht="13.5" hidden="false" customHeight="false" outlineLevel="0" collapsed="false">
      <c r="B1041" s="7" t="s">
        <v>1058</v>
      </c>
      <c r="C1041" s="7" t="n">
        <v>2</v>
      </c>
      <c r="D1041" s="8" t="s">
        <v>1060</v>
      </c>
      <c r="E1041" s="9" t="n">
        <v>42107</v>
      </c>
      <c r="F1041" s="9" t="n">
        <v>69847</v>
      </c>
      <c r="G1041" s="9" t="n">
        <v>1204903508</v>
      </c>
      <c r="H1041" s="9" t="n">
        <f aca="false">G1041/F1041</f>
        <v>17250.6121665927</v>
      </c>
      <c r="I1041" s="9" t="n">
        <v>72223117</v>
      </c>
      <c r="J1041" s="9" t="n">
        <f aca="false">I1041/F1041</f>
        <v>1034.01888413246</v>
      </c>
      <c r="K1041" s="9" t="n">
        <v>0</v>
      </c>
      <c r="L1041" s="9" t="n">
        <v>4268364608</v>
      </c>
      <c r="M1041" s="9" t="n">
        <f aca="false">L1041/F1041</f>
        <v>61110.2067089496</v>
      </c>
    </row>
    <row r="1042" customFormat="false" ht="13.5" hidden="false" customHeight="false" outlineLevel="0" collapsed="false">
      <c r="B1042" s="7" t="s">
        <v>1058</v>
      </c>
      <c r="C1042" s="7" t="n">
        <v>3</v>
      </c>
      <c r="D1042" s="8" t="s">
        <v>1061</v>
      </c>
      <c r="E1042" s="9" t="n">
        <v>19533</v>
      </c>
      <c r="F1042" s="9" t="n">
        <v>32306</v>
      </c>
      <c r="G1042" s="9" t="n">
        <v>875455548</v>
      </c>
      <c r="H1042" s="9" t="n">
        <f aca="false">G1042/F1042</f>
        <v>27098.8530923048</v>
      </c>
      <c r="I1042" s="9" t="n">
        <v>30629000</v>
      </c>
      <c r="J1042" s="9" t="n">
        <f aca="false">I1042/F1042</f>
        <v>948.090138054851</v>
      </c>
      <c r="K1042" s="9" t="n">
        <v>0</v>
      </c>
      <c r="L1042" s="9" t="n">
        <v>1293121695</v>
      </c>
      <c r="M1042" s="9" t="n">
        <f aca="false">L1042/F1042</f>
        <v>40027.2919891042</v>
      </c>
    </row>
    <row r="1043" customFormat="false" ht="13.5" hidden="false" customHeight="false" outlineLevel="0" collapsed="false">
      <c r="B1043" s="7" t="s">
        <v>1058</v>
      </c>
      <c r="C1043" s="7" t="n">
        <v>4</v>
      </c>
      <c r="D1043" s="8" t="s">
        <v>1062</v>
      </c>
      <c r="E1043" s="9" t="n">
        <v>25607</v>
      </c>
      <c r="F1043" s="9" t="n">
        <v>42783</v>
      </c>
      <c r="G1043" s="9" t="n">
        <v>400206850</v>
      </c>
      <c r="H1043" s="9" t="n">
        <f aca="false">G1043/F1043</f>
        <v>9354.34284645771</v>
      </c>
      <c r="I1043" s="9" t="n">
        <v>85259000</v>
      </c>
      <c r="J1043" s="9" t="n">
        <f aca="false">I1043/F1043</f>
        <v>1992.82425262371</v>
      </c>
      <c r="K1043" s="9" t="n">
        <v>0</v>
      </c>
      <c r="L1043" s="9" t="n">
        <v>201242039</v>
      </c>
      <c r="M1043" s="9" t="n">
        <f aca="false">L1043/F1043</f>
        <v>4703.7851249328</v>
      </c>
    </row>
    <row r="1044" customFormat="false" ht="13.5" hidden="false" customHeight="false" outlineLevel="0" collapsed="false">
      <c r="B1044" s="7" t="s">
        <v>1058</v>
      </c>
      <c r="C1044" s="7" t="n">
        <v>5</v>
      </c>
      <c r="D1044" s="8" t="s">
        <v>1063</v>
      </c>
      <c r="E1044" s="9" t="n">
        <v>18234</v>
      </c>
      <c r="F1044" s="9" t="n">
        <v>31230</v>
      </c>
      <c r="G1044" s="9" t="n">
        <v>165781401</v>
      </c>
      <c r="H1044" s="9" t="n">
        <f aca="false">G1044/F1044</f>
        <v>5308.40220941403</v>
      </c>
      <c r="I1044" s="9" t="n">
        <v>0</v>
      </c>
      <c r="J1044" s="9" t="n">
        <f aca="false">I1044/F1044</f>
        <v>0</v>
      </c>
      <c r="K1044" s="9" t="n">
        <v>0</v>
      </c>
      <c r="L1044" s="9" t="n">
        <v>1427762254</v>
      </c>
      <c r="M1044" s="9" t="n">
        <f aca="false">L1044/F1044</f>
        <v>45717.6514249119</v>
      </c>
    </row>
    <row r="1045" customFormat="false" ht="13.5" hidden="false" customHeight="false" outlineLevel="0" collapsed="false">
      <c r="B1045" s="7" t="s">
        <v>1058</v>
      </c>
      <c r="C1045" s="7" t="n">
        <v>6</v>
      </c>
      <c r="D1045" s="8" t="s">
        <v>1064</v>
      </c>
      <c r="E1045" s="9" t="n">
        <v>26731</v>
      </c>
      <c r="F1045" s="9" t="n">
        <v>45080</v>
      </c>
      <c r="G1045" s="9" t="n">
        <v>25231008</v>
      </c>
      <c r="H1045" s="9" t="n">
        <f aca="false">G1045/F1045</f>
        <v>559.69405501331</v>
      </c>
      <c r="I1045" s="9" t="n">
        <v>3250193</v>
      </c>
      <c r="J1045" s="9" t="n">
        <f aca="false">I1045/F1045</f>
        <v>72.0983362910382</v>
      </c>
      <c r="K1045" s="9" t="n">
        <v>0</v>
      </c>
      <c r="L1045" s="9" t="n">
        <v>51380587</v>
      </c>
      <c r="M1045" s="9" t="n">
        <f aca="false">L1045/F1045</f>
        <v>1139.76457409051</v>
      </c>
    </row>
    <row r="1046" customFormat="false" ht="13.5" hidden="false" customHeight="false" outlineLevel="0" collapsed="false">
      <c r="B1046" s="7" t="s">
        <v>1058</v>
      </c>
      <c r="C1046" s="7" t="n">
        <v>7</v>
      </c>
      <c r="D1046" s="8" t="s">
        <v>1065</v>
      </c>
      <c r="E1046" s="9" t="n">
        <v>11714</v>
      </c>
      <c r="F1046" s="9" t="n">
        <v>19528</v>
      </c>
      <c r="G1046" s="9" t="n">
        <v>202470671</v>
      </c>
      <c r="H1046" s="9" t="n">
        <f aca="false">G1046/F1046</f>
        <v>10368.2236276116</v>
      </c>
      <c r="I1046" s="9" t="n">
        <v>0</v>
      </c>
      <c r="J1046" s="9" t="n">
        <f aca="false">I1046/F1046</f>
        <v>0</v>
      </c>
      <c r="K1046" s="9" t="n">
        <v>0</v>
      </c>
      <c r="L1046" s="9" t="n">
        <v>852688729</v>
      </c>
      <c r="M1046" s="9" t="n">
        <f aca="false">L1046/F1046</f>
        <v>43664.9287689472</v>
      </c>
    </row>
    <row r="1047" customFormat="false" ht="13.5" hidden="false" customHeight="false" outlineLevel="0" collapsed="false">
      <c r="B1047" s="7" t="s">
        <v>1058</v>
      </c>
      <c r="C1047" s="7" t="n">
        <v>8</v>
      </c>
      <c r="D1047" s="8" t="s">
        <v>1066</v>
      </c>
      <c r="E1047" s="9" t="n">
        <v>3565</v>
      </c>
      <c r="F1047" s="9" t="n">
        <v>5597</v>
      </c>
      <c r="G1047" s="9" t="n">
        <v>40927688</v>
      </c>
      <c r="H1047" s="9" t="n">
        <f aca="false">G1047/F1047</f>
        <v>7312.4330891549</v>
      </c>
      <c r="I1047" s="9" t="n">
        <v>0</v>
      </c>
      <c r="J1047" s="9" t="n">
        <f aca="false">I1047/F1047</f>
        <v>0</v>
      </c>
      <c r="K1047" s="9" t="n">
        <v>0</v>
      </c>
      <c r="L1047" s="9" t="n">
        <v>177860000</v>
      </c>
      <c r="M1047" s="9" t="n">
        <f aca="false">L1047/F1047</f>
        <v>31777.7380739682</v>
      </c>
    </row>
    <row r="1048" customFormat="false" ht="13.5" hidden="false" customHeight="false" outlineLevel="0" collapsed="false">
      <c r="B1048" s="7" t="s">
        <v>1058</v>
      </c>
      <c r="C1048" s="7" t="n">
        <v>9</v>
      </c>
      <c r="D1048" s="8" t="s">
        <v>1067</v>
      </c>
      <c r="E1048" s="9" t="n">
        <v>6365</v>
      </c>
      <c r="F1048" s="9" t="n">
        <v>10577</v>
      </c>
      <c r="G1048" s="9" t="n">
        <v>67890603</v>
      </c>
      <c r="H1048" s="9" t="n">
        <f aca="false">G1048/F1048</f>
        <v>6418.70123853645</v>
      </c>
      <c r="I1048" s="9" t="n">
        <v>0</v>
      </c>
      <c r="J1048" s="9" t="n">
        <f aca="false">I1048/F1048</f>
        <v>0</v>
      </c>
      <c r="K1048" s="9" t="n">
        <v>0</v>
      </c>
      <c r="L1048" s="9" t="n">
        <v>649633</v>
      </c>
      <c r="M1048" s="9" t="n">
        <f aca="false">L1048/F1048</f>
        <v>61.4194005861776</v>
      </c>
    </row>
    <row r="1049" customFormat="false" ht="13.5" hidden="false" customHeight="false" outlineLevel="0" collapsed="false">
      <c r="B1049" s="7" t="s">
        <v>1058</v>
      </c>
      <c r="C1049" s="7" t="n">
        <v>10</v>
      </c>
      <c r="D1049" s="8" t="s">
        <v>1068</v>
      </c>
      <c r="E1049" s="9" t="n">
        <v>3865</v>
      </c>
      <c r="F1049" s="9" t="n">
        <v>7444</v>
      </c>
      <c r="G1049" s="9" t="n">
        <v>712243</v>
      </c>
      <c r="H1049" s="9" t="n">
        <f aca="false">G1049/F1049</f>
        <v>95.6801450832886</v>
      </c>
      <c r="I1049" s="9" t="n">
        <v>140000000</v>
      </c>
      <c r="J1049" s="9" t="n">
        <f aca="false">I1049/F1049</f>
        <v>18807.0929607738</v>
      </c>
      <c r="K1049" s="9" t="n">
        <v>0</v>
      </c>
      <c r="L1049" s="9" t="n">
        <v>3780586</v>
      </c>
      <c r="M1049" s="9" t="n">
        <f aca="false">L1049/F1049</f>
        <v>507.870231058571</v>
      </c>
    </row>
    <row r="1050" customFormat="false" ht="13.5" hidden="false" customHeight="false" outlineLevel="0" collapsed="false">
      <c r="B1050" s="7" t="s">
        <v>1058</v>
      </c>
      <c r="C1050" s="7" t="n">
        <v>11</v>
      </c>
      <c r="D1050" s="8" t="s">
        <v>1069</v>
      </c>
      <c r="E1050" s="9" t="n">
        <v>3633</v>
      </c>
      <c r="F1050" s="9" t="n">
        <v>5915</v>
      </c>
      <c r="G1050" s="9" t="n">
        <v>123031780</v>
      </c>
      <c r="H1050" s="9" t="n">
        <f aca="false">G1050/F1050</f>
        <v>20799.9628064243</v>
      </c>
      <c r="I1050" s="9" t="n">
        <v>0</v>
      </c>
      <c r="J1050" s="9" t="n">
        <f aca="false">I1050/F1050</f>
        <v>0</v>
      </c>
      <c r="K1050" s="9" t="n">
        <v>0</v>
      </c>
      <c r="L1050" s="9" t="n">
        <v>181467000</v>
      </c>
      <c r="M1050" s="9" t="n">
        <f aca="false">L1050/F1050</f>
        <v>30679.1208791209</v>
      </c>
    </row>
    <row r="1051" customFormat="false" ht="13.5" hidden="false" customHeight="false" outlineLevel="0" collapsed="false">
      <c r="B1051" s="7" t="s">
        <v>1058</v>
      </c>
      <c r="C1051" s="7" t="n">
        <v>12</v>
      </c>
      <c r="D1051" s="8" t="s">
        <v>1070</v>
      </c>
      <c r="E1051" s="9" t="n">
        <v>1052</v>
      </c>
      <c r="F1051" s="9" t="n">
        <v>1962</v>
      </c>
      <c r="G1051" s="9" t="n">
        <v>35481618</v>
      </c>
      <c r="H1051" s="9" t="n">
        <f aca="false">G1051/F1051</f>
        <v>18084.4128440367</v>
      </c>
      <c r="I1051" s="9" t="n">
        <v>0</v>
      </c>
      <c r="J1051" s="9" t="n">
        <f aca="false">I1051/F1051</f>
        <v>0</v>
      </c>
      <c r="K1051" s="9" t="n">
        <v>0</v>
      </c>
      <c r="L1051" s="9" t="n">
        <v>54374185</v>
      </c>
      <c r="M1051" s="9" t="n">
        <f aca="false">L1051/F1051</f>
        <v>27713.6518858308</v>
      </c>
    </row>
    <row r="1052" customFormat="false" ht="13.5" hidden="false" customHeight="false" outlineLevel="0" collapsed="false">
      <c r="B1052" s="7" t="s">
        <v>1058</v>
      </c>
      <c r="C1052" s="7" t="n">
        <v>13</v>
      </c>
      <c r="D1052" s="8" t="s">
        <v>1071</v>
      </c>
      <c r="E1052" s="9" t="n">
        <v>3592</v>
      </c>
      <c r="F1052" s="9" t="n">
        <v>6311</v>
      </c>
      <c r="G1052" s="9" t="n">
        <v>80569651</v>
      </c>
      <c r="H1052" s="9" t="n">
        <f aca="false">G1052/F1052</f>
        <v>12766.5427032166</v>
      </c>
      <c r="I1052" s="9" t="n">
        <v>20000000</v>
      </c>
      <c r="J1052" s="9" t="n">
        <f aca="false">I1052/F1052</f>
        <v>3169.06987799081</v>
      </c>
      <c r="K1052" s="9" t="n">
        <v>0</v>
      </c>
      <c r="L1052" s="9" t="n">
        <v>244139798</v>
      </c>
      <c r="M1052" s="9" t="n">
        <f aca="false">L1052/F1052</f>
        <v>38684.803993028</v>
      </c>
    </row>
    <row r="1053" customFormat="false" ht="13.5" hidden="false" customHeight="false" outlineLevel="0" collapsed="false">
      <c r="B1053" s="7" t="s">
        <v>1058</v>
      </c>
      <c r="C1053" s="7" t="n">
        <v>14</v>
      </c>
      <c r="D1053" s="8" t="s">
        <v>1072</v>
      </c>
      <c r="E1053" s="9" t="n">
        <v>5421</v>
      </c>
      <c r="F1053" s="9" t="n">
        <v>9511</v>
      </c>
      <c r="G1053" s="9" t="n">
        <v>182597800</v>
      </c>
      <c r="H1053" s="9" t="n">
        <f aca="false">G1053/F1053</f>
        <v>19198.5911050363</v>
      </c>
      <c r="I1053" s="9" t="n">
        <v>0</v>
      </c>
      <c r="J1053" s="9" t="n">
        <f aca="false">I1053/F1053</f>
        <v>0</v>
      </c>
      <c r="K1053" s="9" t="n">
        <v>0</v>
      </c>
      <c r="L1053" s="9" t="n">
        <v>130075</v>
      </c>
      <c r="M1053" s="9" t="n">
        <f aca="false">L1053/F1053</f>
        <v>13.6762695825886</v>
      </c>
    </row>
    <row r="1054" customFormat="false" ht="13.5" hidden="false" customHeight="false" outlineLevel="0" collapsed="false">
      <c r="B1054" s="7" t="s">
        <v>1058</v>
      </c>
      <c r="C1054" s="7" t="n">
        <v>15</v>
      </c>
      <c r="D1054" s="8" t="s">
        <v>329</v>
      </c>
      <c r="E1054" s="9" t="n">
        <v>994</v>
      </c>
      <c r="F1054" s="9" t="n">
        <v>1672</v>
      </c>
      <c r="G1054" s="9" t="n">
        <v>106226602</v>
      </c>
      <c r="H1054" s="9" t="n">
        <f aca="false">G1054/F1054</f>
        <v>63532.6566985646</v>
      </c>
      <c r="I1054" s="9" t="n">
        <v>0</v>
      </c>
      <c r="J1054" s="9" t="n">
        <f aca="false">I1054/F1054</f>
        <v>0</v>
      </c>
      <c r="K1054" s="9" t="n">
        <v>0</v>
      </c>
      <c r="L1054" s="9" t="n">
        <v>49471000</v>
      </c>
      <c r="M1054" s="9" t="n">
        <f aca="false">L1054/F1054</f>
        <v>29587.9186602871</v>
      </c>
    </row>
    <row r="1055" customFormat="false" ht="13.5" hidden="false" customHeight="false" outlineLevel="0" collapsed="false">
      <c r="B1055" s="7" t="s">
        <v>1058</v>
      </c>
      <c r="C1055" s="7" t="n">
        <v>16</v>
      </c>
      <c r="D1055" s="8" t="s">
        <v>1073</v>
      </c>
      <c r="E1055" s="9" t="n">
        <v>1745</v>
      </c>
      <c r="F1055" s="9" t="n">
        <v>3009</v>
      </c>
      <c r="G1055" s="9" t="n">
        <v>38428902</v>
      </c>
      <c r="H1055" s="9" t="n">
        <f aca="false">G1055/F1055</f>
        <v>12771.3200398804</v>
      </c>
      <c r="I1055" s="9" t="n">
        <v>87594000</v>
      </c>
      <c r="J1055" s="9" t="n">
        <f aca="false">I1055/F1055</f>
        <v>29110.667996012</v>
      </c>
      <c r="K1055" s="9" t="n">
        <v>0</v>
      </c>
      <c r="L1055" s="9" t="n">
        <v>43435489</v>
      </c>
      <c r="M1055" s="9" t="n">
        <f aca="false">L1055/F1055</f>
        <v>14435.1907610502</v>
      </c>
    </row>
    <row r="1056" customFormat="false" ht="13.5" hidden="false" customHeight="false" outlineLevel="0" collapsed="false">
      <c r="B1056" s="7" t="s">
        <v>1058</v>
      </c>
      <c r="C1056" s="7" t="n">
        <v>17</v>
      </c>
      <c r="D1056" s="8" t="s">
        <v>1074</v>
      </c>
      <c r="E1056" s="9" t="n">
        <v>2192</v>
      </c>
      <c r="F1056" s="9" t="n">
        <v>3825</v>
      </c>
      <c r="G1056" s="9" t="n">
        <v>84609510</v>
      </c>
      <c r="H1056" s="9" t="n">
        <f aca="false">G1056/F1056</f>
        <v>22120.1333333333</v>
      </c>
      <c r="I1056" s="9" t="n">
        <v>0</v>
      </c>
      <c r="J1056" s="9" t="n">
        <f aca="false">I1056/F1056</f>
        <v>0</v>
      </c>
      <c r="K1056" s="9" t="n">
        <v>0</v>
      </c>
      <c r="L1056" s="9" t="n">
        <v>78021664</v>
      </c>
      <c r="M1056" s="9" t="n">
        <f aca="false">L1056/F1056</f>
        <v>20397.8206535948</v>
      </c>
    </row>
    <row r="1057" customFormat="false" ht="13.5" hidden="false" customHeight="false" outlineLevel="0" collapsed="false">
      <c r="B1057" s="7" t="s">
        <v>1058</v>
      </c>
      <c r="C1057" s="7" t="n">
        <v>18</v>
      </c>
      <c r="D1057" s="8" t="s">
        <v>507</v>
      </c>
      <c r="E1057" s="9" t="n">
        <v>3492</v>
      </c>
      <c r="F1057" s="9" t="n">
        <v>6021</v>
      </c>
      <c r="G1057" s="9" t="n">
        <v>122683930</v>
      </c>
      <c r="H1057" s="9" t="n">
        <f aca="false">G1057/F1057</f>
        <v>20376.0056469025</v>
      </c>
      <c r="I1057" s="9" t="n">
        <v>0</v>
      </c>
      <c r="J1057" s="9" t="n">
        <f aca="false">I1057/F1057</f>
        <v>0</v>
      </c>
      <c r="K1057" s="9" t="n">
        <v>0</v>
      </c>
      <c r="L1057" s="9" t="n">
        <v>9194548</v>
      </c>
      <c r="M1057" s="9" t="n">
        <f aca="false">L1057/F1057</f>
        <v>1527.07988706195</v>
      </c>
    </row>
    <row r="1058" customFormat="false" ht="13.5" hidden="false" customHeight="false" outlineLevel="0" collapsed="false">
      <c r="B1058" s="7" t="s">
        <v>1058</v>
      </c>
      <c r="C1058" s="7" t="n">
        <v>19</v>
      </c>
      <c r="D1058" s="8" t="s">
        <v>1075</v>
      </c>
      <c r="E1058" s="9" t="n">
        <v>1646</v>
      </c>
      <c r="F1058" s="9" t="n">
        <v>2774</v>
      </c>
      <c r="G1058" s="9" t="n">
        <v>88048313</v>
      </c>
      <c r="H1058" s="9" t="n">
        <f aca="false">G1058/F1058</f>
        <v>31740.5598413843</v>
      </c>
      <c r="I1058" s="9" t="n">
        <v>50000000</v>
      </c>
      <c r="J1058" s="9" t="n">
        <f aca="false">I1058/F1058</f>
        <v>18024.5133381399</v>
      </c>
      <c r="K1058" s="9" t="n">
        <v>0</v>
      </c>
      <c r="L1058" s="9" t="n">
        <v>654000</v>
      </c>
      <c r="M1058" s="9" t="n">
        <f aca="false">L1058/F1058</f>
        <v>235.76063446287</v>
      </c>
    </row>
    <row r="1059" customFormat="false" ht="13.5" hidden="false" customHeight="false" outlineLevel="0" collapsed="false">
      <c r="B1059" s="7" t="s">
        <v>1058</v>
      </c>
      <c r="C1059" s="7" t="n">
        <v>20</v>
      </c>
      <c r="D1059" s="8" t="s">
        <v>1076</v>
      </c>
      <c r="E1059" s="9" t="n">
        <v>2078</v>
      </c>
      <c r="F1059" s="9" t="n">
        <v>3741</v>
      </c>
      <c r="G1059" s="9" t="n">
        <v>90422349</v>
      </c>
      <c r="H1059" s="9" t="n">
        <f aca="false">G1059/F1059</f>
        <v>24170.6359262229</v>
      </c>
      <c r="I1059" s="9" t="n">
        <v>19385331</v>
      </c>
      <c r="J1059" s="9" t="n">
        <f aca="false">I1059/F1059</f>
        <v>5181.85805934242</v>
      </c>
      <c r="K1059" s="9" t="n">
        <v>0</v>
      </c>
      <c r="L1059" s="9" t="n">
        <v>125126663</v>
      </c>
      <c r="M1059" s="9" t="n">
        <f aca="false">L1059/F1059</f>
        <v>33447.3838545843</v>
      </c>
    </row>
    <row r="1060" customFormat="false" ht="13.5" hidden="false" customHeight="false" outlineLevel="0" collapsed="false">
      <c r="B1060" s="7" t="s">
        <v>1058</v>
      </c>
      <c r="C1060" s="7" t="n">
        <v>21</v>
      </c>
      <c r="D1060" s="8" t="s">
        <v>1077</v>
      </c>
      <c r="E1060" s="9" t="n">
        <v>1244</v>
      </c>
      <c r="F1060" s="9" t="n">
        <v>2212</v>
      </c>
      <c r="G1060" s="9" t="n">
        <v>26894746</v>
      </c>
      <c r="H1060" s="9" t="n">
        <f aca="false">G1060/F1060</f>
        <v>12158.5650994575</v>
      </c>
      <c r="I1060" s="9" t="n">
        <v>0</v>
      </c>
      <c r="J1060" s="9" t="n">
        <f aca="false">I1060/F1060</f>
        <v>0</v>
      </c>
      <c r="K1060" s="9" t="n">
        <v>0</v>
      </c>
      <c r="L1060" s="9" t="n">
        <v>21949925</v>
      </c>
      <c r="M1060" s="9" t="n">
        <f aca="false">L1060/F1060</f>
        <v>9923.11256781194</v>
      </c>
    </row>
    <row r="1061" customFormat="false" ht="13.5" hidden="false" customHeight="false" outlineLevel="0" collapsed="false">
      <c r="B1061" s="7" t="s">
        <v>1058</v>
      </c>
      <c r="C1061" s="7" t="n">
        <v>22</v>
      </c>
      <c r="D1061" s="8" t="s">
        <v>1078</v>
      </c>
      <c r="E1061" s="9" t="n">
        <v>1810</v>
      </c>
      <c r="F1061" s="9" t="n">
        <v>3079</v>
      </c>
      <c r="G1061" s="9" t="n">
        <v>5775100</v>
      </c>
      <c r="H1061" s="9" t="n">
        <f aca="false">G1061/F1061</f>
        <v>1875.64144202663</v>
      </c>
      <c r="I1061" s="9" t="n">
        <v>0</v>
      </c>
      <c r="J1061" s="9" t="n">
        <f aca="false">I1061/F1061</f>
        <v>0</v>
      </c>
      <c r="K1061" s="9" t="n">
        <v>0</v>
      </c>
      <c r="L1061" s="9" t="n">
        <v>71241836</v>
      </c>
      <c r="M1061" s="9" t="n">
        <f aca="false">L1061/F1061</f>
        <v>23137.978564469</v>
      </c>
    </row>
    <row r="1062" customFormat="false" ht="13.5" hidden="false" customHeight="false" outlineLevel="0" collapsed="false">
      <c r="B1062" s="7" t="s">
        <v>1058</v>
      </c>
      <c r="C1062" s="7" t="n">
        <v>23</v>
      </c>
      <c r="D1062" s="8" t="s">
        <v>1079</v>
      </c>
      <c r="E1062" s="9" t="n">
        <v>2178</v>
      </c>
      <c r="F1062" s="9" t="n">
        <v>3634</v>
      </c>
      <c r="G1062" s="9" t="n">
        <v>13560127</v>
      </c>
      <c r="H1062" s="9" t="n">
        <f aca="false">G1062/F1062</f>
        <v>3731.46037424326</v>
      </c>
      <c r="I1062" s="9" t="n">
        <v>85590000</v>
      </c>
      <c r="J1062" s="9" t="n">
        <f aca="false">I1062/F1062</f>
        <v>23552.5591634562</v>
      </c>
      <c r="K1062" s="9" t="n">
        <v>0</v>
      </c>
      <c r="L1062" s="9" t="n">
        <v>12380334</v>
      </c>
      <c r="M1062" s="9" t="n">
        <f aca="false">L1062/F1062</f>
        <v>3406.80627407815</v>
      </c>
    </row>
    <row r="1063" customFormat="false" ht="13.5" hidden="false" customHeight="false" outlineLevel="0" collapsed="false">
      <c r="B1063" s="7" t="s">
        <v>1058</v>
      </c>
      <c r="C1063" s="7" t="n">
        <v>24</v>
      </c>
      <c r="D1063" s="8" t="s">
        <v>1080</v>
      </c>
      <c r="E1063" s="9" t="n">
        <v>5937</v>
      </c>
      <c r="F1063" s="9" t="n">
        <v>10103</v>
      </c>
      <c r="G1063" s="9" t="n">
        <v>358646753</v>
      </c>
      <c r="H1063" s="9" t="n">
        <f aca="false">G1063/F1063</f>
        <v>35499.0352370583</v>
      </c>
      <c r="I1063" s="9" t="n">
        <v>60000000</v>
      </c>
      <c r="J1063" s="9" t="n">
        <f aca="false">I1063/F1063</f>
        <v>5938.83005048006</v>
      </c>
      <c r="K1063" s="9" t="n">
        <v>0</v>
      </c>
      <c r="L1063" s="9" t="n">
        <v>467135</v>
      </c>
      <c r="M1063" s="9" t="n">
        <f aca="false">L1063/F1063</f>
        <v>46.2372562605167</v>
      </c>
    </row>
    <row r="1064" customFormat="false" ht="13.5" hidden="false" customHeight="false" outlineLevel="0" collapsed="false">
      <c r="B1064" s="7" t="s">
        <v>1058</v>
      </c>
      <c r="C1064" s="7" t="n">
        <v>25</v>
      </c>
      <c r="D1064" s="8" t="s">
        <v>1081</v>
      </c>
      <c r="E1064" s="9" t="n">
        <v>10327</v>
      </c>
      <c r="F1064" s="9" t="n">
        <v>17556</v>
      </c>
      <c r="G1064" s="9" t="n">
        <v>431616542</v>
      </c>
      <c r="H1064" s="9" t="n">
        <f aca="false">G1064/F1064</f>
        <v>24585.129984051</v>
      </c>
      <c r="I1064" s="9" t="n">
        <v>0</v>
      </c>
      <c r="J1064" s="9" t="n">
        <f aca="false">I1064/F1064</f>
        <v>0</v>
      </c>
      <c r="K1064" s="9" t="n">
        <v>0</v>
      </c>
      <c r="L1064" s="9" t="n">
        <v>393124151</v>
      </c>
      <c r="M1064" s="9" t="n">
        <f aca="false">L1064/F1064</f>
        <v>22392.5809409888</v>
      </c>
    </row>
    <row r="1065" customFormat="false" ht="13.5" hidden="false" customHeight="false" outlineLevel="0" collapsed="false">
      <c r="B1065" s="7" t="s">
        <v>1058</v>
      </c>
      <c r="C1065" s="7" t="n">
        <v>26</v>
      </c>
      <c r="D1065" s="8" t="s">
        <v>1082</v>
      </c>
      <c r="E1065" s="9" t="n">
        <v>13520</v>
      </c>
      <c r="F1065" s="9" t="n">
        <v>22450</v>
      </c>
      <c r="G1065" s="9" t="n">
        <v>457086755</v>
      </c>
      <c r="H1065" s="9" t="n">
        <f aca="false">G1065/F1065</f>
        <v>20360.2118040089</v>
      </c>
      <c r="I1065" s="9" t="n">
        <v>0</v>
      </c>
      <c r="J1065" s="9" t="n">
        <f aca="false">I1065/F1065</f>
        <v>0</v>
      </c>
      <c r="K1065" s="9" t="n">
        <v>0</v>
      </c>
      <c r="L1065" s="9" t="n">
        <v>1184104325</v>
      </c>
      <c r="M1065" s="9" t="n">
        <f aca="false">L1065/F1065</f>
        <v>52744.0679287305</v>
      </c>
    </row>
    <row r="1066" customFormat="false" ht="13.5" hidden="false" customHeight="false" outlineLevel="0" collapsed="false">
      <c r="B1066" s="7" t="s">
        <v>1058</v>
      </c>
      <c r="C1066" s="7" t="n">
        <v>27</v>
      </c>
      <c r="D1066" s="8" t="s">
        <v>1083</v>
      </c>
      <c r="E1066" s="9" t="n">
        <v>1762</v>
      </c>
      <c r="F1066" s="9" t="n">
        <v>2947</v>
      </c>
      <c r="G1066" s="9" t="n">
        <v>38558884</v>
      </c>
      <c r="H1066" s="9" t="n">
        <f aca="false">G1066/F1066</f>
        <v>13084.1140142518</v>
      </c>
      <c r="I1066" s="9" t="n">
        <v>70855526</v>
      </c>
      <c r="J1066" s="9" t="n">
        <f aca="false">I1066/F1066</f>
        <v>24043.2731591449</v>
      </c>
      <c r="K1066" s="9" t="n">
        <v>0</v>
      </c>
      <c r="L1066" s="9" t="n">
        <v>37950014</v>
      </c>
      <c r="M1066" s="9" t="n">
        <f aca="false">L1066/F1066</f>
        <v>12877.5072955548</v>
      </c>
    </row>
    <row r="1067" customFormat="false" ht="13.5" hidden="false" customHeight="false" outlineLevel="0" collapsed="false">
      <c r="B1067" s="7" t="s">
        <v>1058</v>
      </c>
      <c r="C1067" s="7" t="n">
        <v>28</v>
      </c>
      <c r="D1067" s="8" t="s">
        <v>1084</v>
      </c>
      <c r="E1067" s="9" t="n">
        <v>2895</v>
      </c>
      <c r="F1067" s="9" t="n">
        <v>4816</v>
      </c>
      <c r="G1067" s="9" t="n">
        <v>67581140</v>
      </c>
      <c r="H1067" s="9" t="n">
        <f aca="false">G1067/F1067</f>
        <v>14032.6287375415</v>
      </c>
      <c r="I1067" s="9" t="n">
        <v>0</v>
      </c>
      <c r="J1067" s="9" t="n">
        <f aca="false">I1067/F1067</f>
        <v>0</v>
      </c>
      <c r="K1067" s="9" t="n">
        <v>0</v>
      </c>
      <c r="L1067" s="9" t="n">
        <v>46523772</v>
      </c>
      <c r="M1067" s="9" t="n">
        <f aca="false">L1067/F1067</f>
        <v>9660.25166112957</v>
      </c>
    </row>
    <row r="1068" customFormat="false" ht="13.5" hidden="false" customHeight="false" outlineLevel="0" collapsed="false">
      <c r="B1068" s="7" t="s">
        <v>1058</v>
      </c>
      <c r="C1068" s="7" t="n">
        <v>29</v>
      </c>
      <c r="D1068" s="8" t="s">
        <v>1085</v>
      </c>
      <c r="E1068" s="9" t="n">
        <v>3265</v>
      </c>
      <c r="F1068" s="9" t="n">
        <v>5226</v>
      </c>
      <c r="G1068" s="9" t="n">
        <v>4103267</v>
      </c>
      <c r="H1068" s="9" t="n">
        <f aca="false">G1068/F1068</f>
        <v>785.16398775354</v>
      </c>
      <c r="I1068" s="9" t="n">
        <v>0</v>
      </c>
      <c r="J1068" s="9" t="n">
        <f aca="false">I1068/F1068</f>
        <v>0</v>
      </c>
      <c r="K1068" s="9" t="n">
        <v>0</v>
      </c>
      <c r="L1068" s="9" t="n">
        <v>129751313</v>
      </c>
      <c r="M1068" s="9" t="n">
        <f aca="false">L1068/F1068</f>
        <v>24828.0353999235</v>
      </c>
    </row>
    <row r="1069" customFormat="false" ht="14.25" hidden="false" customHeight="false" outlineLevel="0" collapsed="false">
      <c r="B1069" s="5" t="s">
        <v>1086</v>
      </c>
      <c r="C1069" s="5"/>
      <c r="D1069" s="6"/>
      <c r="E1069" s="10" t="n">
        <f aca="false">SUM(E1040:E1068)</f>
        <v>266698</v>
      </c>
      <c r="F1069" s="10" t="n">
        <f aca="false">SUM(F1040:F1068)</f>
        <v>446386</v>
      </c>
      <c r="G1069" s="10" t="n">
        <f aca="false">SUM(G1040:G1068)</f>
        <v>5341216401</v>
      </c>
      <c r="H1069" s="10" t="n">
        <f aca="false">G1069/F1069</f>
        <v>11965.4657650554</v>
      </c>
      <c r="I1069" s="10" t="n">
        <f aca="false">SUM(I1040:I1068)</f>
        <v>1062012645</v>
      </c>
      <c r="J1069" s="10" t="n">
        <f aca="false">I1069/F1069</f>
        <v>2379.13519913259</v>
      </c>
      <c r="K1069" s="10" t="n">
        <f aca="false">SUM(K1040:K1068)</f>
        <v>0</v>
      </c>
      <c r="L1069" s="10" t="n">
        <f aca="false">SUM(L1040:L1068)</f>
        <v>10960357358</v>
      </c>
      <c r="M1069" s="10" t="n">
        <f aca="false">L1069/F1069</f>
        <v>24553.5419076763</v>
      </c>
    </row>
    <row r="1070" customFormat="false" ht="13.5" hidden="false" customHeight="false" outlineLevel="0" collapsed="false">
      <c r="B1070" s="7" t="s">
        <v>1087</v>
      </c>
      <c r="C1070" s="7" t="n">
        <v>1</v>
      </c>
      <c r="D1070" s="8" t="s">
        <v>1088</v>
      </c>
      <c r="E1070" s="9" t="n">
        <v>46399</v>
      </c>
      <c r="F1070" s="9" t="n">
        <v>77731</v>
      </c>
      <c r="G1070" s="9" t="n">
        <v>464912236</v>
      </c>
      <c r="H1070" s="9" t="n">
        <f aca="false">G1070/F1070</f>
        <v>5981.04020275051</v>
      </c>
      <c r="I1070" s="9" t="n">
        <v>661754994</v>
      </c>
      <c r="J1070" s="9" t="n">
        <f aca="false">I1070/F1070</f>
        <v>8513.39869550115</v>
      </c>
      <c r="K1070" s="9" t="n">
        <v>0</v>
      </c>
      <c r="L1070" s="9" t="n">
        <v>0</v>
      </c>
      <c r="M1070" s="9" t="n">
        <f aca="false">L1070/F1070</f>
        <v>0</v>
      </c>
    </row>
    <row r="1071" customFormat="false" ht="13.5" hidden="false" customHeight="false" outlineLevel="0" collapsed="false">
      <c r="B1071" s="7" t="s">
        <v>1087</v>
      </c>
      <c r="C1071" s="7" t="n">
        <v>2</v>
      </c>
      <c r="D1071" s="8" t="s">
        <v>1089</v>
      </c>
      <c r="E1071" s="9" t="n">
        <v>14870</v>
      </c>
      <c r="F1071" s="9" t="n">
        <v>25264</v>
      </c>
      <c r="G1071" s="9" t="n">
        <v>346697266</v>
      </c>
      <c r="H1071" s="9" t="n">
        <f aca="false">G1071/F1071</f>
        <v>13722.9760132996</v>
      </c>
      <c r="I1071" s="9" t="n">
        <v>74440000</v>
      </c>
      <c r="J1071" s="9" t="n">
        <f aca="false">I1071/F1071</f>
        <v>2946.48511716276</v>
      </c>
      <c r="K1071" s="9" t="n">
        <v>0</v>
      </c>
      <c r="L1071" s="9" t="n">
        <v>520000000</v>
      </c>
      <c r="M1071" s="9" t="n">
        <f aca="false">L1071/F1071</f>
        <v>20582.6472450918</v>
      </c>
    </row>
    <row r="1072" customFormat="false" ht="13.5" hidden="false" customHeight="false" outlineLevel="0" collapsed="false">
      <c r="B1072" s="7" t="s">
        <v>1087</v>
      </c>
      <c r="C1072" s="7" t="n">
        <v>3</v>
      </c>
      <c r="D1072" s="8" t="s">
        <v>1090</v>
      </c>
      <c r="E1072" s="9" t="n">
        <v>16776</v>
      </c>
      <c r="F1072" s="9" t="n">
        <v>29643</v>
      </c>
      <c r="G1072" s="9" t="n">
        <v>153234098</v>
      </c>
      <c r="H1072" s="9" t="n">
        <f aca="false">G1072/F1072</f>
        <v>5169.3181526836</v>
      </c>
      <c r="I1072" s="9" t="n">
        <v>344580000</v>
      </c>
      <c r="J1072" s="9" t="n">
        <f aca="false">I1072/F1072</f>
        <v>11624.3295213035</v>
      </c>
      <c r="K1072" s="9" t="n">
        <v>0</v>
      </c>
      <c r="L1072" s="9" t="n">
        <v>293406008</v>
      </c>
      <c r="M1072" s="9" t="n">
        <f aca="false">L1072/F1072</f>
        <v>9897.98630368046</v>
      </c>
    </row>
    <row r="1073" customFormat="false" ht="13.5" hidden="false" customHeight="false" outlineLevel="0" collapsed="false">
      <c r="B1073" s="7" t="s">
        <v>1087</v>
      </c>
      <c r="C1073" s="7" t="n">
        <v>4</v>
      </c>
      <c r="D1073" s="8" t="s">
        <v>1091</v>
      </c>
      <c r="E1073" s="9" t="n">
        <v>10982</v>
      </c>
      <c r="F1073" s="9" t="n">
        <v>18798</v>
      </c>
      <c r="G1073" s="9" t="n">
        <v>10666179</v>
      </c>
      <c r="H1073" s="9" t="n">
        <f aca="false">G1073/F1073</f>
        <v>567.410309607405</v>
      </c>
      <c r="I1073" s="9" t="n">
        <v>515398000</v>
      </c>
      <c r="J1073" s="9" t="n">
        <f aca="false">I1073/F1073</f>
        <v>27417.704011065</v>
      </c>
      <c r="K1073" s="9" t="n">
        <v>0</v>
      </c>
      <c r="L1073" s="9" t="n">
        <v>610551984</v>
      </c>
      <c r="M1073" s="9" t="n">
        <f aca="false">L1073/F1073</f>
        <v>32479.6246409192</v>
      </c>
    </row>
    <row r="1074" customFormat="false" ht="13.5" hidden="false" customHeight="false" outlineLevel="0" collapsed="false">
      <c r="B1074" s="7" t="s">
        <v>1087</v>
      </c>
      <c r="C1074" s="7" t="n">
        <v>5</v>
      </c>
      <c r="D1074" s="8" t="s">
        <v>1092</v>
      </c>
      <c r="E1074" s="9" t="n">
        <v>14728</v>
      </c>
      <c r="F1074" s="9" t="n">
        <v>26140</v>
      </c>
      <c r="G1074" s="9" t="n">
        <v>22142911</v>
      </c>
      <c r="H1074" s="9" t="n">
        <f aca="false">G1074/F1074</f>
        <v>847.089173680184</v>
      </c>
      <c r="I1074" s="9" t="n">
        <v>89551000</v>
      </c>
      <c r="J1074" s="9" t="n">
        <f aca="false">I1074/F1074</f>
        <v>3425.82249426167</v>
      </c>
      <c r="K1074" s="9" t="n">
        <v>0</v>
      </c>
      <c r="L1074" s="9" t="n">
        <v>452397430</v>
      </c>
      <c r="M1074" s="9" t="n">
        <f aca="false">L1074/F1074</f>
        <v>17306.7111706197</v>
      </c>
    </row>
    <row r="1075" customFormat="false" ht="13.5" hidden="false" customHeight="false" outlineLevel="0" collapsed="false">
      <c r="B1075" s="7" t="s">
        <v>1087</v>
      </c>
      <c r="C1075" s="7" t="n">
        <v>6</v>
      </c>
      <c r="D1075" s="8" t="s">
        <v>1093</v>
      </c>
      <c r="E1075" s="9" t="n">
        <v>15761</v>
      </c>
      <c r="F1075" s="9" t="n">
        <v>26495</v>
      </c>
      <c r="G1075" s="9" t="n">
        <v>428985683</v>
      </c>
      <c r="H1075" s="9" t="n">
        <f aca="false">G1075/F1075</f>
        <v>16191.1939233818</v>
      </c>
      <c r="I1075" s="9" t="n">
        <v>218203000</v>
      </c>
      <c r="J1075" s="9" t="n">
        <f aca="false">I1075/F1075</f>
        <v>8235.62936403095</v>
      </c>
      <c r="K1075" s="9" t="n">
        <v>0</v>
      </c>
      <c r="L1075" s="9" t="n">
        <v>953943000</v>
      </c>
      <c r="M1075" s="9" t="n">
        <f aca="false">L1075/F1075</f>
        <v>36004.6423853557</v>
      </c>
    </row>
    <row r="1076" customFormat="false" ht="13.5" hidden="false" customHeight="false" outlineLevel="0" collapsed="false">
      <c r="B1076" s="7" t="s">
        <v>1087</v>
      </c>
      <c r="C1076" s="7" t="n">
        <v>7</v>
      </c>
      <c r="D1076" s="8" t="s">
        <v>1094</v>
      </c>
      <c r="E1076" s="9" t="n">
        <v>9270</v>
      </c>
      <c r="F1076" s="9" t="n">
        <v>16343</v>
      </c>
      <c r="G1076" s="9" t="n">
        <v>236510716</v>
      </c>
      <c r="H1076" s="9" t="n">
        <f aca="false">G1076/F1076</f>
        <v>14471.6830447286</v>
      </c>
      <c r="I1076" s="9" t="n">
        <v>51629000</v>
      </c>
      <c r="J1076" s="9" t="n">
        <f aca="false">I1076/F1076</f>
        <v>3159.08951844827</v>
      </c>
      <c r="K1076" s="9" t="n">
        <v>0</v>
      </c>
      <c r="L1076" s="9" t="n">
        <v>563784951</v>
      </c>
      <c r="M1076" s="9" t="n">
        <f aca="false">L1076/F1076</f>
        <v>34497.0293703726</v>
      </c>
    </row>
    <row r="1077" customFormat="false" ht="13.5" hidden="false" customHeight="false" outlineLevel="0" collapsed="false">
      <c r="B1077" s="7" t="s">
        <v>1087</v>
      </c>
      <c r="C1077" s="7" t="n">
        <v>8</v>
      </c>
      <c r="D1077" s="8" t="s">
        <v>1095</v>
      </c>
      <c r="E1077" s="9" t="n">
        <v>7334</v>
      </c>
      <c r="F1077" s="9" t="n">
        <v>12961</v>
      </c>
      <c r="G1077" s="9" t="n">
        <v>251762550</v>
      </c>
      <c r="H1077" s="9" t="n">
        <f aca="false">G1077/F1077</f>
        <v>19424.6238716148</v>
      </c>
      <c r="I1077" s="9" t="n">
        <v>38572000</v>
      </c>
      <c r="J1077" s="9" t="n">
        <f aca="false">I1077/F1077</f>
        <v>2976.00493789059</v>
      </c>
      <c r="K1077" s="9" t="n">
        <v>0</v>
      </c>
      <c r="L1077" s="9" t="n">
        <v>0</v>
      </c>
      <c r="M1077" s="9" t="n">
        <f aca="false">L1077/F1077</f>
        <v>0</v>
      </c>
    </row>
    <row r="1078" customFormat="false" ht="13.5" hidden="false" customHeight="false" outlineLevel="0" collapsed="false">
      <c r="B1078" s="7" t="s">
        <v>1087</v>
      </c>
      <c r="C1078" s="7" t="n">
        <v>9</v>
      </c>
      <c r="D1078" s="8" t="s">
        <v>1096</v>
      </c>
      <c r="E1078" s="9" t="n">
        <v>6335</v>
      </c>
      <c r="F1078" s="9" t="n">
        <v>11012</v>
      </c>
      <c r="G1078" s="9" t="n">
        <v>81349822</v>
      </c>
      <c r="H1078" s="9" t="n">
        <f aca="false">G1078/F1078</f>
        <v>7387.37940428623</v>
      </c>
      <c r="I1078" s="9" t="n">
        <v>7163000</v>
      </c>
      <c r="J1078" s="9" t="n">
        <f aca="false">I1078/F1078</f>
        <v>650.472212132219</v>
      </c>
      <c r="K1078" s="9" t="n">
        <v>0</v>
      </c>
      <c r="L1078" s="9" t="n">
        <v>296054115</v>
      </c>
      <c r="M1078" s="9" t="n">
        <f aca="false">L1078/F1078</f>
        <v>26884.6817108609</v>
      </c>
    </row>
    <row r="1079" customFormat="false" ht="13.5" hidden="false" customHeight="false" outlineLevel="0" collapsed="false">
      <c r="B1079" s="7" t="s">
        <v>1087</v>
      </c>
      <c r="C1079" s="7" t="n">
        <v>10</v>
      </c>
      <c r="D1079" s="8" t="s">
        <v>1097</v>
      </c>
      <c r="E1079" s="9" t="n">
        <v>7166</v>
      </c>
      <c r="F1079" s="9" t="n">
        <v>12389</v>
      </c>
      <c r="G1079" s="9" t="n">
        <v>320079431</v>
      </c>
      <c r="H1079" s="9" t="n">
        <f aca="false">G1079/F1079</f>
        <v>25835.776172411</v>
      </c>
      <c r="I1079" s="9" t="n">
        <v>97690250</v>
      </c>
      <c r="J1079" s="9" t="n">
        <f aca="false">I1079/F1079</f>
        <v>7885.24093954314</v>
      </c>
      <c r="K1079" s="9" t="n">
        <v>0</v>
      </c>
      <c r="L1079" s="9" t="n">
        <v>37573014</v>
      </c>
      <c r="M1079" s="9" t="n">
        <f aca="false">L1079/F1079</f>
        <v>3032.77213657277</v>
      </c>
    </row>
    <row r="1080" customFormat="false" ht="13.5" hidden="false" customHeight="false" outlineLevel="0" collapsed="false">
      <c r="B1080" s="7" t="s">
        <v>1087</v>
      </c>
      <c r="C1080" s="7" t="n">
        <v>11</v>
      </c>
      <c r="D1080" s="8" t="s">
        <v>1098</v>
      </c>
      <c r="E1080" s="9" t="n">
        <v>11919</v>
      </c>
      <c r="F1080" s="9" t="n">
        <v>20615</v>
      </c>
      <c r="G1080" s="9" t="n">
        <v>975660677</v>
      </c>
      <c r="H1080" s="9" t="n">
        <f aca="false">G1080/F1080</f>
        <v>47327.706863934</v>
      </c>
      <c r="I1080" s="9" t="n">
        <v>75333467</v>
      </c>
      <c r="J1080" s="9" t="n">
        <f aca="false">I1080/F1080</f>
        <v>3654.30351685666</v>
      </c>
      <c r="K1080" s="9" t="n">
        <v>0</v>
      </c>
      <c r="L1080" s="9" t="n">
        <v>2962553</v>
      </c>
      <c r="M1080" s="9" t="n">
        <f aca="false">L1080/F1080</f>
        <v>143.708610235266</v>
      </c>
    </row>
    <row r="1081" customFormat="false" ht="13.5" hidden="false" customHeight="false" outlineLevel="0" collapsed="false">
      <c r="B1081" s="7" t="s">
        <v>1087</v>
      </c>
      <c r="C1081" s="7" t="n">
        <v>12</v>
      </c>
      <c r="D1081" s="8" t="s">
        <v>1099</v>
      </c>
      <c r="E1081" s="9" t="n">
        <v>2995</v>
      </c>
      <c r="F1081" s="9" t="n">
        <v>5163</v>
      </c>
      <c r="G1081" s="9" t="n">
        <v>60797928</v>
      </c>
      <c r="H1081" s="9" t="n">
        <f aca="false">G1081/F1081</f>
        <v>11775.6978500872</v>
      </c>
      <c r="I1081" s="9" t="n">
        <v>6193000</v>
      </c>
      <c r="J1081" s="9" t="n">
        <f aca="false">I1081/F1081</f>
        <v>1199.49641681193</v>
      </c>
      <c r="K1081" s="9" t="n">
        <v>0</v>
      </c>
      <c r="L1081" s="9" t="n">
        <v>48244000</v>
      </c>
      <c r="M1081" s="9" t="n">
        <f aca="false">L1081/F1081</f>
        <v>9344.17974046097</v>
      </c>
    </row>
    <row r="1082" customFormat="false" ht="13.5" hidden="false" customHeight="false" outlineLevel="0" collapsed="false">
      <c r="B1082" s="7" t="s">
        <v>1087</v>
      </c>
      <c r="C1082" s="7" t="n">
        <v>13</v>
      </c>
      <c r="D1082" s="8" t="s">
        <v>1100</v>
      </c>
      <c r="E1082" s="9" t="n">
        <v>1401</v>
      </c>
      <c r="F1082" s="9" t="n">
        <v>2587</v>
      </c>
      <c r="G1082" s="9" t="n">
        <v>33436728</v>
      </c>
      <c r="H1082" s="9" t="n">
        <f aca="false">G1082/F1082</f>
        <v>12924.9045226131</v>
      </c>
      <c r="I1082" s="9" t="n">
        <v>8821297</v>
      </c>
      <c r="J1082" s="9" t="n">
        <f aca="false">I1082/F1082</f>
        <v>3409.85581754929</v>
      </c>
      <c r="K1082" s="9" t="n">
        <v>0</v>
      </c>
      <c r="L1082" s="9" t="n">
        <v>90681034</v>
      </c>
      <c r="M1082" s="9" t="n">
        <f aca="false">L1082/F1082</f>
        <v>35052.5836876691</v>
      </c>
    </row>
    <row r="1083" customFormat="false" ht="13.5" hidden="false" customHeight="false" outlineLevel="0" collapsed="false">
      <c r="B1083" s="7" t="s">
        <v>1087</v>
      </c>
      <c r="C1083" s="7" t="n">
        <v>14</v>
      </c>
      <c r="D1083" s="8" t="s">
        <v>1101</v>
      </c>
      <c r="E1083" s="9" t="n">
        <v>2489</v>
      </c>
      <c r="F1083" s="9" t="n">
        <v>4537</v>
      </c>
      <c r="G1083" s="9" t="n">
        <v>30837829</v>
      </c>
      <c r="H1083" s="9" t="n">
        <f aca="false">G1083/F1083</f>
        <v>6796.964734406</v>
      </c>
      <c r="I1083" s="9" t="n">
        <v>62004000</v>
      </c>
      <c r="J1083" s="9" t="n">
        <f aca="false">I1083/F1083</f>
        <v>13666.2993167291</v>
      </c>
      <c r="K1083" s="9" t="n">
        <v>0</v>
      </c>
      <c r="L1083" s="9" t="n">
        <v>64295950</v>
      </c>
      <c r="M1083" s="9" t="n">
        <f aca="false">L1083/F1083</f>
        <v>14171.4679303505</v>
      </c>
    </row>
    <row r="1084" customFormat="false" ht="13.5" hidden="false" customHeight="false" outlineLevel="0" collapsed="false">
      <c r="B1084" s="7" t="s">
        <v>1087</v>
      </c>
      <c r="C1084" s="7" t="n">
        <v>15</v>
      </c>
      <c r="D1084" s="8" t="s">
        <v>1102</v>
      </c>
      <c r="E1084" s="9" t="n">
        <v>1154</v>
      </c>
      <c r="F1084" s="9" t="n">
        <v>2164</v>
      </c>
      <c r="G1084" s="9" t="n">
        <v>22741995</v>
      </c>
      <c r="H1084" s="9" t="n">
        <f aca="false">G1084/F1084</f>
        <v>10509.2398336414</v>
      </c>
      <c r="I1084" s="9" t="n">
        <v>8189401</v>
      </c>
      <c r="J1084" s="9" t="n">
        <f aca="false">I1084/F1084</f>
        <v>3784.38123844732</v>
      </c>
      <c r="K1084" s="9" t="n">
        <v>0</v>
      </c>
      <c r="L1084" s="9" t="n">
        <v>30372854</v>
      </c>
      <c r="M1084" s="9" t="n">
        <f aca="false">L1084/F1084</f>
        <v>14035.5147874307</v>
      </c>
    </row>
    <row r="1085" customFormat="false" ht="13.5" hidden="false" customHeight="false" outlineLevel="0" collapsed="false">
      <c r="B1085" s="7" t="s">
        <v>1087</v>
      </c>
      <c r="C1085" s="7" t="n">
        <v>16</v>
      </c>
      <c r="D1085" s="8" t="s">
        <v>1103</v>
      </c>
      <c r="E1085" s="9" t="n">
        <v>1157</v>
      </c>
      <c r="F1085" s="9" t="n">
        <v>2233</v>
      </c>
      <c r="G1085" s="9" t="n">
        <v>44334278</v>
      </c>
      <c r="H1085" s="9" t="n">
        <f aca="false">G1085/F1085</f>
        <v>19854.1325570981</v>
      </c>
      <c r="I1085" s="9" t="n">
        <v>18751665</v>
      </c>
      <c r="J1085" s="9" t="n">
        <f aca="false">I1085/F1085</f>
        <v>8397.52127183162</v>
      </c>
      <c r="K1085" s="9" t="n">
        <v>0</v>
      </c>
      <c r="L1085" s="9" t="n">
        <v>141799</v>
      </c>
      <c r="M1085" s="9" t="n">
        <f aca="false">L1085/F1085</f>
        <v>63.5015673981191</v>
      </c>
    </row>
    <row r="1086" customFormat="false" ht="13.5" hidden="false" customHeight="false" outlineLevel="0" collapsed="false">
      <c r="B1086" s="7" t="s">
        <v>1087</v>
      </c>
      <c r="C1086" s="7" t="n">
        <v>17</v>
      </c>
      <c r="D1086" s="8" t="s">
        <v>1104</v>
      </c>
      <c r="E1086" s="9" t="n">
        <v>1101</v>
      </c>
      <c r="F1086" s="9" t="n">
        <v>1913</v>
      </c>
      <c r="G1086" s="9" t="n">
        <v>2672144</v>
      </c>
      <c r="H1086" s="9" t="n">
        <f aca="false">G1086/F1086</f>
        <v>1396.83429168845</v>
      </c>
      <c r="I1086" s="9" t="n">
        <v>1249000</v>
      </c>
      <c r="J1086" s="9" t="n">
        <f aca="false">I1086/F1086</f>
        <v>652.901202300052</v>
      </c>
      <c r="K1086" s="9" t="n">
        <v>0</v>
      </c>
      <c r="L1086" s="9" t="n">
        <v>6946547</v>
      </c>
      <c r="M1086" s="9" t="n">
        <f aca="false">L1086/F1086</f>
        <v>3631.232096184</v>
      </c>
    </row>
    <row r="1087" customFormat="false" ht="13.5" hidden="false" customHeight="false" outlineLevel="0" collapsed="false">
      <c r="B1087" s="7" t="s">
        <v>1087</v>
      </c>
      <c r="C1087" s="7" t="n">
        <v>18</v>
      </c>
      <c r="D1087" s="8" t="s">
        <v>1105</v>
      </c>
      <c r="E1087" s="9" t="n">
        <v>5174</v>
      </c>
      <c r="F1087" s="9" t="n">
        <v>8891</v>
      </c>
      <c r="G1087" s="9" t="n">
        <v>129372376</v>
      </c>
      <c r="H1087" s="9" t="n">
        <f aca="false">G1087/F1087</f>
        <v>14550.9364525925</v>
      </c>
      <c r="I1087" s="9" t="n">
        <v>26135808</v>
      </c>
      <c r="J1087" s="9" t="n">
        <f aca="false">I1087/F1087</f>
        <v>2939.5802496907</v>
      </c>
      <c r="K1087" s="9" t="n">
        <v>0</v>
      </c>
      <c r="L1087" s="9" t="n">
        <v>121187080</v>
      </c>
      <c r="M1087" s="9" t="n">
        <f aca="false">L1087/F1087</f>
        <v>13630.3093015409</v>
      </c>
    </row>
    <row r="1088" customFormat="false" ht="13.5" hidden="false" customHeight="false" outlineLevel="0" collapsed="false">
      <c r="B1088" s="7" t="s">
        <v>1087</v>
      </c>
      <c r="C1088" s="7" t="n">
        <v>19</v>
      </c>
      <c r="D1088" s="8" t="s">
        <v>1106</v>
      </c>
      <c r="E1088" s="9" t="n">
        <v>8029</v>
      </c>
      <c r="F1088" s="9" t="n">
        <v>14201</v>
      </c>
      <c r="G1088" s="9" t="n">
        <v>7017038</v>
      </c>
      <c r="H1088" s="9" t="n">
        <f aca="false">G1088/F1088</f>
        <v>494.12280825294</v>
      </c>
      <c r="I1088" s="9" t="n">
        <v>176636036</v>
      </c>
      <c r="J1088" s="9" t="n">
        <f aca="false">I1088/F1088</f>
        <v>12438.2815294698</v>
      </c>
      <c r="K1088" s="9" t="n">
        <v>59809006</v>
      </c>
      <c r="L1088" s="9" t="n">
        <v>15119000</v>
      </c>
      <c r="M1088" s="9" t="n">
        <f aca="false">L1088/F1088</f>
        <v>1064.64333497641</v>
      </c>
    </row>
    <row r="1089" customFormat="false" ht="14.25" hidden="false" customHeight="false" outlineLevel="0" collapsed="false">
      <c r="B1089" s="5" t="s">
        <v>1107</v>
      </c>
      <c r="C1089" s="5"/>
      <c r="D1089" s="6"/>
      <c r="E1089" s="10" t="n">
        <f aca="false">SUM(E1070:E1088)</f>
        <v>185040</v>
      </c>
      <c r="F1089" s="10" t="n">
        <f aca="false">SUM(F1070:F1088)</f>
        <v>319080</v>
      </c>
      <c r="G1089" s="10" t="n">
        <f aca="false">SUM(G1070:G1088)</f>
        <v>3623211885</v>
      </c>
      <c r="H1089" s="10" t="n">
        <f aca="false">G1089/F1089</f>
        <v>11355.1832925912</v>
      </c>
      <c r="I1089" s="10" t="n">
        <f aca="false">SUM(I1070:I1088)</f>
        <v>2482294918</v>
      </c>
      <c r="J1089" s="10" t="n">
        <f aca="false">I1089/F1089</f>
        <v>7779.53778989595</v>
      </c>
      <c r="K1089" s="10" t="n">
        <f aca="false">SUM(K1070:K1088)</f>
        <v>59809006</v>
      </c>
      <c r="L1089" s="10" t="n">
        <f aca="false">SUM(L1070:L1088)</f>
        <v>4107661319</v>
      </c>
      <c r="M1089" s="10" t="n">
        <f aca="false">L1089/F1089</f>
        <v>12873.4527986712</v>
      </c>
    </row>
    <row r="1090" customFormat="false" ht="13.5" hidden="false" customHeight="false" outlineLevel="0" collapsed="false">
      <c r="B1090" s="7" t="s">
        <v>1108</v>
      </c>
      <c r="C1090" s="7" t="n">
        <v>1</v>
      </c>
      <c r="D1090" s="8" t="s">
        <v>1109</v>
      </c>
      <c r="E1090" s="9" t="n">
        <v>222318</v>
      </c>
      <c r="F1090" s="9" t="n">
        <v>350898</v>
      </c>
      <c r="G1090" s="9" t="n">
        <v>1404422667</v>
      </c>
      <c r="H1090" s="9" t="n">
        <f aca="false">G1090/F1090</f>
        <v>4002.36726057145</v>
      </c>
      <c r="I1090" s="9" t="n">
        <v>2899636345</v>
      </c>
      <c r="J1090" s="9" t="n">
        <f aca="false">I1090/F1090</f>
        <v>8263.47355926794</v>
      </c>
      <c r="K1090" s="9" t="n">
        <v>0</v>
      </c>
      <c r="L1090" s="9" t="n">
        <v>0</v>
      </c>
      <c r="M1090" s="9" t="n">
        <f aca="false">L1090/F1090</f>
        <v>0</v>
      </c>
    </row>
    <row r="1091" customFormat="false" ht="13.5" hidden="false" customHeight="false" outlineLevel="0" collapsed="false">
      <c r="B1091" s="7" t="s">
        <v>1108</v>
      </c>
      <c r="C1091" s="7" t="n">
        <v>2</v>
      </c>
      <c r="D1091" s="8" t="s">
        <v>1110</v>
      </c>
      <c r="E1091" s="9" t="n">
        <v>10799</v>
      </c>
      <c r="F1091" s="9" t="n">
        <v>17439</v>
      </c>
      <c r="G1091" s="9" t="n">
        <v>221390211</v>
      </c>
      <c r="H1091" s="9" t="n">
        <f aca="false">G1091/F1091</f>
        <v>12695.1207638053</v>
      </c>
      <c r="I1091" s="9" t="n">
        <v>87864914</v>
      </c>
      <c r="J1091" s="9" t="n">
        <f aca="false">I1091/F1091</f>
        <v>5038.41470267791</v>
      </c>
      <c r="K1091" s="9" t="n">
        <v>0</v>
      </c>
      <c r="L1091" s="9" t="n">
        <v>37410528</v>
      </c>
      <c r="M1091" s="9" t="n">
        <f aca="false">L1091/F1091</f>
        <v>2145.2220884225</v>
      </c>
    </row>
    <row r="1092" customFormat="false" ht="13.5" hidden="false" customHeight="false" outlineLevel="0" collapsed="false">
      <c r="B1092" s="7" t="s">
        <v>1108</v>
      </c>
      <c r="C1092" s="7" t="n">
        <v>3</v>
      </c>
      <c r="D1092" s="8" t="s">
        <v>1111</v>
      </c>
      <c r="E1092" s="9" t="n">
        <v>12961</v>
      </c>
      <c r="F1092" s="9" t="n">
        <v>21350</v>
      </c>
      <c r="G1092" s="9" t="n">
        <v>131314419</v>
      </c>
      <c r="H1092" s="9" t="n">
        <f aca="false">G1092/F1092</f>
        <v>6150.55826697892</v>
      </c>
      <c r="I1092" s="9" t="n">
        <v>0</v>
      </c>
      <c r="J1092" s="9" t="n">
        <f aca="false">I1092/F1092</f>
        <v>0</v>
      </c>
      <c r="K1092" s="9" t="n">
        <v>0</v>
      </c>
      <c r="L1092" s="9" t="n">
        <v>475147298</v>
      </c>
      <c r="M1092" s="9" t="n">
        <f aca="false">L1092/F1092</f>
        <v>22255.142763466</v>
      </c>
    </row>
    <row r="1093" customFormat="false" ht="13.5" hidden="false" customHeight="false" outlineLevel="0" collapsed="false">
      <c r="B1093" s="7" t="s">
        <v>1108</v>
      </c>
      <c r="C1093" s="7" t="n">
        <v>4</v>
      </c>
      <c r="D1093" s="8" t="s">
        <v>1112</v>
      </c>
      <c r="E1093" s="9" t="n">
        <v>5639</v>
      </c>
      <c r="F1093" s="9" t="n">
        <v>9309</v>
      </c>
      <c r="G1093" s="9" t="n">
        <v>1407034</v>
      </c>
      <c r="H1093" s="9" t="n">
        <f aca="false">G1093/F1093</f>
        <v>151.147706520572</v>
      </c>
      <c r="I1093" s="9" t="n">
        <v>0</v>
      </c>
      <c r="J1093" s="9" t="n">
        <f aca="false">I1093/F1093</f>
        <v>0</v>
      </c>
      <c r="K1093" s="9" t="n">
        <v>0</v>
      </c>
      <c r="L1093" s="9" t="n">
        <v>448427229</v>
      </c>
      <c r="M1093" s="9" t="n">
        <f aca="false">L1093/F1093</f>
        <v>48171.3641637125</v>
      </c>
    </row>
    <row r="1094" customFormat="false" ht="13.5" hidden="false" customHeight="false" outlineLevel="0" collapsed="false">
      <c r="B1094" s="7" t="s">
        <v>1108</v>
      </c>
      <c r="C1094" s="7" t="n">
        <v>5</v>
      </c>
      <c r="D1094" s="8" t="s">
        <v>1113</v>
      </c>
      <c r="E1094" s="9" t="n">
        <v>27603</v>
      </c>
      <c r="F1094" s="9" t="n">
        <v>46644</v>
      </c>
      <c r="G1094" s="9" t="n">
        <v>483398342</v>
      </c>
      <c r="H1094" s="9" t="n">
        <f aca="false">G1094/F1094</f>
        <v>10363.5696338221</v>
      </c>
      <c r="I1094" s="9" t="n">
        <v>0</v>
      </c>
      <c r="J1094" s="9" t="n">
        <f aca="false">I1094/F1094</f>
        <v>0</v>
      </c>
      <c r="K1094" s="9" t="n">
        <v>0</v>
      </c>
      <c r="L1094" s="9" t="n">
        <v>1077885410</v>
      </c>
      <c r="M1094" s="9" t="n">
        <f aca="false">L1094/F1094</f>
        <v>23108.7687591116</v>
      </c>
    </row>
    <row r="1095" customFormat="false" ht="13.5" hidden="false" customHeight="false" outlineLevel="0" collapsed="false">
      <c r="B1095" s="7" t="s">
        <v>1108</v>
      </c>
      <c r="C1095" s="7" t="n">
        <v>6</v>
      </c>
      <c r="D1095" s="8" t="s">
        <v>1114</v>
      </c>
      <c r="E1095" s="9" t="n">
        <v>3358</v>
      </c>
      <c r="F1095" s="9" t="n">
        <v>5663</v>
      </c>
      <c r="G1095" s="9" t="n">
        <v>1203230</v>
      </c>
      <c r="H1095" s="9" t="n">
        <f aca="false">G1095/F1095</f>
        <v>212.472187886279</v>
      </c>
      <c r="I1095" s="9" t="n">
        <v>0</v>
      </c>
      <c r="J1095" s="9" t="n">
        <f aca="false">I1095/F1095</f>
        <v>0</v>
      </c>
      <c r="K1095" s="9" t="n">
        <v>0</v>
      </c>
      <c r="L1095" s="9" t="n">
        <v>74135351</v>
      </c>
      <c r="M1095" s="9" t="n">
        <f aca="false">L1095/F1095</f>
        <v>13091.1797633763</v>
      </c>
    </row>
    <row r="1096" customFormat="false" ht="13.5" hidden="false" customHeight="false" outlineLevel="0" collapsed="false">
      <c r="B1096" s="7" t="s">
        <v>1108</v>
      </c>
      <c r="C1096" s="7" t="n">
        <v>7</v>
      </c>
      <c r="D1096" s="8" t="s">
        <v>1115</v>
      </c>
      <c r="E1096" s="9" t="n">
        <v>13589</v>
      </c>
      <c r="F1096" s="9" t="n">
        <v>23228</v>
      </c>
      <c r="G1096" s="9" t="n">
        <v>37771225</v>
      </c>
      <c r="H1096" s="9" t="n">
        <f aca="false">G1096/F1096</f>
        <v>1626.10749956949</v>
      </c>
      <c r="I1096" s="9" t="n">
        <v>0</v>
      </c>
      <c r="J1096" s="9" t="n">
        <f aca="false">I1096/F1096</f>
        <v>0</v>
      </c>
      <c r="K1096" s="9" t="n">
        <v>0</v>
      </c>
      <c r="L1096" s="9" t="n">
        <v>196339536</v>
      </c>
      <c r="M1096" s="9" t="n">
        <f aca="false">L1096/F1096</f>
        <v>8452.7094885483</v>
      </c>
    </row>
    <row r="1097" customFormat="false" ht="13.5" hidden="false" customHeight="false" outlineLevel="0" collapsed="false">
      <c r="B1097" s="7" t="s">
        <v>1108</v>
      </c>
      <c r="C1097" s="7" t="n">
        <v>8</v>
      </c>
      <c r="D1097" s="8" t="s">
        <v>1116</v>
      </c>
      <c r="E1097" s="9" t="n">
        <v>12948</v>
      </c>
      <c r="F1097" s="9" t="n">
        <v>21722</v>
      </c>
      <c r="G1097" s="9" t="n">
        <v>98832471</v>
      </c>
      <c r="H1097" s="9" t="n">
        <f aca="false">G1097/F1097</f>
        <v>4549.87897062886</v>
      </c>
      <c r="I1097" s="9" t="n">
        <v>14100001</v>
      </c>
      <c r="J1097" s="9" t="n">
        <f aca="false">I1097/F1097</f>
        <v>649.111545898168</v>
      </c>
      <c r="K1097" s="9" t="n">
        <v>0</v>
      </c>
      <c r="L1097" s="9" t="n">
        <v>395326172</v>
      </c>
      <c r="M1097" s="9" t="n">
        <f aca="false">L1097/F1097</f>
        <v>18199.3449958567</v>
      </c>
    </row>
    <row r="1098" customFormat="false" ht="13.5" hidden="false" customHeight="false" outlineLevel="0" collapsed="false">
      <c r="B1098" s="7" t="s">
        <v>1108</v>
      </c>
      <c r="C1098" s="7" t="n">
        <v>9</v>
      </c>
      <c r="D1098" s="8" t="s">
        <v>1117</v>
      </c>
      <c r="E1098" s="9" t="n">
        <v>8084</v>
      </c>
      <c r="F1098" s="9" t="n">
        <v>13355</v>
      </c>
      <c r="G1098" s="9" t="n">
        <v>9356105</v>
      </c>
      <c r="H1098" s="9" t="n">
        <f aca="false">G1098/F1098</f>
        <v>700.569449644328</v>
      </c>
      <c r="I1098" s="9" t="n">
        <v>135992746</v>
      </c>
      <c r="J1098" s="9" t="n">
        <f aca="false">I1098/F1098</f>
        <v>10182.9087233246</v>
      </c>
      <c r="K1098" s="9" t="n">
        <v>0</v>
      </c>
      <c r="L1098" s="9" t="n">
        <v>2000000</v>
      </c>
      <c r="M1098" s="9" t="n">
        <f aca="false">L1098/F1098</f>
        <v>149.756645451142</v>
      </c>
    </row>
    <row r="1099" customFormat="false" ht="13.5" hidden="false" customHeight="false" outlineLevel="0" collapsed="false">
      <c r="B1099" s="7" t="s">
        <v>1108</v>
      </c>
      <c r="C1099" s="7" t="n">
        <v>10</v>
      </c>
      <c r="D1099" s="8" t="s">
        <v>1118</v>
      </c>
      <c r="E1099" s="9" t="n">
        <v>10950</v>
      </c>
      <c r="F1099" s="9" t="n">
        <v>17848</v>
      </c>
      <c r="G1099" s="9" t="n">
        <v>395576357</v>
      </c>
      <c r="H1099" s="9" t="n">
        <f aca="false">G1099/F1099</f>
        <v>22163.6237673689</v>
      </c>
      <c r="I1099" s="9" t="n">
        <v>29777000</v>
      </c>
      <c r="J1099" s="9" t="n">
        <f aca="false">I1099/F1099</f>
        <v>1668.36620349619</v>
      </c>
      <c r="K1099" s="9" t="n">
        <v>0</v>
      </c>
      <c r="L1099" s="9" t="n">
        <v>126614741</v>
      </c>
      <c r="M1099" s="9" t="n">
        <f aca="false">L1099/F1099</f>
        <v>7094.0576535186</v>
      </c>
    </row>
    <row r="1100" customFormat="false" ht="13.5" hidden="false" customHeight="false" outlineLevel="0" collapsed="false">
      <c r="B1100" s="7" t="s">
        <v>1108</v>
      </c>
      <c r="C1100" s="7" t="n">
        <v>11</v>
      </c>
      <c r="D1100" s="8" t="s">
        <v>1119</v>
      </c>
      <c r="E1100" s="9" t="n">
        <v>2142</v>
      </c>
      <c r="F1100" s="9" t="n">
        <v>3615</v>
      </c>
      <c r="G1100" s="9" t="n">
        <v>98723318</v>
      </c>
      <c r="H1100" s="9" t="n">
        <f aca="false">G1100/F1100</f>
        <v>27309.3549100968</v>
      </c>
      <c r="I1100" s="9" t="n">
        <v>0</v>
      </c>
      <c r="J1100" s="9" t="n">
        <f aca="false">I1100/F1100</f>
        <v>0</v>
      </c>
      <c r="K1100" s="9" t="n">
        <v>0</v>
      </c>
      <c r="L1100" s="9" t="n">
        <v>71761669</v>
      </c>
      <c r="M1100" s="9" t="n">
        <f aca="false">L1100/F1100</f>
        <v>19851.0840940526</v>
      </c>
    </row>
    <row r="1101" customFormat="false" ht="13.5" hidden="false" customHeight="false" outlineLevel="0" collapsed="false">
      <c r="B1101" s="7" t="s">
        <v>1108</v>
      </c>
      <c r="C1101" s="7" t="n">
        <v>12</v>
      </c>
      <c r="D1101" s="8" t="s">
        <v>1120</v>
      </c>
      <c r="E1101" s="9" t="n">
        <v>2763</v>
      </c>
      <c r="F1101" s="9" t="n">
        <v>5070</v>
      </c>
      <c r="G1101" s="9" t="n">
        <v>-18991088</v>
      </c>
      <c r="H1101" s="9" t="n">
        <f aca="false">G1101/F1101</f>
        <v>-3745.77672583826</v>
      </c>
      <c r="I1101" s="9" t="n">
        <v>111148000</v>
      </c>
      <c r="J1101" s="9" t="n">
        <f aca="false">I1101/F1101</f>
        <v>21922.6824457594</v>
      </c>
      <c r="K1101" s="9" t="n">
        <v>0</v>
      </c>
      <c r="L1101" s="9" t="n">
        <v>190000</v>
      </c>
      <c r="M1101" s="9" t="n">
        <f aca="false">L1101/F1101</f>
        <v>37.4753451676529</v>
      </c>
    </row>
    <row r="1102" customFormat="false" ht="13.5" hidden="false" customHeight="false" outlineLevel="0" collapsed="false">
      <c r="B1102" s="7" t="s">
        <v>1108</v>
      </c>
      <c r="C1102" s="7" t="n">
        <v>13</v>
      </c>
      <c r="D1102" s="8" t="s">
        <v>1121</v>
      </c>
      <c r="E1102" s="9" t="n">
        <v>12126</v>
      </c>
      <c r="F1102" s="9" t="n">
        <v>20559</v>
      </c>
      <c r="G1102" s="9" t="n">
        <v>-230537515</v>
      </c>
      <c r="H1102" s="9" t="n">
        <f aca="false">G1102/F1102</f>
        <v>-11213.4595554258</v>
      </c>
      <c r="I1102" s="9" t="n">
        <v>204381000</v>
      </c>
      <c r="J1102" s="9" t="n">
        <f aca="false">I1102/F1102</f>
        <v>9941.19363782285</v>
      </c>
      <c r="K1102" s="9" t="n">
        <v>316882548</v>
      </c>
      <c r="L1102" s="9" t="n">
        <v>0</v>
      </c>
      <c r="M1102" s="9" t="n">
        <f aca="false">L1102/F1102</f>
        <v>0</v>
      </c>
    </row>
    <row r="1103" customFormat="false" ht="13.5" hidden="false" customHeight="false" outlineLevel="0" collapsed="false">
      <c r="B1103" s="7" t="s">
        <v>1108</v>
      </c>
      <c r="C1103" s="7" t="n">
        <v>14</v>
      </c>
      <c r="D1103" s="8" t="s">
        <v>1122</v>
      </c>
      <c r="E1103" s="9" t="n">
        <v>8678</v>
      </c>
      <c r="F1103" s="9" t="n">
        <v>14881</v>
      </c>
      <c r="G1103" s="9" t="n">
        <v>5003645</v>
      </c>
      <c r="H1103" s="9" t="n">
        <f aca="false">G1103/F1103</f>
        <v>336.243868019622</v>
      </c>
      <c r="I1103" s="9" t="n">
        <v>115391002</v>
      </c>
      <c r="J1103" s="9" t="n">
        <f aca="false">I1103/F1103</f>
        <v>7754.25052079833</v>
      </c>
      <c r="K1103" s="9" t="n">
        <v>0</v>
      </c>
      <c r="L1103" s="9" t="n">
        <v>143736374</v>
      </c>
      <c r="M1103" s="9" t="n">
        <f aca="false">L1103/F1103</f>
        <v>9659.05342382904</v>
      </c>
    </row>
    <row r="1104" customFormat="false" ht="13.5" hidden="false" customHeight="false" outlineLevel="0" collapsed="false">
      <c r="B1104" s="7" t="s">
        <v>1108</v>
      </c>
      <c r="C1104" s="7" t="n">
        <v>15</v>
      </c>
      <c r="D1104" s="8" t="s">
        <v>1123</v>
      </c>
      <c r="E1104" s="9" t="n">
        <v>1248</v>
      </c>
      <c r="F1104" s="9" t="n">
        <v>2271</v>
      </c>
      <c r="G1104" s="9" t="n">
        <v>-17829113</v>
      </c>
      <c r="H1104" s="9" t="n">
        <f aca="false">G1104/F1104</f>
        <v>-7850.7763099956</v>
      </c>
      <c r="I1104" s="9" t="n">
        <v>12300000</v>
      </c>
      <c r="J1104" s="9" t="n">
        <f aca="false">I1104/F1104</f>
        <v>5416.11624834875</v>
      </c>
      <c r="K1104" s="9" t="n">
        <v>0</v>
      </c>
      <c r="L1104" s="9" t="n">
        <v>0</v>
      </c>
      <c r="M1104" s="9" t="n">
        <f aca="false">L1104/F1104</f>
        <v>0</v>
      </c>
    </row>
    <row r="1105" customFormat="false" ht="13.5" hidden="false" customHeight="false" outlineLevel="0" collapsed="false">
      <c r="B1105" s="7" t="s">
        <v>1108</v>
      </c>
      <c r="C1105" s="7" t="n">
        <v>16</v>
      </c>
      <c r="D1105" s="8" t="s">
        <v>1124</v>
      </c>
      <c r="E1105" s="9" t="n">
        <v>1364</v>
      </c>
      <c r="F1105" s="9" t="n">
        <v>2590</v>
      </c>
      <c r="G1105" s="9" t="n">
        <v>-66316573</v>
      </c>
      <c r="H1105" s="9" t="n">
        <f aca="false">G1105/F1105</f>
        <v>-25604.8544401544</v>
      </c>
      <c r="I1105" s="9" t="n">
        <v>31832014</v>
      </c>
      <c r="J1105" s="9" t="n">
        <f aca="false">I1105/F1105</f>
        <v>12290.3528957529</v>
      </c>
      <c r="K1105" s="9" t="n">
        <v>33586436</v>
      </c>
      <c r="L1105" s="9" t="n">
        <v>0</v>
      </c>
      <c r="M1105" s="9" t="n">
        <f aca="false">L1105/F1105</f>
        <v>0</v>
      </c>
    </row>
    <row r="1106" customFormat="false" ht="13.5" hidden="false" customHeight="false" outlineLevel="0" collapsed="false">
      <c r="B1106" s="7" t="s">
        <v>1108</v>
      </c>
      <c r="C1106" s="7" t="n">
        <v>17</v>
      </c>
      <c r="D1106" s="8" t="s">
        <v>1125</v>
      </c>
      <c r="E1106" s="9" t="n">
        <v>269</v>
      </c>
      <c r="F1106" s="9" t="n">
        <v>461</v>
      </c>
      <c r="G1106" s="9" t="n">
        <v>62944879</v>
      </c>
      <c r="H1106" s="9" t="n">
        <f aca="false">G1106/F1106</f>
        <v>136539.867678959</v>
      </c>
      <c r="I1106" s="9" t="n">
        <v>0</v>
      </c>
      <c r="J1106" s="9" t="n">
        <f aca="false">I1106/F1106</f>
        <v>0</v>
      </c>
      <c r="K1106" s="9" t="n">
        <v>0</v>
      </c>
      <c r="L1106" s="9" t="n">
        <v>21110695</v>
      </c>
      <c r="M1106" s="9" t="n">
        <f aca="false">L1106/F1106</f>
        <v>45793.2646420824</v>
      </c>
    </row>
    <row r="1107" customFormat="false" ht="13.5" hidden="false" customHeight="false" outlineLevel="0" collapsed="false">
      <c r="B1107" s="7" t="s">
        <v>1108</v>
      </c>
      <c r="C1107" s="7" t="n">
        <v>18</v>
      </c>
      <c r="D1107" s="8" t="s">
        <v>1126</v>
      </c>
      <c r="E1107" s="9" t="n">
        <v>871</v>
      </c>
      <c r="F1107" s="9" t="n">
        <v>1707</v>
      </c>
      <c r="G1107" s="9" t="n">
        <v>-24400790</v>
      </c>
      <c r="H1107" s="9" t="n">
        <f aca="false">G1107/F1107</f>
        <v>-14294.5459871119</v>
      </c>
      <c r="I1107" s="9" t="n">
        <v>0</v>
      </c>
      <c r="J1107" s="9" t="n">
        <f aca="false">I1107/F1107</f>
        <v>0</v>
      </c>
      <c r="K1107" s="9" t="n">
        <v>0</v>
      </c>
      <c r="L1107" s="9" t="n">
        <v>763</v>
      </c>
      <c r="M1107" s="9" t="n">
        <f aca="false">L1107/F1107</f>
        <v>0.446983011130639</v>
      </c>
    </row>
    <row r="1108" customFormat="false" ht="13.5" hidden="false" customHeight="false" outlineLevel="0" collapsed="false">
      <c r="B1108" s="7" t="s">
        <v>1108</v>
      </c>
      <c r="C1108" s="7" t="n">
        <v>19</v>
      </c>
      <c r="D1108" s="8" t="s">
        <v>1127</v>
      </c>
      <c r="E1108" s="9" t="n">
        <v>4304</v>
      </c>
      <c r="F1108" s="9" t="n">
        <v>7553</v>
      </c>
      <c r="G1108" s="9" t="n">
        <v>44357724</v>
      </c>
      <c r="H1108" s="9" t="n">
        <f aca="false">G1108/F1108</f>
        <v>5872.86164437972</v>
      </c>
      <c r="I1108" s="9" t="n">
        <v>7510484</v>
      </c>
      <c r="J1108" s="9" t="n">
        <f aca="false">I1108/F1108</f>
        <v>994.370978419171</v>
      </c>
      <c r="K1108" s="9" t="n">
        <v>0</v>
      </c>
      <c r="L1108" s="9" t="n">
        <v>22642683</v>
      </c>
      <c r="M1108" s="9" t="n">
        <f aca="false">L1108/F1108</f>
        <v>2997.83966635774</v>
      </c>
    </row>
    <row r="1109" customFormat="false" ht="13.5" hidden="false" customHeight="false" outlineLevel="0" collapsed="false">
      <c r="B1109" s="7" t="s">
        <v>1108</v>
      </c>
      <c r="C1109" s="7" t="n">
        <v>20</v>
      </c>
      <c r="D1109" s="8" t="s">
        <v>1128</v>
      </c>
      <c r="E1109" s="9" t="n">
        <v>576</v>
      </c>
      <c r="F1109" s="9" t="n">
        <v>1004</v>
      </c>
      <c r="G1109" s="9" t="n">
        <v>55607859</v>
      </c>
      <c r="H1109" s="9" t="n">
        <f aca="false">G1109/F1109</f>
        <v>55386.3137450199</v>
      </c>
      <c r="I1109" s="9" t="n">
        <v>0</v>
      </c>
      <c r="J1109" s="9" t="n">
        <f aca="false">I1109/F1109</f>
        <v>0</v>
      </c>
      <c r="K1109" s="9" t="n">
        <v>0</v>
      </c>
      <c r="L1109" s="9" t="n">
        <v>40020002</v>
      </c>
      <c r="M1109" s="9" t="n">
        <f aca="false">L1109/F1109</f>
        <v>39860.5597609562</v>
      </c>
    </row>
    <row r="1110" customFormat="false" ht="13.5" hidden="false" customHeight="false" outlineLevel="0" collapsed="false">
      <c r="B1110" s="7" t="s">
        <v>1108</v>
      </c>
      <c r="C1110" s="7" t="n">
        <v>21</v>
      </c>
      <c r="D1110" s="8" t="s">
        <v>1129</v>
      </c>
      <c r="E1110" s="9" t="n">
        <v>408</v>
      </c>
      <c r="F1110" s="9" t="n">
        <v>691</v>
      </c>
      <c r="G1110" s="9" t="n">
        <v>293443</v>
      </c>
      <c r="H1110" s="9" t="n">
        <f aca="false">G1110/F1110</f>
        <v>424.664254703329</v>
      </c>
      <c r="I1110" s="9" t="n">
        <v>6229779</v>
      </c>
      <c r="J1110" s="9" t="n">
        <f aca="false">I1110/F1110</f>
        <v>9015.5991316932</v>
      </c>
      <c r="K1110" s="9" t="n">
        <v>0</v>
      </c>
      <c r="L1110" s="9" t="n">
        <v>123761237</v>
      </c>
      <c r="M1110" s="9" t="n">
        <f aca="false">L1110/F1110</f>
        <v>179104.539797395</v>
      </c>
    </row>
    <row r="1111" customFormat="false" ht="13.5" hidden="false" customHeight="false" outlineLevel="0" collapsed="false">
      <c r="B1111" s="7" t="s">
        <v>1108</v>
      </c>
      <c r="C1111" s="7" t="n">
        <v>22</v>
      </c>
      <c r="D1111" s="8" t="s">
        <v>1130</v>
      </c>
      <c r="E1111" s="9" t="n">
        <v>2611</v>
      </c>
      <c r="F1111" s="9" t="n">
        <v>4507</v>
      </c>
      <c r="G1111" s="9" t="n">
        <v>19992565</v>
      </c>
      <c r="H1111" s="9" t="n">
        <f aca="false">G1111/F1111</f>
        <v>4435.89194586199</v>
      </c>
      <c r="I1111" s="9" t="n">
        <v>6650520</v>
      </c>
      <c r="J1111" s="9" t="n">
        <f aca="false">I1111/F1111</f>
        <v>1475.59795873086</v>
      </c>
      <c r="K1111" s="9" t="n">
        <v>0</v>
      </c>
      <c r="L1111" s="9" t="n">
        <v>184742732</v>
      </c>
      <c r="M1111" s="9" t="n">
        <f aca="false">L1111/F1111</f>
        <v>40990.1779454182</v>
      </c>
    </row>
    <row r="1112" customFormat="false" ht="13.5" hidden="false" customHeight="false" outlineLevel="0" collapsed="false">
      <c r="B1112" s="7" t="s">
        <v>1108</v>
      </c>
      <c r="C1112" s="7" t="n">
        <v>23</v>
      </c>
      <c r="D1112" s="8" t="s">
        <v>1131</v>
      </c>
      <c r="E1112" s="9" t="n">
        <v>3677</v>
      </c>
      <c r="F1112" s="9" t="n">
        <v>6646</v>
      </c>
      <c r="G1112" s="9" t="n">
        <v>7736038</v>
      </c>
      <c r="H1112" s="9" t="n">
        <f aca="false">G1112/F1112</f>
        <v>1164.01414384592</v>
      </c>
      <c r="I1112" s="9" t="n">
        <v>22813392</v>
      </c>
      <c r="J1112" s="9" t="n">
        <f aca="false">I1112/F1112</f>
        <v>3432.65001504664</v>
      </c>
      <c r="K1112" s="9" t="n">
        <v>0</v>
      </c>
      <c r="L1112" s="9" t="n">
        <v>99960941</v>
      </c>
      <c r="M1112" s="9" t="n">
        <f aca="false">L1112/F1112</f>
        <v>15040.767529341</v>
      </c>
    </row>
    <row r="1113" customFormat="false" ht="13.5" hidden="false" customHeight="false" outlineLevel="0" collapsed="false">
      <c r="B1113" s="7" t="s">
        <v>1108</v>
      </c>
      <c r="C1113" s="7" t="n">
        <v>24</v>
      </c>
      <c r="D1113" s="8" t="s">
        <v>1132</v>
      </c>
      <c r="E1113" s="9" t="n">
        <v>9626</v>
      </c>
      <c r="F1113" s="9" t="n">
        <v>17408</v>
      </c>
      <c r="G1113" s="9" t="n">
        <v>66657760</v>
      </c>
      <c r="H1113" s="9" t="n">
        <f aca="false">G1113/F1113</f>
        <v>3829.14522058824</v>
      </c>
      <c r="I1113" s="9" t="n">
        <v>73919000</v>
      </c>
      <c r="J1113" s="9" t="n">
        <f aca="false">I1113/F1113</f>
        <v>4246.26608455882</v>
      </c>
      <c r="K1113" s="9" t="n">
        <v>0</v>
      </c>
      <c r="L1113" s="9" t="n">
        <v>200867932</v>
      </c>
      <c r="M1113" s="9" t="n">
        <f aca="false">L1113/F1113</f>
        <v>11538.8288143382</v>
      </c>
    </row>
    <row r="1114" customFormat="false" ht="13.5" hidden="false" customHeight="false" outlineLevel="0" collapsed="false">
      <c r="B1114" s="7" t="s">
        <v>1108</v>
      </c>
      <c r="C1114" s="7" t="n">
        <v>25</v>
      </c>
      <c r="D1114" s="8" t="s">
        <v>1133</v>
      </c>
      <c r="E1114" s="9" t="n">
        <v>5001</v>
      </c>
      <c r="F1114" s="9" t="n">
        <v>8534</v>
      </c>
      <c r="G1114" s="9" t="n">
        <v>101036493</v>
      </c>
      <c r="H1114" s="9" t="n">
        <f aca="false">G1114/F1114</f>
        <v>11839.2890789782</v>
      </c>
      <c r="I1114" s="9" t="n">
        <v>0</v>
      </c>
      <c r="J1114" s="9" t="n">
        <f aca="false">I1114/F1114</f>
        <v>0</v>
      </c>
      <c r="K1114" s="9" t="n">
        <v>0</v>
      </c>
      <c r="L1114" s="9" t="n">
        <v>222505763</v>
      </c>
      <c r="M1114" s="9" t="n">
        <f aca="false">L1114/F1114</f>
        <v>26072.8571595969</v>
      </c>
    </row>
    <row r="1115" customFormat="false" ht="13.5" hidden="false" customHeight="false" outlineLevel="0" collapsed="false">
      <c r="B1115" s="7" t="s">
        <v>1108</v>
      </c>
      <c r="C1115" s="7" t="n">
        <v>26</v>
      </c>
      <c r="D1115" s="8" t="s">
        <v>1134</v>
      </c>
      <c r="E1115" s="9" t="n">
        <v>9072</v>
      </c>
      <c r="F1115" s="9" t="n">
        <v>16498</v>
      </c>
      <c r="G1115" s="9" t="n">
        <v>24383410</v>
      </c>
      <c r="H1115" s="9" t="n">
        <f aca="false">G1115/F1115</f>
        <v>1477.96157109953</v>
      </c>
      <c r="I1115" s="9" t="n">
        <v>11338000</v>
      </c>
      <c r="J1115" s="9" t="n">
        <f aca="false">I1115/F1115</f>
        <v>687.234816341375</v>
      </c>
      <c r="K1115" s="9" t="n">
        <v>0</v>
      </c>
      <c r="L1115" s="9" t="n">
        <v>79307231</v>
      </c>
      <c r="M1115" s="9" t="n">
        <f aca="false">L1115/F1115</f>
        <v>4807.08152503334</v>
      </c>
    </row>
    <row r="1116" customFormat="false" ht="14.25" hidden="false" customHeight="false" outlineLevel="0" collapsed="false">
      <c r="B1116" s="5" t="s">
        <v>1135</v>
      </c>
      <c r="C1116" s="5"/>
      <c r="D1116" s="6"/>
      <c r="E1116" s="10" t="n">
        <f aca="false">SUM(E1090:E1115)</f>
        <v>392985</v>
      </c>
      <c r="F1116" s="10" t="n">
        <f aca="false">SUM(F1090:F1115)</f>
        <v>641451</v>
      </c>
      <c r="G1116" s="10" t="n">
        <f aca="false">SUM(G1090:G1115)</f>
        <v>2913334116</v>
      </c>
      <c r="H1116" s="10" t="n">
        <f aca="false">G1116/F1116</f>
        <v>4541.78747246477</v>
      </c>
      <c r="I1116" s="10" t="n">
        <f aca="false">SUM(I1090:I1115)</f>
        <v>3770884197</v>
      </c>
      <c r="J1116" s="10" t="n">
        <f aca="false">I1116/F1116</f>
        <v>5878.67849142023</v>
      </c>
      <c r="K1116" s="10" t="n">
        <f aca="false">SUM(K1090:K1115)</f>
        <v>350468984</v>
      </c>
      <c r="L1116" s="10" t="n">
        <f aca="false">SUM(L1090:L1115)</f>
        <v>4043894287</v>
      </c>
      <c r="M1116" s="10" t="n">
        <f aca="false">L1116/F1116</f>
        <v>6304.29181184533</v>
      </c>
    </row>
    <row r="1117" customFormat="false" ht="13.5" hidden="false" customHeight="false" outlineLevel="0" collapsed="false">
      <c r="B1117" s="7" t="s">
        <v>1136</v>
      </c>
      <c r="C1117" s="7" t="n">
        <v>1</v>
      </c>
      <c r="D1117" s="8" t="s">
        <v>1137</v>
      </c>
      <c r="E1117" s="9" t="n">
        <v>471815</v>
      </c>
      <c r="F1117" s="9" t="n">
        <v>755516</v>
      </c>
      <c r="G1117" s="9" t="n">
        <v>-12255388316</v>
      </c>
      <c r="H1117" s="9" t="n">
        <f aca="false">G1117/F1117</f>
        <v>-16221.2161171967</v>
      </c>
      <c r="I1117" s="9" t="n">
        <v>14177849616</v>
      </c>
      <c r="J1117" s="9" t="n">
        <f aca="false">I1117/F1117</f>
        <v>18765.7834063077</v>
      </c>
      <c r="K1117" s="9" t="n">
        <v>12922208092</v>
      </c>
      <c r="L1117" s="9" t="n">
        <v>0</v>
      </c>
      <c r="M1117" s="9" t="n">
        <f aca="false">L1117/F1117</f>
        <v>0</v>
      </c>
    </row>
    <row r="1118" customFormat="false" ht="13.5" hidden="false" customHeight="false" outlineLevel="0" collapsed="false">
      <c r="B1118" s="7" t="s">
        <v>1136</v>
      </c>
      <c r="C1118" s="7" t="n">
        <v>2</v>
      </c>
      <c r="D1118" s="8" t="s">
        <v>1138</v>
      </c>
      <c r="E1118" s="9" t="n">
        <v>134427</v>
      </c>
      <c r="F1118" s="9" t="n">
        <v>225522</v>
      </c>
      <c r="G1118" s="9" t="n">
        <v>1735169723</v>
      </c>
      <c r="H1118" s="9" t="n">
        <f aca="false">G1118/F1118</f>
        <v>7694.01532001313</v>
      </c>
      <c r="I1118" s="9" t="n">
        <v>61681434</v>
      </c>
      <c r="J1118" s="9" t="n">
        <f aca="false">I1118/F1118</f>
        <v>273.505174661452</v>
      </c>
      <c r="K1118" s="9" t="n">
        <v>0</v>
      </c>
      <c r="L1118" s="9" t="n">
        <v>2669268976</v>
      </c>
      <c r="M1118" s="9" t="n">
        <f aca="false">L1118/F1118</f>
        <v>11835.9582479758</v>
      </c>
    </row>
    <row r="1119" customFormat="false" ht="13.5" hidden="false" customHeight="false" outlineLevel="0" collapsed="false">
      <c r="B1119" s="7" t="s">
        <v>1136</v>
      </c>
      <c r="C1119" s="7" t="n">
        <v>3</v>
      </c>
      <c r="D1119" s="8" t="s">
        <v>1139</v>
      </c>
      <c r="E1119" s="9" t="n">
        <v>30979</v>
      </c>
      <c r="F1119" s="9" t="n">
        <v>54813</v>
      </c>
      <c r="G1119" s="9" t="n">
        <v>-1468443848</v>
      </c>
      <c r="H1119" s="9" t="n">
        <f aca="false">G1119/F1119</f>
        <v>-26790.0652764855</v>
      </c>
      <c r="I1119" s="9" t="n">
        <v>248337064</v>
      </c>
      <c r="J1119" s="9" t="n">
        <f aca="false">I1119/F1119</f>
        <v>4530.62346523635</v>
      </c>
      <c r="K1119" s="9" t="n">
        <v>1388145571</v>
      </c>
      <c r="L1119" s="9" t="n">
        <v>0</v>
      </c>
      <c r="M1119" s="9" t="n">
        <f aca="false">L1119/F1119</f>
        <v>0</v>
      </c>
    </row>
    <row r="1120" customFormat="false" ht="13.5" hidden="false" customHeight="false" outlineLevel="0" collapsed="false">
      <c r="B1120" s="7" t="s">
        <v>1136</v>
      </c>
      <c r="C1120" s="7" t="n">
        <v>4</v>
      </c>
      <c r="D1120" s="8" t="s">
        <v>1140</v>
      </c>
      <c r="E1120" s="9" t="n">
        <v>60701</v>
      </c>
      <c r="F1120" s="9" t="n">
        <v>98866</v>
      </c>
      <c r="G1120" s="9" t="n">
        <v>2327507533</v>
      </c>
      <c r="H1120" s="9" t="n">
        <f aca="false">G1120/F1120</f>
        <v>23542.0420872696</v>
      </c>
      <c r="I1120" s="9" t="n">
        <v>902189000</v>
      </c>
      <c r="J1120" s="9" t="n">
        <f aca="false">I1120/F1120</f>
        <v>9125.37171525095</v>
      </c>
      <c r="K1120" s="9" t="n">
        <v>0</v>
      </c>
      <c r="L1120" s="9" t="n">
        <v>0</v>
      </c>
      <c r="M1120" s="9" t="n">
        <f aca="false">L1120/F1120</f>
        <v>0</v>
      </c>
    </row>
    <row r="1121" customFormat="false" ht="13.5" hidden="false" customHeight="false" outlineLevel="0" collapsed="false">
      <c r="B1121" s="7" t="s">
        <v>1136</v>
      </c>
      <c r="C1121" s="7" t="n">
        <v>5</v>
      </c>
      <c r="D1121" s="8" t="s">
        <v>1141</v>
      </c>
      <c r="E1121" s="9" t="n">
        <v>15469</v>
      </c>
      <c r="F1121" s="9" t="n">
        <v>25362</v>
      </c>
      <c r="G1121" s="9" t="n">
        <v>-581476235</v>
      </c>
      <c r="H1121" s="9" t="n">
        <f aca="false">G1121/F1121</f>
        <v>-22927.0654916805</v>
      </c>
      <c r="I1121" s="9" t="n">
        <v>179289097</v>
      </c>
      <c r="J1121" s="9" t="n">
        <f aca="false">I1121/F1121</f>
        <v>7069.20183739453</v>
      </c>
      <c r="K1121" s="9" t="n">
        <v>656310331</v>
      </c>
      <c r="L1121" s="9" t="n">
        <v>0</v>
      </c>
      <c r="M1121" s="9" t="n">
        <f aca="false">L1121/F1121</f>
        <v>0</v>
      </c>
    </row>
    <row r="1122" customFormat="false" ht="13.5" hidden="false" customHeight="false" outlineLevel="0" collapsed="false">
      <c r="B1122" s="7" t="s">
        <v>1136</v>
      </c>
      <c r="C1122" s="7" t="n">
        <v>6</v>
      </c>
      <c r="D1122" s="8" t="s">
        <v>1142</v>
      </c>
      <c r="E1122" s="9" t="n">
        <v>49395</v>
      </c>
      <c r="F1122" s="9" t="n">
        <v>81814</v>
      </c>
      <c r="G1122" s="9" t="n">
        <v>-2866721464</v>
      </c>
      <c r="H1122" s="9" t="n">
        <f aca="false">G1122/F1122</f>
        <v>-35039.4976898819</v>
      </c>
      <c r="I1122" s="9" t="n">
        <v>828030804</v>
      </c>
      <c r="J1122" s="9" t="n">
        <f aca="false">I1122/F1122</f>
        <v>10120.89378346</v>
      </c>
      <c r="K1122" s="9" t="n">
        <v>3355386113</v>
      </c>
      <c r="L1122" s="9" t="n">
        <v>0</v>
      </c>
      <c r="M1122" s="9" t="n">
        <f aca="false">L1122/F1122</f>
        <v>0</v>
      </c>
    </row>
    <row r="1123" customFormat="false" ht="13.5" hidden="false" customHeight="false" outlineLevel="0" collapsed="false">
      <c r="B1123" s="7" t="s">
        <v>1136</v>
      </c>
      <c r="C1123" s="7" t="n">
        <v>7</v>
      </c>
      <c r="D1123" s="8" t="s">
        <v>1143</v>
      </c>
      <c r="E1123" s="9" t="n">
        <v>11248</v>
      </c>
      <c r="F1123" s="9" t="n">
        <v>19139</v>
      </c>
      <c r="G1123" s="9" t="n">
        <v>-426099347</v>
      </c>
      <c r="H1123" s="9" t="n">
        <f aca="false">G1123/F1123</f>
        <v>-22263.4070223105</v>
      </c>
      <c r="I1123" s="9" t="n">
        <v>220156336</v>
      </c>
      <c r="J1123" s="9" t="n">
        <f aca="false">I1123/F1123</f>
        <v>11503.0218924709</v>
      </c>
      <c r="K1123" s="9" t="n">
        <v>317307864</v>
      </c>
      <c r="L1123" s="9" t="n">
        <v>0</v>
      </c>
      <c r="M1123" s="9" t="n">
        <f aca="false">L1123/F1123</f>
        <v>0</v>
      </c>
    </row>
    <row r="1124" customFormat="false" ht="13.5" hidden="false" customHeight="false" outlineLevel="0" collapsed="false">
      <c r="B1124" s="7" t="s">
        <v>1136</v>
      </c>
      <c r="C1124" s="7" t="n">
        <v>8</v>
      </c>
      <c r="D1124" s="8" t="s">
        <v>1144</v>
      </c>
      <c r="E1124" s="9" t="n">
        <v>53892</v>
      </c>
      <c r="F1124" s="9" t="n">
        <v>90129</v>
      </c>
      <c r="G1124" s="9" t="n">
        <v>166702903</v>
      </c>
      <c r="H1124" s="9" t="n">
        <f aca="false">G1124/F1124</f>
        <v>1849.60337960035</v>
      </c>
      <c r="I1124" s="9" t="n">
        <v>944112521</v>
      </c>
      <c r="J1124" s="9" t="n">
        <f aca="false">I1124/F1124</f>
        <v>10475.1247767089</v>
      </c>
      <c r="K1124" s="9" t="n">
        <v>689230672</v>
      </c>
      <c r="L1124" s="9" t="n">
        <v>0</v>
      </c>
      <c r="M1124" s="9" t="n">
        <f aca="false">L1124/F1124</f>
        <v>0</v>
      </c>
    </row>
    <row r="1125" customFormat="false" ht="13.5" hidden="false" customHeight="false" outlineLevel="0" collapsed="false">
      <c r="B1125" s="7" t="s">
        <v>1136</v>
      </c>
      <c r="C1125" s="7" t="n">
        <v>9</v>
      </c>
      <c r="D1125" s="8" t="s">
        <v>1145</v>
      </c>
      <c r="E1125" s="9" t="n">
        <v>12910</v>
      </c>
      <c r="F1125" s="9" t="n">
        <v>22706</v>
      </c>
      <c r="G1125" s="9" t="n">
        <v>7028796</v>
      </c>
      <c r="H1125" s="9" t="n">
        <f aca="false">G1125/F1125</f>
        <v>309.556769135911</v>
      </c>
      <c r="I1125" s="9" t="n">
        <v>8700261</v>
      </c>
      <c r="J1125" s="9" t="n">
        <f aca="false">I1125/F1125</f>
        <v>383.170131242843</v>
      </c>
      <c r="K1125" s="9" t="n">
        <v>0</v>
      </c>
      <c r="L1125" s="9" t="n">
        <v>429018445</v>
      </c>
      <c r="M1125" s="9" t="n">
        <f aca="false">L1125/F1125</f>
        <v>18894.496829032</v>
      </c>
    </row>
    <row r="1126" customFormat="false" ht="13.5" hidden="false" customHeight="false" outlineLevel="0" collapsed="false">
      <c r="B1126" s="7" t="s">
        <v>1136</v>
      </c>
      <c r="C1126" s="7" t="n">
        <v>10</v>
      </c>
      <c r="D1126" s="8" t="s">
        <v>1146</v>
      </c>
      <c r="E1126" s="9" t="n">
        <v>25193</v>
      </c>
      <c r="F1126" s="9" t="n">
        <v>41177</v>
      </c>
      <c r="G1126" s="9" t="n">
        <v>707879714</v>
      </c>
      <c r="H1126" s="9" t="n">
        <f aca="false">G1126/F1126</f>
        <v>17191.1434538699</v>
      </c>
      <c r="I1126" s="9" t="n">
        <v>313254000</v>
      </c>
      <c r="J1126" s="9" t="n">
        <f aca="false">I1126/F1126</f>
        <v>7607.49933215144</v>
      </c>
      <c r="K1126" s="9" t="n">
        <v>0</v>
      </c>
      <c r="L1126" s="9" t="n">
        <v>0</v>
      </c>
      <c r="M1126" s="9" t="n">
        <f aca="false">L1126/F1126</f>
        <v>0</v>
      </c>
    </row>
    <row r="1127" customFormat="false" ht="13.5" hidden="false" customHeight="false" outlineLevel="0" collapsed="false">
      <c r="B1127" s="7" t="s">
        <v>1136</v>
      </c>
      <c r="C1127" s="7" t="n">
        <v>11</v>
      </c>
      <c r="D1127" s="8" t="s">
        <v>1147</v>
      </c>
      <c r="E1127" s="9" t="n">
        <v>60839</v>
      </c>
      <c r="F1127" s="9" t="n">
        <v>102025</v>
      </c>
      <c r="G1127" s="9" t="n">
        <v>-1620572170</v>
      </c>
      <c r="H1127" s="9" t="n">
        <f aca="false">G1127/F1127</f>
        <v>-15884.069296741</v>
      </c>
      <c r="I1127" s="9" t="n">
        <v>1700000000</v>
      </c>
      <c r="J1127" s="9" t="n">
        <f aca="false">I1127/F1127</f>
        <v>16662.5827003185</v>
      </c>
      <c r="K1127" s="9" t="n">
        <v>1669796135</v>
      </c>
      <c r="L1127" s="9" t="n">
        <v>0</v>
      </c>
      <c r="M1127" s="9" t="n">
        <f aca="false">L1127/F1127</f>
        <v>0</v>
      </c>
    </row>
    <row r="1128" customFormat="false" ht="13.5" hidden="false" customHeight="false" outlineLevel="0" collapsed="false">
      <c r="B1128" s="7" t="s">
        <v>1136</v>
      </c>
      <c r="C1128" s="7" t="n">
        <v>12</v>
      </c>
      <c r="D1128" s="8" t="s">
        <v>1148</v>
      </c>
      <c r="E1128" s="9" t="n">
        <v>39239</v>
      </c>
      <c r="F1128" s="9" t="n">
        <v>65527</v>
      </c>
      <c r="G1128" s="9" t="n">
        <v>145876319</v>
      </c>
      <c r="H1128" s="9" t="n">
        <f aca="false">G1128/F1128</f>
        <v>2226.20170311475</v>
      </c>
      <c r="I1128" s="9" t="n">
        <v>948005002</v>
      </c>
      <c r="J1128" s="9" t="n">
        <f aca="false">I1128/F1128</f>
        <v>14467.3951500908</v>
      </c>
      <c r="K1128" s="9" t="n">
        <v>0</v>
      </c>
      <c r="L1128" s="9" t="n">
        <v>0</v>
      </c>
      <c r="M1128" s="9" t="n">
        <f aca="false">L1128/F1128</f>
        <v>0</v>
      </c>
    </row>
    <row r="1129" customFormat="false" ht="13.5" hidden="false" customHeight="false" outlineLevel="0" collapsed="false">
      <c r="B1129" s="7" t="s">
        <v>1136</v>
      </c>
      <c r="C1129" s="7" t="n">
        <v>13</v>
      </c>
      <c r="D1129" s="8" t="s">
        <v>1149</v>
      </c>
      <c r="E1129" s="9" t="n">
        <v>45002</v>
      </c>
      <c r="F1129" s="9" t="n">
        <v>77574</v>
      </c>
      <c r="G1129" s="9" t="n">
        <v>-888808526</v>
      </c>
      <c r="H1129" s="9" t="n">
        <f aca="false">G1129/F1129</f>
        <v>-11457.5569907443</v>
      </c>
      <c r="I1129" s="9" t="n">
        <v>1109079000</v>
      </c>
      <c r="J1129" s="9" t="n">
        <f aca="false">I1129/F1129</f>
        <v>14297.0454018099</v>
      </c>
      <c r="K1129" s="9" t="n">
        <v>1129399628</v>
      </c>
      <c r="L1129" s="9" t="n">
        <v>0</v>
      </c>
      <c r="M1129" s="9" t="n">
        <f aca="false">L1129/F1129</f>
        <v>0</v>
      </c>
    </row>
    <row r="1130" customFormat="false" ht="13.5" hidden="false" customHeight="false" outlineLevel="0" collapsed="false">
      <c r="B1130" s="7" t="s">
        <v>1136</v>
      </c>
      <c r="C1130" s="7" t="n">
        <v>14</v>
      </c>
      <c r="D1130" s="8" t="s">
        <v>1150</v>
      </c>
      <c r="E1130" s="9" t="n">
        <v>15080</v>
      </c>
      <c r="F1130" s="9" t="n">
        <v>25830</v>
      </c>
      <c r="G1130" s="9" t="n">
        <v>419012021</v>
      </c>
      <c r="H1130" s="9" t="n">
        <f aca="false">G1130/F1130</f>
        <v>16221.9133178475</v>
      </c>
      <c r="I1130" s="9" t="n">
        <v>0</v>
      </c>
      <c r="J1130" s="9" t="n">
        <f aca="false">I1130/F1130</f>
        <v>0</v>
      </c>
      <c r="K1130" s="9" t="n">
        <v>0</v>
      </c>
      <c r="L1130" s="9" t="n">
        <v>300164819</v>
      </c>
      <c r="M1130" s="9" t="n">
        <f aca="false">L1130/F1130</f>
        <v>11620.7827719706</v>
      </c>
    </row>
    <row r="1131" customFormat="false" ht="13.5" hidden="false" customHeight="false" outlineLevel="0" collapsed="false">
      <c r="B1131" s="7" t="s">
        <v>1136</v>
      </c>
      <c r="C1131" s="7" t="n">
        <v>15</v>
      </c>
      <c r="D1131" s="8" t="s">
        <v>1151</v>
      </c>
      <c r="E1131" s="9" t="n">
        <v>17986</v>
      </c>
      <c r="F1131" s="9" t="n">
        <v>30847</v>
      </c>
      <c r="G1131" s="9" t="n">
        <v>-87515852</v>
      </c>
      <c r="H1131" s="9" t="n">
        <f aca="false">G1131/F1131</f>
        <v>-2837.09443381852</v>
      </c>
      <c r="I1131" s="9" t="n">
        <v>95764000</v>
      </c>
      <c r="J1131" s="9" t="n">
        <f aca="false">I1131/F1131</f>
        <v>3104.4834181606</v>
      </c>
      <c r="K1131" s="9" t="n">
        <v>53373039</v>
      </c>
      <c r="L1131" s="9" t="n">
        <v>0</v>
      </c>
      <c r="M1131" s="9" t="n">
        <f aca="false">L1131/F1131</f>
        <v>0</v>
      </c>
    </row>
    <row r="1132" customFormat="false" ht="13.5" hidden="false" customHeight="false" outlineLevel="0" collapsed="false">
      <c r="B1132" s="7" t="s">
        <v>1136</v>
      </c>
      <c r="C1132" s="7" t="n">
        <v>16</v>
      </c>
      <c r="D1132" s="8" t="s">
        <v>1152</v>
      </c>
      <c r="E1132" s="9" t="n">
        <v>40231</v>
      </c>
      <c r="F1132" s="9" t="n">
        <v>67707</v>
      </c>
      <c r="G1132" s="9" t="n">
        <v>97047331</v>
      </c>
      <c r="H1132" s="9" t="n">
        <f aca="false">G1132/F1132</f>
        <v>1433.34265290147</v>
      </c>
      <c r="I1132" s="9" t="n">
        <v>655784010</v>
      </c>
      <c r="J1132" s="9" t="n">
        <f aca="false">I1132/F1132</f>
        <v>9685.61611059418</v>
      </c>
      <c r="K1132" s="9" t="n">
        <v>0</v>
      </c>
      <c r="L1132" s="9" t="n">
        <v>0</v>
      </c>
      <c r="M1132" s="9" t="n">
        <f aca="false">L1132/F1132</f>
        <v>0</v>
      </c>
    </row>
    <row r="1133" customFormat="false" ht="13.5" hidden="false" customHeight="false" outlineLevel="0" collapsed="false">
      <c r="B1133" s="7" t="s">
        <v>1136</v>
      </c>
      <c r="C1133" s="7" t="n">
        <v>17</v>
      </c>
      <c r="D1133" s="8" t="s">
        <v>1153</v>
      </c>
      <c r="E1133" s="9" t="n">
        <v>17530</v>
      </c>
      <c r="F1133" s="9" t="n">
        <v>30077</v>
      </c>
      <c r="G1133" s="9" t="n">
        <v>510919391</v>
      </c>
      <c r="H1133" s="9" t="n">
        <f aca="false">G1133/F1133</f>
        <v>16987.0462812116</v>
      </c>
      <c r="I1133" s="9" t="n">
        <v>11069000</v>
      </c>
      <c r="J1133" s="9" t="n">
        <f aca="false">I1133/F1133</f>
        <v>368.022076669881</v>
      </c>
      <c r="K1133" s="9" t="n">
        <v>0</v>
      </c>
      <c r="L1133" s="9" t="n">
        <v>0</v>
      </c>
      <c r="M1133" s="9" t="n">
        <f aca="false">L1133/F1133</f>
        <v>0</v>
      </c>
    </row>
    <row r="1134" customFormat="false" ht="13.5" hidden="false" customHeight="false" outlineLevel="0" collapsed="false">
      <c r="B1134" s="7" t="s">
        <v>1136</v>
      </c>
      <c r="C1134" s="7" t="n">
        <v>18</v>
      </c>
      <c r="D1134" s="8" t="s">
        <v>1154</v>
      </c>
      <c r="E1134" s="9" t="n">
        <v>21962</v>
      </c>
      <c r="F1134" s="9" t="n">
        <v>37892</v>
      </c>
      <c r="G1134" s="9" t="n">
        <v>-2662335535</v>
      </c>
      <c r="H1134" s="9" t="n">
        <f aca="false">G1134/F1134</f>
        <v>-70261.1510345192</v>
      </c>
      <c r="I1134" s="9" t="n">
        <v>170000000</v>
      </c>
      <c r="J1134" s="9" t="n">
        <f aca="false">I1134/F1134</f>
        <v>4486.43513142616</v>
      </c>
      <c r="K1134" s="9" t="n">
        <v>2406229495</v>
      </c>
      <c r="L1134" s="9" t="n">
        <v>0</v>
      </c>
      <c r="M1134" s="9" t="n">
        <f aca="false">L1134/F1134</f>
        <v>0</v>
      </c>
    </row>
    <row r="1135" customFormat="false" ht="13.5" hidden="false" customHeight="false" outlineLevel="0" collapsed="false">
      <c r="B1135" s="7" t="s">
        <v>1136</v>
      </c>
      <c r="C1135" s="7" t="n">
        <v>19</v>
      </c>
      <c r="D1135" s="8" t="s">
        <v>1155</v>
      </c>
      <c r="E1135" s="9" t="n">
        <v>21785</v>
      </c>
      <c r="F1135" s="9" t="n">
        <v>36627</v>
      </c>
      <c r="G1135" s="9" t="n">
        <v>-892718258</v>
      </c>
      <c r="H1135" s="9" t="n">
        <f aca="false">G1135/F1135</f>
        <v>-24373.2289840828</v>
      </c>
      <c r="I1135" s="9" t="n">
        <v>77059483</v>
      </c>
      <c r="J1135" s="9" t="n">
        <f aca="false">I1135/F1135</f>
        <v>2103.89829906899</v>
      </c>
      <c r="K1135" s="9" t="n">
        <v>664200783</v>
      </c>
      <c r="L1135" s="9" t="n">
        <v>0</v>
      </c>
      <c r="M1135" s="9" t="n">
        <f aca="false">L1135/F1135</f>
        <v>0</v>
      </c>
    </row>
    <row r="1136" customFormat="false" ht="13.5" hidden="false" customHeight="false" outlineLevel="0" collapsed="false">
      <c r="B1136" s="7" t="s">
        <v>1136</v>
      </c>
      <c r="C1136" s="7" t="n">
        <v>20</v>
      </c>
      <c r="D1136" s="8" t="s">
        <v>1156</v>
      </c>
      <c r="E1136" s="9" t="n">
        <v>25946</v>
      </c>
      <c r="F1136" s="9" t="n">
        <v>46473</v>
      </c>
      <c r="G1136" s="9" t="n">
        <v>388742738</v>
      </c>
      <c r="H1136" s="9" t="n">
        <f aca="false">G1136/F1136</f>
        <v>8364.9159296796</v>
      </c>
      <c r="I1136" s="9" t="n">
        <v>252574000</v>
      </c>
      <c r="J1136" s="9" t="n">
        <f aca="false">I1136/F1136</f>
        <v>5434.85464678415</v>
      </c>
      <c r="K1136" s="9" t="n">
        <v>0</v>
      </c>
      <c r="L1136" s="9" t="n">
        <v>1524724616</v>
      </c>
      <c r="M1136" s="9" t="n">
        <f aca="false">L1136/F1136</f>
        <v>32808.8269748026</v>
      </c>
    </row>
    <row r="1137" customFormat="false" ht="13.5" hidden="false" customHeight="false" outlineLevel="0" collapsed="false">
      <c r="B1137" s="7" t="s">
        <v>1136</v>
      </c>
      <c r="C1137" s="7" t="n">
        <v>21</v>
      </c>
      <c r="D1137" s="8" t="s">
        <v>1157</v>
      </c>
      <c r="E1137" s="9" t="n">
        <v>20100</v>
      </c>
      <c r="F1137" s="9" t="n">
        <v>33651</v>
      </c>
      <c r="G1137" s="9" t="n">
        <v>-1864171209</v>
      </c>
      <c r="H1137" s="9" t="n">
        <f aca="false">G1137/F1137</f>
        <v>-55397.2009449942</v>
      </c>
      <c r="I1137" s="9" t="n">
        <v>466395000</v>
      </c>
      <c r="J1137" s="9" t="n">
        <f aca="false">I1137/F1137</f>
        <v>13859.7664259606</v>
      </c>
      <c r="K1137" s="9" t="n">
        <v>2008569027</v>
      </c>
      <c r="L1137" s="9" t="n">
        <v>391658</v>
      </c>
      <c r="M1137" s="9" t="n">
        <f aca="false">L1137/F1137</f>
        <v>11.6388220260913</v>
      </c>
    </row>
    <row r="1138" customFormat="false" ht="13.5" hidden="false" customHeight="false" outlineLevel="0" collapsed="false">
      <c r="B1138" s="7" t="s">
        <v>1136</v>
      </c>
      <c r="C1138" s="7" t="n">
        <v>22</v>
      </c>
      <c r="D1138" s="8" t="s">
        <v>1158</v>
      </c>
      <c r="E1138" s="9" t="n">
        <v>11298</v>
      </c>
      <c r="F1138" s="9" t="n">
        <v>19709</v>
      </c>
      <c r="G1138" s="9" t="n">
        <v>-1035845006</v>
      </c>
      <c r="H1138" s="9" t="n">
        <f aca="false">G1138/F1138</f>
        <v>-52556.953980415</v>
      </c>
      <c r="I1138" s="9" t="n">
        <v>131789982</v>
      </c>
      <c r="J1138" s="9" t="n">
        <f aca="false">I1138/F1138</f>
        <v>6686.79192247197</v>
      </c>
      <c r="K1138" s="9" t="n">
        <v>1043176029</v>
      </c>
      <c r="L1138" s="9" t="n">
        <v>0</v>
      </c>
      <c r="M1138" s="9" t="n">
        <f aca="false">L1138/F1138</f>
        <v>0</v>
      </c>
    </row>
    <row r="1139" customFormat="false" ht="13.5" hidden="false" customHeight="false" outlineLevel="0" collapsed="false">
      <c r="B1139" s="7" t="s">
        <v>1136</v>
      </c>
      <c r="C1139" s="7" t="n">
        <v>23</v>
      </c>
      <c r="D1139" s="8" t="s">
        <v>1159</v>
      </c>
      <c r="E1139" s="9" t="n">
        <v>18606</v>
      </c>
      <c r="F1139" s="9" t="n">
        <v>32930</v>
      </c>
      <c r="G1139" s="9" t="n">
        <v>571568230</v>
      </c>
      <c r="H1139" s="9" t="n">
        <f aca="false">G1139/F1139</f>
        <v>17357.0674157303</v>
      </c>
      <c r="I1139" s="9" t="n">
        <v>35322438</v>
      </c>
      <c r="J1139" s="9" t="n">
        <f aca="false">I1139/F1139</f>
        <v>1072.65223200729</v>
      </c>
      <c r="K1139" s="9" t="n">
        <v>0</v>
      </c>
      <c r="L1139" s="9" t="n">
        <v>924638169</v>
      </c>
      <c r="M1139" s="9" t="n">
        <f aca="false">L1139/F1139</f>
        <v>28078.8997570604</v>
      </c>
    </row>
    <row r="1140" customFormat="false" ht="13.5" hidden="false" customHeight="false" outlineLevel="0" collapsed="false">
      <c r="B1140" s="7" t="s">
        <v>1136</v>
      </c>
      <c r="C1140" s="7" t="n">
        <v>24</v>
      </c>
      <c r="D1140" s="8" t="s">
        <v>1160</v>
      </c>
      <c r="E1140" s="9" t="n">
        <v>24407</v>
      </c>
      <c r="F1140" s="9" t="n">
        <v>40478</v>
      </c>
      <c r="G1140" s="9" t="n">
        <v>-2187199266</v>
      </c>
      <c r="H1140" s="9" t="n">
        <f aca="false">G1140/F1140</f>
        <v>-54034.2720984238</v>
      </c>
      <c r="I1140" s="9" t="n">
        <v>475776700</v>
      </c>
      <c r="J1140" s="9" t="n">
        <f aca="false">I1140/F1140</f>
        <v>11753.9577054202</v>
      </c>
      <c r="K1140" s="9" t="n">
        <v>2598620488</v>
      </c>
      <c r="L1140" s="9" t="n">
        <v>0</v>
      </c>
      <c r="M1140" s="9" t="n">
        <f aca="false">L1140/F1140</f>
        <v>0</v>
      </c>
    </row>
    <row r="1141" customFormat="false" ht="13.5" hidden="false" customHeight="false" outlineLevel="0" collapsed="false">
      <c r="B1141" s="7" t="s">
        <v>1136</v>
      </c>
      <c r="C1141" s="7" t="n">
        <v>25</v>
      </c>
      <c r="D1141" s="8" t="s">
        <v>1161</v>
      </c>
      <c r="E1141" s="9" t="n">
        <v>14294</v>
      </c>
      <c r="F1141" s="9" t="n">
        <v>24346</v>
      </c>
      <c r="G1141" s="9" t="n">
        <v>-98733824</v>
      </c>
      <c r="H1141" s="9" t="n">
        <f aca="false">G1141/F1141</f>
        <v>-4055.44335825187</v>
      </c>
      <c r="I1141" s="9" t="n">
        <v>296839248</v>
      </c>
      <c r="J1141" s="9" t="n">
        <f aca="false">I1141/F1141</f>
        <v>12192.5264109094</v>
      </c>
      <c r="K1141" s="9" t="n">
        <v>406769389</v>
      </c>
      <c r="L1141" s="9" t="n">
        <v>0</v>
      </c>
      <c r="M1141" s="9" t="n">
        <f aca="false">L1141/F1141</f>
        <v>0</v>
      </c>
    </row>
    <row r="1142" customFormat="false" ht="13.5" hidden="false" customHeight="false" outlineLevel="0" collapsed="false">
      <c r="B1142" s="7" t="s">
        <v>1136</v>
      </c>
      <c r="C1142" s="7" t="n">
        <v>26</v>
      </c>
      <c r="D1142" s="8" t="s">
        <v>1162</v>
      </c>
      <c r="E1142" s="9" t="n">
        <v>8643</v>
      </c>
      <c r="F1142" s="9" t="n">
        <v>14866</v>
      </c>
      <c r="G1142" s="9" t="n">
        <v>-896130715</v>
      </c>
      <c r="H1142" s="9" t="n">
        <f aca="false">G1142/F1142</f>
        <v>-60280.5539486076</v>
      </c>
      <c r="I1142" s="9" t="n">
        <v>67000000</v>
      </c>
      <c r="J1142" s="9" t="n">
        <f aca="false">I1142/F1142</f>
        <v>4506.92856181892</v>
      </c>
      <c r="K1142" s="9" t="n">
        <v>915196538</v>
      </c>
      <c r="L1142" s="9" t="n">
        <v>0</v>
      </c>
      <c r="M1142" s="9" t="n">
        <f aca="false">L1142/F1142</f>
        <v>0</v>
      </c>
    </row>
    <row r="1143" customFormat="false" ht="13.5" hidden="false" customHeight="false" outlineLevel="0" collapsed="false">
      <c r="B1143" s="7" t="s">
        <v>1136</v>
      </c>
      <c r="C1143" s="7" t="n">
        <v>27</v>
      </c>
      <c r="D1143" s="8" t="s">
        <v>1163</v>
      </c>
      <c r="E1143" s="9" t="n">
        <v>10510</v>
      </c>
      <c r="F1143" s="9" t="n">
        <v>18157</v>
      </c>
      <c r="G1143" s="9" t="n">
        <v>0</v>
      </c>
      <c r="H1143" s="9" t="n">
        <f aca="false">G1143/F1143</f>
        <v>0</v>
      </c>
      <c r="I1143" s="9" t="n">
        <v>122344058</v>
      </c>
      <c r="J1143" s="9" t="n">
        <f aca="false">I1143/F1143</f>
        <v>6738.12072478934</v>
      </c>
      <c r="K1143" s="9" t="n">
        <v>11005660</v>
      </c>
      <c r="L1143" s="9" t="n">
        <v>7878660</v>
      </c>
      <c r="M1143" s="9" t="n">
        <f aca="false">L1143/F1143</f>
        <v>433.918598887481</v>
      </c>
    </row>
    <row r="1144" customFormat="false" ht="13.5" hidden="false" customHeight="false" outlineLevel="0" collapsed="false">
      <c r="B1144" s="7" t="s">
        <v>1136</v>
      </c>
      <c r="C1144" s="7" t="n">
        <v>28</v>
      </c>
      <c r="D1144" s="8" t="s">
        <v>1164</v>
      </c>
      <c r="E1144" s="9" t="n">
        <v>84267</v>
      </c>
      <c r="F1144" s="9" t="n">
        <v>139984</v>
      </c>
      <c r="G1144" s="9" t="n">
        <v>839872422</v>
      </c>
      <c r="H1144" s="9" t="n">
        <f aca="false">G1144/F1144</f>
        <v>5999.77441707624</v>
      </c>
      <c r="I1144" s="9" t="n">
        <v>1339987017</v>
      </c>
      <c r="J1144" s="9" t="n">
        <f aca="false">I1144/F1144</f>
        <v>9572.42982769459</v>
      </c>
      <c r="K1144" s="9" t="n">
        <v>335854581</v>
      </c>
      <c r="L1144" s="9" t="n">
        <v>0</v>
      </c>
      <c r="M1144" s="9" t="n">
        <f aca="false">L1144/F1144</f>
        <v>0</v>
      </c>
    </row>
    <row r="1145" customFormat="false" ht="13.5" hidden="false" customHeight="false" outlineLevel="0" collapsed="false">
      <c r="B1145" s="7" t="s">
        <v>1136</v>
      </c>
      <c r="C1145" s="7" t="n">
        <v>29</v>
      </c>
      <c r="D1145" s="8" t="s">
        <v>1165</v>
      </c>
      <c r="E1145" s="9" t="n">
        <v>10232</v>
      </c>
      <c r="F1145" s="9" t="n">
        <v>21367</v>
      </c>
      <c r="G1145" s="9" t="n">
        <v>-453700591</v>
      </c>
      <c r="H1145" s="9" t="n">
        <f aca="false">G1145/F1145</f>
        <v>-21233.7057612206</v>
      </c>
      <c r="I1145" s="9" t="n">
        <v>34826977</v>
      </c>
      <c r="J1145" s="9" t="n">
        <f aca="false">I1145/F1145</f>
        <v>1629.94229419198</v>
      </c>
      <c r="K1145" s="9" t="n">
        <v>402305991</v>
      </c>
      <c r="L1145" s="9" t="n">
        <v>0</v>
      </c>
      <c r="M1145" s="9" t="n">
        <f aca="false">L1145/F1145</f>
        <v>0</v>
      </c>
    </row>
    <row r="1146" customFormat="false" ht="13.5" hidden="false" customHeight="false" outlineLevel="0" collapsed="false">
      <c r="B1146" s="7" t="s">
        <v>1136</v>
      </c>
      <c r="C1146" s="7" t="n">
        <v>30</v>
      </c>
      <c r="D1146" s="8" t="s">
        <v>1166</v>
      </c>
      <c r="E1146" s="9" t="n">
        <v>8943</v>
      </c>
      <c r="F1146" s="9" t="n">
        <v>15677</v>
      </c>
      <c r="G1146" s="9" t="n">
        <v>6119151</v>
      </c>
      <c r="H1146" s="9" t="n">
        <f aca="false">G1146/F1146</f>
        <v>390.326656885884</v>
      </c>
      <c r="I1146" s="9" t="n">
        <v>45678784</v>
      </c>
      <c r="J1146" s="9" t="n">
        <f aca="false">I1146/F1146</f>
        <v>2913.74523186834</v>
      </c>
      <c r="K1146" s="9" t="n">
        <v>0</v>
      </c>
      <c r="L1146" s="9" t="n">
        <v>152391566</v>
      </c>
      <c r="M1146" s="9" t="n">
        <f aca="false">L1146/F1146</f>
        <v>9720.70970211137</v>
      </c>
    </row>
    <row r="1147" customFormat="false" ht="13.5" hidden="false" customHeight="false" outlineLevel="0" collapsed="false">
      <c r="B1147" s="7" t="s">
        <v>1136</v>
      </c>
      <c r="C1147" s="7" t="n">
        <v>31</v>
      </c>
      <c r="D1147" s="8" t="s">
        <v>1167</v>
      </c>
      <c r="E1147" s="9" t="n">
        <v>10927</v>
      </c>
      <c r="F1147" s="9" t="n">
        <v>18708</v>
      </c>
      <c r="G1147" s="9" t="n">
        <v>67695480</v>
      </c>
      <c r="H1147" s="9" t="n">
        <f aca="false">G1147/F1147</f>
        <v>3618.5311096857</v>
      </c>
      <c r="I1147" s="9" t="n">
        <v>23236073</v>
      </c>
      <c r="J1147" s="9" t="n">
        <f aca="false">I1147/F1147</f>
        <v>1242.03939491127</v>
      </c>
      <c r="K1147" s="9" t="n">
        <v>0</v>
      </c>
      <c r="L1147" s="9" t="n">
        <v>170550</v>
      </c>
      <c r="M1147" s="9" t="n">
        <f aca="false">L1147/F1147</f>
        <v>9.11642078255292</v>
      </c>
    </row>
    <row r="1148" customFormat="false" ht="13.5" hidden="false" customHeight="false" outlineLevel="0" collapsed="false">
      <c r="B1148" s="7" t="s">
        <v>1136</v>
      </c>
      <c r="C1148" s="7" t="n">
        <v>32</v>
      </c>
      <c r="D1148" s="8" t="s">
        <v>1168</v>
      </c>
      <c r="E1148" s="9" t="n">
        <v>4349</v>
      </c>
      <c r="F1148" s="9" t="n">
        <v>7226</v>
      </c>
      <c r="G1148" s="9" t="n">
        <v>72285720</v>
      </c>
      <c r="H1148" s="9" t="n">
        <f aca="false">G1148/F1148</f>
        <v>10003.5593689455</v>
      </c>
      <c r="I1148" s="9" t="n">
        <v>3829128</v>
      </c>
      <c r="J1148" s="9" t="n">
        <f aca="false">I1148/F1148</f>
        <v>529.909770274011</v>
      </c>
      <c r="K1148" s="9" t="n">
        <v>0</v>
      </c>
      <c r="L1148" s="9" t="n">
        <v>196695643</v>
      </c>
      <c r="M1148" s="9" t="n">
        <f aca="false">L1148/F1148</f>
        <v>27220.5429006366</v>
      </c>
    </row>
    <row r="1149" customFormat="false" ht="13.5" hidden="false" customHeight="false" outlineLevel="0" collapsed="false">
      <c r="B1149" s="7" t="s">
        <v>1136</v>
      </c>
      <c r="C1149" s="7" t="n">
        <v>33</v>
      </c>
      <c r="D1149" s="8" t="s">
        <v>1169</v>
      </c>
      <c r="E1149" s="9" t="n">
        <v>3703</v>
      </c>
      <c r="F1149" s="9" t="n">
        <v>6415</v>
      </c>
      <c r="G1149" s="9" t="n">
        <v>25664664</v>
      </c>
      <c r="H1149" s="9" t="n">
        <f aca="false">G1149/F1149</f>
        <v>4000.72704598597</v>
      </c>
      <c r="I1149" s="9" t="n">
        <v>10811857</v>
      </c>
      <c r="J1149" s="9" t="n">
        <f aca="false">I1149/F1149</f>
        <v>1685.40249415433</v>
      </c>
      <c r="K1149" s="9" t="n">
        <v>0</v>
      </c>
      <c r="L1149" s="9" t="n">
        <v>0</v>
      </c>
      <c r="M1149" s="9" t="n">
        <f aca="false">L1149/F1149</f>
        <v>0</v>
      </c>
    </row>
    <row r="1150" customFormat="false" ht="13.5" hidden="false" customHeight="false" outlineLevel="0" collapsed="false">
      <c r="B1150" s="7" t="s">
        <v>1136</v>
      </c>
      <c r="C1150" s="7" t="n">
        <v>34</v>
      </c>
      <c r="D1150" s="8" t="s">
        <v>1170</v>
      </c>
      <c r="E1150" s="9" t="n">
        <v>2008</v>
      </c>
      <c r="F1150" s="9" t="n">
        <v>3518</v>
      </c>
      <c r="G1150" s="9" t="n">
        <v>136331238</v>
      </c>
      <c r="H1150" s="9" t="n">
        <f aca="false">G1150/F1150</f>
        <v>38752.4837976123</v>
      </c>
      <c r="I1150" s="9" t="n">
        <v>19093434</v>
      </c>
      <c r="J1150" s="9" t="n">
        <f aca="false">I1150/F1150</f>
        <v>5427.35474701535</v>
      </c>
      <c r="K1150" s="9" t="n">
        <v>0</v>
      </c>
      <c r="L1150" s="9" t="n">
        <v>150911244</v>
      </c>
      <c r="M1150" s="9" t="n">
        <f aca="false">L1150/F1150</f>
        <v>42896.8857305287</v>
      </c>
    </row>
    <row r="1151" customFormat="false" ht="13.5" hidden="false" customHeight="false" outlineLevel="0" collapsed="false">
      <c r="B1151" s="7" t="s">
        <v>1136</v>
      </c>
      <c r="C1151" s="7" t="n">
        <v>35</v>
      </c>
      <c r="D1151" s="8" t="s">
        <v>1171</v>
      </c>
      <c r="E1151" s="9" t="n">
        <v>2677</v>
      </c>
      <c r="F1151" s="9" t="n">
        <v>4619</v>
      </c>
      <c r="G1151" s="9" t="n">
        <v>-142648748</v>
      </c>
      <c r="H1151" s="9" t="n">
        <f aca="false">G1151/F1151</f>
        <v>-30883.0370210002</v>
      </c>
      <c r="I1151" s="9" t="n">
        <v>11229360</v>
      </c>
      <c r="J1151" s="9" t="n">
        <f aca="false">I1151/F1151</f>
        <v>2431.12361983113</v>
      </c>
      <c r="K1151" s="9" t="n">
        <v>122756169</v>
      </c>
      <c r="L1151" s="9" t="n">
        <v>0</v>
      </c>
      <c r="M1151" s="9" t="n">
        <f aca="false">L1151/F1151</f>
        <v>0</v>
      </c>
    </row>
    <row r="1152" customFormat="false" ht="13.5" hidden="false" customHeight="false" outlineLevel="0" collapsed="false">
      <c r="B1152" s="7" t="s">
        <v>1136</v>
      </c>
      <c r="C1152" s="7" t="n">
        <v>36</v>
      </c>
      <c r="D1152" s="8" t="s">
        <v>1172</v>
      </c>
      <c r="E1152" s="9" t="n">
        <v>6416</v>
      </c>
      <c r="F1152" s="9" t="n">
        <v>11736</v>
      </c>
      <c r="G1152" s="9" t="n">
        <v>-3517616</v>
      </c>
      <c r="H1152" s="9" t="n">
        <f aca="false">G1152/F1152</f>
        <v>-299.728698023177</v>
      </c>
      <c r="I1152" s="9" t="n">
        <v>9970981</v>
      </c>
      <c r="J1152" s="9" t="n">
        <f aca="false">I1152/F1152</f>
        <v>849.60642467621</v>
      </c>
      <c r="K1152" s="9" t="n">
        <v>35645832</v>
      </c>
      <c r="L1152" s="9" t="n">
        <v>0</v>
      </c>
      <c r="M1152" s="9" t="n">
        <f aca="false">L1152/F1152</f>
        <v>0</v>
      </c>
    </row>
    <row r="1153" customFormat="false" ht="13.5" hidden="false" customHeight="false" outlineLevel="0" collapsed="false">
      <c r="B1153" s="7" t="s">
        <v>1136</v>
      </c>
      <c r="C1153" s="7" t="n">
        <v>37</v>
      </c>
      <c r="D1153" s="8" t="s">
        <v>1173</v>
      </c>
      <c r="E1153" s="9" t="n">
        <v>1158</v>
      </c>
      <c r="F1153" s="9" t="n">
        <v>1987</v>
      </c>
      <c r="G1153" s="9" t="n">
        <v>34846149</v>
      </c>
      <c r="H1153" s="9" t="n">
        <f aca="false">G1153/F1153</f>
        <v>17537.0654252642</v>
      </c>
      <c r="I1153" s="9" t="n">
        <v>4822123</v>
      </c>
      <c r="J1153" s="9" t="n">
        <f aca="false">I1153/F1153</f>
        <v>2426.83593356819</v>
      </c>
      <c r="K1153" s="9" t="n">
        <v>0</v>
      </c>
      <c r="L1153" s="9" t="n">
        <v>46204426</v>
      </c>
      <c r="M1153" s="9" t="n">
        <f aca="false">L1153/F1153</f>
        <v>23253.3598389532</v>
      </c>
    </row>
    <row r="1154" customFormat="false" ht="13.5" hidden="false" customHeight="false" outlineLevel="0" collapsed="false">
      <c r="B1154" s="7" t="s">
        <v>1136</v>
      </c>
      <c r="C1154" s="7" t="n">
        <v>38</v>
      </c>
      <c r="D1154" s="8" t="s">
        <v>1174</v>
      </c>
      <c r="E1154" s="9" t="n">
        <v>9272</v>
      </c>
      <c r="F1154" s="9" t="n">
        <v>16187</v>
      </c>
      <c r="G1154" s="9" t="n">
        <v>-542865177</v>
      </c>
      <c r="H1154" s="9" t="n">
        <f aca="false">G1154/F1154</f>
        <v>-33537.1086056712</v>
      </c>
      <c r="I1154" s="9" t="n">
        <v>68246573</v>
      </c>
      <c r="J1154" s="9" t="n">
        <f aca="false">I1154/F1154</f>
        <v>4216.13473775252</v>
      </c>
      <c r="K1154" s="9" t="n">
        <v>631568173</v>
      </c>
      <c r="L1154" s="9" t="n">
        <v>288793279</v>
      </c>
      <c r="M1154" s="9" t="n">
        <f aca="false">L1154/F1154</f>
        <v>17841.0625193056</v>
      </c>
    </row>
    <row r="1155" customFormat="false" ht="13.5" hidden="false" customHeight="false" outlineLevel="0" collapsed="false">
      <c r="B1155" s="7" t="s">
        <v>1136</v>
      </c>
      <c r="C1155" s="7" t="n">
        <v>39</v>
      </c>
      <c r="D1155" s="8" t="s">
        <v>1175</v>
      </c>
      <c r="E1155" s="9" t="n">
        <v>3067</v>
      </c>
      <c r="F1155" s="9" t="n">
        <v>5043</v>
      </c>
      <c r="G1155" s="9" t="n">
        <v>61983907</v>
      </c>
      <c r="H1155" s="9" t="n">
        <f aca="false">G1155/F1155</f>
        <v>12291.0781280984</v>
      </c>
      <c r="I1155" s="9" t="n">
        <v>1539229</v>
      </c>
      <c r="J1155" s="9" t="n">
        <f aca="false">I1155/F1155</f>
        <v>305.220900257783</v>
      </c>
      <c r="K1155" s="9" t="n">
        <v>0</v>
      </c>
      <c r="L1155" s="9" t="n">
        <v>225576071</v>
      </c>
      <c r="M1155" s="9" t="n">
        <f aca="false">L1155/F1155</f>
        <v>44730.5316279992</v>
      </c>
    </row>
    <row r="1156" customFormat="false" ht="13.5" hidden="false" customHeight="false" outlineLevel="0" collapsed="false">
      <c r="B1156" s="7" t="s">
        <v>1136</v>
      </c>
      <c r="C1156" s="7" t="n">
        <v>40</v>
      </c>
      <c r="D1156" s="8" t="s">
        <v>1176</v>
      </c>
      <c r="E1156" s="9" t="n">
        <v>2023</v>
      </c>
      <c r="F1156" s="9" t="n">
        <v>3748</v>
      </c>
      <c r="G1156" s="9" t="n">
        <v>1376825</v>
      </c>
      <c r="H1156" s="9" t="n">
        <f aca="false">G1156/F1156</f>
        <v>367.349252934899</v>
      </c>
      <c r="I1156" s="9" t="n">
        <v>4271112</v>
      </c>
      <c r="J1156" s="9" t="n">
        <f aca="false">I1156/F1156</f>
        <v>1139.57097118463</v>
      </c>
      <c r="K1156" s="9" t="n">
        <v>0</v>
      </c>
      <c r="L1156" s="9" t="n">
        <v>40335220</v>
      </c>
      <c r="M1156" s="9" t="n">
        <f aca="false">L1156/F1156</f>
        <v>10761.7982924226</v>
      </c>
    </row>
    <row r="1157" customFormat="false" ht="13.5" hidden="false" customHeight="false" outlineLevel="0" collapsed="false">
      <c r="B1157" s="7" t="s">
        <v>1136</v>
      </c>
      <c r="C1157" s="7" t="n">
        <v>41</v>
      </c>
      <c r="D1157" s="8" t="s">
        <v>1177</v>
      </c>
      <c r="E1157" s="9" t="n">
        <v>2433</v>
      </c>
      <c r="F1157" s="9" t="n">
        <v>4448</v>
      </c>
      <c r="G1157" s="9" t="n">
        <v>216269881</v>
      </c>
      <c r="H1157" s="9" t="n">
        <f aca="false">G1157/F1157</f>
        <v>48621.8257643885</v>
      </c>
      <c r="I1157" s="9" t="n">
        <v>5000000</v>
      </c>
      <c r="J1157" s="9" t="n">
        <f aca="false">I1157/F1157</f>
        <v>1124.10071942446</v>
      </c>
      <c r="K1157" s="9" t="n">
        <v>0</v>
      </c>
      <c r="L1157" s="9" t="n">
        <v>77851020</v>
      </c>
      <c r="M1157" s="9" t="n">
        <f aca="false">L1157/F1157</f>
        <v>17502.4775179856</v>
      </c>
    </row>
    <row r="1158" customFormat="false" ht="13.5" hidden="false" customHeight="false" outlineLevel="0" collapsed="false">
      <c r="B1158" s="7" t="s">
        <v>1136</v>
      </c>
      <c r="C1158" s="7" t="n">
        <v>42</v>
      </c>
      <c r="D1158" s="8" t="s">
        <v>1178</v>
      </c>
      <c r="E1158" s="9" t="n">
        <v>1108</v>
      </c>
      <c r="F1158" s="9" t="n">
        <v>1947</v>
      </c>
      <c r="G1158" s="9" t="n">
        <v>86263203</v>
      </c>
      <c r="H1158" s="9" t="n">
        <f aca="false">G1158/F1158</f>
        <v>44305.7026194145</v>
      </c>
      <c r="I1158" s="9" t="n">
        <v>0</v>
      </c>
      <c r="J1158" s="9" t="n">
        <f aca="false">I1158/F1158</f>
        <v>0</v>
      </c>
      <c r="K1158" s="9" t="n">
        <v>0</v>
      </c>
      <c r="L1158" s="9" t="n">
        <v>166841265</v>
      </c>
      <c r="M1158" s="9" t="n">
        <f aca="false">L1158/F1158</f>
        <v>85691.4560862866</v>
      </c>
    </row>
    <row r="1159" customFormat="false" ht="13.5" hidden="false" customHeight="false" outlineLevel="0" collapsed="false">
      <c r="B1159" s="7" t="s">
        <v>1136</v>
      </c>
      <c r="C1159" s="7" t="n">
        <v>43</v>
      </c>
      <c r="D1159" s="8" t="s">
        <v>1179</v>
      </c>
      <c r="E1159" s="9" t="n">
        <v>8599</v>
      </c>
      <c r="F1159" s="9" t="n">
        <v>14851</v>
      </c>
      <c r="G1159" s="9" t="n">
        <v>413803545</v>
      </c>
      <c r="H1159" s="9" t="n">
        <f aca="false">G1159/F1159</f>
        <v>27863.68224362</v>
      </c>
      <c r="I1159" s="9" t="n">
        <v>22632762</v>
      </c>
      <c r="J1159" s="9" t="n">
        <f aca="false">I1159/F1159</f>
        <v>1523.98909164366</v>
      </c>
      <c r="K1159" s="9" t="n">
        <v>0</v>
      </c>
      <c r="L1159" s="9" t="n">
        <v>0</v>
      </c>
      <c r="M1159" s="9" t="n">
        <f aca="false">L1159/F1159</f>
        <v>0</v>
      </c>
    </row>
    <row r="1160" customFormat="false" ht="14.25" hidden="false" customHeight="false" outlineLevel="0" collapsed="false">
      <c r="B1160" s="5" t="s">
        <v>1180</v>
      </c>
      <c r="C1160" s="5"/>
      <c r="D1160" s="6"/>
      <c r="E1160" s="10" t="n">
        <f aca="false">SUM(E1117:E1159)</f>
        <v>1440669</v>
      </c>
      <c r="F1160" s="10" t="n">
        <f aca="false">SUM(F1117:F1159)</f>
        <v>2397221</v>
      </c>
      <c r="G1160" s="10" t="n">
        <f aca="false">SUM(G1117:G1159)</f>
        <v>-21934924819</v>
      </c>
      <c r="H1160" s="10" t="n">
        <f aca="false">G1160/F1160</f>
        <v>-9150.14711576446</v>
      </c>
      <c r="I1160" s="10" t="n">
        <f aca="false">SUM(I1117:I1159)</f>
        <v>26103577464</v>
      </c>
      <c r="J1160" s="10" t="n">
        <f aca="false">I1160/F1160</f>
        <v>10889.0992795408</v>
      </c>
      <c r="K1160" s="10" t="n">
        <f aca="false">SUM(K1117:K1159)</f>
        <v>33763055600</v>
      </c>
      <c r="L1160" s="10" t="n">
        <f aca="false">SUM(L1117:L1159)</f>
        <v>7201855627</v>
      </c>
      <c r="M1160" s="10" t="n">
        <f aca="false">L1160/F1160</f>
        <v>3004.25185120604</v>
      </c>
    </row>
    <row r="1161" customFormat="false" ht="13.5" hidden="false" customHeight="false" outlineLevel="0" collapsed="false">
      <c r="B1161" s="7" t="s">
        <v>1181</v>
      </c>
      <c r="C1161" s="7" t="n">
        <v>1</v>
      </c>
      <c r="D1161" s="8" t="s">
        <v>1182</v>
      </c>
      <c r="E1161" s="9" t="n">
        <v>235421</v>
      </c>
      <c r="F1161" s="9" t="n">
        <v>375123</v>
      </c>
      <c r="G1161" s="9" t="n">
        <v>1066374000</v>
      </c>
      <c r="H1161" s="9" t="n">
        <f aca="false">G1161/F1161</f>
        <v>2842.73158404044</v>
      </c>
      <c r="I1161" s="9" t="n">
        <v>2071895033</v>
      </c>
      <c r="J1161" s="9" t="n">
        <f aca="false">I1161/F1161</f>
        <v>5523.24179802358</v>
      </c>
      <c r="K1161" s="9" t="n">
        <v>0</v>
      </c>
      <c r="L1161" s="9" t="n">
        <v>547559749</v>
      </c>
      <c r="M1161" s="9" t="n">
        <f aca="false">L1161/F1161</f>
        <v>1459.68055544448</v>
      </c>
    </row>
    <row r="1162" customFormat="false" ht="13.5" hidden="false" customHeight="false" outlineLevel="0" collapsed="false">
      <c r="B1162" s="7" t="s">
        <v>1181</v>
      </c>
      <c r="C1162" s="7" t="n">
        <v>2</v>
      </c>
      <c r="D1162" s="8" t="s">
        <v>1183</v>
      </c>
      <c r="E1162" s="9" t="n">
        <v>78796</v>
      </c>
      <c r="F1162" s="9" t="n">
        <v>135106</v>
      </c>
      <c r="G1162" s="9" t="n">
        <v>4010929586</v>
      </c>
      <c r="H1162" s="9" t="n">
        <f aca="false">G1162/F1162</f>
        <v>29687.2795138632</v>
      </c>
      <c r="I1162" s="9" t="n">
        <v>496748000</v>
      </c>
      <c r="J1162" s="9" t="n">
        <f aca="false">I1162/F1162</f>
        <v>3676.72790253579</v>
      </c>
      <c r="K1162" s="9" t="n">
        <v>0</v>
      </c>
      <c r="L1162" s="9" t="n">
        <v>0</v>
      </c>
      <c r="M1162" s="9" t="n">
        <f aca="false">L1162/F1162</f>
        <v>0</v>
      </c>
    </row>
    <row r="1163" customFormat="false" ht="13.5" hidden="false" customHeight="false" outlineLevel="0" collapsed="false">
      <c r="B1163" s="7" t="s">
        <v>1181</v>
      </c>
      <c r="C1163" s="7" t="n">
        <v>3</v>
      </c>
      <c r="D1163" s="8" t="s">
        <v>1184</v>
      </c>
      <c r="E1163" s="9" t="n">
        <v>76114</v>
      </c>
      <c r="F1163" s="9" t="n">
        <v>122308</v>
      </c>
      <c r="G1163" s="9" t="n">
        <v>750522846</v>
      </c>
      <c r="H1163" s="9" t="n">
        <f aca="false">G1163/F1163</f>
        <v>6136.3348758871</v>
      </c>
      <c r="I1163" s="9" t="n">
        <v>890892000</v>
      </c>
      <c r="J1163" s="9" t="n">
        <f aca="false">I1163/F1163</f>
        <v>7284.00431697027</v>
      </c>
      <c r="K1163" s="9" t="n">
        <v>0</v>
      </c>
      <c r="L1163" s="9" t="n">
        <v>0</v>
      </c>
      <c r="M1163" s="9" t="n">
        <f aca="false">L1163/F1163</f>
        <v>0</v>
      </c>
    </row>
    <row r="1164" customFormat="false" ht="13.5" hidden="false" customHeight="false" outlineLevel="0" collapsed="false">
      <c r="B1164" s="7" t="s">
        <v>1181</v>
      </c>
      <c r="C1164" s="7" t="n">
        <v>4</v>
      </c>
      <c r="D1164" s="8" t="s">
        <v>1185</v>
      </c>
      <c r="E1164" s="9" t="n">
        <v>41835</v>
      </c>
      <c r="F1164" s="9" t="n">
        <v>69117</v>
      </c>
      <c r="G1164" s="9" t="n">
        <v>2334896752</v>
      </c>
      <c r="H1164" s="9" t="n">
        <f aca="false">G1164/F1164</f>
        <v>33781.8011777132</v>
      </c>
      <c r="I1164" s="9" t="n">
        <v>216000000</v>
      </c>
      <c r="J1164" s="9" t="n">
        <f aca="false">I1164/F1164</f>
        <v>3125.13563956769</v>
      </c>
      <c r="K1164" s="9" t="n">
        <v>0</v>
      </c>
      <c r="L1164" s="9" t="n">
        <v>20613108</v>
      </c>
      <c r="M1164" s="9" t="n">
        <f aca="false">L1164/F1164</f>
        <v>298.234992838231</v>
      </c>
    </row>
    <row r="1165" customFormat="false" ht="13.5" hidden="false" customHeight="false" outlineLevel="0" collapsed="false">
      <c r="B1165" s="7" t="s">
        <v>1181</v>
      </c>
      <c r="C1165" s="7" t="n">
        <v>5</v>
      </c>
      <c r="D1165" s="8" t="s">
        <v>1186</v>
      </c>
      <c r="E1165" s="9" t="n">
        <v>63847</v>
      </c>
      <c r="F1165" s="9" t="n">
        <v>103273</v>
      </c>
      <c r="G1165" s="9" t="n">
        <v>746971210</v>
      </c>
      <c r="H1165" s="9" t="n">
        <f aca="false">G1165/F1165</f>
        <v>7232.97677030783</v>
      </c>
      <c r="I1165" s="9" t="n">
        <v>1866543697</v>
      </c>
      <c r="J1165" s="9" t="n">
        <f aca="false">I1165/F1165</f>
        <v>18073.8789131719</v>
      </c>
      <c r="K1165" s="9" t="n">
        <v>0</v>
      </c>
      <c r="L1165" s="9" t="n">
        <v>2327048606</v>
      </c>
      <c r="M1165" s="9" t="n">
        <f aca="false">L1165/F1165</f>
        <v>22532.981573112</v>
      </c>
    </row>
    <row r="1166" customFormat="false" ht="13.5" hidden="false" customHeight="false" outlineLevel="0" collapsed="false">
      <c r="B1166" s="7" t="s">
        <v>1181</v>
      </c>
      <c r="C1166" s="7" t="n">
        <v>6</v>
      </c>
      <c r="D1166" s="8" t="s">
        <v>1187</v>
      </c>
      <c r="E1166" s="9" t="n">
        <v>7639</v>
      </c>
      <c r="F1166" s="9" t="n">
        <v>13088</v>
      </c>
      <c r="G1166" s="9" t="n">
        <v>180341504</v>
      </c>
      <c r="H1166" s="9" t="n">
        <f aca="false">G1166/F1166</f>
        <v>13779.1491442543</v>
      </c>
      <c r="I1166" s="9" t="n">
        <v>25285185</v>
      </c>
      <c r="J1166" s="9" t="n">
        <f aca="false">I1166/F1166</f>
        <v>1931.93650672372</v>
      </c>
      <c r="K1166" s="9" t="n">
        <v>0</v>
      </c>
      <c r="L1166" s="9" t="n">
        <v>50318863</v>
      </c>
      <c r="M1166" s="9" t="n">
        <f aca="false">L1166/F1166</f>
        <v>3844.65640281174</v>
      </c>
    </row>
    <row r="1167" customFormat="false" ht="13.5" hidden="false" customHeight="false" outlineLevel="0" collapsed="false">
      <c r="B1167" s="7" t="s">
        <v>1181</v>
      </c>
      <c r="C1167" s="7" t="n">
        <v>7</v>
      </c>
      <c r="D1167" s="8" t="s">
        <v>1188</v>
      </c>
      <c r="E1167" s="9" t="n">
        <v>13921</v>
      </c>
      <c r="F1167" s="9" t="n">
        <v>22483</v>
      </c>
      <c r="G1167" s="9" t="n">
        <v>186371206</v>
      </c>
      <c r="H1167" s="9" t="n">
        <f aca="false">G1167/F1167</f>
        <v>8289.42783436374</v>
      </c>
      <c r="I1167" s="9" t="n">
        <v>121302022</v>
      </c>
      <c r="J1167" s="9" t="n">
        <f aca="false">I1167/F1167</f>
        <v>5395.27740959836</v>
      </c>
      <c r="K1167" s="9" t="n">
        <v>0</v>
      </c>
      <c r="L1167" s="9" t="n">
        <v>48161100</v>
      </c>
      <c r="M1167" s="9" t="n">
        <f aca="false">L1167/F1167</f>
        <v>2142.11181781791</v>
      </c>
    </row>
    <row r="1168" customFormat="false" ht="13.5" hidden="false" customHeight="false" outlineLevel="0" collapsed="false">
      <c r="B1168" s="7" t="s">
        <v>1181</v>
      </c>
      <c r="C1168" s="7" t="n">
        <v>8</v>
      </c>
      <c r="D1168" s="8" t="s">
        <v>1189</v>
      </c>
      <c r="E1168" s="9" t="n">
        <v>29413</v>
      </c>
      <c r="F1168" s="9" t="n">
        <v>48658</v>
      </c>
      <c r="G1168" s="9" t="n">
        <v>468199211</v>
      </c>
      <c r="H1168" s="9" t="n">
        <f aca="false">G1168/F1168</f>
        <v>9622.24528340663</v>
      </c>
      <c r="I1168" s="9" t="n">
        <v>292676267</v>
      </c>
      <c r="J1168" s="9" t="n">
        <f aca="false">I1168/F1168</f>
        <v>6014.96705577706</v>
      </c>
      <c r="K1168" s="9" t="n">
        <v>0</v>
      </c>
      <c r="L1168" s="9" t="n">
        <v>0</v>
      </c>
      <c r="M1168" s="9" t="n">
        <f aca="false">L1168/F1168</f>
        <v>0</v>
      </c>
    </row>
    <row r="1169" customFormat="false" ht="13.5" hidden="false" customHeight="false" outlineLevel="0" collapsed="false">
      <c r="B1169" s="7" t="s">
        <v>1181</v>
      </c>
      <c r="C1169" s="7" t="n">
        <v>9</v>
      </c>
      <c r="D1169" s="8" t="s">
        <v>1190</v>
      </c>
      <c r="E1169" s="9" t="n">
        <v>4990</v>
      </c>
      <c r="F1169" s="9" t="n">
        <v>8280</v>
      </c>
      <c r="G1169" s="9" t="n">
        <v>170991776</v>
      </c>
      <c r="H1169" s="9" t="n">
        <f aca="false">G1169/F1169</f>
        <v>20651.1806763285</v>
      </c>
      <c r="I1169" s="9" t="n">
        <v>48516734</v>
      </c>
      <c r="J1169" s="9" t="n">
        <f aca="false">I1169/F1169</f>
        <v>5859.50893719807</v>
      </c>
      <c r="K1169" s="9" t="n">
        <v>0</v>
      </c>
      <c r="L1169" s="9" t="n">
        <v>222904863</v>
      </c>
      <c r="M1169" s="9" t="n">
        <f aca="false">L1169/F1169</f>
        <v>26920.877173913</v>
      </c>
    </row>
    <row r="1170" customFormat="false" ht="13.5" hidden="false" customHeight="false" outlineLevel="0" collapsed="false">
      <c r="B1170" s="7" t="s">
        <v>1181</v>
      </c>
      <c r="C1170" s="7" t="n">
        <v>10</v>
      </c>
      <c r="D1170" s="8" t="s">
        <v>1191</v>
      </c>
      <c r="E1170" s="9" t="n">
        <v>38938</v>
      </c>
      <c r="F1170" s="9" t="n">
        <v>66270</v>
      </c>
      <c r="G1170" s="9" t="n">
        <v>45316961</v>
      </c>
      <c r="H1170" s="9" t="n">
        <f aca="false">G1170/F1170</f>
        <v>683.823162818772</v>
      </c>
      <c r="I1170" s="9" t="n">
        <v>344484900</v>
      </c>
      <c r="J1170" s="9" t="n">
        <f aca="false">I1170/F1170</f>
        <v>5198.20280669987</v>
      </c>
      <c r="K1170" s="9" t="n">
        <v>0</v>
      </c>
      <c r="L1170" s="9" t="n">
        <v>1233491351</v>
      </c>
      <c r="M1170" s="9" t="n">
        <f aca="false">L1170/F1170</f>
        <v>18613.118318998</v>
      </c>
    </row>
    <row r="1171" customFormat="false" ht="13.5" hidden="false" customHeight="false" outlineLevel="0" collapsed="false">
      <c r="B1171" s="7" t="s">
        <v>1181</v>
      </c>
      <c r="C1171" s="7" t="n">
        <v>11</v>
      </c>
      <c r="D1171" s="8" t="s">
        <v>1192</v>
      </c>
      <c r="E1171" s="9" t="n">
        <v>7021</v>
      </c>
      <c r="F1171" s="9" t="n">
        <v>11819</v>
      </c>
      <c r="G1171" s="9" t="n">
        <v>7912598</v>
      </c>
      <c r="H1171" s="9" t="n">
        <f aca="false">G1171/F1171</f>
        <v>669.481174380235</v>
      </c>
      <c r="I1171" s="9" t="n">
        <v>53500360</v>
      </c>
      <c r="J1171" s="9" t="n">
        <f aca="false">I1171/F1171</f>
        <v>4526.64015568153</v>
      </c>
      <c r="K1171" s="9" t="n">
        <v>0</v>
      </c>
      <c r="L1171" s="9" t="n">
        <v>112989204</v>
      </c>
      <c r="M1171" s="9" t="n">
        <f aca="false">L1171/F1171</f>
        <v>9559.96311024621</v>
      </c>
    </row>
    <row r="1172" customFormat="false" ht="13.5" hidden="false" customHeight="false" outlineLevel="0" collapsed="false">
      <c r="B1172" s="7" t="s">
        <v>1181</v>
      </c>
      <c r="C1172" s="7" t="n">
        <v>12</v>
      </c>
      <c r="D1172" s="8" t="s">
        <v>1193</v>
      </c>
      <c r="E1172" s="9" t="n">
        <v>6307</v>
      </c>
      <c r="F1172" s="9" t="n">
        <v>10821</v>
      </c>
      <c r="G1172" s="9" t="n">
        <v>115700531</v>
      </c>
      <c r="H1172" s="9" t="n">
        <f aca="false">G1172/F1172</f>
        <v>10692.2216985491</v>
      </c>
      <c r="I1172" s="9" t="n">
        <v>46434743</v>
      </c>
      <c r="J1172" s="9" t="n">
        <f aca="false">I1172/F1172</f>
        <v>4291.16930043434</v>
      </c>
      <c r="K1172" s="9" t="n">
        <v>0</v>
      </c>
      <c r="L1172" s="9" t="n">
        <v>349292003</v>
      </c>
      <c r="M1172" s="9" t="n">
        <f aca="false">L1172/F1172</f>
        <v>32279.0872377784</v>
      </c>
    </row>
    <row r="1173" customFormat="false" ht="13.5" hidden="false" customHeight="false" outlineLevel="0" collapsed="false">
      <c r="B1173" s="7" t="s">
        <v>1181</v>
      </c>
      <c r="C1173" s="7" t="n">
        <v>13</v>
      </c>
      <c r="D1173" s="8" t="s">
        <v>1194</v>
      </c>
      <c r="E1173" s="9" t="n">
        <v>32758</v>
      </c>
      <c r="F1173" s="9" t="n">
        <v>54720</v>
      </c>
      <c r="G1173" s="9" t="n">
        <v>-1438966017</v>
      </c>
      <c r="H1173" s="9" t="n">
        <f aca="false">G1173/F1173</f>
        <v>-26296.8935855263</v>
      </c>
      <c r="I1173" s="9" t="n">
        <v>1312567898</v>
      </c>
      <c r="J1173" s="9" t="n">
        <f aca="false">I1173/F1173</f>
        <v>23986.9864400585</v>
      </c>
      <c r="K1173" s="9" t="n">
        <v>1658552811</v>
      </c>
      <c r="L1173" s="9" t="n">
        <v>306851</v>
      </c>
      <c r="M1173" s="9" t="n">
        <f aca="false">L1173/F1173</f>
        <v>5.60765716374269</v>
      </c>
    </row>
    <row r="1174" customFormat="false" ht="13.5" hidden="false" customHeight="false" outlineLevel="0" collapsed="false">
      <c r="B1174" s="7" t="s">
        <v>1181</v>
      </c>
      <c r="C1174" s="7" t="n">
        <v>14</v>
      </c>
      <c r="D1174" s="8" t="s">
        <v>1195</v>
      </c>
      <c r="E1174" s="9" t="n">
        <v>12733</v>
      </c>
      <c r="F1174" s="9" t="n">
        <v>21872</v>
      </c>
      <c r="G1174" s="9" t="n">
        <v>-101695078</v>
      </c>
      <c r="H1174" s="9" t="n">
        <f aca="false">G1174/F1174</f>
        <v>-4649.55550475494</v>
      </c>
      <c r="I1174" s="9" t="n">
        <v>281437809</v>
      </c>
      <c r="J1174" s="9" t="n">
        <f aca="false">I1174/F1174</f>
        <v>12867.493096196</v>
      </c>
      <c r="K1174" s="9" t="n">
        <v>117652353</v>
      </c>
      <c r="L1174" s="9" t="n">
        <v>6924446</v>
      </c>
      <c r="M1174" s="9" t="n">
        <f aca="false">L1174/F1174</f>
        <v>316.589520848574</v>
      </c>
    </row>
    <row r="1175" customFormat="false" ht="13.5" hidden="false" customHeight="false" outlineLevel="0" collapsed="false">
      <c r="B1175" s="7" t="s">
        <v>1181</v>
      </c>
      <c r="C1175" s="7" t="n">
        <v>15</v>
      </c>
      <c r="D1175" s="8" t="s">
        <v>1196</v>
      </c>
      <c r="E1175" s="9" t="n">
        <v>13735</v>
      </c>
      <c r="F1175" s="9" t="n">
        <v>23607</v>
      </c>
      <c r="G1175" s="9" t="n">
        <v>80799218</v>
      </c>
      <c r="H1175" s="9" t="n">
        <f aca="false">G1175/F1175</f>
        <v>3422.68047612996</v>
      </c>
      <c r="I1175" s="9" t="n">
        <v>122027512</v>
      </c>
      <c r="J1175" s="9" t="n">
        <f aca="false">I1175/F1175</f>
        <v>5169.12407336807</v>
      </c>
      <c r="K1175" s="9" t="n">
        <v>0</v>
      </c>
      <c r="L1175" s="9" t="n">
        <v>187444218</v>
      </c>
      <c r="M1175" s="9" t="n">
        <f aca="false">L1175/F1175</f>
        <v>7940.19646714957</v>
      </c>
    </row>
    <row r="1176" customFormat="false" ht="13.5" hidden="false" customHeight="false" outlineLevel="0" collapsed="false">
      <c r="B1176" s="7" t="s">
        <v>1181</v>
      </c>
      <c r="C1176" s="7" t="n">
        <v>16</v>
      </c>
      <c r="D1176" s="8" t="s">
        <v>1197</v>
      </c>
      <c r="E1176" s="9" t="n">
        <v>23926</v>
      </c>
      <c r="F1176" s="9" t="n">
        <v>40093</v>
      </c>
      <c r="G1176" s="9" t="n">
        <v>436748729</v>
      </c>
      <c r="H1176" s="9" t="n">
        <f aca="false">G1176/F1176</f>
        <v>10893.3910907141</v>
      </c>
      <c r="I1176" s="9" t="n">
        <v>424809483</v>
      </c>
      <c r="J1176" s="9" t="n">
        <f aca="false">I1176/F1176</f>
        <v>10595.6022996533</v>
      </c>
      <c r="K1176" s="9" t="n">
        <v>0</v>
      </c>
      <c r="L1176" s="9" t="n">
        <v>0</v>
      </c>
      <c r="M1176" s="9" t="n">
        <f aca="false">L1176/F1176</f>
        <v>0</v>
      </c>
    </row>
    <row r="1177" customFormat="false" ht="13.5" hidden="false" customHeight="false" outlineLevel="0" collapsed="false">
      <c r="B1177" s="7" t="s">
        <v>1181</v>
      </c>
      <c r="C1177" s="7" t="n">
        <v>17</v>
      </c>
      <c r="D1177" s="8" t="s">
        <v>1198</v>
      </c>
      <c r="E1177" s="9" t="n">
        <v>7035</v>
      </c>
      <c r="F1177" s="9" t="n">
        <v>12140</v>
      </c>
      <c r="G1177" s="9" t="n">
        <v>69271674</v>
      </c>
      <c r="H1177" s="9" t="n">
        <f aca="false">G1177/F1177</f>
        <v>5706.0686985173</v>
      </c>
      <c r="I1177" s="9" t="n">
        <v>100000000</v>
      </c>
      <c r="J1177" s="9" t="n">
        <f aca="false">I1177/F1177</f>
        <v>8237.23228995058</v>
      </c>
      <c r="K1177" s="9" t="n">
        <v>0</v>
      </c>
      <c r="L1177" s="9" t="n">
        <v>71286172</v>
      </c>
      <c r="M1177" s="9" t="n">
        <f aca="false">L1177/F1177</f>
        <v>5872.00757825371</v>
      </c>
    </row>
    <row r="1178" customFormat="false" ht="13.5" hidden="false" customHeight="false" outlineLevel="0" collapsed="false">
      <c r="B1178" s="7" t="s">
        <v>1181</v>
      </c>
      <c r="C1178" s="7" t="n">
        <v>18</v>
      </c>
      <c r="D1178" s="8" t="s">
        <v>1199</v>
      </c>
      <c r="E1178" s="9" t="n">
        <v>12754</v>
      </c>
      <c r="F1178" s="9" t="n">
        <v>21713</v>
      </c>
      <c r="G1178" s="9" t="n">
        <v>24196580</v>
      </c>
      <c r="H1178" s="9" t="n">
        <f aca="false">G1178/F1178</f>
        <v>1114.38216736517</v>
      </c>
      <c r="I1178" s="9" t="n">
        <v>0</v>
      </c>
      <c r="J1178" s="9" t="n">
        <f aca="false">I1178/F1178</f>
        <v>0</v>
      </c>
      <c r="K1178" s="9" t="n">
        <v>0</v>
      </c>
      <c r="L1178" s="9" t="n">
        <v>640166017</v>
      </c>
      <c r="M1178" s="9" t="n">
        <f aca="false">L1178/F1178</f>
        <v>29483.0754386773</v>
      </c>
    </row>
    <row r="1179" customFormat="false" ht="13.5" hidden="false" customHeight="false" outlineLevel="0" collapsed="false">
      <c r="B1179" s="7" t="s">
        <v>1181</v>
      </c>
      <c r="C1179" s="7" t="n">
        <v>19</v>
      </c>
      <c r="D1179" s="8" t="s">
        <v>1200</v>
      </c>
      <c r="E1179" s="9" t="n">
        <v>6614</v>
      </c>
      <c r="F1179" s="9" t="n">
        <v>11413</v>
      </c>
      <c r="G1179" s="9" t="n">
        <v>19679644</v>
      </c>
      <c r="H1179" s="9" t="n">
        <f aca="false">G1179/F1179</f>
        <v>1724.31823359327</v>
      </c>
      <c r="I1179" s="9" t="n">
        <v>12099737</v>
      </c>
      <c r="J1179" s="9" t="n">
        <f aca="false">I1179/F1179</f>
        <v>1060.17147112941</v>
      </c>
      <c r="K1179" s="9" t="n">
        <v>0</v>
      </c>
      <c r="L1179" s="9" t="n">
        <v>0</v>
      </c>
      <c r="M1179" s="9" t="n">
        <f aca="false">L1179/F1179</f>
        <v>0</v>
      </c>
    </row>
    <row r="1180" customFormat="false" ht="13.5" hidden="false" customHeight="false" outlineLevel="0" collapsed="false">
      <c r="B1180" s="7" t="s">
        <v>1181</v>
      </c>
      <c r="C1180" s="7" t="n">
        <v>20</v>
      </c>
      <c r="D1180" s="8" t="s">
        <v>1201</v>
      </c>
      <c r="E1180" s="9" t="n">
        <v>4110</v>
      </c>
      <c r="F1180" s="9" t="n">
        <v>7339</v>
      </c>
      <c r="G1180" s="9" t="n">
        <v>254271950</v>
      </c>
      <c r="H1180" s="9" t="n">
        <f aca="false">G1180/F1180</f>
        <v>34646.6752963619</v>
      </c>
      <c r="I1180" s="9" t="n">
        <v>2162000</v>
      </c>
      <c r="J1180" s="9" t="n">
        <f aca="false">I1180/F1180</f>
        <v>294.5905436708</v>
      </c>
      <c r="K1180" s="9" t="n">
        <v>0</v>
      </c>
      <c r="L1180" s="9" t="n">
        <v>625405624</v>
      </c>
      <c r="M1180" s="9" t="n">
        <f aca="false">L1180/F1180</f>
        <v>85216.7357950675</v>
      </c>
    </row>
    <row r="1181" customFormat="false" ht="13.5" hidden="false" customHeight="false" outlineLevel="0" collapsed="false">
      <c r="B1181" s="7" t="s">
        <v>1181</v>
      </c>
      <c r="C1181" s="7" t="n">
        <v>21</v>
      </c>
      <c r="D1181" s="8" t="s">
        <v>1202</v>
      </c>
      <c r="E1181" s="9" t="n">
        <v>5035</v>
      </c>
      <c r="F1181" s="9" t="n">
        <v>8670</v>
      </c>
      <c r="G1181" s="9" t="n">
        <v>119410248</v>
      </c>
      <c r="H1181" s="9" t="n">
        <f aca="false">G1181/F1181</f>
        <v>13772.8083044983</v>
      </c>
      <c r="I1181" s="9" t="n">
        <v>13452851</v>
      </c>
      <c r="J1181" s="9" t="n">
        <f aca="false">I1181/F1181</f>
        <v>1551.65524798155</v>
      </c>
      <c r="K1181" s="9" t="n">
        <v>0</v>
      </c>
      <c r="L1181" s="9" t="n">
        <v>160000000</v>
      </c>
      <c r="M1181" s="9" t="n">
        <f aca="false">L1181/F1181</f>
        <v>18454.4405997693</v>
      </c>
    </row>
    <row r="1182" customFormat="false" ht="13.5" hidden="false" customHeight="false" outlineLevel="0" collapsed="false">
      <c r="B1182" s="7" t="s">
        <v>1181</v>
      </c>
      <c r="C1182" s="7" t="n">
        <v>22</v>
      </c>
      <c r="D1182" s="8" t="s">
        <v>1203</v>
      </c>
      <c r="E1182" s="9" t="n">
        <v>3131</v>
      </c>
      <c r="F1182" s="9" t="n">
        <v>5645</v>
      </c>
      <c r="G1182" s="9" t="n">
        <v>102412130</v>
      </c>
      <c r="H1182" s="9" t="n">
        <f aca="false">G1182/F1182</f>
        <v>18142.095659876</v>
      </c>
      <c r="I1182" s="9" t="n">
        <v>55800000</v>
      </c>
      <c r="J1182" s="9" t="n">
        <f aca="false">I1182/F1182</f>
        <v>9884.85385296723</v>
      </c>
      <c r="K1182" s="9" t="n">
        <v>0</v>
      </c>
      <c r="L1182" s="9" t="n">
        <v>154549015</v>
      </c>
      <c r="M1182" s="9" t="n">
        <f aca="false">L1182/F1182</f>
        <v>27378.0363153233</v>
      </c>
    </row>
    <row r="1183" customFormat="false" ht="13.5" hidden="false" customHeight="false" outlineLevel="0" collapsed="false">
      <c r="B1183" s="7" t="s">
        <v>1181</v>
      </c>
      <c r="C1183" s="7" t="n">
        <v>23</v>
      </c>
      <c r="D1183" s="8" t="s">
        <v>1204</v>
      </c>
      <c r="E1183" s="9" t="n">
        <v>4813</v>
      </c>
      <c r="F1183" s="9" t="n">
        <v>8387</v>
      </c>
      <c r="G1183" s="9" t="n">
        <v>10566579</v>
      </c>
      <c r="H1183" s="9" t="n">
        <f aca="false">G1183/F1183</f>
        <v>1259.87587933707</v>
      </c>
      <c r="I1183" s="9" t="n">
        <v>25000000</v>
      </c>
      <c r="J1183" s="9" t="n">
        <f aca="false">I1183/F1183</f>
        <v>2980.80362465721</v>
      </c>
      <c r="K1183" s="9" t="n">
        <v>0</v>
      </c>
      <c r="L1183" s="9" t="n">
        <v>368155000</v>
      </c>
      <c r="M1183" s="9" t="n">
        <f aca="false">L1183/F1183</f>
        <v>43895.910337427</v>
      </c>
    </row>
    <row r="1184" customFormat="false" ht="13.5" hidden="false" customHeight="false" outlineLevel="0" collapsed="false">
      <c r="B1184" s="7" t="s">
        <v>1181</v>
      </c>
      <c r="C1184" s="7" t="n">
        <v>24</v>
      </c>
      <c r="D1184" s="8" t="s">
        <v>1205</v>
      </c>
      <c r="E1184" s="9" t="n">
        <v>5222</v>
      </c>
      <c r="F1184" s="9" t="n">
        <v>8900</v>
      </c>
      <c r="G1184" s="9" t="n">
        <v>394676240</v>
      </c>
      <c r="H1184" s="9" t="n">
        <f aca="false">G1184/F1184</f>
        <v>44345.6449438202</v>
      </c>
      <c r="I1184" s="9" t="n">
        <v>50000000</v>
      </c>
      <c r="J1184" s="9" t="n">
        <f aca="false">I1184/F1184</f>
        <v>5617.97752808989</v>
      </c>
      <c r="K1184" s="9" t="n">
        <v>0</v>
      </c>
      <c r="L1184" s="9" t="n">
        <v>603217674</v>
      </c>
      <c r="M1184" s="9" t="n">
        <f aca="false">L1184/F1184</f>
        <v>67777.266741573</v>
      </c>
    </row>
    <row r="1185" customFormat="false" ht="13.5" hidden="false" customHeight="false" outlineLevel="0" collapsed="false">
      <c r="B1185" s="7" t="s">
        <v>1181</v>
      </c>
      <c r="C1185" s="7" t="n">
        <v>25</v>
      </c>
      <c r="D1185" s="8" t="s">
        <v>1206</v>
      </c>
      <c r="E1185" s="9" t="n">
        <v>1993</v>
      </c>
      <c r="F1185" s="9" t="n">
        <v>3409</v>
      </c>
      <c r="G1185" s="9" t="n">
        <v>41874689</v>
      </c>
      <c r="H1185" s="9" t="n">
        <f aca="false">G1185/F1185</f>
        <v>12283.5696685245</v>
      </c>
      <c r="I1185" s="9" t="n">
        <v>5000000</v>
      </c>
      <c r="J1185" s="9" t="n">
        <f aca="false">I1185/F1185</f>
        <v>1466.70577882077</v>
      </c>
      <c r="K1185" s="9" t="n">
        <v>0</v>
      </c>
      <c r="L1185" s="9" t="n">
        <v>113866314</v>
      </c>
      <c r="M1185" s="9" t="n">
        <f aca="false">L1185/F1185</f>
        <v>33401.676151364</v>
      </c>
    </row>
    <row r="1186" customFormat="false" ht="13.5" hidden="false" customHeight="false" outlineLevel="0" collapsed="false">
      <c r="B1186" s="7" t="s">
        <v>1181</v>
      </c>
      <c r="C1186" s="7" t="n">
        <v>26</v>
      </c>
      <c r="D1186" s="8" t="s">
        <v>1207</v>
      </c>
      <c r="E1186" s="9" t="n">
        <v>2676</v>
      </c>
      <c r="F1186" s="9" t="n">
        <v>4674</v>
      </c>
      <c r="G1186" s="9" t="n">
        <v>5148600</v>
      </c>
      <c r="H1186" s="9" t="n">
        <f aca="false">G1186/F1186</f>
        <v>1101.540436457</v>
      </c>
      <c r="I1186" s="9" t="n">
        <v>24217960</v>
      </c>
      <c r="J1186" s="9" t="n">
        <f aca="false">I1186/F1186</f>
        <v>5181.42062473256</v>
      </c>
      <c r="K1186" s="9" t="n">
        <v>0</v>
      </c>
      <c r="L1186" s="9" t="n">
        <v>103267601</v>
      </c>
      <c r="M1186" s="9" t="n">
        <f aca="false">L1186/F1186</f>
        <v>22094.0524176294</v>
      </c>
    </row>
    <row r="1187" customFormat="false" ht="13.5" hidden="false" customHeight="false" outlineLevel="0" collapsed="false">
      <c r="B1187" s="7" t="s">
        <v>1181</v>
      </c>
      <c r="C1187" s="7" t="n">
        <v>27</v>
      </c>
      <c r="D1187" s="8" t="s">
        <v>1208</v>
      </c>
      <c r="E1187" s="9" t="n">
        <v>1725</v>
      </c>
      <c r="F1187" s="9" t="n">
        <v>2957</v>
      </c>
      <c r="G1187" s="9" t="n">
        <v>52556385</v>
      </c>
      <c r="H1187" s="9" t="n">
        <f aca="false">G1187/F1187</f>
        <v>17773.5492052756</v>
      </c>
      <c r="I1187" s="9" t="n">
        <v>0</v>
      </c>
      <c r="J1187" s="9" t="n">
        <f aca="false">I1187/F1187</f>
        <v>0</v>
      </c>
      <c r="K1187" s="9" t="n">
        <v>0</v>
      </c>
      <c r="L1187" s="9" t="n">
        <v>120217427</v>
      </c>
      <c r="M1187" s="9" t="n">
        <f aca="false">L1187/F1187</f>
        <v>40655.2002029084</v>
      </c>
    </row>
    <row r="1188" customFormat="false" ht="13.5" hidden="false" customHeight="false" outlineLevel="0" collapsed="false">
      <c r="B1188" s="7" t="s">
        <v>1181</v>
      </c>
      <c r="C1188" s="7" t="n">
        <v>28</v>
      </c>
      <c r="D1188" s="8" t="s">
        <v>1176</v>
      </c>
      <c r="E1188" s="9" t="n">
        <v>4556</v>
      </c>
      <c r="F1188" s="9" t="n">
        <v>7921</v>
      </c>
      <c r="G1188" s="9" t="n">
        <v>201737873</v>
      </c>
      <c r="H1188" s="9" t="n">
        <f aca="false">G1188/F1188</f>
        <v>25468.7379118798</v>
      </c>
      <c r="I1188" s="9" t="n">
        <v>0</v>
      </c>
      <c r="J1188" s="9" t="n">
        <f aca="false">I1188/F1188</f>
        <v>0</v>
      </c>
      <c r="K1188" s="9" t="n">
        <v>0</v>
      </c>
      <c r="L1188" s="9" t="n">
        <v>196619643</v>
      </c>
      <c r="M1188" s="9" t="n">
        <f aca="false">L1188/F1188</f>
        <v>24822.5783360687</v>
      </c>
    </row>
    <row r="1189" customFormat="false" ht="13.5" hidden="false" customHeight="false" outlineLevel="0" collapsed="false">
      <c r="B1189" s="7" t="s">
        <v>1181</v>
      </c>
      <c r="C1189" s="7" t="n">
        <v>29</v>
      </c>
      <c r="D1189" s="8" t="s">
        <v>1209</v>
      </c>
      <c r="E1189" s="9" t="n">
        <v>11361</v>
      </c>
      <c r="F1189" s="9" t="n">
        <v>20110</v>
      </c>
      <c r="G1189" s="9" t="n">
        <v>101465032</v>
      </c>
      <c r="H1189" s="9" t="n">
        <f aca="false">G1189/F1189</f>
        <v>5045.50134261561</v>
      </c>
      <c r="I1189" s="9" t="n">
        <v>48471689</v>
      </c>
      <c r="J1189" s="9" t="n">
        <f aca="false">I1189/F1189</f>
        <v>2410.32764793635</v>
      </c>
      <c r="K1189" s="9" t="n">
        <v>0</v>
      </c>
      <c r="L1189" s="9" t="n">
        <v>140047199</v>
      </c>
      <c r="M1189" s="9" t="n">
        <f aca="false">L1189/F1189</f>
        <v>6964.0576330184</v>
      </c>
    </row>
    <row r="1190" customFormat="false" ht="13.5" hidden="false" customHeight="false" outlineLevel="0" collapsed="false">
      <c r="B1190" s="7" t="s">
        <v>1181</v>
      </c>
      <c r="C1190" s="7" t="n">
        <v>30</v>
      </c>
      <c r="D1190" s="8" t="s">
        <v>1210</v>
      </c>
      <c r="E1190" s="9" t="n">
        <v>2541</v>
      </c>
      <c r="F1190" s="9" t="n">
        <v>4275</v>
      </c>
      <c r="G1190" s="9" t="n">
        <v>839068</v>
      </c>
      <c r="H1190" s="9" t="n">
        <f aca="false">G1190/F1190</f>
        <v>196.273216374269</v>
      </c>
      <c r="I1190" s="9" t="n">
        <v>9750953</v>
      </c>
      <c r="J1190" s="9" t="n">
        <f aca="false">I1190/F1190</f>
        <v>2280.92467836257</v>
      </c>
      <c r="K1190" s="9" t="n">
        <v>0</v>
      </c>
      <c r="L1190" s="9" t="n">
        <v>128126000</v>
      </c>
      <c r="M1190" s="9" t="n">
        <f aca="false">L1190/F1190</f>
        <v>29970.9941520468</v>
      </c>
    </row>
    <row r="1191" customFormat="false" ht="13.5" hidden="false" customHeight="false" outlineLevel="0" collapsed="false">
      <c r="B1191" s="7" t="s">
        <v>1181</v>
      </c>
      <c r="C1191" s="7" t="n">
        <v>31</v>
      </c>
      <c r="D1191" s="8" t="s">
        <v>1211</v>
      </c>
      <c r="E1191" s="9" t="n">
        <v>2727</v>
      </c>
      <c r="F1191" s="9" t="n">
        <v>4609</v>
      </c>
      <c r="G1191" s="9" t="n">
        <v>2924048</v>
      </c>
      <c r="H1191" s="9" t="n">
        <f aca="false">G1191/F1191</f>
        <v>634.421349533521</v>
      </c>
      <c r="I1191" s="9" t="n">
        <v>91475349</v>
      </c>
      <c r="J1191" s="9" t="n">
        <f aca="false">I1191/F1191</f>
        <v>19847.1141245389</v>
      </c>
      <c r="K1191" s="9" t="n">
        <v>0</v>
      </c>
      <c r="L1191" s="9" t="n">
        <v>24758067</v>
      </c>
      <c r="M1191" s="9" t="n">
        <f aca="false">L1191/F1191</f>
        <v>5371.67867216316</v>
      </c>
    </row>
    <row r="1192" customFormat="false" ht="13.5" hidden="false" customHeight="false" outlineLevel="0" collapsed="false">
      <c r="B1192" s="7" t="s">
        <v>1181</v>
      </c>
      <c r="C1192" s="7" t="n">
        <v>32</v>
      </c>
      <c r="D1192" s="8" t="s">
        <v>1212</v>
      </c>
      <c r="E1192" s="9" t="n">
        <v>5828</v>
      </c>
      <c r="F1192" s="9" t="n">
        <v>10671</v>
      </c>
      <c r="G1192" s="9" t="n">
        <v>55102730</v>
      </c>
      <c r="H1192" s="9" t="n">
        <f aca="false">G1192/F1192</f>
        <v>5163.78315059507</v>
      </c>
      <c r="I1192" s="9" t="n">
        <v>21976930</v>
      </c>
      <c r="J1192" s="9" t="n">
        <f aca="false">I1192/F1192</f>
        <v>2059.50051541561</v>
      </c>
      <c r="K1192" s="9" t="n">
        <v>0</v>
      </c>
      <c r="L1192" s="9" t="n">
        <v>18782225</v>
      </c>
      <c r="M1192" s="9" t="n">
        <f aca="false">L1192/F1192</f>
        <v>1760.11854559085</v>
      </c>
    </row>
    <row r="1193" customFormat="false" ht="13.5" hidden="false" customHeight="false" outlineLevel="0" collapsed="false">
      <c r="B1193" s="7" t="s">
        <v>1181</v>
      </c>
      <c r="C1193" s="7" t="n">
        <v>33</v>
      </c>
      <c r="D1193" s="8" t="s">
        <v>1213</v>
      </c>
      <c r="E1193" s="9" t="n">
        <v>2959</v>
      </c>
      <c r="F1193" s="9" t="n">
        <v>5391</v>
      </c>
      <c r="G1193" s="9" t="n">
        <v>62452144</v>
      </c>
      <c r="H1193" s="9" t="n">
        <f aca="false">G1193/F1193</f>
        <v>11584.5193841588</v>
      </c>
      <c r="I1193" s="9" t="n">
        <v>2260000</v>
      </c>
      <c r="J1193" s="9" t="n">
        <f aca="false">I1193/F1193</f>
        <v>419.217213874977</v>
      </c>
      <c r="K1193" s="9" t="n">
        <v>0</v>
      </c>
      <c r="L1193" s="9" t="n">
        <v>287020344</v>
      </c>
      <c r="M1193" s="9" t="n">
        <f aca="false">L1193/F1193</f>
        <v>53240.6499721759</v>
      </c>
    </row>
    <row r="1194" customFormat="false" ht="13.5" hidden="false" customHeight="false" outlineLevel="0" collapsed="false">
      <c r="B1194" s="7" t="s">
        <v>1181</v>
      </c>
      <c r="C1194" s="7" t="n">
        <v>34</v>
      </c>
      <c r="D1194" s="8" t="s">
        <v>1214</v>
      </c>
      <c r="E1194" s="9" t="n">
        <v>2297</v>
      </c>
      <c r="F1194" s="9" t="n">
        <v>4015</v>
      </c>
      <c r="G1194" s="9" t="n">
        <v>50161987</v>
      </c>
      <c r="H1194" s="9" t="n">
        <f aca="false">G1194/F1194</f>
        <v>12493.6455790785</v>
      </c>
      <c r="I1194" s="9" t="n">
        <v>6238000</v>
      </c>
      <c r="J1194" s="9" t="n">
        <f aca="false">I1194/F1194</f>
        <v>1553.67372353674</v>
      </c>
      <c r="K1194" s="9" t="n">
        <v>0</v>
      </c>
      <c r="L1194" s="9" t="n">
        <v>170146024</v>
      </c>
      <c r="M1194" s="9" t="n">
        <f aca="false">L1194/F1194</f>
        <v>42377.5900373599</v>
      </c>
    </row>
    <row r="1195" customFormat="false" ht="13.5" hidden="false" customHeight="false" outlineLevel="0" collapsed="false">
      <c r="B1195" s="7" t="s">
        <v>1181</v>
      </c>
      <c r="C1195" s="7" t="n">
        <v>35</v>
      </c>
      <c r="D1195" s="8" t="s">
        <v>1215</v>
      </c>
      <c r="E1195" s="9" t="n">
        <v>3819</v>
      </c>
      <c r="F1195" s="9" t="n">
        <v>6551</v>
      </c>
      <c r="G1195" s="9" t="n">
        <v>103941420</v>
      </c>
      <c r="H1195" s="9" t="n">
        <f aca="false">G1195/F1195</f>
        <v>15866.4967180583</v>
      </c>
      <c r="I1195" s="9" t="n">
        <v>15922544</v>
      </c>
      <c r="J1195" s="9" t="n">
        <f aca="false">I1195/F1195</f>
        <v>2430.55167150053</v>
      </c>
      <c r="K1195" s="9" t="n">
        <v>0</v>
      </c>
      <c r="L1195" s="9" t="n">
        <v>122522987</v>
      </c>
      <c r="M1195" s="9" t="n">
        <f aca="false">L1195/F1195</f>
        <v>18702.9441306671</v>
      </c>
    </row>
    <row r="1196" customFormat="false" ht="13.5" hidden="false" customHeight="false" outlineLevel="0" collapsed="false">
      <c r="B1196" s="7" t="s">
        <v>1181</v>
      </c>
      <c r="C1196" s="7" t="n">
        <v>36</v>
      </c>
      <c r="D1196" s="8" t="s">
        <v>1216</v>
      </c>
      <c r="E1196" s="9" t="n">
        <v>4604</v>
      </c>
      <c r="F1196" s="9" t="n">
        <v>7829</v>
      </c>
      <c r="G1196" s="9" t="n">
        <v>148234650</v>
      </c>
      <c r="H1196" s="9" t="n">
        <f aca="false">G1196/F1196</f>
        <v>18934.0464938051</v>
      </c>
      <c r="I1196" s="9" t="n">
        <v>23176820</v>
      </c>
      <c r="J1196" s="9" t="n">
        <f aca="false">I1196/F1196</f>
        <v>2960.38063609656</v>
      </c>
      <c r="K1196" s="9" t="n">
        <v>0</v>
      </c>
      <c r="L1196" s="9" t="n">
        <v>162150161</v>
      </c>
      <c r="M1196" s="9" t="n">
        <f aca="false">L1196/F1196</f>
        <v>20711.4779665347</v>
      </c>
    </row>
    <row r="1197" customFormat="false" ht="13.5" hidden="false" customHeight="false" outlineLevel="0" collapsed="false">
      <c r="B1197" s="7" t="s">
        <v>1181</v>
      </c>
      <c r="C1197" s="7" t="n">
        <v>37</v>
      </c>
      <c r="D1197" s="8" t="s">
        <v>1217</v>
      </c>
      <c r="E1197" s="9" t="n">
        <v>9561</v>
      </c>
      <c r="F1197" s="9" t="n">
        <v>16242</v>
      </c>
      <c r="G1197" s="9" t="n">
        <v>447081330</v>
      </c>
      <c r="H1197" s="9" t="n">
        <f aca="false">G1197/F1197</f>
        <v>27526.2486147026</v>
      </c>
      <c r="I1197" s="9" t="n">
        <v>24294000</v>
      </c>
      <c r="J1197" s="9" t="n">
        <f aca="false">I1197/F1197</f>
        <v>1495.75175471001</v>
      </c>
      <c r="K1197" s="9" t="n">
        <v>0</v>
      </c>
      <c r="L1197" s="9" t="n">
        <v>84187439</v>
      </c>
      <c r="M1197" s="9" t="n">
        <f aca="false">L1197/F1197</f>
        <v>5183.31726388376</v>
      </c>
    </row>
    <row r="1198" customFormat="false" ht="13.5" hidden="false" customHeight="false" outlineLevel="0" collapsed="false">
      <c r="B1198" s="7" t="s">
        <v>1181</v>
      </c>
      <c r="C1198" s="7" t="n">
        <v>38</v>
      </c>
      <c r="D1198" s="8" t="s">
        <v>1218</v>
      </c>
      <c r="E1198" s="9" t="n">
        <v>6207</v>
      </c>
      <c r="F1198" s="9" t="n">
        <v>10447</v>
      </c>
      <c r="G1198" s="9" t="n">
        <v>54356296</v>
      </c>
      <c r="H1198" s="9" t="n">
        <f aca="false">G1198/F1198</f>
        <v>5203.05312529913</v>
      </c>
      <c r="I1198" s="9" t="n">
        <v>25264931</v>
      </c>
      <c r="J1198" s="9" t="n">
        <f aca="false">I1198/F1198</f>
        <v>2418.39102134584</v>
      </c>
      <c r="K1198" s="9" t="n">
        <v>0</v>
      </c>
      <c r="L1198" s="9" t="n">
        <v>409084113</v>
      </c>
      <c r="M1198" s="9" t="n">
        <f aca="false">L1198/F1198</f>
        <v>39158.0466162535</v>
      </c>
    </row>
    <row r="1199" customFormat="false" ht="13.5" hidden="false" customHeight="false" outlineLevel="0" collapsed="false">
      <c r="B1199" s="7" t="s">
        <v>1181</v>
      </c>
      <c r="C1199" s="7" t="n">
        <v>39</v>
      </c>
      <c r="D1199" s="8" t="s">
        <v>1219</v>
      </c>
      <c r="E1199" s="9" t="n">
        <v>8195</v>
      </c>
      <c r="F1199" s="9" t="n">
        <v>14619</v>
      </c>
      <c r="G1199" s="9" t="n">
        <v>55000420</v>
      </c>
      <c r="H1199" s="9" t="n">
        <f aca="false">G1199/F1199</f>
        <v>3762.25596826048</v>
      </c>
      <c r="I1199" s="9" t="n">
        <v>24386259</v>
      </c>
      <c r="J1199" s="9" t="n">
        <f aca="false">I1199/F1199</f>
        <v>1668.12087010055</v>
      </c>
      <c r="K1199" s="9" t="n">
        <v>0</v>
      </c>
      <c r="L1199" s="9" t="n">
        <v>410433453</v>
      </c>
      <c r="M1199" s="9" t="n">
        <f aca="false">L1199/F1199</f>
        <v>28075.3439359737</v>
      </c>
    </row>
    <row r="1200" customFormat="false" ht="13.5" hidden="false" customHeight="false" outlineLevel="0" collapsed="false">
      <c r="B1200" s="7" t="s">
        <v>1181</v>
      </c>
      <c r="C1200" s="7" t="n">
        <v>40</v>
      </c>
      <c r="D1200" s="8" t="s">
        <v>1220</v>
      </c>
      <c r="E1200" s="9" t="n">
        <v>8424</v>
      </c>
      <c r="F1200" s="9" t="n">
        <v>15538</v>
      </c>
      <c r="G1200" s="9" t="n">
        <v>95756121</v>
      </c>
      <c r="H1200" s="9" t="n">
        <f aca="false">G1200/F1200</f>
        <v>6162.7056892779</v>
      </c>
      <c r="I1200" s="9" t="n">
        <v>10548000</v>
      </c>
      <c r="J1200" s="9" t="n">
        <f aca="false">I1200/F1200</f>
        <v>678.851847084567</v>
      </c>
      <c r="K1200" s="9" t="n">
        <v>0</v>
      </c>
      <c r="L1200" s="9" t="n">
        <v>216247000</v>
      </c>
      <c r="M1200" s="9" t="n">
        <f aca="false">L1200/F1200</f>
        <v>13917.2995237482</v>
      </c>
    </row>
    <row r="1201" customFormat="false" ht="13.5" hidden="false" customHeight="false" outlineLevel="0" collapsed="false">
      <c r="B1201" s="7" t="s">
        <v>1181</v>
      </c>
      <c r="C1201" s="7" t="n">
        <v>41</v>
      </c>
      <c r="D1201" s="8" t="s">
        <v>1221</v>
      </c>
      <c r="E1201" s="9" t="n">
        <v>12942</v>
      </c>
      <c r="F1201" s="9" t="n">
        <v>22826</v>
      </c>
      <c r="G1201" s="9" t="n">
        <v>216337736</v>
      </c>
      <c r="H1201" s="9" t="n">
        <f aca="false">G1201/F1201</f>
        <v>9477.68930167353</v>
      </c>
      <c r="I1201" s="9" t="n">
        <v>39729000</v>
      </c>
      <c r="J1201" s="9" t="n">
        <f aca="false">I1201/F1201</f>
        <v>1740.51520196267</v>
      </c>
      <c r="K1201" s="9" t="n">
        <v>0</v>
      </c>
      <c r="L1201" s="9" t="n">
        <v>474527836</v>
      </c>
      <c r="M1201" s="9" t="n">
        <f aca="false">L1201/F1201</f>
        <v>20788.9177254009</v>
      </c>
    </row>
    <row r="1202" customFormat="false" ht="14.25" hidden="false" customHeight="false" outlineLevel="0" collapsed="false">
      <c r="B1202" s="5" t="s">
        <v>1222</v>
      </c>
      <c r="C1202" s="5"/>
      <c r="D1202" s="6"/>
      <c r="E1202" s="10" t="n">
        <f aca="false">SUM(E1161:E1201)</f>
        <v>828523</v>
      </c>
      <c r="F1202" s="10" t="n">
        <f aca="false">SUM(F1161:F1201)</f>
        <v>1372929</v>
      </c>
      <c r="G1202" s="10" t="n">
        <f aca="false">SUM(G1161:G1201)</f>
        <v>11750870607</v>
      </c>
      <c r="H1202" s="10" t="n">
        <f aca="false">G1202/F1202</f>
        <v>8558.9790928737</v>
      </c>
      <c r="I1202" s="10" t="n">
        <f aca="false">SUM(I1161:I1201)</f>
        <v>9246348666</v>
      </c>
      <c r="J1202" s="10" t="n">
        <f aca="false">I1202/F1202</f>
        <v>6734.76098618355</v>
      </c>
      <c r="K1202" s="10" t="n">
        <f aca="false">SUM(K1161:K1201)</f>
        <v>1776205164</v>
      </c>
      <c r="L1202" s="10" t="n">
        <f aca="false">SUM(L1161:L1201)</f>
        <v>10911837697</v>
      </c>
      <c r="M1202" s="10" t="n">
        <f aca="false">L1202/F1202</f>
        <v>7947.85287294536</v>
      </c>
    </row>
    <row r="1203" customFormat="false" ht="13.5" hidden="false" customHeight="false" outlineLevel="0" collapsed="false">
      <c r="B1203" s="7" t="s">
        <v>1223</v>
      </c>
      <c r="C1203" s="7" t="n">
        <v>1</v>
      </c>
      <c r="D1203" s="8" t="s">
        <v>1224</v>
      </c>
      <c r="E1203" s="9" t="n">
        <v>53631</v>
      </c>
      <c r="F1203" s="9" t="n">
        <v>89508</v>
      </c>
      <c r="G1203" s="9" t="n">
        <v>40399612</v>
      </c>
      <c r="H1203" s="9" t="n">
        <f aca="false">G1203/F1203</f>
        <v>451.351968539125</v>
      </c>
      <c r="I1203" s="9" t="n">
        <v>200000000</v>
      </c>
      <c r="J1203" s="9" t="n">
        <f aca="false">I1203/F1203</f>
        <v>2234.4371452831</v>
      </c>
      <c r="K1203" s="9" t="n">
        <v>0</v>
      </c>
      <c r="L1203" s="9" t="n">
        <v>376980050</v>
      </c>
      <c r="M1203" s="9" t="n">
        <f aca="false">L1203/F1203</f>
        <v>4211.69113375341</v>
      </c>
    </row>
    <row r="1204" customFormat="false" ht="13.5" hidden="false" customHeight="false" outlineLevel="0" collapsed="false">
      <c r="B1204" s="7" t="s">
        <v>1223</v>
      </c>
      <c r="C1204" s="7" t="n">
        <v>2</v>
      </c>
      <c r="D1204" s="8" t="s">
        <v>1225</v>
      </c>
      <c r="E1204" s="9" t="n">
        <v>11135</v>
      </c>
      <c r="F1204" s="9" t="n">
        <v>19317</v>
      </c>
      <c r="G1204" s="9" t="n">
        <v>477742827</v>
      </c>
      <c r="H1204" s="9" t="n">
        <f aca="false">G1204/F1204</f>
        <v>24731.7299270073</v>
      </c>
      <c r="I1204" s="9" t="n">
        <v>0</v>
      </c>
      <c r="J1204" s="9" t="n">
        <f aca="false">I1204/F1204</f>
        <v>0</v>
      </c>
      <c r="K1204" s="9" t="n">
        <v>0</v>
      </c>
      <c r="L1204" s="9" t="n">
        <v>0</v>
      </c>
      <c r="M1204" s="9" t="n">
        <f aca="false">L1204/F1204</f>
        <v>0</v>
      </c>
    </row>
    <row r="1205" customFormat="false" ht="13.5" hidden="false" customHeight="false" outlineLevel="0" collapsed="false">
      <c r="B1205" s="7" t="s">
        <v>1223</v>
      </c>
      <c r="C1205" s="7" t="n">
        <v>3</v>
      </c>
      <c r="D1205" s="8" t="s">
        <v>1226</v>
      </c>
      <c r="E1205" s="9" t="n">
        <v>13777</v>
      </c>
      <c r="F1205" s="9" t="n">
        <v>23679</v>
      </c>
      <c r="G1205" s="9" t="n">
        <v>211349169</v>
      </c>
      <c r="H1205" s="9" t="n">
        <f aca="false">G1205/F1205</f>
        <v>8925.59521094641</v>
      </c>
      <c r="I1205" s="9" t="n">
        <v>0</v>
      </c>
      <c r="J1205" s="9" t="n">
        <f aca="false">I1205/F1205</f>
        <v>0</v>
      </c>
      <c r="K1205" s="9" t="n">
        <v>0</v>
      </c>
      <c r="L1205" s="9" t="n">
        <v>400251971</v>
      </c>
      <c r="M1205" s="9" t="n">
        <f aca="false">L1205/F1205</f>
        <v>16903.2463786477</v>
      </c>
    </row>
    <row r="1206" customFormat="false" ht="13.5" hidden="false" customHeight="false" outlineLevel="0" collapsed="false">
      <c r="B1206" s="7" t="s">
        <v>1223</v>
      </c>
      <c r="C1206" s="7" t="n">
        <v>4</v>
      </c>
      <c r="D1206" s="8" t="s">
        <v>1227</v>
      </c>
      <c r="E1206" s="9" t="n">
        <v>9937</v>
      </c>
      <c r="F1206" s="9" t="n">
        <v>17707</v>
      </c>
      <c r="G1206" s="9" t="n">
        <v>13817551</v>
      </c>
      <c r="H1206" s="9" t="n">
        <f aca="false">G1206/F1206</f>
        <v>780.343988253233</v>
      </c>
      <c r="I1206" s="9" t="n">
        <v>0</v>
      </c>
      <c r="J1206" s="9" t="n">
        <f aca="false">I1206/F1206</f>
        <v>0</v>
      </c>
      <c r="K1206" s="9" t="n">
        <v>0</v>
      </c>
      <c r="L1206" s="9" t="n">
        <v>4900265</v>
      </c>
      <c r="M1206" s="9" t="n">
        <f aca="false">L1206/F1206</f>
        <v>276.741684079742</v>
      </c>
    </row>
    <row r="1207" customFormat="false" ht="13.5" hidden="false" customHeight="false" outlineLevel="0" collapsed="false">
      <c r="B1207" s="7" t="s">
        <v>1223</v>
      </c>
      <c r="C1207" s="7" t="n">
        <v>5</v>
      </c>
      <c r="D1207" s="8" t="s">
        <v>1228</v>
      </c>
      <c r="E1207" s="9" t="n">
        <v>18984</v>
      </c>
      <c r="F1207" s="9" t="n">
        <v>33345</v>
      </c>
      <c r="G1207" s="9" t="n">
        <v>188773869</v>
      </c>
      <c r="H1207" s="9" t="n">
        <f aca="false">G1207/F1207</f>
        <v>5661.23463787674</v>
      </c>
      <c r="I1207" s="9" t="n">
        <v>35513353</v>
      </c>
      <c r="J1207" s="9" t="n">
        <f aca="false">I1207/F1207</f>
        <v>1065.02783025941</v>
      </c>
      <c r="K1207" s="9" t="n">
        <v>0</v>
      </c>
      <c r="L1207" s="9" t="n">
        <v>0</v>
      </c>
      <c r="M1207" s="9" t="n">
        <f aca="false">L1207/F1207</f>
        <v>0</v>
      </c>
    </row>
    <row r="1208" customFormat="false" ht="13.5" hidden="false" customHeight="false" outlineLevel="0" collapsed="false">
      <c r="B1208" s="7" t="s">
        <v>1223</v>
      </c>
      <c r="C1208" s="7" t="n">
        <v>6</v>
      </c>
      <c r="D1208" s="8" t="s">
        <v>1229</v>
      </c>
      <c r="E1208" s="9" t="n">
        <v>9253</v>
      </c>
      <c r="F1208" s="9" t="n">
        <v>16818</v>
      </c>
      <c r="G1208" s="9" t="n">
        <v>391350308</v>
      </c>
      <c r="H1208" s="9" t="n">
        <f aca="false">G1208/F1208</f>
        <v>23269.7293376145</v>
      </c>
      <c r="I1208" s="9" t="n">
        <v>0</v>
      </c>
      <c r="J1208" s="9" t="n">
        <f aca="false">I1208/F1208</f>
        <v>0</v>
      </c>
      <c r="K1208" s="9" t="n">
        <v>0</v>
      </c>
      <c r="L1208" s="9" t="n">
        <v>293171283</v>
      </c>
      <c r="M1208" s="9" t="n">
        <f aca="false">L1208/F1208</f>
        <v>17431.9944702105</v>
      </c>
    </row>
    <row r="1209" customFormat="false" ht="13.5" hidden="false" customHeight="false" outlineLevel="0" collapsed="false">
      <c r="B1209" s="7" t="s">
        <v>1223</v>
      </c>
      <c r="C1209" s="7" t="n">
        <v>7</v>
      </c>
      <c r="D1209" s="8" t="s">
        <v>1230</v>
      </c>
      <c r="E1209" s="9" t="n">
        <v>5636</v>
      </c>
      <c r="F1209" s="9" t="n">
        <v>10434</v>
      </c>
      <c r="G1209" s="9" t="n">
        <v>60804699</v>
      </c>
      <c r="H1209" s="9" t="n">
        <f aca="false">G1209/F1209</f>
        <v>5827.55405405405</v>
      </c>
      <c r="I1209" s="9" t="n">
        <v>230447207</v>
      </c>
      <c r="J1209" s="9" t="n">
        <f aca="false">I1209/F1209</f>
        <v>22086.1804677017</v>
      </c>
      <c r="K1209" s="9" t="n">
        <v>0</v>
      </c>
      <c r="L1209" s="9" t="n">
        <v>116673793</v>
      </c>
      <c r="M1209" s="9" t="n">
        <f aca="false">L1209/F1209</f>
        <v>11182.0771516197</v>
      </c>
    </row>
    <row r="1210" customFormat="false" ht="13.5" hidden="false" customHeight="false" outlineLevel="0" collapsed="false">
      <c r="B1210" s="7" t="s">
        <v>1223</v>
      </c>
      <c r="C1210" s="7" t="n">
        <v>8</v>
      </c>
      <c r="D1210" s="8" t="s">
        <v>1231</v>
      </c>
      <c r="E1210" s="9" t="n">
        <v>4857</v>
      </c>
      <c r="F1210" s="9" t="n">
        <v>8627</v>
      </c>
      <c r="G1210" s="9" t="n">
        <v>-431041634</v>
      </c>
      <c r="H1210" s="9" t="n">
        <f aca="false">G1210/F1210</f>
        <v>-49964.2557088211</v>
      </c>
      <c r="I1210" s="9" t="n">
        <v>0</v>
      </c>
      <c r="J1210" s="9" t="n">
        <f aca="false">I1210/F1210</f>
        <v>0</v>
      </c>
      <c r="K1210" s="9" t="n">
        <v>352972774</v>
      </c>
      <c r="L1210" s="9" t="n">
        <v>0</v>
      </c>
      <c r="M1210" s="9" t="n">
        <f aca="false">L1210/F1210</f>
        <v>0</v>
      </c>
    </row>
    <row r="1211" customFormat="false" ht="13.5" hidden="false" customHeight="false" outlineLevel="0" collapsed="false">
      <c r="B1211" s="7" t="s">
        <v>1223</v>
      </c>
      <c r="C1211" s="7" t="n">
        <v>9</v>
      </c>
      <c r="D1211" s="8" t="s">
        <v>1232</v>
      </c>
      <c r="E1211" s="9" t="n">
        <v>15449</v>
      </c>
      <c r="F1211" s="9" t="n">
        <v>26316</v>
      </c>
      <c r="G1211" s="9" t="n">
        <v>179029018</v>
      </c>
      <c r="H1211" s="9" t="n">
        <f aca="false">G1211/F1211</f>
        <v>6803.04825961392</v>
      </c>
      <c r="I1211" s="9" t="n">
        <v>1929800</v>
      </c>
      <c r="J1211" s="9" t="n">
        <f aca="false">I1211/F1211</f>
        <v>73.3318133454932</v>
      </c>
      <c r="K1211" s="9" t="n">
        <v>0</v>
      </c>
      <c r="L1211" s="9" t="n">
        <v>1241437871</v>
      </c>
      <c r="M1211" s="9" t="n">
        <f aca="false">L1211/F1211</f>
        <v>47174.2617039064</v>
      </c>
    </row>
    <row r="1212" customFormat="false" ht="13.5" hidden="false" customHeight="false" outlineLevel="0" collapsed="false">
      <c r="B1212" s="7" t="s">
        <v>1223</v>
      </c>
      <c r="C1212" s="7" t="n">
        <v>10</v>
      </c>
      <c r="D1212" s="8" t="s">
        <v>1233</v>
      </c>
      <c r="E1212" s="9" t="n">
        <v>593</v>
      </c>
      <c r="F1212" s="9" t="n">
        <v>1098</v>
      </c>
      <c r="G1212" s="9" t="n">
        <v>335452</v>
      </c>
      <c r="H1212" s="9" t="n">
        <f aca="false">G1212/F1212</f>
        <v>305.511839708561</v>
      </c>
      <c r="I1212" s="9" t="n">
        <v>0</v>
      </c>
      <c r="J1212" s="9" t="n">
        <f aca="false">I1212/F1212</f>
        <v>0</v>
      </c>
      <c r="K1212" s="9" t="n">
        <v>0</v>
      </c>
      <c r="L1212" s="9" t="n">
        <v>93184293</v>
      </c>
      <c r="M1212" s="9" t="n">
        <f aca="false">L1212/F1212</f>
        <v>84867.2978142077</v>
      </c>
    </row>
    <row r="1213" customFormat="false" ht="13.5" hidden="false" customHeight="false" outlineLevel="0" collapsed="false">
      <c r="B1213" s="7" t="s">
        <v>1223</v>
      </c>
      <c r="C1213" s="7" t="n">
        <v>11</v>
      </c>
      <c r="D1213" s="8" t="s">
        <v>1234</v>
      </c>
      <c r="E1213" s="9" t="n">
        <v>3247</v>
      </c>
      <c r="F1213" s="9" t="n">
        <v>5815</v>
      </c>
      <c r="G1213" s="9" t="n">
        <v>2365140</v>
      </c>
      <c r="H1213" s="9" t="n">
        <f aca="false">G1213/F1213</f>
        <v>406.73086844368</v>
      </c>
      <c r="I1213" s="9" t="n">
        <v>0</v>
      </c>
      <c r="J1213" s="9" t="n">
        <f aca="false">I1213/F1213</f>
        <v>0</v>
      </c>
      <c r="K1213" s="9" t="n">
        <v>0</v>
      </c>
      <c r="L1213" s="9" t="n">
        <v>165966029</v>
      </c>
      <c r="M1213" s="9" t="n">
        <f aca="false">L1213/F1213</f>
        <v>28541.0196044712</v>
      </c>
    </row>
    <row r="1214" customFormat="false" ht="13.5" hidden="false" customHeight="false" outlineLevel="0" collapsed="false">
      <c r="B1214" s="7" t="s">
        <v>1223</v>
      </c>
      <c r="C1214" s="7" t="n">
        <v>12</v>
      </c>
      <c r="D1214" s="8" t="s">
        <v>1235</v>
      </c>
      <c r="E1214" s="9" t="n">
        <v>3499</v>
      </c>
      <c r="F1214" s="9" t="n">
        <v>5879</v>
      </c>
      <c r="G1214" s="9" t="n">
        <v>80342687</v>
      </c>
      <c r="H1214" s="9" t="n">
        <f aca="false">G1214/F1214</f>
        <v>13666.0464364688</v>
      </c>
      <c r="I1214" s="9" t="n">
        <v>0</v>
      </c>
      <c r="J1214" s="9" t="n">
        <f aca="false">I1214/F1214</f>
        <v>0</v>
      </c>
      <c r="K1214" s="9" t="n">
        <v>0</v>
      </c>
      <c r="L1214" s="9" t="n">
        <v>160704371</v>
      </c>
      <c r="M1214" s="9" t="n">
        <f aca="false">L1214/F1214</f>
        <v>27335.3242047967</v>
      </c>
    </row>
    <row r="1215" customFormat="false" ht="13.5" hidden="false" customHeight="false" outlineLevel="0" collapsed="false">
      <c r="B1215" s="7" t="s">
        <v>1223</v>
      </c>
      <c r="C1215" s="7" t="n">
        <v>13</v>
      </c>
      <c r="D1215" s="8" t="s">
        <v>1236</v>
      </c>
      <c r="E1215" s="9" t="n">
        <v>4189</v>
      </c>
      <c r="F1215" s="9" t="n">
        <v>7227</v>
      </c>
      <c r="G1215" s="9" t="n">
        <v>-448107368</v>
      </c>
      <c r="H1215" s="9" t="n">
        <f aca="false">G1215/F1215</f>
        <v>-62004.6171302062</v>
      </c>
      <c r="I1215" s="9" t="n">
        <v>27589700</v>
      </c>
      <c r="J1215" s="9" t="n">
        <f aca="false">I1215/F1215</f>
        <v>3817.58682717587</v>
      </c>
      <c r="K1215" s="9" t="n">
        <v>476746309</v>
      </c>
      <c r="L1215" s="9" t="n">
        <v>69253</v>
      </c>
      <c r="M1215" s="9" t="n">
        <f aca="false">L1215/F1215</f>
        <v>9.58253770582538</v>
      </c>
    </row>
    <row r="1216" customFormat="false" ht="13.5" hidden="false" customHeight="false" outlineLevel="0" collapsed="false">
      <c r="B1216" s="7" t="s">
        <v>1223</v>
      </c>
      <c r="C1216" s="7" t="n">
        <v>14</v>
      </c>
      <c r="D1216" s="8" t="s">
        <v>1237</v>
      </c>
      <c r="E1216" s="9" t="n">
        <v>1328</v>
      </c>
      <c r="F1216" s="9" t="n">
        <v>2246</v>
      </c>
      <c r="G1216" s="9" t="n">
        <v>-77773067</v>
      </c>
      <c r="H1216" s="9" t="n">
        <f aca="false">G1216/F1216</f>
        <v>-34627.3673196794</v>
      </c>
      <c r="I1216" s="9" t="n">
        <v>0</v>
      </c>
      <c r="J1216" s="9" t="n">
        <f aca="false">I1216/F1216</f>
        <v>0</v>
      </c>
      <c r="K1216" s="9" t="n">
        <v>60085952</v>
      </c>
      <c r="L1216" s="9" t="n">
        <v>0</v>
      </c>
      <c r="M1216" s="9" t="n">
        <f aca="false">L1216/F1216</f>
        <v>0</v>
      </c>
    </row>
    <row r="1217" customFormat="false" ht="13.5" hidden="false" customHeight="false" outlineLevel="0" collapsed="false">
      <c r="B1217" s="7" t="s">
        <v>1223</v>
      </c>
      <c r="C1217" s="7" t="n">
        <v>15</v>
      </c>
      <c r="D1217" s="8" t="s">
        <v>337</v>
      </c>
      <c r="E1217" s="9" t="n">
        <v>1368</v>
      </c>
      <c r="F1217" s="9" t="n">
        <v>2470</v>
      </c>
      <c r="G1217" s="9" t="n">
        <v>946451</v>
      </c>
      <c r="H1217" s="9" t="n">
        <f aca="false">G1217/F1217</f>
        <v>383.178542510122</v>
      </c>
      <c r="I1217" s="9" t="n">
        <v>0</v>
      </c>
      <c r="J1217" s="9" t="n">
        <f aca="false">I1217/F1217</f>
        <v>0</v>
      </c>
      <c r="K1217" s="9" t="n">
        <v>0</v>
      </c>
      <c r="L1217" s="9" t="n">
        <v>85047646</v>
      </c>
      <c r="M1217" s="9" t="n">
        <f aca="false">L1217/F1217</f>
        <v>34432.2453441296</v>
      </c>
    </row>
    <row r="1218" customFormat="false" ht="13.5" hidden="false" customHeight="false" outlineLevel="0" collapsed="false">
      <c r="B1218" s="7" t="s">
        <v>1223</v>
      </c>
      <c r="C1218" s="7" t="n">
        <v>16</v>
      </c>
      <c r="D1218" s="8" t="s">
        <v>1238</v>
      </c>
      <c r="E1218" s="9" t="n">
        <v>1185</v>
      </c>
      <c r="F1218" s="9" t="n">
        <v>2070</v>
      </c>
      <c r="G1218" s="9" t="n">
        <v>49690955</v>
      </c>
      <c r="H1218" s="9" t="n">
        <f aca="false">G1218/F1218</f>
        <v>24005.2922705314</v>
      </c>
      <c r="I1218" s="9" t="n">
        <v>0</v>
      </c>
      <c r="J1218" s="9" t="n">
        <f aca="false">I1218/F1218</f>
        <v>0</v>
      </c>
      <c r="K1218" s="9" t="n">
        <v>0</v>
      </c>
      <c r="L1218" s="9" t="n">
        <v>113508459</v>
      </c>
      <c r="M1218" s="9" t="n">
        <f aca="false">L1218/F1218</f>
        <v>54835.0043478261</v>
      </c>
    </row>
    <row r="1219" customFormat="false" ht="13.5" hidden="false" customHeight="false" outlineLevel="0" collapsed="false">
      <c r="B1219" s="7" t="s">
        <v>1223</v>
      </c>
      <c r="C1219" s="7" t="n">
        <v>17</v>
      </c>
      <c r="D1219" s="8" t="s">
        <v>1239</v>
      </c>
      <c r="E1219" s="9" t="n">
        <v>4643</v>
      </c>
      <c r="F1219" s="9" t="n">
        <v>8520</v>
      </c>
      <c r="G1219" s="9" t="n">
        <v>478766418</v>
      </c>
      <c r="H1219" s="9" t="n">
        <f aca="false">G1219/F1219</f>
        <v>56193.2415492958</v>
      </c>
      <c r="I1219" s="9" t="n">
        <v>0</v>
      </c>
      <c r="J1219" s="9" t="n">
        <f aca="false">I1219/F1219</f>
        <v>0</v>
      </c>
      <c r="K1219" s="9" t="n">
        <v>0</v>
      </c>
      <c r="L1219" s="9" t="n">
        <v>100974006</v>
      </c>
      <c r="M1219" s="9" t="n">
        <f aca="false">L1219/F1219</f>
        <v>11851.4091549296</v>
      </c>
    </row>
    <row r="1220" customFormat="false" ht="13.5" hidden="false" customHeight="false" outlineLevel="0" collapsed="false">
      <c r="B1220" s="7" t="s">
        <v>1223</v>
      </c>
      <c r="C1220" s="7" t="n">
        <v>18</v>
      </c>
      <c r="D1220" s="8" t="s">
        <v>1240</v>
      </c>
      <c r="E1220" s="9" t="n">
        <v>289</v>
      </c>
      <c r="F1220" s="9" t="n">
        <v>483</v>
      </c>
      <c r="G1220" s="9" t="n">
        <v>1711950</v>
      </c>
      <c r="H1220" s="9" t="n">
        <f aca="false">G1220/F1220</f>
        <v>3544.4099378882</v>
      </c>
      <c r="I1220" s="9" t="n">
        <v>0</v>
      </c>
      <c r="J1220" s="9" t="n">
        <f aca="false">I1220/F1220</f>
        <v>0</v>
      </c>
      <c r="K1220" s="9" t="n">
        <v>0</v>
      </c>
      <c r="L1220" s="9" t="n">
        <v>21089655</v>
      </c>
      <c r="M1220" s="9" t="n">
        <f aca="false">L1220/F1220</f>
        <v>43663.8819875776</v>
      </c>
    </row>
    <row r="1221" customFormat="false" ht="13.5" hidden="false" customHeight="false" outlineLevel="0" collapsed="false">
      <c r="B1221" s="7" t="s">
        <v>1223</v>
      </c>
      <c r="C1221" s="7" t="n">
        <v>19</v>
      </c>
      <c r="D1221" s="8" t="s">
        <v>1241</v>
      </c>
      <c r="E1221" s="9" t="n">
        <v>366</v>
      </c>
      <c r="F1221" s="9" t="n">
        <v>597</v>
      </c>
      <c r="G1221" s="9" t="n">
        <v>383707</v>
      </c>
      <c r="H1221" s="9" t="n">
        <f aca="false">G1221/F1221</f>
        <v>642.725293132328</v>
      </c>
      <c r="I1221" s="9" t="n">
        <v>0</v>
      </c>
      <c r="J1221" s="9" t="n">
        <f aca="false">I1221/F1221</f>
        <v>0</v>
      </c>
      <c r="K1221" s="9" t="n">
        <v>0</v>
      </c>
      <c r="L1221" s="9" t="n">
        <v>105326795</v>
      </c>
      <c r="M1221" s="9" t="n">
        <f aca="false">L1221/F1221</f>
        <v>176426.792294807</v>
      </c>
    </row>
    <row r="1222" customFormat="false" ht="13.5" hidden="false" customHeight="false" outlineLevel="0" collapsed="false">
      <c r="B1222" s="7" t="s">
        <v>1223</v>
      </c>
      <c r="C1222" s="7" t="n">
        <v>20</v>
      </c>
      <c r="D1222" s="8" t="s">
        <v>1242</v>
      </c>
      <c r="E1222" s="9" t="n">
        <v>1094</v>
      </c>
      <c r="F1222" s="9" t="n">
        <v>1973</v>
      </c>
      <c r="G1222" s="9" t="n">
        <v>77013445</v>
      </c>
      <c r="H1222" s="9" t="n">
        <f aca="false">G1222/F1222</f>
        <v>39033.677141409</v>
      </c>
      <c r="I1222" s="9" t="n">
        <v>4500000</v>
      </c>
      <c r="J1222" s="9" t="n">
        <f aca="false">I1222/F1222</f>
        <v>2280.79067410036</v>
      </c>
      <c r="K1222" s="9" t="n">
        <v>0</v>
      </c>
      <c r="L1222" s="9" t="n">
        <v>151760246</v>
      </c>
      <c r="M1222" s="9" t="n">
        <f aca="false">L1222/F1222</f>
        <v>76918.5230613279</v>
      </c>
    </row>
    <row r="1223" customFormat="false" ht="13.5" hidden="false" customHeight="false" outlineLevel="0" collapsed="false">
      <c r="B1223" s="7" t="s">
        <v>1223</v>
      </c>
      <c r="C1223" s="7" t="n">
        <v>21</v>
      </c>
      <c r="D1223" s="8" t="s">
        <v>1243</v>
      </c>
      <c r="E1223" s="9" t="n">
        <v>945</v>
      </c>
      <c r="F1223" s="9" t="n">
        <v>1744</v>
      </c>
      <c r="G1223" s="9" t="n">
        <v>-26215616</v>
      </c>
      <c r="H1223" s="9" t="n">
        <f aca="false">G1223/F1223</f>
        <v>-15031.8899082569</v>
      </c>
      <c r="I1223" s="9" t="n">
        <v>3990000</v>
      </c>
      <c r="J1223" s="9" t="n">
        <f aca="false">I1223/F1223</f>
        <v>2287.84403669725</v>
      </c>
      <c r="K1223" s="9" t="n">
        <v>11316165</v>
      </c>
      <c r="L1223" s="9" t="n">
        <v>0</v>
      </c>
      <c r="M1223" s="9" t="n">
        <f aca="false">L1223/F1223</f>
        <v>0</v>
      </c>
    </row>
    <row r="1224" customFormat="false" ht="13.5" hidden="false" customHeight="false" outlineLevel="0" collapsed="false">
      <c r="B1224" s="7" t="s">
        <v>1223</v>
      </c>
      <c r="C1224" s="7" t="n">
        <v>22</v>
      </c>
      <c r="D1224" s="8" t="s">
        <v>1244</v>
      </c>
      <c r="E1224" s="9" t="n">
        <v>9838</v>
      </c>
      <c r="F1224" s="9" t="n">
        <v>17882</v>
      </c>
      <c r="G1224" s="9" t="n">
        <v>137305473</v>
      </c>
      <c r="H1224" s="9" t="n">
        <f aca="false">G1224/F1224</f>
        <v>7678.41812996309</v>
      </c>
      <c r="I1224" s="9" t="n">
        <v>0</v>
      </c>
      <c r="J1224" s="9" t="n">
        <f aca="false">I1224/F1224</f>
        <v>0</v>
      </c>
      <c r="K1224" s="9" t="n">
        <v>0</v>
      </c>
      <c r="L1224" s="9" t="n">
        <v>200248177</v>
      </c>
      <c r="M1224" s="9" t="n">
        <f aca="false">L1224/F1224</f>
        <v>11198.3098646684</v>
      </c>
    </row>
    <row r="1225" customFormat="false" ht="13.5" hidden="false" customHeight="false" outlineLevel="0" collapsed="false">
      <c r="B1225" s="7" t="s">
        <v>1223</v>
      </c>
      <c r="C1225" s="7" t="n">
        <v>23</v>
      </c>
      <c r="D1225" s="8" t="s">
        <v>1245</v>
      </c>
      <c r="E1225" s="9" t="n">
        <v>3600</v>
      </c>
      <c r="F1225" s="9" t="n">
        <v>6169</v>
      </c>
      <c r="G1225" s="9" t="n">
        <v>129733269</v>
      </c>
      <c r="H1225" s="9" t="n">
        <f aca="false">G1225/F1225</f>
        <v>21029.8701572378</v>
      </c>
      <c r="I1225" s="9" t="n">
        <v>5732975</v>
      </c>
      <c r="J1225" s="9" t="n">
        <f aca="false">I1225/F1225</f>
        <v>929.319987031934</v>
      </c>
      <c r="K1225" s="9" t="n">
        <v>0</v>
      </c>
      <c r="L1225" s="9" t="n">
        <v>457793000</v>
      </c>
      <c r="M1225" s="9" t="n">
        <f aca="false">L1225/F1225</f>
        <v>74208.6237639812</v>
      </c>
    </row>
    <row r="1226" customFormat="false" ht="13.5" hidden="false" customHeight="false" outlineLevel="0" collapsed="false">
      <c r="B1226" s="7" t="s">
        <v>1223</v>
      </c>
      <c r="C1226" s="7" t="n">
        <v>24</v>
      </c>
      <c r="D1226" s="8" t="s">
        <v>1246</v>
      </c>
      <c r="E1226" s="9" t="n">
        <v>3275</v>
      </c>
      <c r="F1226" s="9" t="n">
        <v>5523</v>
      </c>
      <c r="G1226" s="9" t="n">
        <v>5848610</v>
      </c>
      <c r="H1226" s="9" t="n">
        <f aca="false">G1226/F1226</f>
        <v>1058.95527792866</v>
      </c>
      <c r="I1226" s="9" t="n">
        <v>0</v>
      </c>
      <c r="J1226" s="9" t="n">
        <f aca="false">I1226/F1226</f>
        <v>0</v>
      </c>
      <c r="K1226" s="9" t="n">
        <v>0</v>
      </c>
      <c r="L1226" s="9" t="n">
        <v>157706423</v>
      </c>
      <c r="M1226" s="9" t="n">
        <f aca="false">L1226/F1226</f>
        <v>28554.4854245881</v>
      </c>
    </row>
    <row r="1227" customFormat="false" ht="13.5" hidden="false" customHeight="false" outlineLevel="0" collapsed="false">
      <c r="B1227" s="7" t="s">
        <v>1223</v>
      </c>
      <c r="C1227" s="7" t="n">
        <v>25</v>
      </c>
      <c r="D1227" s="8" t="s">
        <v>1247</v>
      </c>
      <c r="E1227" s="9" t="n">
        <v>4387</v>
      </c>
      <c r="F1227" s="9" t="n">
        <v>8276</v>
      </c>
      <c r="G1227" s="9" t="n">
        <v>1814910</v>
      </c>
      <c r="H1227" s="9" t="n">
        <f aca="false">G1227/F1227</f>
        <v>219.297970033833</v>
      </c>
      <c r="I1227" s="9" t="n">
        <v>64932612</v>
      </c>
      <c r="J1227" s="9" t="n">
        <f aca="false">I1227/F1227</f>
        <v>7845.89318511358</v>
      </c>
      <c r="K1227" s="9" t="n">
        <v>90366769</v>
      </c>
      <c r="L1227" s="9" t="n">
        <v>0</v>
      </c>
      <c r="M1227" s="9" t="n">
        <f aca="false">L1227/F1227</f>
        <v>0</v>
      </c>
    </row>
    <row r="1228" customFormat="false" ht="13.5" hidden="false" customHeight="false" outlineLevel="0" collapsed="false">
      <c r="B1228" s="7" t="s">
        <v>1223</v>
      </c>
      <c r="C1228" s="7" t="n">
        <v>26</v>
      </c>
      <c r="D1228" s="8" t="s">
        <v>1248</v>
      </c>
      <c r="E1228" s="9" t="n">
        <v>2877</v>
      </c>
      <c r="F1228" s="9" t="n">
        <v>4979</v>
      </c>
      <c r="G1228" s="9" t="n">
        <v>32688634</v>
      </c>
      <c r="H1228" s="9" t="n">
        <f aca="false">G1228/F1228</f>
        <v>6565.30106447078</v>
      </c>
      <c r="I1228" s="9" t="n">
        <v>0</v>
      </c>
      <c r="J1228" s="9" t="n">
        <f aca="false">I1228/F1228</f>
        <v>0</v>
      </c>
      <c r="K1228" s="9" t="n">
        <v>0</v>
      </c>
      <c r="L1228" s="9" t="n">
        <v>306263960</v>
      </c>
      <c r="M1228" s="9" t="n">
        <f aca="false">L1228/F1228</f>
        <v>61511.1387828881</v>
      </c>
    </row>
    <row r="1229" customFormat="false" ht="13.5" hidden="false" customHeight="false" outlineLevel="0" collapsed="false">
      <c r="B1229" s="7" t="s">
        <v>1223</v>
      </c>
      <c r="C1229" s="7" t="n">
        <v>27</v>
      </c>
      <c r="D1229" s="8" t="s">
        <v>1249</v>
      </c>
      <c r="E1229" s="9" t="n">
        <v>1499</v>
      </c>
      <c r="F1229" s="9" t="n">
        <v>2713</v>
      </c>
      <c r="G1229" s="9" t="n">
        <v>15254213</v>
      </c>
      <c r="H1229" s="9" t="n">
        <f aca="false">G1229/F1229</f>
        <v>5622.63656468854</v>
      </c>
      <c r="I1229" s="9" t="n">
        <v>0</v>
      </c>
      <c r="J1229" s="9" t="n">
        <f aca="false">I1229/F1229</f>
        <v>0</v>
      </c>
      <c r="K1229" s="9" t="n">
        <v>0</v>
      </c>
      <c r="L1229" s="9" t="n">
        <v>56798274</v>
      </c>
      <c r="M1229" s="9" t="n">
        <f aca="false">L1229/F1229</f>
        <v>20935.5967563583</v>
      </c>
    </row>
    <row r="1230" customFormat="false" ht="13.5" hidden="false" customHeight="false" outlineLevel="0" collapsed="false">
      <c r="B1230" s="7" t="s">
        <v>1223</v>
      </c>
      <c r="C1230" s="7" t="n">
        <v>28</v>
      </c>
      <c r="D1230" s="8" t="s">
        <v>1250</v>
      </c>
      <c r="E1230" s="9" t="n">
        <v>2713</v>
      </c>
      <c r="F1230" s="9" t="n">
        <v>5022</v>
      </c>
      <c r="G1230" s="9" t="n">
        <v>11764284</v>
      </c>
      <c r="H1230" s="9" t="n">
        <f aca="false">G1230/F1230</f>
        <v>2342.5495818399</v>
      </c>
      <c r="I1230" s="9" t="n">
        <v>0</v>
      </c>
      <c r="J1230" s="9" t="n">
        <f aca="false">I1230/F1230</f>
        <v>0</v>
      </c>
      <c r="K1230" s="9" t="n">
        <v>0</v>
      </c>
      <c r="L1230" s="9" t="n">
        <v>604288</v>
      </c>
      <c r="M1230" s="9" t="n">
        <f aca="false">L1230/F1230</f>
        <v>120.328156113102</v>
      </c>
    </row>
    <row r="1231" customFormat="false" ht="13.5" hidden="false" customHeight="false" outlineLevel="0" collapsed="false">
      <c r="B1231" s="7" t="s">
        <v>1223</v>
      </c>
      <c r="C1231" s="7" t="n">
        <v>29</v>
      </c>
      <c r="D1231" s="8" t="s">
        <v>1251</v>
      </c>
      <c r="E1231" s="9" t="n">
        <v>997</v>
      </c>
      <c r="F1231" s="9" t="n">
        <v>1777</v>
      </c>
      <c r="G1231" s="9" t="n">
        <v>59527734</v>
      </c>
      <c r="H1231" s="9" t="n">
        <f aca="false">G1231/F1231</f>
        <v>33499.0061902082</v>
      </c>
      <c r="I1231" s="9" t="n">
        <v>5158846</v>
      </c>
      <c r="J1231" s="9" t="n">
        <f aca="false">I1231/F1231</f>
        <v>2903.12099043331</v>
      </c>
      <c r="K1231" s="9" t="n">
        <v>0</v>
      </c>
      <c r="L1231" s="9" t="n">
        <v>33407943</v>
      </c>
      <c r="M1231" s="9" t="n">
        <f aca="false">L1231/F1231</f>
        <v>18800.1930219471</v>
      </c>
    </row>
    <row r="1232" customFormat="false" ht="13.5" hidden="false" customHeight="false" outlineLevel="0" collapsed="false">
      <c r="B1232" s="7" t="s">
        <v>1223</v>
      </c>
      <c r="C1232" s="7" t="n">
        <v>30</v>
      </c>
      <c r="D1232" s="8" t="s">
        <v>1252</v>
      </c>
      <c r="E1232" s="9" t="n">
        <v>138</v>
      </c>
      <c r="F1232" s="9" t="n">
        <v>224</v>
      </c>
      <c r="G1232" s="9" t="n">
        <v>9464204</v>
      </c>
      <c r="H1232" s="9" t="n">
        <f aca="false">G1232/F1232</f>
        <v>42250.9107142857</v>
      </c>
      <c r="I1232" s="9" t="n">
        <v>0</v>
      </c>
      <c r="J1232" s="9" t="n">
        <f aca="false">I1232/F1232</f>
        <v>0</v>
      </c>
      <c r="K1232" s="9" t="n">
        <v>0</v>
      </c>
      <c r="L1232" s="9" t="n">
        <v>0</v>
      </c>
      <c r="M1232" s="9" t="n">
        <f aca="false">L1232/F1232</f>
        <v>0</v>
      </c>
    </row>
    <row r="1233" customFormat="false" ht="13.5" hidden="false" customHeight="false" outlineLevel="0" collapsed="false">
      <c r="B1233" s="7" t="s">
        <v>1223</v>
      </c>
      <c r="C1233" s="7" t="n">
        <v>31</v>
      </c>
      <c r="D1233" s="8" t="s">
        <v>1253</v>
      </c>
      <c r="E1233" s="9" t="n">
        <v>316</v>
      </c>
      <c r="F1233" s="9" t="n">
        <v>597</v>
      </c>
      <c r="G1233" s="9" t="n">
        <v>17825509</v>
      </c>
      <c r="H1233" s="9" t="n">
        <f aca="false">G1233/F1233</f>
        <v>29858.4740368509</v>
      </c>
      <c r="I1233" s="9" t="n">
        <v>0</v>
      </c>
      <c r="J1233" s="9" t="n">
        <f aca="false">I1233/F1233</f>
        <v>0</v>
      </c>
      <c r="K1233" s="9" t="n">
        <v>0</v>
      </c>
      <c r="L1233" s="9" t="n">
        <v>58336203</v>
      </c>
      <c r="M1233" s="9" t="n">
        <f aca="false">L1233/F1233</f>
        <v>97715.5829145729</v>
      </c>
    </row>
    <row r="1234" customFormat="false" ht="13.5" hidden="false" customHeight="false" outlineLevel="0" collapsed="false">
      <c r="B1234" s="7" t="s">
        <v>1223</v>
      </c>
      <c r="C1234" s="7" t="n">
        <v>32</v>
      </c>
      <c r="D1234" s="8" t="s">
        <v>1254</v>
      </c>
      <c r="E1234" s="9" t="n">
        <v>72</v>
      </c>
      <c r="F1234" s="9" t="n">
        <v>118</v>
      </c>
      <c r="G1234" s="9" t="n">
        <v>12827731</v>
      </c>
      <c r="H1234" s="9" t="n">
        <f aca="false">G1234/F1234</f>
        <v>108709.584745763</v>
      </c>
      <c r="I1234" s="9" t="n">
        <v>200000</v>
      </c>
      <c r="J1234" s="9" t="n">
        <f aca="false">I1234/F1234</f>
        <v>1694.91525423729</v>
      </c>
      <c r="K1234" s="9" t="n">
        <v>0</v>
      </c>
      <c r="L1234" s="9" t="n">
        <v>0</v>
      </c>
      <c r="M1234" s="9" t="n">
        <f aca="false">L1234/F1234</f>
        <v>0</v>
      </c>
    </row>
    <row r="1235" customFormat="false" ht="13.5" hidden="false" customHeight="false" outlineLevel="0" collapsed="false">
      <c r="B1235" s="7" t="s">
        <v>1223</v>
      </c>
      <c r="C1235" s="7" t="n">
        <v>33</v>
      </c>
      <c r="D1235" s="8" t="s">
        <v>1255</v>
      </c>
      <c r="E1235" s="9" t="n">
        <v>692</v>
      </c>
      <c r="F1235" s="9" t="n">
        <v>1125</v>
      </c>
      <c r="G1235" s="9" t="n">
        <v>700140</v>
      </c>
      <c r="H1235" s="9" t="n">
        <f aca="false">G1235/F1235</f>
        <v>622.346666666667</v>
      </c>
      <c r="I1235" s="9" t="n">
        <v>34000000</v>
      </c>
      <c r="J1235" s="9" t="n">
        <f aca="false">I1235/F1235</f>
        <v>30222.2222222222</v>
      </c>
      <c r="K1235" s="9" t="n">
        <v>0</v>
      </c>
      <c r="L1235" s="9" t="n">
        <v>0</v>
      </c>
      <c r="M1235" s="9" t="n">
        <f aca="false">L1235/F1235</f>
        <v>0</v>
      </c>
    </row>
    <row r="1236" customFormat="false" ht="13.5" hidden="false" customHeight="false" outlineLevel="0" collapsed="false">
      <c r="B1236" s="7" t="s">
        <v>1223</v>
      </c>
      <c r="C1236" s="7" t="n">
        <v>34</v>
      </c>
      <c r="D1236" s="8" t="s">
        <v>1256</v>
      </c>
      <c r="E1236" s="9" t="n">
        <v>199</v>
      </c>
      <c r="F1236" s="9" t="n">
        <v>299</v>
      </c>
      <c r="G1236" s="9" t="n">
        <v>2184173</v>
      </c>
      <c r="H1236" s="9" t="n">
        <f aca="false">G1236/F1236</f>
        <v>7304.92642140468</v>
      </c>
      <c r="I1236" s="9" t="n">
        <v>0</v>
      </c>
      <c r="J1236" s="9" t="n">
        <f aca="false">I1236/F1236</f>
        <v>0</v>
      </c>
      <c r="K1236" s="9" t="n">
        <v>0</v>
      </c>
      <c r="L1236" s="9" t="n">
        <v>24552158</v>
      </c>
      <c r="M1236" s="9" t="n">
        <f aca="false">L1236/F1236</f>
        <v>82114.2408026756</v>
      </c>
    </row>
    <row r="1237" customFormat="false" ht="13.5" hidden="false" customHeight="false" outlineLevel="0" collapsed="false">
      <c r="B1237" s="7" t="s">
        <v>1223</v>
      </c>
      <c r="C1237" s="7" t="n">
        <v>35</v>
      </c>
      <c r="D1237" s="8" t="s">
        <v>1257</v>
      </c>
      <c r="E1237" s="9" t="n">
        <v>107</v>
      </c>
      <c r="F1237" s="9" t="n">
        <v>162</v>
      </c>
      <c r="G1237" s="9" t="n">
        <v>25974215</v>
      </c>
      <c r="H1237" s="9" t="n">
        <f aca="false">G1237/F1237</f>
        <v>160334.660493827</v>
      </c>
      <c r="I1237" s="9" t="n">
        <v>0</v>
      </c>
      <c r="J1237" s="9" t="n">
        <f aca="false">I1237/F1237</f>
        <v>0</v>
      </c>
      <c r="K1237" s="9" t="n">
        <v>0</v>
      </c>
      <c r="L1237" s="9" t="n">
        <v>3000000</v>
      </c>
      <c r="M1237" s="9" t="n">
        <f aca="false">L1237/F1237</f>
        <v>18518.5185185185</v>
      </c>
    </row>
    <row r="1238" customFormat="false" ht="13.5" hidden="false" customHeight="false" outlineLevel="0" collapsed="false">
      <c r="B1238" s="7" t="s">
        <v>1223</v>
      </c>
      <c r="C1238" s="7" t="n">
        <v>36</v>
      </c>
      <c r="D1238" s="8" t="s">
        <v>869</v>
      </c>
      <c r="E1238" s="9" t="n">
        <v>325</v>
      </c>
      <c r="F1238" s="9" t="n">
        <v>507</v>
      </c>
      <c r="G1238" s="9" t="n">
        <v>18749746</v>
      </c>
      <c r="H1238" s="9" t="n">
        <f aca="false">G1238/F1238</f>
        <v>36981.7475345168</v>
      </c>
      <c r="I1238" s="9" t="n">
        <v>0</v>
      </c>
      <c r="J1238" s="9" t="n">
        <f aca="false">I1238/F1238</f>
        <v>0</v>
      </c>
      <c r="K1238" s="9" t="n">
        <v>0</v>
      </c>
      <c r="L1238" s="9" t="n">
        <v>35244000</v>
      </c>
      <c r="M1238" s="9" t="n">
        <f aca="false">L1238/F1238</f>
        <v>69514.7928994083</v>
      </c>
    </row>
    <row r="1239" customFormat="false" ht="13.5" hidden="false" customHeight="false" outlineLevel="0" collapsed="false">
      <c r="B1239" s="7" t="s">
        <v>1223</v>
      </c>
      <c r="C1239" s="7" t="n">
        <v>37</v>
      </c>
      <c r="D1239" s="8" t="s">
        <v>1258</v>
      </c>
      <c r="E1239" s="9" t="n">
        <v>436</v>
      </c>
      <c r="F1239" s="9" t="n">
        <v>733</v>
      </c>
      <c r="G1239" s="9" t="n">
        <v>91986658</v>
      </c>
      <c r="H1239" s="9" t="n">
        <f aca="false">G1239/F1239</f>
        <v>125493.394270123</v>
      </c>
      <c r="I1239" s="9" t="n">
        <v>0</v>
      </c>
      <c r="J1239" s="9" t="n">
        <f aca="false">I1239/F1239</f>
        <v>0</v>
      </c>
      <c r="K1239" s="9" t="n">
        <v>0</v>
      </c>
      <c r="L1239" s="9" t="n">
        <v>82137302</v>
      </c>
      <c r="M1239" s="9" t="n">
        <f aca="false">L1239/F1239</f>
        <v>112056.346521146</v>
      </c>
    </row>
    <row r="1240" customFormat="false" ht="13.5" hidden="false" customHeight="false" outlineLevel="0" collapsed="false">
      <c r="B1240" s="7" t="s">
        <v>1223</v>
      </c>
      <c r="C1240" s="7" t="n">
        <v>38</v>
      </c>
      <c r="D1240" s="8" t="s">
        <v>1259</v>
      </c>
      <c r="E1240" s="9" t="n">
        <v>5448</v>
      </c>
      <c r="F1240" s="9" t="n">
        <v>10409</v>
      </c>
      <c r="G1240" s="9" t="n">
        <v>51048678</v>
      </c>
      <c r="H1240" s="9" t="n">
        <f aca="false">G1240/F1240</f>
        <v>4904.28264002306</v>
      </c>
      <c r="I1240" s="9" t="n">
        <v>100000000</v>
      </c>
      <c r="J1240" s="9" t="n">
        <f aca="false">I1240/F1240</f>
        <v>9607.07080411183</v>
      </c>
      <c r="K1240" s="9" t="n">
        <v>0</v>
      </c>
      <c r="L1240" s="9" t="n">
        <v>522595</v>
      </c>
      <c r="M1240" s="9" t="n">
        <f aca="false">L1240/F1240</f>
        <v>50.2060716687482</v>
      </c>
    </row>
    <row r="1241" customFormat="false" ht="13.5" hidden="false" customHeight="false" outlineLevel="0" collapsed="false">
      <c r="B1241" s="7" t="s">
        <v>1223</v>
      </c>
      <c r="C1241" s="7" t="n">
        <v>39</v>
      </c>
      <c r="D1241" s="8" t="s">
        <v>1260</v>
      </c>
      <c r="E1241" s="9" t="n">
        <v>5541</v>
      </c>
      <c r="F1241" s="9" t="n">
        <v>10073</v>
      </c>
      <c r="G1241" s="9" t="n">
        <v>-8229806</v>
      </c>
      <c r="H1241" s="9" t="n">
        <f aca="false">G1241/F1241</f>
        <v>-817.016380422913</v>
      </c>
      <c r="I1241" s="9" t="n">
        <v>0</v>
      </c>
      <c r="J1241" s="9" t="n">
        <f aca="false">I1241/F1241</f>
        <v>0</v>
      </c>
      <c r="K1241" s="9" t="n">
        <v>0</v>
      </c>
      <c r="L1241" s="9" t="n">
        <v>0</v>
      </c>
      <c r="M1241" s="9" t="n">
        <f aca="false">L1241/F1241</f>
        <v>0</v>
      </c>
    </row>
    <row r="1242" customFormat="false" ht="14.25" hidden="false" customHeight="false" outlineLevel="0" collapsed="false">
      <c r="B1242" s="5" t="s">
        <v>1261</v>
      </c>
      <c r="C1242" s="5"/>
      <c r="D1242" s="6"/>
      <c r="E1242" s="10" t="n">
        <f aca="false">SUM(E1203:E1241)</f>
        <v>207865</v>
      </c>
      <c r="F1242" s="10" t="n">
        <f aca="false">SUM(F1203:F1241)</f>
        <v>362461</v>
      </c>
      <c r="G1242" s="10" t="n">
        <f aca="false">SUM(G1203:G1241)</f>
        <v>1888153948</v>
      </c>
      <c r="H1242" s="10" t="n">
        <f aca="false">G1242/F1242</f>
        <v>5209.26099083764</v>
      </c>
      <c r="I1242" s="10" t="n">
        <f aca="false">SUM(I1203:I1241)</f>
        <v>713994493</v>
      </c>
      <c r="J1242" s="10" t="n">
        <f aca="false">I1242/F1242</f>
        <v>1969.85190958476</v>
      </c>
      <c r="K1242" s="10" t="n">
        <f aca="false">SUM(K1203:K1241)</f>
        <v>991487969</v>
      </c>
      <c r="L1242" s="10" t="n">
        <f aca="false">SUM(L1203:L1241)</f>
        <v>4847660309</v>
      </c>
      <c r="M1242" s="10" t="n">
        <f aca="false">L1242/F1242</f>
        <v>13374.2949144874</v>
      </c>
    </row>
    <row r="1243" customFormat="false" ht="13.5" hidden="false" customHeight="false" outlineLevel="0" collapsed="false">
      <c r="B1243" s="7" t="s">
        <v>1262</v>
      </c>
      <c r="C1243" s="7" t="n">
        <v>1</v>
      </c>
      <c r="D1243" s="8" t="s">
        <v>1263</v>
      </c>
      <c r="E1243" s="9" t="n">
        <v>59180</v>
      </c>
      <c r="F1243" s="9" t="n">
        <v>98379</v>
      </c>
      <c r="G1243" s="9" t="n">
        <v>624998245</v>
      </c>
      <c r="H1243" s="9" t="n">
        <f aca="false">G1243/F1243</f>
        <v>6352.96399638134</v>
      </c>
      <c r="I1243" s="9" t="n">
        <v>161813693</v>
      </c>
      <c r="J1243" s="9" t="n">
        <f aca="false">I1243/F1243</f>
        <v>1644.79912379675</v>
      </c>
      <c r="K1243" s="9" t="n">
        <v>0</v>
      </c>
      <c r="L1243" s="9" t="n">
        <v>0</v>
      </c>
      <c r="M1243" s="9" t="n">
        <f aca="false">L1243/F1243</f>
        <v>0</v>
      </c>
    </row>
    <row r="1244" customFormat="false" ht="13.5" hidden="false" customHeight="false" outlineLevel="0" collapsed="false">
      <c r="B1244" s="7" t="s">
        <v>1262</v>
      </c>
      <c r="C1244" s="7" t="n">
        <v>2</v>
      </c>
      <c r="D1244" s="8" t="s">
        <v>1264</v>
      </c>
      <c r="E1244" s="9" t="n">
        <v>8923</v>
      </c>
      <c r="F1244" s="9" t="n">
        <v>15566</v>
      </c>
      <c r="G1244" s="9" t="n">
        <v>99059571</v>
      </c>
      <c r="H1244" s="9" t="n">
        <f aca="false">G1244/F1244</f>
        <v>6363.8424129513</v>
      </c>
      <c r="I1244" s="9" t="n">
        <v>22766000</v>
      </c>
      <c r="J1244" s="9" t="n">
        <f aca="false">I1244/F1244</f>
        <v>1462.54657587049</v>
      </c>
      <c r="K1244" s="9" t="n">
        <v>0</v>
      </c>
      <c r="L1244" s="9" t="n">
        <v>50593460</v>
      </c>
      <c r="M1244" s="9" t="n">
        <f aca="false">L1244/F1244</f>
        <v>3250.25440061673</v>
      </c>
    </row>
    <row r="1245" customFormat="false" ht="13.5" hidden="false" customHeight="false" outlineLevel="0" collapsed="false">
      <c r="B1245" s="7" t="s">
        <v>1262</v>
      </c>
      <c r="C1245" s="7" t="n">
        <v>3</v>
      </c>
      <c r="D1245" s="8" t="s">
        <v>1265</v>
      </c>
      <c r="E1245" s="9" t="n">
        <v>10064</v>
      </c>
      <c r="F1245" s="9" t="n">
        <v>17556</v>
      </c>
      <c r="G1245" s="9" t="n">
        <v>258286041</v>
      </c>
      <c r="H1245" s="9" t="n">
        <f aca="false">G1245/F1245</f>
        <v>14712.1235475051</v>
      </c>
      <c r="I1245" s="9" t="n">
        <v>12768692</v>
      </c>
      <c r="J1245" s="9" t="n">
        <f aca="false">I1245/F1245</f>
        <v>727.312143996355</v>
      </c>
      <c r="K1245" s="9" t="n">
        <v>0</v>
      </c>
      <c r="L1245" s="9" t="n">
        <v>588066635</v>
      </c>
      <c r="M1245" s="9" t="n">
        <f aca="false">L1245/F1245</f>
        <v>33496.6185349738</v>
      </c>
    </row>
    <row r="1246" customFormat="false" ht="13.5" hidden="false" customHeight="false" outlineLevel="0" collapsed="false">
      <c r="B1246" s="7" t="s">
        <v>1262</v>
      </c>
      <c r="C1246" s="7" t="n">
        <v>4</v>
      </c>
      <c r="D1246" s="8" t="s">
        <v>1266</v>
      </c>
      <c r="E1246" s="9" t="n">
        <v>5358</v>
      </c>
      <c r="F1246" s="9" t="n">
        <v>10325</v>
      </c>
      <c r="G1246" s="9" t="n">
        <v>149676841</v>
      </c>
      <c r="H1246" s="9" t="n">
        <f aca="false">G1246/F1246</f>
        <v>14496.5463438257</v>
      </c>
      <c r="I1246" s="9" t="n">
        <v>9869130</v>
      </c>
      <c r="J1246" s="9" t="n">
        <f aca="false">I1246/F1246</f>
        <v>955.84794188862</v>
      </c>
      <c r="K1246" s="9" t="n">
        <v>0</v>
      </c>
      <c r="L1246" s="9" t="n">
        <v>370823249</v>
      </c>
      <c r="M1246" s="9" t="n">
        <f aca="false">L1246/F1246</f>
        <v>35915.0846489104</v>
      </c>
    </row>
    <row r="1247" customFormat="false" ht="13.5" hidden="false" customHeight="false" outlineLevel="0" collapsed="false">
      <c r="B1247" s="7" t="s">
        <v>1262</v>
      </c>
      <c r="C1247" s="7" t="n">
        <v>5</v>
      </c>
      <c r="D1247" s="8" t="s">
        <v>1267</v>
      </c>
      <c r="E1247" s="9" t="n">
        <v>4548</v>
      </c>
      <c r="F1247" s="9" t="n">
        <v>8442</v>
      </c>
      <c r="G1247" s="9" t="n">
        <v>67571769</v>
      </c>
      <c r="H1247" s="9" t="n">
        <f aca="false">G1247/F1247</f>
        <v>8004.23702914001</v>
      </c>
      <c r="I1247" s="9" t="n">
        <v>25762000</v>
      </c>
      <c r="J1247" s="9" t="n">
        <f aca="false">I1247/F1247</f>
        <v>3051.64652925847</v>
      </c>
      <c r="K1247" s="9" t="n">
        <v>0</v>
      </c>
      <c r="L1247" s="9" t="n">
        <v>0</v>
      </c>
      <c r="M1247" s="9" t="n">
        <f aca="false">L1247/F1247</f>
        <v>0</v>
      </c>
    </row>
    <row r="1248" customFormat="false" ht="13.5" hidden="false" customHeight="false" outlineLevel="0" collapsed="false">
      <c r="B1248" s="7" t="s">
        <v>1262</v>
      </c>
      <c r="C1248" s="7" t="n">
        <v>6</v>
      </c>
      <c r="D1248" s="8" t="s">
        <v>1268</v>
      </c>
      <c r="E1248" s="9" t="n">
        <v>15487</v>
      </c>
      <c r="F1248" s="9" t="n">
        <v>27625</v>
      </c>
      <c r="G1248" s="9" t="n">
        <v>63246496</v>
      </c>
      <c r="H1248" s="9" t="n">
        <f aca="false">G1248/F1248</f>
        <v>2289.46591855204</v>
      </c>
      <c r="I1248" s="9" t="n">
        <v>24773385</v>
      </c>
      <c r="J1248" s="9" t="n">
        <f aca="false">I1248/F1248</f>
        <v>896.774117647059</v>
      </c>
      <c r="K1248" s="9" t="n">
        <v>0</v>
      </c>
      <c r="L1248" s="9" t="n">
        <v>1210800055</v>
      </c>
      <c r="M1248" s="9" t="n">
        <f aca="false">L1248/F1248</f>
        <v>43829.8662443439</v>
      </c>
    </row>
    <row r="1249" customFormat="false" ht="13.5" hidden="false" customHeight="false" outlineLevel="0" collapsed="false">
      <c r="B1249" s="7" t="s">
        <v>1262</v>
      </c>
      <c r="C1249" s="7" t="n">
        <v>7</v>
      </c>
      <c r="D1249" s="8" t="s">
        <v>1269</v>
      </c>
      <c r="E1249" s="9" t="n">
        <v>5966</v>
      </c>
      <c r="F1249" s="9" t="n">
        <v>9971</v>
      </c>
      <c r="G1249" s="9" t="n">
        <v>60891281</v>
      </c>
      <c r="H1249" s="9" t="n">
        <f aca="false">G1249/F1249</f>
        <v>6106.83792999699</v>
      </c>
      <c r="I1249" s="9" t="n">
        <v>9570000</v>
      </c>
      <c r="J1249" s="9" t="n">
        <f aca="false">I1249/F1249</f>
        <v>959.783371778157</v>
      </c>
      <c r="K1249" s="9" t="n">
        <v>0</v>
      </c>
      <c r="L1249" s="9" t="n">
        <v>0</v>
      </c>
      <c r="M1249" s="9" t="n">
        <f aca="false">L1249/F1249</f>
        <v>0</v>
      </c>
    </row>
    <row r="1250" customFormat="false" ht="13.5" hidden="false" customHeight="false" outlineLevel="0" collapsed="false">
      <c r="B1250" s="7" t="s">
        <v>1262</v>
      </c>
      <c r="C1250" s="7" t="n">
        <v>8</v>
      </c>
      <c r="D1250" s="8" t="s">
        <v>1270</v>
      </c>
      <c r="E1250" s="9" t="n">
        <v>1812</v>
      </c>
      <c r="F1250" s="9" t="n">
        <v>3126</v>
      </c>
      <c r="G1250" s="9" t="n">
        <v>95394854</v>
      </c>
      <c r="H1250" s="9" t="n">
        <f aca="false">G1250/F1250</f>
        <v>30516.587971849</v>
      </c>
      <c r="I1250" s="9" t="n">
        <v>92718000</v>
      </c>
      <c r="J1250" s="9" t="n">
        <f aca="false">I1250/F1250</f>
        <v>29660.2687140115</v>
      </c>
      <c r="K1250" s="9" t="n">
        <v>0</v>
      </c>
      <c r="L1250" s="9" t="n">
        <v>3520125</v>
      </c>
      <c r="M1250" s="9" t="n">
        <f aca="false">L1250/F1250</f>
        <v>1126.07965451056</v>
      </c>
    </row>
    <row r="1251" customFormat="false" ht="13.5" hidden="false" customHeight="false" outlineLevel="0" collapsed="false">
      <c r="B1251" s="7" t="s">
        <v>1262</v>
      </c>
      <c r="C1251" s="7" t="n">
        <v>9</v>
      </c>
      <c r="D1251" s="8" t="s">
        <v>1271</v>
      </c>
      <c r="E1251" s="9" t="n">
        <v>10821</v>
      </c>
      <c r="F1251" s="9" t="n">
        <v>19767</v>
      </c>
      <c r="G1251" s="9" t="n">
        <v>29394741</v>
      </c>
      <c r="H1251" s="9" t="n">
        <f aca="false">G1251/F1251</f>
        <v>1487.06131431173</v>
      </c>
      <c r="I1251" s="9" t="n">
        <v>27362000</v>
      </c>
      <c r="J1251" s="9" t="n">
        <f aca="false">I1251/F1251</f>
        <v>1384.22623564527</v>
      </c>
      <c r="K1251" s="9" t="n">
        <v>0</v>
      </c>
      <c r="L1251" s="9" t="n">
        <v>100413000</v>
      </c>
      <c r="M1251" s="9" t="n">
        <f aca="false">L1251/F1251</f>
        <v>5079.83001972985</v>
      </c>
    </row>
    <row r="1252" customFormat="false" ht="13.5" hidden="false" customHeight="false" outlineLevel="0" collapsed="false">
      <c r="B1252" s="7" t="s">
        <v>1262</v>
      </c>
      <c r="C1252" s="7" t="n">
        <v>10</v>
      </c>
      <c r="D1252" s="8" t="s">
        <v>1272</v>
      </c>
      <c r="E1252" s="9" t="n">
        <v>7762</v>
      </c>
      <c r="F1252" s="9" t="n">
        <v>13954</v>
      </c>
      <c r="G1252" s="9" t="n">
        <v>3975273</v>
      </c>
      <c r="H1252" s="9" t="n">
        <f aca="false">G1252/F1252</f>
        <v>284.884119248961</v>
      </c>
      <c r="I1252" s="9" t="n">
        <v>85004670</v>
      </c>
      <c r="J1252" s="9" t="n">
        <f aca="false">I1252/F1252</f>
        <v>6091.77798480722</v>
      </c>
      <c r="K1252" s="9" t="n">
        <v>0</v>
      </c>
      <c r="L1252" s="9" t="n">
        <v>900000</v>
      </c>
      <c r="M1252" s="9" t="n">
        <f aca="false">L1252/F1252</f>
        <v>64.4976350867135</v>
      </c>
    </row>
    <row r="1253" customFormat="false" ht="13.5" hidden="false" customHeight="false" outlineLevel="0" collapsed="false">
      <c r="B1253" s="7" t="s">
        <v>1262</v>
      </c>
      <c r="C1253" s="7" t="n">
        <v>11</v>
      </c>
      <c r="D1253" s="8" t="s">
        <v>1273</v>
      </c>
      <c r="E1253" s="9" t="n">
        <v>3263</v>
      </c>
      <c r="F1253" s="9" t="n">
        <v>5912</v>
      </c>
      <c r="G1253" s="9" t="n">
        <v>7417872</v>
      </c>
      <c r="H1253" s="9" t="n">
        <f aca="false">G1253/F1253</f>
        <v>1254.71447902571</v>
      </c>
      <c r="I1253" s="9" t="n">
        <v>29842000</v>
      </c>
      <c r="J1253" s="9" t="n">
        <f aca="false">I1253/F1253</f>
        <v>5047.69959404601</v>
      </c>
      <c r="K1253" s="9" t="n">
        <v>0</v>
      </c>
      <c r="L1253" s="9" t="n">
        <v>95076570</v>
      </c>
      <c r="M1253" s="9" t="n">
        <f aca="false">L1253/F1253</f>
        <v>16081.9638024357</v>
      </c>
    </row>
    <row r="1254" customFormat="false" ht="13.5" hidden="false" customHeight="false" outlineLevel="0" collapsed="false">
      <c r="B1254" s="7" t="s">
        <v>1262</v>
      </c>
      <c r="C1254" s="7" t="n">
        <v>12</v>
      </c>
      <c r="D1254" s="8" t="s">
        <v>1274</v>
      </c>
      <c r="E1254" s="9" t="n">
        <v>877</v>
      </c>
      <c r="F1254" s="9" t="n">
        <v>1507</v>
      </c>
      <c r="G1254" s="9" t="n">
        <v>101653008</v>
      </c>
      <c r="H1254" s="9" t="n">
        <f aca="false">G1254/F1254</f>
        <v>67453.8871930989</v>
      </c>
      <c r="I1254" s="9" t="n">
        <v>749000</v>
      </c>
      <c r="J1254" s="9" t="n">
        <f aca="false">I1254/F1254</f>
        <v>497.013934970139</v>
      </c>
      <c r="K1254" s="9" t="n">
        <v>0</v>
      </c>
      <c r="L1254" s="9" t="n">
        <v>90266214</v>
      </c>
      <c r="M1254" s="9" t="n">
        <f aca="false">L1254/F1254</f>
        <v>59897.9522229595</v>
      </c>
    </row>
    <row r="1255" customFormat="false" ht="13.5" hidden="false" customHeight="false" outlineLevel="0" collapsed="false">
      <c r="B1255" s="7" t="s">
        <v>1262</v>
      </c>
      <c r="C1255" s="7" t="n">
        <v>13</v>
      </c>
      <c r="D1255" s="8" t="s">
        <v>1275</v>
      </c>
      <c r="E1255" s="9" t="n">
        <v>642</v>
      </c>
      <c r="F1255" s="9" t="n">
        <v>1071</v>
      </c>
      <c r="G1255" s="9" t="n">
        <v>125194853</v>
      </c>
      <c r="H1255" s="9" t="n">
        <f aca="false">G1255/F1255</f>
        <v>116895.287581699</v>
      </c>
      <c r="I1255" s="9" t="n">
        <v>243000</v>
      </c>
      <c r="J1255" s="9" t="n">
        <f aca="false">I1255/F1255</f>
        <v>226.890756302521</v>
      </c>
      <c r="K1255" s="9" t="n">
        <v>0</v>
      </c>
      <c r="L1255" s="9" t="n">
        <v>107587000</v>
      </c>
      <c r="M1255" s="9" t="n">
        <f aca="false">L1255/F1255</f>
        <v>100454.715219421</v>
      </c>
    </row>
    <row r="1256" customFormat="false" ht="13.5" hidden="false" customHeight="false" outlineLevel="0" collapsed="false">
      <c r="B1256" s="7" t="s">
        <v>1262</v>
      </c>
      <c r="C1256" s="7" t="n">
        <v>14</v>
      </c>
      <c r="D1256" s="8" t="s">
        <v>1276</v>
      </c>
      <c r="E1256" s="9" t="n">
        <v>2400</v>
      </c>
      <c r="F1256" s="9" t="n">
        <v>4652</v>
      </c>
      <c r="G1256" s="9" t="n">
        <v>101895973</v>
      </c>
      <c r="H1256" s="9" t="n">
        <f aca="false">G1256/F1256</f>
        <v>21903.6915305245</v>
      </c>
      <c r="I1256" s="9" t="n">
        <v>5344000</v>
      </c>
      <c r="J1256" s="9" t="n">
        <f aca="false">I1256/F1256</f>
        <v>1148.7532244196</v>
      </c>
      <c r="K1256" s="9" t="n">
        <v>0</v>
      </c>
      <c r="L1256" s="9" t="n">
        <v>216663666</v>
      </c>
      <c r="M1256" s="9" t="n">
        <f aca="false">L1256/F1256</f>
        <v>46574.3048151333</v>
      </c>
    </row>
    <row r="1257" customFormat="false" ht="13.5" hidden="false" customHeight="false" outlineLevel="0" collapsed="false">
      <c r="B1257" s="7" t="s">
        <v>1262</v>
      </c>
      <c r="C1257" s="7" t="n">
        <v>15</v>
      </c>
      <c r="D1257" s="8" t="s">
        <v>1277</v>
      </c>
      <c r="E1257" s="9" t="n">
        <v>1313</v>
      </c>
      <c r="F1257" s="9" t="n">
        <v>2731</v>
      </c>
      <c r="G1257" s="9" t="n">
        <v>1166300</v>
      </c>
      <c r="H1257" s="9" t="n">
        <f aca="false">G1257/F1257</f>
        <v>427.059685097034</v>
      </c>
      <c r="I1257" s="9" t="n">
        <v>4351203</v>
      </c>
      <c r="J1257" s="9" t="n">
        <f aca="false">I1257/F1257</f>
        <v>1593.26363969242</v>
      </c>
      <c r="K1257" s="9" t="n">
        <v>0</v>
      </c>
      <c r="L1257" s="9" t="n">
        <v>106000000</v>
      </c>
      <c r="M1257" s="9" t="n">
        <f aca="false">L1257/F1257</f>
        <v>38813.6213841084</v>
      </c>
    </row>
    <row r="1258" customFormat="false" ht="13.5" hidden="false" customHeight="false" outlineLevel="0" collapsed="false">
      <c r="B1258" s="7" t="s">
        <v>1262</v>
      </c>
      <c r="C1258" s="7" t="n">
        <v>16</v>
      </c>
      <c r="D1258" s="8" t="s">
        <v>1278</v>
      </c>
      <c r="E1258" s="9" t="n">
        <v>4498</v>
      </c>
      <c r="F1258" s="9" t="n">
        <v>9075</v>
      </c>
      <c r="G1258" s="9" t="n">
        <v>66713593</v>
      </c>
      <c r="H1258" s="9" t="n">
        <f aca="false">G1258/F1258</f>
        <v>7351.36011019284</v>
      </c>
      <c r="I1258" s="9" t="n">
        <v>6882000</v>
      </c>
      <c r="J1258" s="9" t="n">
        <f aca="false">I1258/F1258</f>
        <v>758.347107438017</v>
      </c>
      <c r="K1258" s="9" t="n">
        <v>0</v>
      </c>
      <c r="L1258" s="9" t="n">
        <v>529826171</v>
      </c>
      <c r="M1258" s="9" t="n">
        <f aca="false">L1258/F1258</f>
        <v>58383.0491460055</v>
      </c>
    </row>
    <row r="1259" customFormat="false" ht="13.5" hidden="false" customHeight="false" outlineLevel="0" collapsed="false">
      <c r="B1259" s="7" t="s">
        <v>1262</v>
      </c>
      <c r="C1259" s="7" t="n">
        <v>17</v>
      </c>
      <c r="D1259" s="8" t="s">
        <v>808</v>
      </c>
      <c r="E1259" s="9" t="n">
        <v>1348</v>
      </c>
      <c r="F1259" s="9" t="n">
        <v>2266</v>
      </c>
      <c r="G1259" s="9" t="n">
        <v>46994531</v>
      </c>
      <c r="H1259" s="9" t="n">
        <f aca="false">G1259/F1259</f>
        <v>20738.9810238305</v>
      </c>
      <c r="I1259" s="9" t="n">
        <v>4387000</v>
      </c>
      <c r="J1259" s="9" t="n">
        <f aca="false">I1259/F1259</f>
        <v>1936.0105913504</v>
      </c>
      <c r="K1259" s="9" t="n">
        <v>0</v>
      </c>
      <c r="L1259" s="9" t="n">
        <v>15553295</v>
      </c>
      <c r="M1259" s="9" t="n">
        <f aca="false">L1259/F1259</f>
        <v>6863.766548985</v>
      </c>
    </row>
    <row r="1260" customFormat="false" ht="13.5" hidden="false" customHeight="false" outlineLevel="0" collapsed="false">
      <c r="B1260" s="7" t="s">
        <v>1262</v>
      </c>
      <c r="C1260" s="7" t="n">
        <v>18</v>
      </c>
      <c r="D1260" s="8" t="s">
        <v>133</v>
      </c>
      <c r="E1260" s="9" t="n">
        <v>1227</v>
      </c>
      <c r="F1260" s="9" t="n">
        <v>2200</v>
      </c>
      <c r="G1260" s="9" t="n">
        <v>61252984</v>
      </c>
      <c r="H1260" s="9" t="n">
        <f aca="false">G1260/F1260</f>
        <v>27842.2654545455</v>
      </c>
      <c r="I1260" s="9" t="n">
        <v>3552000</v>
      </c>
      <c r="J1260" s="9" t="n">
        <f aca="false">I1260/F1260</f>
        <v>1614.54545454545</v>
      </c>
      <c r="K1260" s="9" t="n">
        <v>0</v>
      </c>
      <c r="L1260" s="9" t="n">
        <v>49873146</v>
      </c>
      <c r="M1260" s="9" t="n">
        <f aca="false">L1260/F1260</f>
        <v>22669.6118181818</v>
      </c>
    </row>
    <row r="1261" customFormat="false" ht="13.5" hidden="false" customHeight="false" outlineLevel="0" collapsed="false">
      <c r="B1261" s="7" t="s">
        <v>1262</v>
      </c>
      <c r="C1261" s="7" t="n">
        <v>19</v>
      </c>
      <c r="D1261" s="8" t="s">
        <v>1279</v>
      </c>
      <c r="E1261" s="9" t="n">
        <v>1181</v>
      </c>
      <c r="F1261" s="9" t="n">
        <v>2056</v>
      </c>
      <c r="G1261" s="9" t="n">
        <v>38042454</v>
      </c>
      <c r="H1261" s="9" t="n">
        <f aca="false">G1261/F1261</f>
        <v>18503.1391050584</v>
      </c>
      <c r="I1261" s="9" t="n">
        <v>2150000</v>
      </c>
      <c r="J1261" s="9" t="n">
        <f aca="false">I1261/F1261</f>
        <v>1045.71984435798</v>
      </c>
      <c r="K1261" s="9" t="n">
        <v>0</v>
      </c>
      <c r="L1261" s="9" t="n">
        <v>41912458</v>
      </c>
      <c r="M1261" s="9" t="n">
        <f aca="false">L1261/F1261</f>
        <v>20385.436770428</v>
      </c>
    </row>
    <row r="1262" customFormat="false" ht="13.5" hidden="false" customHeight="false" outlineLevel="0" collapsed="false">
      <c r="B1262" s="7" t="s">
        <v>1262</v>
      </c>
      <c r="C1262" s="7" t="n">
        <v>20</v>
      </c>
      <c r="D1262" s="8" t="s">
        <v>1280</v>
      </c>
      <c r="E1262" s="9" t="n">
        <v>1801</v>
      </c>
      <c r="F1262" s="9" t="n">
        <v>3286</v>
      </c>
      <c r="G1262" s="9" t="n">
        <v>5981818</v>
      </c>
      <c r="H1262" s="9" t="n">
        <f aca="false">G1262/F1262</f>
        <v>1820.39500912964</v>
      </c>
      <c r="I1262" s="9" t="n">
        <v>63412220</v>
      </c>
      <c r="J1262" s="9" t="n">
        <f aca="false">I1262/F1262</f>
        <v>19297.6932440657</v>
      </c>
      <c r="K1262" s="9" t="n">
        <v>0</v>
      </c>
      <c r="L1262" s="9" t="n">
        <v>63395079</v>
      </c>
      <c r="M1262" s="9" t="n">
        <f aca="false">L1262/F1262</f>
        <v>19292.4768715764</v>
      </c>
    </row>
    <row r="1263" customFormat="false" ht="13.5" hidden="false" customHeight="false" outlineLevel="0" collapsed="false">
      <c r="B1263" s="7" t="s">
        <v>1262</v>
      </c>
      <c r="C1263" s="7" t="n">
        <v>21</v>
      </c>
      <c r="D1263" s="8" t="s">
        <v>1281</v>
      </c>
      <c r="E1263" s="9" t="n">
        <v>2552</v>
      </c>
      <c r="F1263" s="9" t="n">
        <v>5806</v>
      </c>
      <c r="G1263" s="9" t="n">
        <v>77267702</v>
      </c>
      <c r="H1263" s="9" t="n">
        <f aca="false">G1263/F1263</f>
        <v>13308.250430589</v>
      </c>
      <c r="I1263" s="9" t="n">
        <v>7235000</v>
      </c>
      <c r="J1263" s="9" t="n">
        <f aca="false">I1263/F1263</f>
        <v>1246.12469858767</v>
      </c>
      <c r="K1263" s="9" t="n">
        <v>0</v>
      </c>
      <c r="L1263" s="9" t="n">
        <v>100938107</v>
      </c>
      <c r="M1263" s="9" t="n">
        <f aca="false">L1263/F1263</f>
        <v>17385.1372717878</v>
      </c>
    </row>
    <row r="1264" customFormat="false" ht="13.5" hidden="false" customHeight="false" outlineLevel="0" collapsed="false">
      <c r="B1264" s="7" t="s">
        <v>1262</v>
      </c>
      <c r="C1264" s="7" t="n">
        <v>22</v>
      </c>
      <c r="D1264" s="8" t="s">
        <v>1282</v>
      </c>
      <c r="E1264" s="9" t="n">
        <v>1685</v>
      </c>
      <c r="F1264" s="9" t="n">
        <v>3532</v>
      </c>
      <c r="G1264" s="9" t="n">
        <v>47307118</v>
      </c>
      <c r="H1264" s="9" t="n">
        <f aca="false">G1264/F1264</f>
        <v>13393.8612684032</v>
      </c>
      <c r="I1264" s="9" t="n">
        <v>60000000</v>
      </c>
      <c r="J1264" s="9" t="n">
        <f aca="false">I1264/F1264</f>
        <v>16987.5424688562</v>
      </c>
      <c r="K1264" s="9" t="n">
        <v>0</v>
      </c>
      <c r="L1264" s="9" t="n">
        <v>0</v>
      </c>
      <c r="M1264" s="9" t="n">
        <f aca="false">L1264/F1264</f>
        <v>0</v>
      </c>
    </row>
    <row r="1265" customFormat="false" ht="13.5" hidden="false" customHeight="false" outlineLevel="0" collapsed="false">
      <c r="B1265" s="7" t="s">
        <v>1262</v>
      </c>
      <c r="C1265" s="7" t="n">
        <v>23</v>
      </c>
      <c r="D1265" s="8" t="s">
        <v>1283</v>
      </c>
      <c r="E1265" s="9" t="n">
        <v>4724</v>
      </c>
      <c r="F1265" s="9" t="n">
        <v>7781</v>
      </c>
      <c r="G1265" s="9" t="n">
        <v>137794783</v>
      </c>
      <c r="H1265" s="9" t="n">
        <f aca="false">G1265/F1265</f>
        <v>17709.1354581673</v>
      </c>
      <c r="I1265" s="9" t="n">
        <v>27556854</v>
      </c>
      <c r="J1265" s="9" t="n">
        <f aca="false">I1265/F1265</f>
        <v>3541.55686929701</v>
      </c>
      <c r="K1265" s="9" t="n">
        <v>0</v>
      </c>
      <c r="L1265" s="9" t="n">
        <v>100760237</v>
      </c>
      <c r="M1265" s="9" t="n">
        <f aca="false">L1265/F1265</f>
        <v>12949.5228119779</v>
      </c>
    </row>
    <row r="1266" customFormat="false" ht="13.5" hidden="false" customHeight="false" outlineLevel="0" collapsed="false">
      <c r="B1266" s="7" t="s">
        <v>1262</v>
      </c>
      <c r="C1266" s="7" t="n">
        <v>24</v>
      </c>
      <c r="D1266" s="8" t="s">
        <v>1284</v>
      </c>
      <c r="E1266" s="9" t="n">
        <v>2734</v>
      </c>
      <c r="F1266" s="9" t="n">
        <v>4853</v>
      </c>
      <c r="G1266" s="9" t="n">
        <v>80870843</v>
      </c>
      <c r="H1266" s="9" t="n">
        <f aca="false">G1266/F1266</f>
        <v>16664.0929322069</v>
      </c>
      <c r="I1266" s="9" t="n">
        <v>15384008</v>
      </c>
      <c r="J1266" s="9" t="n">
        <f aca="false">I1266/F1266</f>
        <v>3169.99958788378</v>
      </c>
      <c r="K1266" s="9" t="n">
        <v>0</v>
      </c>
      <c r="L1266" s="9" t="n">
        <v>240052107</v>
      </c>
      <c r="M1266" s="9" t="n">
        <f aca="false">L1266/F1266</f>
        <v>49464.6830826293</v>
      </c>
    </row>
    <row r="1267" customFormat="false" ht="13.5" hidden="false" customHeight="false" outlineLevel="0" collapsed="false">
      <c r="B1267" s="7" t="s">
        <v>1262</v>
      </c>
      <c r="C1267" s="7" t="n">
        <v>25</v>
      </c>
      <c r="D1267" s="8" t="s">
        <v>1285</v>
      </c>
      <c r="E1267" s="9" t="n">
        <v>998</v>
      </c>
      <c r="F1267" s="9" t="n">
        <v>1601</v>
      </c>
      <c r="G1267" s="9" t="n">
        <v>55256016</v>
      </c>
      <c r="H1267" s="9" t="n">
        <f aca="false">G1267/F1267</f>
        <v>34513.4391005622</v>
      </c>
      <c r="I1267" s="9" t="n">
        <v>58923460</v>
      </c>
      <c r="J1267" s="9" t="n">
        <f aca="false">I1267/F1267</f>
        <v>36804.1599000625</v>
      </c>
      <c r="K1267" s="9" t="n">
        <v>0</v>
      </c>
      <c r="L1267" s="9" t="n">
        <v>139940268</v>
      </c>
      <c r="M1267" s="9" t="n">
        <f aca="false">L1267/F1267</f>
        <v>87408.0374765771</v>
      </c>
    </row>
    <row r="1268" customFormat="false" ht="13.5" hidden="false" customHeight="false" outlineLevel="0" collapsed="false">
      <c r="B1268" s="7" t="s">
        <v>1262</v>
      </c>
      <c r="C1268" s="7" t="n">
        <v>26</v>
      </c>
      <c r="D1268" s="8" t="s">
        <v>1286</v>
      </c>
      <c r="E1268" s="9" t="n">
        <v>3972</v>
      </c>
      <c r="F1268" s="9" t="n">
        <v>6542</v>
      </c>
      <c r="G1268" s="9" t="n">
        <v>-79534259</v>
      </c>
      <c r="H1268" s="9" t="n">
        <f aca="false">G1268/F1268</f>
        <v>-12157.483797004</v>
      </c>
      <c r="I1268" s="9" t="n">
        <v>195045705</v>
      </c>
      <c r="J1268" s="9" t="n">
        <f aca="false">I1268/F1268</f>
        <v>29814.3847447264</v>
      </c>
      <c r="K1268" s="9" t="n">
        <v>197681116</v>
      </c>
      <c r="L1268" s="9" t="n">
        <v>1267000</v>
      </c>
      <c r="M1268" s="9" t="n">
        <f aca="false">L1268/F1268</f>
        <v>193.6716600428</v>
      </c>
    </row>
    <row r="1269" customFormat="false" ht="13.5" hidden="false" customHeight="false" outlineLevel="0" collapsed="false">
      <c r="B1269" s="7" t="s">
        <v>1262</v>
      </c>
      <c r="C1269" s="7" t="n">
        <v>27</v>
      </c>
      <c r="D1269" s="8" t="s">
        <v>1287</v>
      </c>
      <c r="E1269" s="9" t="n">
        <v>3695</v>
      </c>
      <c r="F1269" s="9" t="n">
        <v>6135</v>
      </c>
      <c r="G1269" s="9" t="n">
        <v>16168834</v>
      </c>
      <c r="H1269" s="9" t="n">
        <f aca="false">G1269/F1269</f>
        <v>2635.50676446618</v>
      </c>
      <c r="I1269" s="9" t="n">
        <v>205375424</v>
      </c>
      <c r="J1269" s="9" t="n">
        <f aca="false">I1269/F1269</f>
        <v>33476.0267318663</v>
      </c>
      <c r="K1269" s="9" t="n">
        <v>0</v>
      </c>
      <c r="L1269" s="9" t="n">
        <v>4724277</v>
      </c>
      <c r="M1269" s="9" t="n">
        <f aca="false">L1269/F1269</f>
        <v>770.053300733496</v>
      </c>
    </row>
    <row r="1270" customFormat="false" ht="13.5" hidden="false" customHeight="false" outlineLevel="0" collapsed="false">
      <c r="B1270" s="7" t="s">
        <v>1262</v>
      </c>
      <c r="C1270" s="7" t="n">
        <v>28</v>
      </c>
      <c r="D1270" s="8" t="s">
        <v>1288</v>
      </c>
      <c r="E1270" s="9" t="n">
        <v>690</v>
      </c>
      <c r="F1270" s="9" t="n">
        <v>1141</v>
      </c>
      <c r="G1270" s="9" t="n">
        <v>4926428</v>
      </c>
      <c r="H1270" s="9" t="n">
        <f aca="false">G1270/F1270</f>
        <v>4317.64066608238</v>
      </c>
      <c r="I1270" s="9" t="n">
        <v>20698000</v>
      </c>
      <c r="J1270" s="9" t="n">
        <f aca="false">I1270/F1270</f>
        <v>18140.2278702892</v>
      </c>
      <c r="K1270" s="9" t="n">
        <v>0</v>
      </c>
      <c r="L1270" s="9" t="n">
        <v>28019</v>
      </c>
      <c r="M1270" s="9" t="n">
        <f aca="false">L1270/F1270</f>
        <v>24.5565293602103</v>
      </c>
    </row>
    <row r="1271" customFormat="false" ht="13.5" hidden="false" customHeight="false" outlineLevel="0" collapsed="false">
      <c r="B1271" s="7" t="s">
        <v>1262</v>
      </c>
      <c r="C1271" s="7" t="n">
        <v>29</v>
      </c>
      <c r="D1271" s="8" t="s">
        <v>1289</v>
      </c>
      <c r="E1271" s="9" t="n">
        <v>644</v>
      </c>
      <c r="F1271" s="9" t="n">
        <v>1008</v>
      </c>
      <c r="G1271" s="9" t="n">
        <v>12366740</v>
      </c>
      <c r="H1271" s="9" t="n">
        <f aca="false">G1271/F1271</f>
        <v>12268.5912698413</v>
      </c>
      <c r="I1271" s="9" t="n">
        <v>11371119</v>
      </c>
      <c r="J1271" s="9" t="n">
        <f aca="false">I1271/F1271</f>
        <v>11280.8720238095</v>
      </c>
      <c r="K1271" s="9" t="n">
        <v>0</v>
      </c>
      <c r="L1271" s="9" t="n">
        <v>30000000</v>
      </c>
      <c r="M1271" s="9" t="n">
        <f aca="false">L1271/F1271</f>
        <v>29761.9047619048</v>
      </c>
    </row>
    <row r="1272" customFormat="false" ht="13.5" hidden="false" customHeight="false" outlineLevel="0" collapsed="false">
      <c r="B1272" s="7" t="s">
        <v>1262</v>
      </c>
      <c r="C1272" s="7" t="n">
        <v>30</v>
      </c>
      <c r="D1272" s="8" t="s">
        <v>1290</v>
      </c>
      <c r="E1272" s="9" t="n">
        <v>97</v>
      </c>
      <c r="F1272" s="9" t="n">
        <v>145</v>
      </c>
      <c r="G1272" s="9" t="n">
        <v>3394700</v>
      </c>
      <c r="H1272" s="9" t="n">
        <f aca="false">G1272/F1272</f>
        <v>23411.724137931</v>
      </c>
      <c r="I1272" s="9" t="n">
        <v>2000</v>
      </c>
      <c r="J1272" s="9" t="n">
        <f aca="false">I1272/F1272</f>
        <v>13.7931034482759</v>
      </c>
      <c r="K1272" s="9" t="n">
        <v>0</v>
      </c>
      <c r="L1272" s="9" t="n">
        <v>28313031</v>
      </c>
      <c r="M1272" s="9" t="n">
        <f aca="false">L1272/F1272</f>
        <v>195262.282758621</v>
      </c>
    </row>
    <row r="1273" customFormat="false" ht="14.25" hidden="false" customHeight="false" outlineLevel="0" collapsed="false">
      <c r="B1273" s="5" t="s">
        <v>1291</v>
      </c>
      <c r="C1273" s="5"/>
      <c r="D1273" s="6"/>
      <c r="E1273" s="10" t="n">
        <f aca="false">SUM(E1243:E1272)</f>
        <v>170262</v>
      </c>
      <c r="F1273" s="10" t="n">
        <f aca="false">SUM(F1243:F1272)</f>
        <v>298011</v>
      </c>
      <c r="G1273" s="10" t="n">
        <f aca="false">SUM(G1243:G1272)</f>
        <v>2364627403</v>
      </c>
      <c r="H1273" s="10" t="n">
        <f aca="false">G1273/F1273</f>
        <v>7934.69839368346</v>
      </c>
      <c r="I1273" s="10" t="n">
        <f aca="false">SUM(I1243:I1272)</f>
        <v>1194911563</v>
      </c>
      <c r="J1273" s="10" t="n">
        <f aca="false">I1273/F1273</f>
        <v>4009.62233944385</v>
      </c>
      <c r="K1273" s="10" t="n">
        <f aca="false">SUM(K1243:K1272)</f>
        <v>197681116</v>
      </c>
      <c r="L1273" s="10" t="n">
        <f aca="false">SUM(L1243:L1272)</f>
        <v>4287293169</v>
      </c>
      <c r="M1273" s="10" t="n">
        <f aca="false">L1273/F1273</f>
        <v>14386.3587887695</v>
      </c>
    </row>
    <row r="1274" customFormat="false" ht="13.5" hidden="false" customHeight="false" outlineLevel="0" collapsed="false">
      <c r="B1274" s="7" t="s">
        <v>1292</v>
      </c>
      <c r="C1274" s="7" t="n">
        <v>1</v>
      </c>
      <c r="D1274" s="8" t="s">
        <v>1293</v>
      </c>
      <c r="E1274" s="9" t="n">
        <v>26276</v>
      </c>
      <c r="F1274" s="9" t="n">
        <v>43365</v>
      </c>
      <c r="G1274" s="9" t="n">
        <v>470258991</v>
      </c>
      <c r="H1274" s="9" t="n">
        <f aca="false">G1274/F1274</f>
        <v>10844.2059494984</v>
      </c>
      <c r="I1274" s="9" t="n">
        <v>73421495</v>
      </c>
      <c r="J1274" s="9" t="n">
        <f aca="false">I1274/F1274</f>
        <v>1693.10492332526</v>
      </c>
      <c r="K1274" s="9" t="n">
        <v>0</v>
      </c>
      <c r="L1274" s="9" t="n">
        <v>1093686099</v>
      </c>
      <c r="M1274" s="9" t="n">
        <f aca="false">L1274/F1274</f>
        <v>25220.4796264268</v>
      </c>
    </row>
    <row r="1275" customFormat="false" ht="13.5" hidden="false" customHeight="false" outlineLevel="0" collapsed="false">
      <c r="B1275" s="7" t="s">
        <v>1292</v>
      </c>
      <c r="C1275" s="7" t="n">
        <v>2</v>
      </c>
      <c r="D1275" s="8" t="s">
        <v>1294</v>
      </c>
      <c r="E1275" s="9" t="n">
        <v>21232</v>
      </c>
      <c r="F1275" s="9" t="n">
        <v>34214</v>
      </c>
      <c r="G1275" s="9" t="n">
        <v>-407113344</v>
      </c>
      <c r="H1275" s="9" t="n">
        <f aca="false">G1275/F1275</f>
        <v>-11899.0280002338</v>
      </c>
      <c r="I1275" s="9" t="n">
        <v>150000000</v>
      </c>
      <c r="J1275" s="9" t="n">
        <f aca="false">I1275/F1275</f>
        <v>4384.17022271585</v>
      </c>
      <c r="K1275" s="9" t="n">
        <v>303889174</v>
      </c>
      <c r="L1275" s="9" t="n">
        <v>1939581</v>
      </c>
      <c r="M1275" s="9" t="n">
        <f aca="false">L1275/F1275</f>
        <v>56.6896884316362</v>
      </c>
    </row>
    <row r="1276" customFormat="false" ht="13.5" hidden="false" customHeight="false" outlineLevel="0" collapsed="false">
      <c r="B1276" s="7" t="s">
        <v>1292</v>
      </c>
      <c r="C1276" s="7" t="n">
        <v>3</v>
      </c>
      <c r="D1276" s="8" t="s">
        <v>1295</v>
      </c>
      <c r="E1276" s="9" t="n">
        <v>7626</v>
      </c>
      <c r="F1276" s="9" t="n">
        <v>12596</v>
      </c>
      <c r="G1276" s="9" t="n">
        <v>29749538</v>
      </c>
      <c r="H1276" s="9" t="n">
        <f aca="false">G1276/F1276</f>
        <v>2361.82422991426</v>
      </c>
      <c r="I1276" s="9" t="n">
        <v>9662427</v>
      </c>
      <c r="J1276" s="9" t="n">
        <f aca="false">I1276/F1276</f>
        <v>767.102810416005</v>
      </c>
      <c r="K1276" s="9" t="n">
        <v>0</v>
      </c>
      <c r="L1276" s="9" t="n">
        <v>486000000</v>
      </c>
      <c r="M1276" s="9" t="n">
        <f aca="false">L1276/F1276</f>
        <v>38583.6773578914</v>
      </c>
    </row>
    <row r="1277" customFormat="false" ht="13.5" hidden="false" customHeight="false" outlineLevel="0" collapsed="false">
      <c r="B1277" s="7" t="s">
        <v>1292</v>
      </c>
      <c r="C1277" s="7" t="n">
        <v>4</v>
      </c>
      <c r="D1277" s="8" t="s">
        <v>1296</v>
      </c>
      <c r="E1277" s="9" t="n">
        <v>4980</v>
      </c>
      <c r="F1277" s="9" t="n">
        <v>8023</v>
      </c>
      <c r="G1277" s="9" t="n">
        <v>0</v>
      </c>
      <c r="H1277" s="9" t="n">
        <f aca="false">G1277/F1277</f>
        <v>0</v>
      </c>
      <c r="I1277" s="9" t="n">
        <v>51759106</v>
      </c>
      <c r="J1277" s="9" t="n">
        <f aca="false">I1277/F1277</f>
        <v>6451.34064564377</v>
      </c>
      <c r="K1277" s="9" t="n">
        <v>0</v>
      </c>
      <c r="L1277" s="9" t="n">
        <v>69136696</v>
      </c>
      <c r="M1277" s="9" t="n">
        <f aca="false">L1277/F1277</f>
        <v>8617.31222734638</v>
      </c>
    </row>
    <row r="1278" customFormat="false" ht="13.5" hidden="false" customHeight="false" outlineLevel="0" collapsed="false">
      <c r="B1278" s="7" t="s">
        <v>1292</v>
      </c>
      <c r="C1278" s="7" t="n">
        <v>5</v>
      </c>
      <c r="D1278" s="8" t="s">
        <v>1297</v>
      </c>
      <c r="E1278" s="9" t="n">
        <v>1881</v>
      </c>
      <c r="F1278" s="9" t="n">
        <v>3197</v>
      </c>
      <c r="G1278" s="9" t="n">
        <v>79382178</v>
      </c>
      <c r="H1278" s="9" t="n">
        <f aca="false">G1278/F1278</f>
        <v>24830.2089458868</v>
      </c>
      <c r="I1278" s="9" t="n">
        <v>7173092</v>
      </c>
      <c r="J1278" s="9" t="n">
        <f aca="false">I1278/F1278</f>
        <v>2243.69471379418</v>
      </c>
      <c r="K1278" s="9" t="n">
        <v>0</v>
      </c>
      <c r="L1278" s="9" t="n">
        <v>213191282</v>
      </c>
      <c r="M1278" s="9" t="n">
        <f aca="false">L1278/F1278</f>
        <v>66684.7926180795</v>
      </c>
    </row>
    <row r="1279" customFormat="false" ht="13.5" hidden="false" customHeight="false" outlineLevel="0" collapsed="false">
      <c r="B1279" s="7" t="s">
        <v>1292</v>
      </c>
      <c r="C1279" s="7" t="n">
        <v>6</v>
      </c>
      <c r="D1279" s="8" t="s">
        <v>1298</v>
      </c>
      <c r="E1279" s="9" t="n">
        <v>2519</v>
      </c>
      <c r="F1279" s="9" t="n">
        <v>4295</v>
      </c>
      <c r="G1279" s="9" t="n">
        <v>110006604</v>
      </c>
      <c r="H1279" s="9" t="n">
        <f aca="false">G1279/F1279</f>
        <v>25612.7133876601</v>
      </c>
      <c r="I1279" s="9" t="n">
        <v>5102000</v>
      </c>
      <c r="J1279" s="9" t="n">
        <f aca="false">I1279/F1279</f>
        <v>1187.89289871944</v>
      </c>
      <c r="K1279" s="9" t="n">
        <v>0</v>
      </c>
      <c r="L1279" s="9" t="n">
        <v>38519000</v>
      </c>
      <c r="M1279" s="9" t="n">
        <f aca="false">L1279/F1279</f>
        <v>8968.33527357392</v>
      </c>
    </row>
    <row r="1280" customFormat="false" ht="13.5" hidden="false" customHeight="false" outlineLevel="0" collapsed="false">
      <c r="B1280" s="7" t="s">
        <v>1292</v>
      </c>
      <c r="C1280" s="7" t="n">
        <v>7</v>
      </c>
      <c r="D1280" s="8" t="s">
        <v>1299</v>
      </c>
      <c r="E1280" s="9" t="n">
        <v>558</v>
      </c>
      <c r="F1280" s="9" t="n">
        <v>887</v>
      </c>
      <c r="G1280" s="9" t="n">
        <v>0</v>
      </c>
      <c r="H1280" s="9" t="n">
        <f aca="false">G1280/F1280</f>
        <v>0</v>
      </c>
      <c r="I1280" s="9" t="n">
        <v>800055</v>
      </c>
      <c r="J1280" s="9" t="n">
        <f aca="false">I1280/F1280</f>
        <v>901.978579481398</v>
      </c>
      <c r="K1280" s="9" t="n">
        <v>0</v>
      </c>
      <c r="L1280" s="9" t="n">
        <v>8057501</v>
      </c>
      <c r="M1280" s="9" t="n">
        <f aca="false">L1280/F1280</f>
        <v>9083.99210822999</v>
      </c>
    </row>
    <row r="1281" customFormat="false" ht="13.5" hidden="false" customHeight="false" outlineLevel="0" collapsed="false">
      <c r="B1281" s="7" t="s">
        <v>1292</v>
      </c>
      <c r="C1281" s="7" t="n">
        <v>8</v>
      </c>
      <c r="D1281" s="8" t="s">
        <v>1300</v>
      </c>
      <c r="E1281" s="9" t="n">
        <v>1179</v>
      </c>
      <c r="F1281" s="9" t="n">
        <v>2004</v>
      </c>
      <c r="G1281" s="9" t="n">
        <v>42963840</v>
      </c>
      <c r="H1281" s="9" t="n">
        <f aca="false">G1281/F1281</f>
        <v>21439.0419161677</v>
      </c>
      <c r="I1281" s="9" t="n">
        <v>4051090</v>
      </c>
      <c r="J1281" s="9" t="n">
        <f aca="false">I1281/F1281</f>
        <v>2021.50199600798</v>
      </c>
      <c r="K1281" s="9" t="n">
        <v>0</v>
      </c>
      <c r="L1281" s="9" t="n">
        <v>141256967</v>
      </c>
      <c r="M1281" s="9" t="n">
        <f aca="false">L1281/F1281</f>
        <v>70487.5084830339</v>
      </c>
    </row>
    <row r="1282" customFormat="false" ht="13.5" hidden="false" customHeight="false" outlineLevel="0" collapsed="false">
      <c r="B1282" s="7" t="s">
        <v>1292</v>
      </c>
      <c r="C1282" s="7" t="n">
        <v>9</v>
      </c>
      <c r="D1282" s="8" t="s">
        <v>1301</v>
      </c>
      <c r="E1282" s="9" t="n">
        <v>2451</v>
      </c>
      <c r="F1282" s="9" t="n">
        <v>4243</v>
      </c>
      <c r="G1282" s="9" t="n">
        <v>53002267</v>
      </c>
      <c r="H1282" s="9" t="n">
        <f aca="false">G1282/F1282</f>
        <v>12491.696205515</v>
      </c>
      <c r="I1282" s="9" t="n">
        <v>20000000</v>
      </c>
      <c r="J1282" s="9" t="n">
        <f aca="false">I1282/F1282</f>
        <v>4713.64600518501</v>
      </c>
      <c r="K1282" s="9" t="n">
        <v>0</v>
      </c>
      <c r="L1282" s="9" t="n">
        <v>47335</v>
      </c>
      <c r="M1282" s="9" t="n">
        <f aca="false">L1282/F1282</f>
        <v>11.1560216827716</v>
      </c>
    </row>
    <row r="1283" customFormat="false" ht="13.5" hidden="false" customHeight="false" outlineLevel="0" collapsed="false">
      <c r="B1283" s="7" t="s">
        <v>1292</v>
      </c>
      <c r="C1283" s="7" t="n">
        <v>10</v>
      </c>
      <c r="D1283" s="8" t="s">
        <v>1302</v>
      </c>
      <c r="E1283" s="9" t="n">
        <v>1014</v>
      </c>
      <c r="F1283" s="9" t="n">
        <v>1608</v>
      </c>
      <c r="G1283" s="9" t="n">
        <v>8133037</v>
      </c>
      <c r="H1283" s="9" t="n">
        <f aca="false">G1283/F1283</f>
        <v>5057.85883084577</v>
      </c>
      <c r="I1283" s="9" t="n">
        <v>492000</v>
      </c>
      <c r="J1283" s="9" t="n">
        <f aca="false">I1283/F1283</f>
        <v>305.970149253731</v>
      </c>
      <c r="K1283" s="9" t="n">
        <v>0</v>
      </c>
      <c r="L1283" s="9" t="n">
        <v>150880672</v>
      </c>
      <c r="M1283" s="9" t="n">
        <f aca="false">L1283/F1283</f>
        <v>93831.263681592</v>
      </c>
    </row>
    <row r="1284" customFormat="false" ht="13.5" hidden="false" customHeight="false" outlineLevel="0" collapsed="false">
      <c r="B1284" s="7" t="s">
        <v>1292</v>
      </c>
      <c r="C1284" s="7" t="n">
        <v>11</v>
      </c>
      <c r="D1284" s="8" t="s">
        <v>1303</v>
      </c>
      <c r="E1284" s="9" t="n">
        <v>2491</v>
      </c>
      <c r="F1284" s="9" t="n">
        <v>4588</v>
      </c>
      <c r="G1284" s="9" t="n">
        <v>1944303</v>
      </c>
      <c r="H1284" s="9" t="n">
        <f aca="false">G1284/F1284</f>
        <v>423.780078465562</v>
      </c>
      <c r="I1284" s="9" t="n">
        <v>78000000</v>
      </c>
      <c r="J1284" s="9" t="n">
        <f aca="false">I1284/F1284</f>
        <v>17000.8718395815</v>
      </c>
      <c r="K1284" s="9" t="n">
        <v>0</v>
      </c>
      <c r="L1284" s="9" t="n">
        <v>0</v>
      </c>
      <c r="M1284" s="9" t="n">
        <f aca="false">L1284/F1284</f>
        <v>0</v>
      </c>
    </row>
    <row r="1285" customFormat="false" ht="13.5" hidden="false" customHeight="false" outlineLevel="0" collapsed="false">
      <c r="B1285" s="7" t="s">
        <v>1292</v>
      </c>
      <c r="C1285" s="7" t="n">
        <v>12</v>
      </c>
      <c r="D1285" s="8" t="s">
        <v>1304</v>
      </c>
      <c r="E1285" s="9" t="n">
        <v>2838</v>
      </c>
      <c r="F1285" s="9" t="n">
        <v>5047</v>
      </c>
      <c r="G1285" s="9" t="n">
        <v>29644308</v>
      </c>
      <c r="H1285" s="9" t="n">
        <f aca="false">G1285/F1285</f>
        <v>5873.64929661185</v>
      </c>
      <c r="I1285" s="9" t="n">
        <v>50554000</v>
      </c>
      <c r="J1285" s="9" t="n">
        <f aca="false">I1285/F1285</f>
        <v>10016.6435506241</v>
      </c>
      <c r="K1285" s="9" t="n">
        <v>0</v>
      </c>
      <c r="L1285" s="9" t="n">
        <v>1497963</v>
      </c>
      <c r="M1285" s="9" t="n">
        <f aca="false">L1285/F1285</f>
        <v>296.8026550426</v>
      </c>
    </row>
    <row r="1286" customFormat="false" ht="13.5" hidden="false" customHeight="false" outlineLevel="0" collapsed="false">
      <c r="B1286" s="7" t="s">
        <v>1292</v>
      </c>
      <c r="C1286" s="7" t="n">
        <v>13</v>
      </c>
      <c r="D1286" s="8" t="s">
        <v>205</v>
      </c>
      <c r="E1286" s="9" t="n">
        <v>1650</v>
      </c>
      <c r="F1286" s="9" t="n">
        <v>2780</v>
      </c>
      <c r="G1286" s="9" t="n">
        <v>24299250</v>
      </c>
      <c r="H1286" s="9" t="n">
        <f aca="false">G1286/F1286</f>
        <v>8740.73741007194</v>
      </c>
      <c r="I1286" s="9" t="n">
        <v>0</v>
      </c>
      <c r="J1286" s="9" t="n">
        <f aca="false">I1286/F1286</f>
        <v>0</v>
      </c>
      <c r="K1286" s="9" t="n">
        <v>0</v>
      </c>
      <c r="L1286" s="9" t="n">
        <v>0</v>
      </c>
      <c r="M1286" s="9" t="n">
        <f aca="false">L1286/F1286</f>
        <v>0</v>
      </c>
    </row>
    <row r="1287" customFormat="false" ht="13.5" hidden="false" customHeight="false" outlineLevel="0" collapsed="false">
      <c r="B1287" s="7" t="s">
        <v>1292</v>
      </c>
      <c r="C1287" s="7" t="n">
        <v>14</v>
      </c>
      <c r="D1287" s="8" t="s">
        <v>1305</v>
      </c>
      <c r="E1287" s="9" t="n">
        <v>1675</v>
      </c>
      <c r="F1287" s="9" t="n">
        <v>2922</v>
      </c>
      <c r="G1287" s="9" t="n">
        <v>58645887</v>
      </c>
      <c r="H1287" s="9" t="n">
        <f aca="false">G1287/F1287</f>
        <v>20070.4609856263</v>
      </c>
      <c r="I1287" s="9" t="n">
        <v>25427400</v>
      </c>
      <c r="J1287" s="9" t="n">
        <f aca="false">I1287/F1287</f>
        <v>8702.05338809035</v>
      </c>
      <c r="K1287" s="9" t="n">
        <v>0</v>
      </c>
      <c r="L1287" s="9" t="n">
        <v>73045267</v>
      </c>
      <c r="M1287" s="9" t="n">
        <f aca="false">L1287/F1287</f>
        <v>24998.3802190281</v>
      </c>
    </row>
    <row r="1288" customFormat="false" ht="13.5" hidden="false" customHeight="false" outlineLevel="0" collapsed="false">
      <c r="B1288" s="7" t="s">
        <v>1292</v>
      </c>
      <c r="C1288" s="7" t="n">
        <v>15</v>
      </c>
      <c r="D1288" s="8" t="s">
        <v>1306</v>
      </c>
      <c r="E1288" s="9" t="n">
        <v>444</v>
      </c>
      <c r="F1288" s="9" t="n">
        <v>802</v>
      </c>
      <c r="G1288" s="9" t="n">
        <v>18350224</v>
      </c>
      <c r="H1288" s="9" t="n">
        <f aca="false">G1288/F1288</f>
        <v>22880.578553616</v>
      </c>
      <c r="I1288" s="9" t="n">
        <v>7096000</v>
      </c>
      <c r="J1288" s="9" t="n">
        <f aca="false">I1288/F1288</f>
        <v>8847.88029925187</v>
      </c>
      <c r="K1288" s="9" t="n">
        <v>0</v>
      </c>
      <c r="L1288" s="9" t="n">
        <v>11671000</v>
      </c>
      <c r="M1288" s="9" t="n">
        <f aca="false">L1288/F1288</f>
        <v>14552.3690773067</v>
      </c>
    </row>
    <row r="1289" customFormat="false" ht="13.5" hidden="false" customHeight="false" outlineLevel="0" collapsed="false">
      <c r="B1289" s="7" t="s">
        <v>1292</v>
      </c>
      <c r="C1289" s="7" t="n">
        <v>16</v>
      </c>
      <c r="D1289" s="8" t="s">
        <v>1307</v>
      </c>
      <c r="E1289" s="9" t="n">
        <v>2782</v>
      </c>
      <c r="F1289" s="9" t="n">
        <v>5041</v>
      </c>
      <c r="G1289" s="9" t="n">
        <v>62332776</v>
      </c>
      <c r="H1289" s="9" t="n">
        <f aca="false">G1289/F1289</f>
        <v>12365.1608807776</v>
      </c>
      <c r="I1289" s="9" t="n">
        <v>0</v>
      </c>
      <c r="J1289" s="9" t="n">
        <f aca="false">I1289/F1289</f>
        <v>0</v>
      </c>
      <c r="K1289" s="9" t="n">
        <v>0</v>
      </c>
      <c r="L1289" s="9" t="n">
        <v>107334314</v>
      </c>
      <c r="M1289" s="9" t="n">
        <f aca="false">L1289/F1289</f>
        <v>21292.2662170204</v>
      </c>
    </row>
    <row r="1290" customFormat="false" ht="13.5" hidden="false" customHeight="false" outlineLevel="0" collapsed="false">
      <c r="B1290" s="7" t="s">
        <v>1292</v>
      </c>
      <c r="C1290" s="7" t="n">
        <v>17</v>
      </c>
      <c r="D1290" s="8" t="s">
        <v>1308</v>
      </c>
      <c r="E1290" s="9" t="n">
        <v>813</v>
      </c>
      <c r="F1290" s="9" t="n">
        <v>1293</v>
      </c>
      <c r="G1290" s="9" t="n">
        <v>12962663</v>
      </c>
      <c r="H1290" s="9" t="n">
        <f aca="false">G1290/F1290</f>
        <v>10025.2614075793</v>
      </c>
      <c r="I1290" s="9" t="n">
        <v>0</v>
      </c>
      <c r="J1290" s="9" t="n">
        <f aca="false">I1290/F1290</f>
        <v>0</v>
      </c>
      <c r="K1290" s="9" t="n">
        <v>0</v>
      </c>
      <c r="L1290" s="9" t="n">
        <v>420331513</v>
      </c>
      <c r="M1290" s="9" t="n">
        <f aca="false">L1290/F1290</f>
        <v>325082.376643465</v>
      </c>
    </row>
    <row r="1291" customFormat="false" ht="13.5" hidden="false" customHeight="false" outlineLevel="0" collapsed="false">
      <c r="B1291" s="7" t="s">
        <v>1292</v>
      </c>
      <c r="C1291" s="7" t="n">
        <v>18</v>
      </c>
      <c r="D1291" s="8" t="s">
        <v>1099</v>
      </c>
      <c r="E1291" s="9" t="n">
        <v>529</v>
      </c>
      <c r="F1291" s="9" t="n">
        <v>835</v>
      </c>
      <c r="G1291" s="9" t="n">
        <v>22414521</v>
      </c>
      <c r="H1291" s="9" t="n">
        <f aca="false">G1291/F1291</f>
        <v>26843.7377245509</v>
      </c>
      <c r="I1291" s="9" t="n">
        <v>0</v>
      </c>
      <c r="J1291" s="9" t="n">
        <f aca="false">I1291/F1291</f>
        <v>0</v>
      </c>
      <c r="K1291" s="9" t="n">
        <v>0</v>
      </c>
      <c r="L1291" s="9" t="n">
        <v>100844975</v>
      </c>
      <c r="M1291" s="9" t="n">
        <f aca="false">L1291/F1291</f>
        <v>120772.425149701</v>
      </c>
    </row>
    <row r="1292" customFormat="false" ht="13.5" hidden="false" customHeight="false" outlineLevel="0" collapsed="false">
      <c r="B1292" s="7" t="s">
        <v>1292</v>
      </c>
      <c r="C1292" s="7" t="n">
        <v>19</v>
      </c>
      <c r="D1292" s="8" t="s">
        <v>1309</v>
      </c>
      <c r="E1292" s="9" t="n">
        <v>386</v>
      </c>
      <c r="F1292" s="9" t="n">
        <v>634</v>
      </c>
      <c r="G1292" s="9" t="n">
        <v>11510032</v>
      </c>
      <c r="H1292" s="9" t="n">
        <f aca="false">G1292/F1292</f>
        <v>18154.6246056782</v>
      </c>
      <c r="I1292" s="9" t="n">
        <v>0</v>
      </c>
      <c r="J1292" s="9" t="n">
        <f aca="false">I1292/F1292</f>
        <v>0</v>
      </c>
      <c r="K1292" s="9" t="n">
        <v>0</v>
      </c>
      <c r="L1292" s="9" t="n">
        <v>101098528</v>
      </c>
      <c r="M1292" s="9" t="n">
        <f aca="false">L1292/F1292</f>
        <v>159461.400630915</v>
      </c>
    </row>
    <row r="1293" customFormat="false" ht="14.25" hidden="false" customHeight="false" outlineLevel="0" collapsed="false">
      <c r="B1293" s="5" t="s">
        <v>1310</v>
      </c>
      <c r="C1293" s="5"/>
      <c r="D1293" s="6"/>
      <c r="E1293" s="10" t="n">
        <f aca="false">SUM(E1274:E1292)</f>
        <v>83324</v>
      </c>
      <c r="F1293" s="10" t="n">
        <f aca="false">SUM(F1274:F1292)</f>
        <v>138374</v>
      </c>
      <c r="G1293" s="10" t="n">
        <f aca="false">SUM(G1274:G1292)</f>
        <v>628487075</v>
      </c>
      <c r="H1293" s="10" t="n">
        <f aca="false">G1293/F1293</f>
        <v>4541.94483790308</v>
      </c>
      <c r="I1293" s="10" t="n">
        <f aca="false">SUM(I1274:I1292)</f>
        <v>483538665</v>
      </c>
      <c r="J1293" s="10" t="n">
        <f aca="false">I1293/F1293</f>
        <v>3494.43294983162</v>
      </c>
      <c r="K1293" s="10" t="n">
        <f aca="false">SUM(K1274:K1292)</f>
        <v>303889174</v>
      </c>
      <c r="L1293" s="10" t="n">
        <f aca="false">SUM(L1274:L1292)</f>
        <v>3018538693</v>
      </c>
      <c r="M1293" s="10" t="n">
        <f aca="false">L1293/F1293</f>
        <v>21814.348743261</v>
      </c>
    </row>
    <row r="1294" customFormat="false" ht="13.5" hidden="false" customHeight="false" outlineLevel="0" collapsed="false">
      <c r="B1294" s="7" t="s">
        <v>1311</v>
      </c>
      <c r="C1294" s="7" t="n">
        <v>1</v>
      </c>
      <c r="D1294" s="8" t="s">
        <v>1312</v>
      </c>
      <c r="E1294" s="9" t="n">
        <v>26101</v>
      </c>
      <c r="F1294" s="9" t="n">
        <v>41288</v>
      </c>
      <c r="G1294" s="9" t="n">
        <v>533292191</v>
      </c>
      <c r="H1294" s="9" t="n">
        <f aca="false">G1294/F1294</f>
        <v>12916.3967981011</v>
      </c>
      <c r="I1294" s="9" t="n">
        <v>76730318</v>
      </c>
      <c r="J1294" s="9" t="n">
        <f aca="false">I1294/F1294</f>
        <v>1858.41692501453</v>
      </c>
      <c r="K1294" s="9" t="n">
        <v>0</v>
      </c>
      <c r="L1294" s="9" t="n">
        <v>581649169</v>
      </c>
      <c r="M1294" s="9" t="n">
        <f aca="false">L1294/F1294</f>
        <v>14087.6082396822</v>
      </c>
    </row>
    <row r="1295" customFormat="false" ht="13.5" hidden="false" customHeight="false" outlineLevel="0" collapsed="false">
      <c r="B1295" s="7" t="s">
        <v>1311</v>
      </c>
      <c r="C1295" s="7" t="n">
        <v>2</v>
      </c>
      <c r="D1295" s="8" t="s">
        <v>1313</v>
      </c>
      <c r="E1295" s="9" t="n">
        <v>8151</v>
      </c>
      <c r="F1295" s="9" t="n">
        <v>12251</v>
      </c>
      <c r="G1295" s="9" t="n">
        <v>62477052</v>
      </c>
      <c r="H1295" s="9" t="n">
        <f aca="false">G1295/F1295</f>
        <v>5099.75120398335</v>
      </c>
      <c r="I1295" s="9" t="n">
        <v>16577614</v>
      </c>
      <c r="J1295" s="9" t="n">
        <f aca="false">I1295/F1295</f>
        <v>1353.16414986532</v>
      </c>
      <c r="K1295" s="9" t="n">
        <v>0</v>
      </c>
      <c r="L1295" s="9" t="n">
        <v>411644144</v>
      </c>
      <c r="M1295" s="9" t="n">
        <f aca="false">L1295/F1295</f>
        <v>33600.8606644356</v>
      </c>
    </row>
    <row r="1296" customFormat="false" ht="13.5" hidden="false" customHeight="false" outlineLevel="0" collapsed="false">
      <c r="B1296" s="7" t="s">
        <v>1311</v>
      </c>
      <c r="C1296" s="7" t="n">
        <v>3</v>
      </c>
      <c r="D1296" s="8" t="s">
        <v>1314</v>
      </c>
      <c r="E1296" s="9" t="n">
        <v>21502</v>
      </c>
      <c r="F1296" s="9" t="n">
        <v>36398</v>
      </c>
      <c r="G1296" s="9" t="n">
        <v>287693046</v>
      </c>
      <c r="H1296" s="9" t="n">
        <f aca="false">G1296/F1296</f>
        <v>7904.08940051651</v>
      </c>
      <c r="I1296" s="9" t="n">
        <v>37360234</v>
      </c>
      <c r="J1296" s="9" t="n">
        <f aca="false">I1296/F1296</f>
        <v>1026.43645255234</v>
      </c>
      <c r="K1296" s="9" t="n">
        <v>0</v>
      </c>
      <c r="L1296" s="9" t="n">
        <v>294468692</v>
      </c>
      <c r="M1296" s="9" t="n">
        <f aca="false">L1296/F1296</f>
        <v>8090.24374965657</v>
      </c>
    </row>
    <row r="1297" customFormat="false" ht="13.5" hidden="false" customHeight="false" outlineLevel="0" collapsed="false">
      <c r="B1297" s="7" t="s">
        <v>1311</v>
      </c>
      <c r="C1297" s="7" t="n">
        <v>4</v>
      </c>
      <c r="D1297" s="8" t="s">
        <v>1315</v>
      </c>
      <c r="E1297" s="9" t="n">
        <v>7397</v>
      </c>
      <c r="F1297" s="9" t="n">
        <v>11613</v>
      </c>
      <c r="G1297" s="9" t="n">
        <v>5243923</v>
      </c>
      <c r="H1297" s="9" t="n">
        <f aca="false">G1297/F1297</f>
        <v>451.556273142168</v>
      </c>
      <c r="I1297" s="9" t="n">
        <v>12074867</v>
      </c>
      <c r="J1297" s="9" t="n">
        <f aca="false">I1297/F1297</f>
        <v>1039.77154912598</v>
      </c>
      <c r="K1297" s="9" t="n">
        <v>0</v>
      </c>
      <c r="L1297" s="9" t="n">
        <v>147829528</v>
      </c>
      <c r="M1297" s="9" t="n">
        <f aca="false">L1297/F1297</f>
        <v>12729.6588306209</v>
      </c>
    </row>
    <row r="1298" customFormat="false" ht="13.5" hidden="false" customHeight="false" outlineLevel="0" collapsed="false">
      <c r="B1298" s="7" t="s">
        <v>1311</v>
      </c>
      <c r="C1298" s="7" t="n">
        <v>5</v>
      </c>
      <c r="D1298" s="8" t="s">
        <v>1316</v>
      </c>
      <c r="E1298" s="9" t="n">
        <v>5409</v>
      </c>
      <c r="F1298" s="9" t="n">
        <v>8595</v>
      </c>
      <c r="G1298" s="9" t="n">
        <v>78243373</v>
      </c>
      <c r="H1298" s="9" t="n">
        <f aca="false">G1298/F1298</f>
        <v>9103.35927865038</v>
      </c>
      <c r="I1298" s="9" t="n">
        <v>28294920</v>
      </c>
      <c r="J1298" s="9" t="n">
        <f aca="false">I1298/F1298</f>
        <v>3292.02094240838</v>
      </c>
      <c r="K1298" s="9" t="n">
        <v>0</v>
      </c>
      <c r="L1298" s="9" t="n">
        <v>463664022</v>
      </c>
      <c r="M1298" s="9" t="n">
        <f aca="false">L1298/F1298</f>
        <v>53945.784991274</v>
      </c>
    </row>
    <row r="1299" customFormat="false" ht="13.5" hidden="false" customHeight="false" outlineLevel="0" collapsed="false">
      <c r="B1299" s="7" t="s">
        <v>1311</v>
      </c>
      <c r="C1299" s="7" t="n">
        <v>6</v>
      </c>
      <c r="D1299" s="8" t="s">
        <v>1317</v>
      </c>
      <c r="E1299" s="9" t="n">
        <v>5634</v>
      </c>
      <c r="F1299" s="9" t="n">
        <v>9481</v>
      </c>
      <c r="G1299" s="9" t="n">
        <v>3835489</v>
      </c>
      <c r="H1299" s="9" t="n">
        <f aca="false">G1299/F1299</f>
        <v>404.544773758042</v>
      </c>
      <c r="I1299" s="9" t="n">
        <v>6504830</v>
      </c>
      <c r="J1299" s="9" t="n">
        <f aca="false">I1299/F1299</f>
        <v>686.091129627676</v>
      </c>
      <c r="K1299" s="9" t="n">
        <v>0</v>
      </c>
      <c r="L1299" s="9" t="n">
        <v>352018045</v>
      </c>
      <c r="M1299" s="9" t="n">
        <f aca="false">L1299/F1299</f>
        <v>37128.7886298914</v>
      </c>
    </row>
    <row r="1300" customFormat="false" ht="13.5" hidden="false" customHeight="false" outlineLevel="0" collapsed="false">
      <c r="B1300" s="7" t="s">
        <v>1311</v>
      </c>
      <c r="C1300" s="7" t="n">
        <v>7</v>
      </c>
      <c r="D1300" s="8" t="s">
        <v>1318</v>
      </c>
      <c r="E1300" s="9" t="n">
        <v>3590</v>
      </c>
      <c r="F1300" s="9" t="n">
        <v>5432</v>
      </c>
      <c r="G1300" s="9" t="n">
        <v>1529719</v>
      </c>
      <c r="H1300" s="9" t="n">
        <f aca="false">G1300/F1300</f>
        <v>281.612481590574</v>
      </c>
      <c r="I1300" s="9" t="n">
        <v>57027653</v>
      </c>
      <c r="J1300" s="9" t="n">
        <f aca="false">I1300/F1300</f>
        <v>10498.463365243</v>
      </c>
      <c r="K1300" s="9" t="n">
        <v>0</v>
      </c>
      <c r="L1300" s="9" t="n">
        <v>263710562</v>
      </c>
      <c r="M1300" s="9" t="n">
        <f aca="false">L1300/F1300</f>
        <v>48547.5997790869</v>
      </c>
    </row>
    <row r="1301" customFormat="false" ht="13.5" hidden="false" customHeight="false" outlineLevel="0" collapsed="false">
      <c r="B1301" s="7" t="s">
        <v>1311</v>
      </c>
      <c r="C1301" s="7" t="n">
        <v>8</v>
      </c>
      <c r="D1301" s="8" t="s">
        <v>1319</v>
      </c>
      <c r="E1301" s="9" t="n">
        <v>556</v>
      </c>
      <c r="F1301" s="9" t="n">
        <v>808</v>
      </c>
      <c r="G1301" s="9" t="n">
        <v>1789647</v>
      </c>
      <c r="H1301" s="9" t="n">
        <f aca="false">G1301/F1301</f>
        <v>2214.90965346535</v>
      </c>
      <c r="I1301" s="9" t="n">
        <v>2024392</v>
      </c>
      <c r="J1301" s="9" t="n">
        <f aca="false">I1301/F1301</f>
        <v>2505.43564356436</v>
      </c>
      <c r="K1301" s="9" t="n">
        <v>0</v>
      </c>
      <c r="L1301" s="9" t="n">
        <v>58227000</v>
      </c>
      <c r="M1301" s="9" t="n">
        <f aca="false">L1301/F1301</f>
        <v>72063.1188118812</v>
      </c>
    </row>
    <row r="1302" customFormat="false" ht="13.5" hidden="false" customHeight="false" outlineLevel="0" collapsed="false">
      <c r="B1302" s="7" t="s">
        <v>1311</v>
      </c>
      <c r="C1302" s="7" t="n">
        <v>9</v>
      </c>
      <c r="D1302" s="8" t="s">
        <v>1320</v>
      </c>
      <c r="E1302" s="9" t="n">
        <v>1326</v>
      </c>
      <c r="F1302" s="9" t="n">
        <v>2014</v>
      </c>
      <c r="G1302" s="9" t="n">
        <v>5787782</v>
      </c>
      <c r="H1302" s="9" t="n">
        <f aca="false">G1302/F1302</f>
        <v>2873.77457795432</v>
      </c>
      <c r="I1302" s="9" t="n">
        <v>36051877</v>
      </c>
      <c r="J1302" s="9" t="n">
        <f aca="false">I1302/F1302</f>
        <v>17900.634061569</v>
      </c>
      <c r="K1302" s="9" t="n">
        <v>0</v>
      </c>
      <c r="L1302" s="9" t="n">
        <v>53953562</v>
      </c>
      <c r="M1302" s="9" t="n">
        <f aca="false">L1302/F1302</f>
        <v>26789.2562065541</v>
      </c>
    </row>
    <row r="1303" customFormat="false" ht="13.5" hidden="false" customHeight="false" outlineLevel="0" collapsed="false">
      <c r="B1303" s="7" t="s">
        <v>1311</v>
      </c>
      <c r="C1303" s="7" t="n">
        <v>10</v>
      </c>
      <c r="D1303" s="8" t="s">
        <v>1321</v>
      </c>
      <c r="E1303" s="9" t="n">
        <v>427</v>
      </c>
      <c r="F1303" s="9" t="n">
        <v>656</v>
      </c>
      <c r="G1303" s="9" t="n">
        <v>6344646</v>
      </c>
      <c r="H1303" s="9" t="n">
        <f aca="false">G1303/F1303</f>
        <v>9671.71646341463</v>
      </c>
      <c r="I1303" s="9" t="n">
        <v>486000</v>
      </c>
      <c r="J1303" s="9" t="n">
        <f aca="false">I1303/F1303</f>
        <v>740.853658536585</v>
      </c>
      <c r="K1303" s="9" t="n">
        <v>0</v>
      </c>
      <c r="L1303" s="9" t="n">
        <v>41260078</v>
      </c>
      <c r="M1303" s="9" t="n">
        <f aca="false">L1303/F1303</f>
        <v>62896.4603658537</v>
      </c>
    </row>
    <row r="1304" customFormat="false" ht="13.5" hidden="false" customHeight="false" outlineLevel="0" collapsed="false">
      <c r="B1304" s="7" t="s">
        <v>1311</v>
      </c>
      <c r="C1304" s="7" t="n">
        <v>11</v>
      </c>
      <c r="D1304" s="8" t="s">
        <v>1322</v>
      </c>
      <c r="E1304" s="9" t="n">
        <v>596</v>
      </c>
      <c r="F1304" s="9" t="n">
        <v>906</v>
      </c>
      <c r="G1304" s="9" t="n">
        <v>17093871</v>
      </c>
      <c r="H1304" s="9" t="n">
        <f aca="false">G1304/F1304</f>
        <v>18867.4072847682</v>
      </c>
      <c r="I1304" s="9" t="n">
        <v>665811</v>
      </c>
      <c r="J1304" s="9" t="n">
        <f aca="false">I1304/F1304</f>
        <v>734.890728476821</v>
      </c>
      <c r="K1304" s="9" t="n">
        <v>0</v>
      </c>
      <c r="L1304" s="9" t="n">
        <v>47852323</v>
      </c>
      <c r="M1304" s="9" t="n">
        <f aca="false">L1304/F1304</f>
        <v>52817.1335540839</v>
      </c>
    </row>
    <row r="1305" customFormat="false" ht="13.5" hidden="false" customHeight="false" outlineLevel="0" collapsed="false">
      <c r="B1305" s="7" t="s">
        <v>1311</v>
      </c>
      <c r="C1305" s="7" t="n">
        <v>12</v>
      </c>
      <c r="D1305" s="8" t="s">
        <v>1323</v>
      </c>
      <c r="E1305" s="9" t="n">
        <v>152</v>
      </c>
      <c r="F1305" s="9" t="n">
        <v>216</v>
      </c>
      <c r="G1305" s="9" t="n">
        <v>1922230</v>
      </c>
      <c r="H1305" s="9" t="n">
        <f aca="false">G1305/F1305</f>
        <v>8899.21296296296</v>
      </c>
      <c r="I1305" s="9" t="n">
        <v>19589</v>
      </c>
      <c r="J1305" s="9" t="n">
        <f aca="false">I1305/F1305</f>
        <v>90.6898148148148</v>
      </c>
      <c r="K1305" s="9" t="n">
        <v>0</v>
      </c>
      <c r="L1305" s="9" t="n">
        <v>96416716</v>
      </c>
      <c r="M1305" s="9" t="n">
        <f aca="false">L1305/F1305</f>
        <v>446373.685185185</v>
      </c>
    </row>
    <row r="1306" customFormat="false" ht="13.5" hidden="false" customHeight="false" outlineLevel="0" collapsed="false">
      <c r="B1306" s="7" t="s">
        <v>1311</v>
      </c>
      <c r="C1306" s="7" t="n">
        <v>13</v>
      </c>
      <c r="D1306" s="8" t="s">
        <v>1324</v>
      </c>
      <c r="E1306" s="9" t="n">
        <v>5358</v>
      </c>
      <c r="F1306" s="9" t="n">
        <v>8893</v>
      </c>
      <c r="G1306" s="9" t="n">
        <v>88503180</v>
      </c>
      <c r="H1306" s="9" t="n">
        <f aca="false">G1306/F1306</f>
        <v>9952.00494771168</v>
      </c>
      <c r="I1306" s="9" t="n">
        <v>9502536</v>
      </c>
      <c r="J1306" s="9" t="n">
        <f aca="false">I1306/F1306</f>
        <v>1068.54109974137</v>
      </c>
      <c r="K1306" s="9" t="n">
        <v>0</v>
      </c>
      <c r="L1306" s="9" t="n">
        <v>201533760</v>
      </c>
      <c r="M1306" s="9" t="n">
        <f aca="false">L1306/F1306</f>
        <v>22662.0667941077</v>
      </c>
    </row>
    <row r="1307" customFormat="false" ht="13.5" hidden="false" customHeight="false" outlineLevel="0" collapsed="false">
      <c r="B1307" s="7" t="s">
        <v>1311</v>
      </c>
      <c r="C1307" s="7" t="n">
        <v>14</v>
      </c>
      <c r="D1307" s="8" t="s">
        <v>1325</v>
      </c>
      <c r="E1307" s="9" t="n">
        <v>1919</v>
      </c>
      <c r="F1307" s="9" t="n">
        <v>3197</v>
      </c>
      <c r="G1307" s="9" t="n">
        <v>2763254</v>
      </c>
      <c r="H1307" s="9" t="n">
        <f aca="false">G1307/F1307</f>
        <v>864.327181732875</v>
      </c>
      <c r="I1307" s="9" t="n">
        <v>3523299</v>
      </c>
      <c r="J1307" s="9" t="n">
        <f aca="false">I1307/F1307</f>
        <v>1102.06412261495</v>
      </c>
      <c r="K1307" s="9" t="n">
        <v>0</v>
      </c>
      <c r="L1307" s="9" t="n">
        <v>274355477</v>
      </c>
      <c r="M1307" s="9" t="n">
        <f aca="false">L1307/F1307</f>
        <v>85816.5395683453</v>
      </c>
    </row>
    <row r="1308" customFormat="false" ht="13.5" hidden="false" customHeight="false" outlineLevel="0" collapsed="false">
      <c r="B1308" s="7" t="s">
        <v>1311</v>
      </c>
      <c r="C1308" s="7" t="n">
        <v>15</v>
      </c>
      <c r="D1308" s="8" t="s">
        <v>1326</v>
      </c>
      <c r="E1308" s="9" t="n">
        <v>719</v>
      </c>
      <c r="F1308" s="9" t="n">
        <v>1187</v>
      </c>
      <c r="G1308" s="9" t="n">
        <v>8369311</v>
      </c>
      <c r="H1308" s="9" t="n">
        <f aca="false">G1308/F1308</f>
        <v>7050.80960404381</v>
      </c>
      <c r="I1308" s="9" t="n">
        <v>14417000</v>
      </c>
      <c r="J1308" s="9" t="n">
        <f aca="false">I1308/F1308</f>
        <v>12145.7455770851</v>
      </c>
      <c r="K1308" s="9" t="n">
        <v>0</v>
      </c>
      <c r="L1308" s="9" t="n">
        <v>183032044</v>
      </c>
      <c r="M1308" s="9" t="n">
        <f aca="false">L1308/F1308</f>
        <v>154197.172704297</v>
      </c>
    </row>
    <row r="1309" customFormat="false" ht="13.5" hidden="false" customHeight="false" outlineLevel="0" collapsed="false">
      <c r="B1309" s="7" t="s">
        <v>1311</v>
      </c>
      <c r="C1309" s="7" t="n">
        <v>16</v>
      </c>
      <c r="D1309" s="8" t="s">
        <v>308</v>
      </c>
      <c r="E1309" s="9" t="n">
        <v>799</v>
      </c>
      <c r="F1309" s="9" t="n">
        <v>1222</v>
      </c>
      <c r="G1309" s="9" t="n">
        <v>191920</v>
      </c>
      <c r="H1309" s="9" t="n">
        <f aca="false">G1309/F1309</f>
        <v>157.054009819967</v>
      </c>
      <c r="I1309" s="9" t="n">
        <v>2007381</v>
      </c>
      <c r="J1309" s="9" t="n">
        <f aca="false">I1309/F1309</f>
        <v>1642.70130932897</v>
      </c>
      <c r="K1309" s="9" t="n">
        <v>0</v>
      </c>
      <c r="L1309" s="9" t="n">
        <v>25435414</v>
      </c>
      <c r="M1309" s="9" t="n">
        <f aca="false">L1309/F1309</f>
        <v>20814.5777414075</v>
      </c>
    </row>
    <row r="1310" customFormat="false" ht="13.5" hidden="false" customHeight="false" outlineLevel="0" collapsed="false">
      <c r="B1310" s="7" t="s">
        <v>1311</v>
      </c>
      <c r="C1310" s="7" t="n">
        <v>17</v>
      </c>
      <c r="D1310" s="8" t="s">
        <v>1327</v>
      </c>
      <c r="E1310" s="9" t="n">
        <v>1850</v>
      </c>
      <c r="F1310" s="9" t="n">
        <v>2947</v>
      </c>
      <c r="G1310" s="9" t="n">
        <v>14147182</v>
      </c>
      <c r="H1310" s="9" t="n">
        <f aca="false">G1310/F1310</f>
        <v>4800.53681710214</v>
      </c>
      <c r="I1310" s="9" t="n">
        <v>14146273</v>
      </c>
      <c r="J1310" s="9" t="n">
        <f aca="false">I1310/F1310</f>
        <v>4800.22836783169</v>
      </c>
      <c r="K1310" s="9" t="n">
        <v>0</v>
      </c>
      <c r="L1310" s="9" t="n">
        <v>26503062</v>
      </c>
      <c r="M1310" s="9" t="n">
        <f aca="false">L1310/F1310</f>
        <v>8993.23447573804</v>
      </c>
    </row>
    <row r="1311" customFormat="false" ht="13.5" hidden="false" customHeight="false" outlineLevel="0" collapsed="false">
      <c r="B1311" s="7" t="s">
        <v>1311</v>
      </c>
      <c r="C1311" s="7" t="n">
        <v>18</v>
      </c>
      <c r="D1311" s="8" t="s">
        <v>1328</v>
      </c>
      <c r="E1311" s="9" t="n">
        <v>1076</v>
      </c>
      <c r="F1311" s="9" t="n">
        <v>1684</v>
      </c>
      <c r="G1311" s="9" t="n">
        <v>12996428</v>
      </c>
      <c r="H1311" s="9" t="n">
        <f aca="false">G1311/F1311</f>
        <v>7717.59382422803</v>
      </c>
      <c r="I1311" s="9" t="n">
        <v>796844</v>
      </c>
      <c r="J1311" s="9" t="n">
        <f aca="false">I1311/F1311</f>
        <v>473.185273159145</v>
      </c>
      <c r="K1311" s="9" t="n">
        <v>0</v>
      </c>
      <c r="L1311" s="9" t="n">
        <v>48066016</v>
      </c>
      <c r="M1311" s="9" t="n">
        <f aca="false">L1311/F1311</f>
        <v>28542.7648456057</v>
      </c>
    </row>
    <row r="1312" customFormat="false" ht="13.5" hidden="false" customHeight="false" outlineLevel="0" collapsed="false">
      <c r="B1312" s="7" t="s">
        <v>1311</v>
      </c>
      <c r="C1312" s="7" t="n">
        <v>19</v>
      </c>
      <c r="D1312" s="8" t="s">
        <v>1329</v>
      </c>
      <c r="E1312" s="9" t="n">
        <v>2633</v>
      </c>
      <c r="F1312" s="9" t="n">
        <v>4071</v>
      </c>
      <c r="G1312" s="9" t="n">
        <v>29894451</v>
      </c>
      <c r="H1312" s="9" t="n">
        <f aca="false">G1312/F1312</f>
        <v>7343.26971260133</v>
      </c>
      <c r="I1312" s="9" t="n">
        <v>2917955</v>
      </c>
      <c r="J1312" s="9" t="n">
        <f aca="false">I1312/F1312</f>
        <v>716.766150822894</v>
      </c>
      <c r="K1312" s="9" t="n">
        <v>0</v>
      </c>
      <c r="L1312" s="9" t="n">
        <v>130557000</v>
      </c>
      <c r="M1312" s="9" t="n">
        <f aca="false">L1312/F1312</f>
        <v>32070.0073691968</v>
      </c>
    </row>
    <row r="1313" customFormat="false" ht="14.25" hidden="false" customHeight="false" outlineLevel="0" collapsed="false">
      <c r="B1313" s="5" t="s">
        <v>1330</v>
      </c>
      <c r="C1313" s="5"/>
      <c r="D1313" s="6"/>
      <c r="E1313" s="10" t="n">
        <f aca="false">SUM(E1294:E1312)</f>
        <v>95195</v>
      </c>
      <c r="F1313" s="10" t="n">
        <f aca="false">SUM(F1294:F1312)</f>
        <v>152859</v>
      </c>
      <c r="G1313" s="10" t="n">
        <f aca="false">SUM(G1294:G1312)</f>
        <v>1162118695</v>
      </c>
      <c r="H1313" s="10" t="n">
        <f aca="false">G1313/F1313</f>
        <v>7602.55330075429</v>
      </c>
      <c r="I1313" s="10" t="n">
        <f aca="false">SUM(I1294:I1312)</f>
        <v>321129393</v>
      </c>
      <c r="J1313" s="10" t="n">
        <f aca="false">I1313/F1313</f>
        <v>2100.82097226856</v>
      </c>
      <c r="K1313" s="10" t="n">
        <f aca="false">SUM(K1294:K1312)</f>
        <v>0</v>
      </c>
      <c r="L1313" s="10" t="n">
        <f aca="false">SUM(L1294:L1312)</f>
        <v>3702176614</v>
      </c>
      <c r="M1313" s="10" t="n">
        <f aca="false">L1313/F1313</f>
        <v>24219.5527512283</v>
      </c>
    </row>
    <row r="1314" customFormat="false" ht="13.5" hidden="false" customHeight="false" outlineLevel="0" collapsed="false">
      <c r="B1314" s="7" t="s">
        <v>1331</v>
      </c>
      <c r="C1314" s="7" t="n">
        <v>1</v>
      </c>
      <c r="D1314" s="8" t="s">
        <v>1332</v>
      </c>
      <c r="E1314" s="9" t="n">
        <v>98984</v>
      </c>
      <c r="F1314" s="9" t="n">
        <v>159912</v>
      </c>
      <c r="G1314" s="9" t="n">
        <v>1219326210</v>
      </c>
      <c r="H1314" s="9" t="n">
        <f aca="false">G1314/F1314</f>
        <v>7624.9825529041</v>
      </c>
      <c r="I1314" s="9" t="n">
        <v>1200000000</v>
      </c>
      <c r="J1314" s="9" t="n">
        <f aca="false">I1314/F1314</f>
        <v>7504.1272699985</v>
      </c>
      <c r="K1314" s="9" t="n">
        <v>0</v>
      </c>
      <c r="L1314" s="9" t="n">
        <v>1584917875</v>
      </c>
      <c r="M1314" s="9" t="n">
        <f aca="false">L1314/F1314</f>
        <v>9911.18787207964</v>
      </c>
    </row>
    <row r="1315" customFormat="false" ht="13.5" hidden="false" customHeight="false" outlineLevel="0" collapsed="false">
      <c r="B1315" s="7" t="s">
        <v>1331</v>
      </c>
      <c r="C1315" s="7" t="n">
        <v>2</v>
      </c>
      <c r="D1315" s="8" t="s">
        <v>1333</v>
      </c>
      <c r="E1315" s="9" t="n">
        <v>67794</v>
      </c>
      <c r="F1315" s="9" t="n">
        <v>114059</v>
      </c>
      <c r="G1315" s="9" t="n">
        <v>1771275464</v>
      </c>
      <c r="H1315" s="9" t="n">
        <f aca="false">G1315/F1315</f>
        <v>15529.4668899429</v>
      </c>
      <c r="I1315" s="9" t="n">
        <v>1100000000</v>
      </c>
      <c r="J1315" s="9" t="n">
        <f aca="false">I1315/F1315</f>
        <v>9644.13154595429</v>
      </c>
      <c r="K1315" s="9" t="n">
        <v>0</v>
      </c>
      <c r="L1315" s="9" t="n">
        <v>0</v>
      </c>
      <c r="M1315" s="9" t="n">
        <f aca="false">L1315/F1315</f>
        <v>0</v>
      </c>
    </row>
    <row r="1316" customFormat="false" ht="13.5" hidden="false" customHeight="false" outlineLevel="0" collapsed="false">
      <c r="B1316" s="7" t="s">
        <v>1331</v>
      </c>
      <c r="C1316" s="7" t="n">
        <v>3</v>
      </c>
      <c r="D1316" s="8" t="s">
        <v>1334</v>
      </c>
      <c r="E1316" s="9" t="n">
        <v>13868</v>
      </c>
      <c r="F1316" s="9" t="n">
        <v>22286</v>
      </c>
      <c r="G1316" s="9" t="n">
        <v>137895975</v>
      </c>
      <c r="H1316" s="9" t="n">
        <f aca="false">G1316/F1316</f>
        <v>6187.56057614646</v>
      </c>
      <c r="I1316" s="9" t="n">
        <v>0</v>
      </c>
      <c r="J1316" s="9" t="n">
        <f aca="false">I1316/F1316</f>
        <v>0</v>
      </c>
      <c r="K1316" s="9" t="n">
        <v>0</v>
      </c>
      <c r="L1316" s="9" t="n">
        <v>11732420</v>
      </c>
      <c r="M1316" s="9" t="n">
        <f aca="false">L1316/F1316</f>
        <v>526.447994256484</v>
      </c>
    </row>
    <row r="1317" customFormat="false" ht="13.5" hidden="false" customHeight="false" outlineLevel="0" collapsed="false">
      <c r="B1317" s="7" t="s">
        <v>1331</v>
      </c>
      <c r="C1317" s="7" t="n">
        <v>4</v>
      </c>
      <c r="D1317" s="8" t="s">
        <v>1335</v>
      </c>
      <c r="E1317" s="9" t="n">
        <v>9882</v>
      </c>
      <c r="F1317" s="9" t="n">
        <v>16222</v>
      </c>
      <c r="G1317" s="9" t="n">
        <v>579576364</v>
      </c>
      <c r="H1317" s="9" t="n">
        <f aca="false">G1317/F1317</f>
        <v>35727.7995315004</v>
      </c>
      <c r="I1317" s="9" t="n">
        <v>30028026</v>
      </c>
      <c r="J1317" s="9" t="n">
        <f aca="false">I1317/F1317</f>
        <v>1851.06805572679</v>
      </c>
      <c r="K1317" s="9" t="n">
        <v>0</v>
      </c>
      <c r="L1317" s="9" t="n">
        <v>18095696</v>
      </c>
      <c r="M1317" s="9" t="n">
        <f aca="false">L1317/F1317</f>
        <v>1115.5033904574</v>
      </c>
    </row>
    <row r="1318" customFormat="false" ht="13.5" hidden="false" customHeight="false" outlineLevel="0" collapsed="false">
      <c r="B1318" s="7" t="s">
        <v>1331</v>
      </c>
      <c r="C1318" s="7" t="n">
        <v>5</v>
      </c>
      <c r="D1318" s="8" t="s">
        <v>1336</v>
      </c>
      <c r="E1318" s="9" t="n">
        <v>7873</v>
      </c>
      <c r="F1318" s="9" t="n">
        <v>12917</v>
      </c>
      <c r="G1318" s="9" t="n">
        <v>301080184</v>
      </c>
      <c r="H1318" s="9" t="n">
        <f aca="false">G1318/F1318</f>
        <v>23308.8320817527</v>
      </c>
      <c r="I1318" s="9" t="n">
        <v>0</v>
      </c>
      <c r="J1318" s="9" t="n">
        <f aca="false">I1318/F1318</f>
        <v>0</v>
      </c>
      <c r="K1318" s="9" t="n">
        <v>0</v>
      </c>
      <c r="L1318" s="9" t="n">
        <v>398656177</v>
      </c>
      <c r="M1318" s="9" t="n">
        <f aca="false">L1318/F1318</f>
        <v>30862.9075636758</v>
      </c>
    </row>
    <row r="1319" customFormat="false" ht="13.5" hidden="false" customHeight="false" outlineLevel="0" collapsed="false">
      <c r="B1319" s="7" t="s">
        <v>1331</v>
      </c>
      <c r="C1319" s="7" t="n">
        <v>6</v>
      </c>
      <c r="D1319" s="8" t="s">
        <v>1337</v>
      </c>
      <c r="E1319" s="9" t="n">
        <v>6044</v>
      </c>
      <c r="F1319" s="9" t="n">
        <v>9814</v>
      </c>
      <c r="G1319" s="9" t="n">
        <v>58480456</v>
      </c>
      <c r="H1319" s="9" t="n">
        <f aca="false">G1319/F1319</f>
        <v>5958.88078255553</v>
      </c>
      <c r="I1319" s="9" t="n">
        <v>0</v>
      </c>
      <c r="J1319" s="9" t="n">
        <f aca="false">I1319/F1319</f>
        <v>0</v>
      </c>
      <c r="K1319" s="9" t="n">
        <v>0</v>
      </c>
      <c r="L1319" s="9" t="n">
        <v>0</v>
      </c>
      <c r="M1319" s="9" t="n">
        <f aca="false">L1319/F1319</f>
        <v>0</v>
      </c>
    </row>
    <row r="1320" customFormat="false" ht="13.5" hidden="false" customHeight="false" outlineLevel="0" collapsed="false">
      <c r="B1320" s="7" t="s">
        <v>1331</v>
      </c>
      <c r="C1320" s="7" t="n">
        <v>7</v>
      </c>
      <c r="D1320" s="8" t="s">
        <v>1338</v>
      </c>
      <c r="E1320" s="9" t="n">
        <v>5969</v>
      </c>
      <c r="F1320" s="9" t="n">
        <v>9715</v>
      </c>
      <c r="G1320" s="9" t="n">
        <v>112911568</v>
      </c>
      <c r="H1320" s="9" t="n">
        <f aca="false">G1320/F1320</f>
        <v>11622.3950591868</v>
      </c>
      <c r="I1320" s="9" t="n">
        <v>8676000</v>
      </c>
      <c r="J1320" s="9" t="n">
        <f aca="false">I1320/F1320</f>
        <v>893.051981471951</v>
      </c>
      <c r="K1320" s="9" t="n">
        <v>0</v>
      </c>
      <c r="L1320" s="9" t="n">
        <v>250223374</v>
      </c>
      <c r="M1320" s="9" t="n">
        <f aca="false">L1320/F1320</f>
        <v>25756.3946474524</v>
      </c>
    </row>
    <row r="1321" customFormat="false" ht="13.5" hidden="false" customHeight="false" outlineLevel="0" collapsed="false">
      <c r="B1321" s="7" t="s">
        <v>1331</v>
      </c>
      <c r="C1321" s="7" t="n">
        <v>8</v>
      </c>
      <c r="D1321" s="8" t="s">
        <v>1339</v>
      </c>
      <c r="E1321" s="9" t="n">
        <v>8990</v>
      </c>
      <c r="F1321" s="9" t="n">
        <v>15504</v>
      </c>
      <c r="G1321" s="9" t="n">
        <v>120808233</v>
      </c>
      <c r="H1321" s="9" t="n">
        <f aca="false">G1321/F1321</f>
        <v>7792.06869195046</v>
      </c>
      <c r="I1321" s="9" t="n">
        <v>0</v>
      </c>
      <c r="J1321" s="9" t="n">
        <f aca="false">I1321/F1321</f>
        <v>0</v>
      </c>
      <c r="K1321" s="9" t="n">
        <v>0</v>
      </c>
      <c r="L1321" s="9" t="n">
        <v>384319331</v>
      </c>
      <c r="M1321" s="9" t="n">
        <f aca="false">L1321/F1321</f>
        <v>24788.3985423117</v>
      </c>
    </row>
    <row r="1322" customFormat="false" ht="13.5" hidden="false" customHeight="false" outlineLevel="0" collapsed="false">
      <c r="B1322" s="7" t="s">
        <v>1331</v>
      </c>
      <c r="C1322" s="7" t="n">
        <v>9</v>
      </c>
      <c r="D1322" s="8" t="s">
        <v>1340</v>
      </c>
      <c r="E1322" s="9" t="n">
        <v>4838</v>
      </c>
      <c r="F1322" s="9" t="n">
        <v>7508</v>
      </c>
      <c r="G1322" s="9" t="n">
        <v>57753702</v>
      </c>
      <c r="H1322" s="9" t="n">
        <f aca="false">G1322/F1322</f>
        <v>7692.28849227491</v>
      </c>
      <c r="I1322" s="9" t="n">
        <v>0</v>
      </c>
      <c r="J1322" s="9" t="n">
        <f aca="false">I1322/F1322</f>
        <v>0</v>
      </c>
      <c r="K1322" s="9" t="n">
        <v>0</v>
      </c>
      <c r="L1322" s="9" t="n">
        <v>181681158</v>
      </c>
      <c r="M1322" s="9" t="n">
        <f aca="false">L1322/F1322</f>
        <v>24198.3428343101</v>
      </c>
    </row>
    <row r="1323" customFormat="false" ht="13.5" hidden="false" customHeight="false" outlineLevel="0" collapsed="false">
      <c r="B1323" s="7" t="s">
        <v>1331</v>
      </c>
      <c r="C1323" s="7" t="n">
        <v>10</v>
      </c>
      <c r="D1323" s="8" t="s">
        <v>1341</v>
      </c>
      <c r="E1323" s="9" t="n">
        <v>4484</v>
      </c>
      <c r="F1323" s="9" t="n">
        <v>6991</v>
      </c>
      <c r="G1323" s="9" t="n">
        <v>225072701</v>
      </c>
      <c r="H1323" s="9" t="n">
        <f aca="false">G1323/F1323</f>
        <v>32194.6361035617</v>
      </c>
      <c r="I1323" s="9" t="n">
        <v>172751303</v>
      </c>
      <c r="J1323" s="9" t="n">
        <f aca="false">I1323/F1323</f>
        <v>24710.5282506079</v>
      </c>
      <c r="K1323" s="9" t="n">
        <v>0</v>
      </c>
      <c r="L1323" s="9" t="n">
        <v>57083192</v>
      </c>
      <c r="M1323" s="9" t="n">
        <f aca="false">L1323/F1323</f>
        <v>8165.23987984552</v>
      </c>
    </row>
    <row r="1324" customFormat="false" ht="13.5" hidden="false" customHeight="false" outlineLevel="0" collapsed="false">
      <c r="B1324" s="7" t="s">
        <v>1331</v>
      </c>
      <c r="C1324" s="7" t="n">
        <v>11</v>
      </c>
      <c r="D1324" s="8" t="s">
        <v>1342</v>
      </c>
      <c r="E1324" s="9" t="n">
        <v>2388</v>
      </c>
      <c r="F1324" s="9" t="n">
        <v>3865</v>
      </c>
      <c r="G1324" s="9" t="n">
        <v>126948247</v>
      </c>
      <c r="H1324" s="9" t="n">
        <f aca="false">G1324/F1324</f>
        <v>32845.6007761966</v>
      </c>
      <c r="I1324" s="9" t="n">
        <v>0</v>
      </c>
      <c r="J1324" s="9" t="n">
        <f aca="false">I1324/F1324</f>
        <v>0</v>
      </c>
      <c r="K1324" s="9" t="n">
        <v>0</v>
      </c>
      <c r="L1324" s="9" t="n">
        <v>138911503</v>
      </c>
      <c r="M1324" s="9" t="n">
        <f aca="false">L1324/F1324</f>
        <v>35940.880465718</v>
      </c>
    </row>
    <row r="1325" customFormat="false" ht="13.5" hidden="false" customHeight="false" outlineLevel="0" collapsed="false">
      <c r="B1325" s="7" t="s">
        <v>1331</v>
      </c>
      <c r="C1325" s="7" t="n">
        <v>12</v>
      </c>
      <c r="D1325" s="8" t="s">
        <v>1343</v>
      </c>
      <c r="E1325" s="9" t="n">
        <v>1699</v>
      </c>
      <c r="F1325" s="9" t="n">
        <v>2926</v>
      </c>
      <c r="G1325" s="9" t="n">
        <v>103986026</v>
      </c>
      <c r="H1325" s="9" t="n">
        <f aca="false">G1325/F1325</f>
        <v>35538.6281613124</v>
      </c>
      <c r="I1325" s="9" t="n">
        <v>31050000</v>
      </c>
      <c r="J1325" s="9" t="n">
        <f aca="false">I1325/F1325</f>
        <v>10611.7566643882</v>
      </c>
      <c r="K1325" s="9" t="n">
        <v>0</v>
      </c>
      <c r="L1325" s="9" t="n">
        <v>70226188</v>
      </c>
      <c r="M1325" s="9" t="n">
        <f aca="false">L1325/F1325</f>
        <v>24000.7477785373</v>
      </c>
    </row>
    <row r="1326" customFormat="false" ht="13.5" hidden="false" customHeight="false" outlineLevel="0" collapsed="false">
      <c r="B1326" s="7" t="s">
        <v>1331</v>
      </c>
      <c r="C1326" s="7" t="n">
        <v>13</v>
      </c>
      <c r="D1326" s="8" t="s">
        <v>1344</v>
      </c>
      <c r="E1326" s="9" t="n">
        <v>1532</v>
      </c>
      <c r="F1326" s="9" t="n">
        <v>2575</v>
      </c>
      <c r="G1326" s="9" t="n">
        <v>90195985</v>
      </c>
      <c r="H1326" s="9" t="n">
        <f aca="false">G1326/F1326</f>
        <v>35027.5669902913</v>
      </c>
      <c r="I1326" s="9" t="n">
        <v>0</v>
      </c>
      <c r="J1326" s="9" t="n">
        <f aca="false">I1326/F1326</f>
        <v>0</v>
      </c>
      <c r="K1326" s="9" t="n">
        <v>0</v>
      </c>
      <c r="L1326" s="9" t="n">
        <v>71116773</v>
      </c>
      <c r="M1326" s="9" t="n">
        <f aca="false">L1326/F1326</f>
        <v>27618.1642718447</v>
      </c>
    </row>
    <row r="1327" customFormat="false" ht="13.5" hidden="false" customHeight="false" outlineLevel="0" collapsed="false">
      <c r="B1327" s="7" t="s">
        <v>1331</v>
      </c>
      <c r="C1327" s="7" t="n">
        <v>14</v>
      </c>
      <c r="D1327" s="8" t="s">
        <v>1345</v>
      </c>
      <c r="E1327" s="9" t="n">
        <v>2170</v>
      </c>
      <c r="F1327" s="9" t="n">
        <v>3616</v>
      </c>
      <c r="G1327" s="9" t="n">
        <v>143208533</v>
      </c>
      <c r="H1327" s="9" t="n">
        <f aca="false">G1327/F1327</f>
        <v>39604.1297013274</v>
      </c>
      <c r="I1327" s="9" t="n">
        <v>0</v>
      </c>
      <c r="J1327" s="9" t="n">
        <f aca="false">I1327/F1327</f>
        <v>0</v>
      </c>
      <c r="K1327" s="9" t="n">
        <v>0</v>
      </c>
      <c r="L1327" s="9" t="n">
        <v>219849152</v>
      </c>
      <c r="M1327" s="9" t="n">
        <f aca="false">L1327/F1327</f>
        <v>60798.9911504425</v>
      </c>
    </row>
    <row r="1328" customFormat="false" ht="13.5" hidden="false" customHeight="false" outlineLevel="0" collapsed="false">
      <c r="B1328" s="7" t="s">
        <v>1331</v>
      </c>
      <c r="C1328" s="7" t="n">
        <v>15</v>
      </c>
      <c r="D1328" s="8" t="s">
        <v>1346</v>
      </c>
      <c r="E1328" s="9" t="n">
        <v>144</v>
      </c>
      <c r="F1328" s="9" t="n">
        <v>246</v>
      </c>
      <c r="G1328" s="9" t="n">
        <v>26893731</v>
      </c>
      <c r="H1328" s="9" t="n">
        <f aca="false">G1328/F1328</f>
        <v>109324.109756098</v>
      </c>
      <c r="I1328" s="9" t="n">
        <v>2000000</v>
      </c>
      <c r="J1328" s="9" t="n">
        <f aca="false">I1328/F1328</f>
        <v>8130.08130081301</v>
      </c>
      <c r="K1328" s="9" t="n">
        <v>0</v>
      </c>
      <c r="L1328" s="9" t="n">
        <v>95167219</v>
      </c>
      <c r="M1328" s="9" t="n">
        <f aca="false">L1328/F1328</f>
        <v>386858.613821138</v>
      </c>
    </row>
    <row r="1329" customFormat="false" ht="13.5" hidden="false" customHeight="false" outlineLevel="0" collapsed="false">
      <c r="B1329" s="7" t="s">
        <v>1331</v>
      </c>
      <c r="C1329" s="7" t="n">
        <v>16</v>
      </c>
      <c r="D1329" s="8" t="s">
        <v>1347</v>
      </c>
      <c r="E1329" s="9" t="n">
        <v>1498</v>
      </c>
      <c r="F1329" s="9" t="n">
        <v>2548</v>
      </c>
      <c r="G1329" s="9" t="n">
        <v>115465103</v>
      </c>
      <c r="H1329" s="9" t="n">
        <f aca="false">G1329/F1329</f>
        <v>45315.9744897959</v>
      </c>
      <c r="I1329" s="9" t="n">
        <v>113400</v>
      </c>
      <c r="J1329" s="9" t="n">
        <f aca="false">I1329/F1329</f>
        <v>44.5054945054945</v>
      </c>
      <c r="K1329" s="9" t="n">
        <v>0</v>
      </c>
      <c r="L1329" s="9" t="n">
        <v>30207000</v>
      </c>
      <c r="M1329" s="9" t="n">
        <f aca="false">L1329/F1329</f>
        <v>11855.180533752</v>
      </c>
    </row>
    <row r="1330" customFormat="false" ht="13.5" hidden="false" customHeight="false" outlineLevel="0" collapsed="false">
      <c r="B1330" s="7" t="s">
        <v>1331</v>
      </c>
      <c r="C1330" s="7" t="n">
        <v>17</v>
      </c>
      <c r="D1330" s="8" t="s">
        <v>1348</v>
      </c>
      <c r="E1330" s="9" t="n">
        <v>866</v>
      </c>
      <c r="F1330" s="9" t="n">
        <v>1512</v>
      </c>
      <c r="G1330" s="9" t="n">
        <v>42389620</v>
      </c>
      <c r="H1330" s="9" t="n">
        <f aca="false">G1330/F1330</f>
        <v>28035.462962963</v>
      </c>
      <c r="I1330" s="9" t="n">
        <v>22000000</v>
      </c>
      <c r="J1330" s="9" t="n">
        <f aca="false">I1330/F1330</f>
        <v>14550.2645502646</v>
      </c>
      <c r="K1330" s="9" t="n">
        <v>0</v>
      </c>
      <c r="L1330" s="9" t="n">
        <v>0</v>
      </c>
      <c r="M1330" s="9" t="n">
        <f aca="false">L1330/F1330</f>
        <v>0</v>
      </c>
    </row>
    <row r="1331" customFormat="false" ht="13.5" hidden="false" customHeight="false" outlineLevel="0" collapsed="false">
      <c r="B1331" s="7" t="s">
        <v>1331</v>
      </c>
      <c r="C1331" s="7" t="n">
        <v>18</v>
      </c>
      <c r="D1331" s="8" t="s">
        <v>1349</v>
      </c>
      <c r="E1331" s="9" t="n">
        <v>4589</v>
      </c>
      <c r="F1331" s="9" t="n">
        <v>7462</v>
      </c>
      <c r="G1331" s="9" t="n">
        <v>87976504</v>
      </c>
      <c r="H1331" s="9" t="n">
        <f aca="false">G1331/F1331</f>
        <v>11789.9362101313</v>
      </c>
      <c r="I1331" s="9" t="n">
        <v>61000</v>
      </c>
      <c r="J1331" s="9" t="n">
        <f aca="false">I1331/F1331</f>
        <v>8.1747520771911</v>
      </c>
      <c r="K1331" s="9" t="n">
        <v>0</v>
      </c>
      <c r="L1331" s="9" t="n">
        <v>586161146</v>
      </c>
      <c r="M1331" s="9" t="n">
        <f aca="false">L1331/F1331</f>
        <v>78552.820423479</v>
      </c>
    </row>
    <row r="1332" customFormat="false" ht="13.5" hidden="false" customHeight="false" outlineLevel="0" collapsed="false">
      <c r="B1332" s="7" t="s">
        <v>1331</v>
      </c>
      <c r="C1332" s="7" t="n">
        <v>19</v>
      </c>
      <c r="D1332" s="8" t="s">
        <v>1350</v>
      </c>
      <c r="E1332" s="9" t="n">
        <v>228</v>
      </c>
      <c r="F1332" s="9" t="n">
        <v>376</v>
      </c>
      <c r="G1332" s="9" t="n">
        <v>24772066</v>
      </c>
      <c r="H1332" s="9" t="n">
        <f aca="false">G1332/F1332</f>
        <v>65883.1542553192</v>
      </c>
      <c r="I1332" s="9" t="n">
        <v>1924388</v>
      </c>
      <c r="J1332" s="9" t="n">
        <f aca="false">I1332/F1332</f>
        <v>5118.05319148936</v>
      </c>
      <c r="K1332" s="9" t="n">
        <v>0</v>
      </c>
      <c r="L1332" s="9" t="n">
        <v>40211000</v>
      </c>
      <c r="M1332" s="9" t="n">
        <f aca="false">L1332/F1332</f>
        <v>106944.14893617</v>
      </c>
    </row>
    <row r="1333" customFormat="false" ht="13.5" hidden="false" customHeight="false" outlineLevel="0" collapsed="false">
      <c r="B1333" s="7" t="s">
        <v>1331</v>
      </c>
      <c r="C1333" s="7" t="n">
        <v>20</v>
      </c>
      <c r="D1333" s="8" t="s">
        <v>1351</v>
      </c>
      <c r="E1333" s="9" t="n">
        <v>829</v>
      </c>
      <c r="F1333" s="9" t="n">
        <v>1274</v>
      </c>
      <c r="G1333" s="9" t="n">
        <v>22625096</v>
      </c>
      <c r="H1333" s="9" t="n">
        <f aca="false">G1333/F1333</f>
        <v>17759.1020408163</v>
      </c>
      <c r="I1333" s="9" t="n">
        <v>0</v>
      </c>
      <c r="J1333" s="9" t="n">
        <f aca="false">I1333/F1333</f>
        <v>0</v>
      </c>
      <c r="K1333" s="9" t="n">
        <v>0</v>
      </c>
      <c r="L1333" s="9" t="n">
        <v>28083650</v>
      </c>
      <c r="M1333" s="9" t="n">
        <f aca="false">L1333/F1333</f>
        <v>22043.6813186813</v>
      </c>
    </row>
    <row r="1334" customFormat="false" ht="13.5" hidden="false" customHeight="false" outlineLevel="0" collapsed="false">
      <c r="B1334" s="7" t="s">
        <v>1331</v>
      </c>
      <c r="C1334" s="7" t="n">
        <v>21</v>
      </c>
      <c r="D1334" s="8" t="s">
        <v>1352</v>
      </c>
      <c r="E1334" s="9" t="n">
        <v>1909</v>
      </c>
      <c r="F1334" s="9" t="n">
        <v>3119</v>
      </c>
      <c r="G1334" s="9" t="n">
        <v>53305411</v>
      </c>
      <c r="H1334" s="9" t="n">
        <f aca="false">G1334/F1334</f>
        <v>17090.5453671048</v>
      </c>
      <c r="I1334" s="9" t="n">
        <v>0</v>
      </c>
      <c r="J1334" s="9" t="n">
        <f aca="false">I1334/F1334</f>
        <v>0</v>
      </c>
      <c r="K1334" s="9" t="n">
        <v>0</v>
      </c>
      <c r="L1334" s="9" t="n">
        <v>279124946</v>
      </c>
      <c r="M1334" s="9" t="n">
        <f aca="false">L1334/F1334</f>
        <v>89491.8069894197</v>
      </c>
    </row>
    <row r="1335" customFormat="false" ht="13.5" hidden="false" customHeight="false" outlineLevel="0" collapsed="false">
      <c r="B1335" s="7" t="s">
        <v>1331</v>
      </c>
      <c r="C1335" s="7" t="n">
        <v>22</v>
      </c>
      <c r="D1335" s="8" t="s">
        <v>1353</v>
      </c>
      <c r="E1335" s="9" t="n">
        <v>5838</v>
      </c>
      <c r="F1335" s="9" t="n">
        <v>9862</v>
      </c>
      <c r="G1335" s="9" t="n">
        <v>43005144</v>
      </c>
      <c r="H1335" s="9" t="n">
        <f aca="false">G1335/F1335</f>
        <v>4360.69194889475</v>
      </c>
      <c r="I1335" s="9" t="n">
        <v>0</v>
      </c>
      <c r="J1335" s="9" t="n">
        <f aca="false">I1335/F1335</f>
        <v>0</v>
      </c>
      <c r="K1335" s="9" t="n">
        <v>0</v>
      </c>
      <c r="L1335" s="9" t="n">
        <v>377106367</v>
      </c>
      <c r="M1335" s="9" t="n">
        <f aca="false">L1335/F1335</f>
        <v>38238.325593186</v>
      </c>
    </row>
    <row r="1336" customFormat="false" ht="13.5" hidden="false" customHeight="false" outlineLevel="0" collapsed="false">
      <c r="B1336" s="7" t="s">
        <v>1331</v>
      </c>
      <c r="C1336" s="7" t="n">
        <v>23</v>
      </c>
      <c r="D1336" s="8" t="s">
        <v>1354</v>
      </c>
      <c r="E1336" s="9" t="n">
        <v>6600</v>
      </c>
      <c r="F1336" s="9" t="n">
        <v>11204</v>
      </c>
      <c r="G1336" s="9" t="n">
        <v>209031805</v>
      </c>
      <c r="H1336" s="9" t="n">
        <f aca="false">G1336/F1336</f>
        <v>18656.8908425562</v>
      </c>
      <c r="I1336" s="9" t="n">
        <v>0</v>
      </c>
      <c r="J1336" s="9" t="n">
        <f aca="false">I1336/F1336</f>
        <v>0</v>
      </c>
      <c r="K1336" s="9" t="n">
        <v>0</v>
      </c>
      <c r="L1336" s="9" t="n">
        <v>246806337</v>
      </c>
      <c r="M1336" s="9" t="n">
        <f aca="false">L1336/F1336</f>
        <v>22028.4127990004</v>
      </c>
    </row>
    <row r="1337" customFormat="false" ht="13.5" hidden="false" customHeight="false" outlineLevel="0" collapsed="false">
      <c r="B1337" s="7" t="s">
        <v>1331</v>
      </c>
      <c r="C1337" s="7" t="n">
        <v>24</v>
      </c>
      <c r="D1337" s="8" t="s">
        <v>1355</v>
      </c>
      <c r="E1337" s="9" t="n">
        <v>6741</v>
      </c>
      <c r="F1337" s="9" t="n">
        <v>11139</v>
      </c>
      <c r="G1337" s="9" t="n">
        <v>592237653</v>
      </c>
      <c r="H1337" s="9" t="n">
        <f aca="false">G1337/F1337</f>
        <v>53167.9372475088</v>
      </c>
      <c r="I1337" s="9" t="n">
        <v>3414580</v>
      </c>
      <c r="J1337" s="9" t="n">
        <f aca="false">I1337/F1337</f>
        <v>306.542777628153</v>
      </c>
      <c r="K1337" s="9" t="n">
        <v>0</v>
      </c>
      <c r="L1337" s="9" t="n">
        <v>147403543</v>
      </c>
      <c r="M1337" s="9" t="n">
        <f aca="false">L1337/F1337</f>
        <v>13233.1037795134</v>
      </c>
    </row>
    <row r="1338" customFormat="false" ht="13.5" hidden="false" customHeight="false" outlineLevel="0" collapsed="false">
      <c r="B1338" s="7" t="s">
        <v>1331</v>
      </c>
      <c r="C1338" s="7" t="n">
        <v>25</v>
      </c>
      <c r="D1338" s="8" t="s">
        <v>1356</v>
      </c>
      <c r="E1338" s="9" t="n">
        <v>1996</v>
      </c>
      <c r="F1338" s="9" t="n">
        <v>3212</v>
      </c>
      <c r="G1338" s="9" t="n">
        <v>35855865</v>
      </c>
      <c r="H1338" s="9" t="n">
        <f aca="false">G1338/F1338</f>
        <v>11163.0962017435</v>
      </c>
      <c r="I1338" s="9" t="n">
        <v>109710</v>
      </c>
      <c r="J1338" s="9" t="n">
        <f aca="false">I1338/F1338</f>
        <v>34.1562889165629</v>
      </c>
      <c r="K1338" s="9" t="n">
        <v>0</v>
      </c>
      <c r="L1338" s="9" t="n">
        <v>45914291</v>
      </c>
      <c r="M1338" s="9" t="n">
        <f aca="false">L1338/F1338</f>
        <v>14294.6111457036</v>
      </c>
    </row>
    <row r="1339" customFormat="false" ht="13.5" hidden="false" customHeight="false" outlineLevel="0" collapsed="false">
      <c r="B1339" s="7" t="s">
        <v>1331</v>
      </c>
      <c r="C1339" s="7" t="n">
        <v>26</v>
      </c>
      <c r="D1339" s="8" t="s">
        <v>1357</v>
      </c>
      <c r="E1339" s="9" t="n">
        <v>2326</v>
      </c>
      <c r="F1339" s="9" t="n">
        <v>3722</v>
      </c>
      <c r="G1339" s="9" t="n">
        <v>83305408</v>
      </c>
      <c r="H1339" s="9" t="n">
        <f aca="false">G1339/F1339</f>
        <v>22381.8936055884</v>
      </c>
      <c r="I1339" s="9" t="n">
        <v>0</v>
      </c>
      <c r="J1339" s="9" t="n">
        <f aca="false">I1339/F1339</f>
        <v>0</v>
      </c>
      <c r="K1339" s="9" t="n">
        <v>0</v>
      </c>
      <c r="L1339" s="9" t="n">
        <v>45997496</v>
      </c>
      <c r="M1339" s="9" t="n">
        <f aca="false">L1339/F1339</f>
        <v>12358.2740462117</v>
      </c>
    </row>
    <row r="1340" customFormat="false" ht="13.5" hidden="false" customHeight="false" outlineLevel="0" collapsed="false">
      <c r="B1340" s="7" t="s">
        <v>1331</v>
      </c>
      <c r="C1340" s="7" t="n">
        <v>27</v>
      </c>
      <c r="D1340" s="8" t="s">
        <v>1358</v>
      </c>
      <c r="E1340" s="9" t="n">
        <v>5567</v>
      </c>
      <c r="F1340" s="9" t="n">
        <v>9485</v>
      </c>
      <c r="G1340" s="9" t="n">
        <v>401074131</v>
      </c>
      <c r="H1340" s="9" t="n">
        <f aca="false">G1340/F1340</f>
        <v>42285.0955192409</v>
      </c>
      <c r="I1340" s="9" t="n">
        <v>0</v>
      </c>
      <c r="J1340" s="9" t="n">
        <f aca="false">I1340/F1340</f>
        <v>0</v>
      </c>
      <c r="K1340" s="9" t="n">
        <v>0</v>
      </c>
      <c r="L1340" s="9" t="n">
        <v>118589522</v>
      </c>
      <c r="M1340" s="9" t="n">
        <f aca="false">L1340/F1340</f>
        <v>12502.8489193463</v>
      </c>
    </row>
    <row r="1341" customFormat="false" ht="14.25" hidden="false" customHeight="false" outlineLevel="0" collapsed="false">
      <c r="B1341" s="5" t="s">
        <v>1359</v>
      </c>
      <c r="C1341" s="5"/>
      <c r="D1341" s="11"/>
      <c r="E1341" s="12" t="n">
        <f aca="false">SUM(E1314:E1340)</f>
        <v>275646</v>
      </c>
      <c r="F1341" s="12" t="n">
        <f aca="false">SUM(F1314:F1340)</f>
        <v>453071</v>
      </c>
      <c r="G1341" s="12" t="n">
        <f aca="false">SUM(G1314:G1340)</f>
        <v>6786457185</v>
      </c>
      <c r="H1341" s="12" t="n">
        <f aca="false">G1341/F1341</f>
        <v>14978.794019039</v>
      </c>
      <c r="I1341" s="12" t="n">
        <f aca="false">SUM(I1314:I1340)</f>
        <v>2572128407</v>
      </c>
      <c r="J1341" s="12" t="n">
        <f aca="false">I1341/F1341</f>
        <v>5677.09786545597</v>
      </c>
      <c r="K1341" s="12" t="n">
        <f aca="false">SUM(K1314:K1340)</f>
        <v>0</v>
      </c>
      <c r="L1341" s="12" t="n">
        <f aca="false">SUM(L1314:L1340)</f>
        <v>5427585356</v>
      </c>
      <c r="M1341" s="12" t="n">
        <f aca="false">L1341/F1341</f>
        <v>11979.5470378815</v>
      </c>
    </row>
    <row r="1342" customFormat="false" ht="13.5" hidden="false" customHeight="false" outlineLevel="0" collapsed="false">
      <c r="B1342" s="7" t="s">
        <v>1360</v>
      </c>
      <c r="C1342" s="7" t="n">
        <v>1</v>
      </c>
      <c r="D1342" s="8" t="s">
        <v>1361</v>
      </c>
      <c r="E1342" s="9" t="n">
        <v>164969</v>
      </c>
      <c r="F1342" s="9" t="n">
        <v>268090</v>
      </c>
      <c r="G1342" s="9" t="n">
        <v>0</v>
      </c>
      <c r="H1342" s="9" t="n">
        <f aca="false">G1342/F1342</f>
        <v>0</v>
      </c>
      <c r="I1342" s="9" t="n">
        <v>4133566064</v>
      </c>
      <c r="J1342" s="9" t="n">
        <f aca="false">I1342/F1342</f>
        <v>15418.576090119</v>
      </c>
      <c r="K1342" s="9" t="n">
        <v>0</v>
      </c>
      <c r="L1342" s="9" t="n">
        <v>0</v>
      </c>
      <c r="M1342" s="9" t="n">
        <f aca="false">L1342/F1342</f>
        <v>0</v>
      </c>
    </row>
    <row r="1343" customFormat="false" ht="13.5" hidden="false" customHeight="false" outlineLevel="0" collapsed="false">
      <c r="B1343" s="7" t="s">
        <v>1360</v>
      </c>
      <c r="C1343" s="7" t="n">
        <v>2</v>
      </c>
      <c r="D1343" s="8" t="s">
        <v>1362</v>
      </c>
      <c r="E1343" s="9" t="n">
        <v>33311</v>
      </c>
      <c r="F1343" s="9" t="n">
        <v>51731</v>
      </c>
      <c r="G1343" s="9" t="n">
        <v>997708034</v>
      </c>
      <c r="H1343" s="9" t="n">
        <f aca="false">G1343/F1343</f>
        <v>19286.4633198662</v>
      </c>
      <c r="I1343" s="9" t="n">
        <v>5188967</v>
      </c>
      <c r="J1343" s="9" t="n">
        <f aca="false">I1343/F1343</f>
        <v>100.306721308306</v>
      </c>
      <c r="K1343" s="9" t="n">
        <v>0</v>
      </c>
      <c r="L1343" s="9" t="n">
        <v>2279639664</v>
      </c>
      <c r="M1343" s="9" t="n">
        <f aca="false">L1343/F1343</f>
        <v>44067.1872571572</v>
      </c>
    </row>
    <row r="1344" customFormat="false" ht="13.5" hidden="false" customHeight="false" outlineLevel="0" collapsed="false">
      <c r="B1344" s="7" t="s">
        <v>1360</v>
      </c>
      <c r="C1344" s="7" t="n">
        <v>3</v>
      </c>
      <c r="D1344" s="8" t="s">
        <v>1363</v>
      </c>
      <c r="E1344" s="9" t="n">
        <v>4585</v>
      </c>
      <c r="F1344" s="9" t="n">
        <v>7324</v>
      </c>
      <c r="G1344" s="9" t="n">
        <v>9268976</v>
      </c>
      <c r="H1344" s="9" t="n">
        <f aca="false">G1344/F1344</f>
        <v>1265.56198798471</v>
      </c>
      <c r="I1344" s="9" t="n">
        <v>0</v>
      </c>
      <c r="J1344" s="9" t="n">
        <f aca="false">I1344/F1344</f>
        <v>0</v>
      </c>
      <c r="K1344" s="9" t="n">
        <v>0</v>
      </c>
      <c r="L1344" s="9" t="n">
        <v>340010103</v>
      </c>
      <c r="M1344" s="9" t="n">
        <f aca="false">L1344/F1344</f>
        <v>46424.099262698</v>
      </c>
    </row>
    <row r="1345" customFormat="false" ht="13.5" hidden="false" customHeight="false" outlineLevel="0" collapsed="false">
      <c r="B1345" s="7" t="s">
        <v>1360</v>
      </c>
      <c r="C1345" s="7" t="n">
        <v>4</v>
      </c>
      <c r="D1345" s="8" t="s">
        <v>1364</v>
      </c>
      <c r="E1345" s="9" t="n">
        <v>14417</v>
      </c>
      <c r="F1345" s="9" t="n">
        <v>23091</v>
      </c>
      <c r="G1345" s="9" t="n">
        <v>46194687</v>
      </c>
      <c r="H1345" s="9" t="n">
        <f aca="false">G1345/F1345</f>
        <v>2000.54943484474</v>
      </c>
      <c r="I1345" s="9" t="n">
        <v>0</v>
      </c>
      <c r="J1345" s="9" t="n">
        <f aca="false">I1345/F1345</f>
        <v>0</v>
      </c>
      <c r="K1345" s="9" t="n">
        <v>0</v>
      </c>
      <c r="L1345" s="9" t="n">
        <v>582796733</v>
      </c>
      <c r="M1345" s="9" t="n">
        <f aca="false">L1345/F1345</f>
        <v>25239.1292278377</v>
      </c>
    </row>
    <row r="1346" customFormat="false" ht="13.5" hidden="false" customHeight="false" outlineLevel="0" collapsed="false">
      <c r="B1346" s="7" t="s">
        <v>1360</v>
      </c>
      <c r="C1346" s="7" t="n">
        <v>5</v>
      </c>
      <c r="D1346" s="8" t="s">
        <v>1365</v>
      </c>
      <c r="E1346" s="9" t="n">
        <v>22104</v>
      </c>
      <c r="F1346" s="9" t="n">
        <v>35931</v>
      </c>
      <c r="G1346" s="9" t="n">
        <v>242246071</v>
      </c>
      <c r="H1346" s="9" t="n">
        <f aca="false">G1346/F1346</f>
        <v>6741.97965545073</v>
      </c>
      <c r="I1346" s="9" t="n">
        <v>34322747</v>
      </c>
      <c r="J1346" s="9" t="n">
        <f aca="false">I1346/F1346</f>
        <v>955.240516545601</v>
      </c>
      <c r="K1346" s="9" t="n">
        <v>0</v>
      </c>
      <c r="L1346" s="9" t="n">
        <v>936754828</v>
      </c>
      <c r="M1346" s="9" t="n">
        <f aca="false">L1346/F1346</f>
        <v>26070.9367398625</v>
      </c>
    </row>
    <row r="1347" customFormat="false" ht="13.5" hidden="false" customHeight="false" outlineLevel="0" collapsed="false">
      <c r="B1347" s="7" t="s">
        <v>1360</v>
      </c>
      <c r="C1347" s="7" t="n">
        <v>6</v>
      </c>
      <c r="D1347" s="8" t="s">
        <v>1366</v>
      </c>
      <c r="E1347" s="9" t="n">
        <v>65479</v>
      </c>
      <c r="F1347" s="9" t="n">
        <v>109066</v>
      </c>
      <c r="G1347" s="9" t="n">
        <v>1203069322</v>
      </c>
      <c r="H1347" s="9" t="n">
        <f aca="false">G1347/F1347</f>
        <v>11030.6541176902</v>
      </c>
      <c r="I1347" s="9" t="n">
        <v>238841432</v>
      </c>
      <c r="J1347" s="9" t="n">
        <f aca="false">I1347/F1347</f>
        <v>2189.8798158913</v>
      </c>
      <c r="K1347" s="9" t="n">
        <v>0</v>
      </c>
      <c r="L1347" s="9" t="n">
        <v>777648098</v>
      </c>
      <c r="M1347" s="9" t="n">
        <f aca="false">L1347/F1347</f>
        <v>7130.06893073919</v>
      </c>
    </row>
    <row r="1348" customFormat="false" ht="13.5" hidden="false" customHeight="false" outlineLevel="0" collapsed="false">
      <c r="B1348" s="7" t="s">
        <v>1360</v>
      </c>
      <c r="C1348" s="7" t="n">
        <v>7</v>
      </c>
      <c r="D1348" s="8" t="s">
        <v>664</v>
      </c>
      <c r="E1348" s="9" t="n">
        <v>5781</v>
      </c>
      <c r="F1348" s="9" t="n">
        <v>9442</v>
      </c>
      <c r="G1348" s="9" t="n">
        <v>29801835</v>
      </c>
      <c r="H1348" s="9" t="n">
        <f aca="false">G1348/F1348</f>
        <v>3156.30533785215</v>
      </c>
      <c r="I1348" s="9" t="n">
        <v>0</v>
      </c>
      <c r="J1348" s="9" t="n">
        <f aca="false">I1348/F1348</f>
        <v>0</v>
      </c>
      <c r="K1348" s="9" t="n">
        <v>0</v>
      </c>
      <c r="L1348" s="9" t="n">
        <v>276105273</v>
      </c>
      <c r="M1348" s="9" t="n">
        <f aca="false">L1348/F1348</f>
        <v>29242.2445456471</v>
      </c>
    </row>
    <row r="1349" customFormat="false" ht="13.5" hidden="false" customHeight="false" outlineLevel="0" collapsed="false">
      <c r="B1349" s="7" t="s">
        <v>1360</v>
      </c>
      <c r="C1349" s="7" t="n">
        <v>8</v>
      </c>
      <c r="D1349" s="8" t="s">
        <v>1367</v>
      </c>
      <c r="E1349" s="9" t="n">
        <v>7654</v>
      </c>
      <c r="F1349" s="9" t="n">
        <v>11976</v>
      </c>
      <c r="G1349" s="9" t="n">
        <v>70785434</v>
      </c>
      <c r="H1349" s="9" t="n">
        <f aca="false">G1349/F1349</f>
        <v>5910.60738142953</v>
      </c>
      <c r="I1349" s="9" t="n">
        <v>68034490</v>
      </c>
      <c r="J1349" s="9" t="n">
        <f aca="false">I1349/F1349</f>
        <v>5680.90263861055</v>
      </c>
      <c r="K1349" s="9" t="n">
        <v>0</v>
      </c>
      <c r="L1349" s="9" t="n">
        <v>777645516</v>
      </c>
      <c r="M1349" s="9" t="n">
        <f aca="false">L1349/F1349</f>
        <v>64933.6603206413</v>
      </c>
    </row>
    <row r="1350" customFormat="false" ht="13.5" hidden="false" customHeight="false" outlineLevel="0" collapsed="false">
      <c r="B1350" s="7" t="s">
        <v>1360</v>
      </c>
      <c r="C1350" s="7" t="n">
        <v>9</v>
      </c>
      <c r="D1350" s="8" t="s">
        <v>1368</v>
      </c>
      <c r="E1350" s="9" t="n">
        <v>5436</v>
      </c>
      <c r="F1350" s="9" t="n">
        <v>8632</v>
      </c>
      <c r="G1350" s="9" t="n">
        <v>12547128</v>
      </c>
      <c r="H1350" s="9" t="n">
        <f aca="false">G1350/F1350</f>
        <v>1453.55977757183</v>
      </c>
      <c r="I1350" s="9" t="n">
        <v>0</v>
      </c>
      <c r="J1350" s="9" t="n">
        <f aca="false">I1350/F1350</f>
        <v>0</v>
      </c>
      <c r="K1350" s="9" t="n">
        <v>0</v>
      </c>
      <c r="L1350" s="9" t="n">
        <v>229949507</v>
      </c>
      <c r="M1350" s="9" t="n">
        <f aca="false">L1350/F1350</f>
        <v>26639.1921918443</v>
      </c>
    </row>
    <row r="1351" customFormat="false" ht="13.5" hidden="false" customHeight="false" outlineLevel="0" collapsed="false">
      <c r="B1351" s="7" t="s">
        <v>1360</v>
      </c>
      <c r="C1351" s="7" t="n">
        <v>10</v>
      </c>
      <c r="D1351" s="8" t="s">
        <v>1369</v>
      </c>
      <c r="E1351" s="9" t="n">
        <v>4667</v>
      </c>
      <c r="F1351" s="9" t="n">
        <v>7708</v>
      </c>
      <c r="G1351" s="9" t="n">
        <v>2830911</v>
      </c>
      <c r="H1351" s="9" t="n">
        <f aca="false">G1351/F1351</f>
        <v>367.269200830306</v>
      </c>
      <c r="I1351" s="9" t="n">
        <v>2014749</v>
      </c>
      <c r="J1351" s="9" t="n">
        <f aca="false">I1351/F1351</f>
        <v>261.384146341463</v>
      </c>
      <c r="K1351" s="9" t="n">
        <v>0</v>
      </c>
      <c r="L1351" s="9" t="n">
        <v>438304996</v>
      </c>
      <c r="M1351" s="9" t="n">
        <f aca="false">L1351/F1351</f>
        <v>56863.6476388168</v>
      </c>
    </row>
    <row r="1352" customFormat="false" ht="13.5" hidden="false" customHeight="false" outlineLevel="0" collapsed="false">
      <c r="B1352" s="7" t="s">
        <v>1360</v>
      </c>
      <c r="C1352" s="7" t="n">
        <v>11</v>
      </c>
      <c r="D1352" s="8" t="s">
        <v>1370</v>
      </c>
      <c r="E1352" s="9" t="n">
        <v>6865</v>
      </c>
      <c r="F1352" s="9" t="n">
        <v>11368</v>
      </c>
      <c r="G1352" s="9" t="n">
        <v>318600</v>
      </c>
      <c r="H1352" s="9" t="n">
        <f aca="false">G1352/F1352</f>
        <v>28.0260380014075</v>
      </c>
      <c r="I1352" s="9" t="n">
        <v>54032760</v>
      </c>
      <c r="J1352" s="9" t="n">
        <f aca="false">I1352/F1352</f>
        <v>4753.05770584096</v>
      </c>
      <c r="K1352" s="9" t="n">
        <v>0</v>
      </c>
      <c r="L1352" s="9" t="n">
        <v>0</v>
      </c>
      <c r="M1352" s="9" t="n">
        <f aca="false">L1352/F1352</f>
        <v>0</v>
      </c>
    </row>
    <row r="1353" customFormat="false" ht="13.5" hidden="false" customHeight="false" outlineLevel="0" collapsed="false">
      <c r="B1353" s="7" t="s">
        <v>1360</v>
      </c>
      <c r="C1353" s="7" t="n">
        <v>12</v>
      </c>
      <c r="D1353" s="8" t="s">
        <v>1371</v>
      </c>
      <c r="E1353" s="9" t="n">
        <v>3909</v>
      </c>
      <c r="F1353" s="9" t="n">
        <v>6464</v>
      </c>
      <c r="G1353" s="9" t="n">
        <v>76249246</v>
      </c>
      <c r="H1353" s="9" t="n">
        <f aca="false">G1353/F1353</f>
        <v>11795.9848391089</v>
      </c>
      <c r="I1353" s="9" t="n">
        <v>27132000</v>
      </c>
      <c r="J1353" s="9" t="n">
        <f aca="false">I1353/F1353</f>
        <v>4197.40099009901</v>
      </c>
      <c r="K1353" s="9" t="n">
        <v>0</v>
      </c>
      <c r="L1353" s="9" t="n">
        <v>65000000</v>
      </c>
      <c r="M1353" s="9" t="n">
        <f aca="false">L1353/F1353</f>
        <v>10055.6930693069</v>
      </c>
    </row>
    <row r="1354" customFormat="false" ht="13.5" hidden="false" customHeight="false" outlineLevel="0" collapsed="false">
      <c r="B1354" s="7" t="s">
        <v>1360</v>
      </c>
      <c r="C1354" s="7" t="n">
        <v>13</v>
      </c>
      <c r="D1354" s="8" t="s">
        <v>1372</v>
      </c>
      <c r="E1354" s="9" t="n">
        <v>4081</v>
      </c>
      <c r="F1354" s="9" t="n">
        <v>6751</v>
      </c>
      <c r="G1354" s="9" t="n">
        <v>25688014</v>
      </c>
      <c r="H1354" s="9" t="n">
        <f aca="false">G1354/F1354</f>
        <v>3805.06798992742</v>
      </c>
      <c r="I1354" s="9" t="n">
        <v>19364876</v>
      </c>
      <c r="J1354" s="9" t="n">
        <f aca="false">I1354/F1354</f>
        <v>2868.4455636202</v>
      </c>
      <c r="K1354" s="9" t="n">
        <v>0</v>
      </c>
      <c r="L1354" s="9" t="n">
        <v>79020187</v>
      </c>
      <c r="M1354" s="9" t="n">
        <f aca="false">L1354/F1354</f>
        <v>11704.9603021775</v>
      </c>
    </row>
    <row r="1355" customFormat="false" ht="13.5" hidden="false" customHeight="false" outlineLevel="0" collapsed="false">
      <c r="B1355" s="7" t="s">
        <v>1360</v>
      </c>
      <c r="C1355" s="7" t="n">
        <v>14</v>
      </c>
      <c r="D1355" s="8" t="s">
        <v>1373</v>
      </c>
      <c r="E1355" s="9" t="n">
        <v>1877</v>
      </c>
      <c r="F1355" s="9" t="n">
        <v>3096</v>
      </c>
      <c r="G1355" s="9" t="n">
        <v>25874785</v>
      </c>
      <c r="H1355" s="9" t="n">
        <f aca="false">G1355/F1355</f>
        <v>8357.48869509044</v>
      </c>
      <c r="I1355" s="9" t="n">
        <v>46000000</v>
      </c>
      <c r="J1355" s="9" t="n">
        <f aca="false">I1355/F1355</f>
        <v>14857.8811369509</v>
      </c>
      <c r="K1355" s="9" t="n">
        <v>0</v>
      </c>
      <c r="L1355" s="9" t="n">
        <v>0</v>
      </c>
      <c r="M1355" s="9" t="n">
        <f aca="false">L1355/F1355</f>
        <v>0</v>
      </c>
    </row>
    <row r="1356" customFormat="false" ht="13.5" hidden="false" customHeight="false" outlineLevel="0" collapsed="false">
      <c r="B1356" s="7" t="s">
        <v>1360</v>
      </c>
      <c r="C1356" s="7" t="n">
        <v>15</v>
      </c>
      <c r="D1356" s="8" t="s">
        <v>1374</v>
      </c>
      <c r="E1356" s="9" t="n">
        <v>4788</v>
      </c>
      <c r="F1356" s="9" t="n">
        <v>7609</v>
      </c>
      <c r="G1356" s="9" t="n">
        <v>122550308</v>
      </c>
      <c r="H1356" s="9" t="n">
        <f aca="false">G1356/F1356</f>
        <v>16105.9676698646</v>
      </c>
      <c r="I1356" s="9" t="n">
        <v>0</v>
      </c>
      <c r="J1356" s="9" t="n">
        <f aca="false">I1356/F1356</f>
        <v>0</v>
      </c>
      <c r="K1356" s="9" t="n">
        <v>0</v>
      </c>
      <c r="L1356" s="9" t="n">
        <v>218421515</v>
      </c>
      <c r="M1356" s="9" t="n">
        <f aca="false">L1356/F1356</f>
        <v>28705.6794585359</v>
      </c>
    </row>
    <row r="1357" customFormat="false" ht="13.5" hidden="false" customHeight="false" outlineLevel="0" collapsed="false">
      <c r="B1357" s="7" t="s">
        <v>1360</v>
      </c>
      <c r="C1357" s="7" t="n">
        <v>16</v>
      </c>
      <c r="D1357" s="8" t="s">
        <v>1375</v>
      </c>
      <c r="E1357" s="9" t="n">
        <v>16939</v>
      </c>
      <c r="F1357" s="9" t="n">
        <v>28504</v>
      </c>
      <c r="G1357" s="9" t="n">
        <v>113464340</v>
      </c>
      <c r="H1357" s="9" t="n">
        <f aca="false">G1357/F1357</f>
        <v>3980.64622509122</v>
      </c>
      <c r="I1357" s="9" t="n">
        <v>184285702</v>
      </c>
      <c r="J1357" s="9" t="n">
        <f aca="false">I1357/F1357</f>
        <v>6465.25757788381</v>
      </c>
      <c r="K1357" s="9" t="n">
        <v>0</v>
      </c>
      <c r="L1357" s="9" t="n">
        <v>521530090</v>
      </c>
      <c r="M1357" s="9" t="n">
        <f aca="false">L1357/F1357</f>
        <v>18296.7334409206</v>
      </c>
    </row>
    <row r="1358" customFormat="false" ht="13.5" hidden="false" customHeight="false" outlineLevel="0" collapsed="false">
      <c r="B1358" s="7" t="s">
        <v>1360</v>
      </c>
      <c r="C1358" s="7" t="n">
        <v>17</v>
      </c>
      <c r="D1358" s="8" t="s">
        <v>1376</v>
      </c>
      <c r="E1358" s="9" t="n">
        <v>1146</v>
      </c>
      <c r="F1358" s="9" t="n">
        <v>1764</v>
      </c>
      <c r="G1358" s="9" t="n">
        <v>40044740</v>
      </c>
      <c r="H1358" s="9" t="n">
        <f aca="false">G1358/F1358</f>
        <v>22701.0997732426</v>
      </c>
      <c r="I1358" s="9" t="n">
        <v>23956404</v>
      </c>
      <c r="J1358" s="9" t="n">
        <f aca="false">I1358/F1358</f>
        <v>13580.7278911565</v>
      </c>
      <c r="K1358" s="9" t="n">
        <v>0</v>
      </c>
      <c r="L1358" s="9" t="n">
        <v>158599612</v>
      </c>
      <c r="M1358" s="9" t="n">
        <f aca="false">L1358/F1358</f>
        <v>89909.0770975057</v>
      </c>
    </row>
    <row r="1359" customFormat="false" ht="13.5" hidden="false" customHeight="false" outlineLevel="0" collapsed="false">
      <c r="B1359" s="7" t="s">
        <v>1360</v>
      </c>
      <c r="C1359" s="7" t="n">
        <v>18</v>
      </c>
      <c r="D1359" s="8" t="s">
        <v>1377</v>
      </c>
      <c r="E1359" s="9" t="n">
        <v>2836</v>
      </c>
      <c r="F1359" s="9" t="n">
        <v>4636</v>
      </c>
      <c r="G1359" s="9" t="n">
        <v>51177841</v>
      </c>
      <c r="H1359" s="9" t="n">
        <f aca="false">G1359/F1359</f>
        <v>11039.2236842105</v>
      </c>
      <c r="I1359" s="9" t="n">
        <v>16221000</v>
      </c>
      <c r="J1359" s="9" t="n">
        <f aca="false">I1359/F1359</f>
        <v>3498.92148403796</v>
      </c>
      <c r="K1359" s="9" t="n">
        <v>0</v>
      </c>
      <c r="L1359" s="9" t="n">
        <v>147188460</v>
      </c>
      <c r="M1359" s="9" t="n">
        <f aca="false">L1359/F1359</f>
        <v>31749.0207075065</v>
      </c>
    </row>
    <row r="1360" customFormat="false" ht="13.5" hidden="false" customHeight="false" outlineLevel="0" collapsed="false">
      <c r="B1360" s="7" t="s">
        <v>1360</v>
      </c>
      <c r="C1360" s="7" t="n">
        <v>19</v>
      </c>
      <c r="D1360" s="8" t="s">
        <v>1378</v>
      </c>
      <c r="E1360" s="9" t="n">
        <v>4488</v>
      </c>
      <c r="F1360" s="9" t="n">
        <v>7002</v>
      </c>
      <c r="G1360" s="9" t="n">
        <v>316934430</v>
      </c>
      <c r="H1360" s="9" t="n">
        <f aca="false">G1360/F1360</f>
        <v>45263.4147386461</v>
      </c>
      <c r="I1360" s="9" t="n">
        <v>0</v>
      </c>
      <c r="J1360" s="9" t="n">
        <f aca="false">I1360/F1360</f>
        <v>0</v>
      </c>
      <c r="K1360" s="9" t="n">
        <v>0</v>
      </c>
      <c r="L1360" s="9" t="n">
        <v>855485512</v>
      </c>
      <c r="M1360" s="9" t="n">
        <f aca="false">L1360/F1360</f>
        <v>122177.308197658</v>
      </c>
    </row>
    <row r="1361" customFormat="false" ht="13.5" hidden="false" customHeight="false" outlineLevel="0" collapsed="false">
      <c r="B1361" s="7" t="s">
        <v>1360</v>
      </c>
      <c r="C1361" s="7" t="n">
        <v>20</v>
      </c>
      <c r="D1361" s="8" t="s">
        <v>1379</v>
      </c>
      <c r="E1361" s="9" t="n">
        <v>23433</v>
      </c>
      <c r="F1361" s="9" t="n">
        <v>37809</v>
      </c>
      <c r="G1361" s="9" t="n">
        <v>849773681</v>
      </c>
      <c r="H1361" s="9" t="n">
        <f aca="false">G1361/F1361</f>
        <v>22475.4339178503</v>
      </c>
      <c r="I1361" s="9" t="n">
        <v>5258937</v>
      </c>
      <c r="J1361" s="9" t="n">
        <f aca="false">I1361/F1361</f>
        <v>139.092200269777</v>
      </c>
      <c r="K1361" s="9" t="n">
        <v>0</v>
      </c>
      <c r="L1361" s="9" t="n">
        <v>861305641</v>
      </c>
      <c r="M1361" s="9" t="n">
        <f aca="false">L1361/F1361</f>
        <v>22780.439604327</v>
      </c>
    </row>
    <row r="1362" customFormat="false" ht="13.5" hidden="false" customHeight="false" outlineLevel="0" collapsed="false">
      <c r="B1362" s="7" t="s">
        <v>1360</v>
      </c>
      <c r="C1362" s="7" t="n">
        <v>21</v>
      </c>
      <c r="D1362" s="8" t="s">
        <v>1380</v>
      </c>
      <c r="E1362" s="9" t="n">
        <v>1446</v>
      </c>
      <c r="F1362" s="9" t="n">
        <v>2243</v>
      </c>
      <c r="G1362" s="9" t="n">
        <v>24969490</v>
      </c>
      <c r="H1362" s="9" t="n">
        <f aca="false">G1362/F1362</f>
        <v>11132.1845742309</v>
      </c>
      <c r="I1362" s="9" t="n">
        <v>0</v>
      </c>
      <c r="J1362" s="9" t="n">
        <f aca="false">I1362/F1362</f>
        <v>0</v>
      </c>
      <c r="K1362" s="9" t="n">
        <v>0</v>
      </c>
      <c r="L1362" s="9" t="n">
        <v>137535665</v>
      </c>
      <c r="M1362" s="9" t="n">
        <f aca="false">L1362/F1362</f>
        <v>61317.7284886313</v>
      </c>
    </row>
    <row r="1363" customFormat="false" ht="13.5" hidden="false" customHeight="false" outlineLevel="0" collapsed="false">
      <c r="B1363" s="7" t="s">
        <v>1360</v>
      </c>
      <c r="C1363" s="7" t="n">
        <v>22</v>
      </c>
      <c r="D1363" s="8" t="s">
        <v>1381</v>
      </c>
      <c r="E1363" s="9" t="n">
        <v>2502</v>
      </c>
      <c r="F1363" s="9" t="n">
        <v>4105</v>
      </c>
      <c r="G1363" s="9" t="n">
        <v>103580616</v>
      </c>
      <c r="H1363" s="9" t="n">
        <f aca="false">G1363/F1363</f>
        <v>25232.7931790499</v>
      </c>
      <c r="I1363" s="9" t="n">
        <v>0</v>
      </c>
      <c r="J1363" s="9" t="n">
        <f aca="false">I1363/F1363</f>
        <v>0</v>
      </c>
      <c r="K1363" s="9" t="n">
        <v>0</v>
      </c>
      <c r="L1363" s="9" t="n">
        <v>249997240</v>
      </c>
      <c r="M1363" s="9" t="n">
        <f aca="false">L1363/F1363</f>
        <v>60900.6674786845</v>
      </c>
    </row>
    <row r="1364" customFormat="false" ht="13.5" hidden="false" customHeight="false" outlineLevel="0" collapsed="false">
      <c r="B1364" s="7" t="s">
        <v>1360</v>
      </c>
      <c r="C1364" s="7" t="n">
        <v>23</v>
      </c>
      <c r="D1364" s="8" t="s">
        <v>1382</v>
      </c>
      <c r="E1364" s="9" t="n">
        <v>1469</v>
      </c>
      <c r="F1364" s="9" t="n">
        <v>2375</v>
      </c>
      <c r="G1364" s="9" t="n">
        <v>105599391</v>
      </c>
      <c r="H1364" s="9" t="n">
        <f aca="false">G1364/F1364</f>
        <v>44462.9014736842</v>
      </c>
      <c r="I1364" s="9" t="n">
        <v>0</v>
      </c>
      <c r="J1364" s="9" t="n">
        <f aca="false">I1364/F1364</f>
        <v>0</v>
      </c>
      <c r="K1364" s="9" t="n">
        <v>0</v>
      </c>
      <c r="L1364" s="9" t="n">
        <v>142221086</v>
      </c>
      <c r="M1364" s="9" t="n">
        <f aca="false">L1364/F1364</f>
        <v>59882.5625263158</v>
      </c>
    </row>
    <row r="1365" customFormat="false" ht="14.25" hidden="false" customHeight="false" outlineLevel="0" collapsed="false">
      <c r="B1365" s="5" t="s">
        <v>1383</v>
      </c>
      <c r="C1365" s="5"/>
      <c r="D1365" s="6"/>
      <c r="E1365" s="10" t="n">
        <f aca="false">SUM(E1342:E1364)</f>
        <v>404182</v>
      </c>
      <c r="F1365" s="10" t="n">
        <f aca="false">SUM(F1342:F1364)</f>
        <v>656717</v>
      </c>
      <c r="G1365" s="10" t="n">
        <f aca="false">SUM(G1342:G1364)</f>
        <v>4470677880</v>
      </c>
      <c r="H1365" s="10" t="n">
        <f aca="false">G1365/F1365</f>
        <v>6807.6171014303</v>
      </c>
      <c r="I1365" s="10" t="n">
        <f aca="false">SUM(I1342:I1364)</f>
        <v>4858220128</v>
      </c>
      <c r="J1365" s="10" t="n">
        <f aca="false">I1365/F1365</f>
        <v>7397.73772873247</v>
      </c>
      <c r="K1365" s="10" t="n">
        <f aca="false">SUM(K1342:K1364)</f>
        <v>0</v>
      </c>
      <c r="L1365" s="10" t="n">
        <f aca="false">SUM(L1342:L1364)</f>
        <v>10075159726</v>
      </c>
      <c r="M1365" s="10" t="n">
        <f aca="false">L1365/F1365</f>
        <v>15341.7068935325</v>
      </c>
    </row>
    <row r="1366" customFormat="false" ht="13.5" hidden="false" customHeight="false" outlineLevel="0" collapsed="false">
      <c r="B1366" s="7" t="s">
        <v>1384</v>
      </c>
      <c r="C1366" s="7" t="n">
        <v>1</v>
      </c>
      <c r="D1366" s="8" t="s">
        <v>1385</v>
      </c>
      <c r="E1366" s="9" t="n">
        <v>42633</v>
      </c>
      <c r="F1366" s="9" t="n">
        <v>66978</v>
      </c>
      <c r="G1366" s="9" t="n">
        <v>1251852754</v>
      </c>
      <c r="H1366" s="9" t="n">
        <f aca="false">G1366/F1366</f>
        <v>18690.5066439726</v>
      </c>
      <c r="I1366" s="9" t="n">
        <v>270425925</v>
      </c>
      <c r="J1366" s="9" t="n">
        <f aca="false">I1366/F1366</f>
        <v>4037.53359312013</v>
      </c>
      <c r="K1366" s="9" t="n">
        <v>0</v>
      </c>
      <c r="L1366" s="9" t="n">
        <v>1008449040</v>
      </c>
      <c r="M1366" s="9" t="n">
        <f aca="false">L1366/F1366</f>
        <v>15056.4221087521</v>
      </c>
    </row>
    <row r="1367" customFormat="false" ht="13.5" hidden="false" customHeight="false" outlineLevel="0" collapsed="false">
      <c r="B1367" s="7" t="s">
        <v>1384</v>
      </c>
      <c r="C1367" s="7" t="n">
        <v>2</v>
      </c>
      <c r="D1367" s="8" t="s">
        <v>1386</v>
      </c>
      <c r="E1367" s="9" t="n">
        <v>25154</v>
      </c>
      <c r="F1367" s="9" t="n">
        <v>39926</v>
      </c>
      <c r="G1367" s="9" t="n">
        <v>637198630</v>
      </c>
      <c r="H1367" s="9" t="n">
        <f aca="false">G1367/F1367</f>
        <v>15959.4908079948</v>
      </c>
      <c r="I1367" s="9" t="n">
        <v>92980036</v>
      </c>
      <c r="J1367" s="9" t="n">
        <f aca="false">I1367/F1367</f>
        <v>2328.80919701448</v>
      </c>
      <c r="K1367" s="9" t="n">
        <v>0</v>
      </c>
      <c r="L1367" s="9" t="n">
        <v>316725776</v>
      </c>
      <c r="M1367" s="9" t="n">
        <f aca="false">L1367/F1367</f>
        <v>7932.82011721685</v>
      </c>
    </row>
    <row r="1368" customFormat="false" ht="13.5" hidden="false" customHeight="false" outlineLevel="0" collapsed="false">
      <c r="B1368" s="7" t="s">
        <v>1384</v>
      </c>
      <c r="C1368" s="7" t="n">
        <v>3</v>
      </c>
      <c r="D1368" s="8" t="s">
        <v>1387</v>
      </c>
      <c r="E1368" s="9" t="n">
        <v>25773</v>
      </c>
      <c r="F1368" s="9" t="n">
        <v>41162</v>
      </c>
      <c r="G1368" s="9" t="n">
        <v>716115721</v>
      </c>
      <c r="H1368" s="9" t="n">
        <f aca="false">G1368/F1368</f>
        <v>17397.4957728002</v>
      </c>
      <c r="I1368" s="9" t="n">
        <v>82351000</v>
      </c>
      <c r="J1368" s="9" t="n">
        <f aca="false">I1368/F1368</f>
        <v>2000.65594480346</v>
      </c>
      <c r="K1368" s="9" t="n">
        <v>0</v>
      </c>
      <c r="L1368" s="9" t="n">
        <v>1015615432</v>
      </c>
      <c r="M1368" s="9" t="n">
        <f aca="false">L1368/F1368</f>
        <v>24673.6172197658</v>
      </c>
    </row>
    <row r="1369" customFormat="false" ht="13.5" hidden="false" customHeight="false" outlineLevel="0" collapsed="false">
      <c r="B1369" s="7" t="s">
        <v>1384</v>
      </c>
      <c r="C1369" s="7" t="n">
        <v>6</v>
      </c>
      <c r="D1369" s="8" t="s">
        <v>1388</v>
      </c>
      <c r="E1369" s="9" t="n">
        <v>17189</v>
      </c>
      <c r="F1369" s="9" t="n">
        <v>27124</v>
      </c>
      <c r="G1369" s="9" t="n">
        <v>1086769195</v>
      </c>
      <c r="H1369" s="9" t="n">
        <f aca="false">G1369/F1369</f>
        <v>40066.7008921988</v>
      </c>
      <c r="I1369" s="9" t="n">
        <v>42520000</v>
      </c>
      <c r="J1369" s="9" t="n">
        <f aca="false">I1369/F1369</f>
        <v>1567.6153959593</v>
      </c>
      <c r="K1369" s="9" t="n">
        <v>0</v>
      </c>
      <c r="L1369" s="9" t="n">
        <v>358726492</v>
      </c>
      <c r="M1369" s="9" t="n">
        <f aca="false">L1369/F1369</f>
        <v>13225.4273705943</v>
      </c>
    </row>
    <row r="1370" customFormat="false" ht="13.5" hidden="false" customHeight="false" outlineLevel="0" collapsed="false">
      <c r="B1370" s="7" t="s">
        <v>1384</v>
      </c>
      <c r="C1370" s="7" t="n">
        <v>7</v>
      </c>
      <c r="D1370" s="8" t="s">
        <v>1389</v>
      </c>
      <c r="E1370" s="9" t="n">
        <v>7916</v>
      </c>
      <c r="F1370" s="9" t="n">
        <v>12886</v>
      </c>
      <c r="G1370" s="9" t="n">
        <v>279602123</v>
      </c>
      <c r="H1370" s="9" t="n">
        <f aca="false">G1370/F1370</f>
        <v>21698.1315381034</v>
      </c>
      <c r="I1370" s="9" t="n">
        <v>120419000</v>
      </c>
      <c r="J1370" s="9" t="n">
        <f aca="false">I1370/F1370</f>
        <v>9344.94800558746</v>
      </c>
      <c r="K1370" s="9" t="n">
        <v>0</v>
      </c>
      <c r="L1370" s="9" t="n">
        <v>379402775</v>
      </c>
      <c r="M1370" s="9" t="n">
        <f aca="false">L1370/F1370</f>
        <v>29443.0214961974</v>
      </c>
    </row>
    <row r="1371" customFormat="false" ht="13.5" hidden="false" customHeight="false" outlineLevel="0" collapsed="false">
      <c r="B1371" s="7" t="s">
        <v>1384</v>
      </c>
      <c r="C1371" s="7" t="n">
        <v>8</v>
      </c>
      <c r="D1371" s="8" t="s">
        <v>1390</v>
      </c>
      <c r="E1371" s="9" t="n">
        <v>22906</v>
      </c>
      <c r="F1371" s="9" t="n">
        <v>36550</v>
      </c>
      <c r="G1371" s="9" t="n">
        <v>67851135</v>
      </c>
      <c r="H1371" s="9" t="n">
        <f aca="false">G1371/F1371</f>
        <v>1856.39220246238</v>
      </c>
      <c r="I1371" s="9" t="n">
        <v>203134283</v>
      </c>
      <c r="J1371" s="9" t="n">
        <f aca="false">I1371/F1371</f>
        <v>5557.70952120383</v>
      </c>
      <c r="K1371" s="9" t="n">
        <v>0</v>
      </c>
      <c r="L1371" s="9" t="n">
        <v>970371032</v>
      </c>
      <c r="M1371" s="9" t="n">
        <f aca="false">L1371/F1371</f>
        <v>26549.1390424077</v>
      </c>
    </row>
    <row r="1372" customFormat="false" ht="13.5" hidden="false" customHeight="false" outlineLevel="0" collapsed="false">
      <c r="B1372" s="7" t="s">
        <v>1384</v>
      </c>
      <c r="C1372" s="7" t="n">
        <v>9</v>
      </c>
      <c r="D1372" s="8" t="s">
        <v>1391</v>
      </c>
      <c r="E1372" s="9" t="n">
        <v>9228</v>
      </c>
      <c r="F1372" s="9" t="n">
        <v>14637</v>
      </c>
      <c r="G1372" s="9" t="n">
        <v>328515628</v>
      </c>
      <c r="H1372" s="9" t="n">
        <f aca="false">G1372/F1372</f>
        <v>22444.1912960306</v>
      </c>
      <c r="I1372" s="9" t="n">
        <v>60227031</v>
      </c>
      <c r="J1372" s="9" t="n">
        <f aca="false">I1372/F1372</f>
        <v>4114.71141627383</v>
      </c>
      <c r="K1372" s="9" t="n">
        <v>0</v>
      </c>
      <c r="L1372" s="9" t="n">
        <v>638141460</v>
      </c>
      <c r="M1372" s="9" t="n">
        <f aca="false">L1372/F1372</f>
        <v>43597.831522853</v>
      </c>
    </row>
    <row r="1373" customFormat="false" ht="13.5" hidden="false" customHeight="false" outlineLevel="0" collapsed="false">
      <c r="B1373" s="7" t="s">
        <v>1384</v>
      </c>
      <c r="C1373" s="7" t="n">
        <v>10</v>
      </c>
      <c r="D1373" s="8" t="s">
        <v>1392</v>
      </c>
      <c r="E1373" s="9" t="n">
        <v>8448</v>
      </c>
      <c r="F1373" s="9" t="n">
        <v>13934</v>
      </c>
      <c r="G1373" s="9" t="n">
        <v>390594354</v>
      </c>
      <c r="H1373" s="9" t="n">
        <f aca="false">G1373/F1373</f>
        <v>28031.7463757715</v>
      </c>
      <c r="I1373" s="9" t="n">
        <v>24119000</v>
      </c>
      <c r="J1373" s="9" t="n">
        <f aca="false">I1373/F1373</f>
        <v>1730.94588775657</v>
      </c>
      <c r="K1373" s="9" t="n">
        <v>0</v>
      </c>
      <c r="L1373" s="9" t="n">
        <v>255067692</v>
      </c>
      <c r="M1373" s="9" t="n">
        <f aca="false">L1373/F1373</f>
        <v>18305.4178268982</v>
      </c>
    </row>
    <row r="1374" customFormat="false" ht="13.5" hidden="false" customHeight="false" outlineLevel="0" collapsed="false">
      <c r="B1374" s="7" t="s">
        <v>1384</v>
      </c>
      <c r="C1374" s="7" t="n">
        <v>12</v>
      </c>
      <c r="D1374" s="8" t="s">
        <v>1393</v>
      </c>
      <c r="E1374" s="9" t="n">
        <v>5738</v>
      </c>
      <c r="F1374" s="9" t="n">
        <v>9143</v>
      </c>
      <c r="G1374" s="9" t="n">
        <v>194399700</v>
      </c>
      <c r="H1374" s="9" t="n">
        <f aca="false">G1374/F1374</f>
        <v>21262.1349666411</v>
      </c>
      <c r="I1374" s="9" t="n">
        <v>20209000</v>
      </c>
      <c r="J1374" s="9" t="n">
        <f aca="false">I1374/F1374</f>
        <v>2210.3248386744</v>
      </c>
      <c r="K1374" s="9" t="n">
        <v>0</v>
      </c>
      <c r="L1374" s="9" t="n">
        <v>263557379</v>
      </c>
      <c r="M1374" s="9" t="n">
        <f aca="false">L1374/F1374</f>
        <v>28826.13791972</v>
      </c>
    </row>
    <row r="1375" customFormat="false" ht="13.5" hidden="false" customHeight="false" outlineLevel="0" collapsed="false">
      <c r="B1375" s="7" t="s">
        <v>1384</v>
      </c>
      <c r="C1375" s="7" t="n">
        <v>13</v>
      </c>
      <c r="D1375" s="8" t="s">
        <v>1394</v>
      </c>
      <c r="E1375" s="9" t="n">
        <v>4019</v>
      </c>
      <c r="F1375" s="9" t="n">
        <v>6311</v>
      </c>
      <c r="G1375" s="9" t="n">
        <v>262128982</v>
      </c>
      <c r="H1375" s="9" t="n">
        <f aca="false">G1375/F1375</f>
        <v>41535.2530502298</v>
      </c>
      <c r="I1375" s="9" t="n">
        <v>16205000</v>
      </c>
      <c r="J1375" s="9" t="n">
        <f aca="false">I1375/F1375</f>
        <v>2567.73886864205</v>
      </c>
      <c r="K1375" s="9" t="n">
        <v>0</v>
      </c>
      <c r="L1375" s="9" t="n">
        <v>257039748</v>
      </c>
      <c r="M1375" s="9" t="n">
        <f aca="false">L1375/F1375</f>
        <v>40728.8461416574</v>
      </c>
    </row>
    <row r="1376" customFormat="false" ht="13.5" hidden="false" customHeight="false" outlineLevel="0" collapsed="false">
      <c r="B1376" s="7" t="s">
        <v>1384</v>
      </c>
      <c r="C1376" s="7" t="n">
        <v>15</v>
      </c>
      <c r="D1376" s="8" t="s">
        <v>1395</v>
      </c>
      <c r="E1376" s="9" t="n">
        <v>3891</v>
      </c>
      <c r="F1376" s="9" t="n">
        <v>6159</v>
      </c>
      <c r="G1376" s="9" t="n">
        <v>0</v>
      </c>
      <c r="H1376" s="9" t="n">
        <f aca="false">G1376/F1376</f>
        <v>0</v>
      </c>
      <c r="I1376" s="9" t="n">
        <v>36214366</v>
      </c>
      <c r="J1376" s="9" t="n">
        <f aca="false">I1376/F1376</f>
        <v>5879.91005033285</v>
      </c>
      <c r="K1376" s="9" t="n">
        <v>0</v>
      </c>
      <c r="L1376" s="9" t="n">
        <v>50792160</v>
      </c>
      <c r="M1376" s="9" t="n">
        <f aca="false">L1376/F1376</f>
        <v>8246.81928884559</v>
      </c>
    </row>
    <row r="1377" customFormat="false" ht="13.5" hidden="false" customHeight="false" outlineLevel="0" collapsed="false">
      <c r="B1377" s="7" t="s">
        <v>1384</v>
      </c>
      <c r="C1377" s="7" t="n">
        <v>19</v>
      </c>
      <c r="D1377" s="8" t="s">
        <v>1396</v>
      </c>
      <c r="E1377" s="9" t="n">
        <v>836</v>
      </c>
      <c r="F1377" s="9" t="n">
        <v>1387</v>
      </c>
      <c r="G1377" s="9" t="n">
        <v>45067494</v>
      </c>
      <c r="H1377" s="9" t="n">
        <f aca="false">G1377/F1377</f>
        <v>32492.7858687815</v>
      </c>
      <c r="I1377" s="9" t="n">
        <v>8853000</v>
      </c>
      <c r="J1377" s="9" t="n">
        <f aca="false">I1377/F1377</f>
        <v>6382.84066330209</v>
      </c>
      <c r="K1377" s="9" t="n">
        <v>0</v>
      </c>
      <c r="L1377" s="9" t="n">
        <v>6564000</v>
      </c>
      <c r="M1377" s="9" t="n">
        <f aca="false">L1377/F1377</f>
        <v>4732.516222062</v>
      </c>
    </row>
    <row r="1378" customFormat="false" ht="13.5" hidden="false" customHeight="false" outlineLevel="0" collapsed="false">
      <c r="B1378" s="7" t="s">
        <v>1384</v>
      </c>
      <c r="C1378" s="7" t="n">
        <v>28</v>
      </c>
      <c r="D1378" s="8" t="s">
        <v>1397</v>
      </c>
      <c r="E1378" s="9" t="n">
        <v>707</v>
      </c>
      <c r="F1378" s="9" t="n">
        <v>1087</v>
      </c>
      <c r="G1378" s="9" t="n">
        <v>7474293</v>
      </c>
      <c r="H1378" s="9" t="n">
        <f aca="false">G1378/F1378</f>
        <v>6876.07451701932</v>
      </c>
      <c r="I1378" s="9" t="n">
        <v>3789000</v>
      </c>
      <c r="J1378" s="9" t="n">
        <f aca="false">I1378/F1378</f>
        <v>3485.74057037719</v>
      </c>
      <c r="K1378" s="9" t="n">
        <v>0</v>
      </c>
      <c r="L1378" s="9" t="n">
        <v>481081</v>
      </c>
      <c r="M1378" s="9" t="n">
        <f aca="false">L1378/F1378</f>
        <v>442.576816927323</v>
      </c>
    </row>
    <row r="1379" customFormat="false" ht="13.5" hidden="false" customHeight="false" outlineLevel="0" collapsed="false">
      <c r="B1379" s="7" t="s">
        <v>1384</v>
      </c>
      <c r="C1379" s="7" t="n">
        <v>30</v>
      </c>
      <c r="D1379" s="8" t="s">
        <v>1398</v>
      </c>
      <c r="E1379" s="9" t="n">
        <v>2591</v>
      </c>
      <c r="F1379" s="9" t="n">
        <v>4236</v>
      </c>
      <c r="G1379" s="9" t="n">
        <v>78115622</v>
      </c>
      <c r="H1379" s="9" t="n">
        <f aca="false">G1379/F1379</f>
        <v>18440.8928234183</v>
      </c>
      <c r="I1379" s="9" t="n">
        <v>8693000</v>
      </c>
      <c r="J1379" s="9" t="n">
        <f aca="false">I1379/F1379</f>
        <v>2052.17186024552</v>
      </c>
      <c r="K1379" s="9" t="n">
        <v>0</v>
      </c>
      <c r="L1379" s="9" t="n">
        <v>20017478</v>
      </c>
      <c r="M1379" s="9" t="n">
        <f aca="false">L1379/F1379</f>
        <v>4725.56137865911</v>
      </c>
    </row>
    <row r="1380" customFormat="false" ht="13.5" hidden="false" customHeight="false" outlineLevel="0" collapsed="false">
      <c r="B1380" s="7" t="s">
        <v>1384</v>
      </c>
      <c r="C1380" s="7" t="n">
        <v>31</v>
      </c>
      <c r="D1380" s="8" t="s">
        <v>1399</v>
      </c>
      <c r="E1380" s="9" t="n">
        <v>2035</v>
      </c>
      <c r="F1380" s="9" t="n">
        <v>3336</v>
      </c>
      <c r="G1380" s="9" t="n">
        <v>30167251</v>
      </c>
      <c r="H1380" s="9" t="n">
        <f aca="false">G1380/F1380</f>
        <v>9042.94094724221</v>
      </c>
      <c r="I1380" s="9" t="n">
        <v>8252000</v>
      </c>
      <c r="J1380" s="9" t="n">
        <f aca="false">I1380/F1380</f>
        <v>2473.62110311751</v>
      </c>
      <c r="K1380" s="9" t="n">
        <v>3747310</v>
      </c>
      <c r="L1380" s="9" t="n">
        <v>450902</v>
      </c>
      <c r="M1380" s="9" t="n">
        <f aca="false">L1380/F1380</f>
        <v>135.162470023981</v>
      </c>
    </row>
    <row r="1381" customFormat="false" ht="13.5" hidden="false" customHeight="false" outlineLevel="0" collapsed="false">
      <c r="B1381" s="7" t="s">
        <v>1384</v>
      </c>
      <c r="C1381" s="7" t="n">
        <v>52</v>
      </c>
      <c r="D1381" s="8" t="s">
        <v>1400</v>
      </c>
      <c r="E1381" s="9" t="n">
        <v>705</v>
      </c>
      <c r="F1381" s="9" t="n">
        <v>1153</v>
      </c>
      <c r="G1381" s="9" t="n">
        <v>70476266</v>
      </c>
      <c r="H1381" s="9" t="n">
        <f aca="false">G1381/F1381</f>
        <v>61124.2549869905</v>
      </c>
      <c r="I1381" s="9" t="n">
        <v>1985000</v>
      </c>
      <c r="J1381" s="9" t="n">
        <f aca="false">I1381/F1381</f>
        <v>1721.59583694709</v>
      </c>
      <c r="K1381" s="9" t="n">
        <v>0</v>
      </c>
      <c r="L1381" s="9" t="n">
        <v>139474015</v>
      </c>
      <c r="M1381" s="9" t="n">
        <f aca="false">L1381/F1381</f>
        <v>120966.188204683</v>
      </c>
    </row>
    <row r="1382" customFormat="false" ht="13.5" hidden="false" customHeight="false" outlineLevel="0" collapsed="false">
      <c r="B1382" s="7" t="s">
        <v>1384</v>
      </c>
      <c r="C1382" s="7" t="n">
        <v>59</v>
      </c>
      <c r="D1382" s="8" t="s">
        <v>1401</v>
      </c>
      <c r="E1382" s="9" t="n">
        <v>22949</v>
      </c>
      <c r="F1382" s="9" t="n">
        <v>36416</v>
      </c>
      <c r="G1382" s="9" t="n">
        <v>465851781</v>
      </c>
      <c r="H1382" s="9" t="n">
        <f aca="false">G1382/F1382</f>
        <v>12792.5027735062</v>
      </c>
      <c r="I1382" s="9" t="n">
        <v>222337000</v>
      </c>
      <c r="J1382" s="9" t="n">
        <f aca="false">I1382/F1382</f>
        <v>6105.47561511424</v>
      </c>
      <c r="K1382" s="9" t="n">
        <v>0</v>
      </c>
      <c r="L1382" s="9" t="n">
        <v>120380540</v>
      </c>
      <c r="M1382" s="9" t="n">
        <f aca="false">L1382/F1382</f>
        <v>3305.70463532513</v>
      </c>
    </row>
    <row r="1383" customFormat="false" ht="13.5" hidden="false" customHeight="false" outlineLevel="0" collapsed="false">
      <c r="B1383" s="7" t="s">
        <v>1384</v>
      </c>
      <c r="C1383" s="7" t="n">
        <v>60</v>
      </c>
      <c r="D1383" s="8" t="s">
        <v>1402</v>
      </c>
      <c r="E1383" s="9" t="n">
        <v>9297</v>
      </c>
      <c r="F1383" s="9" t="n">
        <v>14841</v>
      </c>
      <c r="G1383" s="9" t="n">
        <v>102942748</v>
      </c>
      <c r="H1383" s="9" t="n">
        <f aca="false">G1383/F1383</f>
        <v>6936.37544639849</v>
      </c>
      <c r="I1383" s="9" t="n">
        <v>26500000</v>
      </c>
      <c r="J1383" s="9" t="n">
        <f aca="false">I1383/F1383</f>
        <v>1785.59396267098</v>
      </c>
      <c r="K1383" s="9" t="n">
        <v>0</v>
      </c>
      <c r="L1383" s="9" t="n">
        <v>553985168</v>
      </c>
      <c r="M1383" s="9" t="n">
        <f aca="false">L1383/F1383</f>
        <v>37328.0215618894</v>
      </c>
    </row>
    <row r="1384" customFormat="false" ht="13.5" hidden="false" customHeight="false" outlineLevel="0" collapsed="false">
      <c r="B1384" s="7" t="s">
        <v>1384</v>
      </c>
      <c r="C1384" s="7" t="n">
        <v>61</v>
      </c>
      <c r="D1384" s="8" t="s">
        <v>1403</v>
      </c>
      <c r="E1384" s="9" t="n">
        <v>6370</v>
      </c>
      <c r="F1384" s="9" t="n">
        <v>10167</v>
      </c>
      <c r="G1384" s="9" t="n">
        <v>282844055</v>
      </c>
      <c r="H1384" s="9" t="n">
        <f aca="false">G1384/F1384</f>
        <v>27819.8145962427</v>
      </c>
      <c r="I1384" s="9" t="n">
        <v>21535000</v>
      </c>
      <c r="J1384" s="9" t="n">
        <f aca="false">I1384/F1384</f>
        <v>2118.12727451559</v>
      </c>
      <c r="K1384" s="9" t="n">
        <v>0</v>
      </c>
      <c r="L1384" s="9" t="n">
        <v>154259987</v>
      </c>
      <c r="M1384" s="9" t="n">
        <f aca="false">L1384/F1384</f>
        <v>15172.6160125898</v>
      </c>
    </row>
    <row r="1385" customFormat="false" ht="14.25" hidden="false" customHeight="false" outlineLevel="0" collapsed="false">
      <c r="B1385" s="5" t="s">
        <v>1404</v>
      </c>
      <c r="C1385" s="5"/>
      <c r="D1385" s="6"/>
      <c r="E1385" s="10" t="n">
        <f aca="false">SUM(E1366:E1384)</f>
        <v>218385</v>
      </c>
      <c r="F1385" s="10" t="n">
        <f aca="false">SUM(F1366:F1384)</f>
        <v>347433</v>
      </c>
      <c r="G1385" s="10" t="n">
        <f aca="false">SUM(G1366:G1384)</f>
        <v>6297967732</v>
      </c>
      <c r="H1385" s="10" t="n">
        <f aca="false">G1385/F1385</f>
        <v>18127.1431671718</v>
      </c>
      <c r="I1385" s="10" t="n">
        <f aca="false">SUM(I1366:I1384)</f>
        <v>1270748641</v>
      </c>
      <c r="J1385" s="10" t="n">
        <f aca="false">I1385/F1385</f>
        <v>3657.53581553854</v>
      </c>
      <c r="K1385" s="10" t="n">
        <f aca="false">SUM(K1366:K1384)</f>
        <v>3747310</v>
      </c>
      <c r="L1385" s="10" t="n">
        <f aca="false">SUM(L1366:L1384)</f>
        <v>6509502157</v>
      </c>
      <c r="M1385" s="10" t="n">
        <f aca="false">L1385/F1385</f>
        <v>18735.9927151422</v>
      </c>
    </row>
    <row r="1386" customFormat="false" ht="13.5" hidden="false" customHeight="false" outlineLevel="0" collapsed="false">
      <c r="B1386" s="7" t="s">
        <v>1405</v>
      </c>
      <c r="C1386" s="7" t="n">
        <v>1</v>
      </c>
      <c r="D1386" s="8" t="s">
        <v>1406</v>
      </c>
      <c r="E1386" s="9" t="n">
        <v>35202</v>
      </c>
      <c r="F1386" s="9" t="n">
        <v>57026</v>
      </c>
      <c r="G1386" s="9" t="n">
        <v>228000761</v>
      </c>
      <c r="H1386" s="9" t="n">
        <f aca="false">G1386/F1386</f>
        <v>3998.18961526321</v>
      </c>
      <c r="I1386" s="9" t="n">
        <v>0</v>
      </c>
      <c r="J1386" s="9" t="n">
        <f aca="false">I1386/F1386</f>
        <v>0</v>
      </c>
      <c r="K1386" s="9" t="n">
        <v>0</v>
      </c>
      <c r="L1386" s="9" t="n">
        <v>0</v>
      </c>
      <c r="M1386" s="9" t="n">
        <f aca="false">L1386/F1386</f>
        <v>0</v>
      </c>
    </row>
    <row r="1387" customFormat="false" ht="13.5" hidden="false" customHeight="false" outlineLevel="0" collapsed="false">
      <c r="B1387" s="7" t="s">
        <v>1405</v>
      </c>
      <c r="C1387" s="7" t="n">
        <v>2</v>
      </c>
      <c r="D1387" s="8" t="s">
        <v>1407</v>
      </c>
      <c r="E1387" s="9" t="n">
        <v>9302</v>
      </c>
      <c r="F1387" s="9" t="n">
        <v>16261</v>
      </c>
      <c r="G1387" s="9" t="n">
        <v>186798209</v>
      </c>
      <c r="H1387" s="9" t="n">
        <f aca="false">G1387/F1387</f>
        <v>11487.4982473403</v>
      </c>
      <c r="I1387" s="9" t="n">
        <v>0</v>
      </c>
      <c r="J1387" s="9" t="n">
        <f aca="false">I1387/F1387</f>
        <v>0</v>
      </c>
      <c r="K1387" s="9" t="n">
        <v>0</v>
      </c>
      <c r="L1387" s="9" t="n">
        <v>165435000</v>
      </c>
      <c r="M1387" s="9" t="n">
        <f aca="false">L1387/F1387</f>
        <v>10173.7285529795</v>
      </c>
    </row>
    <row r="1388" customFormat="false" ht="13.5" hidden="false" customHeight="false" outlineLevel="0" collapsed="false">
      <c r="B1388" s="7" t="s">
        <v>1405</v>
      </c>
      <c r="C1388" s="7" t="n">
        <v>3</v>
      </c>
      <c r="D1388" s="8" t="s">
        <v>1408</v>
      </c>
      <c r="E1388" s="9" t="n">
        <v>5696</v>
      </c>
      <c r="F1388" s="9" t="n">
        <v>9510</v>
      </c>
      <c r="G1388" s="9" t="n">
        <v>53757148</v>
      </c>
      <c r="H1388" s="9" t="n">
        <f aca="false">G1388/F1388</f>
        <v>5652.69695057834</v>
      </c>
      <c r="I1388" s="9" t="n">
        <v>0</v>
      </c>
      <c r="J1388" s="9" t="n">
        <f aca="false">I1388/F1388</f>
        <v>0</v>
      </c>
      <c r="K1388" s="9" t="n">
        <v>0</v>
      </c>
      <c r="L1388" s="9" t="n">
        <v>302423664</v>
      </c>
      <c r="M1388" s="9" t="n">
        <f aca="false">L1388/F1388</f>
        <v>31800.5955835962</v>
      </c>
    </row>
    <row r="1389" customFormat="false" ht="13.5" hidden="false" customHeight="false" outlineLevel="0" collapsed="false">
      <c r="B1389" s="7" t="s">
        <v>1405</v>
      </c>
      <c r="C1389" s="7" t="n">
        <v>4</v>
      </c>
      <c r="D1389" s="8" t="s">
        <v>1409</v>
      </c>
      <c r="E1389" s="9" t="n">
        <v>10223</v>
      </c>
      <c r="F1389" s="9" t="n">
        <v>17496</v>
      </c>
      <c r="G1389" s="9" t="n">
        <v>0</v>
      </c>
      <c r="H1389" s="9" t="n">
        <f aca="false">G1389/F1389</f>
        <v>0</v>
      </c>
      <c r="I1389" s="9" t="n">
        <v>163400946</v>
      </c>
      <c r="J1389" s="9" t="n">
        <f aca="false">I1389/F1389</f>
        <v>9339.33161865569</v>
      </c>
      <c r="K1389" s="9" t="n">
        <v>0</v>
      </c>
      <c r="L1389" s="9" t="n">
        <v>176</v>
      </c>
      <c r="M1389" s="9" t="n">
        <f aca="false">L1389/F1389</f>
        <v>0.0100594421582076</v>
      </c>
    </row>
    <row r="1390" customFormat="false" ht="13.5" hidden="false" customHeight="false" outlineLevel="0" collapsed="false">
      <c r="B1390" s="7" t="s">
        <v>1405</v>
      </c>
      <c r="C1390" s="7" t="n">
        <v>5</v>
      </c>
      <c r="D1390" s="8" t="s">
        <v>1410</v>
      </c>
      <c r="E1390" s="9" t="n">
        <v>791</v>
      </c>
      <c r="F1390" s="9" t="n">
        <v>1332</v>
      </c>
      <c r="G1390" s="9" t="n">
        <v>239954404</v>
      </c>
      <c r="H1390" s="9" t="n">
        <f aca="false">G1390/F1390</f>
        <v>180145.948948949</v>
      </c>
      <c r="I1390" s="9" t="n">
        <v>0</v>
      </c>
      <c r="J1390" s="9" t="n">
        <f aca="false">I1390/F1390</f>
        <v>0</v>
      </c>
      <c r="K1390" s="9" t="n">
        <v>0</v>
      </c>
      <c r="L1390" s="9" t="n">
        <v>100079765</v>
      </c>
      <c r="M1390" s="9" t="n">
        <f aca="false">L1390/F1390</f>
        <v>75134.9587087087</v>
      </c>
    </row>
    <row r="1391" customFormat="false" ht="13.5" hidden="false" customHeight="false" outlineLevel="0" collapsed="false">
      <c r="B1391" s="7" t="s">
        <v>1405</v>
      </c>
      <c r="C1391" s="7" t="n">
        <v>6</v>
      </c>
      <c r="D1391" s="8" t="s">
        <v>1411</v>
      </c>
      <c r="E1391" s="9" t="n">
        <v>276</v>
      </c>
      <c r="F1391" s="9" t="n">
        <v>415</v>
      </c>
      <c r="G1391" s="9" t="n">
        <v>70640874</v>
      </c>
      <c r="H1391" s="9" t="n">
        <f aca="false">G1391/F1391</f>
        <v>170218.973493976</v>
      </c>
      <c r="I1391" s="9" t="n">
        <v>0</v>
      </c>
      <c r="J1391" s="9" t="n">
        <f aca="false">I1391/F1391</f>
        <v>0</v>
      </c>
      <c r="K1391" s="9" t="n">
        <v>0</v>
      </c>
      <c r="L1391" s="9" t="n">
        <v>181242102</v>
      </c>
      <c r="M1391" s="9" t="n">
        <f aca="false">L1391/F1391</f>
        <v>436727.956626506</v>
      </c>
    </row>
    <row r="1392" customFormat="false" ht="13.5" hidden="false" customHeight="false" outlineLevel="0" collapsed="false">
      <c r="B1392" s="7" t="s">
        <v>1405</v>
      </c>
      <c r="C1392" s="7" t="n">
        <v>7</v>
      </c>
      <c r="D1392" s="8" t="s">
        <v>1412</v>
      </c>
      <c r="E1392" s="9" t="n">
        <v>402</v>
      </c>
      <c r="F1392" s="9" t="n">
        <v>709</v>
      </c>
      <c r="G1392" s="9" t="n">
        <v>56007838</v>
      </c>
      <c r="H1392" s="9" t="n">
        <f aca="false">G1392/F1392</f>
        <v>78995.5401974612</v>
      </c>
      <c r="I1392" s="9" t="n">
        <v>2417683</v>
      </c>
      <c r="J1392" s="9" t="n">
        <f aca="false">I1392/F1392</f>
        <v>3409.99012693935</v>
      </c>
      <c r="K1392" s="9" t="n">
        <v>0</v>
      </c>
      <c r="L1392" s="9" t="n">
        <v>70176350</v>
      </c>
      <c r="M1392" s="9" t="n">
        <f aca="false">L1392/F1392</f>
        <v>98979.3370944993</v>
      </c>
    </row>
    <row r="1393" customFormat="false" ht="13.5" hidden="false" customHeight="false" outlineLevel="0" collapsed="false">
      <c r="B1393" s="7" t="s">
        <v>1405</v>
      </c>
      <c r="C1393" s="7" t="n">
        <v>8</v>
      </c>
      <c r="D1393" s="8" t="s">
        <v>1413</v>
      </c>
      <c r="E1393" s="9" t="n">
        <v>3552</v>
      </c>
      <c r="F1393" s="9" t="n">
        <v>6126</v>
      </c>
      <c r="G1393" s="9" t="n">
        <v>337545905</v>
      </c>
      <c r="H1393" s="9" t="n">
        <f aca="false">G1393/F1393</f>
        <v>55100.5395037545</v>
      </c>
      <c r="I1393" s="9" t="n">
        <v>20814044</v>
      </c>
      <c r="J1393" s="9" t="n">
        <f aca="false">I1393/F1393</f>
        <v>3397.65654587006</v>
      </c>
      <c r="K1393" s="9" t="n">
        <v>0</v>
      </c>
      <c r="L1393" s="9" t="n">
        <v>189130000</v>
      </c>
      <c r="M1393" s="9" t="n">
        <f aca="false">L1393/F1393</f>
        <v>30873.3268037871</v>
      </c>
    </row>
    <row r="1394" customFormat="false" ht="13.5" hidden="false" customHeight="false" outlineLevel="0" collapsed="false">
      <c r="B1394" s="7" t="s">
        <v>1405</v>
      </c>
      <c r="C1394" s="7" t="n">
        <v>9</v>
      </c>
      <c r="D1394" s="8" t="s">
        <v>1414</v>
      </c>
      <c r="E1394" s="9" t="n">
        <v>960</v>
      </c>
      <c r="F1394" s="9" t="n">
        <v>1532</v>
      </c>
      <c r="G1394" s="9" t="n">
        <v>157736317</v>
      </c>
      <c r="H1394" s="9" t="n">
        <f aca="false">G1394/F1394</f>
        <v>102961.042428198</v>
      </c>
      <c r="I1394" s="9" t="n">
        <v>0</v>
      </c>
      <c r="J1394" s="9" t="n">
        <f aca="false">I1394/F1394</f>
        <v>0</v>
      </c>
      <c r="K1394" s="9" t="n">
        <v>0</v>
      </c>
      <c r="L1394" s="9" t="n">
        <v>0</v>
      </c>
      <c r="M1394" s="9" t="n">
        <f aca="false">L1394/F1394</f>
        <v>0</v>
      </c>
    </row>
    <row r="1395" customFormat="false" ht="13.5" hidden="false" customHeight="false" outlineLevel="0" collapsed="false">
      <c r="B1395" s="7" t="s">
        <v>1405</v>
      </c>
      <c r="C1395" s="7" t="n">
        <v>10</v>
      </c>
      <c r="D1395" s="8" t="s">
        <v>1415</v>
      </c>
      <c r="E1395" s="9" t="n">
        <v>884</v>
      </c>
      <c r="F1395" s="9" t="n">
        <v>1423</v>
      </c>
      <c r="G1395" s="9" t="n">
        <v>48606553</v>
      </c>
      <c r="H1395" s="9" t="n">
        <f aca="false">G1395/F1395</f>
        <v>34157.8025298665</v>
      </c>
      <c r="I1395" s="9" t="n">
        <v>0</v>
      </c>
      <c r="J1395" s="9" t="n">
        <f aca="false">I1395/F1395</f>
        <v>0</v>
      </c>
      <c r="K1395" s="9" t="n">
        <v>0</v>
      </c>
      <c r="L1395" s="9" t="n">
        <v>0</v>
      </c>
      <c r="M1395" s="9" t="n">
        <f aca="false">L1395/F1395</f>
        <v>0</v>
      </c>
    </row>
    <row r="1396" customFormat="false" ht="13.5" hidden="false" customHeight="false" outlineLevel="0" collapsed="false">
      <c r="B1396" s="7" t="s">
        <v>1405</v>
      </c>
      <c r="C1396" s="7" t="n">
        <v>11</v>
      </c>
      <c r="D1396" s="8" t="s">
        <v>1416</v>
      </c>
      <c r="E1396" s="9" t="n">
        <v>2043</v>
      </c>
      <c r="F1396" s="9" t="n">
        <v>3609</v>
      </c>
      <c r="G1396" s="9" t="n">
        <v>105288669</v>
      </c>
      <c r="H1396" s="9" t="n">
        <f aca="false">G1396/F1396</f>
        <v>29173.9177057357</v>
      </c>
      <c r="I1396" s="9" t="n">
        <v>0</v>
      </c>
      <c r="J1396" s="9" t="n">
        <f aca="false">I1396/F1396</f>
        <v>0</v>
      </c>
      <c r="K1396" s="9" t="n">
        <v>0</v>
      </c>
      <c r="L1396" s="9" t="n">
        <v>8344631</v>
      </c>
      <c r="M1396" s="9" t="n">
        <f aca="false">L1396/F1396</f>
        <v>2312.17262399557</v>
      </c>
    </row>
    <row r="1397" customFormat="false" ht="13.5" hidden="false" customHeight="false" outlineLevel="0" collapsed="false">
      <c r="B1397" s="7" t="s">
        <v>1405</v>
      </c>
      <c r="C1397" s="7" t="n">
        <v>12</v>
      </c>
      <c r="D1397" s="8" t="s">
        <v>1417</v>
      </c>
      <c r="E1397" s="9" t="n">
        <v>2783</v>
      </c>
      <c r="F1397" s="9" t="n">
        <v>4722</v>
      </c>
      <c r="G1397" s="9" t="n">
        <v>77618230</v>
      </c>
      <c r="H1397" s="9" t="n">
        <f aca="false">G1397/F1397</f>
        <v>16437.5751800085</v>
      </c>
      <c r="I1397" s="9" t="n">
        <v>0</v>
      </c>
      <c r="J1397" s="9" t="n">
        <f aca="false">I1397/F1397</f>
        <v>0</v>
      </c>
      <c r="K1397" s="9" t="n">
        <v>0</v>
      </c>
      <c r="L1397" s="9" t="n">
        <v>45000000</v>
      </c>
      <c r="M1397" s="9" t="n">
        <f aca="false">L1397/F1397</f>
        <v>9529.86022871665</v>
      </c>
    </row>
    <row r="1398" customFormat="false" ht="13.5" hidden="false" customHeight="false" outlineLevel="0" collapsed="false">
      <c r="B1398" s="7" t="s">
        <v>1405</v>
      </c>
      <c r="C1398" s="7" t="n">
        <v>13</v>
      </c>
      <c r="D1398" s="8" t="s">
        <v>1418</v>
      </c>
      <c r="E1398" s="9" t="n">
        <v>4309</v>
      </c>
      <c r="F1398" s="9" t="n">
        <v>7650</v>
      </c>
      <c r="G1398" s="9" t="n">
        <v>8027504</v>
      </c>
      <c r="H1398" s="9" t="n">
        <f aca="false">G1398/F1398</f>
        <v>1049.34692810458</v>
      </c>
      <c r="I1398" s="9" t="n">
        <v>13116113</v>
      </c>
      <c r="J1398" s="9" t="n">
        <f aca="false">I1398/F1398</f>
        <v>1714.5245751634</v>
      </c>
      <c r="K1398" s="9" t="n">
        <v>0</v>
      </c>
      <c r="L1398" s="9" t="n">
        <v>118303834</v>
      </c>
      <c r="M1398" s="9" t="n">
        <f aca="false">L1398/F1398</f>
        <v>15464.5534640523</v>
      </c>
    </row>
    <row r="1399" customFormat="false" ht="13.5" hidden="false" customHeight="false" outlineLevel="0" collapsed="false">
      <c r="B1399" s="7" t="s">
        <v>1405</v>
      </c>
      <c r="C1399" s="7" t="n">
        <v>14</v>
      </c>
      <c r="D1399" s="8" t="s">
        <v>1419</v>
      </c>
      <c r="E1399" s="9" t="n">
        <v>2017</v>
      </c>
      <c r="F1399" s="9" t="n">
        <v>3641</v>
      </c>
      <c r="G1399" s="9" t="n">
        <v>29005620</v>
      </c>
      <c r="H1399" s="9" t="n">
        <f aca="false">G1399/F1399</f>
        <v>7966.38835484757</v>
      </c>
      <c r="I1399" s="9" t="n">
        <v>37000000</v>
      </c>
      <c r="J1399" s="9" t="n">
        <f aca="false">I1399/F1399</f>
        <v>10162.0433946718</v>
      </c>
      <c r="K1399" s="9" t="n">
        <v>11833650</v>
      </c>
      <c r="L1399" s="9" t="n">
        <v>0</v>
      </c>
      <c r="M1399" s="9" t="n">
        <f aca="false">L1399/F1399</f>
        <v>0</v>
      </c>
    </row>
    <row r="1400" customFormat="false" ht="13.5" hidden="false" customHeight="false" outlineLevel="0" collapsed="false">
      <c r="B1400" s="7" t="s">
        <v>1405</v>
      </c>
      <c r="C1400" s="7" t="n">
        <v>15</v>
      </c>
      <c r="D1400" s="8" t="s">
        <v>1420</v>
      </c>
      <c r="E1400" s="9" t="n">
        <v>1803</v>
      </c>
      <c r="F1400" s="9" t="n">
        <v>3182</v>
      </c>
      <c r="G1400" s="9" t="n">
        <v>92515663</v>
      </c>
      <c r="H1400" s="9" t="n">
        <f aca="false">G1400/F1400</f>
        <v>29074.6898177247</v>
      </c>
      <c r="I1400" s="9" t="n">
        <v>0</v>
      </c>
      <c r="J1400" s="9" t="n">
        <f aca="false">I1400/F1400</f>
        <v>0</v>
      </c>
      <c r="K1400" s="9" t="n">
        <v>0</v>
      </c>
      <c r="L1400" s="9" t="n">
        <v>100033921</v>
      </c>
      <c r="M1400" s="9" t="n">
        <f aca="false">L1400/F1400</f>
        <v>31437.4358893778</v>
      </c>
    </row>
    <row r="1401" customFormat="false" ht="13.5" hidden="false" customHeight="false" outlineLevel="0" collapsed="false">
      <c r="B1401" s="7" t="s">
        <v>1405</v>
      </c>
      <c r="C1401" s="7" t="n">
        <v>16</v>
      </c>
      <c r="D1401" s="8" t="s">
        <v>1421</v>
      </c>
      <c r="E1401" s="9" t="n">
        <v>6163</v>
      </c>
      <c r="F1401" s="9" t="n">
        <v>10201</v>
      </c>
      <c r="G1401" s="9" t="n">
        <v>58080390</v>
      </c>
      <c r="H1401" s="9" t="n">
        <f aca="false">G1401/F1401</f>
        <v>5693.59768650132</v>
      </c>
      <c r="I1401" s="9" t="n">
        <v>0</v>
      </c>
      <c r="J1401" s="9" t="n">
        <f aca="false">I1401/F1401</f>
        <v>0</v>
      </c>
      <c r="K1401" s="9" t="n">
        <v>0</v>
      </c>
      <c r="L1401" s="9" t="n">
        <v>475385628</v>
      </c>
      <c r="M1401" s="9" t="n">
        <f aca="false">L1401/F1401</f>
        <v>46601.8653073228</v>
      </c>
    </row>
    <row r="1402" customFormat="false" ht="13.5" hidden="false" customHeight="false" outlineLevel="0" collapsed="false">
      <c r="B1402" s="7" t="s">
        <v>1405</v>
      </c>
      <c r="C1402" s="7" t="n">
        <v>17</v>
      </c>
      <c r="D1402" s="8" t="s">
        <v>1422</v>
      </c>
      <c r="E1402" s="9" t="n">
        <v>5640</v>
      </c>
      <c r="F1402" s="9" t="n">
        <v>10018</v>
      </c>
      <c r="G1402" s="9" t="n">
        <v>158480256</v>
      </c>
      <c r="H1402" s="9" t="n">
        <f aca="false">G1402/F1402</f>
        <v>15819.5504092633</v>
      </c>
      <c r="I1402" s="9" t="n">
        <v>0</v>
      </c>
      <c r="J1402" s="9" t="n">
        <f aca="false">I1402/F1402</f>
        <v>0</v>
      </c>
      <c r="K1402" s="9" t="n">
        <v>0</v>
      </c>
      <c r="L1402" s="9" t="n">
        <v>429991569</v>
      </c>
      <c r="M1402" s="9" t="n">
        <f aca="false">L1402/F1402</f>
        <v>42921.8974845279</v>
      </c>
    </row>
    <row r="1403" customFormat="false" ht="13.5" hidden="false" customHeight="false" outlineLevel="0" collapsed="false">
      <c r="B1403" s="7" t="s">
        <v>1405</v>
      </c>
      <c r="C1403" s="7" t="n">
        <v>18</v>
      </c>
      <c r="D1403" s="8" t="s">
        <v>1423</v>
      </c>
      <c r="E1403" s="9" t="n">
        <v>4256</v>
      </c>
      <c r="F1403" s="9" t="n">
        <v>6902</v>
      </c>
      <c r="G1403" s="9" t="n">
        <v>62385595</v>
      </c>
      <c r="H1403" s="9" t="n">
        <f aca="false">G1403/F1403</f>
        <v>9038.77064618951</v>
      </c>
      <c r="I1403" s="9" t="n">
        <v>7264000</v>
      </c>
      <c r="J1403" s="9" t="n">
        <f aca="false">I1403/F1403</f>
        <v>1052.44856563315</v>
      </c>
      <c r="K1403" s="9" t="n">
        <v>0</v>
      </c>
      <c r="L1403" s="9" t="n">
        <v>247345895</v>
      </c>
      <c r="M1403" s="9" t="n">
        <f aca="false">L1403/F1403</f>
        <v>35836.8436685019</v>
      </c>
    </row>
    <row r="1404" customFormat="false" ht="13.5" hidden="false" customHeight="false" outlineLevel="0" collapsed="false">
      <c r="B1404" s="7" t="s">
        <v>1405</v>
      </c>
      <c r="C1404" s="7" t="n">
        <v>19</v>
      </c>
      <c r="D1404" s="8" t="s">
        <v>1424</v>
      </c>
      <c r="E1404" s="9" t="n">
        <v>4219</v>
      </c>
      <c r="F1404" s="9" t="n">
        <v>6382</v>
      </c>
      <c r="G1404" s="9" t="n">
        <v>335283057</v>
      </c>
      <c r="H1404" s="9" t="n">
        <f aca="false">G1404/F1404</f>
        <v>52535.7344092761</v>
      </c>
      <c r="I1404" s="9" t="n">
        <v>0</v>
      </c>
      <c r="J1404" s="9" t="n">
        <f aca="false">I1404/F1404</f>
        <v>0</v>
      </c>
      <c r="K1404" s="9" t="n">
        <v>0</v>
      </c>
      <c r="L1404" s="9" t="n">
        <v>370329727</v>
      </c>
      <c r="M1404" s="9" t="n">
        <f aca="false">L1404/F1404</f>
        <v>58027.2214039486</v>
      </c>
    </row>
    <row r="1405" customFormat="false" ht="13.5" hidden="false" customHeight="false" outlineLevel="0" collapsed="false">
      <c r="B1405" s="7" t="s">
        <v>1405</v>
      </c>
      <c r="C1405" s="7" t="n">
        <v>20</v>
      </c>
      <c r="D1405" s="8" t="s">
        <v>1425</v>
      </c>
      <c r="E1405" s="9" t="n">
        <v>1525</v>
      </c>
      <c r="F1405" s="9" t="n">
        <v>2396</v>
      </c>
      <c r="G1405" s="9" t="n">
        <v>71640661</v>
      </c>
      <c r="H1405" s="9" t="n">
        <f aca="false">G1405/F1405</f>
        <v>29900.1089315526</v>
      </c>
      <c r="I1405" s="9" t="n">
        <v>90000</v>
      </c>
      <c r="J1405" s="9" t="n">
        <f aca="false">I1405/F1405</f>
        <v>37.5626043405676</v>
      </c>
      <c r="K1405" s="9" t="n">
        <v>0</v>
      </c>
      <c r="L1405" s="9" t="n">
        <v>95656970</v>
      </c>
      <c r="M1405" s="9" t="n">
        <f aca="false">L1405/F1405</f>
        <v>39923.6101836394</v>
      </c>
    </row>
    <row r="1406" customFormat="false" ht="13.5" hidden="false" customHeight="false" outlineLevel="0" collapsed="false">
      <c r="B1406" s="7" t="s">
        <v>1405</v>
      </c>
      <c r="C1406" s="7" t="n">
        <v>21</v>
      </c>
      <c r="D1406" s="8" t="s">
        <v>1426</v>
      </c>
      <c r="E1406" s="9" t="n">
        <v>1432</v>
      </c>
      <c r="F1406" s="9" t="n">
        <v>2244</v>
      </c>
      <c r="G1406" s="9" t="n">
        <v>23078696</v>
      </c>
      <c r="H1406" s="9" t="n">
        <f aca="false">G1406/F1406</f>
        <v>10284.623885918</v>
      </c>
      <c r="I1406" s="9" t="n">
        <v>0</v>
      </c>
      <c r="J1406" s="9" t="n">
        <f aca="false">I1406/F1406</f>
        <v>0</v>
      </c>
      <c r="K1406" s="9" t="n">
        <v>0</v>
      </c>
      <c r="L1406" s="9" t="n">
        <v>15695</v>
      </c>
      <c r="M1406" s="9" t="n">
        <f aca="false">L1406/F1406</f>
        <v>6.99420677361854</v>
      </c>
    </row>
    <row r="1407" customFormat="false" ht="13.5" hidden="false" customHeight="false" outlineLevel="0" collapsed="false">
      <c r="B1407" s="7" t="s">
        <v>1405</v>
      </c>
      <c r="C1407" s="7" t="n">
        <v>22</v>
      </c>
      <c r="D1407" s="8" t="s">
        <v>1427</v>
      </c>
      <c r="E1407" s="9" t="n">
        <v>1918</v>
      </c>
      <c r="F1407" s="9" t="n">
        <v>3129</v>
      </c>
      <c r="G1407" s="9" t="n">
        <v>112238853</v>
      </c>
      <c r="H1407" s="9" t="n">
        <f aca="false">G1407/F1407</f>
        <v>35870.518696069</v>
      </c>
      <c r="I1407" s="9" t="n">
        <v>0</v>
      </c>
      <c r="J1407" s="9" t="n">
        <f aca="false">I1407/F1407</f>
        <v>0</v>
      </c>
      <c r="K1407" s="9" t="n">
        <v>0</v>
      </c>
      <c r="L1407" s="9" t="n">
        <v>139605000</v>
      </c>
      <c r="M1407" s="9" t="n">
        <f aca="false">L1407/F1407</f>
        <v>44616.4908916587</v>
      </c>
    </row>
    <row r="1408" customFormat="false" ht="13.5" hidden="false" customHeight="false" outlineLevel="0" collapsed="false">
      <c r="B1408" s="7" t="s">
        <v>1405</v>
      </c>
      <c r="C1408" s="7" t="n">
        <v>23</v>
      </c>
      <c r="D1408" s="8" t="s">
        <v>1428</v>
      </c>
      <c r="E1408" s="9" t="n">
        <v>1329</v>
      </c>
      <c r="F1408" s="9" t="n">
        <v>2147</v>
      </c>
      <c r="G1408" s="9" t="n">
        <v>3407827</v>
      </c>
      <c r="H1408" s="9" t="n">
        <f aca="false">G1408/F1408</f>
        <v>1587.25058220773</v>
      </c>
      <c r="I1408" s="9" t="n">
        <v>20000000</v>
      </c>
      <c r="J1408" s="9" t="n">
        <f aca="false">I1408/F1408</f>
        <v>9315.32370749884</v>
      </c>
      <c r="K1408" s="9" t="n">
        <v>0</v>
      </c>
      <c r="L1408" s="9" t="n">
        <v>2408000</v>
      </c>
      <c r="M1408" s="9" t="n">
        <f aca="false">L1408/F1408</f>
        <v>1121.56497438286</v>
      </c>
    </row>
    <row r="1409" customFormat="false" ht="13.5" hidden="false" customHeight="false" outlineLevel="0" collapsed="false">
      <c r="B1409" s="7" t="s">
        <v>1405</v>
      </c>
      <c r="C1409" s="7" t="n">
        <v>24</v>
      </c>
      <c r="D1409" s="8" t="s">
        <v>1429</v>
      </c>
      <c r="E1409" s="9" t="n">
        <v>1853</v>
      </c>
      <c r="F1409" s="9" t="n">
        <v>3067</v>
      </c>
      <c r="G1409" s="9" t="n">
        <v>10470237</v>
      </c>
      <c r="H1409" s="9" t="n">
        <f aca="false">G1409/F1409</f>
        <v>3413.83664819041</v>
      </c>
      <c r="I1409" s="9" t="n">
        <v>92225000</v>
      </c>
      <c r="J1409" s="9" t="n">
        <f aca="false">I1409/F1409</f>
        <v>30070.10107597</v>
      </c>
      <c r="K1409" s="9" t="n">
        <v>0</v>
      </c>
      <c r="L1409" s="9" t="n">
        <v>29981</v>
      </c>
      <c r="M1409" s="9" t="n">
        <f aca="false">L1409/F1409</f>
        <v>9.77535050537985</v>
      </c>
    </row>
    <row r="1410" customFormat="false" ht="14.25" hidden="false" customHeight="false" outlineLevel="0" collapsed="false">
      <c r="B1410" s="5" t="s">
        <v>1430</v>
      </c>
      <c r="C1410" s="5"/>
      <c r="D1410" s="6"/>
      <c r="E1410" s="10" t="n">
        <f aca="false">SUM(E1386:E1409)</f>
        <v>108578</v>
      </c>
      <c r="F1410" s="10" t="n">
        <f aca="false">SUM(F1386:F1409)</f>
        <v>181120</v>
      </c>
      <c r="G1410" s="10" t="n">
        <f aca="false">SUM(G1386:G1409)</f>
        <v>2526569267</v>
      </c>
      <c r="H1410" s="10" t="n">
        <f aca="false">G1410/F1410</f>
        <v>13949.697808083</v>
      </c>
      <c r="I1410" s="10" t="n">
        <f aca="false">SUM(I1386:I1409)</f>
        <v>356327786</v>
      </c>
      <c r="J1410" s="10" t="n">
        <f aca="false">I1410/F1410</f>
        <v>1967.35747570671</v>
      </c>
      <c r="K1410" s="10" t="n">
        <f aca="false">SUM(K1386:K1409)</f>
        <v>11833650</v>
      </c>
      <c r="L1410" s="10" t="n">
        <f aca="false">SUM(L1386:L1409)</f>
        <v>3040937908</v>
      </c>
      <c r="M1410" s="10" t="n">
        <f aca="false">L1410/F1410</f>
        <v>16789.6306757951</v>
      </c>
    </row>
    <row r="1411" customFormat="false" ht="13.5" hidden="false" customHeight="false" outlineLevel="0" collapsed="false">
      <c r="B1411" s="7" t="s">
        <v>1431</v>
      </c>
      <c r="C1411" s="7" t="n">
        <v>1</v>
      </c>
      <c r="D1411" s="8" t="s">
        <v>1432</v>
      </c>
      <c r="E1411" s="9" t="n">
        <v>59401</v>
      </c>
      <c r="F1411" s="9" t="n">
        <v>97044</v>
      </c>
      <c r="G1411" s="9" t="n">
        <v>0</v>
      </c>
      <c r="H1411" s="9" t="n">
        <f aca="false">G1411/F1411</f>
        <v>0</v>
      </c>
      <c r="I1411" s="9" t="n">
        <v>1917158623</v>
      </c>
      <c r="J1411" s="9" t="n">
        <f aca="false">I1411/F1411</f>
        <v>19755.5606013767</v>
      </c>
      <c r="K1411" s="9" t="n">
        <v>0</v>
      </c>
      <c r="L1411" s="9" t="n">
        <v>353949</v>
      </c>
      <c r="M1411" s="9" t="n">
        <f aca="false">L1411/F1411</f>
        <v>3.6473043155682</v>
      </c>
    </row>
    <row r="1412" customFormat="false" ht="13.5" hidden="false" customHeight="false" outlineLevel="0" collapsed="false">
      <c r="B1412" s="7" t="s">
        <v>1431</v>
      </c>
      <c r="C1412" s="7" t="n">
        <v>2</v>
      </c>
      <c r="D1412" s="8" t="s">
        <v>1433</v>
      </c>
      <c r="E1412" s="9" t="n">
        <v>15939</v>
      </c>
      <c r="F1412" s="9" t="n">
        <v>26329</v>
      </c>
      <c r="G1412" s="9" t="n">
        <v>7787707</v>
      </c>
      <c r="H1412" s="9" t="n">
        <f aca="false">G1412/F1412</f>
        <v>295.784382240115</v>
      </c>
      <c r="I1412" s="9" t="n">
        <v>394155000</v>
      </c>
      <c r="J1412" s="9" t="n">
        <f aca="false">I1412/F1412</f>
        <v>14970.3748718143</v>
      </c>
      <c r="K1412" s="9" t="n">
        <v>0</v>
      </c>
      <c r="L1412" s="9" t="n">
        <v>961000</v>
      </c>
      <c r="M1412" s="9" t="n">
        <f aca="false">L1412/F1412</f>
        <v>36.4996771620646</v>
      </c>
    </row>
    <row r="1413" customFormat="false" ht="13.5" hidden="false" customHeight="false" outlineLevel="0" collapsed="false">
      <c r="B1413" s="7" t="s">
        <v>1431</v>
      </c>
      <c r="C1413" s="7" t="n">
        <v>3</v>
      </c>
      <c r="D1413" s="8" t="s">
        <v>1434</v>
      </c>
      <c r="E1413" s="9" t="n">
        <v>7970</v>
      </c>
      <c r="F1413" s="9" t="n">
        <v>12866</v>
      </c>
      <c r="G1413" s="9" t="n">
        <v>-98236447</v>
      </c>
      <c r="H1413" s="9" t="n">
        <f aca="false">G1413/F1413</f>
        <v>-7635.35263485155</v>
      </c>
      <c r="I1413" s="9" t="n">
        <v>27108646</v>
      </c>
      <c r="J1413" s="9" t="n">
        <f aca="false">I1413/F1413</f>
        <v>2106.99875641225</v>
      </c>
      <c r="K1413" s="9" t="n">
        <v>0</v>
      </c>
      <c r="L1413" s="9" t="n">
        <v>0</v>
      </c>
      <c r="M1413" s="9" t="n">
        <f aca="false">L1413/F1413</f>
        <v>0</v>
      </c>
    </row>
    <row r="1414" customFormat="false" ht="13.5" hidden="false" customHeight="false" outlineLevel="0" collapsed="false">
      <c r="B1414" s="7" t="s">
        <v>1431</v>
      </c>
      <c r="C1414" s="7" t="n">
        <v>4</v>
      </c>
      <c r="D1414" s="8" t="s">
        <v>1435</v>
      </c>
      <c r="E1414" s="9" t="n">
        <v>4645</v>
      </c>
      <c r="F1414" s="9" t="n">
        <v>7532</v>
      </c>
      <c r="G1414" s="9" t="n">
        <v>-202429562</v>
      </c>
      <c r="H1414" s="9" t="n">
        <f aca="false">G1414/F1414</f>
        <v>-26875.9375995751</v>
      </c>
      <c r="I1414" s="9" t="n">
        <v>30500000</v>
      </c>
      <c r="J1414" s="9" t="n">
        <f aca="false">I1414/F1414</f>
        <v>4049.3892724376</v>
      </c>
      <c r="K1414" s="9" t="n">
        <v>220153061</v>
      </c>
      <c r="L1414" s="9" t="n">
        <v>0</v>
      </c>
      <c r="M1414" s="9" t="n">
        <f aca="false">L1414/F1414</f>
        <v>0</v>
      </c>
    </row>
    <row r="1415" customFormat="false" ht="13.5" hidden="false" customHeight="false" outlineLevel="0" collapsed="false">
      <c r="B1415" s="7" t="s">
        <v>1431</v>
      </c>
      <c r="C1415" s="7" t="n">
        <v>5</v>
      </c>
      <c r="D1415" s="8" t="s">
        <v>1436</v>
      </c>
      <c r="E1415" s="9" t="n">
        <v>9091</v>
      </c>
      <c r="F1415" s="9" t="n">
        <v>15765</v>
      </c>
      <c r="G1415" s="9" t="n">
        <v>-42160510</v>
      </c>
      <c r="H1415" s="9" t="n">
        <f aca="false">G1415/F1415</f>
        <v>-2674.31081509673</v>
      </c>
      <c r="I1415" s="9" t="n">
        <v>194669358</v>
      </c>
      <c r="J1415" s="9" t="n">
        <f aca="false">I1415/F1415</f>
        <v>12348.1990485252</v>
      </c>
      <c r="K1415" s="9" t="n">
        <v>0</v>
      </c>
      <c r="L1415" s="9" t="n">
        <v>3304413</v>
      </c>
      <c r="M1415" s="9" t="n">
        <f aca="false">L1415/F1415</f>
        <v>209.604376784015</v>
      </c>
    </row>
    <row r="1416" customFormat="false" ht="13.5" hidden="false" customHeight="false" outlineLevel="0" collapsed="false">
      <c r="B1416" s="7" t="s">
        <v>1431</v>
      </c>
      <c r="C1416" s="7" t="n">
        <v>6</v>
      </c>
      <c r="D1416" s="8" t="s">
        <v>1437</v>
      </c>
      <c r="E1416" s="9" t="n">
        <v>2589</v>
      </c>
      <c r="F1416" s="9" t="n">
        <v>4313</v>
      </c>
      <c r="G1416" s="9" t="n">
        <v>116134625</v>
      </c>
      <c r="H1416" s="9" t="n">
        <f aca="false">G1416/F1416</f>
        <v>26926.6461859495</v>
      </c>
      <c r="I1416" s="9" t="n">
        <v>6231258</v>
      </c>
      <c r="J1416" s="9" t="n">
        <f aca="false">I1416/F1416</f>
        <v>1444.76188268027</v>
      </c>
      <c r="K1416" s="9" t="n">
        <v>0</v>
      </c>
      <c r="L1416" s="9" t="n">
        <v>266784526</v>
      </c>
      <c r="M1416" s="9" t="n">
        <f aca="false">L1416/F1416</f>
        <v>61855.9067934153</v>
      </c>
    </row>
    <row r="1417" customFormat="false" ht="13.5" hidden="false" customHeight="false" outlineLevel="0" collapsed="false">
      <c r="B1417" s="7" t="s">
        <v>1431</v>
      </c>
      <c r="C1417" s="7" t="n">
        <v>7</v>
      </c>
      <c r="D1417" s="8" t="s">
        <v>1438</v>
      </c>
      <c r="E1417" s="9" t="n">
        <v>3942</v>
      </c>
      <c r="F1417" s="9" t="n">
        <v>6620</v>
      </c>
      <c r="G1417" s="9" t="n">
        <v>142431296</v>
      </c>
      <c r="H1417" s="9" t="n">
        <f aca="false">G1417/F1417</f>
        <v>21515.301510574</v>
      </c>
      <c r="I1417" s="9" t="n">
        <v>3599061</v>
      </c>
      <c r="J1417" s="9" t="n">
        <f aca="false">I1417/F1417</f>
        <v>543.664803625378</v>
      </c>
      <c r="K1417" s="9" t="n">
        <v>0</v>
      </c>
      <c r="L1417" s="9" t="n">
        <v>166165000</v>
      </c>
      <c r="M1417" s="9" t="n">
        <f aca="false">L1417/F1417</f>
        <v>25100.4531722054</v>
      </c>
    </row>
    <row r="1418" customFormat="false" ht="13.5" hidden="false" customHeight="false" outlineLevel="0" collapsed="false">
      <c r="B1418" s="7" t="s">
        <v>1431</v>
      </c>
      <c r="C1418" s="7" t="n">
        <v>8</v>
      </c>
      <c r="D1418" s="8" t="s">
        <v>1439</v>
      </c>
      <c r="E1418" s="9" t="n">
        <v>483</v>
      </c>
      <c r="F1418" s="9" t="n">
        <v>810</v>
      </c>
      <c r="G1418" s="9" t="n">
        <v>30336515</v>
      </c>
      <c r="H1418" s="9" t="n">
        <f aca="false">G1418/F1418</f>
        <v>37452.487654321</v>
      </c>
      <c r="I1418" s="9" t="n">
        <v>0</v>
      </c>
      <c r="J1418" s="9" t="n">
        <f aca="false">I1418/F1418</f>
        <v>0</v>
      </c>
      <c r="K1418" s="9" t="n">
        <v>0</v>
      </c>
      <c r="L1418" s="9" t="n">
        <v>2800000</v>
      </c>
      <c r="M1418" s="9" t="n">
        <f aca="false">L1418/F1418</f>
        <v>3456.79012345679</v>
      </c>
    </row>
    <row r="1419" customFormat="false" ht="13.5" hidden="false" customHeight="false" outlineLevel="0" collapsed="false">
      <c r="B1419" s="7" t="s">
        <v>1431</v>
      </c>
      <c r="C1419" s="7" t="n">
        <v>9</v>
      </c>
      <c r="D1419" s="8" t="s">
        <v>1440</v>
      </c>
      <c r="E1419" s="9" t="n">
        <v>2174</v>
      </c>
      <c r="F1419" s="9" t="n">
        <v>3636</v>
      </c>
      <c r="G1419" s="9" t="n">
        <v>109492552</v>
      </c>
      <c r="H1419" s="9" t="n">
        <f aca="false">G1419/F1419</f>
        <v>30113.4631463146</v>
      </c>
      <c r="I1419" s="9" t="n">
        <v>0</v>
      </c>
      <c r="J1419" s="9" t="n">
        <f aca="false">I1419/F1419</f>
        <v>0</v>
      </c>
      <c r="K1419" s="9" t="n">
        <v>0</v>
      </c>
      <c r="L1419" s="9" t="n">
        <v>61725</v>
      </c>
      <c r="M1419" s="9" t="n">
        <f aca="false">L1419/F1419</f>
        <v>16.9760726072607</v>
      </c>
    </row>
    <row r="1420" customFormat="false" ht="13.5" hidden="false" customHeight="false" outlineLevel="0" collapsed="false">
      <c r="B1420" s="7" t="s">
        <v>1431</v>
      </c>
      <c r="C1420" s="7" t="n">
        <v>10</v>
      </c>
      <c r="D1420" s="8" t="s">
        <v>1441</v>
      </c>
      <c r="E1420" s="9" t="n">
        <v>1516</v>
      </c>
      <c r="F1420" s="9" t="n">
        <v>2534</v>
      </c>
      <c r="G1420" s="9" t="n">
        <v>208702</v>
      </c>
      <c r="H1420" s="9" t="n">
        <f aca="false">G1420/F1420</f>
        <v>82.3606945540647</v>
      </c>
      <c r="I1420" s="9" t="n">
        <v>0</v>
      </c>
      <c r="J1420" s="9" t="n">
        <f aca="false">I1420/F1420</f>
        <v>0</v>
      </c>
      <c r="K1420" s="9" t="n">
        <v>0</v>
      </c>
      <c r="L1420" s="9" t="n">
        <v>0</v>
      </c>
      <c r="M1420" s="9" t="n">
        <f aca="false">L1420/F1420</f>
        <v>0</v>
      </c>
    </row>
    <row r="1421" customFormat="false" ht="13.5" hidden="false" customHeight="false" outlineLevel="0" collapsed="false">
      <c r="B1421" s="7" t="s">
        <v>1431</v>
      </c>
      <c r="C1421" s="7" t="n">
        <v>11</v>
      </c>
      <c r="D1421" s="8" t="s">
        <v>1442</v>
      </c>
      <c r="E1421" s="9" t="n">
        <v>3499</v>
      </c>
      <c r="F1421" s="9" t="n">
        <v>5616</v>
      </c>
      <c r="G1421" s="9" t="n">
        <v>226535944</v>
      </c>
      <c r="H1421" s="9" t="n">
        <f aca="false">G1421/F1421</f>
        <v>40337.5968660969</v>
      </c>
      <c r="I1421" s="9" t="n">
        <v>5853000</v>
      </c>
      <c r="J1421" s="9" t="n">
        <f aca="false">I1421/F1421</f>
        <v>1042.20085470085</v>
      </c>
      <c r="K1421" s="9" t="n">
        <v>0</v>
      </c>
      <c r="L1421" s="9" t="n">
        <v>124503544</v>
      </c>
      <c r="M1421" s="9" t="n">
        <f aca="false">L1421/F1421</f>
        <v>22169.4344729345</v>
      </c>
    </row>
    <row r="1422" customFormat="false" ht="13.5" hidden="false" customHeight="false" outlineLevel="0" collapsed="false">
      <c r="B1422" s="7" t="s">
        <v>1431</v>
      </c>
      <c r="C1422" s="7" t="n">
        <v>12</v>
      </c>
      <c r="D1422" s="8" t="s">
        <v>1443</v>
      </c>
      <c r="E1422" s="9" t="n">
        <v>7433</v>
      </c>
      <c r="F1422" s="9" t="n">
        <v>12365</v>
      </c>
      <c r="G1422" s="9" t="n">
        <v>107865098</v>
      </c>
      <c r="H1422" s="9" t="n">
        <f aca="false">G1422/F1422</f>
        <v>8723.4207844723</v>
      </c>
      <c r="I1422" s="9" t="n">
        <v>0</v>
      </c>
      <c r="J1422" s="9" t="n">
        <f aca="false">I1422/F1422</f>
        <v>0</v>
      </c>
      <c r="K1422" s="9" t="n">
        <v>0</v>
      </c>
      <c r="L1422" s="9" t="n">
        <v>512912422</v>
      </c>
      <c r="M1422" s="9" t="n">
        <f aca="false">L1422/F1422</f>
        <v>41480.9884350991</v>
      </c>
    </row>
    <row r="1423" customFormat="false" ht="13.5" hidden="false" customHeight="false" outlineLevel="0" collapsed="false">
      <c r="B1423" s="7" t="s">
        <v>1431</v>
      </c>
      <c r="C1423" s="7" t="n">
        <v>13</v>
      </c>
      <c r="D1423" s="8" t="s">
        <v>1444</v>
      </c>
      <c r="E1423" s="9" t="n">
        <v>5342</v>
      </c>
      <c r="F1423" s="9" t="n">
        <v>8840</v>
      </c>
      <c r="G1423" s="9" t="n">
        <v>88780769</v>
      </c>
      <c r="H1423" s="9" t="n">
        <f aca="false">G1423/F1423</f>
        <v>10043.0734162896</v>
      </c>
      <c r="I1423" s="9" t="n">
        <v>0</v>
      </c>
      <c r="J1423" s="9" t="n">
        <f aca="false">I1423/F1423</f>
        <v>0</v>
      </c>
      <c r="K1423" s="9" t="n">
        <v>0</v>
      </c>
      <c r="L1423" s="9" t="n">
        <v>425135472</v>
      </c>
      <c r="M1423" s="9" t="n">
        <f aca="false">L1423/F1423</f>
        <v>48092.2479638009</v>
      </c>
    </row>
    <row r="1424" customFormat="false" ht="13.5" hidden="false" customHeight="false" outlineLevel="0" collapsed="false">
      <c r="B1424" s="7" t="s">
        <v>1431</v>
      </c>
      <c r="C1424" s="7" t="n">
        <v>14</v>
      </c>
      <c r="D1424" s="8" t="s">
        <v>1445</v>
      </c>
      <c r="E1424" s="9" t="n">
        <v>9878</v>
      </c>
      <c r="F1424" s="9" t="n">
        <v>16841</v>
      </c>
      <c r="G1424" s="9" t="n">
        <v>69846435</v>
      </c>
      <c r="H1424" s="9" t="n">
        <f aca="false">G1424/F1424</f>
        <v>4147.40425152901</v>
      </c>
      <c r="I1424" s="9" t="n">
        <v>84556079</v>
      </c>
      <c r="J1424" s="9" t="n">
        <f aca="false">I1424/F1424</f>
        <v>5020.84668368862</v>
      </c>
      <c r="K1424" s="9" t="n">
        <v>0</v>
      </c>
      <c r="L1424" s="9" t="n">
        <v>100803387</v>
      </c>
      <c r="M1424" s="9" t="n">
        <f aca="false">L1424/F1424</f>
        <v>5985.59390772519</v>
      </c>
    </row>
    <row r="1425" customFormat="false" ht="13.5" hidden="false" customHeight="false" outlineLevel="0" collapsed="false">
      <c r="B1425" s="7" t="s">
        <v>1431</v>
      </c>
      <c r="C1425" s="7" t="n">
        <v>15</v>
      </c>
      <c r="D1425" s="8" t="s">
        <v>1446</v>
      </c>
      <c r="E1425" s="9" t="n">
        <v>2743</v>
      </c>
      <c r="F1425" s="9" t="n">
        <v>4606</v>
      </c>
      <c r="G1425" s="9" t="n">
        <v>9230220</v>
      </c>
      <c r="H1425" s="9" t="n">
        <f aca="false">G1425/F1425</f>
        <v>2003.95570994355</v>
      </c>
      <c r="I1425" s="9" t="n">
        <v>8614823</v>
      </c>
      <c r="J1425" s="9" t="n">
        <f aca="false">I1425/F1425</f>
        <v>1870.34802431611</v>
      </c>
      <c r="K1425" s="9" t="n">
        <v>0</v>
      </c>
      <c r="L1425" s="9" t="n">
        <v>40000662</v>
      </c>
      <c r="M1425" s="9" t="n">
        <f aca="false">L1425/F1425</f>
        <v>8684.46851932262</v>
      </c>
    </row>
    <row r="1426" customFormat="false" ht="13.5" hidden="false" customHeight="false" outlineLevel="0" collapsed="false">
      <c r="B1426" s="7" t="s">
        <v>1431</v>
      </c>
      <c r="C1426" s="7" t="n">
        <v>16</v>
      </c>
      <c r="D1426" s="8" t="s">
        <v>1447</v>
      </c>
      <c r="E1426" s="9" t="n">
        <v>2615</v>
      </c>
      <c r="F1426" s="9" t="n">
        <v>4270</v>
      </c>
      <c r="G1426" s="9" t="n">
        <v>129604773</v>
      </c>
      <c r="H1426" s="9" t="n">
        <f aca="false">G1426/F1426</f>
        <v>30352.4058548009</v>
      </c>
      <c r="I1426" s="9" t="n">
        <v>0</v>
      </c>
      <c r="J1426" s="9" t="n">
        <f aca="false">I1426/F1426</f>
        <v>0</v>
      </c>
      <c r="K1426" s="9" t="n">
        <v>0</v>
      </c>
      <c r="L1426" s="9" t="n">
        <v>67300000</v>
      </c>
      <c r="M1426" s="9" t="n">
        <f aca="false">L1426/F1426</f>
        <v>15761.1241217799</v>
      </c>
    </row>
    <row r="1427" customFormat="false" ht="13.5" hidden="false" customHeight="false" outlineLevel="0" collapsed="false">
      <c r="B1427" s="7" t="s">
        <v>1431</v>
      </c>
      <c r="C1427" s="7" t="n">
        <v>17</v>
      </c>
      <c r="D1427" s="8" t="s">
        <v>1448</v>
      </c>
      <c r="E1427" s="9" t="n">
        <v>3529</v>
      </c>
      <c r="F1427" s="9" t="n">
        <v>5860</v>
      </c>
      <c r="G1427" s="9" t="n">
        <v>3110732</v>
      </c>
      <c r="H1427" s="9" t="n">
        <f aca="false">G1427/F1427</f>
        <v>530.841638225256</v>
      </c>
      <c r="I1427" s="9" t="n">
        <v>78988909</v>
      </c>
      <c r="J1427" s="9" t="n">
        <f aca="false">I1427/F1427</f>
        <v>13479.3360068259</v>
      </c>
      <c r="K1427" s="9" t="n">
        <v>0</v>
      </c>
      <c r="L1427" s="9" t="n">
        <v>397000</v>
      </c>
      <c r="M1427" s="9" t="n">
        <f aca="false">L1427/F1427</f>
        <v>67.7474402730375</v>
      </c>
    </row>
    <row r="1428" customFormat="false" ht="14.25" hidden="false" customHeight="false" outlineLevel="0" collapsed="false">
      <c r="B1428" s="5" t="s">
        <v>1449</v>
      </c>
      <c r="C1428" s="5"/>
      <c r="D1428" s="6"/>
      <c r="E1428" s="10" t="n">
        <f aca="false">SUM(E1411:E1427)</f>
        <v>142789</v>
      </c>
      <c r="F1428" s="10" t="n">
        <f aca="false">SUM(F1411:F1427)</f>
        <v>235847</v>
      </c>
      <c r="G1428" s="10" t="n">
        <f aca="false">SUM(G1411:G1427)</f>
        <v>698538849</v>
      </c>
      <c r="H1428" s="10" t="n">
        <f aca="false">G1428/F1428</f>
        <v>2961.83054692237</v>
      </c>
      <c r="I1428" s="10" t="n">
        <f aca="false">SUM(I1411:I1427)</f>
        <v>2751434757</v>
      </c>
      <c r="J1428" s="10" t="n">
        <f aca="false">I1428/F1428</f>
        <v>11666.1850988141</v>
      </c>
      <c r="K1428" s="10" t="n">
        <f aca="false">SUM(K1411:K1427)</f>
        <v>220153061</v>
      </c>
      <c r="L1428" s="10" t="n">
        <f aca="false">SUM(L1411:L1427)</f>
        <v>1711483100</v>
      </c>
      <c r="M1428" s="10" t="n">
        <f aca="false">L1428/F1428</f>
        <v>7256.75162287415</v>
      </c>
    </row>
    <row r="1429" customFormat="false" ht="13.5" hidden="false" customHeight="false" outlineLevel="0" collapsed="false">
      <c r="B1429" s="7" t="s">
        <v>1450</v>
      </c>
      <c r="C1429" s="7" t="n">
        <v>1</v>
      </c>
      <c r="D1429" s="8" t="s">
        <v>1451</v>
      </c>
      <c r="E1429" s="9" t="n">
        <v>76822</v>
      </c>
      <c r="F1429" s="9" t="n">
        <v>123519</v>
      </c>
      <c r="G1429" s="9" t="n">
        <v>1230574043</v>
      </c>
      <c r="H1429" s="9" t="n">
        <f aca="false">G1429/F1429</f>
        <v>9962.62957925501</v>
      </c>
      <c r="I1429" s="9" t="n">
        <v>855191087</v>
      </c>
      <c r="J1429" s="9" t="n">
        <f aca="false">I1429/F1429</f>
        <v>6923.55902330816</v>
      </c>
      <c r="K1429" s="9" t="n">
        <v>0</v>
      </c>
      <c r="L1429" s="9" t="n">
        <v>2041149</v>
      </c>
      <c r="M1429" s="9" t="n">
        <f aca="false">L1429/F1429</f>
        <v>16.5249799625969</v>
      </c>
    </row>
    <row r="1430" customFormat="false" ht="13.5" hidden="false" customHeight="false" outlineLevel="0" collapsed="false">
      <c r="B1430" s="7" t="s">
        <v>1450</v>
      </c>
      <c r="C1430" s="7" t="n">
        <v>2</v>
      </c>
      <c r="D1430" s="8" t="s">
        <v>1452</v>
      </c>
      <c r="E1430" s="9" t="n">
        <v>27708</v>
      </c>
      <c r="F1430" s="9" t="n">
        <v>47263</v>
      </c>
      <c r="G1430" s="9" t="n">
        <v>699449396</v>
      </c>
      <c r="H1430" s="9" t="n">
        <f aca="false">G1430/F1430</f>
        <v>14799.0901127732</v>
      </c>
      <c r="I1430" s="9" t="n">
        <v>135427545</v>
      </c>
      <c r="J1430" s="9" t="n">
        <f aca="false">I1430/F1430</f>
        <v>2865.40306370734</v>
      </c>
      <c r="K1430" s="9" t="n">
        <v>0</v>
      </c>
      <c r="L1430" s="9" t="n">
        <v>52265083</v>
      </c>
      <c r="M1430" s="9" t="n">
        <f aca="false">L1430/F1430</f>
        <v>1105.83507183209</v>
      </c>
    </row>
    <row r="1431" customFormat="false" ht="13.5" hidden="false" customHeight="false" outlineLevel="0" collapsed="false">
      <c r="B1431" s="7" t="s">
        <v>1450</v>
      </c>
      <c r="C1431" s="7" t="n">
        <v>3</v>
      </c>
      <c r="D1431" s="8" t="s">
        <v>1453</v>
      </c>
      <c r="E1431" s="9" t="n">
        <v>15558</v>
      </c>
      <c r="F1431" s="9" t="n">
        <v>27605</v>
      </c>
      <c r="G1431" s="9" t="n">
        <v>231791651</v>
      </c>
      <c r="H1431" s="9" t="n">
        <f aca="false">G1431/F1431</f>
        <v>8396.72707842782</v>
      </c>
      <c r="I1431" s="9" t="n">
        <v>0</v>
      </c>
      <c r="J1431" s="9" t="n">
        <f aca="false">I1431/F1431</f>
        <v>0</v>
      </c>
      <c r="K1431" s="9" t="n">
        <v>0</v>
      </c>
      <c r="L1431" s="9" t="n">
        <v>287873000</v>
      </c>
      <c r="M1431" s="9" t="n">
        <f aca="false">L1431/F1431</f>
        <v>10428.2919760913</v>
      </c>
    </row>
    <row r="1432" customFormat="false" ht="13.5" hidden="false" customHeight="false" outlineLevel="0" collapsed="false">
      <c r="B1432" s="7" t="s">
        <v>1450</v>
      </c>
      <c r="C1432" s="7" t="n">
        <v>4</v>
      </c>
      <c r="D1432" s="8" t="s">
        <v>1454</v>
      </c>
      <c r="E1432" s="9" t="n">
        <v>6723</v>
      </c>
      <c r="F1432" s="9" t="n">
        <v>11689</v>
      </c>
      <c r="G1432" s="9" t="n">
        <v>2550046</v>
      </c>
      <c r="H1432" s="9" t="n">
        <f aca="false">G1432/F1432</f>
        <v>218.157755154419</v>
      </c>
      <c r="I1432" s="9" t="n">
        <v>12699337</v>
      </c>
      <c r="J1432" s="9" t="n">
        <f aca="false">I1432/F1432</f>
        <v>1086.43485328086</v>
      </c>
      <c r="K1432" s="9" t="n">
        <v>0</v>
      </c>
      <c r="L1432" s="9" t="n">
        <v>108204235</v>
      </c>
      <c r="M1432" s="9" t="n">
        <f aca="false">L1432/F1432</f>
        <v>9256.92830866627</v>
      </c>
    </row>
    <row r="1433" customFormat="false" ht="13.5" hidden="false" customHeight="false" outlineLevel="0" collapsed="false">
      <c r="B1433" s="7" t="s">
        <v>1450</v>
      </c>
      <c r="C1433" s="7" t="n">
        <v>5</v>
      </c>
      <c r="D1433" s="8" t="s">
        <v>1455</v>
      </c>
      <c r="E1433" s="9" t="n">
        <v>17766</v>
      </c>
      <c r="F1433" s="9" t="n">
        <v>28304</v>
      </c>
      <c r="G1433" s="9" t="n">
        <v>0</v>
      </c>
      <c r="H1433" s="9" t="n">
        <f aca="false">G1433/F1433</f>
        <v>0</v>
      </c>
      <c r="I1433" s="9" t="n">
        <v>257510733</v>
      </c>
      <c r="J1433" s="9" t="n">
        <f aca="false">I1433/F1433</f>
        <v>9098.03324618429</v>
      </c>
      <c r="K1433" s="9" t="n">
        <v>0</v>
      </c>
      <c r="L1433" s="9" t="n">
        <v>752163775</v>
      </c>
      <c r="M1433" s="9" t="n">
        <f aca="false">L1433/F1433</f>
        <v>26574.469156303</v>
      </c>
    </row>
    <row r="1434" customFormat="false" ht="13.5" hidden="false" customHeight="false" outlineLevel="0" collapsed="false">
      <c r="B1434" s="7" t="s">
        <v>1450</v>
      </c>
      <c r="C1434" s="7" t="n">
        <v>6</v>
      </c>
      <c r="D1434" s="8" t="s">
        <v>1456</v>
      </c>
      <c r="E1434" s="9" t="n">
        <v>17358</v>
      </c>
      <c r="F1434" s="9" t="n">
        <v>28773</v>
      </c>
      <c r="G1434" s="9" t="n">
        <v>-236818607</v>
      </c>
      <c r="H1434" s="9" t="n">
        <f aca="false">G1434/F1434</f>
        <v>-8230.58447155319</v>
      </c>
      <c r="I1434" s="9" t="n">
        <v>52750030</v>
      </c>
      <c r="J1434" s="9" t="n">
        <f aca="false">I1434/F1434</f>
        <v>1833.31699857505</v>
      </c>
      <c r="K1434" s="9" t="n">
        <v>0</v>
      </c>
      <c r="L1434" s="9" t="n">
        <v>275</v>
      </c>
      <c r="M1434" s="9" t="n">
        <f aca="false">L1434/F1434</f>
        <v>0.00955757133423696</v>
      </c>
    </row>
    <row r="1435" customFormat="false" ht="13.5" hidden="false" customHeight="false" outlineLevel="0" collapsed="false">
      <c r="B1435" s="7" t="s">
        <v>1450</v>
      </c>
      <c r="C1435" s="7" t="n">
        <v>7</v>
      </c>
      <c r="D1435" s="8" t="s">
        <v>1457</v>
      </c>
      <c r="E1435" s="9" t="n">
        <v>7670</v>
      </c>
      <c r="F1435" s="9" t="n">
        <v>12879</v>
      </c>
      <c r="G1435" s="9" t="n">
        <v>-109596576</v>
      </c>
      <c r="H1435" s="9" t="n">
        <f aca="false">G1435/F1435</f>
        <v>-8509.71162357326</v>
      </c>
      <c r="I1435" s="9" t="n">
        <v>39532657</v>
      </c>
      <c r="J1435" s="9" t="n">
        <f aca="false">I1435/F1435</f>
        <v>3069.54398633434</v>
      </c>
      <c r="K1435" s="9" t="n">
        <v>0</v>
      </c>
      <c r="L1435" s="9" t="n">
        <v>6727745</v>
      </c>
      <c r="M1435" s="9" t="n">
        <f aca="false">L1435/F1435</f>
        <v>522.381007842224</v>
      </c>
    </row>
    <row r="1436" customFormat="false" ht="13.5" hidden="false" customHeight="false" outlineLevel="0" collapsed="false">
      <c r="B1436" s="7" t="s">
        <v>1450</v>
      </c>
      <c r="C1436" s="7" t="n">
        <v>8</v>
      </c>
      <c r="D1436" s="8" t="s">
        <v>1458</v>
      </c>
      <c r="E1436" s="9" t="n">
        <v>12427</v>
      </c>
      <c r="F1436" s="9" t="n">
        <v>20280</v>
      </c>
      <c r="G1436" s="9" t="n">
        <v>322586414</v>
      </c>
      <c r="H1436" s="9" t="n">
        <f aca="false">G1436/F1436</f>
        <v>15906.6279092702</v>
      </c>
      <c r="I1436" s="9" t="n">
        <v>65935078</v>
      </c>
      <c r="J1436" s="9" t="n">
        <f aca="false">I1436/F1436</f>
        <v>3251.2365877712</v>
      </c>
      <c r="K1436" s="9" t="n">
        <v>0</v>
      </c>
      <c r="L1436" s="9" t="n">
        <v>350311428</v>
      </c>
      <c r="M1436" s="9" t="n">
        <f aca="false">L1436/F1436</f>
        <v>17273.7390532544</v>
      </c>
    </row>
    <row r="1437" customFormat="false" ht="13.5" hidden="false" customHeight="false" outlineLevel="0" collapsed="false">
      <c r="B1437" s="7" t="s">
        <v>1450</v>
      </c>
      <c r="C1437" s="7" t="n">
        <v>9</v>
      </c>
      <c r="D1437" s="8" t="s">
        <v>1459</v>
      </c>
      <c r="E1437" s="9" t="n">
        <v>5956</v>
      </c>
      <c r="F1437" s="9" t="n">
        <v>10198</v>
      </c>
      <c r="G1437" s="9" t="n">
        <v>0</v>
      </c>
      <c r="H1437" s="9" t="n">
        <f aca="false">G1437/F1437</f>
        <v>0</v>
      </c>
      <c r="I1437" s="9" t="n">
        <v>38413892</v>
      </c>
      <c r="J1437" s="9" t="n">
        <f aca="false">I1437/F1437</f>
        <v>3766.80643263385</v>
      </c>
      <c r="K1437" s="9" t="n">
        <v>1526911</v>
      </c>
      <c r="L1437" s="9" t="n">
        <v>0</v>
      </c>
      <c r="M1437" s="9" t="n">
        <f aca="false">L1437/F1437</f>
        <v>0</v>
      </c>
    </row>
    <row r="1438" customFormat="false" ht="13.5" hidden="false" customHeight="false" outlineLevel="0" collapsed="false">
      <c r="B1438" s="7" t="s">
        <v>1450</v>
      </c>
      <c r="C1438" s="7" t="n">
        <v>10</v>
      </c>
      <c r="D1438" s="8" t="s">
        <v>1460</v>
      </c>
      <c r="E1438" s="9" t="n">
        <v>1407</v>
      </c>
      <c r="F1438" s="9" t="n">
        <v>2238</v>
      </c>
      <c r="G1438" s="9" t="n">
        <v>10574293</v>
      </c>
      <c r="H1438" s="9" t="n">
        <f aca="false">G1438/F1438</f>
        <v>4724.88516532618</v>
      </c>
      <c r="I1438" s="9" t="n">
        <v>0</v>
      </c>
      <c r="J1438" s="9" t="n">
        <f aca="false">I1438/F1438</f>
        <v>0</v>
      </c>
      <c r="K1438" s="9" t="n">
        <v>0</v>
      </c>
      <c r="L1438" s="9" t="n">
        <v>22572772</v>
      </c>
      <c r="M1438" s="9" t="n">
        <f aca="false">L1438/F1438</f>
        <v>10086.1358355675</v>
      </c>
    </row>
    <row r="1439" customFormat="false" ht="13.5" hidden="false" customHeight="false" outlineLevel="0" collapsed="false">
      <c r="B1439" s="7" t="s">
        <v>1450</v>
      </c>
      <c r="C1439" s="7" t="n">
        <v>11</v>
      </c>
      <c r="D1439" s="8" t="s">
        <v>1461</v>
      </c>
      <c r="E1439" s="9" t="n">
        <v>4779</v>
      </c>
      <c r="F1439" s="9" t="n">
        <v>7885</v>
      </c>
      <c r="G1439" s="9" t="n">
        <v>451756988</v>
      </c>
      <c r="H1439" s="9" t="n">
        <f aca="false">G1439/F1439</f>
        <v>57293.2134432467</v>
      </c>
      <c r="I1439" s="9" t="n">
        <v>0</v>
      </c>
      <c r="J1439" s="9" t="n">
        <f aca="false">I1439/F1439</f>
        <v>0</v>
      </c>
      <c r="K1439" s="9" t="n">
        <v>0</v>
      </c>
      <c r="L1439" s="9" t="n">
        <v>0</v>
      </c>
      <c r="M1439" s="9" t="n">
        <f aca="false">L1439/F1439</f>
        <v>0</v>
      </c>
    </row>
    <row r="1440" customFormat="false" ht="13.5" hidden="false" customHeight="false" outlineLevel="0" collapsed="false">
      <c r="B1440" s="7" t="s">
        <v>1450</v>
      </c>
      <c r="C1440" s="7" t="n">
        <v>12</v>
      </c>
      <c r="D1440" s="8" t="s">
        <v>1462</v>
      </c>
      <c r="E1440" s="9" t="n">
        <v>1692</v>
      </c>
      <c r="F1440" s="9" t="n">
        <v>2600</v>
      </c>
      <c r="G1440" s="9" t="n">
        <v>144964980</v>
      </c>
      <c r="H1440" s="9" t="n">
        <f aca="false">G1440/F1440</f>
        <v>55755.7615384615</v>
      </c>
      <c r="I1440" s="9" t="n">
        <v>15365816</v>
      </c>
      <c r="J1440" s="9" t="n">
        <f aca="false">I1440/F1440</f>
        <v>5909.92923076923</v>
      </c>
      <c r="K1440" s="9" t="n">
        <v>0</v>
      </c>
      <c r="L1440" s="9" t="n">
        <v>156048535</v>
      </c>
      <c r="M1440" s="9" t="n">
        <f aca="false">L1440/F1440</f>
        <v>60018.6673076923</v>
      </c>
    </row>
    <row r="1441" customFormat="false" ht="13.5" hidden="false" customHeight="false" outlineLevel="0" collapsed="false">
      <c r="B1441" s="7" t="s">
        <v>1450</v>
      </c>
      <c r="C1441" s="7" t="n">
        <v>13</v>
      </c>
      <c r="D1441" s="8" t="s">
        <v>48</v>
      </c>
      <c r="E1441" s="9" t="n">
        <v>4461</v>
      </c>
      <c r="F1441" s="9" t="n">
        <v>7483</v>
      </c>
      <c r="G1441" s="9" t="n">
        <v>152838573</v>
      </c>
      <c r="H1441" s="9" t="n">
        <f aca="false">G1441/F1441</f>
        <v>20424.7725511159</v>
      </c>
      <c r="I1441" s="9" t="n">
        <v>22753809</v>
      </c>
      <c r="J1441" s="9" t="n">
        <f aca="false">I1441/F1441</f>
        <v>3040.73352933316</v>
      </c>
      <c r="K1441" s="9" t="n">
        <v>0</v>
      </c>
      <c r="L1441" s="9" t="n">
        <v>51745036</v>
      </c>
      <c r="M1441" s="9" t="n">
        <f aca="false">L1441/F1441</f>
        <v>6915.01216089804</v>
      </c>
    </row>
    <row r="1442" customFormat="false" ht="13.5" hidden="false" customHeight="false" outlineLevel="0" collapsed="false">
      <c r="B1442" s="7" t="s">
        <v>1450</v>
      </c>
      <c r="C1442" s="7" t="n">
        <v>14</v>
      </c>
      <c r="D1442" s="8" t="s">
        <v>1463</v>
      </c>
      <c r="E1442" s="9" t="n">
        <v>3483</v>
      </c>
      <c r="F1442" s="9" t="n">
        <v>6001</v>
      </c>
      <c r="G1442" s="9" t="n">
        <v>211257550</v>
      </c>
      <c r="H1442" s="9" t="n">
        <f aca="false">G1442/F1442</f>
        <v>35203.7243792701</v>
      </c>
      <c r="I1442" s="9" t="n">
        <v>0</v>
      </c>
      <c r="J1442" s="9" t="n">
        <f aca="false">I1442/F1442</f>
        <v>0</v>
      </c>
      <c r="K1442" s="9" t="n">
        <v>0</v>
      </c>
      <c r="L1442" s="9" t="n">
        <v>0</v>
      </c>
      <c r="M1442" s="9" t="n">
        <f aca="false">L1442/F1442</f>
        <v>0</v>
      </c>
    </row>
    <row r="1443" customFormat="false" ht="13.5" hidden="false" customHeight="false" outlineLevel="0" collapsed="false">
      <c r="B1443" s="7" t="s">
        <v>1450</v>
      </c>
      <c r="C1443" s="7" t="n">
        <v>15</v>
      </c>
      <c r="D1443" s="8" t="s">
        <v>1464</v>
      </c>
      <c r="E1443" s="9" t="n">
        <v>2975</v>
      </c>
      <c r="F1443" s="9" t="n">
        <v>5260</v>
      </c>
      <c r="G1443" s="9" t="n">
        <v>143733017</v>
      </c>
      <c r="H1443" s="9" t="n">
        <f aca="false">G1443/F1443</f>
        <v>27325.6686311787</v>
      </c>
      <c r="I1443" s="9" t="n">
        <v>0</v>
      </c>
      <c r="J1443" s="9" t="n">
        <f aca="false">I1443/F1443</f>
        <v>0</v>
      </c>
      <c r="K1443" s="9" t="n">
        <v>0</v>
      </c>
      <c r="L1443" s="9" t="n">
        <v>99178626</v>
      </c>
      <c r="M1443" s="9" t="n">
        <f aca="false">L1443/F1443</f>
        <v>18855.2520912548</v>
      </c>
    </row>
    <row r="1444" customFormat="false" ht="13.5" hidden="false" customHeight="false" outlineLevel="0" collapsed="false">
      <c r="B1444" s="7" t="s">
        <v>1450</v>
      </c>
      <c r="C1444" s="7" t="n">
        <v>16</v>
      </c>
      <c r="D1444" s="8" t="s">
        <v>1465</v>
      </c>
      <c r="E1444" s="9" t="n">
        <v>2111</v>
      </c>
      <c r="F1444" s="9" t="n">
        <v>3541</v>
      </c>
      <c r="G1444" s="9" t="n">
        <v>8637649</v>
      </c>
      <c r="H1444" s="9" t="n">
        <f aca="false">G1444/F1444</f>
        <v>2439.32476701497</v>
      </c>
      <c r="I1444" s="9" t="n">
        <v>4779351</v>
      </c>
      <c r="J1444" s="9" t="n">
        <f aca="false">I1444/F1444</f>
        <v>1349.71787630613</v>
      </c>
      <c r="K1444" s="9" t="n">
        <v>0</v>
      </c>
      <c r="L1444" s="9" t="n">
        <v>113214863</v>
      </c>
      <c r="M1444" s="9" t="n">
        <f aca="false">L1444/F1444</f>
        <v>31972.567918667</v>
      </c>
    </row>
    <row r="1445" customFormat="false" ht="13.5" hidden="false" customHeight="false" outlineLevel="0" collapsed="false">
      <c r="B1445" s="7" t="s">
        <v>1450</v>
      </c>
      <c r="C1445" s="7" t="n">
        <v>17</v>
      </c>
      <c r="D1445" s="8" t="s">
        <v>1466</v>
      </c>
      <c r="E1445" s="9" t="n">
        <v>7330</v>
      </c>
      <c r="F1445" s="9" t="n">
        <v>12205</v>
      </c>
      <c r="G1445" s="9" t="n">
        <v>1292256</v>
      </c>
      <c r="H1445" s="9" t="n">
        <f aca="false">G1445/F1445</f>
        <v>105.879229823843</v>
      </c>
      <c r="I1445" s="9" t="n">
        <v>121198879</v>
      </c>
      <c r="J1445" s="9" t="n">
        <f aca="false">I1445/F1445</f>
        <v>9930.2645637034</v>
      </c>
      <c r="K1445" s="9" t="n">
        <v>0</v>
      </c>
      <c r="L1445" s="9" t="n">
        <v>2550000</v>
      </c>
      <c r="M1445" s="9" t="n">
        <f aca="false">L1445/F1445</f>
        <v>208.930766079476</v>
      </c>
    </row>
    <row r="1446" customFormat="false" ht="13.5" hidden="false" customHeight="false" outlineLevel="0" collapsed="false">
      <c r="B1446" s="7" t="s">
        <v>1450</v>
      </c>
      <c r="C1446" s="7" t="n">
        <v>18</v>
      </c>
      <c r="D1446" s="8" t="s">
        <v>1467</v>
      </c>
      <c r="E1446" s="9" t="n">
        <v>2019</v>
      </c>
      <c r="F1446" s="9" t="n">
        <v>3252</v>
      </c>
      <c r="G1446" s="9" t="n">
        <v>100490186</v>
      </c>
      <c r="H1446" s="9" t="n">
        <f aca="false">G1446/F1446</f>
        <v>30901.0412054121</v>
      </c>
      <c r="I1446" s="9" t="n">
        <v>0</v>
      </c>
      <c r="J1446" s="9" t="n">
        <f aca="false">I1446/F1446</f>
        <v>0</v>
      </c>
      <c r="K1446" s="9" t="n">
        <v>0</v>
      </c>
      <c r="L1446" s="9" t="n">
        <v>110159022</v>
      </c>
      <c r="M1446" s="9" t="n">
        <f aca="false">L1446/F1446</f>
        <v>33874.2380073801</v>
      </c>
    </row>
    <row r="1447" customFormat="false" ht="13.5" hidden="false" customHeight="false" outlineLevel="0" collapsed="false">
      <c r="B1447" s="7" t="s">
        <v>1450</v>
      </c>
      <c r="C1447" s="7" t="n">
        <v>19</v>
      </c>
      <c r="D1447" s="8" t="s">
        <v>1468</v>
      </c>
      <c r="E1447" s="9" t="n">
        <v>820</v>
      </c>
      <c r="F1447" s="9" t="n">
        <v>1268</v>
      </c>
      <c r="G1447" s="9" t="n">
        <v>18834702</v>
      </c>
      <c r="H1447" s="9" t="n">
        <f aca="false">G1447/F1447</f>
        <v>14853.8659305994</v>
      </c>
      <c r="I1447" s="9" t="n">
        <v>7279619</v>
      </c>
      <c r="J1447" s="9" t="n">
        <f aca="false">I1447/F1447</f>
        <v>5741.02444794953</v>
      </c>
      <c r="K1447" s="9" t="n">
        <v>0</v>
      </c>
      <c r="L1447" s="9" t="n">
        <v>42842823</v>
      </c>
      <c r="M1447" s="9" t="n">
        <f aca="false">L1447/F1447</f>
        <v>33787.7152996845</v>
      </c>
    </row>
    <row r="1448" customFormat="false" ht="13.5" hidden="false" customHeight="false" outlineLevel="0" collapsed="false">
      <c r="B1448" s="7" t="s">
        <v>1450</v>
      </c>
      <c r="C1448" s="7" t="n">
        <v>20</v>
      </c>
      <c r="D1448" s="8" t="s">
        <v>1469</v>
      </c>
      <c r="E1448" s="9" t="n">
        <v>4972</v>
      </c>
      <c r="F1448" s="9" t="n">
        <v>8416</v>
      </c>
      <c r="G1448" s="9" t="n">
        <v>37767339</v>
      </c>
      <c r="H1448" s="9" t="n">
        <f aca="false">G1448/F1448</f>
        <v>4487.56404467681</v>
      </c>
      <c r="I1448" s="9" t="n">
        <v>85000000</v>
      </c>
      <c r="J1448" s="9" t="n">
        <f aca="false">I1448/F1448</f>
        <v>10099.8098859316</v>
      </c>
      <c r="K1448" s="9" t="n">
        <v>0</v>
      </c>
      <c r="L1448" s="9" t="n">
        <v>53301791</v>
      </c>
      <c r="M1448" s="9" t="n">
        <f aca="false">L1448/F1448</f>
        <v>6333.38771387833</v>
      </c>
    </row>
    <row r="1449" customFormat="false" ht="14.25" hidden="false" customHeight="false" outlineLevel="0" collapsed="false">
      <c r="B1449" s="5" t="s">
        <v>1470</v>
      </c>
      <c r="C1449" s="5"/>
      <c r="D1449" s="6"/>
      <c r="E1449" s="10" t="n">
        <f aca="false">SUM(E1429:E1448)</f>
        <v>224037</v>
      </c>
      <c r="F1449" s="10" t="n">
        <f aca="false">SUM(F1429:F1448)</f>
        <v>370659</v>
      </c>
      <c r="G1449" s="10" t="n">
        <f aca="false">SUM(G1429:G1448)</f>
        <v>3422683900</v>
      </c>
      <c r="H1449" s="10" t="n">
        <f aca="false">G1449/F1449</f>
        <v>9234.0504344964</v>
      </c>
      <c r="I1449" s="10" t="n">
        <f aca="false">SUM(I1429:I1448)</f>
        <v>1713837833</v>
      </c>
      <c r="J1449" s="10" t="n">
        <f aca="false">I1449/F1449</f>
        <v>4623.75885382521</v>
      </c>
      <c r="K1449" s="10" t="n">
        <f aca="false">SUM(K1429:K1448)</f>
        <v>1526911</v>
      </c>
      <c r="L1449" s="10" t="n">
        <f aca="false">SUM(L1429:L1448)</f>
        <v>2211200158</v>
      </c>
      <c r="M1449" s="10" t="n">
        <f aca="false">L1449/F1449</f>
        <v>5965.59144118988</v>
      </c>
    </row>
    <row r="1450" customFormat="false" ht="13.5" hidden="false" customHeight="false" outlineLevel="0" collapsed="false">
      <c r="B1450" s="7" t="s">
        <v>1471</v>
      </c>
      <c r="C1450" s="7" t="n">
        <v>1</v>
      </c>
      <c r="D1450" s="8" t="s">
        <v>1472</v>
      </c>
      <c r="E1450" s="9" t="n">
        <v>49434</v>
      </c>
      <c r="F1450" s="9" t="n">
        <v>78255</v>
      </c>
      <c r="G1450" s="9" t="n">
        <v>426494752</v>
      </c>
      <c r="H1450" s="9" t="n">
        <f aca="false">G1450/F1450</f>
        <v>5450.06391923839</v>
      </c>
      <c r="I1450" s="9" t="n">
        <v>162904136</v>
      </c>
      <c r="J1450" s="9" t="n">
        <f aca="false">I1450/F1450</f>
        <v>2081.70897706217</v>
      </c>
      <c r="K1450" s="9" t="n">
        <v>0</v>
      </c>
      <c r="L1450" s="9" t="n">
        <v>120000000</v>
      </c>
      <c r="M1450" s="9" t="n">
        <f aca="false">L1450/F1450</f>
        <v>1533.44834195898</v>
      </c>
    </row>
    <row r="1451" customFormat="false" ht="13.5" hidden="false" customHeight="false" outlineLevel="0" collapsed="false">
      <c r="B1451" s="7" t="s">
        <v>1471</v>
      </c>
      <c r="C1451" s="7" t="n">
        <v>2</v>
      </c>
      <c r="D1451" s="8" t="s">
        <v>1473</v>
      </c>
      <c r="E1451" s="9" t="n">
        <v>3352</v>
      </c>
      <c r="F1451" s="9" t="n">
        <v>5308</v>
      </c>
      <c r="G1451" s="9" t="n">
        <v>-409109596</v>
      </c>
      <c r="H1451" s="9" t="n">
        <f aca="false">G1451/F1451</f>
        <v>-77074.15146948</v>
      </c>
      <c r="I1451" s="9" t="n">
        <v>184674018</v>
      </c>
      <c r="J1451" s="9" t="n">
        <f aca="false">I1451/F1451</f>
        <v>34791.6386586285</v>
      </c>
      <c r="K1451" s="9" t="n">
        <v>464100881</v>
      </c>
      <c r="L1451" s="9" t="n">
        <v>17000</v>
      </c>
      <c r="M1451" s="9" t="n">
        <f aca="false">L1451/F1451</f>
        <v>3.2027128862095</v>
      </c>
    </row>
    <row r="1452" customFormat="false" ht="13.5" hidden="false" customHeight="false" outlineLevel="0" collapsed="false">
      <c r="B1452" s="7" t="s">
        <v>1471</v>
      </c>
      <c r="C1452" s="7" t="n">
        <v>3</v>
      </c>
      <c r="D1452" s="8" t="s">
        <v>1474</v>
      </c>
      <c r="E1452" s="9" t="n">
        <v>3828</v>
      </c>
      <c r="F1452" s="9" t="n">
        <v>6686</v>
      </c>
      <c r="G1452" s="9" t="n">
        <v>-339180936</v>
      </c>
      <c r="H1452" s="9" t="n">
        <f aca="false">G1452/F1452</f>
        <v>-50730.0233323362</v>
      </c>
      <c r="I1452" s="9" t="n">
        <v>21903580</v>
      </c>
      <c r="J1452" s="9" t="n">
        <f aca="false">I1452/F1452</f>
        <v>3276.03649416692</v>
      </c>
      <c r="K1452" s="9" t="n">
        <v>309368001</v>
      </c>
      <c r="L1452" s="9" t="n">
        <v>0</v>
      </c>
      <c r="M1452" s="9" t="n">
        <f aca="false">L1452/F1452</f>
        <v>0</v>
      </c>
    </row>
    <row r="1453" customFormat="false" ht="13.5" hidden="false" customHeight="false" outlineLevel="0" collapsed="false">
      <c r="B1453" s="7" t="s">
        <v>1471</v>
      </c>
      <c r="C1453" s="7" t="n">
        <v>4</v>
      </c>
      <c r="D1453" s="8" t="s">
        <v>1475</v>
      </c>
      <c r="E1453" s="9" t="n">
        <v>7437</v>
      </c>
      <c r="F1453" s="9" t="n">
        <v>12332</v>
      </c>
      <c r="G1453" s="9" t="n">
        <v>40343863</v>
      </c>
      <c r="H1453" s="9" t="n">
        <f aca="false">G1453/F1453</f>
        <v>3271.47770029192</v>
      </c>
      <c r="I1453" s="9" t="n">
        <v>14211000</v>
      </c>
      <c r="J1453" s="9" t="n">
        <f aca="false">I1453/F1453</f>
        <v>1152.36782354849</v>
      </c>
      <c r="K1453" s="9" t="n">
        <v>0</v>
      </c>
      <c r="L1453" s="9" t="n">
        <v>120027619</v>
      </c>
      <c r="M1453" s="9" t="n">
        <f aca="false">L1453/F1453</f>
        <v>9733.02132662991</v>
      </c>
    </row>
    <row r="1454" customFormat="false" ht="13.5" hidden="false" customHeight="false" outlineLevel="0" collapsed="false">
      <c r="B1454" s="7" t="s">
        <v>1471</v>
      </c>
      <c r="C1454" s="7" t="n">
        <v>5</v>
      </c>
      <c r="D1454" s="8" t="s">
        <v>1476</v>
      </c>
      <c r="E1454" s="9" t="n">
        <v>5043</v>
      </c>
      <c r="F1454" s="9" t="n">
        <v>9047</v>
      </c>
      <c r="G1454" s="9" t="n">
        <v>-293969292</v>
      </c>
      <c r="H1454" s="9" t="n">
        <f aca="false">G1454/F1454</f>
        <v>-32493.5660439925</v>
      </c>
      <c r="I1454" s="9" t="n">
        <v>0</v>
      </c>
      <c r="J1454" s="9" t="n">
        <f aca="false">I1454/F1454</f>
        <v>0</v>
      </c>
      <c r="K1454" s="9" t="n">
        <v>186025196</v>
      </c>
      <c r="L1454" s="9" t="n">
        <v>0</v>
      </c>
      <c r="M1454" s="9" t="n">
        <f aca="false">L1454/F1454</f>
        <v>0</v>
      </c>
    </row>
    <row r="1455" customFormat="false" ht="13.5" hidden="false" customHeight="false" outlineLevel="0" collapsed="false">
      <c r="B1455" s="7" t="s">
        <v>1471</v>
      </c>
      <c r="C1455" s="7" t="n">
        <v>6</v>
      </c>
      <c r="D1455" s="8" t="s">
        <v>1477</v>
      </c>
      <c r="E1455" s="9" t="n">
        <v>4372</v>
      </c>
      <c r="F1455" s="9" t="n">
        <v>7472</v>
      </c>
      <c r="G1455" s="9" t="n">
        <v>-35699228</v>
      </c>
      <c r="H1455" s="9" t="n">
        <f aca="false">G1455/F1455</f>
        <v>-4777.73394004283</v>
      </c>
      <c r="I1455" s="9" t="n">
        <v>0</v>
      </c>
      <c r="J1455" s="9" t="n">
        <f aca="false">I1455/F1455</f>
        <v>0</v>
      </c>
      <c r="K1455" s="9" t="n">
        <v>0</v>
      </c>
      <c r="L1455" s="9" t="n">
        <v>8793441</v>
      </c>
      <c r="M1455" s="9" t="n">
        <f aca="false">L1455/F1455</f>
        <v>1176.85238222698</v>
      </c>
    </row>
    <row r="1456" customFormat="false" ht="13.5" hidden="false" customHeight="false" outlineLevel="0" collapsed="false">
      <c r="B1456" s="7" t="s">
        <v>1471</v>
      </c>
      <c r="C1456" s="7" t="n">
        <v>7</v>
      </c>
      <c r="D1456" s="8" t="s">
        <v>1478</v>
      </c>
      <c r="E1456" s="9" t="n">
        <v>6184</v>
      </c>
      <c r="F1456" s="9" t="n">
        <v>10138</v>
      </c>
      <c r="G1456" s="9" t="n">
        <v>0</v>
      </c>
      <c r="H1456" s="9" t="n">
        <f aca="false">G1456/F1456</f>
        <v>0</v>
      </c>
      <c r="I1456" s="9" t="n">
        <v>22753217</v>
      </c>
      <c r="J1456" s="9" t="n">
        <f aca="false">I1456/F1456</f>
        <v>2244.34967449201</v>
      </c>
      <c r="K1456" s="9" t="n">
        <v>0</v>
      </c>
      <c r="L1456" s="9" t="n">
        <v>127813777</v>
      </c>
      <c r="M1456" s="9" t="n">
        <f aca="false">L1456/F1456</f>
        <v>12607.3956401657</v>
      </c>
    </row>
    <row r="1457" customFormat="false" ht="13.5" hidden="false" customHeight="false" outlineLevel="0" collapsed="false">
      <c r="B1457" s="7" t="s">
        <v>1471</v>
      </c>
      <c r="C1457" s="7" t="n">
        <v>8</v>
      </c>
      <c r="D1457" s="8" t="s">
        <v>1479</v>
      </c>
      <c r="E1457" s="9" t="n">
        <v>3331</v>
      </c>
      <c r="F1457" s="9" t="n">
        <v>5398</v>
      </c>
      <c r="G1457" s="9" t="n">
        <v>-40691540</v>
      </c>
      <c r="H1457" s="9" t="n">
        <f aca="false">G1457/F1457</f>
        <v>-7538.26231937755</v>
      </c>
      <c r="I1457" s="9" t="n">
        <v>7393033</v>
      </c>
      <c r="J1457" s="9" t="n">
        <f aca="false">I1457/F1457</f>
        <v>1369.58743979252</v>
      </c>
      <c r="K1457" s="9" t="n">
        <v>56058726</v>
      </c>
      <c r="L1457" s="9" t="n">
        <v>0</v>
      </c>
      <c r="M1457" s="9" t="n">
        <f aca="false">L1457/F1457</f>
        <v>0</v>
      </c>
    </row>
    <row r="1458" customFormat="false" ht="13.5" hidden="false" customHeight="false" outlineLevel="0" collapsed="false">
      <c r="B1458" s="7" t="s">
        <v>1471</v>
      </c>
      <c r="C1458" s="7" t="n">
        <v>9</v>
      </c>
      <c r="D1458" s="8" t="s">
        <v>1480</v>
      </c>
      <c r="E1458" s="9" t="n">
        <v>4183</v>
      </c>
      <c r="F1458" s="9" t="n">
        <v>7093</v>
      </c>
      <c r="G1458" s="9" t="n">
        <v>0</v>
      </c>
      <c r="H1458" s="9" t="n">
        <f aca="false">G1458/F1458</f>
        <v>0</v>
      </c>
      <c r="I1458" s="9" t="n">
        <v>0</v>
      </c>
      <c r="J1458" s="9" t="n">
        <f aca="false">I1458/F1458</f>
        <v>0</v>
      </c>
      <c r="K1458" s="9" t="n">
        <v>0</v>
      </c>
      <c r="L1458" s="9" t="n">
        <v>5067435</v>
      </c>
      <c r="M1458" s="9" t="n">
        <f aca="false">L1458/F1458</f>
        <v>714.427604680671</v>
      </c>
    </row>
    <row r="1459" customFormat="false" ht="13.5" hidden="false" customHeight="false" outlineLevel="0" collapsed="false">
      <c r="B1459" s="7" t="s">
        <v>1471</v>
      </c>
      <c r="C1459" s="7" t="n">
        <v>10</v>
      </c>
      <c r="D1459" s="8" t="s">
        <v>1481</v>
      </c>
      <c r="E1459" s="9" t="n">
        <v>655</v>
      </c>
      <c r="F1459" s="9" t="n">
        <v>1046</v>
      </c>
      <c r="G1459" s="9" t="n">
        <v>1228999</v>
      </c>
      <c r="H1459" s="9" t="n">
        <f aca="false">G1459/F1459</f>
        <v>1174.95124282983</v>
      </c>
      <c r="I1459" s="9" t="n">
        <v>21000000</v>
      </c>
      <c r="J1459" s="9" t="n">
        <f aca="false">I1459/F1459</f>
        <v>20076.4818355641</v>
      </c>
      <c r="K1459" s="9" t="n">
        <v>0</v>
      </c>
      <c r="L1459" s="9" t="n">
        <v>33307000</v>
      </c>
      <c r="M1459" s="9" t="n">
        <f aca="false">L1459/F1459</f>
        <v>31842.2562141491</v>
      </c>
    </row>
    <row r="1460" customFormat="false" ht="13.5" hidden="false" customHeight="false" outlineLevel="0" collapsed="false">
      <c r="B1460" s="7" t="s">
        <v>1471</v>
      </c>
      <c r="C1460" s="7" t="n">
        <v>11</v>
      </c>
      <c r="D1460" s="8" t="s">
        <v>1482</v>
      </c>
      <c r="E1460" s="9" t="n">
        <v>666</v>
      </c>
      <c r="F1460" s="9" t="n">
        <v>1089</v>
      </c>
      <c r="G1460" s="9" t="n">
        <v>11436717</v>
      </c>
      <c r="H1460" s="9" t="n">
        <f aca="false">G1460/F1460</f>
        <v>10502.0358126722</v>
      </c>
      <c r="I1460" s="9" t="n">
        <v>39868136</v>
      </c>
      <c r="J1460" s="9" t="n">
        <f aca="false">I1460/F1460</f>
        <v>36609.8585858586</v>
      </c>
      <c r="K1460" s="9" t="n">
        <v>0</v>
      </c>
      <c r="L1460" s="9" t="n">
        <v>4334546</v>
      </c>
      <c r="M1460" s="9" t="n">
        <f aca="false">L1460/F1460</f>
        <v>3980.29935720845</v>
      </c>
    </row>
    <row r="1461" customFormat="false" ht="13.5" hidden="false" customHeight="false" outlineLevel="0" collapsed="false">
      <c r="B1461" s="7" t="s">
        <v>1471</v>
      </c>
      <c r="C1461" s="7" t="n">
        <v>12</v>
      </c>
      <c r="D1461" s="8" t="s">
        <v>1483</v>
      </c>
      <c r="E1461" s="9" t="n">
        <v>564</v>
      </c>
      <c r="F1461" s="9" t="n">
        <v>922</v>
      </c>
      <c r="G1461" s="9" t="n">
        <v>3064141</v>
      </c>
      <c r="H1461" s="9" t="n">
        <f aca="false">G1461/F1461</f>
        <v>3323.36334056399</v>
      </c>
      <c r="I1461" s="9" t="n">
        <v>9438395</v>
      </c>
      <c r="J1461" s="9" t="n">
        <f aca="false">I1461/F1461</f>
        <v>10236.8709327549</v>
      </c>
      <c r="K1461" s="9" t="n">
        <v>0</v>
      </c>
      <c r="L1461" s="9" t="n">
        <v>590000</v>
      </c>
      <c r="M1461" s="9" t="n">
        <f aca="false">L1461/F1461</f>
        <v>639.913232104121</v>
      </c>
    </row>
    <row r="1462" customFormat="false" ht="13.5" hidden="false" customHeight="false" outlineLevel="0" collapsed="false">
      <c r="B1462" s="7" t="s">
        <v>1471</v>
      </c>
      <c r="C1462" s="7" t="n">
        <v>13</v>
      </c>
      <c r="D1462" s="8" t="s">
        <v>1484</v>
      </c>
      <c r="E1462" s="9" t="n">
        <v>599</v>
      </c>
      <c r="F1462" s="9" t="n">
        <v>1019</v>
      </c>
      <c r="G1462" s="9" t="n">
        <v>10562083</v>
      </c>
      <c r="H1462" s="9" t="n">
        <f aca="false">G1462/F1462</f>
        <v>10365.1452404318</v>
      </c>
      <c r="I1462" s="9" t="n">
        <v>17988290</v>
      </c>
      <c r="J1462" s="9" t="n">
        <f aca="false">I1462/F1462</f>
        <v>17652.8851815505</v>
      </c>
      <c r="K1462" s="9" t="n">
        <v>0</v>
      </c>
      <c r="L1462" s="9" t="n">
        <v>4626734</v>
      </c>
      <c r="M1462" s="9" t="n">
        <f aca="false">L1462/F1462</f>
        <v>4540.46516192346</v>
      </c>
    </row>
    <row r="1463" customFormat="false" ht="13.5" hidden="false" customHeight="false" outlineLevel="0" collapsed="false">
      <c r="B1463" s="7" t="s">
        <v>1471</v>
      </c>
      <c r="C1463" s="7" t="n">
        <v>14</v>
      </c>
      <c r="D1463" s="8" t="s">
        <v>1485</v>
      </c>
      <c r="E1463" s="9" t="n">
        <v>248</v>
      </c>
      <c r="F1463" s="9" t="n">
        <v>391</v>
      </c>
      <c r="G1463" s="9" t="n">
        <v>4198578</v>
      </c>
      <c r="H1463" s="9" t="n">
        <f aca="false">G1463/F1463</f>
        <v>10738.0511508951</v>
      </c>
      <c r="I1463" s="9" t="n">
        <v>14690684</v>
      </c>
      <c r="J1463" s="9" t="n">
        <f aca="false">I1463/F1463</f>
        <v>37572.0818414322</v>
      </c>
      <c r="K1463" s="9" t="n">
        <v>0</v>
      </c>
      <c r="L1463" s="9" t="n">
        <v>16568619</v>
      </c>
      <c r="M1463" s="9" t="n">
        <f aca="false">L1463/F1463</f>
        <v>42374.9846547315</v>
      </c>
    </row>
    <row r="1464" customFormat="false" ht="13.5" hidden="false" customHeight="false" outlineLevel="0" collapsed="false">
      <c r="B1464" s="7" t="s">
        <v>1471</v>
      </c>
      <c r="C1464" s="7" t="n">
        <v>15</v>
      </c>
      <c r="D1464" s="8" t="s">
        <v>1486</v>
      </c>
      <c r="E1464" s="9" t="n">
        <v>164</v>
      </c>
      <c r="F1464" s="9" t="n">
        <v>231</v>
      </c>
      <c r="G1464" s="9" t="n">
        <v>1946483</v>
      </c>
      <c r="H1464" s="9" t="n">
        <f aca="false">G1464/F1464</f>
        <v>8426.33333333333</v>
      </c>
      <c r="I1464" s="9" t="n">
        <v>12400901</v>
      </c>
      <c r="J1464" s="9" t="n">
        <f aca="false">I1464/F1464</f>
        <v>53683.5541125541</v>
      </c>
      <c r="K1464" s="9" t="n">
        <v>0</v>
      </c>
      <c r="L1464" s="9" t="n">
        <v>16740731</v>
      </c>
      <c r="M1464" s="9" t="n">
        <f aca="false">L1464/F1464</f>
        <v>72470.696969697</v>
      </c>
    </row>
    <row r="1465" customFormat="false" ht="13.5" hidden="false" customHeight="false" outlineLevel="0" collapsed="false">
      <c r="B1465" s="7" t="s">
        <v>1471</v>
      </c>
      <c r="C1465" s="7" t="n">
        <v>16</v>
      </c>
      <c r="D1465" s="8" t="s">
        <v>1487</v>
      </c>
      <c r="E1465" s="9" t="n">
        <v>844</v>
      </c>
      <c r="F1465" s="9" t="n">
        <v>1592</v>
      </c>
      <c r="G1465" s="9" t="n">
        <v>26458100</v>
      </c>
      <c r="H1465" s="9" t="n">
        <f aca="false">G1465/F1465</f>
        <v>16619.4095477387</v>
      </c>
      <c r="I1465" s="9" t="n">
        <v>50000000</v>
      </c>
      <c r="J1465" s="9" t="n">
        <f aca="false">I1465/F1465</f>
        <v>31407.0351758794</v>
      </c>
      <c r="K1465" s="9" t="n">
        <v>0</v>
      </c>
      <c r="L1465" s="9" t="n">
        <v>44351262</v>
      </c>
      <c r="M1465" s="9" t="n">
        <f aca="false">L1465/F1465</f>
        <v>27858.8329145729</v>
      </c>
    </row>
    <row r="1466" customFormat="false" ht="13.5" hidden="false" customHeight="false" outlineLevel="0" collapsed="false">
      <c r="B1466" s="7" t="s">
        <v>1471</v>
      </c>
      <c r="C1466" s="7" t="n">
        <v>17</v>
      </c>
      <c r="D1466" s="8" t="s">
        <v>1488</v>
      </c>
      <c r="E1466" s="9" t="n">
        <v>4891</v>
      </c>
      <c r="F1466" s="9" t="n">
        <v>7919</v>
      </c>
      <c r="G1466" s="9" t="n">
        <v>6733585</v>
      </c>
      <c r="H1466" s="9" t="n">
        <f aca="false">G1466/F1466</f>
        <v>850.307488319232</v>
      </c>
      <c r="I1466" s="9" t="n">
        <v>0</v>
      </c>
      <c r="J1466" s="9" t="n">
        <f aca="false">I1466/F1466</f>
        <v>0</v>
      </c>
      <c r="K1466" s="9" t="n">
        <v>0</v>
      </c>
      <c r="L1466" s="9" t="n">
        <v>215827912</v>
      </c>
      <c r="M1466" s="9" t="n">
        <f aca="false">L1466/F1466</f>
        <v>27254.4402070969</v>
      </c>
    </row>
    <row r="1467" customFormat="false" ht="13.5" hidden="false" customHeight="false" outlineLevel="0" collapsed="false">
      <c r="B1467" s="7" t="s">
        <v>1471</v>
      </c>
      <c r="C1467" s="7" t="n">
        <v>18</v>
      </c>
      <c r="D1467" s="8" t="s">
        <v>1489</v>
      </c>
      <c r="E1467" s="9" t="n">
        <v>5497</v>
      </c>
      <c r="F1467" s="9" t="n">
        <v>9594</v>
      </c>
      <c r="G1467" s="9" t="n">
        <v>1929333</v>
      </c>
      <c r="H1467" s="9" t="n">
        <f aca="false">G1467/F1467</f>
        <v>201.097873671044</v>
      </c>
      <c r="I1467" s="9" t="n">
        <v>32338213</v>
      </c>
      <c r="J1467" s="9" t="n">
        <f aca="false">I1467/F1467</f>
        <v>3370.67052324369</v>
      </c>
      <c r="K1467" s="9" t="n">
        <v>0</v>
      </c>
      <c r="L1467" s="9" t="n">
        <v>21789377</v>
      </c>
      <c r="M1467" s="9" t="n">
        <f aca="false">L1467/F1467</f>
        <v>2271.1462372316</v>
      </c>
    </row>
    <row r="1468" customFormat="false" ht="13.5" hidden="false" customHeight="false" outlineLevel="0" collapsed="false">
      <c r="B1468" s="7" t="s">
        <v>1471</v>
      </c>
      <c r="C1468" s="7" t="n">
        <v>19</v>
      </c>
      <c r="D1468" s="8" t="s">
        <v>1490</v>
      </c>
      <c r="E1468" s="9" t="n">
        <v>63</v>
      </c>
      <c r="F1468" s="9" t="n">
        <v>88</v>
      </c>
      <c r="G1468" s="9" t="n">
        <v>7241520</v>
      </c>
      <c r="H1468" s="9" t="n">
        <f aca="false">G1468/F1468</f>
        <v>82290</v>
      </c>
      <c r="I1468" s="9" t="n">
        <v>0</v>
      </c>
      <c r="J1468" s="9" t="n">
        <f aca="false">I1468/F1468</f>
        <v>0</v>
      </c>
      <c r="K1468" s="9" t="n">
        <v>0</v>
      </c>
      <c r="L1468" s="9" t="n">
        <v>85577369</v>
      </c>
      <c r="M1468" s="9" t="n">
        <f aca="false">L1468/F1468</f>
        <v>972470.102272727</v>
      </c>
    </row>
    <row r="1469" customFormat="false" ht="13.5" hidden="false" customHeight="false" outlineLevel="0" collapsed="false">
      <c r="B1469" s="7" t="s">
        <v>1471</v>
      </c>
      <c r="C1469" s="7" t="n">
        <v>20</v>
      </c>
      <c r="D1469" s="8" t="s">
        <v>1491</v>
      </c>
      <c r="E1469" s="9" t="n">
        <v>678</v>
      </c>
      <c r="F1469" s="9" t="n">
        <v>1053</v>
      </c>
      <c r="G1469" s="9" t="n">
        <v>268079</v>
      </c>
      <c r="H1469" s="9" t="n">
        <f aca="false">G1469/F1469</f>
        <v>254.585944919278</v>
      </c>
      <c r="I1469" s="9" t="n">
        <v>0</v>
      </c>
      <c r="J1469" s="9" t="n">
        <f aca="false">I1469/F1469</f>
        <v>0</v>
      </c>
      <c r="K1469" s="9" t="n">
        <v>0</v>
      </c>
      <c r="L1469" s="9" t="n">
        <v>170545165</v>
      </c>
      <c r="M1469" s="9" t="n">
        <f aca="false">L1469/F1469</f>
        <v>161961.220322887</v>
      </c>
    </row>
    <row r="1470" customFormat="false" ht="13.5" hidden="false" customHeight="false" outlineLevel="0" collapsed="false">
      <c r="B1470" s="7" t="s">
        <v>1471</v>
      </c>
      <c r="C1470" s="7" t="n">
        <v>21</v>
      </c>
      <c r="D1470" s="8" t="s">
        <v>1492</v>
      </c>
      <c r="E1470" s="9" t="n">
        <v>621</v>
      </c>
      <c r="F1470" s="9" t="n">
        <v>932</v>
      </c>
      <c r="G1470" s="9" t="n">
        <v>9571279</v>
      </c>
      <c r="H1470" s="9" t="n">
        <f aca="false">G1470/F1470</f>
        <v>10269.6126609442</v>
      </c>
      <c r="I1470" s="9" t="n">
        <v>0</v>
      </c>
      <c r="J1470" s="9" t="n">
        <f aca="false">I1470/F1470</f>
        <v>0</v>
      </c>
      <c r="K1470" s="9" t="n">
        <v>0</v>
      </c>
      <c r="L1470" s="9" t="n">
        <v>25735000</v>
      </c>
      <c r="M1470" s="9" t="n">
        <f aca="false">L1470/F1470</f>
        <v>27612.660944206</v>
      </c>
    </row>
    <row r="1471" customFormat="false" ht="13.5" hidden="false" customHeight="false" outlineLevel="0" collapsed="false">
      <c r="B1471" s="7" t="s">
        <v>1471</v>
      </c>
      <c r="C1471" s="7" t="n">
        <v>22</v>
      </c>
      <c r="D1471" s="8" t="s">
        <v>1493</v>
      </c>
      <c r="E1471" s="9" t="n">
        <v>829</v>
      </c>
      <c r="F1471" s="9" t="n">
        <v>1167</v>
      </c>
      <c r="G1471" s="9" t="n">
        <v>700503</v>
      </c>
      <c r="H1471" s="9" t="n">
        <f aca="false">G1471/F1471</f>
        <v>600.259640102828</v>
      </c>
      <c r="I1471" s="9" t="n">
        <v>0</v>
      </c>
      <c r="J1471" s="9" t="n">
        <f aca="false">I1471/F1471</f>
        <v>0</v>
      </c>
      <c r="K1471" s="9" t="n">
        <v>0</v>
      </c>
      <c r="L1471" s="9" t="n">
        <v>80461552</v>
      </c>
      <c r="M1471" s="9" t="n">
        <f aca="false">L1471/F1471</f>
        <v>68947.3453299057</v>
      </c>
    </row>
    <row r="1472" customFormat="false" ht="13.5" hidden="false" customHeight="false" outlineLevel="0" collapsed="false">
      <c r="B1472" s="7" t="s">
        <v>1471</v>
      </c>
      <c r="C1472" s="7" t="n">
        <v>23</v>
      </c>
      <c r="D1472" s="8" t="s">
        <v>1494</v>
      </c>
      <c r="E1472" s="9" t="n">
        <v>3983</v>
      </c>
      <c r="F1472" s="9" t="n">
        <v>6420</v>
      </c>
      <c r="G1472" s="9" t="n">
        <v>549744</v>
      </c>
      <c r="H1472" s="9" t="n">
        <f aca="false">G1472/F1472</f>
        <v>85.6299065420561</v>
      </c>
      <c r="I1472" s="9" t="n">
        <v>6000000</v>
      </c>
      <c r="J1472" s="9" t="n">
        <f aca="false">I1472/F1472</f>
        <v>934.579439252336</v>
      </c>
      <c r="K1472" s="9" t="n">
        <v>0</v>
      </c>
      <c r="L1472" s="9" t="n">
        <v>126584145</v>
      </c>
      <c r="M1472" s="9" t="n">
        <f aca="false">L1472/F1472</f>
        <v>19717.1565420561</v>
      </c>
    </row>
    <row r="1473" customFormat="false" ht="13.5" hidden="false" customHeight="false" outlineLevel="0" collapsed="false">
      <c r="B1473" s="7" t="s">
        <v>1471</v>
      </c>
      <c r="C1473" s="7" t="n">
        <v>24</v>
      </c>
      <c r="D1473" s="8" t="s">
        <v>1495</v>
      </c>
      <c r="E1473" s="9" t="n">
        <v>1140</v>
      </c>
      <c r="F1473" s="9" t="n">
        <v>1711</v>
      </c>
      <c r="G1473" s="9" t="n">
        <v>872929</v>
      </c>
      <c r="H1473" s="9" t="n">
        <f aca="false">G1473/F1473</f>
        <v>510.186440677966</v>
      </c>
      <c r="I1473" s="9" t="n">
        <v>0</v>
      </c>
      <c r="J1473" s="9" t="n">
        <f aca="false">I1473/F1473</f>
        <v>0</v>
      </c>
      <c r="K1473" s="9" t="n">
        <v>0</v>
      </c>
      <c r="L1473" s="9" t="n">
        <v>205043068</v>
      </c>
      <c r="M1473" s="9" t="n">
        <f aca="false">L1473/F1473</f>
        <v>119838.146113384</v>
      </c>
    </row>
    <row r="1474" customFormat="false" ht="13.5" hidden="false" customHeight="false" outlineLevel="0" collapsed="false">
      <c r="B1474" s="7" t="s">
        <v>1471</v>
      </c>
      <c r="C1474" s="7" t="n">
        <v>25</v>
      </c>
      <c r="D1474" s="8" t="s">
        <v>1496</v>
      </c>
      <c r="E1474" s="9" t="n">
        <v>2274</v>
      </c>
      <c r="F1474" s="9" t="n">
        <v>3700</v>
      </c>
      <c r="G1474" s="9" t="n">
        <v>226261</v>
      </c>
      <c r="H1474" s="9" t="n">
        <f aca="false">G1474/F1474</f>
        <v>61.1516216216216</v>
      </c>
      <c r="I1474" s="9" t="n">
        <v>12038200</v>
      </c>
      <c r="J1474" s="9" t="n">
        <f aca="false">I1474/F1474</f>
        <v>3253.56756756757</v>
      </c>
      <c r="K1474" s="9" t="n">
        <v>0</v>
      </c>
      <c r="L1474" s="9" t="n">
        <v>54365190</v>
      </c>
      <c r="M1474" s="9" t="n">
        <f aca="false">L1474/F1474</f>
        <v>14693.2945945946</v>
      </c>
    </row>
    <row r="1475" customFormat="false" ht="13.5" hidden="false" customHeight="false" outlineLevel="0" collapsed="false">
      <c r="B1475" s="7" t="s">
        <v>1471</v>
      </c>
      <c r="C1475" s="7" t="n">
        <v>26</v>
      </c>
      <c r="D1475" s="8" t="s">
        <v>1497</v>
      </c>
      <c r="E1475" s="9" t="n">
        <v>1075</v>
      </c>
      <c r="F1475" s="9" t="n">
        <v>1720</v>
      </c>
      <c r="G1475" s="9" t="n">
        <v>1021388</v>
      </c>
      <c r="H1475" s="9" t="n">
        <f aca="false">G1475/F1475</f>
        <v>593.83023255814</v>
      </c>
      <c r="I1475" s="9" t="n">
        <v>0</v>
      </c>
      <c r="J1475" s="9" t="n">
        <f aca="false">I1475/F1475</f>
        <v>0</v>
      </c>
      <c r="K1475" s="9" t="n">
        <v>17994268</v>
      </c>
      <c r="L1475" s="9" t="n">
        <v>48909082</v>
      </c>
      <c r="M1475" s="9" t="n">
        <f aca="false">L1475/F1475</f>
        <v>28435.5127906977</v>
      </c>
    </row>
    <row r="1476" customFormat="false" ht="13.5" hidden="false" customHeight="false" outlineLevel="0" collapsed="false">
      <c r="B1476" s="7" t="s">
        <v>1471</v>
      </c>
      <c r="C1476" s="7" t="n">
        <v>27</v>
      </c>
      <c r="D1476" s="8" t="s">
        <v>1498</v>
      </c>
      <c r="E1476" s="9" t="n">
        <v>1435</v>
      </c>
      <c r="F1476" s="9" t="n">
        <v>2297</v>
      </c>
      <c r="G1476" s="9" t="n">
        <v>0</v>
      </c>
      <c r="H1476" s="9" t="n">
        <f aca="false">G1476/F1476</f>
        <v>0</v>
      </c>
      <c r="I1476" s="9" t="n">
        <v>54035366</v>
      </c>
      <c r="J1476" s="9" t="n">
        <f aca="false">I1476/F1476</f>
        <v>23524.3212886374</v>
      </c>
      <c r="K1476" s="9" t="n">
        <v>0</v>
      </c>
      <c r="L1476" s="9" t="n">
        <v>0</v>
      </c>
      <c r="M1476" s="9" t="n">
        <f aca="false">L1476/F1476</f>
        <v>0</v>
      </c>
    </row>
    <row r="1477" customFormat="false" ht="13.5" hidden="false" customHeight="false" outlineLevel="0" collapsed="false">
      <c r="B1477" s="7" t="s">
        <v>1471</v>
      </c>
      <c r="C1477" s="7" t="n">
        <v>28</v>
      </c>
      <c r="D1477" s="8" t="s">
        <v>1499</v>
      </c>
      <c r="E1477" s="9" t="n">
        <v>3527</v>
      </c>
      <c r="F1477" s="9" t="n">
        <v>5827</v>
      </c>
      <c r="G1477" s="9" t="n">
        <v>39984684</v>
      </c>
      <c r="H1477" s="9" t="n">
        <f aca="false">G1477/F1477</f>
        <v>6861.96739316973</v>
      </c>
      <c r="I1477" s="9" t="n">
        <v>40000000</v>
      </c>
      <c r="J1477" s="9" t="n">
        <f aca="false">I1477/F1477</f>
        <v>6864.59584691951</v>
      </c>
      <c r="K1477" s="9" t="n">
        <v>0</v>
      </c>
      <c r="L1477" s="9" t="n">
        <v>123821946</v>
      </c>
      <c r="M1477" s="9" t="n">
        <f aca="false">L1477/F1477</f>
        <v>21249.6904067273</v>
      </c>
    </row>
    <row r="1478" customFormat="false" ht="13.5" hidden="false" customHeight="false" outlineLevel="0" collapsed="false">
      <c r="B1478" s="7" t="s">
        <v>1471</v>
      </c>
      <c r="C1478" s="7" t="n">
        <v>29</v>
      </c>
      <c r="D1478" s="8" t="s">
        <v>1500</v>
      </c>
      <c r="E1478" s="9" t="n">
        <v>916</v>
      </c>
      <c r="F1478" s="9" t="n">
        <v>1455</v>
      </c>
      <c r="G1478" s="9" t="n">
        <v>359719</v>
      </c>
      <c r="H1478" s="9" t="n">
        <f aca="false">G1478/F1478</f>
        <v>247.229553264605</v>
      </c>
      <c r="I1478" s="9" t="n">
        <v>1633048</v>
      </c>
      <c r="J1478" s="9" t="n">
        <f aca="false">I1478/F1478</f>
        <v>1122.36975945017</v>
      </c>
      <c r="K1478" s="9" t="n">
        <v>0</v>
      </c>
      <c r="L1478" s="9" t="n">
        <v>83136000</v>
      </c>
      <c r="M1478" s="9" t="n">
        <f aca="false">L1478/F1478</f>
        <v>57138.1443298969</v>
      </c>
    </row>
    <row r="1479" customFormat="false" ht="13.5" hidden="false" customHeight="false" outlineLevel="0" collapsed="false">
      <c r="B1479" s="7" t="s">
        <v>1471</v>
      </c>
      <c r="C1479" s="7" t="n">
        <v>30</v>
      </c>
      <c r="D1479" s="8" t="s">
        <v>1501</v>
      </c>
      <c r="E1479" s="9" t="n">
        <v>1078</v>
      </c>
      <c r="F1479" s="9" t="n">
        <v>1743</v>
      </c>
      <c r="G1479" s="9" t="n">
        <v>18503653</v>
      </c>
      <c r="H1479" s="9" t="n">
        <f aca="false">G1479/F1479</f>
        <v>10615.9799196787</v>
      </c>
      <c r="I1479" s="9" t="n">
        <v>0</v>
      </c>
      <c r="J1479" s="9" t="n">
        <f aca="false">I1479/F1479</f>
        <v>0</v>
      </c>
      <c r="K1479" s="9" t="n">
        <v>0</v>
      </c>
      <c r="L1479" s="9" t="n">
        <v>65229000</v>
      </c>
      <c r="M1479" s="9" t="n">
        <f aca="false">L1479/F1479</f>
        <v>37423.4079173838</v>
      </c>
    </row>
    <row r="1480" customFormat="false" ht="13.5" hidden="false" customHeight="false" outlineLevel="0" collapsed="false">
      <c r="B1480" s="7" t="s">
        <v>1471</v>
      </c>
      <c r="C1480" s="7" t="n">
        <v>31</v>
      </c>
      <c r="D1480" s="8" t="s">
        <v>1502</v>
      </c>
      <c r="E1480" s="9" t="n">
        <v>659</v>
      </c>
      <c r="F1480" s="9" t="n">
        <v>1022</v>
      </c>
      <c r="G1480" s="9" t="n">
        <v>14713231</v>
      </c>
      <c r="H1480" s="9" t="n">
        <f aca="false">G1480/F1480</f>
        <v>14396.5078277887</v>
      </c>
      <c r="I1480" s="9" t="n">
        <v>1156927</v>
      </c>
      <c r="J1480" s="9" t="n">
        <f aca="false">I1480/F1480</f>
        <v>1132.02250489237</v>
      </c>
      <c r="K1480" s="9" t="n">
        <v>0</v>
      </c>
      <c r="L1480" s="9" t="n">
        <v>163261060</v>
      </c>
      <c r="M1480" s="9" t="n">
        <f aca="false">L1480/F1480</f>
        <v>159746.634050881</v>
      </c>
    </row>
    <row r="1481" customFormat="false" ht="13.5" hidden="false" customHeight="false" outlineLevel="0" collapsed="false">
      <c r="B1481" s="7" t="s">
        <v>1471</v>
      </c>
      <c r="C1481" s="7" t="n">
        <v>32</v>
      </c>
      <c r="D1481" s="8" t="s">
        <v>1503</v>
      </c>
      <c r="E1481" s="9" t="n">
        <v>2440</v>
      </c>
      <c r="F1481" s="9" t="n">
        <v>4078</v>
      </c>
      <c r="G1481" s="9" t="n">
        <v>-218303462</v>
      </c>
      <c r="H1481" s="9" t="n">
        <f aca="false">G1481/F1481</f>
        <v>-53531.9916625797</v>
      </c>
      <c r="I1481" s="9" t="n">
        <v>30000000</v>
      </c>
      <c r="J1481" s="9" t="n">
        <f aca="false">I1481/F1481</f>
        <v>7356.54732712114</v>
      </c>
      <c r="K1481" s="9" t="n">
        <v>181965708</v>
      </c>
      <c r="L1481" s="9" t="n">
        <v>214809</v>
      </c>
      <c r="M1481" s="9" t="n">
        <f aca="false">L1481/F1481</f>
        <v>52.6750858263855</v>
      </c>
    </row>
    <row r="1482" customFormat="false" ht="13.5" hidden="false" customHeight="false" outlineLevel="0" collapsed="false">
      <c r="B1482" s="7" t="s">
        <v>1471</v>
      </c>
      <c r="C1482" s="7" t="n">
        <v>33</v>
      </c>
      <c r="D1482" s="8" t="s">
        <v>1504</v>
      </c>
      <c r="E1482" s="9" t="n">
        <v>1266</v>
      </c>
      <c r="F1482" s="9" t="n">
        <v>2108</v>
      </c>
      <c r="G1482" s="9" t="n">
        <v>936316</v>
      </c>
      <c r="H1482" s="9" t="n">
        <f aca="false">G1482/F1482</f>
        <v>444.172675521822</v>
      </c>
      <c r="I1482" s="9" t="n">
        <v>34000000</v>
      </c>
      <c r="J1482" s="9" t="n">
        <f aca="false">I1482/F1482</f>
        <v>16129.0322580645</v>
      </c>
      <c r="K1482" s="9" t="n">
        <v>0</v>
      </c>
      <c r="L1482" s="9" t="n">
        <v>3550750</v>
      </c>
      <c r="M1482" s="9" t="n">
        <f aca="false">L1482/F1482</f>
        <v>1684.4165085389</v>
      </c>
    </row>
    <row r="1483" customFormat="false" ht="13.5" hidden="false" customHeight="false" outlineLevel="0" collapsed="false">
      <c r="B1483" s="7" t="s">
        <v>1471</v>
      </c>
      <c r="C1483" s="7" t="n">
        <v>34</v>
      </c>
      <c r="D1483" s="8" t="s">
        <v>1505</v>
      </c>
      <c r="E1483" s="9" t="n">
        <v>325</v>
      </c>
      <c r="F1483" s="9" t="n">
        <v>512</v>
      </c>
      <c r="G1483" s="9" t="n">
        <v>0</v>
      </c>
      <c r="H1483" s="9" t="n">
        <f aca="false">G1483/F1483</f>
        <v>0</v>
      </c>
      <c r="I1483" s="9" t="n">
        <v>0</v>
      </c>
      <c r="J1483" s="9" t="n">
        <f aca="false">I1483/F1483</f>
        <v>0</v>
      </c>
      <c r="K1483" s="9" t="n">
        <v>0</v>
      </c>
      <c r="L1483" s="9" t="n">
        <v>44973138</v>
      </c>
      <c r="M1483" s="9" t="n">
        <f aca="false">L1483/F1483</f>
        <v>87838.16015625</v>
      </c>
    </row>
    <row r="1484" customFormat="false" ht="14.25" hidden="false" customHeight="false" outlineLevel="0" collapsed="false">
      <c r="B1484" s="5" t="s">
        <v>1506</v>
      </c>
      <c r="C1484" s="5"/>
      <c r="D1484" s="6"/>
      <c r="E1484" s="10" t="n">
        <f aca="false">SUM(E1450:E1483)</f>
        <v>123601</v>
      </c>
      <c r="F1484" s="10" t="n">
        <f aca="false">SUM(F1450:F1483)</f>
        <v>201365</v>
      </c>
      <c r="G1484" s="10" t="n">
        <f aca="false">SUM(G1450:G1483)</f>
        <v>-707608114</v>
      </c>
      <c r="H1484" s="10" t="n">
        <f aca="false">G1484/F1484</f>
        <v>-3514.05713008716</v>
      </c>
      <c r="I1484" s="10" t="n">
        <f aca="false">SUM(I1450:I1483)</f>
        <v>790427144</v>
      </c>
      <c r="J1484" s="10" t="n">
        <f aca="false">I1484/F1484</f>
        <v>3925.34523874556</v>
      </c>
      <c r="K1484" s="10" t="n">
        <f aca="false">SUM(K1450:K1483)</f>
        <v>1215512780</v>
      </c>
      <c r="L1484" s="10" t="n">
        <f aca="false">SUM(L1450:L1483)</f>
        <v>2021262727</v>
      </c>
      <c r="M1484" s="10" t="n">
        <f aca="false">L1484/F1484</f>
        <v>10037.8056117001</v>
      </c>
    </row>
    <row r="1485" customFormat="false" ht="13.5" hidden="false" customHeight="false" outlineLevel="0" collapsed="false">
      <c r="B1485" s="7" t="s">
        <v>1507</v>
      </c>
      <c r="C1485" s="7" t="n">
        <v>1</v>
      </c>
      <c r="D1485" s="8" t="s">
        <v>1508</v>
      </c>
      <c r="E1485" s="9" t="n">
        <v>152257</v>
      </c>
      <c r="F1485" s="9" t="n">
        <v>242494</v>
      </c>
      <c r="G1485" s="9" t="n">
        <v>963280420</v>
      </c>
      <c r="H1485" s="9" t="n">
        <f aca="false">G1485/F1485</f>
        <v>3972.388677658</v>
      </c>
      <c r="I1485" s="9" t="n">
        <v>5013522583</v>
      </c>
      <c r="J1485" s="9" t="n">
        <f aca="false">I1485/F1485</f>
        <v>20674.8314721189</v>
      </c>
      <c r="K1485" s="9" t="n">
        <v>0</v>
      </c>
      <c r="L1485" s="9" t="n">
        <v>0</v>
      </c>
      <c r="M1485" s="9" t="n">
        <f aca="false">L1485/F1485</f>
        <v>0</v>
      </c>
    </row>
    <row r="1486" customFormat="false" ht="13.5" hidden="false" customHeight="false" outlineLevel="0" collapsed="false">
      <c r="B1486" s="7" t="s">
        <v>1507</v>
      </c>
      <c r="C1486" s="7" t="n">
        <v>2</v>
      </c>
      <c r="D1486" s="8" t="s">
        <v>1509</v>
      </c>
      <c r="E1486" s="9" t="n">
        <v>224978</v>
      </c>
      <c r="F1486" s="9" t="n">
        <v>353375</v>
      </c>
      <c r="G1486" s="9" t="n">
        <v>193691212</v>
      </c>
      <c r="H1486" s="9" t="n">
        <f aca="false">G1486/F1486</f>
        <v>548.118038910506</v>
      </c>
      <c r="I1486" s="9" t="n">
        <v>4516915846</v>
      </c>
      <c r="J1486" s="9" t="n">
        <f aca="false">I1486/F1486</f>
        <v>12782.2167555713</v>
      </c>
      <c r="K1486" s="9" t="n">
        <v>0</v>
      </c>
      <c r="L1486" s="9" t="n">
        <v>65000000</v>
      </c>
      <c r="M1486" s="9" t="n">
        <f aca="false">L1486/F1486</f>
        <v>183.940573045631</v>
      </c>
    </row>
    <row r="1487" customFormat="false" ht="13.5" hidden="false" customHeight="false" outlineLevel="0" collapsed="false">
      <c r="B1487" s="7" t="s">
        <v>1507</v>
      </c>
      <c r="C1487" s="7" t="n">
        <v>3</v>
      </c>
      <c r="D1487" s="8" t="s">
        <v>1510</v>
      </c>
      <c r="E1487" s="9" t="n">
        <v>19262</v>
      </c>
      <c r="F1487" s="9" t="n">
        <v>31144</v>
      </c>
      <c r="G1487" s="9" t="n">
        <v>6344592</v>
      </c>
      <c r="H1487" s="9" t="n">
        <f aca="false">G1487/F1487</f>
        <v>203.717955304393</v>
      </c>
      <c r="I1487" s="9" t="n">
        <v>0</v>
      </c>
      <c r="J1487" s="9" t="n">
        <f aca="false">I1487/F1487</f>
        <v>0</v>
      </c>
      <c r="K1487" s="9" t="n">
        <v>0</v>
      </c>
      <c r="L1487" s="9" t="n">
        <v>355529814</v>
      </c>
      <c r="M1487" s="9" t="n">
        <f aca="false">L1487/F1487</f>
        <v>11415.6760210634</v>
      </c>
    </row>
    <row r="1488" customFormat="false" ht="13.5" hidden="false" customHeight="false" outlineLevel="0" collapsed="false">
      <c r="B1488" s="7" t="s">
        <v>1507</v>
      </c>
      <c r="C1488" s="7" t="n">
        <v>4</v>
      </c>
      <c r="D1488" s="8" t="s">
        <v>1511</v>
      </c>
      <c r="E1488" s="9" t="n">
        <v>44557</v>
      </c>
      <c r="F1488" s="9" t="n">
        <v>77549</v>
      </c>
      <c r="G1488" s="9" t="n">
        <v>28515619</v>
      </c>
      <c r="H1488" s="9" t="n">
        <f aca="false">G1488/F1488</f>
        <v>367.710982733498</v>
      </c>
      <c r="I1488" s="9" t="n">
        <v>461467387</v>
      </c>
      <c r="J1488" s="9" t="n">
        <f aca="false">I1488/F1488</f>
        <v>5950.65554681556</v>
      </c>
      <c r="K1488" s="9" t="n">
        <v>0</v>
      </c>
      <c r="L1488" s="9" t="n">
        <v>27113699</v>
      </c>
      <c r="M1488" s="9" t="n">
        <f aca="false">L1488/F1488</f>
        <v>349.633122283975</v>
      </c>
    </row>
    <row r="1489" customFormat="false" ht="13.5" hidden="false" customHeight="false" outlineLevel="0" collapsed="false">
      <c r="B1489" s="7" t="s">
        <v>1507</v>
      </c>
      <c r="C1489" s="7" t="n">
        <v>5</v>
      </c>
      <c r="D1489" s="8" t="s">
        <v>1512</v>
      </c>
      <c r="E1489" s="9" t="n">
        <v>8870</v>
      </c>
      <c r="F1489" s="9" t="n">
        <v>14582</v>
      </c>
      <c r="G1489" s="9" t="n">
        <v>-94305153</v>
      </c>
      <c r="H1489" s="9" t="n">
        <f aca="false">G1489/F1489</f>
        <v>-6467.23035248937</v>
      </c>
      <c r="I1489" s="9" t="n">
        <v>0</v>
      </c>
      <c r="J1489" s="9" t="n">
        <f aca="false">I1489/F1489</f>
        <v>0</v>
      </c>
      <c r="K1489" s="9" t="n">
        <v>179280931</v>
      </c>
      <c r="L1489" s="9" t="n">
        <v>0</v>
      </c>
      <c r="M1489" s="9" t="n">
        <f aca="false">L1489/F1489</f>
        <v>0</v>
      </c>
    </row>
    <row r="1490" customFormat="false" ht="13.5" hidden="false" customHeight="false" outlineLevel="0" collapsed="false">
      <c r="B1490" s="7" t="s">
        <v>1507</v>
      </c>
      <c r="C1490" s="7" t="n">
        <v>6</v>
      </c>
      <c r="D1490" s="8" t="s">
        <v>1513</v>
      </c>
      <c r="E1490" s="9" t="n">
        <v>19323</v>
      </c>
      <c r="F1490" s="9" t="n">
        <v>31689</v>
      </c>
      <c r="G1490" s="9" t="n">
        <v>297936742</v>
      </c>
      <c r="H1490" s="9" t="n">
        <f aca="false">G1490/F1490</f>
        <v>9401.89788254599</v>
      </c>
      <c r="I1490" s="9" t="n">
        <v>106163000</v>
      </c>
      <c r="J1490" s="9" t="n">
        <f aca="false">I1490/F1490</f>
        <v>3350.15304995424</v>
      </c>
      <c r="K1490" s="9" t="n">
        <v>0</v>
      </c>
      <c r="L1490" s="9" t="n">
        <v>0</v>
      </c>
      <c r="M1490" s="9" t="n">
        <f aca="false">L1490/F1490</f>
        <v>0</v>
      </c>
    </row>
    <row r="1491" customFormat="false" ht="13.5" hidden="false" customHeight="false" outlineLevel="0" collapsed="false">
      <c r="B1491" s="7" t="s">
        <v>1507</v>
      </c>
      <c r="C1491" s="7" t="n">
        <v>7</v>
      </c>
      <c r="D1491" s="8" t="s">
        <v>1514</v>
      </c>
      <c r="E1491" s="9" t="n">
        <v>7752</v>
      </c>
      <c r="F1491" s="9" t="n">
        <v>12734</v>
      </c>
      <c r="G1491" s="9" t="n">
        <v>15295779</v>
      </c>
      <c r="H1491" s="9" t="n">
        <f aca="false">G1491/F1491</f>
        <v>1201.17629967017</v>
      </c>
      <c r="I1491" s="9" t="n">
        <v>0</v>
      </c>
      <c r="J1491" s="9" t="n">
        <f aca="false">I1491/F1491</f>
        <v>0</v>
      </c>
      <c r="K1491" s="9" t="n">
        <v>0</v>
      </c>
      <c r="L1491" s="9" t="n">
        <v>0</v>
      </c>
      <c r="M1491" s="9" t="n">
        <f aca="false">L1491/F1491</f>
        <v>0</v>
      </c>
    </row>
    <row r="1492" customFormat="false" ht="13.5" hidden="false" customHeight="false" outlineLevel="0" collapsed="false">
      <c r="B1492" s="7" t="s">
        <v>1507</v>
      </c>
      <c r="C1492" s="7" t="n">
        <v>8</v>
      </c>
      <c r="D1492" s="8" t="s">
        <v>1515</v>
      </c>
      <c r="E1492" s="9" t="n">
        <v>10175</v>
      </c>
      <c r="F1492" s="9" t="n">
        <v>19630</v>
      </c>
      <c r="G1492" s="9" t="n">
        <v>3419351</v>
      </c>
      <c r="H1492" s="9" t="n">
        <f aca="false">G1492/F1492</f>
        <v>174.190066225166</v>
      </c>
      <c r="I1492" s="9" t="n">
        <v>0</v>
      </c>
      <c r="J1492" s="9" t="n">
        <f aca="false">I1492/F1492</f>
        <v>0</v>
      </c>
      <c r="K1492" s="9" t="n">
        <v>0</v>
      </c>
      <c r="L1492" s="9" t="n">
        <v>151331406</v>
      </c>
      <c r="M1492" s="9" t="n">
        <f aca="false">L1492/F1492</f>
        <v>7709.19032093734</v>
      </c>
    </row>
    <row r="1493" customFormat="false" ht="13.5" hidden="false" customHeight="false" outlineLevel="0" collapsed="false">
      <c r="B1493" s="7" t="s">
        <v>1507</v>
      </c>
      <c r="C1493" s="7" t="n">
        <v>9</v>
      </c>
      <c r="D1493" s="8" t="s">
        <v>1516</v>
      </c>
      <c r="E1493" s="9" t="n">
        <v>7078</v>
      </c>
      <c r="F1493" s="9" t="n">
        <v>11725</v>
      </c>
      <c r="G1493" s="9" t="n">
        <v>-503888904</v>
      </c>
      <c r="H1493" s="9" t="n">
        <f aca="false">G1493/F1493</f>
        <v>-42975.5994882729</v>
      </c>
      <c r="I1493" s="9" t="n">
        <v>150000000</v>
      </c>
      <c r="J1493" s="9" t="n">
        <f aca="false">I1493/F1493</f>
        <v>12793.1769722815</v>
      </c>
      <c r="K1493" s="9" t="n">
        <v>503699778</v>
      </c>
      <c r="L1493" s="9" t="n">
        <v>0</v>
      </c>
      <c r="M1493" s="9" t="n">
        <f aca="false">L1493/F1493</f>
        <v>0</v>
      </c>
    </row>
    <row r="1494" customFormat="false" ht="13.5" hidden="false" customHeight="false" outlineLevel="0" collapsed="false">
      <c r="B1494" s="7" t="s">
        <v>1507</v>
      </c>
      <c r="C1494" s="7" t="n">
        <v>10</v>
      </c>
      <c r="D1494" s="8" t="s">
        <v>1517</v>
      </c>
      <c r="E1494" s="9" t="n">
        <v>8342</v>
      </c>
      <c r="F1494" s="9" t="n">
        <v>15219</v>
      </c>
      <c r="G1494" s="9" t="n">
        <v>-669271575</v>
      </c>
      <c r="H1494" s="9" t="n">
        <f aca="false">G1494/F1494</f>
        <v>-43976.0546027991</v>
      </c>
      <c r="I1494" s="9" t="n">
        <v>277165903</v>
      </c>
      <c r="J1494" s="9" t="n">
        <f aca="false">I1494/F1494</f>
        <v>18211.8340889677</v>
      </c>
      <c r="K1494" s="9" t="n">
        <v>673797155</v>
      </c>
      <c r="L1494" s="9" t="n">
        <v>0</v>
      </c>
      <c r="M1494" s="9" t="n">
        <f aca="false">L1494/F1494</f>
        <v>0</v>
      </c>
    </row>
    <row r="1495" customFormat="false" ht="13.5" hidden="false" customHeight="false" outlineLevel="0" collapsed="false">
      <c r="B1495" s="7" t="s">
        <v>1507</v>
      </c>
      <c r="C1495" s="7" t="n">
        <v>11</v>
      </c>
      <c r="D1495" s="8" t="s">
        <v>1518</v>
      </c>
      <c r="E1495" s="9" t="n">
        <v>10735</v>
      </c>
      <c r="F1495" s="9" t="n">
        <v>20933</v>
      </c>
      <c r="G1495" s="9" t="n">
        <v>-103683827</v>
      </c>
      <c r="H1495" s="9" t="n">
        <f aca="false">G1495/F1495</f>
        <v>-4953.12793197344</v>
      </c>
      <c r="I1495" s="9" t="n">
        <v>226925000</v>
      </c>
      <c r="J1495" s="9" t="n">
        <f aca="false">I1495/F1495</f>
        <v>10840.5388620838</v>
      </c>
      <c r="K1495" s="9" t="n">
        <v>0</v>
      </c>
      <c r="L1495" s="9" t="n">
        <v>19845982</v>
      </c>
      <c r="M1495" s="9" t="n">
        <f aca="false">L1495/F1495</f>
        <v>948.071561649071</v>
      </c>
    </row>
    <row r="1496" customFormat="false" ht="13.5" hidden="false" customHeight="false" outlineLevel="0" collapsed="false">
      <c r="B1496" s="7" t="s">
        <v>1507</v>
      </c>
      <c r="C1496" s="7" t="n">
        <v>12</v>
      </c>
      <c r="D1496" s="8" t="s">
        <v>1519</v>
      </c>
      <c r="E1496" s="9" t="n">
        <v>6522</v>
      </c>
      <c r="F1496" s="9" t="n">
        <v>11824</v>
      </c>
      <c r="G1496" s="9" t="n">
        <v>-81570827</v>
      </c>
      <c r="H1496" s="9" t="n">
        <f aca="false">G1496/F1496</f>
        <v>-6898.75059201624</v>
      </c>
      <c r="I1496" s="9" t="n">
        <v>49772887</v>
      </c>
      <c r="J1496" s="9" t="n">
        <f aca="false">I1496/F1496</f>
        <v>4209.47961772666</v>
      </c>
      <c r="K1496" s="9" t="n">
        <v>0</v>
      </c>
      <c r="L1496" s="9" t="n">
        <v>7500000</v>
      </c>
      <c r="M1496" s="9" t="n">
        <f aca="false">L1496/F1496</f>
        <v>634.303112313938</v>
      </c>
    </row>
    <row r="1497" customFormat="false" ht="13.5" hidden="false" customHeight="false" outlineLevel="0" collapsed="false">
      <c r="B1497" s="7" t="s">
        <v>1507</v>
      </c>
      <c r="C1497" s="7" t="n">
        <v>13</v>
      </c>
      <c r="D1497" s="8" t="s">
        <v>1520</v>
      </c>
      <c r="E1497" s="9" t="n">
        <v>5333</v>
      </c>
      <c r="F1497" s="9" t="n">
        <v>10115</v>
      </c>
      <c r="G1497" s="9" t="n">
        <v>-147139304</v>
      </c>
      <c r="H1497" s="9" t="n">
        <f aca="false">G1497/F1497</f>
        <v>-14546.6439940682</v>
      </c>
      <c r="I1497" s="9" t="n">
        <v>0</v>
      </c>
      <c r="J1497" s="9" t="n">
        <f aca="false">I1497/F1497</f>
        <v>0</v>
      </c>
      <c r="K1497" s="9" t="n">
        <v>114264065</v>
      </c>
      <c r="L1497" s="9" t="n">
        <v>10522950</v>
      </c>
      <c r="M1497" s="9" t="n">
        <f aca="false">L1497/F1497</f>
        <v>1040.33119130005</v>
      </c>
    </row>
    <row r="1498" customFormat="false" ht="13.5" hidden="false" customHeight="false" outlineLevel="0" collapsed="false">
      <c r="B1498" s="7" t="s">
        <v>1507</v>
      </c>
      <c r="C1498" s="7" t="n">
        <v>14</v>
      </c>
      <c r="D1498" s="8" t="s">
        <v>1521</v>
      </c>
      <c r="E1498" s="9" t="n">
        <v>10332</v>
      </c>
      <c r="F1498" s="9" t="n">
        <v>17114</v>
      </c>
      <c r="G1498" s="9" t="n">
        <v>-1062207894</v>
      </c>
      <c r="H1498" s="9" t="n">
        <f aca="false">G1498/F1498</f>
        <v>-62066.60593666</v>
      </c>
      <c r="I1498" s="9" t="n">
        <v>50000000</v>
      </c>
      <c r="J1498" s="9" t="n">
        <f aca="false">I1498/F1498</f>
        <v>2921.58466752367</v>
      </c>
      <c r="K1498" s="9" t="n">
        <v>986730623</v>
      </c>
      <c r="L1498" s="9" t="n">
        <v>0</v>
      </c>
      <c r="M1498" s="9" t="n">
        <f aca="false">L1498/F1498</f>
        <v>0</v>
      </c>
    </row>
    <row r="1499" customFormat="false" ht="13.5" hidden="false" customHeight="false" outlineLevel="0" collapsed="false">
      <c r="B1499" s="7" t="s">
        <v>1507</v>
      </c>
      <c r="C1499" s="7" t="n">
        <v>15</v>
      </c>
      <c r="D1499" s="8" t="s">
        <v>1522</v>
      </c>
      <c r="E1499" s="9" t="n">
        <v>4066</v>
      </c>
      <c r="F1499" s="9" t="n">
        <v>6585</v>
      </c>
      <c r="G1499" s="9" t="n">
        <v>5925674</v>
      </c>
      <c r="H1499" s="9" t="n">
        <f aca="false">G1499/F1499</f>
        <v>899.874563401671</v>
      </c>
      <c r="I1499" s="9" t="n">
        <v>0</v>
      </c>
      <c r="J1499" s="9" t="n">
        <f aca="false">I1499/F1499</f>
        <v>0</v>
      </c>
      <c r="K1499" s="9" t="n">
        <v>0</v>
      </c>
      <c r="L1499" s="9" t="n">
        <v>0</v>
      </c>
      <c r="M1499" s="9" t="n">
        <f aca="false">L1499/F1499</f>
        <v>0</v>
      </c>
    </row>
    <row r="1500" customFormat="false" ht="13.5" hidden="false" customHeight="false" outlineLevel="0" collapsed="false">
      <c r="B1500" s="7" t="s">
        <v>1507</v>
      </c>
      <c r="C1500" s="7" t="n">
        <v>16</v>
      </c>
      <c r="D1500" s="8" t="s">
        <v>1523</v>
      </c>
      <c r="E1500" s="9" t="n">
        <v>7706</v>
      </c>
      <c r="F1500" s="9" t="n">
        <v>12807</v>
      </c>
      <c r="G1500" s="9" t="n">
        <v>-1246612998</v>
      </c>
      <c r="H1500" s="9" t="n">
        <f aca="false">G1500/F1500</f>
        <v>-97338.408526587</v>
      </c>
      <c r="I1500" s="9" t="n">
        <v>75000000</v>
      </c>
      <c r="J1500" s="9" t="n">
        <f aca="false">I1500/F1500</f>
        <v>5856.17240571562</v>
      </c>
      <c r="K1500" s="9" t="n">
        <v>1250831582</v>
      </c>
      <c r="L1500" s="9" t="n">
        <v>0</v>
      </c>
      <c r="M1500" s="9" t="n">
        <f aca="false">L1500/F1500</f>
        <v>0</v>
      </c>
    </row>
    <row r="1501" customFormat="false" ht="13.5" hidden="false" customHeight="false" outlineLevel="0" collapsed="false">
      <c r="B1501" s="7" t="s">
        <v>1507</v>
      </c>
      <c r="C1501" s="7" t="n">
        <v>17</v>
      </c>
      <c r="D1501" s="8" t="s">
        <v>1524</v>
      </c>
      <c r="E1501" s="9" t="n">
        <v>7574</v>
      </c>
      <c r="F1501" s="9" t="n">
        <v>12889</v>
      </c>
      <c r="G1501" s="9" t="n">
        <v>-822625918</v>
      </c>
      <c r="H1501" s="9" t="n">
        <f aca="false">G1501/F1501</f>
        <v>-63823.8744665994</v>
      </c>
      <c r="I1501" s="9" t="n">
        <v>17366109</v>
      </c>
      <c r="J1501" s="9" t="n">
        <f aca="false">I1501/F1501</f>
        <v>1347.35891069905</v>
      </c>
      <c r="K1501" s="9" t="n">
        <v>791755319</v>
      </c>
      <c r="L1501" s="9" t="n">
        <v>1048</v>
      </c>
      <c r="M1501" s="9" t="n">
        <f aca="false">L1501/F1501</f>
        <v>0.0813096438823803</v>
      </c>
    </row>
    <row r="1502" customFormat="false" ht="13.5" hidden="false" customHeight="false" outlineLevel="0" collapsed="false">
      <c r="B1502" s="7" t="s">
        <v>1507</v>
      </c>
      <c r="C1502" s="7" t="n">
        <v>18</v>
      </c>
      <c r="D1502" s="8" t="s">
        <v>1525</v>
      </c>
      <c r="E1502" s="9" t="n">
        <v>13155</v>
      </c>
      <c r="F1502" s="9" t="n">
        <v>22450</v>
      </c>
      <c r="G1502" s="9" t="n">
        <v>202541120</v>
      </c>
      <c r="H1502" s="9" t="n">
        <f aca="false">G1502/F1502</f>
        <v>9021.87616926503</v>
      </c>
      <c r="I1502" s="9" t="n">
        <v>157238324</v>
      </c>
      <c r="J1502" s="9" t="n">
        <f aca="false">I1502/F1502</f>
        <v>7003.93425389755</v>
      </c>
      <c r="K1502" s="9" t="n">
        <v>0</v>
      </c>
      <c r="L1502" s="9" t="n">
        <v>86899</v>
      </c>
      <c r="M1502" s="9" t="n">
        <f aca="false">L1502/F1502</f>
        <v>3.87077951002227</v>
      </c>
    </row>
    <row r="1503" customFormat="false" ht="13.5" hidden="false" customHeight="false" outlineLevel="0" collapsed="false">
      <c r="B1503" s="7" t="s">
        <v>1507</v>
      </c>
      <c r="C1503" s="7" t="n">
        <v>19</v>
      </c>
      <c r="D1503" s="8" t="s">
        <v>1526</v>
      </c>
      <c r="E1503" s="9" t="n">
        <v>14697</v>
      </c>
      <c r="F1503" s="9" t="n">
        <v>25401</v>
      </c>
      <c r="G1503" s="9" t="n">
        <v>633309388</v>
      </c>
      <c r="H1503" s="9" t="n">
        <f aca="false">G1503/F1503</f>
        <v>24932.4588795717</v>
      </c>
      <c r="I1503" s="9" t="n">
        <v>530225000</v>
      </c>
      <c r="J1503" s="9" t="n">
        <f aca="false">I1503/F1503</f>
        <v>20874.1781819613</v>
      </c>
      <c r="K1503" s="9" t="n">
        <v>0</v>
      </c>
      <c r="L1503" s="9" t="n">
        <v>3695545</v>
      </c>
      <c r="M1503" s="9" t="n">
        <f aca="false">L1503/F1503</f>
        <v>145.488169757096</v>
      </c>
    </row>
    <row r="1504" customFormat="false" ht="13.5" hidden="false" customHeight="false" outlineLevel="0" collapsed="false">
      <c r="B1504" s="7" t="s">
        <v>1507</v>
      </c>
      <c r="C1504" s="7" t="n">
        <v>20</v>
      </c>
      <c r="D1504" s="8" t="s">
        <v>1527</v>
      </c>
      <c r="E1504" s="9" t="n">
        <v>12629</v>
      </c>
      <c r="F1504" s="9" t="n">
        <v>21451</v>
      </c>
      <c r="G1504" s="9" t="n">
        <v>74855846</v>
      </c>
      <c r="H1504" s="9" t="n">
        <f aca="false">G1504/F1504</f>
        <v>3489.62034403991</v>
      </c>
      <c r="I1504" s="9" t="n">
        <v>600000000</v>
      </c>
      <c r="J1504" s="9" t="n">
        <f aca="false">I1504/F1504</f>
        <v>27970.7239755722</v>
      </c>
      <c r="K1504" s="9" t="n">
        <v>0</v>
      </c>
      <c r="L1504" s="9" t="n">
        <v>0</v>
      </c>
      <c r="M1504" s="9" t="n">
        <f aca="false">L1504/F1504</f>
        <v>0</v>
      </c>
    </row>
    <row r="1505" customFormat="false" ht="13.5" hidden="false" customHeight="false" outlineLevel="0" collapsed="false">
      <c r="B1505" s="7" t="s">
        <v>1507</v>
      </c>
      <c r="C1505" s="7" t="n">
        <v>21</v>
      </c>
      <c r="D1505" s="8" t="s">
        <v>1528</v>
      </c>
      <c r="E1505" s="9" t="n">
        <v>10221</v>
      </c>
      <c r="F1505" s="9" t="n">
        <v>17246</v>
      </c>
      <c r="G1505" s="9" t="n">
        <v>-1056382476</v>
      </c>
      <c r="H1505" s="9" t="n">
        <f aca="false">G1505/F1505</f>
        <v>-61253.7675982837</v>
      </c>
      <c r="I1505" s="9" t="n">
        <v>0</v>
      </c>
      <c r="J1505" s="9" t="n">
        <f aca="false">I1505/F1505</f>
        <v>0</v>
      </c>
      <c r="K1505" s="9" t="n">
        <v>882979342</v>
      </c>
      <c r="L1505" s="9" t="n">
        <v>148902</v>
      </c>
      <c r="M1505" s="9" t="n">
        <f aca="false">L1505/F1505</f>
        <v>8.63400208744057</v>
      </c>
    </row>
    <row r="1506" customFormat="false" ht="13.5" hidden="false" customHeight="false" outlineLevel="0" collapsed="false">
      <c r="B1506" s="7" t="s">
        <v>1507</v>
      </c>
      <c r="C1506" s="7" t="n">
        <v>22</v>
      </c>
      <c r="D1506" s="8" t="s">
        <v>476</v>
      </c>
      <c r="E1506" s="9" t="n">
        <v>7021</v>
      </c>
      <c r="F1506" s="9" t="n">
        <v>13008</v>
      </c>
      <c r="G1506" s="9" t="n">
        <v>0</v>
      </c>
      <c r="H1506" s="9" t="n">
        <f aca="false">G1506/F1506</f>
        <v>0</v>
      </c>
      <c r="I1506" s="9" t="n">
        <v>273377716</v>
      </c>
      <c r="J1506" s="9" t="n">
        <f aca="false">I1506/F1506</f>
        <v>21016.1220787208</v>
      </c>
      <c r="K1506" s="9" t="n">
        <v>0</v>
      </c>
      <c r="L1506" s="9" t="n">
        <v>1250000</v>
      </c>
      <c r="M1506" s="9" t="n">
        <f aca="false">L1506/F1506</f>
        <v>96.0947109471095</v>
      </c>
    </row>
    <row r="1507" customFormat="false" ht="13.5" hidden="false" customHeight="false" outlineLevel="0" collapsed="false">
      <c r="B1507" s="7" t="s">
        <v>1507</v>
      </c>
      <c r="C1507" s="7" t="n">
        <v>23</v>
      </c>
      <c r="D1507" s="8" t="s">
        <v>1529</v>
      </c>
      <c r="E1507" s="9" t="n">
        <v>5155</v>
      </c>
      <c r="F1507" s="9" t="n">
        <v>9074</v>
      </c>
      <c r="G1507" s="9" t="n">
        <v>-147162312</v>
      </c>
      <c r="H1507" s="9" t="n">
        <f aca="false">G1507/F1507</f>
        <v>-16218.0198368966</v>
      </c>
      <c r="I1507" s="9" t="n">
        <v>125850248</v>
      </c>
      <c r="J1507" s="9" t="n">
        <f aca="false">I1507/F1507</f>
        <v>13869.3242230549</v>
      </c>
      <c r="K1507" s="9" t="n">
        <v>115193473</v>
      </c>
      <c r="L1507" s="9" t="n">
        <v>5000000</v>
      </c>
      <c r="M1507" s="9" t="n">
        <f aca="false">L1507/F1507</f>
        <v>551.024906325766</v>
      </c>
    </row>
    <row r="1508" customFormat="false" ht="13.5" hidden="false" customHeight="false" outlineLevel="0" collapsed="false">
      <c r="B1508" s="7" t="s">
        <v>1507</v>
      </c>
      <c r="C1508" s="7" t="n">
        <v>24</v>
      </c>
      <c r="D1508" s="8" t="s">
        <v>1530</v>
      </c>
      <c r="E1508" s="9" t="n">
        <v>4024</v>
      </c>
      <c r="F1508" s="9" t="n">
        <v>6897</v>
      </c>
      <c r="G1508" s="9" t="n">
        <v>-84846219</v>
      </c>
      <c r="H1508" s="9" t="n">
        <f aca="false">G1508/F1508</f>
        <v>-12301.9021313615</v>
      </c>
      <c r="I1508" s="9" t="n">
        <v>149000000</v>
      </c>
      <c r="J1508" s="9" t="n">
        <f aca="false">I1508/F1508</f>
        <v>21603.5957662752</v>
      </c>
      <c r="K1508" s="9" t="n">
        <v>152623327</v>
      </c>
      <c r="L1508" s="9" t="n">
        <v>0</v>
      </c>
      <c r="M1508" s="9" t="n">
        <f aca="false">L1508/F1508</f>
        <v>0</v>
      </c>
    </row>
    <row r="1509" customFormat="false" ht="13.5" hidden="false" customHeight="false" outlineLevel="0" collapsed="false">
      <c r="B1509" s="7" t="s">
        <v>1507</v>
      </c>
      <c r="C1509" s="7" t="n">
        <v>25</v>
      </c>
      <c r="D1509" s="8" t="s">
        <v>1531</v>
      </c>
      <c r="E1509" s="9" t="n">
        <v>6128</v>
      </c>
      <c r="F1509" s="9" t="n">
        <v>10817</v>
      </c>
      <c r="G1509" s="9" t="n">
        <v>-33792314</v>
      </c>
      <c r="H1509" s="9" t="n">
        <f aca="false">G1509/F1509</f>
        <v>-3124.00055468244</v>
      </c>
      <c r="I1509" s="9" t="n">
        <v>179854439</v>
      </c>
      <c r="J1509" s="9" t="n">
        <f aca="false">I1509/F1509</f>
        <v>16627.0166404733</v>
      </c>
      <c r="K1509" s="9" t="n">
        <v>179854439</v>
      </c>
      <c r="L1509" s="9" t="n">
        <v>0</v>
      </c>
      <c r="M1509" s="9" t="n">
        <f aca="false">L1509/F1509</f>
        <v>0</v>
      </c>
    </row>
    <row r="1510" customFormat="false" ht="13.5" hidden="false" customHeight="false" outlineLevel="0" collapsed="false">
      <c r="B1510" s="7" t="s">
        <v>1507</v>
      </c>
      <c r="C1510" s="7" t="n">
        <v>26</v>
      </c>
      <c r="D1510" s="8" t="s">
        <v>1532</v>
      </c>
      <c r="E1510" s="9" t="n">
        <v>3927</v>
      </c>
      <c r="F1510" s="9" t="n">
        <v>7046</v>
      </c>
      <c r="G1510" s="9" t="n">
        <v>4467227</v>
      </c>
      <c r="H1510" s="9" t="n">
        <f aca="false">G1510/F1510</f>
        <v>634.008941243259</v>
      </c>
      <c r="I1510" s="9" t="n">
        <v>77000000</v>
      </c>
      <c r="J1510" s="9" t="n">
        <f aca="false">I1510/F1510</f>
        <v>10928.186204939</v>
      </c>
      <c r="K1510" s="9" t="n">
        <v>0</v>
      </c>
      <c r="L1510" s="9" t="n">
        <v>0</v>
      </c>
      <c r="M1510" s="9" t="n">
        <f aca="false">L1510/F1510</f>
        <v>0</v>
      </c>
    </row>
    <row r="1511" customFormat="false" ht="13.5" hidden="false" customHeight="false" outlineLevel="0" collapsed="false">
      <c r="B1511" s="7" t="s">
        <v>1507</v>
      </c>
      <c r="C1511" s="7" t="n">
        <v>27</v>
      </c>
      <c r="D1511" s="8" t="s">
        <v>1533</v>
      </c>
      <c r="E1511" s="9" t="n">
        <v>2983</v>
      </c>
      <c r="F1511" s="9" t="n">
        <v>5273</v>
      </c>
      <c r="G1511" s="9" t="n">
        <v>21737306</v>
      </c>
      <c r="H1511" s="9" t="n">
        <f aca="false">G1511/F1511</f>
        <v>4122.37929072634</v>
      </c>
      <c r="I1511" s="9" t="n">
        <v>89117000</v>
      </c>
      <c r="J1511" s="9" t="n">
        <f aca="false">I1511/F1511</f>
        <v>16900.6258296985</v>
      </c>
      <c r="K1511" s="9" t="n">
        <v>0</v>
      </c>
      <c r="L1511" s="9" t="n">
        <v>0</v>
      </c>
      <c r="M1511" s="9" t="n">
        <f aca="false">L1511/F1511</f>
        <v>0</v>
      </c>
    </row>
    <row r="1512" customFormat="false" ht="13.5" hidden="false" customHeight="false" outlineLevel="0" collapsed="false">
      <c r="B1512" s="7" t="s">
        <v>1507</v>
      </c>
      <c r="C1512" s="7" t="n">
        <v>28</v>
      </c>
      <c r="D1512" s="8" t="s">
        <v>1534</v>
      </c>
      <c r="E1512" s="9" t="n">
        <v>7888</v>
      </c>
      <c r="F1512" s="9" t="n">
        <v>13675</v>
      </c>
      <c r="G1512" s="9" t="n">
        <v>-17238658</v>
      </c>
      <c r="H1512" s="9" t="n">
        <f aca="false">G1512/F1512</f>
        <v>-1260.5965630713</v>
      </c>
      <c r="I1512" s="9" t="n">
        <v>0</v>
      </c>
      <c r="J1512" s="9" t="n">
        <f aca="false">I1512/F1512</f>
        <v>0</v>
      </c>
      <c r="K1512" s="9" t="n">
        <v>0</v>
      </c>
      <c r="L1512" s="9" t="n">
        <v>2564828</v>
      </c>
      <c r="M1512" s="9" t="n">
        <f aca="false">L1512/F1512</f>
        <v>187.555978062157</v>
      </c>
    </row>
    <row r="1513" customFormat="false" ht="13.5" hidden="false" customHeight="false" outlineLevel="0" collapsed="false">
      <c r="B1513" s="7" t="s">
        <v>1507</v>
      </c>
      <c r="C1513" s="7" t="n">
        <v>29</v>
      </c>
      <c r="D1513" s="8" t="s">
        <v>1535</v>
      </c>
      <c r="E1513" s="9" t="n">
        <v>1125</v>
      </c>
      <c r="F1513" s="9" t="n">
        <v>2022</v>
      </c>
      <c r="G1513" s="9" t="n">
        <v>53340996</v>
      </c>
      <c r="H1513" s="9" t="n">
        <f aca="false">G1513/F1513</f>
        <v>26380.3145400593</v>
      </c>
      <c r="I1513" s="9" t="n">
        <v>8363312</v>
      </c>
      <c r="J1513" s="9" t="n">
        <f aca="false">I1513/F1513</f>
        <v>4136.15825914936</v>
      </c>
      <c r="K1513" s="9" t="n">
        <v>0</v>
      </c>
      <c r="L1513" s="9" t="n">
        <v>0</v>
      </c>
      <c r="M1513" s="9" t="n">
        <f aca="false">L1513/F1513</f>
        <v>0</v>
      </c>
    </row>
    <row r="1514" customFormat="false" ht="13.5" hidden="false" customHeight="false" outlineLevel="0" collapsed="false">
      <c r="B1514" s="7" t="s">
        <v>1507</v>
      </c>
      <c r="C1514" s="7" t="n">
        <v>30</v>
      </c>
      <c r="D1514" s="8" t="s">
        <v>1536</v>
      </c>
      <c r="E1514" s="9" t="n">
        <v>5085</v>
      </c>
      <c r="F1514" s="9" t="n">
        <v>8869</v>
      </c>
      <c r="G1514" s="9" t="n">
        <v>-1986140</v>
      </c>
      <c r="H1514" s="9" t="n">
        <f aca="false">G1514/F1514</f>
        <v>-223.941819821851</v>
      </c>
      <c r="I1514" s="9" t="n">
        <v>231400000</v>
      </c>
      <c r="J1514" s="9" t="n">
        <f aca="false">I1514/F1514</f>
        <v>26090.8783402864</v>
      </c>
      <c r="K1514" s="9" t="n">
        <v>216399791</v>
      </c>
      <c r="L1514" s="9" t="n">
        <v>0</v>
      </c>
      <c r="M1514" s="9" t="n">
        <f aca="false">L1514/F1514</f>
        <v>0</v>
      </c>
    </row>
    <row r="1515" customFormat="false" ht="13.5" hidden="false" customHeight="false" outlineLevel="0" collapsed="false">
      <c r="B1515" s="7" t="s">
        <v>1507</v>
      </c>
      <c r="C1515" s="7" t="n">
        <v>31</v>
      </c>
      <c r="D1515" s="8" t="s">
        <v>1537</v>
      </c>
      <c r="E1515" s="9" t="n">
        <v>13445</v>
      </c>
      <c r="F1515" s="9" t="n">
        <v>22856</v>
      </c>
      <c r="G1515" s="9" t="n">
        <v>262008684</v>
      </c>
      <c r="H1515" s="9" t="n">
        <f aca="false">G1515/F1515</f>
        <v>11463.4530976549</v>
      </c>
      <c r="I1515" s="9" t="n">
        <v>83470991</v>
      </c>
      <c r="J1515" s="9" t="n">
        <f aca="false">I1515/F1515</f>
        <v>3652.03845817291</v>
      </c>
      <c r="K1515" s="9" t="n">
        <v>0</v>
      </c>
      <c r="L1515" s="9" t="n">
        <v>2000000</v>
      </c>
      <c r="M1515" s="9" t="n">
        <f aca="false">L1515/F1515</f>
        <v>87.5043752187609</v>
      </c>
    </row>
    <row r="1516" customFormat="false" ht="13.5" hidden="false" customHeight="false" outlineLevel="0" collapsed="false">
      <c r="B1516" s="7" t="s">
        <v>1507</v>
      </c>
      <c r="C1516" s="7" t="n">
        <v>32</v>
      </c>
      <c r="D1516" s="8" t="s">
        <v>1538</v>
      </c>
      <c r="E1516" s="9" t="n">
        <v>8768</v>
      </c>
      <c r="F1516" s="9" t="n">
        <v>15166</v>
      </c>
      <c r="G1516" s="9" t="n">
        <v>95360267</v>
      </c>
      <c r="H1516" s="9" t="n">
        <f aca="false">G1516/F1516</f>
        <v>6287.76651720955</v>
      </c>
      <c r="I1516" s="9" t="n">
        <v>5000000</v>
      </c>
      <c r="J1516" s="9" t="n">
        <f aca="false">I1516/F1516</f>
        <v>329.684821310827</v>
      </c>
      <c r="K1516" s="9" t="n">
        <v>0</v>
      </c>
      <c r="L1516" s="9" t="n">
        <v>22138415</v>
      </c>
      <c r="M1516" s="9" t="n">
        <f aca="false">L1516/F1516</f>
        <v>1459.73987867599</v>
      </c>
    </row>
    <row r="1517" customFormat="false" ht="13.5" hidden="false" customHeight="false" outlineLevel="0" collapsed="false">
      <c r="B1517" s="7" t="s">
        <v>1507</v>
      </c>
      <c r="C1517" s="7" t="n">
        <v>33</v>
      </c>
      <c r="D1517" s="8" t="s">
        <v>1539</v>
      </c>
      <c r="E1517" s="9" t="n">
        <v>2249</v>
      </c>
      <c r="F1517" s="9" t="n">
        <v>3837</v>
      </c>
      <c r="G1517" s="9" t="n">
        <v>70917798</v>
      </c>
      <c r="H1517" s="9" t="n">
        <f aca="false">G1517/F1517</f>
        <v>18482.6161063331</v>
      </c>
      <c r="I1517" s="9" t="n">
        <v>80000000</v>
      </c>
      <c r="J1517" s="9" t="n">
        <f aca="false">I1517/F1517</f>
        <v>20849.6221005994</v>
      </c>
      <c r="K1517" s="9" t="n">
        <v>0</v>
      </c>
      <c r="L1517" s="9" t="n">
        <v>4269464</v>
      </c>
      <c r="M1517" s="9" t="n">
        <f aca="false">L1517/F1517</f>
        <v>1112.70888715142</v>
      </c>
    </row>
    <row r="1518" customFormat="false" ht="13.5" hidden="false" customHeight="false" outlineLevel="0" collapsed="false">
      <c r="B1518" s="7" t="s">
        <v>1507</v>
      </c>
      <c r="C1518" s="7" t="n">
        <v>34</v>
      </c>
      <c r="D1518" s="8" t="s">
        <v>1540</v>
      </c>
      <c r="E1518" s="9" t="n">
        <v>4742</v>
      </c>
      <c r="F1518" s="9" t="n">
        <v>8146</v>
      </c>
      <c r="G1518" s="9" t="n">
        <v>39411675</v>
      </c>
      <c r="H1518" s="9" t="n">
        <f aca="false">G1518/F1518</f>
        <v>4838.16290203781</v>
      </c>
      <c r="I1518" s="9" t="n">
        <v>150000000</v>
      </c>
      <c r="J1518" s="9" t="n">
        <f aca="false">I1518/F1518</f>
        <v>18413.9454947213</v>
      </c>
      <c r="K1518" s="9" t="n">
        <v>0</v>
      </c>
      <c r="L1518" s="9" t="n">
        <v>108257670</v>
      </c>
      <c r="M1518" s="9" t="n">
        <f aca="false">L1518/F1518</f>
        <v>13289.6722317702</v>
      </c>
    </row>
    <row r="1519" customFormat="false" ht="13.5" hidden="false" customHeight="false" outlineLevel="0" collapsed="false">
      <c r="B1519" s="7" t="s">
        <v>1507</v>
      </c>
      <c r="C1519" s="7" t="n">
        <v>35</v>
      </c>
      <c r="D1519" s="8" t="s">
        <v>1541</v>
      </c>
      <c r="E1519" s="9" t="n">
        <v>4664</v>
      </c>
      <c r="F1519" s="9" t="n">
        <v>7973</v>
      </c>
      <c r="G1519" s="9" t="n">
        <v>28526515</v>
      </c>
      <c r="H1519" s="9" t="n">
        <f aca="false">G1519/F1519</f>
        <v>3577.88975291609</v>
      </c>
      <c r="I1519" s="9" t="n">
        <v>90000000</v>
      </c>
      <c r="J1519" s="9" t="n">
        <f aca="false">I1519/F1519</f>
        <v>11288.0973284836</v>
      </c>
      <c r="K1519" s="9" t="n">
        <v>26752398</v>
      </c>
      <c r="L1519" s="9" t="n">
        <v>224790</v>
      </c>
      <c r="M1519" s="9" t="n">
        <f aca="false">L1519/F1519</f>
        <v>28.1939044274426</v>
      </c>
    </row>
    <row r="1520" customFormat="false" ht="13.5" hidden="false" customHeight="false" outlineLevel="0" collapsed="false">
      <c r="B1520" s="7" t="s">
        <v>1507</v>
      </c>
      <c r="C1520" s="7" t="n">
        <v>36</v>
      </c>
      <c r="D1520" s="8" t="s">
        <v>1542</v>
      </c>
      <c r="E1520" s="9" t="n">
        <v>3076</v>
      </c>
      <c r="F1520" s="9" t="n">
        <v>5316</v>
      </c>
      <c r="G1520" s="9" t="n">
        <v>45765067</v>
      </c>
      <c r="H1520" s="9" t="n">
        <f aca="false">G1520/F1520</f>
        <v>8608.92908201655</v>
      </c>
      <c r="I1520" s="9" t="n">
        <v>55000000</v>
      </c>
      <c r="J1520" s="9" t="n">
        <f aca="false">I1520/F1520</f>
        <v>10346.1249059443</v>
      </c>
      <c r="K1520" s="9" t="n">
        <v>0</v>
      </c>
      <c r="L1520" s="9" t="n">
        <v>3023334</v>
      </c>
      <c r="M1520" s="9" t="n">
        <f aca="false">L1520/F1520</f>
        <v>568.723476297968</v>
      </c>
    </row>
    <row r="1521" customFormat="false" ht="13.5" hidden="false" customHeight="false" outlineLevel="0" collapsed="false">
      <c r="B1521" s="7" t="s">
        <v>1507</v>
      </c>
      <c r="C1521" s="7" t="n">
        <v>37</v>
      </c>
      <c r="D1521" s="8" t="s">
        <v>1543</v>
      </c>
      <c r="E1521" s="9" t="n">
        <v>1365</v>
      </c>
      <c r="F1521" s="9" t="n">
        <v>2153</v>
      </c>
      <c r="G1521" s="9" t="n">
        <v>2685248</v>
      </c>
      <c r="H1521" s="9" t="n">
        <f aca="false">G1521/F1521</f>
        <v>1247.21226196006</v>
      </c>
      <c r="I1521" s="9" t="n">
        <v>43047000</v>
      </c>
      <c r="J1521" s="9" t="n">
        <f aca="false">I1521/F1521</f>
        <v>19993.9619136089</v>
      </c>
      <c r="K1521" s="9" t="n">
        <v>0</v>
      </c>
      <c r="L1521" s="9" t="n">
        <v>3343000</v>
      </c>
      <c r="M1521" s="9" t="n">
        <f aca="false">L1521/F1521</f>
        <v>1552.71713887599</v>
      </c>
    </row>
    <row r="1522" customFormat="false" ht="13.5" hidden="false" customHeight="false" outlineLevel="0" collapsed="false">
      <c r="B1522" s="7" t="s">
        <v>1507</v>
      </c>
      <c r="C1522" s="7" t="n">
        <v>38</v>
      </c>
      <c r="D1522" s="8" t="s">
        <v>1544</v>
      </c>
      <c r="E1522" s="9" t="n">
        <v>2737</v>
      </c>
      <c r="F1522" s="9" t="n">
        <v>4516</v>
      </c>
      <c r="G1522" s="9" t="n">
        <v>-145518225</v>
      </c>
      <c r="H1522" s="9" t="n">
        <f aca="false">G1522/F1522</f>
        <v>-32222.8133303809</v>
      </c>
      <c r="I1522" s="9" t="n">
        <v>43940000</v>
      </c>
      <c r="J1522" s="9" t="n">
        <f aca="false">I1522/F1522</f>
        <v>9729.84942426927</v>
      </c>
      <c r="K1522" s="9" t="n">
        <v>193644875</v>
      </c>
      <c r="L1522" s="9" t="n">
        <v>791808</v>
      </c>
      <c r="M1522" s="9" t="n">
        <f aca="false">L1522/F1522</f>
        <v>175.333923826395</v>
      </c>
    </row>
    <row r="1523" customFormat="false" ht="13.5" hidden="false" customHeight="false" outlineLevel="0" collapsed="false">
      <c r="B1523" s="7" t="s">
        <v>1507</v>
      </c>
      <c r="C1523" s="7" t="n">
        <v>39</v>
      </c>
      <c r="D1523" s="8" t="s">
        <v>1545</v>
      </c>
      <c r="E1523" s="9" t="n">
        <v>4415</v>
      </c>
      <c r="F1523" s="9" t="n">
        <v>7341</v>
      </c>
      <c r="G1523" s="9" t="n">
        <v>-294617895</v>
      </c>
      <c r="H1523" s="9" t="n">
        <f aca="false">G1523/F1523</f>
        <v>-40133.2100531263</v>
      </c>
      <c r="I1523" s="9" t="n">
        <v>0</v>
      </c>
      <c r="J1523" s="9" t="n">
        <f aca="false">I1523/F1523</f>
        <v>0</v>
      </c>
      <c r="K1523" s="9" t="n">
        <v>127902100</v>
      </c>
      <c r="L1523" s="9" t="n">
        <v>0</v>
      </c>
      <c r="M1523" s="9" t="n">
        <f aca="false">L1523/F1523</f>
        <v>0</v>
      </c>
    </row>
    <row r="1524" customFormat="false" ht="13.5" hidden="false" customHeight="false" outlineLevel="0" collapsed="false">
      <c r="B1524" s="7" t="s">
        <v>1507</v>
      </c>
      <c r="C1524" s="7" t="n">
        <v>40</v>
      </c>
      <c r="D1524" s="8" t="s">
        <v>1546</v>
      </c>
      <c r="E1524" s="9" t="n">
        <v>2240</v>
      </c>
      <c r="F1524" s="9" t="n">
        <v>3738</v>
      </c>
      <c r="G1524" s="9" t="n">
        <v>-84040616</v>
      </c>
      <c r="H1524" s="9" t="n">
        <f aca="false">G1524/F1524</f>
        <v>-22482.7758159444</v>
      </c>
      <c r="I1524" s="9" t="n">
        <v>4994973</v>
      </c>
      <c r="J1524" s="9" t="n">
        <f aca="false">I1524/F1524</f>
        <v>1336.26886035313</v>
      </c>
      <c r="K1524" s="9" t="n">
        <v>14065431</v>
      </c>
      <c r="L1524" s="9" t="n">
        <v>0</v>
      </c>
      <c r="M1524" s="9" t="n">
        <f aca="false">L1524/F1524</f>
        <v>0</v>
      </c>
    </row>
    <row r="1525" customFormat="false" ht="13.5" hidden="false" customHeight="false" outlineLevel="0" collapsed="false">
      <c r="B1525" s="7" t="s">
        <v>1507</v>
      </c>
      <c r="C1525" s="7" t="n">
        <v>41</v>
      </c>
      <c r="D1525" s="8" t="s">
        <v>1547</v>
      </c>
      <c r="E1525" s="9" t="n">
        <v>4093</v>
      </c>
      <c r="F1525" s="9" t="n">
        <v>7532</v>
      </c>
      <c r="G1525" s="9" t="n">
        <v>-175480913</v>
      </c>
      <c r="H1525" s="9" t="n">
        <f aca="false">G1525/F1525</f>
        <v>-23298.0500531067</v>
      </c>
      <c r="I1525" s="9" t="n">
        <v>100000000</v>
      </c>
      <c r="J1525" s="9" t="n">
        <f aca="false">I1525/F1525</f>
        <v>13276.6861391397</v>
      </c>
      <c r="K1525" s="9" t="n">
        <v>104082305</v>
      </c>
      <c r="L1525" s="9" t="n">
        <v>6000000</v>
      </c>
      <c r="M1525" s="9" t="n">
        <f aca="false">L1525/F1525</f>
        <v>796.60116834838</v>
      </c>
    </row>
    <row r="1526" customFormat="false" ht="13.5" hidden="false" customHeight="false" outlineLevel="0" collapsed="false">
      <c r="B1526" s="7" t="s">
        <v>1507</v>
      </c>
      <c r="C1526" s="7" t="n">
        <v>42</v>
      </c>
      <c r="D1526" s="8" t="s">
        <v>1548</v>
      </c>
      <c r="E1526" s="9" t="n">
        <v>379</v>
      </c>
      <c r="F1526" s="9" t="n">
        <v>735</v>
      </c>
      <c r="G1526" s="9" t="n">
        <v>243211</v>
      </c>
      <c r="H1526" s="9" t="n">
        <f aca="false">G1526/F1526</f>
        <v>330.899319727891</v>
      </c>
      <c r="I1526" s="9" t="n">
        <v>27582380</v>
      </c>
      <c r="J1526" s="9" t="n">
        <f aca="false">I1526/F1526</f>
        <v>37527.0476190476</v>
      </c>
      <c r="K1526" s="9" t="n">
        <v>0</v>
      </c>
      <c r="L1526" s="9" t="n">
        <v>2000000</v>
      </c>
      <c r="M1526" s="9" t="n">
        <f aca="false">L1526/F1526</f>
        <v>2721.08843537415</v>
      </c>
    </row>
    <row r="1527" customFormat="false" ht="13.5" hidden="false" customHeight="false" outlineLevel="0" collapsed="false">
      <c r="B1527" s="7" t="s">
        <v>1507</v>
      </c>
      <c r="C1527" s="7" t="n">
        <v>43</v>
      </c>
      <c r="D1527" s="8" t="s">
        <v>1549</v>
      </c>
      <c r="E1527" s="9" t="n">
        <v>15989</v>
      </c>
      <c r="F1527" s="9" t="n">
        <v>29733</v>
      </c>
      <c r="G1527" s="9" t="n">
        <v>-146720733</v>
      </c>
      <c r="H1527" s="9" t="n">
        <f aca="false">G1527/F1527</f>
        <v>-4934.60912117849</v>
      </c>
      <c r="I1527" s="9" t="n">
        <v>206612092</v>
      </c>
      <c r="J1527" s="9" t="n">
        <f aca="false">I1527/F1527</f>
        <v>6948.91507752329</v>
      </c>
      <c r="K1527" s="9" t="n">
        <v>0</v>
      </c>
      <c r="L1527" s="9" t="n">
        <v>14565</v>
      </c>
      <c r="M1527" s="9" t="n">
        <f aca="false">L1527/F1527</f>
        <v>0.489859751790939</v>
      </c>
    </row>
    <row r="1528" customFormat="false" ht="13.5" hidden="false" customHeight="false" outlineLevel="0" collapsed="false">
      <c r="B1528" s="7" t="s">
        <v>1507</v>
      </c>
      <c r="C1528" s="7" t="n">
        <v>44</v>
      </c>
      <c r="D1528" s="8" t="s">
        <v>1550</v>
      </c>
      <c r="E1528" s="9" t="n">
        <v>4811</v>
      </c>
      <c r="F1528" s="9" t="n">
        <v>9131</v>
      </c>
      <c r="G1528" s="9" t="n">
        <v>10314418</v>
      </c>
      <c r="H1528" s="9" t="n">
        <f aca="false">G1528/F1528</f>
        <v>1129.60442448801</v>
      </c>
      <c r="I1528" s="9" t="n">
        <v>20000000</v>
      </c>
      <c r="J1528" s="9" t="n">
        <f aca="false">I1528/F1528</f>
        <v>2190.34059796298</v>
      </c>
      <c r="K1528" s="9" t="n">
        <v>0</v>
      </c>
      <c r="L1528" s="9" t="n">
        <v>410379</v>
      </c>
      <c r="M1528" s="9" t="n">
        <f aca="false">L1528/F1528</f>
        <v>44.9434892125726</v>
      </c>
    </row>
    <row r="1529" customFormat="false" ht="13.5" hidden="false" customHeight="false" outlineLevel="0" collapsed="false">
      <c r="B1529" s="7" t="s">
        <v>1507</v>
      </c>
      <c r="C1529" s="7" t="n">
        <v>45</v>
      </c>
      <c r="D1529" s="8" t="s">
        <v>1551</v>
      </c>
      <c r="E1529" s="9" t="n">
        <v>2093</v>
      </c>
      <c r="F1529" s="9" t="n">
        <v>3942</v>
      </c>
      <c r="G1529" s="9" t="n">
        <v>100243663</v>
      </c>
      <c r="H1529" s="9" t="n">
        <f aca="false">G1529/F1529</f>
        <v>25429.6456113648</v>
      </c>
      <c r="I1529" s="9" t="n">
        <v>5483174</v>
      </c>
      <c r="J1529" s="9" t="n">
        <f aca="false">I1529/F1529</f>
        <v>1390.96245560629</v>
      </c>
      <c r="K1529" s="9" t="n">
        <v>0</v>
      </c>
      <c r="L1529" s="9" t="n">
        <v>2000000</v>
      </c>
      <c r="M1529" s="9" t="n">
        <f aca="false">L1529/F1529</f>
        <v>507.356671740233</v>
      </c>
    </row>
    <row r="1530" customFormat="false" ht="13.5" hidden="false" customHeight="false" outlineLevel="0" collapsed="false">
      <c r="B1530" s="7" t="s">
        <v>1507</v>
      </c>
      <c r="C1530" s="7" t="n">
        <v>46</v>
      </c>
      <c r="D1530" s="8" t="s">
        <v>1552</v>
      </c>
      <c r="E1530" s="9" t="n">
        <v>1854</v>
      </c>
      <c r="F1530" s="9" t="n">
        <v>3523</v>
      </c>
      <c r="G1530" s="9" t="n">
        <v>52883277</v>
      </c>
      <c r="H1530" s="9" t="n">
        <f aca="false">G1530/F1530</f>
        <v>15010.8648878796</v>
      </c>
      <c r="I1530" s="9" t="n">
        <v>23000000</v>
      </c>
      <c r="J1530" s="9" t="n">
        <f aca="false">I1530/F1530</f>
        <v>6528.52682372978</v>
      </c>
      <c r="K1530" s="9" t="n">
        <v>17596196</v>
      </c>
      <c r="L1530" s="9" t="n">
        <v>10000</v>
      </c>
      <c r="M1530" s="9" t="n">
        <f aca="false">L1530/F1530</f>
        <v>2.83848992336077</v>
      </c>
    </row>
    <row r="1531" customFormat="false" ht="13.5" hidden="false" customHeight="false" outlineLevel="0" collapsed="false">
      <c r="B1531" s="7" t="s">
        <v>1507</v>
      </c>
      <c r="C1531" s="7" t="n">
        <v>47</v>
      </c>
      <c r="D1531" s="8" t="s">
        <v>1277</v>
      </c>
      <c r="E1531" s="9" t="n">
        <v>2821</v>
      </c>
      <c r="F1531" s="9" t="n">
        <v>5441</v>
      </c>
      <c r="G1531" s="9" t="n">
        <v>-135495188</v>
      </c>
      <c r="H1531" s="9" t="n">
        <f aca="false">G1531/F1531</f>
        <v>-24902.6259878699</v>
      </c>
      <c r="I1531" s="9" t="n">
        <v>36399314</v>
      </c>
      <c r="J1531" s="9" t="n">
        <f aca="false">I1531/F1531</f>
        <v>6689.82062120934</v>
      </c>
      <c r="K1531" s="9" t="n">
        <v>142962933</v>
      </c>
      <c r="L1531" s="9" t="n">
        <v>0</v>
      </c>
      <c r="M1531" s="9" t="n">
        <f aca="false">L1531/F1531</f>
        <v>0</v>
      </c>
    </row>
    <row r="1532" customFormat="false" ht="13.5" hidden="false" customHeight="false" outlineLevel="0" collapsed="false">
      <c r="B1532" s="7" t="s">
        <v>1507</v>
      </c>
      <c r="C1532" s="7" t="n">
        <v>48</v>
      </c>
      <c r="D1532" s="8" t="s">
        <v>1553</v>
      </c>
      <c r="E1532" s="9" t="n">
        <v>6234</v>
      </c>
      <c r="F1532" s="9" t="n">
        <v>11673</v>
      </c>
      <c r="G1532" s="9" t="n">
        <v>175257082</v>
      </c>
      <c r="H1532" s="9" t="n">
        <f aca="false">G1532/F1532</f>
        <v>15013.8852051743</v>
      </c>
      <c r="I1532" s="9" t="n">
        <v>0</v>
      </c>
      <c r="J1532" s="9" t="n">
        <f aca="false">I1532/F1532</f>
        <v>0</v>
      </c>
      <c r="K1532" s="9" t="n">
        <v>0</v>
      </c>
      <c r="L1532" s="9" t="n">
        <v>357170276</v>
      </c>
      <c r="M1532" s="9" t="n">
        <f aca="false">L1532/F1532</f>
        <v>30597.9847511351</v>
      </c>
    </row>
    <row r="1533" customFormat="false" ht="13.5" hidden="false" customHeight="false" outlineLevel="0" collapsed="false">
      <c r="B1533" s="7" t="s">
        <v>1507</v>
      </c>
      <c r="C1533" s="7" t="n">
        <v>49</v>
      </c>
      <c r="D1533" s="8" t="s">
        <v>1554</v>
      </c>
      <c r="E1533" s="9" t="n">
        <v>1894</v>
      </c>
      <c r="F1533" s="9" t="n">
        <v>3107</v>
      </c>
      <c r="G1533" s="9" t="n">
        <v>-45633953</v>
      </c>
      <c r="H1533" s="9" t="n">
        <f aca="false">G1533/F1533</f>
        <v>-14687.4647570003</v>
      </c>
      <c r="I1533" s="9" t="n">
        <v>1152000</v>
      </c>
      <c r="J1533" s="9" t="n">
        <f aca="false">I1533/F1533</f>
        <v>370.775667846798</v>
      </c>
      <c r="K1533" s="9" t="n">
        <v>0</v>
      </c>
      <c r="L1533" s="9" t="n">
        <v>0</v>
      </c>
      <c r="M1533" s="9" t="n">
        <f aca="false">L1533/F1533</f>
        <v>0</v>
      </c>
    </row>
    <row r="1534" customFormat="false" ht="13.5" hidden="false" customHeight="false" outlineLevel="0" collapsed="false">
      <c r="B1534" s="7" t="s">
        <v>1507</v>
      </c>
      <c r="C1534" s="7" t="n">
        <v>50</v>
      </c>
      <c r="D1534" s="8" t="s">
        <v>1555</v>
      </c>
      <c r="E1534" s="9" t="n">
        <v>1808</v>
      </c>
      <c r="F1534" s="9" t="n">
        <v>3060</v>
      </c>
      <c r="G1534" s="9" t="n">
        <v>-116501843</v>
      </c>
      <c r="H1534" s="9" t="n">
        <f aca="false">G1534/F1534</f>
        <v>-38072.4977124183</v>
      </c>
      <c r="I1534" s="9" t="n">
        <v>0</v>
      </c>
      <c r="J1534" s="9" t="n">
        <f aca="false">I1534/F1534</f>
        <v>0</v>
      </c>
      <c r="K1534" s="9" t="n">
        <v>35411092</v>
      </c>
      <c r="L1534" s="9" t="n">
        <v>2000000</v>
      </c>
      <c r="M1534" s="9" t="n">
        <f aca="false">L1534/F1534</f>
        <v>653.59477124183</v>
      </c>
    </row>
    <row r="1535" customFormat="false" ht="13.5" hidden="false" customHeight="false" outlineLevel="0" collapsed="false">
      <c r="B1535" s="7" t="s">
        <v>1507</v>
      </c>
      <c r="C1535" s="7" t="n">
        <v>51</v>
      </c>
      <c r="D1535" s="8" t="s">
        <v>1556</v>
      </c>
      <c r="E1535" s="9" t="n">
        <v>3816</v>
      </c>
      <c r="F1535" s="9" t="n">
        <v>6417</v>
      </c>
      <c r="G1535" s="9" t="n">
        <v>-1292200718</v>
      </c>
      <c r="H1535" s="9" t="n">
        <f aca="false">G1535/F1535</f>
        <v>-201371.469222378</v>
      </c>
      <c r="I1535" s="9" t="n">
        <v>39473000</v>
      </c>
      <c r="J1535" s="9" t="n">
        <f aca="false">I1535/F1535</f>
        <v>6151.31681471092</v>
      </c>
      <c r="K1535" s="9" t="n">
        <v>1074539435</v>
      </c>
      <c r="L1535" s="9" t="n">
        <v>9807960</v>
      </c>
      <c r="M1535" s="9" t="n">
        <f aca="false">L1535/F1535</f>
        <v>1528.43384759233</v>
      </c>
    </row>
    <row r="1536" customFormat="false" ht="13.5" hidden="false" customHeight="false" outlineLevel="0" collapsed="false">
      <c r="B1536" s="7" t="s">
        <v>1507</v>
      </c>
      <c r="C1536" s="7" t="n">
        <v>52</v>
      </c>
      <c r="D1536" s="8" t="s">
        <v>1557</v>
      </c>
      <c r="E1536" s="9" t="n">
        <v>1523</v>
      </c>
      <c r="F1536" s="9" t="n">
        <v>2482</v>
      </c>
      <c r="G1536" s="9" t="n">
        <v>-151212202</v>
      </c>
      <c r="H1536" s="9" t="n">
        <f aca="false">G1536/F1536</f>
        <v>-60923.5302175665</v>
      </c>
      <c r="I1536" s="9" t="n">
        <v>0</v>
      </c>
      <c r="J1536" s="9" t="n">
        <f aca="false">I1536/F1536</f>
        <v>0</v>
      </c>
      <c r="K1536" s="9" t="n">
        <v>110117040</v>
      </c>
      <c r="L1536" s="9" t="n">
        <v>0</v>
      </c>
      <c r="M1536" s="9" t="n">
        <f aca="false">L1536/F1536</f>
        <v>0</v>
      </c>
    </row>
    <row r="1537" customFormat="false" ht="13.5" hidden="false" customHeight="false" outlineLevel="0" collapsed="false">
      <c r="B1537" s="7" t="s">
        <v>1507</v>
      </c>
      <c r="C1537" s="7" t="n">
        <v>53</v>
      </c>
      <c r="D1537" s="8" t="s">
        <v>263</v>
      </c>
      <c r="E1537" s="9" t="n">
        <v>2968</v>
      </c>
      <c r="F1537" s="9" t="n">
        <v>4765</v>
      </c>
      <c r="G1537" s="9" t="n">
        <v>-668136905</v>
      </c>
      <c r="H1537" s="9" t="n">
        <f aca="false">G1537/F1537</f>
        <v>-140217.608604407</v>
      </c>
      <c r="I1537" s="9" t="n">
        <v>100000000</v>
      </c>
      <c r="J1537" s="9" t="n">
        <f aca="false">I1537/F1537</f>
        <v>20986.3588667366</v>
      </c>
      <c r="K1537" s="9" t="n">
        <v>701764390</v>
      </c>
      <c r="L1537" s="9" t="n">
        <v>0</v>
      </c>
      <c r="M1537" s="9" t="n">
        <f aca="false">L1537/F1537</f>
        <v>0</v>
      </c>
    </row>
    <row r="1538" customFormat="false" ht="13.5" hidden="false" customHeight="false" outlineLevel="0" collapsed="false">
      <c r="B1538" s="7" t="s">
        <v>1507</v>
      </c>
      <c r="C1538" s="7" t="n">
        <v>54</v>
      </c>
      <c r="D1538" s="8" t="s">
        <v>1558</v>
      </c>
      <c r="E1538" s="9" t="n">
        <v>852</v>
      </c>
      <c r="F1538" s="9" t="n">
        <v>1424</v>
      </c>
      <c r="G1538" s="9" t="n">
        <v>-104400893</v>
      </c>
      <c r="H1538" s="9" t="n">
        <f aca="false">G1538/F1538</f>
        <v>-73315.2338483146</v>
      </c>
      <c r="I1538" s="9" t="n">
        <v>3292773</v>
      </c>
      <c r="J1538" s="9" t="n">
        <f aca="false">I1538/F1538</f>
        <v>2312.34058988764</v>
      </c>
      <c r="K1538" s="9" t="n">
        <v>91297423</v>
      </c>
      <c r="L1538" s="9" t="n">
        <v>0</v>
      </c>
      <c r="M1538" s="9" t="n">
        <f aca="false">L1538/F1538</f>
        <v>0</v>
      </c>
    </row>
    <row r="1539" customFormat="false" ht="13.5" hidden="false" customHeight="false" outlineLevel="0" collapsed="false">
      <c r="B1539" s="7" t="s">
        <v>1507</v>
      </c>
      <c r="C1539" s="7" t="n">
        <v>55</v>
      </c>
      <c r="D1539" s="8" t="s">
        <v>1559</v>
      </c>
      <c r="E1539" s="9" t="n">
        <v>601</v>
      </c>
      <c r="F1539" s="9" t="n">
        <v>989</v>
      </c>
      <c r="G1539" s="9" t="n">
        <v>0</v>
      </c>
      <c r="H1539" s="9" t="n">
        <f aca="false">G1539/F1539</f>
        <v>0</v>
      </c>
      <c r="I1539" s="9" t="n">
        <v>23380833</v>
      </c>
      <c r="J1539" s="9" t="n">
        <f aca="false">I1539/F1539</f>
        <v>23640.8827098079</v>
      </c>
      <c r="K1539" s="9" t="n">
        <v>0</v>
      </c>
      <c r="L1539" s="9" t="n">
        <v>1048</v>
      </c>
      <c r="M1539" s="9" t="n">
        <f aca="false">L1539/F1539</f>
        <v>1.05965621840243</v>
      </c>
    </row>
    <row r="1540" customFormat="false" ht="13.5" hidden="false" customHeight="false" outlineLevel="0" collapsed="false">
      <c r="B1540" s="7" t="s">
        <v>1507</v>
      </c>
      <c r="C1540" s="7" t="n">
        <v>56</v>
      </c>
      <c r="D1540" s="8" t="s">
        <v>1560</v>
      </c>
      <c r="E1540" s="9" t="n">
        <v>4872</v>
      </c>
      <c r="F1540" s="9" t="n">
        <v>8085</v>
      </c>
      <c r="G1540" s="9" t="n">
        <v>-243896298</v>
      </c>
      <c r="H1540" s="9" t="n">
        <f aca="false">G1540/F1540</f>
        <v>-30166.5179962894</v>
      </c>
      <c r="I1540" s="9" t="n">
        <v>100000000</v>
      </c>
      <c r="J1540" s="9" t="n">
        <f aca="false">I1540/F1540</f>
        <v>12368.5837971552</v>
      </c>
      <c r="K1540" s="9" t="n">
        <v>71941465</v>
      </c>
      <c r="L1540" s="9" t="n">
        <v>0</v>
      </c>
      <c r="M1540" s="9" t="n">
        <f aca="false">L1540/F1540</f>
        <v>0</v>
      </c>
    </row>
    <row r="1541" customFormat="false" ht="13.5" hidden="false" customHeight="false" outlineLevel="0" collapsed="false">
      <c r="B1541" s="7" t="s">
        <v>1507</v>
      </c>
      <c r="C1541" s="7" t="n">
        <v>57</v>
      </c>
      <c r="D1541" s="8" t="s">
        <v>1561</v>
      </c>
      <c r="E1541" s="9" t="n">
        <v>3367</v>
      </c>
      <c r="F1541" s="9" t="n">
        <v>5646</v>
      </c>
      <c r="G1541" s="9" t="n">
        <v>100513933</v>
      </c>
      <c r="H1541" s="9" t="n">
        <f aca="false">G1541/F1541</f>
        <v>17802.6803046405</v>
      </c>
      <c r="I1541" s="9" t="n">
        <v>57780529</v>
      </c>
      <c r="J1541" s="9" t="n">
        <f aca="false">I1541/F1541</f>
        <v>10233.8875309954</v>
      </c>
      <c r="K1541" s="9" t="n">
        <v>0</v>
      </c>
      <c r="L1541" s="9" t="n">
        <v>19999432</v>
      </c>
      <c r="M1541" s="9" t="n">
        <f aca="false">L1541/F1541</f>
        <v>3542.23025150549</v>
      </c>
    </row>
    <row r="1542" customFormat="false" ht="13.5" hidden="false" customHeight="false" outlineLevel="0" collapsed="false">
      <c r="B1542" s="7" t="s">
        <v>1507</v>
      </c>
      <c r="C1542" s="7" t="n">
        <v>58</v>
      </c>
      <c r="D1542" s="8" t="s">
        <v>1562</v>
      </c>
      <c r="E1542" s="9" t="n">
        <v>3087</v>
      </c>
      <c r="F1542" s="9" t="n">
        <v>5115</v>
      </c>
      <c r="G1542" s="9" t="n">
        <v>-105304630</v>
      </c>
      <c r="H1542" s="9" t="n">
        <f aca="false">G1542/F1542</f>
        <v>-20587.4154447703</v>
      </c>
      <c r="I1542" s="9" t="n">
        <v>17395419</v>
      </c>
      <c r="J1542" s="9" t="n">
        <f aca="false">I1542/F1542</f>
        <v>3400.86392961877</v>
      </c>
      <c r="K1542" s="9" t="n">
        <v>83633225</v>
      </c>
      <c r="L1542" s="9" t="n">
        <v>5500000</v>
      </c>
      <c r="M1542" s="9" t="n">
        <f aca="false">L1542/F1542</f>
        <v>1075.2688172043</v>
      </c>
    </row>
    <row r="1543" customFormat="false" ht="13.5" hidden="false" customHeight="false" outlineLevel="0" collapsed="false">
      <c r="B1543" s="7" t="s">
        <v>1507</v>
      </c>
      <c r="C1543" s="7" t="n">
        <v>59</v>
      </c>
      <c r="D1543" s="8" t="s">
        <v>1563</v>
      </c>
      <c r="E1543" s="9" t="n">
        <v>978</v>
      </c>
      <c r="F1543" s="9" t="n">
        <v>1680</v>
      </c>
      <c r="G1543" s="9" t="n">
        <v>63064311</v>
      </c>
      <c r="H1543" s="9" t="n">
        <f aca="false">G1543/F1543</f>
        <v>37538.2803571429</v>
      </c>
      <c r="I1543" s="9" t="n">
        <v>20000000</v>
      </c>
      <c r="J1543" s="9" t="n">
        <f aca="false">I1543/F1543</f>
        <v>11904.7619047619</v>
      </c>
      <c r="K1543" s="9" t="n">
        <v>0</v>
      </c>
      <c r="L1543" s="9" t="n">
        <v>128077287</v>
      </c>
      <c r="M1543" s="9" t="n">
        <f aca="false">L1543/F1543</f>
        <v>76236.4803571429</v>
      </c>
    </row>
    <row r="1544" customFormat="false" ht="13.5" hidden="false" customHeight="false" outlineLevel="0" collapsed="false">
      <c r="B1544" s="7" t="s">
        <v>1507</v>
      </c>
      <c r="C1544" s="7" t="n">
        <v>60</v>
      </c>
      <c r="D1544" s="8" t="s">
        <v>1564</v>
      </c>
      <c r="E1544" s="9" t="n">
        <v>1205</v>
      </c>
      <c r="F1544" s="9" t="n">
        <v>2016</v>
      </c>
      <c r="G1544" s="9" t="n">
        <v>27090546</v>
      </c>
      <c r="H1544" s="9" t="n">
        <f aca="false">G1544/F1544</f>
        <v>13437.7708333333</v>
      </c>
      <c r="I1544" s="9" t="n">
        <v>30000000</v>
      </c>
      <c r="J1544" s="9" t="n">
        <f aca="false">I1544/F1544</f>
        <v>14880.9523809524</v>
      </c>
      <c r="K1544" s="9" t="n">
        <v>0</v>
      </c>
      <c r="L1544" s="9" t="n">
        <v>172472690</v>
      </c>
      <c r="M1544" s="9" t="n">
        <f aca="false">L1544/F1544</f>
        <v>85551.9295634921</v>
      </c>
    </row>
    <row r="1545" customFormat="false" ht="14.25" hidden="false" customHeight="false" outlineLevel="0" collapsed="false">
      <c r="B1545" s="5" t="s">
        <v>1565</v>
      </c>
      <c r="C1545" s="5"/>
      <c r="D1545" s="6"/>
      <c r="E1545" s="10" t="n">
        <f aca="false">SUM(E1485:E1544)</f>
        <v>761846</v>
      </c>
      <c r="F1545" s="10" t="n">
        <f aca="false">SUM(F1485:F1544)</f>
        <v>1263175</v>
      </c>
      <c r="G1545" s="10" t="n">
        <f aca="false">SUM(G1485:G1544)</f>
        <v>-6202928564</v>
      </c>
      <c r="H1545" s="10" t="n">
        <f aca="false">G1545/F1545</f>
        <v>-4910.5852823243</v>
      </c>
      <c r="I1545" s="10" t="n">
        <f aca="false">SUM(I1485:I1544)</f>
        <v>14732729232</v>
      </c>
      <c r="J1545" s="10" t="n">
        <f aca="false">I1545/F1545</f>
        <v>11663.2527021197</v>
      </c>
      <c r="K1545" s="10" t="n">
        <f aca="false">SUM(K1485:K1544)</f>
        <v>8843120133</v>
      </c>
      <c r="L1545" s="10" t="n">
        <f aca="false">SUM(L1485:L1544)</f>
        <v>1499103191</v>
      </c>
      <c r="M1545" s="10" t="n">
        <f aca="false">L1545/F1545</f>
        <v>1186.77395531102</v>
      </c>
    </row>
    <row r="1546" customFormat="false" ht="13.5" hidden="false" customHeight="false" outlineLevel="0" collapsed="false">
      <c r="B1546" s="7" t="s">
        <v>1566</v>
      </c>
      <c r="C1546" s="7" t="n">
        <v>1</v>
      </c>
      <c r="D1546" s="8" t="s">
        <v>1567</v>
      </c>
      <c r="E1546" s="9" t="n">
        <v>31550</v>
      </c>
      <c r="F1546" s="9" t="n">
        <v>55380</v>
      </c>
      <c r="G1546" s="9" t="n">
        <v>-1305202077</v>
      </c>
      <c r="H1546" s="9" t="n">
        <f aca="false">G1546/F1546</f>
        <v>-23568.1126218852</v>
      </c>
      <c r="I1546" s="9" t="n">
        <v>18476407</v>
      </c>
      <c r="J1546" s="9" t="n">
        <f aca="false">I1546/F1546</f>
        <v>333.629595521849</v>
      </c>
      <c r="K1546" s="9" t="n">
        <v>384756424</v>
      </c>
      <c r="L1546" s="9" t="n">
        <v>30005000</v>
      </c>
      <c r="M1546" s="9" t="n">
        <f aca="false">L1546/F1546</f>
        <v>541.802094618996</v>
      </c>
    </row>
    <row r="1547" customFormat="false" ht="13.5" hidden="false" customHeight="false" outlineLevel="0" collapsed="false">
      <c r="B1547" s="7" t="s">
        <v>1566</v>
      </c>
      <c r="C1547" s="7" t="n">
        <v>2</v>
      </c>
      <c r="D1547" s="8" t="s">
        <v>1568</v>
      </c>
      <c r="E1547" s="9" t="n">
        <v>18995</v>
      </c>
      <c r="F1547" s="9" t="n">
        <v>34743</v>
      </c>
      <c r="G1547" s="9" t="n">
        <v>-924545449</v>
      </c>
      <c r="H1547" s="9" t="n">
        <f aca="false">G1547/F1547</f>
        <v>-26610.9849178252</v>
      </c>
      <c r="I1547" s="9" t="n">
        <v>332839998</v>
      </c>
      <c r="J1547" s="9" t="n">
        <f aca="false">I1547/F1547</f>
        <v>9580.0592349538</v>
      </c>
      <c r="K1547" s="9" t="n">
        <v>1200450043</v>
      </c>
      <c r="L1547" s="9" t="n">
        <v>10050044</v>
      </c>
      <c r="M1547" s="9" t="n">
        <f aca="false">L1547/F1547</f>
        <v>289.268169127594</v>
      </c>
    </row>
    <row r="1548" customFormat="false" ht="13.5" hidden="false" customHeight="false" outlineLevel="0" collapsed="false">
      <c r="B1548" s="7" t="s">
        <v>1566</v>
      </c>
      <c r="C1548" s="7" t="n">
        <v>3</v>
      </c>
      <c r="D1548" s="8" t="s">
        <v>1569</v>
      </c>
      <c r="E1548" s="9" t="n">
        <v>8701</v>
      </c>
      <c r="F1548" s="9" t="n">
        <v>14585</v>
      </c>
      <c r="G1548" s="9" t="n">
        <v>-1124214704</v>
      </c>
      <c r="H1548" s="9" t="n">
        <f aca="false">G1548/F1548</f>
        <v>-77080.1991086733</v>
      </c>
      <c r="I1548" s="9" t="n">
        <v>43684507</v>
      </c>
      <c r="J1548" s="9" t="n">
        <f aca="false">I1548/F1548</f>
        <v>2995.16674665753</v>
      </c>
      <c r="K1548" s="9" t="n">
        <v>913658461</v>
      </c>
      <c r="L1548" s="9" t="n">
        <v>6163909</v>
      </c>
      <c r="M1548" s="9" t="n">
        <f aca="false">L1548/F1548</f>
        <v>422.619746314707</v>
      </c>
    </row>
    <row r="1549" customFormat="false" ht="13.5" hidden="false" customHeight="false" outlineLevel="0" collapsed="false">
      <c r="B1549" s="7" t="s">
        <v>1566</v>
      </c>
      <c r="C1549" s="7" t="n">
        <v>4</v>
      </c>
      <c r="D1549" s="8" t="s">
        <v>1570</v>
      </c>
      <c r="E1549" s="9" t="n">
        <v>3010</v>
      </c>
      <c r="F1549" s="9" t="n">
        <v>5112</v>
      </c>
      <c r="G1549" s="9" t="n">
        <v>-147167767</v>
      </c>
      <c r="H1549" s="9" t="n">
        <f aca="false">G1549/F1549</f>
        <v>-28788.6868153365</v>
      </c>
      <c r="I1549" s="9" t="n">
        <v>1188149</v>
      </c>
      <c r="J1549" s="9" t="n">
        <f aca="false">I1549/F1549</f>
        <v>232.423513302034</v>
      </c>
      <c r="K1549" s="9" t="n">
        <v>0</v>
      </c>
      <c r="L1549" s="9" t="n">
        <v>111341</v>
      </c>
      <c r="M1549" s="9" t="n">
        <f aca="false">L1549/F1549</f>
        <v>21.7803208137715</v>
      </c>
    </row>
    <row r="1550" customFormat="false" ht="13.5" hidden="false" customHeight="false" outlineLevel="0" collapsed="false">
      <c r="B1550" s="7" t="s">
        <v>1566</v>
      </c>
      <c r="C1550" s="7" t="n">
        <v>5</v>
      </c>
      <c r="D1550" s="8" t="s">
        <v>1571</v>
      </c>
      <c r="E1550" s="9" t="n">
        <v>8223</v>
      </c>
      <c r="F1550" s="9" t="n">
        <v>13926</v>
      </c>
      <c r="G1550" s="9" t="n">
        <v>-872478633</v>
      </c>
      <c r="H1550" s="9" t="n">
        <f aca="false">G1550/F1550</f>
        <v>-62651.0579491599</v>
      </c>
      <c r="I1550" s="9" t="n">
        <v>4014351</v>
      </c>
      <c r="J1550" s="9" t="n">
        <f aca="false">I1550/F1550</f>
        <v>288.263033175356</v>
      </c>
      <c r="K1550" s="9" t="n">
        <v>769278080</v>
      </c>
      <c r="L1550" s="9" t="n">
        <v>155038189</v>
      </c>
      <c r="M1550" s="9" t="n">
        <f aca="false">L1550/F1550</f>
        <v>11133.002226052</v>
      </c>
    </row>
    <row r="1551" customFormat="false" ht="13.5" hidden="false" customHeight="false" outlineLevel="0" collapsed="false">
      <c r="B1551" s="7" t="s">
        <v>1566</v>
      </c>
      <c r="C1551" s="7" t="n">
        <v>6</v>
      </c>
      <c r="D1551" s="8" t="s">
        <v>1572</v>
      </c>
      <c r="E1551" s="9" t="n">
        <v>6890</v>
      </c>
      <c r="F1551" s="9" t="n">
        <v>12273</v>
      </c>
      <c r="G1551" s="9" t="n">
        <v>-766255874</v>
      </c>
      <c r="H1551" s="9" t="n">
        <f aca="false">G1551/F1551</f>
        <v>-62434.2763790434</v>
      </c>
      <c r="I1551" s="9" t="n">
        <v>108553032</v>
      </c>
      <c r="J1551" s="9" t="n">
        <f aca="false">I1551/F1551</f>
        <v>8844.86531410413</v>
      </c>
      <c r="K1551" s="9" t="n">
        <v>646673957</v>
      </c>
      <c r="L1551" s="9" t="n">
        <v>649809</v>
      </c>
      <c r="M1551" s="9" t="n">
        <f aca="false">L1551/F1551</f>
        <v>52.9462234172574</v>
      </c>
    </row>
    <row r="1552" customFormat="false" ht="13.5" hidden="false" customHeight="false" outlineLevel="0" collapsed="false">
      <c r="B1552" s="7" t="s">
        <v>1566</v>
      </c>
      <c r="C1552" s="7" t="n">
        <v>7</v>
      </c>
      <c r="D1552" s="8" t="s">
        <v>1573</v>
      </c>
      <c r="E1552" s="9" t="n">
        <v>4233</v>
      </c>
      <c r="F1552" s="9" t="n">
        <v>8130</v>
      </c>
      <c r="G1552" s="9" t="n">
        <v>-52586438</v>
      </c>
      <c r="H1552" s="9" t="n">
        <f aca="false">G1552/F1552</f>
        <v>-6468.19655596556</v>
      </c>
      <c r="I1552" s="9" t="n">
        <v>2188450</v>
      </c>
      <c r="J1552" s="9" t="n">
        <f aca="false">I1552/F1552</f>
        <v>269.182041820418</v>
      </c>
      <c r="K1552" s="9" t="n">
        <v>27132603</v>
      </c>
      <c r="L1552" s="9" t="n">
        <v>7000000</v>
      </c>
      <c r="M1552" s="9" t="n">
        <f aca="false">L1552/F1552</f>
        <v>861.008610086101</v>
      </c>
    </row>
    <row r="1553" customFormat="false" ht="13.5" hidden="false" customHeight="false" outlineLevel="0" collapsed="false">
      <c r="B1553" s="7" t="s">
        <v>1566</v>
      </c>
      <c r="C1553" s="7" t="n">
        <v>8</v>
      </c>
      <c r="D1553" s="8" t="s">
        <v>1574</v>
      </c>
      <c r="E1553" s="9" t="n">
        <v>4290</v>
      </c>
      <c r="F1553" s="9" t="n">
        <v>7521</v>
      </c>
      <c r="G1553" s="9" t="n">
        <v>152017717</v>
      </c>
      <c r="H1553" s="9" t="n">
        <f aca="false">G1553/F1553</f>
        <v>20212.4341178035</v>
      </c>
      <c r="I1553" s="9" t="n">
        <v>1896502</v>
      </c>
      <c r="J1553" s="9" t="n">
        <f aca="false">I1553/F1553</f>
        <v>252.160882861322</v>
      </c>
      <c r="K1553" s="9" t="n">
        <v>0</v>
      </c>
      <c r="L1553" s="9" t="n">
        <v>75489039</v>
      </c>
      <c r="M1553" s="9" t="n">
        <f aca="false">L1553/F1553</f>
        <v>10037.1013163143</v>
      </c>
    </row>
    <row r="1554" customFormat="false" ht="13.5" hidden="false" customHeight="false" outlineLevel="0" collapsed="false">
      <c r="B1554" s="7" t="s">
        <v>1566</v>
      </c>
      <c r="C1554" s="7" t="n">
        <v>9</v>
      </c>
      <c r="D1554" s="8" t="s">
        <v>1575</v>
      </c>
      <c r="E1554" s="9" t="n">
        <v>1842</v>
      </c>
      <c r="F1554" s="9" t="n">
        <v>3226</v>
      </c>
      <c r="G1554" s="9" t="n">
        <v>75690279</v>
      </c>
      <c r="H1554" s="9" t="n">
        <f aca="false">G1554/F1554</f>
        <v>23462.5787352759</v>
      </c>
      <c r="I1554" s="9" t="n">
        <v>668234</v>
      </c>
      <c r="J1554" s="9" t="n">
        <f aca="false">I1554/F1554</f>
        <v>207.140111593304</v>
      </c>
      <c r="K1554" s="9" t="n">
        <v>0</v>
      </c>
      <c r="L1554" s="9" t="n">
        <v>204191093</v>
      </c>
      <c r="M1554" s="9" t="n">
        <f aca="false">L1554/F1554</f>
        <v>63295.4411035338</v>
      </c>
    </row>
    <row r="1555" customFormat="false" ht="13.5" hidden="false" customHeight="false" outlineLevel="0" collapsed="false">
      <c r="B1555" s="7" t="s">
        <v>1566</v>
      </c>
      <c r="C1555" s="7" t="n">
        <v>10</v>
      </c>
      <c r="D1555" s="8" t="s">
        <v>1576</v>
      </c>
      <c r="E1555" s="9" t="n">
        <v>2243</v>
      </c>
      <c r="F1555" s="9" t="n">
        <v>3920</v>
      </c>
      <c r="G1555" s="9" t="n">
        <v>132445967</v>
      </c>
      <c r="H1555" s="9" t="n">
        <f aca="false">G1555/F1555</f>
        <v>33787.2364795918</v>
      </c>
      <c r="I1555" s="9" t="n">
        <v>753930</v>
      </c>
      <c r="J1555" s="9" t="n">
        <f aca="false">I1555/F1555</f>
        <v>192.329081632653</v>
      </c>
      <c r="K1555" s="9" t="n">
        <v>0</v>
      </c>
      <c r="L1555" s="9" t="n">
        <v>153256689</v>
      </c>
      <c r="M1555" s="9" t="n">
        <f aca="false">L1555/F1555</f>
        <v>39096.0941326531</v>
      </c>
    </row>
    <row r="1556" customFormat="false" ht="13.5" hidden="false" customHeight="false" outlineLevel="0" collapsed="false">
      <c r="B1556" s="7" t="s">
        <v>1566</v>
      </c>
      <c r="C1556" s="7" t="n">
        <v>11</v>
      </c>
      <c r="D1556" s="8" t="s">
        <v>1577</v>
      </c>
      <c r="E1556" s="9" t="n">
        <v>3866</v>
      </c>
      <c r="F1556" s="9" t="n">
        <v>6703</v>
      </c>
      <c r="G1556" s="9" t="n">
        <v>-213361895</v>
      </c>
      <c r="H1556" s="9" t="n">
        <f aca="false">G1556/F1556</f>
        <v>-31830.8063553633</v>
      </c>
      <c r="I1556" s="9" t="n">
        <v>17354830</v>
      </c>
      <c r="J1556" s="9" t="n">
        <f aca="false">I1556/F1556</f>
        <v>2589.11382962852</v>
      </c>
      <c r="K1556" s="9" t="n">
        <v>85326548</v>
      </c>
      <c r="L1556" s="9" t="n">
        <v>7000000</v>
      </c>
      <c r="M1556" s="9" t="n">
        <f aca="false">L1556/F1556</f>
        <v>1044.30851857377</v>
      </c>
    </row>
    <row r="1557" customFormat="false" ht="13.5" hidden="false" customHeight="false" outlineLevel="0" collapsed="false">
      <c r="B1557" s="7" t="s">
        <v>1566</v>
      </c>
      <c r="C1557" s="7" t="n">
        <v>12</v>
      </c>
      <c r="D1557" s="8" t="s">
        <v>1578</v>
      </c>
      <c r="E1557" s="9" t="n">
        <v>1091</v>
      </c>
      <c r="F1557" s="9" t="n">
        <v>1912</v>
      </c>
      <c r="G1557" s="9" t="n">
        <v>83919883</v>
      </c>
      <c r="H1557" s="9" t="n">
        <f aca="false">G1557/F1557</f>
        <v>43891.1521966527</v>
      </c>
      <c r="I1557" s="9" t="n">
        <v>329273</v>
      </c>
      <c r="J1557" s="9" t="n">
        <f aca="false">I1557/F1557</f>
        <v>172.213912133891</v>
      </c>
      <c r="K1557" s="9" t="n">
        <v>0</v>
      </c>
      <c r="L1557" s="9" t="n">
        <v>80274779</v>
      </c>
      <c r="M1557" s="9" t="n">
        <f aca="false">L1557/F1557</f>
        <v>41984.7170502092</v>
      </c>
    </row>
    <row r="1558" customFormat="false" ht="13.5" hidden="false" customHeight="false" outlineLevel="0" collapsed="false">
      <c r="B1558" s="7" t="s">
        <v>1566</v>
      </c>
      <c r="C1558" s="7" t="n">
        <v>13</v>
      </c>
      <c r="D1558" s="8" t="s">
        <v>1579</v>
      </c>
      <c r="E1558" s="9" t="n">
        <v>5488</v>
      </c>
      <c r="F1558" s="9" t="n">
        <v>10179</v>
      </c>
      <c r="G1558" s="9" t="n">
        <v>-443054784</v>
      </c>
      <c r="H1558" s="9" t="n">
        <f aca="false">G1558/F1558</f>
        <v>-43526.3566165635</v>
      </c>
      <c r="I1558" s="9" t="n">
        <v>114173031</v>
      </c>
      <c r="J1558" s="9" t="n">
        <f aca="false">I1558/F1558</f>
        <v>11216.52726201</v>
      </c>
      <c r="K1558" s="9" t="n">
        <v>354698552</v>
      </c>
      <c r="L1558" s="9" t="n">
        <v>0</v>
      </c>
      <c r="M1558" s="9" t="n">
        <f aca="false">L1558/F1558</f>
        <v>0</v>
      </c>
    </row>
    <row r="1559" customFormat="false" ht="13.5" hidden="false" customHeight="false" outlineLevel="0" collapsed="false">
      <c r="B1559" s="7" t="s">
        <v>1566</v>
      </c>
      <c r="C1559" s="7" t="n">
        <v>14</v>
      </c>
      <c r="D1559" s="8" t="s">
        <v>1580</v>
      </c>
      <c r="E1559" s="9" t="n">
        <v>931</v>
      </c>
      <c r="F1559" s="9" t="n">
        <v>2081</v>
      </c>
      <c r="G1559" s="9" t="n">
        <v>55414737</v>
      </c>
      <c r="H1559" s="9" t="n">
        <f aca="false">G1559/F1559</f>
        <v>26628.898125901</v>
      </c>
      <c r="I1559" s="9" t="n">
        <v>115178440</v>
      </c>
      <c r="J1559" s="9" t="n">
        <f aca="false">I1559/F1559</f>
        <v>55347.6405574243</v>
      </c>
      <c r="K1559" s="9" t="n">
        <v>0</v>
      </c>
      <c r="L1559" s="9" t="n">
        <v>89404488</v>
      </c>
      <c r="M1559" s="9" t="n">
        <f aca="false">L1559/F1559</f>
        <v>42962.2719846228</v>
      </c>
    </row>
    <row r="1560" customFormat="false" ht="13.5" hidden="false" customHeight="false" outlineLevel="0" collapsed="false">
      <c r="B1560" s="7" t="s">
        <v>1566</v>
      </c>
      <c r="C1560" s="7" t="n">
        <v>15</v>
      </c>
      <c r="D1560" s="8" t="s">
        <v>1581</v>
      </c>
      <c r="E1560" s="9" t="n">
        <v>2987</v>
      </c>
      <c r="F1560" s="9" t="n">
        <v>5129</v>
      </c>
      <c r="G1560" s="9" t="n">
        <v>85407803</v>
      </c>
      <c r="H1560" s="9" t="n">
        <f aca="false">G1560/F1560</f>
        <v>16651.9405342172</v>
      </c>
      <c r="I1560" s="9" t="n">
        <v>880146</v>
      </c>
      <c r="J1560" s="9" t="n">
        <f aca="false">I1560/F1560</f>
        <v>171.601871709885</v>
      </c>
      <c r="K1560" s="9" t="n">
        <v>0</v>
      </c>
      <c r="L1560" s="9" t="n">
        <v>265925274</v>
      </c>
      <c r="M1560" s="9" t="n">
        <f aca="false">L1560/F1560</f>
        <v>51847.3920842269</v>
      </c>
    </row>
    <row r="1561" customFormat="false" ht="13.5" hidden="false" customHeight="false" outlineLevel="0" collapsed="false">
      <c r="B1561" s="7" t="s">
        <v>1566</v>
      </c>
      <c r="C1561" s="7" t="n">
        <v>16</v>
      </c>
      <c r="D1561" s="8" t="s">
        <v>1582</v>
      </c>
      <c r="E1561" s="9" t="n">
        <v>1118</v>
      </c>
      <c r="F1561" s="9" t="n">
        <v>1869</v>
      </c>
      <c r="G1561" s="9" t="n">
        <v>-109184536</v>
      </c>
      <c r="H1561" s="9" t="n">
        <f aca="false">G1561/F1561</f>
        <v>-58418.6923488497</v>
      </c>
      <c r="I1561" s="9" t="n">
        <v>283208</v>
      </c>
      <c r="J1561" s="9" t="n">
        <f aca="false">I1561/F1561</f>
        <v>151.529159978598</v>
      </c>
      <c r="K1561" s="9" t="n">
        <v>136593264</v>
      </c>
      <c r="L1561" s="9" t="n">
        <v>4060266</v>
      </c>
      <c r="M1561" s="9" t="n">
        <f aca="false">L1561/F1561</f>
        <v>2172.42696629213</v>
      </c>
    </row>
    <row r="1562" customFormat="false" ht="13.5" hidden="false" customHeight="false" outlineLevel="0" collapsed="false">
      <c r="B1562" s="7" t="s">
        <v>1566</v>
      </c>
      <c r="C1562" s="7" t="n">
        <v>17</v>
      </c>
      <c r="D1562" s="8" t="s">
        <v>1583</v>
      </c>
      <c r="E1562" s="9" t="n">
        <v>1217</v>
      </c>
      <c r="F1562" s="9" t="n">
        <v>2218</v>
      </c>
      <c r="G1562" s="9" t="n">
        <v>-15776954</v>
      </c>
      <c r="H1562" s="9" t="n">
        <f aca="false">G1562/F1562</f>
        <v>-7113.14427412083</v>
      </c>
      <c r="I1562" s="9" t="n">
        <v>848424</v>
      </c>
      <c r="J1562" s="9" t="n">
        <f aca="false">I1562/F1562</f>
        <v>382.517583408476</v>
      </c>
      <c r="K1562" s="9" t="n">
        <v>0</v>
      </c>
      <c r="L1562" s="9" t="n">
        <v>2683026</v>
      </c>
      <c r="M1562" s="9" t="n">
        <f aca="false">L1562/F1562</f>
        <v>1209.6600541028</v>
      </c>
    </row>
    <row r="1563" customFormat="false" ht="13.5" hidden="false" customHeight="false" outlineLevel="0" collapsed="false">
      <c r="B1563" s="7" t="s">
        <v>1566</v>
      </c>
      <c r="C1563" s="7" t="n">
        <v>18</v>
      </c>
      <c r="D1563" s="8" t="s">
        <v>1584</v>
      </c>
      <c r="E1563" s="9" t="n">
        <v>3576</v>
      </c>
      <c r="F1563" s="9" t="n">
        <v>7313</v>
      </c>
      <c r="G1563" s="9" t="n">
        <v>-167057280</v>
      </c>
      <c r="H1563" s="9" t="n">
        <f aca="false">G1563/F1563</f>
        <v>-22843.8780254342</v>
      </c>
      <c r="I1563" s="9" t="n">
        <v>132297912</v>
      </c>
      <c r="J1563" s="9" t="n">
        <f aca="false">I1563/F1563</f>
        <v>18090.7851770819</v>
      </c>
      <c r="K1563" s="9" t="n">
        <v>189523263</v>
      </c>
      <c r="L1563" s="9" t="n">
        <v>3135570</v>
      </c>
      <c r="M1563" s="9" t="n">
        <f aca="false">L1563/F1563</f>
        <v>428.766580062902</v>
      </c>
    </row>
    <row r="1564" customFormat="false" ht="13.5" hidden="false" customHeight="false" outlineLevel="0" collapsed="false">
      <c r="B1564" s="7" t="s">
        <v>1566</v>
      </c>
      <c r="C1564" s="7" t="n">
        <v>19</v>
      </c>
      <c r="D1564" s="8" t="s">
        <v>1585</v>
      </c>
      <c r="E1564" s="9" t="n">
        <v>1613</v>
      </c>
      <c r="F1564" s="9" t="n">
        <v>3396</v>
      </c>
      <c r="G1564" s="9" t="n">
        <v>81063246</v>
      </c>
      <c r="H1564" s="9" t="n">
        <f aca="false">G1564/F1564</f>
        <v>23870.2137809187</v>
      </c>
      <c r="I1564" s="9" t="n">
        <v>100960847</v>
      </c>
      <c r="J1564" s="9" t="n">
        <f aca="false">I1564/F1564</f>
        <v>29729.3424617197</v>
      </c>
      <c r="K1564" s="9" t="n">
        <v>0</v>
      </c>
      <c r="L1564" s="9" t="n">
        <v>100419508</v>
      </c>
      <c r="M1564" s="9" t="n">
        <f aca="false">L1564/F1564</f>
        <v>29569.937573616</v>
      </c>
    </row>
    <row r="1565" customFormat="false" ht="13.5" hidden="false" customHeight="false" outlineLevel="0" collapsed="false">
      <c r="B1565" s="7" t="s">
        <v>1566</v>
      </c>
      <c r="C1565" s="7" t="n">
        <v>20</v>
      </c>
      <c r="D1565" s="8" t="s">
        <v>1586</v>
      </c>
      <c r="E1565" s="9" t="n">
        <v>4048</v>
      </c>
      <c r="F1565" s="9" t="n">
        <v>7321</v>
      </c>
      <c r="G1565" s="9" t="n">
        <v>-285235846</v>
      </c>
      <c r="H1565" s="9" t="n">
        <f aca="false">G1565/F1565</f>
        <v>-38961.3230433001</v>
      </c>
      <c r="I1565" s="9" t="n">
        <v>52173492</v>
      </c>
      <c r="J1565" s="9" t="n">
        <f aca="false">I1565/F1565</f>
        <v>7126.55265674088</v>
      </c>
      <c r="K1565" s="9" t="n">
        <v>277211818</v>
      </c>
      <c r="L1565" s="9" t="n">
        <v>0</v>
      </c>
      <c r="M1565" s="9" t="n">
        <f aca="false">L1565/F1565</f>
        <v>0</v>
      </c>
    </row>
    <row r="1566" customFormat="false" ht="14.25" hidden="false" customHeight="false" outlineLevel="0" collapsed="false">
      <c r="B1566" s="5" t="s">
        <v>1587</v>
      </c>
      <c r="C1566" s="5"/>
      <c r="D1566" s="6"/>
      <c r="E1566" s="10" t="n">
        <f aca="false">SUM(E1546:E1565)</f>
        <v>115912</v>
      </c>
      <c r="F1566" s="10" t="n">
        <f aca="false">SUM(F1546:F1565)</f>
        <v>206937</v>
      </c>
      <c r="G1566" s="10" t="n">
        <f aca="false">SUM(G1546:G1565)</f>
        <v>-5760162605</v>
      </c>
      <c r="H1566" s="10" t="n">
        <f aca="false">G1566/F1566</f>
        <v>-27835.3441143923</v>
      </c>
      <c r="I1566" s="10" t="n">
        <f aca="false">SUM(I1546:I1565)</f>
        <v>1048743163</v>
      </c>
      <c r="J1566" s="10" t="n">
        <f aca="false">I1566/F1566</f>
        <v>5067.93450663729</v>
      </c>
      <c r="K1566" s="10" t="n">
        <f aca="false">SUM(K1546:K1565)</f>
        <v>4985303013</v>
      </c>
      <c r="L1566" s="10" t="n">
        <f aca="false">SUM(L1546:L1565)</f>
        <v>1194858024</v>
      </c>
      <c r="M1566" s="10" t="n">
        <f aca="false">L1566/F1566</f>
        <v>5774.01829542325</v>
      </c>
    </row>
    <row r="1567" customFormat="false" ht="13.5" hidden="false" customHeight="false" outlineLevel="0" collapsed="false">
      <c r="B1567" s="7" t="s">
        <v>1588</v>
      </c>
      <c r="C1567" s="7" t="n">
        <v>1</v>
      </c>
      <c r="D1567" s="8" t="s">
        <v>1589</v>
      </c>
      <c r="E1567" s="9" t="n">
        <v>70274</v>
      </c>
      <c r="F1567" s="9" t="n">
        <v>112345</v>
      </c>
      <c r="G1567" s="9" t="n">
        <v>1906538</v>
      </c>
      <c r="H1567" s="9" t="n">
        <f aca="false">G1567/F1567</f>
        <v>16.9703858649695</v>
      </c>
      <c r="I1567" s="9" t="n">
        <v>407527685</v>
      </c>
      <c r="J1567" s="9" t="n">
        <f aca="false">I1567/F1567</f>
        <v>3627.46615336686</v>
      </c>
      <c r="K1567" s="9" t="n">
        <v>0</v>
      </c>
      <c r="L1567" s="9" t="n">
        <v>613688000</v>
      </c>
      <c r="M1567" s="9" t="n">
        <f aca="false">L1567/F1567</f>
        <v>5462.5305977124</v>
      </c>
    </row>
    <row r="1568" customFormat="false" ht="13.5" hidden="false" customHeight="false" outlineLevel="0" collapsed="false">
      <c r="B1568" s="7" t="s">
        <v>1588</v>
      </c>
      <c r="C1568" s="7" t="n">
        <v>2</v>
      </c>
      <c r="D1568" s="8" t="s">
        <v>1590</v>
      </c>
      <c r="E1568" s="9" t="n">
        <v>39875</v>
      </c>
      <c r="F1568" s="9" t="n">
        <v>65195</v>
      </c>
      <c r="G1568" s="9" t="n">
        <v>26152607</v>
      </c>
      <c r="H1568" s="9" t="n">
        <f aca="false">G1568/F1568</f>
        <v>401.144366899302</v>
      </c>
      <c r="I1568" s="9" t="n">
        <v>7998250</v>
      </c>
      <c r="J1568" s="9" t="n">
        <f aca="false">I1568/F1568</f>
        <v>122.681954137587</v>
      </c>
      <c r="K1568" s="9" t="n">
        <v>0</v>
      </c>
      <c r="L1568" s="9" t="n">
        <v>134014726</v>
      </c>
      <c r="M1568" s="9" t="n">
        <f aca="false">L1568/F1568</f>
        <v>2055.59822072245</v>
      </c>
    </row>
    <row r="1569" customFormat="false" ht="13.5" hidden="false" customHeight="false" outlineLevel="0" collapsed="false">
      <c r="B1569" s="7" t="s">
        <v>1588</v>
      </c>
      <c r="C1569" s="7" t="n">
        <v>3</v>
      </c>
      <c r="D1569" s="8" t="s">
        <v>1591</v>
      </c>
      <c r="E1569" s="9" t="n">
        <v>8144</v>
      </c>
      <c r="F1569" s="9" t="n">
        <v>15494</v>
      </c>
      <c r="G1569" s="9" t="n">
        <v>96692378</v>
      </c>
      <c r="H1569" s="9" t="n">
        <f aca="false">G1569/F1569</f>
        <v>6240.63366464438</v>
      </c>
      <c r="I1569" s="9" t="n">
        <v>5334942</v>
      </c>
      <c r="J1569" s="9" t="n">
        <f aca="false">I1569/F1569</f>
        <v>344.32309281012</v>
      </c>
      <c r="K1569" s="9" t="n">
        <v>0</v>
      </c>
      <c r="L1569" s="9" t="n">
        <v>87285098</v>
      </c>
      <c r="M1569" s="9" t="n">
        <f aca="false">L1569/F1569</f>
        <v>5633.47734606945</v>
      </c>
    </row>
    <row r="1570" customFormat="false" ht="13.5" hidden="false" customHeight="false" outlineLevel="0" collapsed="false">
      <c r="B1570" s="7" t="s">
        <v>1588</v>
      </c>
      <c r="C1570" s="7" t="n">
        <v>4</v>
      </c>
      <c r="D1570" s="8" t="s">
        <v>1592</v>
      </c>
      <c r="E1570" s="9" t="n">
        <v>21015</v>
      </c>
      <c r="F1570" s="9" t="n">
        <v>35950</v>
      </c>
      <c r="G1570" s="9" t="n">
        <v>72721492</v>
      </c>
      <c r="H1570" s="9" t="n">
        <f aca="false">G1570/F1570</f>
        <v>2022.8509596662</v>
      </c>
      <c r="I1570" s="9" t="n">
        <v>45483928</v>
      </c>
      <c r="J1570" s="9" t="n">
        <f aca="false">I1570/F1570</f>
        <v>1265.19966620306</v>
      </c>
      <c r="K1570" s="9" t="n">
        <v>0</v>
      </c>
      <c r="L1570" s="9" t="n">
        <v>294248335</v>
      </c>
      <c r="M1570" s="9" t="n">
        <f aca="false">L1570/F1570</f>
        <v>8184.93282336579</v>
      </c>
    </row>
    <row r="1571" customFormat="false" ht="13.5" hidden="false" customHeight="false" outlineLevel="0" collapsed="false">
      <c r="B1571" s="7" t="s">
        <v>1588</v>
      </c>
      <c r="C1571" s="7" t="n">
        <v>5</v>
      </c>
      <c r="D1571" s="8" t="s">
        <v>1593</v>
      </c>
      <c r="E1571" s="9" t="n">
        <v>12329</v>
      </c>
      <c r="F1571" s="9" t="n">
        <v>20764</v>
      </c>
      <c r="G1571" s="9" t="n">
        <v>225223301</v>
      </c>
      <c r="H1571" s="9" t="n">
        <f aca="false">G1571/F1571</f>
        <v>10846.8166538239</v>
      </c>
      <c r="I1571" s="9" t="n">
        <v>0</v>
      </c>
      <c r="J1571" s="9" t="n">
        <f aca="false">I1571/F1571</f>
        <v>0</v>
      </c>
      <c r="K1571" s="9" t="n">
        <v>0</v>
      </c>
      <c r="L1571" s="9" t="n">
        <v>0</v>
      </c>
      <c r="M1571" s="9" t="n">
        <f aca="false">L1571/F1571</f>
        <v>0</v>
      </c>
    </row>
    <row r="1572" customFormat="false" ht="13.5" hidden="false" customHeight="false" outlineLevel="0" collapsed="false">
      <c r="B1572" s="7" t="s">
        <v>1588</v>
      </c>
      <c r="C1572" s="7" t="n">
        <v>6</v>
      </c>
      <c r="D1572" s="8" t="s">
        <v>1594</v>
      </c>
      <c r="E1572" s="9" t="n">
        <v>6284</v>
      </c>
      <c r="F1572" s="9" t="n">
        <v>11158</v>
      </c>
      <c r="G1572" s="9" t="n">
        <v>24751408</v>
      </c>
      <c r="H1572" s="9" t="n">
        <f aca="false">G1572/F1572</f>
        <v>2218.26563900341</v>
      </c>
      <c r="I1572" s="9" t="n">
        <v>0</v>
      </c>
      <c r="J1572" s="9" t="n">
        <f aca="false">I1572/F1572</f>
        <v>0</v>
      </c>
      <c r="K1572" s="9" t="n">
        <v>0</v>
      </c>
      <c r="L1572" s="9" t="n">
        <v>525668265</v>
      </c>
      <c r="M1572" s="9" t="n">
        <f aca="false">L1572/F1572</f>
        <v>47111.3340204338</v>
      </c>
    </row>
    <row r="1573" customFormat="false" ht="13.5" hidden="false" customHeight="false" outlineLevel="0" collapsed="false">
      <c r="B1573" s="7" t="s">
        <v>1588</v>
      </c>
      <c r="C1573" s="7" t="n">
        <v>7</v>
      </c>
      <c r="D1573" s="8" t="s">
        <v>1595</v>
      </c>
      <c r="E1573" s="9" t="n">
        <v>4070</v>
      </c>
      <c r="F1573" s="9" t="n">
        <v>7047</v>
      </c>
      <c r="G1573" s="9" t="n">
        <v>272565688</v>
      </c>
      <c r="H1573" s="9" t="n">
        <f aca="false">G1573/F1573</f>
        <v>38678.2585497375</v>
      </c>
      <c r="I1573" s="9" t="n">
        <v>0</v>
      </c>
      <c r="J1573" s="9" t="n">
        <f aca="false">I1573/F1573</f>
        <v>0</v>
      </c>
      <c r="K1573" s="9" t="n">
        <v>0</v>
      </c>
      <c r="L1573" s="9" t="n">
        <v>225246078</v>
      </c>
      <c r="M1573" s="9" t="n">
        <f aca="false">L1573/F1573</f>
        <v>31963.3997445722</v>
      </c>
    </row>
    <row r="1574" customFormat="false" ht="13.5" hidden="false" customHeight="false" outlineLevel="0" collapsed="false">
      <c r="B1574" s="7" t="s">
        <v>1588</v>
      </c>
      <c r="C1574" s="7" t="n">
        <v>8</v>
      </c>
      <c r="D1574" s="8" t="s">
        <v>1596</v>
      </c>
      <c r="E1574" s="9" t="n">
        <v>5316</v>
      </c>
      <c r="F1574" s="9" t="n">
        <v>9378</v>
      </c>
      <c r="G1574" s="9" t="n">
        <v>35721599</v>
      </c>
      <c r="H1574" s="9" t="n">
        <f aca="false">G1574/F1574</f>
        <v>3809.08498613777</v>
      </c>
      <c r="I1574" s="9" t="n">
        <v>2228140</v>
      </c>
      <c r="J1574" s="9" t="n">
        <f aca="false">I1574/F1574</f>
        <v>237.592237150778</v>
      </c>
      <c r="K1574" s="9" t="n">
        <v>0</v>
      </c>
      <c r="L1574" s="9" t="n">
        <v>33500000</v>
      </c>
      <c r="M1574" s="9" t="n">
        <f aca="false">L1574/F1574</f>
        <v>3572.19023245895</v>
      </c>
    </row>
    <row r="1575" customFormat="false" ht="13.5" hidden="false" customHeight="false" outlineLevel="0" collapsed="false">
      <c r="B1575" s="7" t="s">
        <v>1588</v>
      </c>
      <c r="C1575" s="7" t="n">
        <v>9</v>
      </c>
      <c r="D1575" s="8" t="s">
        <v>1597</v>
      </c>
      <c r="E1575" s="9" t="n">
        <v>4311</v>
      </c>
      <c r="F1575" s="9" t="n">
        <v>7394</v>
      </c>
      <c r="G1575" s="9" t="n">
        <v>41477401</v>
      </c>
      <c r="H1575" s="9" t="n">
        <f aca="false">G1575/F1575</f>
        <v>5609.60251555315</v>
      </c>
      <c r="I1575" s="9" t="n">
        <v>0</v>
      </c>
      <c r="J1575" s="9" t="n">
        <f aca="false">I1575/F1575</f>
        <v>0</v>
      </c>
      <c r="K1575" s="9" t="n">
        <v>0</v>
      </c>
      <c r="L1575" s="9" t="n">
        <v>6000000</v>
      </c>
      <c r="M1575" s="9" t="n">
        <f aca="false">L1575/F1575</f>
        <v>811.4687584528</v>
      </c>
    </row>
    <row r="1576" customFormat="false" ht="13.5" hidden="false" customHeight="false" outlineLevel="0" collapsed="false">
      <c r="B1576" s="7" t="s">
        <v>1588</v>
      </c>
      <c r="C1576" s="7" t="n">
        <v>10</v>
      </c>
      <c r="D1576" s="8" t="s">
        <v>1598</v>
      </c>
      <c r="E1576" s="9" t="n">
        <v>1368</v>
      </c>
      <c r="F1576" s="9" t="n">
        <v>2510</v>
      </c>
      <c r="G1576" s="9" t="n">
        <v>34212875</v>
      </c>
      <c r="H1576" s="9" t="n">
        <f aca="false">G1576/F1576</f>
        <v>13630.6274900398</v>
      </c>
      <c r="I1576" s="9" t="n">
        <v>165462</v>
      </c>
      <c r="J1576" s="9" t="n">
        <f aca="false">I1576/F1576</f>
        <v>65.9211155378486</v>
      </c>
      <c r="K1576" s="9" t="n">
        <v>0</v>
      </c>
      <c r="L1576" s="9" t="n">
        <v>176225477</v>
      </c>
      <c r="M1576" s="9" t="n">
        <f aca="false">L1576/F1576</f>
        <v>70209.3533864542</v>
      </c>
    </row>
    <row r="1577" customFormat="false" ht="13.5" hidden="false" customHeight="false" outlineLevel="0" collapsed="false">
      <c r="B1577" s="7" t="s">
        <v>1588</v>
      </c>
      <c r="C1577" s="7" t="n">
        <v>11</v>
      </c>
      <c r="D1577" s="8" t="s">
        <v>1599</v>
      </c>
      <c r="E1577" s="9" t="n">
        <v>2278</v>
      </c>
      <c r="F1577" s="9" t="n">
        <v>3828</v>
      </c>
      <c r="G1577" s="9" t="n">
        <v>5522765</v>
      </c>
      <c r="H1577" s="9" t="n">
        <f aca="false">G1577/F1577</f>
        <v>1442.72857889237</v>
      </c>
      <c r="I1577" s="9" t="n">
        <v>0</v>
      </c>
      <c r="J1577" s="9" t="n">
        <f aca="false">I1577/F1577</f>
        <v>0</v>
      </c>
      <c r="K1577" s="9" t="n">
        <v>0</v>
      </c>
      <c r="L1577" s="9" t="n">
        <v>46321049</v>
      </c>
      <c r="M1577" s="9" t="n">
        <f aca="false">L1577/F1577</f>
        <v>12100.5875130617</v>
      </c>
    </row>
    <row r="1578" customFormat="false" ht="13.5" hidden="false" customHeight="false" outlineLevel="0" collapsed="false">
      <c r="B1578" s="7" t="s">
        <v>1588</v>
      </c>
      <c r="C1578" s="7" t="n">
        <v>12</v>
      </c>
      <c r="D1578" s="8" t="s">
        <v>1600</v>
      </c>
      <c r="E1578" s="9" t="n">
        <v>2054</v>
      </c>
      <c r="F1578" s="9" t="n">
        <v>3794</v>
      </c>
      <c r="G1578" s="9" t="n">
        <v>44218120</v>
      </c>
      <c r="H1578" s="9" t="n">
        <f aca="false">G1578/F1578</f>
        <v>11654.7496046389</v>
      </c>
      <c r="I1578" s="9" t="n">
        <v>341905</v>
      </c>
      <c r="J1578" s="9" t="n">
        <f aca="false">I1578/F1578</f>
        <v>90.1172904586189</v>
      </c>
      <c r="K1578" s="9" t="n">
        <v>0</v>
      </c>
      <c r="L1578" s="9" t="n">
        <v>202552410</v>
      </c>
      <c r="M1578" s="9" t="n">
        <f aca="false">L1578/F1578</f>
        <v>53387.5619399051</v>
      </c>
    </row>
    <row r="1579" customFormat="false" ht="13.5" hidden="false" customHeight="false" outlineLevel="0" collapsed="false">
      <c r="B1579" s="7" t="s">
        <v>1588</v>
      </c>
      <c r="C1579" s="7" t="n">
        <v>13</v>
      </c>
      <c r="D1579" s="8" t="s">
        <v>1601</v>
      </c>
      <c r="E1579" s="9" t="n">
        <v>599</v>
      </c>
      <c r="F1579" s="9" t="n">
        <v>1043</v>
      </c>
      <c r="G1579" s="9" t="n">
        <v>13898430</v>
      </c>
      <c r="H1579" s="9" t="n">
        <f aca="false">G1579/F1579</f>
        <v>13325.4362416107</v>
      </c>
      <c r="I1579" s="9" t="n">
        <v>0</v>
      </c>
      <c r="J1579" s="9" t="n">
        <f aca="false">I1579/F1579</f>
        <v>0</v>
      </c>
      <c r="K1579" s="9" t="n">
        <v>0</v>
      </c>
      <c r="L1579" s="9" t="n">
        <v>97409211</v>
      </c>
      <c r="M1579" s="9" t="n">
        <f aca="false">L1579/F1579</f>
        <v>93393.2991371045</v>
      </c>
    </row>
    <row r="1580" customFormat="false" ht="13.5" hidden="false" customHeight="false" outlineLevel="0" collapsed="false">
      <c r="B1580" s="7" t="s">
        <v>1588</v>
      </c>
      <c r="C1580" s="7" t="n">
        <v>14</v>
      </c>
      <c r="D1580" s="8" t="s">
        <v>1602</v>
      </c>
      <c r="E1580" s="9" t="n">
        <v>1945</v>
      </c>
      <c r="F1580" s="9" t="n">
        <v>3434</v>
      </c>
      <c r="G1580" s="9" t="n">
        <v>42665809</v>
      </c>
      <c r="H1580" s="9" t="n">
        <f aca="false">G1580/F1580</f>
        <v>12424.5221316249</v>
      </c>
      <c r="I1580" s="9" t="n">
        <v>0</v>
      </c>
      <c r="J1580" s="9" t="n">
        <f aca="false">I1580/F1580</f>
        <v>0</v>
      </c>
      <c r="K1580" s="9" t="n">
        <v>0</v>
      </c>
      <c r="L1580" s="9" t="n">
        <v>103159456</v>
      </c>
      <c r="M1580" s="9" t="n">
        <f aca="false">L1580/F1580</f>
        <v>30040.610366919</v>
      </c>
    </row>
    <row r="1581" customFormat="false" ht="13.5" hidden="false" customHeight="false" outlineLevel="0" collapsed="false">
      <c r="B1581" s="7" t="s">
        <v>1588</v>
      </c>
      <c r="C1581" s="7" t="n">
        <v>15</v>
      </c>
      <c r="D1581" s="8" t="s">
        <v>1603</v>
      </c>
      <c r="E1581" s="9" t="n">
        <v>6562</v>
      </c>
      <c r="F1581" s="9" t="n">
        <v>11940</v>
      </c>
      <c r="G1581" s="9" t="n">
        <v>197106716</v>
      </c>
      <c r="H1581" s="9" t="n">
        <f aca="false">G1581/F1581</f>
        <v>16508.1001675042</v>
      </c>
      <c r="I1581" s="9" t="n">
        <v>0</v>
      </c>
      <c r="J1581" s="9" t="n">
        <f aca="false">I1581/F1581</f>
        <v>0</v>
      </c>
      <c r="K1581" s="9" t="n">
        <v>0</v>
      </c>
      <c r="L1581" s="9" t="n">
        <v>346703537</v>
      </c>
      <c r="M1581" s="9" t="n">
        <f aca="false">L1581/F1581</f>
        <v>29037.1471524288</v>
      </c>
    </row>
    <row r="1582" customFormat="false" ht="13.5" hidden="false" customHeight="false" outlineLevel="0" collapsed="false">
      <c r="B1582" s="7" t="s">
        <v>1588</v>
      </c>
      <c r="C1582" s="7" t="n">
        <v>16</v>
      </c>
      <c r="D1582" s="8" t="s">
        <v>1604</v>
      </c>
      <c r="E1582" s="9" t="n">
        <v>5150</v>
      </c>
      <c r="F1582" s="9" t="n">
        <v>9590</v>
      </c>
      <c r="G1582" s="9" t="n">
        <v>197988247</v>
      </c>
      <c r="H1582" s="9" t="n">
        <f aca="false">G1582/F1582</f>
        <v>20645.2812304484</v>
      </c>
      <c r="I1582" s="9" t="n">
        <v>101293310</v>
      </c>
      <c r="J1582" s="9" t="n">
        <f aca="false">I1582/F1582</f>
        <v>10562.3889468196</v>
      </c>
      <c r="K1582" s="9" t="n">
        <v>0</v>
      </c>
      <c r="L1582" s="9" t="n">
        <v>205484002</v>
      </c>
      <c r="M1582" s="9" t="n">
        <f aca="false">L1582/F1582</f>
        <v>21426.9032325339</v>
      </c>
    </row>
    <row r="1583" customFormat="false" ht="13.5" hidden="false" customHeight="false" outlineLevel="0" collapsed="false">
      <c r="B1583" s="7" t="s">
        <v>1588</v>
      </c>
      <c r="C1583" s="7" t="n">
        <v>17</v>
      </c>
      <c r="D1583" s="8" t="s">
        <v>1605</v>
      </c>
      <c r="E1583" s="9" t="n">
        <v>8504</v>
      </c>
      <c r="F1583" s="9" t="n">
        <v>13976</v>
      </c>
      <c r="G1583" s="9" t="n">
        <v>0</v>
      </c>
      <c r="H1583" s="9" t="n">
        <f aca="false">G1583/F1583</f>
        <v>0</v>
      </c>
      <c r="I1583" s="9" t="n">
        <v>275851094</v>
      </c>
      <c r="J1583" s="9" t="n">
        <f aca="false">I1583/F1583</f>
        <v>19737.4852604465</v>
      </c>
      <c r="K1583" s="9" t="n">
        <v>0</v>
      </c>
      <c r="L1583" s="9" t="n">
        <v>0</v>
      </c>
      <c r="M1583" s="9" t="n">
        <f aca="false">L1583/F1583</f>
        <v>0</v>
      </c>
    </row>
    <row r="1584" customFormat="false" ht="13.5" hidden="false" customHeight="false" outlineLevel="0" collapsed="false">
      <c r="B1584" s="7" t="s">
        <v>1588</v>
      </c>
      <c r="C1584" s="7" t="n">
        <v>18</v>
      </c>
      <c r="D1584" s="8" t="s">
        <v>1606</v>
      </c>
      <c r="E1584" s="9" t="n">
        <v>4253</v>
      </c>
      <c r="F1584" s="9" t="n">
        <v>6875</v>
      </c>
      <c r="G1584" s="9" t="n">
        <v>51353508</v>
      </c>
      <c r="H1584" s="9" t="n">
        <f aca="false">G1584/F1584</f>
        <v>7469.60116363636</v>
      </c>
      <c r="I1584" s="9" t="n">
        <v>4248000</v>
      </c>
      <c r="J1584" s="9" t="n">
        <f aca="false">I1584/F1584</f>
        <v>617.890909090909</v>
      </c>
      <c r="K1584" s="9" t="n">
        <v>0</v>
      </c>
      <c r="L1584" s="9" t="n">
        <v>270522</v>
      </c>
      <c r="M1584" s="9" t="n">
        <f aca="false">L1584/F1584</f>
        <v>39.3486545454545</v>
      </c>
    </row>
    <row r="1585" customFormat="false" ht="13.5" hidden="false" customHeight="false" outlineLevel="0" collapsed="false">
      <c r="B1585" s="7" t="s">
        <v>1588</v>
      </c>
      <c r="C1585" s="7" t="n">
        <v>19</v>
      </c>
      <c r="D1585" s="8" t="s">
        <v>1607</v>
      </c>
      <c r="E1585" s="9" t="n">
        <v>5092</v>
      </c>
      <c r="F1585" s="9" t="n">
        <v>8859</v>
      </c>
      <c r="G1585" s="9" t="n">
        <v>286446605</v>
      </c>
      <c r="H1585" s="9" t="n">
        <f aca="false">G1585/F1585</f>
        <v>32333.9660232532</v>
      </c>
      <c r="I1585" s="9" t="n">
        <v>1263000</v>
      </c>
      <c r="J1585" s="9" t="n">
        <f aca="false">I1585/F1585</f>
        <v>142.566881137826</v>
      </c>
      <c r="K1585" s="9" t="n">
        <v>0</v>
      </c>
      <c r="L1585" s="9" t="n">
        <v>228553000</v>
      </c>
      <c r="M1585" s="9" t="n">
        <f aca="false">L1585/F1585</f>
        <v>25798.9615080709</v>
      </c>
    </row>
    <row r="1586" customFormat="false" ht="13.5" hidden="false" customHeight="false" outlineLevel="0" collapsed="false">
      <c r="B1586" s="7" t="s">
        <v>1588</v>
      </c>
      <c r="C1586" s="7" t="n">
        <v>20</v>
      </c>
      <c r="D1586" s="8" t="s">
        <v>1608</v>
      </c>
      <c r="E1586" s="9" t="n">
        <v>8125</v>
      </c>
      <c r="F1586" s="9" t="n">
        <v>16486</v>
      </c>
      <c r="G1586" s="9" t="n">
        <v>126803094</v>
      </c>
      <c r="H1586" s="9" t="n">
        <f aca="false">G1586/F1586</f>
        <v>7691.56217396579</v>
      </c>
      <c r="I1586" s="9" t="n">
        <v>3240935</v>
      </c>
      <c r="J1586" s="9" t="n">
        <f aca="false">I1586/F1586</f>
        <v>196.587104209632</v>
      </c>
      <c r="K1586" s="9" t="n">
        <v>0</v>
      </c>
      <c r="L1586" s="9" t="n">
        <v>165085562</v>
      </c>
      <c r="M1586" s="9" t="n">
        <f aca="false">L1586/F1586</f>
        <v>10013.6820332403</v>
      </c>
    </row>
    <row r="1587" customFormat="false" ht="13.5" hidden="false" customHeight="false" outlineLevel="0" collapsed="false">
      <c r="B1587" s="7" t="s">
        <v>1588</v>
      </c>
      <c r="C1587" s="7" t="n">
        <v>21</v>
      </c>
      <c r="D1587" s="8" t="s">
        <v>1609</v>
      </c>
      <c r="E1587" s="9" t="n">
        <v>9712</v>
      </c>
      <c r="F1587" s="9" t="n">
        <v>19890</v>
      </c>
      <c r="G1587" s="9" t="n">
        <v>241040434</v>
      </c>
      <c r="H1587" s="9" t="n">
        <f aca="false">G1587/F1587</f>
        <v>12118.6744092509</v>
      </c>
      <c r="I1587" s="9" t="n">
        <v>253791225</v>
      </c>
      <c r="J1587" s="9" t="n">
        <f aca="false">I1587/F1587</f>
        <v>12759.7398190045</v>
      </c>
      <c r="K1587" s="9" t="n">
        <v>0</v>
      </c>
      <c r="L1587" s="9" t="n">
        <v>144960090</v>
      </c>
      <c r="M1587" s="9" t="n">
        <f aca="false">L1587/F1587</f>
        <v>7288.08898944193</v>
      </c>
    </row>
    <row r="1588" customFormat="false" ht="14.25" hidden="false" customHeight="false" outlineLevel="0" collapsed="false">
      <c r="B1588" s="5" t="s">
        <v>1610</v>
      </c>
      <c r="C1588" s="5"/>
      <c r="D1588" s="6"/>
      <c r="E1588" s="10" t="n">
        <f aca="false">SUM(E1567:E1587)</f>
        <v>227260</v>
      </c>
      <c r="F1588" s="10" t="n">
        <f aca="false">SUM(F1567:F1587)</f>
        <v>386950</v>
      </c>
      <c r="G1588" s="10" t="n">
        <f aca="false">SUM(G1567:G1587)</f>
        <v>2038469015</v>
      </c>
      <c r="H1588" s="10" t="n">
        <f aca="false">SUM(H1567:H1587)</f>
        <v>219088.876936196</v>
      </c>
      <c r="I1588" s="10" t="n">
        <f aca="false">SUM(I1567:I1587)</f>
        <v>1108767876</v>
      </c>
      <c r="J1588" s="10" t="n">
        <f aca="false">I1588/F1588</f>
        <v>2865.40347848559</v>
      </c>
      <c r="K1588" s="10" t="n">
        <f aca="false">SUM(K1567:K1587)</f>
        <v>0</v>
      </c>
      <c r="L1588" s="10" t="n">
        <f aca="false">SUM(L1567:L1587)</f>
        <v>3636374818</v>
      </c>
      <c r="M1588" s="10" t="n">
        <f aca="false">L1588/F1588</f>
        <v>9397.53151053108</v>
      </c>
    </row>
    <row r="1589" customFormat="false" ht="13.5" hidden="false" customHeight="false" outlineLevel="0" collapsed="false">
      <c r="B1589" s="7" t="s">
        <v>1611</v>
      </c>
      <c r="C1589" s="7" t="n">
        <v>1</v>
      </c>
      <c r="D1589" s="8" t="s">
        <v>1612</v>
      </c>
      <c r="E1589" s="9" t="n">
        <v>108698</v>
      </c>
      <c r="F1589" s="9" t="n">
        <v>184063</v>
      </c>
      <c r="G1589" s="9" t="n">
        <v>-2046041531</v>
      </c>
      <c r="H1589" s="9" t="n">
        <f aca="false">G1589/F1589</f>
        <v>-11115.9849127744</v>
      </c>
      <c r="I1589" s="9" t="n">
        <v>2325914000</v>
      </c>
      <c r="J1589" s="9" t="n">
        <f aca="false">I1589/F1589</f>
        <v>12636.5103252691</v>
      </c>
      <c r="K1589" s="9" t="n">
        <v>1491929356</v>
      </c>
      <c r="L1589" s="9" t="n">
        <v>0</v>
      </c>
      <c r="M1589" s="9" t="n">
        <f aca="false">L1589/F1589</f>
        <v>0</v>
      </c>
    </row>
    <row r="1590" customFormat="false" ht="13.5" hidden="false" customHeight="false" outlineLevel="0" collapsed="false">
      <c r="B1590" s="7" t="s">
        <v>1611</v>
      </c>
      <c r="C1590" s="7" t="n">
        <v>2</v>
      </c>
      <c r="D1590" s="8" t="s">
        <v>1613</v>
      </c>
      <c r="E1590" s="9" t="n">
        <v>5619</v>
      </c>
      <c r="F1590" s="9" t="n">
        <v>9195</v>
      </c>
      <c r="G1590" s="9" t="n">
        <v>477033168</v>
      </c>
      <c r="H1590" s="9" t="n">
        <f aca="false">G1590/F1590</f>
        <v>51879.6267536705</v>
      </c>
      <c r="I1590" s="9" t="n">
        <v>0</v>
      </c>
      <c r="J1590" s="9" t="n">
        <f aca="false">I1590/F1590</f>
        <v>0</v>
      </c>
      <c r="K1590" s="9" t="n">
        <v>0</v>
      </c>
      <c r="L1590" s="9" t="n">
        <v>151665008</v>
      </c>
      <c r="M1590" s="9" t="n">
        <f aca="false">L1590/F1590</f>
        <v>16494.291245242</v>
      </c>
    </row>
    <row r="1591" customFormat="false" ht="13.5" hidden="false" customHeight="false" outlineLevel="0" collapsed="false">
      <c r="B1591" s="7" t="s">
        <v>1611</v>
      </c>
      <c r="C1591" s="7" t="n">
        <v>3</v>
      </c>
      <c r="D1591" s="8" t="s">
        <v>1614</v>
      </c>
      <c r="E1591" s="9" t="n">
        <v>8788</v>
      </c>
      <c r="F1591" s="9" t="n">
        <v>14872</v>
      </c>
      <c r="G1591" s="9" t="n">
        <v>-174771507</v>
      </c>
      <c r="H1591" s="9" t="n">
        <f aca="false">G1591/F1591</f>
        <v>-11751.7151022055</v>
      </c>
      <c r="I1591" s="9" t="n">
        <v>3539152</v>
      </c>
      <c r="J1591" s="9" t="n">
        <f aca="false">I1591/F1591</f>
        <v>237.974179666487</v>
      </c>
      <c r="K1591" s="9" t="n">
        <v>0</v>
      </c>
      <c r="L1591" s="9" t="n">
        <v>30000000</v>
      </c>
      <c r="M1591" s="9" t="n">
        <f aca="false">L1591/F1591</f>
        <v>2017.21355567509</v>
      </c>
    </row>
    <row r="1592" customFormat="false" ht="13.5" hidden="false" customHeight="false" outlineLevel="0" collapsed="false">
      <c r="B1592" s="7" t="s">
        <v>1611</v>
      </c>
      <c r="C1592" s="7" t="n">
        <v>4</v>
      </c>
      <c r="D1592" s="8" t="s">
        <v>1615</v>
      </c>
      <c r="E1592" s="9" t="n">
        <v>4441</v>
      </c>
      <c r="F1592" s="9" t="n">
        <v>7061</v>
      </c>
      <c r="G1592" s="9" t="n">
        <v>722117559</v>
      </c>
      <c r="H1592" s="9" t="n">
        <f aca="false">G1592/F1592</f>
        <v>102268.454751452</v>
      </c>
      <c r="I1592" s="9" t="n">
        <v>0</v>
      </c>
      <c r="J1592" s="9" t="n">
        <f aca="false">I1592/F1592</f>
        <v>0</v>
      </c>
      <c r="K1592" s="9" t="n">
        <v>0</v>
      </c>
      <c r="L1592" s="9" t="n">
        <v>472805378</v>
      </c>
      <c r="M1592" s="9" t="n">
        <f aca="false">L1592/F1592</f>
        <v>66960.1158476137</v>
      </c>
    </row>
    <row r="1593" customFormat="false" ht="13.5" hidden="false" customHeight="false" outlineLevel="0" collapsed="false">
      <c r="B1593" s="7" t="s">
        <v>1611</v>
      </c>
      <c r="C1593" s="7" t="n">
        <v>5</v>
      </c>
      <c r="D1593" s="8" t="s">
        <v>1616</v>
      </c>
      <c r="E1593" s="9" t="n">
        <v>5764</v>
      </c>
      <c r="F1593" s="9" t="n">
        <v>10538</v>
      </c>
      <c r="G1593" s="9" t="n">
        <v>1068459</v>
      </c>
      <c r="H1593" s="9" t="n">
        <f aca="false">G1593/F1593</f>
        <v>101.391060922376</v>
      </c>
      <c r="I1593" s="9" t="n">
        <v>260000000</v>
      </c>
      <c r="J1593" s="9" t="n">
        <f aca="false">I1593/F1593</f>
        <v>24672.613399127</v>
      </c>
      <c r="K1593" s="9" t="n">
        <v>0</v>
      </c>
      <c r="L1593" s="9" t="n">
        <v>0</v>
      </c>
      <c r="M1593" s="9" t="n">
        <f aca="false">L1593/F1593</f>
        <v>0</v>
      </c>
    </row>
    <row r="1594" customFormat="false" ht="13.5" hidden="false" customHeight="false" outlineLevel="0" collapsed="false">
      <c r="B1594" s="7" t="s">
        <v>1611</v>
      </c>
      <c r="C1594" s="7" t="n">
        <v>6</v>
      </c>
      <c r="D1594" s="8" t="s">
        <v>1617</v>
      </c>
      <c r="E1594" s="9" t="n">
        <v>888</v>
      </c>
      <c r="F1594" s="9" t="n">
        <v>1683</v>
      </c>
      <c r="G1594" s="9" t="n">
        <v>21631775</v>
      </c>
      <c r="H1594" s="9" t="n">
        <f aca="false">G1594/F1594</f>
        <v>12853.1045751634</v>
      </c>
      <c r="I1594" s="9" t="n">
        <v>0</v>
      </c>
      <c r="J1594" s="9" t="n">
        <f aca="false">I1594/F1594</f>
        <v>0</v>
      </c>
      <c r="K1594" s="9" t="n">
        <v>0</v>
      </c>
      <c r="L1594" s="9" t="n">
        <v>54000000</v>
      </c>
      <c r="M1594" s="9" t="n">
        <f aca="false">L1594/F1594</f>
        <v>32085.5614973262</v>
      </c>
    </row>
    <row r="1595" customFormat="false" ht="13.5" hidden="false" customHeight="false" outlineLevel="0" collapsed="false">
      <c r="B1595" s="7" t="s">
        <v>1611</v>
      </c>
      <c r="C1595" s="7" t="n">
        <v>7</v>
      </c>
      <c r="D1595" s="8" t="s">
        <v>1618</v>
      </c>
      <c r="E1595" s="9" t="n">
        <v>1661</v>
      </c>
      <c r="F1595" s="9" t="n">
        <v>2847</v>
      </c>
      <c r="G1595" s="9" t="n">
        <v>56240388</v>
      </c>
      <c r="H1595" s="9" t="n">
        <f aca="false">G1595/F1595</f>
        <v>19754.2634351949</v>
      </c>
      <c r="I1595" s="9" t="n">
        <v>0</v>
      </c>
      <c r="J1595" s="9" t="n">
        <f aca="false">I1595/F1595</f>
        <v>0</v>
      </c>
      <c r="K1595" s="9" t="n">
        <v>0</v>
      </c>
      <c r="L1595" s="9" t="n">
        <v>11236520</v>
      </c>
      <c r="M1595" s="9" t="n">
        <f aca="false">L1595/F1595</f>
        <v>3946.79311556024</v>
      </c>
    </row>
    <row r="1596" customFormat="false" ht="13.5" hidden="false" customHeight="false" outlineLevel="0" collapsed="false">
      <c r="B1596" s="7" t="s">
        <v>1611</v>
      </c>
      <c r="C1596" s="7" t="n">
        <v>8</v>
      </c>
      <c r="D1596" s="8" t="s">
        <v>1619</v>
      </c>
      <c r="E1596" s="9" t="n">
        <v>2549</v>
      </c>
      <c r="F1596" s="9" t="n">
        <v>4436</v>
      </c>
      <c r="G1596" s="9" t="n">
        <v>18852602</v>
      </c>
      <c r="H1596" s="9" t="n">
        <f aca="false">G1596/F1596</f>
        <v>4249.91027953111</v>
      </c>
      <c r="I1596" s="9" t="n">
        <v>0</v>
      </c>
      <c r="J1596" s="9" t="n">
        <f aca="false">I1596/F1596</f>
        <v>0</v>
      </c>
      <c r="K1596" s="9" t="n">
        <v>15569011</v>
      </c>
      <c r="L1596" s="9" t="n">
        <v>18852602</v>
      </c>
      <c r="M1596" s="9" t="n">
        <f aca="false">L1596/F1596</f>
        <v>4249.91027953111</v>
      </c>
    </row>
    <row r="1597" customFormat="false" ht="13.5" hidden="false" customHeight="false" outlineLevel="0" collapsed="false">
      <c r="B1597" s="7" t="s">
        <v>1611</v>
      </c>
      <c r="C1597" s="7" t="n">
        <v>9</v>
      </c>
      <c r="D1597" s="8" t="s">
        <v>1620</v>
      </c>
      <c r="E1597" s="9" t="n">
        <v>3972</v>
      </c>
      <c r="F1597" s="9" t="n">
        <v>7072</v>
      </c>
      <c r="G1597" s="9" t="n">
        <v>164728510</v>
      </c>
      <c r="H1597" s="9" t="n">
        <f aca="false">G1597/F1597</f>
        <v>23293.058540724</v>
      </c>
      <c r="I1597" s="9" t="n">
        <v>163000000</v>
      </c>
      <c r="J1597" s="9" t="n">
        <f aca="false">I1597/F1597</f>
        <v>23048.6425339367</v>
      </c>
      <c r="K1597" s="9" t="n">
        <v>0</v>
      </c>
      <c r="L1597" s="9" t="n">
        <v>5390995</v>
      </c>
      <c r="M1597" s="9" t="n">
        <f aca="false">L1597/F1597</f>
        <v>762.30132918552</v>
      </c>
    </row>
    <row r="1598" customFormat="false" ht="13.5" hidden="false" customHeight="false" outlineLevel="0" collapsed="false">
      <c r="B1598" s="7" t="s">
        <v>1611</v>
      </c>
      <c r="C1598" s="7" t="n">
        <v>10</v>
      </c>
      <c r="D1598" s="8" t="s">
        <v>1621</v>
      </c>
      <c r="E1598" s="9" t="n">
        <v>4684</v>
      </c>
      <c r="F1598" s="9" t="n">
        <v>8537</v>
      </c>
      <c r="G1598" s="9" t="n">
        <v>122386958</v>
      </c>
      <c r="H1598" s="9" t="n">
        <f aca="false">G1598/F1598</f>
        <v>14336.0616141502</v>
      </c>
      <c r="I1598" s="9" t="n">
        <v>100000000</v>
      </c>
      <c r="J1598" s="9" t="n">
        <f aca="false">I1598/F1598</f>
        <v>11713.7167623287</v>
      </c>
      <c r="K1598" s="9" t="n">
        <v>0</v>
      </c>
      <c r="L1598" s="9" t="n">
        <v>991024</v>
      </c>
      <c r="M1598" s="9" t="n">
        <f aca="false">L1598/F1598</f>
        <v>116.0857444067</v>
      </c>
    </row>
    <row r="1599" customFormat="false" ht="13.5" hidden="false" customHeight="false" outlineLevel="0" collapsed="false">
      <c r="B1599" s="7" t="s">
        <v>1611</v>
      </c>
      <c r="C1599" s="7" t="n">
        <v>11</v>
      </c>
      <c r="D1599" s="8" t="s">
        <v>1622</v>
      </c>
      <c r="E1599" s="9" t="n">
        <v>876</v>
      </c>
      <c r="F1599" s="9" t="n">
        <v>1630</v>
      </c>
      <c r="G1599" s="9" t="n">
        <v>55685636</v>
      </c>
      <c r="H1599" s="9" t="n">
        <f aca="false">G1599/F1599</f>
        <v>34162.9668711656</v>
      </c>
      <c r="I1599" s="9" t="n">
        <v>20000000</v>
      </c>
      <c r="J1599" s="9" t="n">
        <f aca="false">I1599/F1599</f>
        <v>12269.9386503067</v>
      </c>
      <c r="K1599" s="9" t="n">
        <v>0</v>
      </c>
      <c r="L1599" s="9" t="n">
        <v>38041168</v>
      </c>
      <c r="M1599" s="9" t="n">
        <f aca="false">L1599/F1599</f>
        <v>23338.1398773006</v>
      </c>
    </row>
    <row r="1600" customFormat="false" ht="13.5" hidden="false" customHeight="false" outlineLevel="0" collapsed="false">
      <c r="B1600" s="7" t="s">
        <v>1611</v>
      </c>
      <c r="C1600" s="7" t="n">
        <v>12</v>
      </c>
      <c r="D1600" s="8" t="s">
        <v>340</v>
      </c>
      <c r="E1600" s="9" t="n">
        <v>1511</v>
      </c>
      <c r="F1600" s="9" t="n">
        <v>2783</v>
      </c>
      <c r="G1600" s="9" t="n">
        <v>18897525</v>
      </c>
      <c r="H1600" s="9" t="n">
        <f aca="false">G1600/F1600</f>
        <v>6790.34315486885</v>
      </c>
      <c r="I1600" s="9" t="n">
        <v>32000000</v>
      </c>
      <c r="J1600" s="9" t="n">
        <f aca="false">I1600/F1600</f>
        <v>11498.383039885</v>
      </c>
      <c r="K1600" s="9" t="n">
        <v>0</v>
      </c>
      <c r="L1600" s="9" t="n">
        <v>6821208</v>
      </c>
      <c r="M1600" s="9" t="n">
        <f aca="false">L1600/F1600</f>
        <v>2451.02694933525</v>
      </c>
    </row>
    <row r="1601" customFormat="false" ht="13.5" hidden="false" customHeight="false" outlineLevel="0" collapsed="false">
      <c r="B1601" s="7" t="s">
        <v>1611</v>
      </c>
      <c r="C1601" s="7" t="n">
        <v>13</v>
      </c>
      <c r="D1601" s="8" t="s">
        <v>1623</v>
      </c>
      <c r="E1601" s="9" t="n">
        <v>286</v>
      </c>
      <c r="F1601" s="9" t="n">
        <v>577</v>
      </c>
      <c r="G1601" s="9" t="n">
        <v>12050294</v>
      </c>
      <c r="H1601" s="9" t="n">
        <f aca="false">G1601/F1601</f>
        <v>20884.3916811092</v>
      </c>
      <c r="I1601" s="9" t="n">
        <v>0</v>
      </c>
      <c r="J1601" s="9" t="n">
        <f aca="false">I1601/F1601</f>
        <v>0</v>
      </c>
      <c r="K1601" s="9" t="n">
        <v>0</v>
      </c>
      <c r="L1601" s="9" t="n">
        <v>27272907</v>
      </c>
      <c r="M1601" s="9" t="n">
        <f aca="false">L1601/F1601</f>
        <v>47266.7365684575</v>
      </c>
    </row>
    <row r="1602" customFormat="false" ht="13.5" hidden="false" customHeight="false" outlineLevel="0" collapsed="false">
      <c r="B1602" s="7" t="s">
        <v>1611</v>
      </c>
      <c r="C1602" s="7" t="n">
        <v>14</v>
      </c>
      <c r="D1602" s="8" t="s">
        <v>904</v>
      </c>
      <c r="E1602" s="9" t="n">
        <v>1333</v>
      </c>
      <c r="F1602" s="9" t="n">
        <v>2459</v>
      </c>
      <c r="G1602" s="9" t="n">
        <v>43337603</v>
      </c>
      <c r="H1602" s="9" t="n">
        <f aca="false">G1602/F1602</f>
        <v>17624.0760471736</v>
      </c>
      <c r="I1602" s="9" t="n">
        <v>85884000</v>
      </c>
      <c r="J1602" s="9" t="n">
        <f aca="false">I1602/F1602</f>
        <v>34926.392842619</v>
      </c>
      <c r="K1602" s="9" t="n">
        <v>0</v>
      </c>
      <c r="L1602" s="9" t="n">
        <v>1007681</v>
      </c>
      <c r="M1602" s="9" t="n">
        <f aca="false">L1602/F1602</f>
        <v>409.793005286702</v>
      </c>
    </row>
    <row r="1603" customFormat="false" ht="13.5" hidden="false" customHeight="false" outlineLevel="0" collapsed="false">
      <c r="B1603" s="7" t="s">
        <v>1611</v>
      </c>
      <c r="C1603" s="7" t="n">
        <v>15</v>
      </c>
      <c r="D1603" s="8" t="s">
        <v>1624</v>
      </c>
      <c r="E1603" s="9" t="n">
        <v>1056</v>
      </c>
      <c r="F1603" s="9" t="n">
        <v>1959</v>
      </c>
      <c r="G1603" s="9" t="n">
        <v>30055330</v>
      </c>
      <c r="H1603" s="9" t="n">
        <f aca="false">G1603/F1603</f>
        <v>15342.179683512</v>
      </c>
      <c r="I1603" s="9" t="n">
        <v>0</v>
      </c>
      <c r="J1603" s="9" t="n">
        <f aca="false">I1603/F1603</f>
        <v>0</v>
      </c>
      <c r="K1603" s="9" t="n">
        <v>0</v>
      </c>
      <c r="L1603" s="9" t="n">
        <v>0</v>
      </c>
      <c r="M1603" s="9" t="n">
        <f aca="false">L1603/F1603</f>
        <v>0</v>
      </c>
    </row>
    <row r="1604" customFormat="false" ht="13.5" hidden="false" customHeight="false" outlineLevel="0" collapsed="false">
      <c r="B1604" s="7" t="s">
        <v>1611</v>
      </c>
      <c r="C1604" s="7" t="n">
        <v>16</v>
      </c>
      <c r="D1604" s="8" t="s">
        <v>1625</v>
      </c>
      <c r="E1604" s="9" t="n">
        <v>2943</v>
      </c>
      <c r="F1604" s="9" t="n">
        <v>5254</v>
      </c>
      <c r="G1604" s="9" t="n">
        <v>67426981</v>
      </c>
      <c r="H1604" s="9" t="n">
        <f aca="false">G1604/F1604</f>
        <v>12833.4566044918</v>
      </c>
      <c r="I1604" s="9" t="n">
        <v>83926000</v>
      </c>
      <c r="J1604" s="9" t="n">
        <f aca="false">I1604/F1604</f>
        <v>15973.734297678</v>
      </c>
      <c r="K1604" s="9" t="n">
        <v>0</v>
      </c>
      <c r="L1604" s="9" t="n">
        <v>22153000</v>
      </c>
      <c r="M1604" s="9" t="n">
        <f aca="false">L1604/F1604</f>
        <v>4216.40654739246</v>
      </c>
    </row>
    <row r="1605" customFormat="false" ht="13.5" hidden="false" customHeight="false" outlineLevel="0" collapsed="false">
      <c r="B1605" s="7" t="s">
        <v>1611</v>
      </c>
      <c r="C1605" s="7" t="n">
        <v>17</v>
      </c>
      <c r="D1605" s="8" t="s">
        <v>1626</v>
      </c>
      <c r="E1605" s="9" t="n">
        <v>1207</v>
      </c>
      <c r="F1605" s="9" t="n">
        <v>2202</v>
      </c>
      <c r="G1605" s="9" t="n">
        <v>111042434</v>
      </c>
      <c r="H1605" s="9" t="n">
        <f aca="false">G1605/F1605</f>
        <v>50427.9900090827</v>
      </c>
      <c r="I1605" s="9" t="n">
        <v>0</v>
      </c>
      <c r="J1605" s="9" t="n">
        <f aca="false">I1605/F1605</f>
        <v>0</v>
      </c>
      <c r="K1605" s="9" t="n">
        <v>0</v>
      </c>
      <c r="L1605" s="9" t="n">
        <v>18596194</v>
      </c>
      <c r="M1605" s="9" t="n">
        <f aca="false">L1605/F1605</f>
        <v>8445.13805631244</v>
      </c>
    </row>
    <row r="1606" customFormat="false" ht="13.5" hidden="false" customHeight="false" outlineLevel="0" collapsed="false">
      <c r="B1606" s="7" t="s">
        <v>1611</v>
      </c>
      <c r="C1606" s="7" t="n">
        <v>18</v>
      </c>
      <c r="D1606" s="8" t="s">
        <v>1627</v>
      </c>
      <c r="E1606" s="9" t="n">
        <v>4937</v>
      </c>
      <c r="F1606" s="9" t="n">
        <v>9095</v>
      </c>
      <c r="G1606" s="9" t="n">
        <v>101741934</v>
      </c>
      <c r="H1606" s="9" t="n">
        <f aca="false">G1606/F1606</f>
        <v>11186.5787795492</v>
      </c>
      <c r="I1606" s="9" t="n">
        <v>0</v>
      </c>
      <c r="J1606" s="9" t="n">
        <f aca="false">I1606/F1606</f>
        <v>0</v>
      </c>
      <c r="K1606" s="9" t="n">
        <v>0</v>
      </c>
      <c r="L1606" s="9" t="n">
        <v>90391912</v>
      </c>
      <c r="M1606" s="9" t="n">
        <f aca="false">L1606/F1606</f>
        <v>9938.63793293018</v>
      </c>
    </row>
    <row r="1607" customFormat="false" ht="13.5" hidden="false" customHeight="false" outlineLevel="0" collapsed="false">
      <c r="B1607" s="7" t="s">
        <v>1611</v>
      </c>
      <c r="C1607" s="7" t="n">
        <v>19</v>
      </c>
      <c r="D1607" s="8" t="s">
        <v>1628</v>
      </c>
      <c r="E1607" s="9" t="n">
        <v>1960</v>
      </c>
      <c r="F1607" s="9" t="n">
        <v>3447</v>
      </c>
      <c r="G1607" s="9" t="n">
        <v>107393904</v>
      </c>
      <c r="H1607" s="9" t="n">
        <f aca="false">G1607/F1607</f>
        <v>31155.7597911227</v>
      </c>
      <c r="I1607" s="9" t="n">
        <v>150000000</v>
      </c>
      <c r="J1607" s="9" t="n">
        <f aca="false">I1607/F1607</f>
        <v>43516.1009573542</v>
      </c>
      <c r="K1607" s="9" t="n">
        <v>0</v>
      </c>
      <c r="L1607" s="9" t="n">
        <v>199650379</v>
      </c>
      <c r="M1607" s="9" t="n">
        <f aca="false">L1607/F1607</f>
        <v>57920.0403249202</v>
      </c>
    </row>
    <row r="1608" customFormat="false" ht="13.5" hidden="false" customHeight="false" outlineLevel="0" collapsed="false">
      <c r="B1608" s="7" t="s">
        <v>1611</v>
      </c>
      <c r="C1608" s="7" t="n">
        <v>20</v>
      </c>
      <c r="D1608" s="8" t="s">
        <v>1629</v>
      </c>
      <c r="E1608" s="9" t="n">
        <v>838</v>
      </c>
      <c r="F1608" s="9" t="n">
        <v>1463</v>
      </c>
      <c r="G1608" s="9" t="n">
        <v>223443314</v>
      </c>
      <c r="H1608" s="9" t="n">
        <f aca="false">G1608/F1608</f>
        <v>152729.537935748</v>
      </c>
      <c r="I1608" s="9" t="n">
        <v>0</v>
      </c>
      <c r="J1608" s="9" t="n">
        <f aca="false">I1608/F1608</f>
        <v>0</v>
      </c>
      <c r="K1608" s="9" t="n">
        <v>0</v>
      </c>
      <c r="L1608" s="9" t="n">
        <v>559150513</v>
      </c>
      <c r="M1608" s="9" t="n">
        <f aca="false">L1608/F1608</f>
        <v>382194.472317157</v>
      </c>
    </row>
    <row r="1609" customFormat="false" ht="13.5" hidden="false" customHeight="false" outlineLevel="0" collapsed="false">
      <c r="B1609" s="7" t="s">
        <v>1611</v>
      </c>
      <c r="C1609" s="7" t="n">
        <v>21</v>
      </c>
      <c r="D1609" s="8" t="s">
        <v>1630</v>
      </c>
      <c r="E1609" s="9" t="n">
        <v>1618</v>
      </c>
      <c r="F1609" s="9" t="n">
        <v>3142</v>
      </c>
      <c r="G1609" s="9" t="n">
        <v>26877757</v>
      </c>
      <c r="H1609" s="9" t="n">
        <f aca="false">G1609/F1609</f>
        <v>8554.34659452578</v>
      </c>
      <c r="I1609" s="9" t="n">
        <v>0</v>
      </c>
      <c r="J1609" s="9" t="n">
        <f aca="false">I1609/F1609</f>
        <v>0</v>
      </c>
      <c r="K1609" s="9" t="n">
        <v>0</v>
      </c>
      <c r="L1609" s="9" t="n">
        <v>86454000</v>
      </c>
      <c r="M1609" s="9" t="n">
        <f aca="false">L1609/F1609</f>
        <v>27515.595162317</v>
      </c>
    </row>
    <row r="1610" customFormat="false" ht="13.5" hidden="false" customHeight="false" outlineLevel="0" collapsed="false">
      <c r="B1610" s="7" t="s">
        <v>1611</v>
      </c>
      <c r="C1610" s="7" t="n">
        <v>22</v>
      </c>
      <c r="D1610" s="8" t="s">
        <v>1631</v>
      </c>
      <c r="E1610" s="9" t="n">
        <v>2516</v>
      </c>
      <c r="F1610" s="9" t="n">
        <v>4765</v>
      </c>
      <c r="G1610" s="9" t="n">
        <v>168467789</v>
      </c>
      <c r="H1610" s="9" t="n">
        <f aca="false">G1610/F1610</f>
        <v>35355.2547743966</v>
      </c>
      <c r="I1610" s="9" t="n">
        <v>0</v>
      </c>
      <c r="J1610" s="9" t="n">
        <f aca="false">I1610/F1610</f>
        <v>0</v>
      </c>
      <c r="K1610" s="9" t="n">
        <v>0</v>
      </c>
      <c r="L1610" s="9" t="n">
        <v>514555441</v>
      </c>
      <c r="M1610" s="9" t="n">
        <f aca="false">L1610/F1610</f>
        <v>107986.451416579</v>
      </c>
    </row>
    <row r="1611" customFormat="false" ht="13.5" hidden="false" customHeight="false" outlineLevel="0" collapsed="false">
      <c r="B1611" s="7" t="s">
        <v>1611</v>
      </c>
      <c r="C1611" s="7" t="n">
        <v>23</v>
      </c>
      <c r="D1611" s="8" t="s">
        <v>1632</v>
      </c>
      <c r="E1611" s="9" t="n">
        <v>1758</v>
      </c>
      <c r="F1611" s="9" t="n">
        <v>3159</v>
      </c>
      <c r="G1611" s="9" t="n">
        <v>102139550</v>
      </c>
      <c r="H1611" s="9" t="n">
        <f aca="false">G1611/F1611</f>
        <v>32332.8743273188</v>
      </c>
      <c r="I1611" s="9" t="n">
        <v>23644000</v>
      </c>
      <c r="J1611" s="9" t="n">
        <f aca="false">I1611/F1611</f>
        <v>7484.6470402026</v>
      </c>
      <c r="K1611" s="9" t="n">
        <v>0</v>
      </c>
      <c r="L1611" s="9" t="n">
        <v>75033978</v>
      </c>
      <c r="M1611" s="9" t="n">
        <f aca="false">L1611/F1611</f>
        <v>23752.4463437797</v>
      </c>
    </row>
    <row r="1612" customFormat="false" ht="13.5" hidden="false" customHeight="false" outlineLevel="0" collapsed="false">
      <c r="B1612" s="7" t="s">
        <v>1611</v>
      </c>
      <c r="C1612" s="7" t="n">
        <v>24</v>
      </c>
      <c r="D1612" s="8" t="s">
        <v>1633</v>
      </c>
      <c r="E1612" s="9" t="n">
        <v>712</v>
      </c>
      <c r="F1612" s="9" t="n">
        <v>1262</v>
      </c>
      <c r="G1612" s="9" t="n">
        <v>34397944</v>
      </c>
      <c r="H1612" s="9" t="n">
        <f aca="false">G1612/F1612</f>
        <v>27256.6909667195</v>
      </c>
      <c r="I1612" s="9" t="n">
        <v>0</v>
      </c>
      <c r="J1612" s="9" t="n">
        <f aca="false">I1612/F1612</f>
        <v>0</v>
      </c>
      <c r="K1612" s="9" t="n">
        <v>0</v>
      </c>
      <c r="L1612" s="9" t="n">
        <v>74652523</v>
      </c>
      <c r="M1612" s="9" t="n">
        <f aca="false">L1612/F1612</f>
        <v>59154.1386687797</v>
      </c>
    </row>
    <row r="1613" customFormat="false" ht="13.5" hidden="false" customHeight="false" outlineLevel="0" collapsed="false">
      <c r="B1613" s="7" t="s">
        <v>1611</v>
      </c>
      <c r="C1613" s="7" t="n">
        <v>25</v>
      </c>
      <c r="D1613" s="8" t="s">
        <v>1634</v>
      </c>
      <c r="E1613" s="9" t="n">
        <v>419</v>
      </c>
      <c r="F1613" s="9" t="n">
        <v>741</v>
      </c>
      <c r="G1613" s="9" t="n">
        <v>54952693</v>
      </c>
      <c r="H1613" s="9" t="n">
        <f aca="false">G1613/F1613</f>
        <v>74160.1794871795</v>
      </c>
      <c r="I1613" s="9" t="n">
        <v>256000</v>
      </c>
      <c r="J1613" s="9" t="n">
        <f aca="false">I1613/F1613</f>
        <v>345.479082321188</v>
      </c>
      <c r="K1613" s="9" t="n">
        <v>0</v>
      </c>
      <c r="L1613" s="9" t="n">
        <v>149302456</v>
      </c>
      <c r="M1613" s="9" t="n">
        <f aca="false">L1613/F1613</f>
        <v>201487.794871795</v>
      </c>
    </row>
    <row r="1614" customFormat="false" ht="13.5" hidden="false" customHeight="false" outlineLevel="0" collapsed="false">
      <c r="B1614" s="7" t="s">
        <v>1611</v>
      </c>
      <c r="C1614" s="7" t="n">
        <v>26</v>
      </c>
      <c r="D1614" s="8" t="s">
        <v>1635</v>
      </c>
      <c r="E1614" s="9" t="n">
        <v>763</v>
      </c>
      <c r="F1614" s="9" t="n">
        <v>1368</v>
      </c>
      <c r="G1614" s="9" t="n">
        <v>69766749</v>
      </c>
      <c r="H1614" s="9" t="n">
        <f aca="false">G1614/F1614</f>
        <v>50999.0855263158</v>
      </c>
      <c r="I1614" s="9" t="n">
        <v>158000</v>
      </c>
      <c r="J1614" s="9" t="n">
        <f aca="false">I1614/F1614</f>
        <v>115.497076023392</v>
      </c>
      <c r="K1614" s="9" t="n">
        <v>0</v>
      </c>
      <c r="L1614" s="9" t="n">
        <v>115502812</v>
      </c>
      <c r="M1614" s="9" t="n">
        <f aca="false">L1614/F1614</f>
        <v>84431.8801169591</v>
      </c>
    </row>
    <row r="1615" customFormat="false" ht="13.5" hidden="false" customHeight="false" outlineLevel="0" collapsed="false">
      <c r="B1615" s="7" t="s">
        <v>1611</v>
      </c>
      <c r="C1615" s="7" t="n">
        <v>27</v>
      </c>
      <c r="D1615" s="8" t="s">
        <v>1636</v>
      </c>
      <c r="E1615" s="9" t="n">
        <v>195</v>
      </c>
      <c r="F1615" s="9" t="n">
        <v>316</v>
      </c>
      <c r="G1615" s="9" t="n">
        <v>5723645</v>
      </c>
      <c r="H1615" s="9" t="n">
        <f aca="false">G1615/F1615</f>
        <v>18112.8006329114</v>
      </c>
      <c r="I1615" s="9" t="n">
        <v>0</v>
      </c>
      <c r="J1615" s="9" t="n">
        <f aca="false">I1615/F1615</f>
        <v>0</v>
      </c>
      <c r="K1615" s="9" t="n">
        <v>0</v>
      </c>
      <c r="L1615" s="9" t="n">
        <v>71368369</v>
      </c>
      <c r="M1615" s="9" t="n">
        <f aca="false">L1615/F1615</f>
        <v>225849.268987342</v>
      </c>
    </row>
    <row r="1616" customFormat="false" ht="13.5" hidden="false" customHeight="false" outlineLevel="0" collapsed="false">
      <c r="B1616" s="7" t="s">
        <v>1611</v>
      </c>
      <c r="C1616" s="7" t="n">
        <v>28</v>
      </c>
      <c r="D1616" s="8" t="s">
        <v>1637</v>
      </c>
      <c r="E1616" s="9" t="n">
        <v>565</v>
      </c>
      <c r="F1616" s="9" t="n">
        <v>995</v>
      </c>
      <c r="G1616" s="9" t="n">
        <v>13177012</v>
      </c>
      <c r="H1616" s="9" t="n">
        <f aca="false">G1616/F1616</f>
        <v>13243.2281407035</v>
      </c>
      <c r="I1616" s="9" t="n">
        <v>943000</v>
      </c>
      <c r="J1616" s="9" t="n">
        <f aca="false">I1616/F1616</f>
        <v>947.738693467337</v>
      </c>
      <c r="K1616" s="9" t="n">
        <v>0</v>
      </c>
      <c r="L1616" s="9" t="n">
        <v>50033662</v>
      </c>
      <c r="M1616" s="9" t="n">
        <f aca="false">L1616/F1616</f>
        <v>50285.0874371859</v>
      </c>
    </row>
    <row r="1617" customFormat="false" ht="13.5" hidden="false" customHeight="false" outlineLevel="0" collapsed="false">
      <c r="B1617" s="7" t="s">
        <v>1611</v>
      </c>
      <c r="C1617" s="7" t="n">
        <v>29</v>
      </c>
      <c r="D1617" s="8" t="s">
        <v>1638</v>
      </c>
      <c r="E1617" s="9" t="n">
        <v>656</v>
      </c>
      <c r="F1617" s="9" t="n">
        <v>1072</v>
      </c>
      <c r="G1617" s="9" t="n">
        <v>32891229</v>
      </c>
      <c r="H1617" s="9" t="n">
        <f aca="false">G1617/F1617</f>
        <v>30682.1166044776</v>
      </c>
      <c r="I1617" s="9" t="n">
        <v>0</v>
      </c>
      <c r="J1617" s="9" t="n">
        <f aca="false">I1617/F1617</f>
        <v>0</v>
      </c>
      <c r="K1617" s="9" t="n">
        <v>0</v>
      </c>
      <c r="L1617" s="9" t="n">
        <v>90337952</v>
      </c>
      <c r="M1617" s="9" t="n">
        <f aca="false">L1617/F1617</f>
        <v>84270.4776119403</v>
      </c>
    </row>
    <row r="1618" customFormat="false" ht="13.5" hidden="false" customHeight="false" outlineLevel="0" collapsed="false">
      <c r="B1618" s="7" t="s">
        <v>1611</v>
      </c>
      <c r="C1618" s="7" t="n">
        <v>30</v>
      </c>
      <c r="D1618" s="8" t="s">
        <v>1639</v>
      </c>
      <c r="E1618" s="9" t="n">
        <v>1306</v>
      </c>
      <c r="F1618" s="9" t="n">
        <v>2237</v>
      </c>
      <c r="G1618" s="9" t="n">
        <v>19640116</v>
      </c>
      <c r="H1618" s="9" t="n">
        <f aca="false">G1618/F1618</f>
        <v>8779.66741171212</v>
      </c>
      <c r="I1618" s="9" t="n">
        <v>10000000</v>
      </c>
      <c r="J1618" s="9" t="n">
        <f aca="false">I1618/F1618</f>
        <v>4470.27268663388</v>
      </c>
      <c r="K1618" s="9" t="n">
        <v>0</v>
      </c>
      <c r="L1618" s="9" t="n">
        <v>82629492</v>
      </c>
      <c r="M1618" s="9" t="n">
        <f aca="false">L1618/F1618</f>
        <v>36937.6361198033</v>
      </c>
    </row>
    <row r="1619" customFormat="false" ht="13.5" hidden="false" customHeight="false" outlineLevel="0" collapsed="false">
      <c r="B1619" s="7" t="s">
        <v>1611</v>
      </c>
      <c r="C1619" s="7" t="n">
        <v>31</v>
      </c>
      <c r="D1619" s="8" t="s">
        <v>1640</v>
      </c>
      <c r="E1619" s="9" t="n">
        <v>5228</v>
      </c>
      <c r="F1619" s="9" t="n">
        <v>9407</v>
      </c>
      <c r="G1619" s="9" t="n">
        <v>506680637</v>
      </c>
      <c r="H1619" s="9" t="n">
        <f aca="false">G1619/F1619</f>
        <v>53862.0853619645</v>
      </c>
      <c r="I1619" s="9" t="n">
        <v>177080000</v>
      </c>
      <c r="J1619" s="9" t="n">
        <f aca="false">I1619/F1619</f>
        <v>18824.2797916445</v>
      </c>
      <c r="K1619" s="9" t="n">
        <v>0</v>
      </c>
      <c r="L1619" s="9" t="n">
        <v>231238423</v>
      </c>
      <c r="M1619" s="9" t="n">
        <f aca="false">L1619/F1619</f>
        <v>24581.5268417136</v>
      </c>
    </row>
    <row r="1620" customFormat="false" ht="13.5" hidden="false" customHeight="false" outlineLevel="0" collapsed="false">
      <c r="B1620" s="7" t="s">
        <v>1611</v>
      </c>
      <c r="C1620" s="7" t="n">
        <v>32</v>
      </c>
      <c r="D1620" s="8" t="s">
        <v>1641</v>
      </c>
      <c r="E1620" s="9" t="n">
        <v>9202</v>
      </c>
      <c r="F1620" s="9" t="n">
        <v>16563</v>
      </c>
      <c r="G1620" s="9" t="n">
        <v>154219902</v>
      </c>
      <c r="H1620" s="9" t="n">
        <f aca="false">G1620/F1620</f>
        <v>9311.10921934432</v>
      </c>
      <c r="I1620" s="9" t="n">
        <v>340000000</v>
      </c>
      <c r="J1620" s="9" t="n">
        <f aca="false">I1620/F1620</f>
        <v>20527.6821831794</v>
      </c>
      <c r="K1620" s="9" t="n">
        <v>0</v>
      </c>
      <c r="L1620" s="9" t="n">
        <v>134369000</v>
      </c>
      <c r="M1620" s="9" t="n">
        <f aca="false">L1620/F1620</f>
        <v>8112.60037432832</v>
      </c>
    </row>
    <row r="1621" customFormat="false" ht="13.5" hidden="false" customHeight="false" outlineLevel="0" collapsed="false">
      <c r="B1621" s="7" t="s">
        <v>1611</v>
      </c>
      <c r="C1621" s="7" t="n">
        <v>33</v>
      </c>
      <c r="D1621" s="8" t="s">
        <v>1642</v>
      </c>
      <c r="E1621" s="9" t="n">
        <v>9766</v>
      </c>
      <c r="F1621" s="9" t="n">
        <v>18254</v>
      </c>
      <c r="G1621" s="9" t="n">
        <v>139083947</v>
      </c>
      <c r="H1621" s="9" t="n">
        <f aca="false">G1621/F1621</f>
        <v>7619.36819327271</v>
      </c>
      <c r="I1621" s="9" t="n">
        <v>219344000</v>
      </c>
      <c r="J1621" s="9" t="n">
        <f aca="false">I1621/F1621</f>
        <v>12016.2156239728</v>
      </c>
      <c r="K1621" s="9" t="n">
        <v>0</v>
      </c>
      <c r="L1621" s="9" t="n">
        <v>70427</v>
      </c>
      <c r="M1621" s="9" t="n">
        <f aca="false">L1621/F1621</f>
        <v>3.85816807275118</v>
      </c>
    </row>
    <row r="1622" customFormat="false" ht="13.5" hidden="false" customHeight="false" outlineLevel="0" collapsed="false">
      <c r="B1622" s="7" t="s">
        <v>1611</v>
      </c>
      <c r="C1622" s="7" t="n">
        <v>34</v>
      </c>
      <c r="D1622" s="8" t="s">
        <v>1643</v>
      </c>
      <c r="E1622" s="9" t="n">
        <v>4632</v>
      </c>
      <c r="F1622" s="9" t="n">
        <v>8062</v>
      </c>
      <c r="G1622" s="9" t="n">
        <v>197880315</v>
      </c>
      <c r="H1622" s="9" t="n">
        <f aca="false">G1622/F1622</f>
        <v>24544.8170429174</v>
      </c>
      <c r="I1622" s="9" t="n">
        <v>0</v>
      </c>
      <c r="J1622" s="9" t="n">
        <f aca="false">I1622/F1622</f>
        <v>0</v>
      </c>
      <c r="K1622" s="9" t="n">
        <v>0</v>
      </c>
      <c r="L1622" s="9" t="n">
        <v>420918</v>
      </c>
      <c r="M1622" s="9" t="n">
        <f aca="false">L1622/F1622</f>
        <v>52.2101215579261</v>
      </c>
    </row>
    <row r="1623" customFormat="false" ht="13.5" hidden="false" customHeight="false" outlineLevel="0" collapsed="false">
      <c r="B1623" s="7" t="s">
        <v>1611</v>
      </c>
      <c r="C1623" s="7" t="n">
        <v>35</v>
      </c>
      <c r="D1623" s="8" t="s">
        <v>1644</v>
      </c>
      <c r="E1623" s="9" t="n">
        <v>7902</v>
      </c>
      <c r="F1623" s="9" t="n">
        <v>15037</v>
      </c>
      <c r="G1623" s="9" t="n">
        <v>51716656</v>
      </c>
      <c r="H1623" s="9" t="n">
        <f aca="false">G1623/F1623</f>
        <v>3439.29347609231</v>
      </c>
      <c r="I1623" s="9" t="n">
        <v>0</v>
      </c>
      <c r="J1623" s="9" t="n">
        <f aca="false">I1623/F1623</f>
        <v>0</v>
      </c>
      <c r="K1623" s="9" t="n">
        <v>0</v>
      </c>
      <c r="L1623" s="9" t="n">
        <v>43314413</v>
      </c>
      <c r="M1623" s="9" t="n">
        <f aca="false">L1623/F1623</f>
        <v>2880.52224512868</v>
      </c>
    </row>
    <row r="1624" customFormat="false" ht="13.5" hidden="false" customHeight="false" outlineLevel="0" collapsed="false">
      <c r="B1624" s="7" t="s">
        <v>1611</v>
      </c>
      <c r="C1624" s="7" t="n">
        <v>36</v>
      </c>
      <c r="D1624" s="8" t="s">
        <v>1645</v>
      </c>
      <c r="E1624" s="9" t="n">
        <v>21978</v>
      </c>
      <c r="F1624" s="9" t="n">
        <v>39216</v>
      </c>
      <c r="G1624" s="9" t="n">
        <v>8128360</v>
      </c>
      <c r="H1624" s="9" t="n">
        <f aca="false">G1624/F1624</f>
        <v>207.271521827825</v>
      </c>
      <c r="I1624" s="9" t="n">
        <v>0</v>
      </c>
      <c r="J1624" s="9" t="n">
        <f aca="false">I1624/F1624</f>
        <v>0</v>
      </c>
      <c r="K1624" s="9" t="n">
        <v>0</v>
      </c>
      <c r="L1624" s="9" t="n">
        <v>173185992</v>
      </c>
      <c r="M1624" s="9" t="n">
        <f aca="false">L1624/F1624</f>
        <v>4416.20746634027</v>
      </c>
    </row>
    <row r="1625" customFormat="false" ht="13.5" hidden="false" customHeight="false" outlineLevel="0" collapsed="false">
      <c r="B1625" s="7" t="s">
        <v>1611</v>
      </c>
      <c r="C1625" s="7" t="n">
        <v>37</v>
      </c>
      <c r="D1625" s="8" t="s">
        <v>1646</v>
      </c>
      <c r="E1625" s="9" t="n">
        <v>10798</v>
      </c>
      <c r="F1625" s="9" t="n">
        <v>20067</v>
      </c>
      <c r="G1625" s="9" t="n">
        <v>-175337557</v>
      </c>
      <c r="H1625" s="9" t="n">
        <f aca="false">G1625/F1625</f>
        <v>-8737.60686699557</v>
      </c>
      <c r="I1625" s="9" t="n">
        <v>118820486</v>
      </c>
      <c r="J1625" s="9" t="n">
        <f aca="false">I1625/F1625</f>
        <v>5921.18831913091</v>
      </c>
      <c r="K1625" s="9" t="n">
        <v>107109125</v>
      </c>
      <c r="L1625" s="9" t="n">
        <v>0</v>
      </c>
      <c r="M1625" s="9" t="n">
        <f aca="false">L1625/F1625</f>
        <v>0</v>
      </c>
    </row>
    <row r="1626" customFormat="false" ht="13.5" hidden="false" customHeight="false" outlineLevel="0" collapsed="false">
      <c r="B1626" s="7" t="s">
        <v>1611</v>
      </c>
      <c r="C1626" s="7" t="n">
        <v>38</v>
      </c>
      <c r="D1626" s="8" t="s">
        <v>1647</v>
      </c>
      <c r="E1626" s="9" t="n">
        <v>7344</v>
      </c>
      <c r="F1626" s="9" t="n">
        <v>13157</v>
      </c>
      <c r="G1626" s="9" t="n">
        <v>274945619</v>
      </c>
      <c r="H1626" s="9" t="n">
        <f aca="false">G1626/F1626</f>
        <v>20897.2880595881</v>
      </c>
      <c r="I1626" s="9" t="n">
        <v>108856000</v>
      </c>
      <c r="J1626" s="9" t="n">
        <f aca="false">I1626/F1626</f>
        <v>8273.61860606521</v>
      </c>
      <c r="K1626" s="9" t="n">
        <v>0</v>
      </c>
      <c r="L1626" s="9" t="n">
        <v>183800851</v>
      </c>
      <c r="M1626" s="9" t="n">
        <f aca="false">L1626/F1626</f>
        <v>13969.8146233944</v>
      </c>
    </row>
    <row r="1627" customFormat="false" ht="13.5" hidden="false" customHeight="false" outlineLevel="0" collapsed="false">
      <c r="B1627" s="7" t="s">
        <v>1611</v>
      </c>
      <c r="C1627" s="7" t="n">
        <v>39</v>
      </c>
      <c r="D1627" s="8" t="s">
        <v>1648</v>
      </c>
      <c r="E1627" s="9" t="n">
        <v>15677</v>
      </c>
      <c r="F1627" s="9" t="n">
        <v>27301</v>
      </c>
      <c r="G1627" s="9" t="n">
        <v>395639186</v>
      </c>
      <c r="H1627" s="9" t="n">
        <f aca="false">G1627/F1627</f>
        <v>14491.7470422329</v>
      </c>
      <c r="I1627" s="9" t="n">
        <v>498508497</v>
      </c>
      <c r="J1627" s="9" t="n">
        <f aca="false">I1627/F1627</f>
        <v>18259.7156514413</v>
      </c>
      <c r="K1627" s="9" t="n">
        <v>0</v>
      </c>
      <c r="L1627" s="9" t="n">
        <v>1013559509</v>
      </c>
      <c r="M1627" s="9" t="n">
        <f aca="false">L1627/F1627</f>
        <v>37125.3620380206</v>
      </c>
    </row>
    <row r="1628" customFormat="false" ht="13.5" hidden="false" customHeight="false" outlineLevel="0" collapsed="false">
      <c r="B1628" s="7" t="s">
        <v>1611</v>
      </c>
      <c r="C1628" s="7" t="n">
        <v>40</v>
      </c>
      <c r="D1628" s="8" t="s">
        <v>281</v>
      </c>
      <c r="E1628" s="9" t="n">
        <v>1950</v>
      </c>
      <c r="F1628" s="9" t="n">
        <v>3338</v>
      </c>
      <c r="G1628" s="9" t="n">
        <v>38527830</v>
      </c>
      <c r="H1628" s="9" t="n">
        <f aca="false">G1628/F1628</f>
        <v>11542.1899340923</v>
      </c>
      <c r="I1628" s="9" t="n">
        <v>0</v>
      </c>
      <c r="J1628" s="9" t="n">
        <f aca="false">I1628/F1628</f>
        <v>0</v>
      </c>
      <c r="K1628" s="9" t="n">
        <v>0</v>
      </c>
      <c r="L1628" s="9" t="n">
        <v>11087102</v>
      </c>
      <c r="M1628" s="9" t="n">
        <f aca="false">L1628/F1628</f>
        <v>3321.48052726183</v>
      </c>
    </row>
    <row r="1629" customFormat="false" ht="13.5" hidden="false" customHeight="false" outlineLevel="0" collapsed="false">
      <c r="B1629" s="7" t="s">
        <v>1611</v>
      </c>
      <c r="C1629" s="7" t="n">
        <v>41</v>
      </c>
      <c r="D1629" s="8" t="s">
        <v>1649</v>
      </c>
      <c r="E1629" s="9" t="n">
        <v>1746</v>
      </c>
      <c r="F1629" s="9" t="n">
        <v>3190</v>
      </c>
      <c r="G1629" s="9" t="n">
        <v>34210874</v>
      </c>
      <c r="H1629" s="9" t="n">
        <f aca="false">G1629/F1629</f>
        <v>10724.4119122257</v>
      </c>
      <c r="I1629" s="9" t="n">
        <v>0</v>
      </c>
      <c r="J1629" s="9" t="n">
        <f aca="false">I1629/F1629</f>
        <v>0</v>
      </c>
      <c r="K1629" s="9" t="n">
        <v>0</v>
      </c>
      <c r="L1629" s="9" t="n">
        <v>77581925</v>
      </c>
      <c r="M1629" s="9" t="n">
        <f aca="false">L1629/F1629</f>
        <v>24320.3526645768</v>
      </c>
    </row>
    <row r="1630" customFormat="false" ht="13.5" hidden="false" customHeight="false" outlineLevel="0" collapsed="false">
      <c r="B1630" s="7" t="s">
        <v>1611</v>
      </c>
      <c r="C1630" s="7" t="n">
        <v>42</v>
      </c>
      <c r="D1630" s="8" t="s">
        <v>1650</v>
      </c>
      <c r="E1630" s="9" t="n">
        <v>2223</v>
      </c>
      <c r="F1630" s="9" t="n">
        <v>4027</v>
      </c>
      <c r="G1630" s="9" t="n">
        <v>42556511</v>
      </c>
      <c r="H1630" s="9" t="n">
        <f aca="false">G1630/F1630</f>
        <v>10567.7951328532</v>
      </c>
      <c r="I1630" s="9" t="n">
        <v>62650000</v>
      </c>
      <c r="J1630" s="9" t="n">
        <f aca="false">I1630/F1630</f>
        <v>15557.4869629998</v>
      </c>
      <c r="K1630" s="9" t="n">
        <v>0</v>
      </c>
      <c r="L1630" s="9" t="n">
        <v>49853353</v>
      </c>
      <c r="M1630" s="9" t="n">
        <f aca="false">L1630/F1630</f>
        <v>12379.7747703005</v>
      </c>
    </row>
    <row r="1631" customFormat="false" ht="13.5" hidden="false" customHeight="false" outlineLevel="0" collapsed="false">
      <c r="B1631" s="7" t="s">
        <v>1611</v>
      </c>
      <c r="C1631" s="7" t="n">
        <v>43</v>
      </c>
      <c r="D1631" s="8" t="s">
        <v>1651</v>
      </c>
      <c r="E1631" s="9" t="n">
        <v>3270</v>
      </c>
      <c r="F1631" s="9" t="n">
        <v>5856</v>
      </c>
      <c r="G1631" s="9" t="n">
        <v>80875758</v>
      </c>
      <c r="H1631" s="9" t="n">
        <f aca="false">G1631/F1631</f>
        <v>13810.7510245902</v>
      </c>
      <c r="I1631" s="9" t="n">
        <v>0</v>
      </c>
      <c r="J1631" s="9" t="n">
        <f aca="false">I1631/F1631</f>
        <v>0</v>
      </c>
      <c r="K1631" s="9" t="n">
        <v>0</v>
      </c>
      <c r="L1631" s="9" t="n">
        <v>108204723</v>
      </c>
      <c r="M1631" s="9" t="n">
        <f aca="false">L1631/F1631</f>
        <v>18477.5824795082</v>
      </c>
    </row>
    <row r="1632" customFormat="false" ht="13.5" hidden="false" customHeight="false" outlineLevel="0" collapsed="false">
      <c r="B1632" s="7" t="s">
        <v>1611</v>
      </c>
      <c r="C1632" s="7" t="n">
        <v>44</v>
      </c>
      <c r="D1632" s="8" t="s">
        <v>1652</v>
      </c>
      <c r="E1632" s="9" t="n">
        <v>2276</v>
      </c>
      <c r="F1632" s="9" t="n">
        <v>4702</v>
      </c>
      <c r="G1632" s="9" t="n">
        <v>130433805</v>
      </c>
      <c r="H1632" s="9" t="n">
        <f aca="false">G1632/F1632</f>
        <v>27740.0691195236</v>
      </c>
      <c r="I1632" s="9" t="n">
        <v>109806000</v>
      </c>
      <c r="J1632" s="9" t="n">
        <f aca="false">I1632/F1632</f>
        <v>23353.0412590387</v>
      </c>
      <c r="K1632" s="9" t="n">
        <v>0</v>
      </c>
      <c r="L1632" s="9" t="n">
        <v>44276480</v>
      </c>
      <c r="M1632" s="9" t="n">
        <f aca="false">L1632/F1632</f>
        <v>9416.52062951935</v>
      </c>
    </row>
    <row r="1633" customFormat="false" ht="13.5" hidden="false" customHeight="false" outlineLevel="0" collapsed="false">
      <c r="B1633" s="7" t="s">
        <v>1611</v>
      </c>
      <c r="C1633" s="7" t="n">
        <v>45</v>
      </c>
      <c r="D1633" s="8" t="s">
        <v>1653</v>
      </c>
      <c r="E1633" s="9" t="n">
        <v>3206</v>
      </c>
      <c r="F1633" s="9" t="n">
        <v>5395</v>
      </c>
      <c r="G1633" s="9" t="n">
        <v>196942153</v>
      </c>
      <c r="H1633" s="9" t="n">
        <f aca="false">G1633/F1633</f>
        <v>36504.5696014829</v>
      </c>
      <c r="I1633" s="9" t="n">
        <v>0</v>
      </c>
      <c r="J1633" s="9" t="n">
        <f aca="false">I1633/F1633</f>
        <v>0</v>
      </c>
      <c r="K1633" s="9" t="n">
        <v>0</v>
      </c>
      <c r="L1633" s="9" t="n">
        <v>506863644</v>
      </c>
      <c r="M1633" s="9" t="n">
        <f aca="false">L1633/F1633</f>
        <v>93950.6291010195</v>
      </c>
    </row>
    <row r="1634" customFormat="false" ht="14.25" hidden="false" customHeight="false" outlineLevel="0" collapsed="false">
      <c r="B1634" s="5" t="s">
        <v>1654</v>
      </c>
      <c r="C1634" s="5"/>
      <c r="D1634" s="6"/>
      <c r="E1634" s="10" t="n">
        <f aca="false">SUM(E1589:E1633)</f>
        <v>281717</v>
      </c>
      <c r="F1634" s="10" t="n">
        <f aca="false">SUM(F1589:F1633)</f>
        <v>493802</v>
      </c>
      <c r="G1634" s="10" t="n">
        <f aca="false">SUM(G1589:G1633)</f>
        <v>2738859816</v>
      </c>
      <c r="H1634" s="10" t="n">
        <f aca="false">G1634/F1634</f>
        <v>5546.47372023605</v>
      </c>
      <c r="I1634" s="10" t="n">
        <f aca="false">SUM(I1589:I1633)</f>
        <v>4894329135</v>
      </c>
      <c r="J1634" s="10" t="n">
        <f aca="false">I1634/F1634</f>
        <v>9911.52149039494</v>
      </c>
      <c r="K1634" s="10" t="n">
        <f aca="false">SUM(K1589:K1633)</f>
        <v>1614607492</v>
      </c>
      <c r="L1634" s="10" t="n">
        <f aca="false">SUM(L1589:L1633)</f>
        <v>5595723934</v>
      </c>
      <c r="M1634" s="10" t="n">
        <f aca="false">L1634/F1634</f>
        <v>11331.9183275888</v>
      </c>
    </row>
    <row r="1635" customFormat="false" ht="13.5" hidden="false" customHeight="false" outlineLevel="0" collapsed="false">
      <c r="B1635" s="7" t="s">
        <v>1655</v>
      </c>
      <c r="C1635" s="7" t="n">
        <v>1</v>
      </c>
      <c r="D1635" s="8" t="s">
        <v>1656</v>
      </c>
      <c r="E1635" s="9" t="n">
        <v>63426</v>
      </c>
      <c r="F1635" s="9" t="n">
        <v>103594</v>
      </c>
      <c r="G1635" s="9" t="n">
        <v>458635942</v>
      </c>
      <c r="H1635" s="9" t="n">
        <f aca="false">G1635/F1635</f>
        <v>4427.24426125065</v>
      </c>
      <c r="I1635" s="9" t="n">
        <v>217363384</v>
      </c>
      <c r="J1635" s="9" t="n">
        <f aca="false">I1635/F1635</f>
        <v>2098.22368090816</v>
      </c>
      <c r="K1635" s="9" t="n">
        <v>0</v>
      </c>
      <c r="L1635" s="9" t="n">
        <v>0</v>
      </c>
      <c r="M1635" s="9" t="n">
        <f aca="false">L1635/F1635</f>
        <v>0</v>
      </c>
    </row>
    <row r="1636" customFormat="false" ht="13.5" hidden="false" customHeight="false" outlineLevel="0" collapsed="false">
      <c r="B1636" s="7" t="s">
        <v>1655</v>
      </c>
      <c r="C1636" s="7" t="n">
        <v>2</v>
      </c>
      <c r="D1636" s="8" t="s">
        <v>1657</v>
      </c>
      <c r="E1636" s="9" t="n">
        <v>21266</v>
      </c>
      <c r="F1636" s="9" t="n">
        <v>31663</v>
      </c>
      <c r="G1636" s="9" t="n">
        <v>-75555915</v>
      </c>
      <c r="H1636" s="9" t="n">
        <f aca="false">G1636/F1636</f>
        <v>-2386.2525660866</v>
      </c>
      <c r="I1636" s="9" t="n">
        <v>60570756</v>
      </c>
      <c r="J1636" s="9" t="n">
        <f aca="false">I1636/F1636</f>
        <v>1912.98221899378</v>
      </c>
      <c r="K1636" s="9" t="n">
        <v>0</v>
      </c>
      <c r="L1636" s="9" t="n">
        <v>17139</v>
      </c>
      <c r="M1636" s="9" t="n">
        <f aca="false">L1636/F1636</f>
        <v>0.541294255124278</v>
      </c>
    </row>
    <row r="1637" customFormat="false" ht="13.5" hidden="false" customHeight="false" outlineLevel="0" collapsed="false">
      <c r="B1637" s="7" t="s">
        <v>1655</v>
      </c>
      <c r="C1637" s="7" t="n">
        <v>3</v>
      </c>
      <c r="D1637" s="8" t="s">
        <v>1658</v>
      </c>
      <c r="E1637" s="9" t="n">
        <v>12380</v>
      </c>
      <c r="F1637" s="9" t="n">
        <v>20383</v>
      </c>
      <c r="G1637" s="9" t="n">
        <v>462308018</v>
      </c>
      <c r="H1637" s="9" t="n">
        <f aca="false">G1637/F1637</f>
        <v>22681.0586272874</v>
      </c>
      <c r="I1637" s="9" t="n">
        <v>219083000</v>
      </c>
      <c r="J1637" s="9" t="n">
        <f aca="false">I1637/F1637</f>
        <v>10748.3196781632</v>
      </c>
      <c r="K1637" s="9" t="n">
        <v>0</v>
      </c>
      <c r="L1637" s="9" t="n">
        <v>447093909</v>
      </c>
      <c r="M1637" s="9" t="n">
        <f aca="false">L1637/F1637</f>
        <v>21934.6469607025</v>
      </c>
    </row>
    <row r="1638" customFormat="false" ht="13.5" hidden="false" customHeight="false" outlineLevel="0" collapsed="false">
      <c r="B1638" s="7" t="s">
        <v>1655</v>
      </c>
      <c r="C1638" s="7" t="n">
        <v>4</v>
      </c>
      <c r="D1638" s="8" t="s">
        <v>1659</v>
      </c>
      <c r="E1638" s="9" t="n">
        <v>10689</v>
      </c>
      <c r="F1638" s="9" t="n">
        <v>18862</v>
      </c>
      <c r="G1638" s="9" t="n">
        <v>27291035</v>
      </c>
      <c r="H1638" s="9" t="n">
        <f aca="false">G1638/F1638</f>
        <v>1446.87917506097</v>
      </c>
      <c r="I1638" s="9" t="n">
        <v>139205416</v>
      </c>
      <c r="J1638" s="9" t="n">
        <f aca="false">I1638/F1638</f>
        <v>7380.20443219171</v>
      </c>
      <c r="K1638" s="9" t="n">
        <v>0</v>
      </c>
      <c r="L1638" s="9" t="n">
        <v>122447028</v>
      </c>
      <c r="M1638" s="9" t="n">
        <f aca="false">L1638/F1638</f>
        <v>6491.73088749868</v>
      </c>
    </row>
    <row r="1639" customFormat="false" ht="13.5" hidden="false" customHeight="false" outlineLevel="0" collapsed="false">
      <c r="B1639" s="7" t="s">
        <v>1655</v>
      </c>
      <c r="C1639" s="7" t="n">
        <v>5</v>
      </c>
      <c r="D1639" s="8" t="s">
        <v>1660</v>
      </c>
      <c r="E1639" s="9" t="n">
        <v>13564</v>
      </c>
      <c r="F1639" s="9" t="n">
        <v>22651</v>
      </c>
      <c r="G1639" s="9" t="n">
        <v>23244442</v>
      </c>
      <c r="H1639" s="9" t="n">
        <f aca="false">G1639/F1639</f>
        <v>1026.19937309611</v>
      </c>
      <c r="I1639" s="9" t="n">
        <v>17320637</v>
      </c>
      <c r="J1639" s="9" t="n">
        <f aca="false">I1639/F1639</f>
        <v>764.674274866452</v>
      </c>
      <c r="K1639" s="9" t="n">
        <v>0</v>
      </c>
      <c r="L1639" s="9" t="n">
        <v>639956973</v>
      </c>
      <c r="M1639" s="9" t="n">
        <f aca="false">L1639/F1639</f>
        <v>28252.9236236811</v>
      </c>
    </row>
    <row r="1640" customFormat="false" ht="13.5" hidden="false" customHeight="false" outlineLevel="0" collapsed="false">
      <c r="B1640" s="7" t="s">
        <v>1655</v>
      </c>
      <c r="C1640" s="7" t="n">
        <v>6</v>
      </c>
      <c r="D1640" s="8" t="s">
        <v>1661</v>
      </c>
      <c r="E1640" s="9" t="n">
        <v>6556</v>
      </c>
      <c r="F1640" s="9" t="n">
        <v>10903</v>
      </c>
      <c r="G1640" s="9" t="n">
        <v>134186395</v>
      </c>
      <c r="H1640" s="9" t="n">
        <f aca="false">G1640/F1640</f>
        <v>12307.2911125378</v>
      </c>
      <c r="I1640" s="9" t="n">
        <v>4454259</v>
      </c>
      <c r="J1640" s="9" t="n">
        <f aca="false">I1640/F1640</f>
        <v>408.535173805375</v>
      </c>
      <c r="K1640" s="9" t="n">
        <v>0</v>
      </c>
      <c r="L1640" s="9" t="n">
        <v>447344000</v>
      </c>
      <c r="M1640" s="9" t="n">
        <f aca="false">L1640/F1640</f>
        <v>41029.4414381363</v>
      </c>
    </row>
    <row r="1641" customFormat="false" ht="13.5" hidden="false" customHeight="false" outlineLevel="0" collapsed="false">
      <c r="B1641" s="7" t="s">
        <v>1655</v>
      </c>
      <c r="C1641" s="7" t="n">
        <v>7</v>
      </c>
      <c r="D1641" s="8" t="s">
        <v>1662</v>
      </c>
      <c r="E1641" s="9" t="n">
        <v>3061</v>
      </c>
      <c r="F1641" s="9" t="n">
        <v>4961</v>
      </c>
      <c r="G1641" s="9" t="n">
        <v>62902807</v>
      </c>
      <c r="H1641" s="9" t="n">
        <f aca="false">G1641/F1641</f>
        <v>12679.4611973392</v>
      </c>
      <c r="I1641" s="9" t="n">
        <v>2526936</v>
      </c>
      <c r="J1641" s="9" t="n">
        <f aca="false">I1641/F1641</f>
        <v>509.360209635154</v>
      </c>
      <c r="K1641" s="9" t="n">
        <v>0</v>
      </c>
      <c r="L1641" s="9" t="n">
        <v>114310036</v>
      </c>
      <c r="M1641" s="9" t="n">
        <f aca="false">L1641/F1641</f>
        <v>23041.7327151784</v>
      </c>
    </row>
    <row r="1642" customFormat="false" ht="13.5" hidden="false" customHeight="false" outlineLevel="0" collapsed="false">
      <c r="B1642" s="7" t="s">
        <v>1655</v>
      </c>
      <c r="C1642" s="7" t="n">
        <v>8</v>
      </c>
      <c r="D1642" s="8" t="s">
        <v>1663</v>
      </c>
      <c r="E1642" s="9" t="n">
        <v>4206</v>
      </c>
      <c r="F1642" s="9" t="n">
        <v>7109</v>
      </c>
      <c r="G1642" s="9" t="n">
        <v>2994794</v>
      </c>
      <c r="H1642" s="9" t="n">
        <f aca="false">G1642/F1642</f>
        <v>421.267970178647</v>
      </c>
      <c r="I1642" s="9" t="n">
        <v>4835901</v>
      </c>
      <c r="J1642" s="9" t="n">
        <f aca="false">I1642/F1642</f>
        <v>680.250527500352</v>
      </c>
      <c r="K1642" s="9" t="n">
        <v>0</v>
      </c>
      <c r="L1642" s="9" t="n">
        <v>99736460</v>
      </c>
      <c r="M1642" s="9" t="n">
        <f aca="false">L1642/F1642</f>
        <v>14029.6047264032</v>
      </c>
    </row>
    <row r="1643" customFormat="false" ht="13.5" hidden="false" customHeight="false" outlineLevel="0" collapsed="false">
      <c r="B1643" s="7" t="s">
        <v>1655</v>
      </c>
      <c r="C1643" s="7" t="n">
        <v>9</v>
      </c>
      <c r="D1643" s="8" t="s">
        <v>1664</v>
      </c>
      <c r="E1643" s="9" t="n">
        <v>3885</v>
      </c>
      <c r="F1643" s="9" t="n">
        <v>6397</v>
      </c>
      <c r="G1643" s="9" t="n">
        <v>0</v>
      </c>
      <c r="H1643" s="9" t="n">
        <f aca="false">G1643/F1643</f>
        <v>0</v>
      </c>
      <c r="I1643" s="9" t="n">
        <v>93915355</v>
      </c>
      <c r="J1643" s="9" t="n">
        <f aca="false">I1643/F1643</f>
        <v>14681.15601063</v>
      </c>
      <c r="K1643" s="9" t="n">
        <v>0</v>
      </c>
      <c r="L1643" s="9" t="n">
        <v>40619313</v>
      </c>
      <c r="M1643" s="9" t="n">
        <f aca="false">L1643/F1643</f>
        <v>6349.74409879631</v>
      </c>
    </row>
    <row r="1644" customFormat="false" ht="13.5" hidden="false" customHeight="false" outlineLevel="0" collapsed="false">
      <c r="B1644" s="7" t="s">
        <v>1655</v>
      </c>
      <c r="C1644" s="7" t="n">
        <v>10</v>
      </c>
      <c r="D1644" s="8" t="s">
        <v>1665</v>
      </c>
      <c r="E1644" s="9" t="n">
        <v>4855</v>
      </c>
      <c r="F1644" s="9" t="n">
        <v>8315</v>
      </c>
      <c r="G1644" s="9" t="n">
        <v>80367468</v>
      </c>
      <c r="H1644" s="9" t="n">
        <f aca="false">G1644/F1644</f>
        <v>9665.35995189417</v>
      </c>
      <c r="I1644" s="9" t="n">
        <v>64726820</v>
      </c>
      <c r="J1644" s="9" t="n">
        <f aca="false">I1644/F1644</f>
        <v>7784.34395670475</v>
      </c>
      <c r="K1644" s="9" t="n">
        <v>0</v>
      </c>
      <c r="L1644" s="9" t="n">
        <v>1670346</v>
      </c>
      <c r="M1644" s="9" t="n">
        <f aca="false">L1644/F1644</f>
        <v>200.883463619964</v>
      </c>
    </row>
    <row r="1645" customFormat="false" ht="13.5" hidden="false" customHeight="false" outlineLevel="0" collapsed="false">
      <c r="B1645" s="7" t="s">
        <v>1655</v>
      </c>
      <c r="C1645" s="7" t="n">
        <v>11</v>
      </c>
      <c r="D1645" s="8" t="s">
        <v>1666</v>
      </c>
      <c r="E1645" s="9" t="n">
        <v>8936</v>
      </c>
      <c r="F1645" s="9" t="n">
        <v>14565</v>
      </c>
      <c r="G1645" s="9" t="n">
        <v>13921071</v>
      </c>
      <c r="H1645" s="9" t="n">
        <f aca="false">G1645/F1645</f>
        <v>955.789289392379</v>
      </c>
      <c r="I1645" s="9" t="n">
        <v>167609513</v>
      </c>
      <c r="J1645" s="9" t="n">
        <f aca="false">I1645/F1645</f>
        <v>11507.6905595606</v>
      </c>
      <c r="K1645" s="9" t="n">
        <v>0</v>
      </c>
      <c r="L1645" s="9" t="n">
        <v>165823444</v>
      </c>
      <c r="M1645" s="9" t="n">
        <f aca="false">L1645/F1645</f>
        <v>11385.0630964641</v>
      </c>
    </row>
    <row r="1646" customFormat="false" ht="13.5" hidden="false" customHeight="false" outlineLevel="0" collapsed="false">
      <c r="B1646" s="7" t="s">
        <v>1655</v>
      </c>
      <c r="C1646" s="7" t="n">
        <v>12</v>
      </c>
      <c r="D1646" s="8" t="s">
        <v>1667</v>
      </c>
      <c r="E1646" s="9" t="n">
        <v>465</v>
      </c>
      <c r="F1646" s="9" t="n">
        <v>805</v>
      </c>
      <c r="G1646" s="9" t="n">
        <v>3082808</v>
      </c>
      <c r="H1646" s="9" t="n">
        <f aca="false">G1646/F1646</f>
        <v>3829.5751552795</v>
      </c>
      <c r="I1646" s="9" t="n">
        <v>3804017</v>
      </c>
      <c r="J1646" s="9" t="n">
        <f aca="false">I1646/F1646</f>
        <v>4725.48695652174</v>
      </c>
      <c r="K1646" s="9" t="n">
        <v>0</v>
      </c>
      <c r="L1646" s="9" t="n">
        <v>105124825</v>
      </c>
      <c r="M1646" s="9" t="n">
        <f aca="false">L1646/F1646</f>
        <v>130589.844720497</v>
      </c>
    </row>
    <row r="1647" customFormat="false" ht="13.5" hidden="false" customHeight="false" outlineLevel="0" collapsed="false">
      <c r="B1647" s="7" t="s">
        <v>1655</v>
      </c>
      <c r="C1647" s="7" t="n">
        <v>13</v>
      </c>
      <c r="D1647" s="8" t="s">
        <v>1668</v>
      </c>
      <c r="E1647" s="9" t="n">
        <v>3984</v>
      </c>
      <c r="F1647" s="9" t="n">
        <v>6729</v>
      </c>
      <c r="G1647" s="9" t="n">
        <v>19447491</v>
      </c>
      <c r="H1647" s="9" t="n">
        <f aca="false">G1647/F1647</f>
        <v>2890.10120374498</v>
      </c>
      <c r="I1647" s="9" t="n">
        <v>12160025</v>
      </c>
      <c r="J1647" s="9" t="n">
        <f aca="false">I1647/F1647</f>
        <v>1807.10729677515</v>
      </c>
      <c r="K1647" s="9" t="n">
        <v>0</v>
      </c>
      <c r="L1647" s="9" t="n">
        <v>161427805</v>
      </c>
      <c r="M1647" s="9" t="n">
        <f aca="false">L1647/F1647</f>
        <v>23989.8655075048</v>
      </c>
    </row>
    <row r="1648" customFormat="false" ht="13.5" hidden="false" customHeight="false" outlineLevel="0" collapsed="false">
      <c r="B1648" s="7" t="s">
        <v>1655</v>
      </c>
      <c r="C1648" s="7" t="n">
        <v>14</v>
      </c>
      <c r="D1648" s="8" t="s">
        <v>1669</v>
      </c>
      <c r="E1648" s="9" t="n">
        <v>1767</v>
      </c>
      <c r="F1648" s="9" t="n">
        <v>3279</v>
      </c>
      <c r="G1648" s="9" t="n">
        <v>8104926</v>
      </c>
      <c r="H1648" s="9" t="n">
        <f aca="false">G1648/F1648</f>
        <v>2471.76761207685</v>
      </c>
      <c r="I1648" s="9" t="n">
        <v>0</v>
      </c>
      <c r="J1648" s="9" t="n">
        <f aca="false">I1648/F1648</f>
        <v>0</v>
      </c>
      <c r="K1648" s="9" t="n">
        <v>0</v>
      </c>
      <c r="L1648" s="9" t="n">
        <v>41025534</v>
      </c>
      <c r="M1648" s="9" t="n">
        <f aca="false">L1648/F1648</f>
        <v>12511.5992680695</v>
      </c>
    </row>
    <row r="1649" customFormat="false" ht="13.5" hidden="false" customHeight="false" outlineLevel="0" collapsed="false">
      <c r="B1649" s="7" t="s">
        <v>1655</v>
      </c>
      <c r="C1649" s="7" t="n">
        <v>15</v>
      </c>
      <c r="D1649" s="8" t="s">
        <v>1670</v>
      </c>
      <c r="E1649" s="9" t="n">
        <v>2694</v>
      </c>
      <c r="F1649" s="9" t="n">
        <v>4824</v>
      </c>
      <c r="G1649" s="9" t="n">
        <v>10274008</v>
      </c>
      <c r="H1649" s="9" t="n">
        <f aca="false">G1649/F1649</f>
        <v>2129.76948590381</v>
      </c>
      <c r="I1649" s="9" t="n">
        <v>34348472</v>
      </c>
      <c r="J1649" s="9" t="n">
        <f aca="false">I1649/F1649</f>
        <v>7120.33001658375</v>
      </c>
      <c r="K1649" s="9" t="n">
        <v>0</v>
      </c>
      <c r="L1649" s="9" t="n">
        <v>3807</v>
      </c>
      <c r="M1649" s="9" t="n">
        <f aca="false">L1649/F1649</f>
        <v>0.789179104477612</v>
      </c>
    </row>
    <row r="1650" customFormat="false" ht="13.5" hidden="false" customHeight="false" outlineLevel="0" collapsed="false">
      <c r="B1650" s="7" t="s">
        <v>1655</v>
      </c>
      <c r="C1650" s="7" t="n">
        <v>16</v>
      </c>
      <c r="D1650" s="8" t="s">
        <v>1671</v>
      </c>
      <c r="E1650" s="9" t="n">
        <v>5932</v>
      </c>
      <c r="F1650" s="9" t="n">
        <v>9746</v>
      </c>
      <c r="G1650" s="9" t="n">
        <v>121167905</v>
      </c>
      <c r="H1650" s="9" t="n">
        <f aca="false">G1650/F1650</f>
        <v>12432.57798071</v>
      </c>
      <c r="I1650" s="9" t="n">
        <v>6861352</v>
      </c>
      <c r="J1650" s="9" t="n">
        <f aca="false">I1650/F1650</f>
        <v>704.017237841166</v>
      </c>
      <c r="K1650" s="9" t="n">
        <v>0</v>
      </c>
      <c r="L1650" s="9" t="n">
        <v>24794530</v>
      </c>
      <c r="M1650" s="9" t="n">
        <f aca="false">L1650/F1650</f>
        <v>2544.07243997537</v>
      </c>
    </row>
    <row r="1651" customFormat="false" ht="13.5" hidden="false" customHeight="false" outlineLevel="0" collapsed="false">
      <c r="B1651" s="7" t="s">
        <v>1655</v>
      </c>
      <c r="C1651" s="7" t="n">
        <v>17</v>
      </c>
      <c r="D1651" s="8" t="s">
        <v>1672</v>
      </c>
      <c r="E1651" s="9" t="n">
        <v>5115</v>
      </c>
      <c r="F1651" s="9" t="n">
        <v>8557</v>
      </c>
      <c r="G1651" s="9" t="n">
        <v>241232111</v>
      </c>
      <c r="H1651" s="9" t="n">
        <f aca="false">G1651/F1651</f>
        <v>28191.2014724787</v>
      </c>
      <c r="I1651" s="9" t="n">
        <v>138950000</v>
      </c>
      <c r="J1651" s="9" t="n">
        <f aca="false">I1651/F1651</f>
        <v>16238.1675820965</v>
      </c>
      <c r="K1651" s="9" t="n">
        <v>0</v>
      </c>
      <c r="L1651" s="9" t="n">
        <v>299276304</v>
      </c>
      <c r="M1651" s="9" t="n">
        <f aca="false">L1651/F1651</f>
        <v>34974.4424447821</v>
      </c>
    </row>
    <row r="1652" customFormat="false" ht="13.5" hidden="false" customHeight="false" outlineLevel="0" collapsed="false">
      <c r="B1652" s="7" t="s">
        <v>1655</v>
      </c>
      <c r="C1652" s="7" t="n">
        <v>18</v>
      </c>
      <c r="D1652" s="8" t="s">
        <v>1673</v>
      </c>
      <c r="E1652" s="9" t="n">
        <v>5049</v>
      </c>
      <c r="F1652" s="9" t="n">
        <v>8527</v>
      </c>
      <c r="G1652" s="9" t="n">
        <v>57419831</v>
      </c>
      <c r="H1652" s="9" t="n">
        <f aca="false">G1652/F1652</f>
        <v>6733.88425002932</v>
      </c>
      <c r="I1652" s="9" t="n">
        <v>54348645</v>
      </c>
      <c r="J1652" s="9" t="n">
        <f aca="false">I1652/F1652</f>
        <v>6373.71232555412</v>
      </c>
      <c r="K1652" s="9" t="n">
        <v>0</v>
      </c>
      <c r="L1652" s="9" t="n">
        <v>169081572</v>
      </c>
      <c r="M1652" s="9" t="n">
        <f aca="false">L1652/F1652</f>
        <v>19828.9635276182</v>
      </c>
    </row>
    <row r="1653" customFormat="false" ht="14.25" hidden="false" customHeight="false" outlineLevel="0" collapsed="false">
      <c r="B1653" s="5" t="s">
        <v>1674</v>
      </c>
      <c r="C1653" s="5"/>
      <c r="D1653" s="6"/>
      <c r="E1653" s="10" t="n">
        <f aca="false">SUM(E1635:E1652)</f>
        <v>177830</v>
      </c>
      <c r="F1653" s="10" t="n">
        <f aca="false">SUM(F1635:F1652)</f>
        <v>291870</v>
      </c>
      <c r="G1653" s="10" t="n">
        <f aca="false">SUM(G1635:G1652)</f>
        <v>1651025137</v>
      </c>
      <c r="H1653" s="10" t="n">
        <f aca="false">G1653/F1653</f>
        <v>5656.71407475931</v>
      </c>
      <c r="I1653" s="10" t="n">
        <f aca="false">SUM(I1635:I1652)</f>
        <v>1242084488</v>
      </c>
      <c r="J1653" s="10" t="n">
        <f aca="false">I1653/F1653</f>
        <v>4255.60862027615</v>
      </c>
      <c r="K1653" s="10" t="n">
        <f aca="false">SUM(K1635:K1652)</f>
        <v>0</v>
      </c>
      <c r="L1653" s="10" t="n">
        <f aca="false">SUM(L1635:L1652)</f>
        <v>2879753025</v>
      </c>
      <c r="M1653" s="10" t="n">
        <f aca="false">L1653/F1653</f>
        <v>9866.56054065166</v>
      </c>
    </row>
    <row r="1654" customFormat="false" ht="13.5" hidden="false" customHeight="false" outlineLevel="0" collapsed="false">
      <c r="B1654" s="7" t="s">
        <v>1675</v>
      </c>
      <c r="C1654" s="7" t="n">
        <v>1</v>
      </c>
      <c r="D1654" s="8" t="s">
        <v>1676</v>
      </c>
      <c r="E1654" s="9" t="n">
        <v>63918</v>
      </c>
      <c r="F1654" s="9" t="n">
        <v>106990</v>
      </c>
      <c r="G1654" s="9" t="n">
        <v>-190855083</v>
      </c>
      <c r="H1654" s="9" t="n">
        <f aca="false">G1654/F1654</f>
        <v>-1783.85908028788</v>
      </c>
      <c r="I1654" s="9" t="n">
        <v>333137000</v>
      </c>
      <c r="J1654" s="9" t="n">
        <f aca="false">I1654/F1654</f>
        <v>3113.72090849612</v>
      </c>
      <c r="K1654" s="9" t="n">
        <v>240806000</v>
      </c>
      <c r="L1654" s="9" t="n">
        <v>0</v>
      </c>
      <c r="M1654" s="9" t="n">
        <f aca="false">L1654/F1654</f>
        <v>0</v>
      </c>
    </row>
    <row r="1655" customFormat="false" ht="13.5" hidden="false" customHeight="false" outlineLevel="0" collapsed="false">
      <c r="B1655" s="7" t="s">
        <v>1675</v>
      </c>
      <c r="C1655" s="7" t="n">
        <v>2</v>
      </c>
      <c r="D1655" s="8" t="s">
        <v>1677</v>
      </c>
      <c r="E1655" s="9" t="n">
        <v>26847</v>
      </c>
      <c r="F1655" s="9" t="n">
        <v>44886</v>
      </c>
      <c r="G1655" s="9" t="n">
        <v>12859051</v>
      </c>
      <c r="H1655" s="9" t="n">
        <f aca="false">G1655/F1655</f>
        <v>286.48244441474</v>
      </c>
      <c r="I1655" s="9" t="n">
        <v>0</v>
      </c>
      <c r="J1655" s="9" t="n">
        <f aca="false">I1655/F1655</f>
        <v>0</v>
      </c>
      <c r="K1655" s="9" t="n">
        <v>0</v>
      </c>
      <c r="L1655" s="9" t="n">
        <v>1766112000</v>
      </c>
      <c r="M1655" s="9" t="n">
        <f aca="false">L1655/F1655</f>
        <v>39346.6114155862</v>
      </c>
    </row>
    <row r="1656" customFormat="false" ht="13.5" hidden="false" customHeight="false" outlineLevel="0" collapsed="false">
      <c r="B1656" s="7" t="s">
        <v>1675</v>
      </c>
      <c r="C1656" s="7" t="n">
        <v>3</v>
      </c>
      <c r="D1656" s="8" t="s">
        <v>1678</v>
      </c>
      <c r="E1656" s="9" t="n">
        <v>21441</v>
      </c>
      <c r="F1656" s="9" t="n">
        <v>35623</v>
      </c>
      <c r="G1656" s="9" t="n">
        <v>199519453</v>
      </c>
      <c r="H1656" s="9" t="n">
        <f aca="false">G1656/F1656</f>
        <v>5600.86048339556</v>
      </c>
      <c r="I1656" s="9" t="n">
        <v>51077090</v>
      </c>
      <c r="J1656" s="9" t="n">
        <f aca="false">I1656/F1656</f>
        <v>1433.82337254021</v>
      </c>
      <c r="K1656" s="9" t="n">
        <v>0</v>
      </c>
      <c r="L1656" s="9" t="n">
        <v>100000000</v>
      </c>
      <c r="M1656" s="9" t="n">
        <f aca="false">L1656/F1656</f>
        <v>2807.17513965696</v>
      </c>
    </row>
    <row r="1657" customFormat="false" ht="13.5" hidden="false" customHeight="false" outlineLevel="0" collapsed="false">
      <c r="B1657" s="7" t="s">
        <v>1675</v>
      </c>
      <c r="C1657" s="7" t="n">
        <v>4</v>
      </c>
      <c r="D1657" s="8" t="s">
        <v>1679</v>
      </c>
      <c r="E1657" s="9" t="n">
        <v>9572</v>
      </c>
      <c r="F1657" s="9" t="n">
        <v>15354</v>
      </c>
      <c r="G1657" s="9" t="n">
        <v>325636621</v>
      </c>
      <c r="H1657" s="9" t="n">
        <f aca="false">G1657/F1657</f>
        <v>21208.5854500456</v>
      </c>
      <c r="I1657" s="9" t="n">
        <v>0</v>
      </c>
      <c r="J1657" s="9" t="n">
        <f aca="false">I1657/F1657</f>
        <v>0</v>
      </c>
      <c r="K1657" s="9" t="n">
        <v>0</v>
      </c>
      <c r="L1657" s="9" t="n">
        <v>422100000</v>
      </c>
      <c r="M1657" s="9" t="n">
        <f aca="false">L1657/F1657</f>
        <v>27491.2075029308</v>
      </c>
    </row>
    <row r="1658" customFormat="false" ht="13.5" hidden="false" customHeight="false" outlineLevel="0" collapsed="false">
      <c r="B1658" s="7" t="s">
        <v>1675</v>
      </c>
      <c r="C1658" s="7" t="n">
        <v>5</v>
      </c>
      <c r="D1658" s="8" t="s">
        <v>1680</v>
      </c>
      <c r="E1658" s="9" t="n">
        <v>8767</v>
      </c>
      <c r="F1658" s="9" t="n">
        <v>15127</v>
      </c>
      <c r="G1658" s="9" t="n">
        <v>197731627</v>
      </c>
      <c r="H1658" s="9" t="n">
        <f aca="false">G1658/F1658</f>
        <v>13071.4369670126</v>
      </c>
      <c r="I1658" s="9" t="n">
        <v>0</v>
      </c>
      <c r="J1658" s="9" t="n">
        <f aca="false">I1658/F1658</f>
        <v>0</v>
      </c>
      <c r="K1658" s="9" t="n">
        <v>0</v>
      </c>
      <c r="L1658" s="9" t="n">
        <v>193772590</v>
      </c>
      <c r="M1658" s="9" t="n">
        <f aca="false">L1658/F1658</f>
        <v>12809.7170622067</v>
      </c>
    </row>
    <row r="1659" customFormat="false" ht="13.5" hidden="false" customHeight="false" outlineLevel="0" collapsed="false">
      <c r="B1659" s="7" t="s">
        <v>1675</v>
      </c>
      <c r="C1659" s="7" t="n">
        <v>6</v>
      </c>
      <c r="D1659" s="8" t="s">
        <v>1681</v>
      </c>
      <c r="E1659" s="9" t="n">
        <v>10278</v>
      </c>
      <c r="F1659" s="9" t="n">
        <v>16985</v>
      </c>
      <c r="G1659" s="9" t="n">
        <v>288078378</v>
      </c>
      <c r="H1659" s="9" t="n">
        <f aca="false">G1659/F1659</f>
        <v>16960.7523108625</v>
      </c>
      <c r="I1659" s="9" t="n">
        <v>0</v>
      </c>
      <c r="J1659" s="9" t="n">
        <f aca="false">I1659/F1659</f>
        <v>0</v>
      </c>
      <c r="K1659" s="9" t="n">
        <v>0</v>
      </c>
      <c r="L1659" s="9" t="n">
        <v>392165000</v>
      </c>
      <c r="M1659" s="9" t="n">
        <f aca="false">L1659/F1659</f>
        <v>23088.9019723285</v>
      </c>
    </row>
    <row r="1660" customFormat="false" ht="13.5" hidden="false" customHeight="false" outlineLevel="0" collapsed="false">
      <c r="B1660" s="7" t="s">
        <v>1675</v>
      </c>
      <c r="C1660" s="7" t="n">
        <v>7</v>
      </c>
      <c r="D1660" s="8" t="s">
        <v>1682</v>
      </c>
      <c r="E1660" s="9" t="n">
        <v>3667</v>
      </c>
      <c r="F1660" s="9" t="n">
        <v>6427</v>
      </c>
      <c r="G1660" s="9" t="n">
        <v>126365427</v>
      </c>
      <c r="H1660" s="9" t="n">
        <f aca="false">G1660/F1660</f>
        <v>19661.6503812043</v>
      </c>
      <c r="I1660" s="9" t="n">
        <v>0</v>
      </c>
      <c r="J1660" s="9" t="n">
        <f aca="false">I1660/F1660</f>
        <v>0</v>
      </c>
      <c r="K1660" s="9" t="n">
        <v>0</v>
      </c>
      <c r="L1660" s="9" t="n">
        <v>96859000</v>
      </c>
      <c r="M1660" s="9" t="n">
        <f aca="false">L1660/F1660</f>
        <v>15070.639489653</v>
      </c>
    </row>
    <row r="1661" customFormat="false" ht="13.5" hidden="false" customHeight="false" outlineLevel="0" collapsed="false">
      <c r="B1661" s="7" t="s">
        <v>1675</v>
      </c>
      <c r="C1661" s="7" t="n">
        <v>8</v>
      </c>
      <c r="D1661" s="8" t="s">
        <v>1683</v>
      </c>
      <c r="E1661" s="9" t="n">
        <v>6027</v>
      </c>
      <c r="F1661" s="9" t="n">
        <v>11069</v>
      </c>
      <c r="G1661" s="9" t="n">
        <v>134828228</v>
      </c>
      <c r="H1661" s="9" t="n">
        <f aca="false">G1661/F1661</f>
        <v>12180.7053934411</v>
      </c>
      <c r="I1661" s="9" t="n">
        <v>0</v>
      </c>
      <c r="J1661" s="9" t="n">
        <f aca="false">I1661/F1661</f>
        <v>0</v>
      </c>
      <c r="K1661" s="9" t="n">
        <v>0</v>
      </c>
      <c r="L1661" s="9" t="n">
        <v>162457303</v>
      </c>
      <c r="M1661" s="9" t="n">
        <f aca="false">L1661/F1661</f>
        <v>14676.7822748216</v>
      </c>
    </row>
    <row r="1662" customFormat="false" ht="13.5" hidden="false" customHeight="false" outlineLevel="0" collapsed="false">
      <c r="B1662" s="7" t="s">
        <v>1675</v>
      </c>
      <c r="C1662" s="7" t="n">
        <v>9</v>
      </c>
      <c r="D1662" s="8" t="s">
        <v>1684</v>
      </c>
      <c r="E1662" s="9" t="n">
        <v>3994</v>
      </c>
      <c r="F1662" s="9" t="n">
        <v>6703</v>
      </c>
      <c r="G1662" s="9" t="n">
        <v>189396186</v>
      </c>
      <c r="H1662" s="9" t="n">
        <f aca="false">G1662/F1662</f>
        <v>28255.4357750261</v>
      </c>
      <c r="I1662" s="9" t="n">
        <v>0</v>
      </c>
      <c r="J1662" s="9" t="n">
        <f aca="false">I1662/F1662</f>
        <v>0</v>
      </c>
      <c r="K1662" s="9" t="n">
        <v>0</v>
      </c>
      <c r="L1662" s="9" t="n">
        <v>182074430</v>
      </c>
      <c r="M1662" s="9" t="n">
        <f aca="false">L1662/F1662</f>
        <v>27163.1254662092</v>
      </c>
    </row>
    <row r="1663" customFormat="false" ht="13.5" hidden="false" customHeight="false" outlineLevel="0" collapsed="false">
      <c r="B1663" s="7" t="s">
        <v>1675</v>
      </c>
      <c r="C1663" s="7" t="n">
        <v>10</v>
      </c>
      <c r="D1663" s="8" t="s">
        <v>1685</v>
      </c>
      <c r="E1663" s="9" t="n">
        <v>3702</v>
      </c>
      <c r="F1663" s="9" t="n">
        <v>6398</v>
      </c>
      <c r="G1663" s="9" t="n">
        <v>210843892</v>
      </c>
      <c r="H1663" s="9" t="n">
        <f aca="false">G1663/F1663</f>
        <v>32954.6564551422</v>
      </c>
      <c r="I1663" s="9" t="n">
        <v>4200000</v>
      </c>
      <c r="J1663" s="9" t="n">
        <f aca="false">I1663/F1663</f>
        <v>656.455142231947</v>
      </c>
      <c r="K1663" s="9" t="n">
        <v>0</v>
      </c>
      <c r="L1663" s="9" t="n">
        <v>198016000</v>
      </c>
      <c r="M1663" s="9" t="n">
        <f aca="false">L1663/F1663</f>
        <v>30949.6717724289</v>
      </c>
    </row>
    <row r="1664" customFormat="false" ht="13.5" hidden="false" customHeight="false" outlineLevel="0" collapsed="false">
      <c r="B1664" s="7" t="s">
        <v>1675</v>
      </c>
      <c r="C1664" s="7" t="n">
        <v>11</v>
      </c>
      <c r="D1664" s="8" t="s">
        <v>1686</v>
      </c>
      <c r="E1664" s="9" t="n">
        <v>1926</v>
      </c>
      <c r="F1664" s="9" t="n">
        <v>3291</v>
      </c>
      <c r="G1664" s="9" t="n">
        <v>70606891</v>
      </c>
      <c r="H1664" s="9" t="n">
        <f aca="false">G1664/F1664</f>
        <v>21454.5399574597</v>
      </c>
      <c r="I1664" s="9" t="n">
        <v>68949839</v>
      </c>
      <c r="J1664" s="9" t="n">
        <f aca="false">I1664/F1664</f>
        <v>20951.0297781829</v>
      </c>
      <c r="K1664" s="9" t="n">
        <v>0</v>
      </c>
      <c r="L1664" s="9" t="n">
        <v>0</v>
      </c>
      <c r="M1664" s="9" t="n">
        <f aca="false">L1664/F1664</f>
        <v>0</v>
      </c>
    </row>
    <row r="1665" customFormat="false" ht="13.5" hidden="false" customHeight="false" outlineLevel="0" collapsed="false">
      <c r="B1665" s="7" t="s">
        <v>1675</v>
      </c>
      <c r="C1665" s="7" t="n">
        <v>12</v>
      </c>
      <c r="D1665" s="8" t="s">
        <v>1687</v>
      </c>
      <c r="E1665" s="9" t="n">
        <v>3893</v>
      </c>
      <c r="F1665" s="9" t="n">
        <v>6850</v>
      </c>
      <c r="G1665" s="9" t="n">
        <v>173902385</v>
      </c>
      <c r="H1665" s="9" t="n">
        <f aca="false">G1665/F1665</f>
        <v>25387.2094890511</v>
      </c>
      <c r="I1665" s="9" t="n">
        <v>0</v>
      </c>
      <c r="J1665" s="9" t="n">
        <f aca="false">I1665/F1665</f>
        <v>0</v>
      </c>
      <c r="K1665" s="9" t="n">
        <v>0</v>
      </c>
      <c r="L1665" s="9" t="n">
        <v>73950927</v>
      </c>
      <c r="M1665" s="9" t="n">
        <f aca="false">L1665/F1665</f>
        <v>10795.7557664234</v>
      </c>
    </row>
    <row r="1666" customFormat="false" ht="13.5" hidden="false" customHeight="false" outlineLevel="0" collapsed="false">
      <c r="B1666" s="7" t="s">
        <v>1675</v>
      </c>
      <c r="C1666" s="7" t="n">
        <v>13</v>
      </c>
      <c r="D1666" s="8" t="s">
        <v>1688</v>
      </c>
      <c r="E1666" s="9" t="n">
        <v>1482</v>
      </c>
      <c r="F1666" s="9" t="n">
        <v>2763</v>
      </c>
      <c r="G1666" s="9" t="n">
        <v>22745848</v>
      </c>
      <c r="H1666" s="9" t="n">
        <f aca="false">G1666/F1666</f>
        <v>8232.30112196887</v>
      </c>
      <c r="I1666" s="9" t="n">
        <v>0</v>
      </c>
      <c r="J1666" s="9" t="n">
        <f aca="false">I1666/F1666</f>
        <v>0</v>
      </c>
      <c r="K1666" s="9" t="n">
        <v>0</v>
      </c>
      <c r="L1666" s="9" t="n">
        <v>135512046</v>
      </c>
      <c r="M1666" s="9" t="n">
        <f aca="false">L1666/F1666</f>
        <v>49045.2573289902</v>
      </c>
    </row>
    <row r="1667" customFormat="false" ht="13.5" hidden="false" customHeight="false" outlineLevel="0" collapsed="false">
      <c r="B1667" s="7" t="s">
        <v>1675</v>
      </c>
      <c r="C1667" s="7" t="n">
        <v>14</v>
      </c>
      <c r="D1667" s="8" t="s">
        <v>1689</v>
      </c>
      <c r="E1667" s="9" t="n">
        <v>3653</v>
      </c>
      <c r="F1667" s="9" t="n">
        <v>6211</v>
      </c>
      <c r="G1667" s="9" t="n">
        <v>280535266</v>
      </c>
      <c r="H1667" s="9" t="n">
        <f aca="false">G1667/F1667</f>
        <v>45167.4876831428</v>
      </c>
      <c r="I1667" s="9" t="n">
        <v>0</v>
      </c>
      <c r="J1667" s="9" t="n">
        <f aca="false">I1667/F1667</f>
        <v>0</v>
      </c>
      <c r="K1667" s="9" t="n">
        <v>0</v>
      </c>
      <c r="L1667" s="9" t="n">
        <v>404528451</v>
      </c>
      <c r="M1667" s="9" t="n">
        <f aca="false">L1667/F1667</f>
        <v>65130.9694091129</v>
      </c>
    </row>
    <row r="1668" customFormat="false" ht="13.5" hidden="false" customHeight="false" outlineLevel="0" collapsed="false">
      <c r="B1668" s="7" t="s">
        <v>1675</v>
      </c>
      <c r="C1668" s="7" t="n">
        <v>15</v>
      </c>
      <c r="D1668" s="8" t="s">
        <v>1690</v>
      </c>
      <c r="E1668" s="9" t="n">
        <v>2942</v>
      </c>
      <c r="F1668" s="9" t="n">
        <v>5475</v>
      </c>
      <c r="G1668" s="9" t="n">
        <v>193152581</v>
      </c>
      <c r="H1668" s="9" t="n">
        <f aca="false">G1668/F1668</f>
        <v>35279.0102283105</v>
      </c>
      <c r="I1668" s="9" t="n">
        <v>3000000</v>
      </c>
      <c r="J1668" s="9" t="n">
        <f aca="false">I1668/F1668</f>
        <v>547.945205479452</v>
      </c>
      <c r="K1668" s="9" t="n">
        <v>0</v>
      </c>
      <c r="L1668" s="9" t="n">
        <v>56041657</v>
      </c>
      <c r="M1668" s="9" t="n">
        <f aca="false">L1668/F1668</f>
        <v>10235.919086758</v>
      </c>
    </row>
    <row r="1669" customFormat="false" ht="13.5" hidden="false" customHeight="false" outlineLevel="0" collapsed="false">
      <c r="B1669" s="7" t="s">
        <v>1675</v>
      </c>
      <c r="C1669" s="7" t="n">
        <v>16</v>
      </c>
      <c r="D1669" s="8" t="s">
        <v>1691</v>
      </c>
      <c r="E1669" s="9" t="n">
        <v>219</v>
      </c>
      <c r="F1669" s="9" t="n">
        <v>352</v>
      </c>
      <c r="G1669" s="9" t="n">
        <v>20617924</v>
      </c>
      <c r="H1669" s="9" t="n">
        <f aca="false">G1669/F1669</f>
        <v>58573.6477272727</v>
      </c>
      <c r="I1669" s="9" t="n">
        <v>0</v>
      </c>
      <c r="J1669" s="9" t="n">
        <f aca="false">I1669/F1669</f>
        <v>0</v>
      </c>
      <c r="K1669" s="9" t="n">
        <v>0</v>
      </c>
      <c r="L1669" s="9" t="n">
        <v>145552000</v>
      </c>
      <c r="M1669" s="9" t="n">
        <f aca="false">L1669/F1669</f>
        <v>413500</v>
      </c>
    </row>
    <row r="1670" customFormat="false" ht="13.5" hidden="false" customHeight="false" outlineLevel="0" collapsed="false">
      <c r="B1670" s="7" t="s">
        <v>1675</v>
      </c>
      <c r="C1670" s="7" t="n">
        <v>17</v>
      </c>
      <c r="D1670" s="8" t="s">
        <v>1692</v>
      </c>
      <c r="E1670" s="9" t="n">
        <v>962</v>
      </c>
      <c r="F1670" s="9" t="n">
        <v>1770</v>
      </c>
      <c r="G1670" s="9" t="n">
        <v>42536032</v>
      </c>
      <c r="H1670" s="9" t="n">
        <f aca="false">G1670/F1670</f>
        <v>24031.6564971751</v>
      </c>
      <c r="I1670" s="9" t="n">
        <v>0</v>
      </c>
      <c r="J1670" s="9" t="n">
        <f aca="false">I1670/F1670</f>
        <v>0</v>
      </c>
      <c r="K1670" s="9" t="n">
        <v>0</v>
      </c>
      <c r="L1670" s="9" t="n">
        <v>128190200</v>
      </c>
      <c r="M1670" s="9" t="n">
        <f aca="false">L1670/F1670</f>
        <v>72423.8418079096</v>
      </c>
    </row>
    <row r="1671" customFormat="false" ht="13.5" hidden="false" customHeight="false" outlineLevel="0" collapsed="false">
      <c r="B1671" s="7" t="s">
        <v>1675</v>
      </c>
      <c r="C1671" s="7" t="n">
        <v>18</v>
      </c>
      <c r="D1671" s="8" t="s">
        <v>1693</v>
      </c>
      <c r="E1671" s="9" t="n">
        <v>3132</v>
      </c>
      <c r="F1671" s="9" t="n">
        <v>6032</v>
      </c>
      <c r="G1671" s="9" t="n">
        <v>140896769</v>
      </c>
      <c r="H1671" s="9" t="n">
        <f aca="false">G1671/F1671</f>
        <v>23358.2176724138</v>
      </c>
      <c r="I1671" s="9" t="n">
        <v>0</v>
      </c>
      <c r="J1671" s="9" t="n">
        <f aca="false">I1671/F1671</f>
        <v>0</v>
      </c>
      <c r="K1671" s="9" t="n">
        <v>0</v>
      </c>
      <c r="L1671" s="9" t="n">
        <v>300000000</v>
      </c>
      <c r="M1671" s="9" t="n">
        <f aca="false">L1671/F1671</f>
        <v>49734.7480106101</v>
      </c>
    </row>
    <row r="1672" customFormat="false" ht="13.5" hidden="false" customHeight="false" outlineLevel="0" collapsed="false">
      <c r="B1672" s="7" t="s">
        <v>1675</v>
      </c>
      <c r="C1672" s="7" t="n">
        <v>19</v>
      </c>
      <c r="D1672" s="8" t="s">
        <v>1694</v>
      </c>
      <c r="E1672" s="9" t="n">
        <v>2147</v>
      </c>
      <c r="F1672" s="9" t="n">
        <v>3985</v>
      </c>
      <c r="G1672" s="9" t="n">
        <v>123762757</v>
      </c>
      <c r="H1672" s="9" t="n">
        <f aca="false">G1672/F1672</f>
        <v>31057.1535759097</v>
      </c>
      <c r="I1672" s="9" t="n">
        <v>0</v>
      </c>
      <c r="J1672" s="9" t="n">
        <f aca="false">I1672/F1672</f>
        <v>0</v>
      </c>
      <c r="K1672" s="9" t="n">
        <v>0</v>
      </c>
      <c r="L1672" s="9" t="n">
        <v>150000000</v>
      </c>
      <c r="M1672" s="9" t="n">
        <f aca="false">L1672/F1672</f>
        <v>37641.1543287328</v>
      </c>
    </row>
    <row r="1673" customFormat="false" ht="13.5" hidden="false" customHeight="false" outlineLevel="0" collapsed="false">
      <c r="B1673" s="7" t="s">
        <v>1675</v>
      </c>
      <c r="C1673" s="7" t="n">
        <v>20</v>
      </c>
      <c r="D1673" s="8" t="s">
        <v>1695</v>
      </c>
      <c r="E1673" s="9" t="n">
        <v>3144</v>
      </c>
      <c r="F1673" s="9" t="n">
        <v>5514</v>
      </c>
      <c r="G1673" s="9" t="n">
        <v>232974800</v>
      </c>
      <c r="H1673" s="9" t="n">
        <f aca="false">G1673/F1673</f>
        <v>42251.5052593399</v>
      </c>
      <c r="I1673" s="9" t="n">
        <v>30000000</v>
      </c>
      <c r="J1673" s="9" t="n">
        <f aca="false">I1673/F1673</f>
        <v>5440.69640914037</v>
      </c>
      <c r="K1673" s="9" t="n">
        <v>0</v>
      </c>
      <c r="L1673" s="9" t="n">
        <v>70000000</v>
      </c>
      <c r="M1673" s="9" t="n">
        <f aca="false">L1673/F1673</f>
        <v>12694.9582879942</v>
      </c>
    </row>
    <row r="1674" customFormat="false" ht="13.5" hidden="false" customHeight="false" outlineLevel="0" collapsed="false">
      <c r="B1674" s="7" t="s">
        <v>1675</v>
      </c>
      <c r="C1674" s="7" t="n">
        <v>21</v>
      </c>
      <c r="D1674" s="8" t="s">
        <v>1696</v>
      </c>
      <c r="E1674" s="9" t="n">
        <v>298</v>
      </c>
      <c r="F1674" s="9" t="n">
        <v>527</v>
      </c>
      <c r="G1674" s="9" t="n">
        <v>27155880</v>
      </c>
      <c r="H1674" s="9" t="n">
        <f aca="false">G1674/F1674</f>
        <v>51529.1840607211</v>
      </c>
      <c r="I1674" s="9" t="n">
        <v>0</v>
      </c>
      <c r="J1674" s="9" t="n">
        <f aca="false">I1674/F1674</f>
        <v>0</v>
      </c>
      <c r="K1674" s="9" t="n">
        <v>0</v>
      </c>
      <c r="L1674" s="9" t="n">
        <v>69391106</v>
      </c>
      <c r="M1674" s="9" t="n">
        <f aca="false">L1674/F1674</f>
        <v>131671.927893738</v>
      </c>
    </row>
    <row r="1675" customFormat="false" ht="13.5" hidden="false" customHeight="false" outlineLevel="0" collapsed="false">
      <c r="B1675" s="7" t="s">
        <v>1675</v>
      </c>
      <c r="C1675" s="7" t="n">
        <v>22</v>
      </c>
      <c r="D1675" s="8" t="s">
        <v>1697</v>
      </c>
      <c r="E1675" s="9" t="n">
        <v>581</v>
      </c>
      <c r="F1675" s="9" t="n">
        <v>1018</v>
      </c>
      <c r="G1675" s="9" t="n">
        <v>7779693</v>
      </c>
      <c r="H1675" s="9" t="n">
        <f aca="false">G1675/F1675</f>
        <v>7642.13457760314</v>
      </c>
      <c r="I1675" s="9" t="n">
        <v>0</v>
      </c>
      <c r="J1675" s="9" t="n">
        <f aca="false">I1675/F1675</f>
        <v>0</v>
      </c>
      <c r="K1675" s="9" t="n">
        <v>0</v>
      </c>
      <c r="L1675" s="9" t="n">
        <v>93658945</v>
      </c>
      <c r="M1675" s="9" t="n">
        <f aca="false">L1675/F1675</f>
        <v>92002.8929273085</v>
      </c>
    </row>
    <row r="1676" customFormat="false" ht="13.5" hidden="false" customHeight="false" outlineLevel="0" collapsed="false">
      <c r="B1676" s="7" t="s">
        <v>1675</v>
      </c>
      <c r="C1676" s="7" t="n">
        <v>23</v>
      </c>
      <c r="D1676" s="8" t="s">
        <v>1698</v>
      </c>
      <c r="E1676" s="9" t="n">
        <v>2243</v>
      </c>
      <c r="F1676" s="9" t="n">
        <v>3924</v>
      </c>
      <c r="G1676" s="9" t="n">
        <v>24316277</v>
      </c>
      <c r="H1676" s="9" t="n">
        <f aca="false">G1676/F1676</f>
        <v>6196.80861365953</v>
      </c>
      <c r="I1676" s="9" t="n">
        <v>0</v>
      </c>
      <c r="J1676" s="9" t="n">
        <f aca="false">I1676/F1676</f>
        <v>0</v>
      </c>
      <c r="K1676" s="9" t="n">
        <v>0</v>
      </c>
      <c r="L1676" s="9" t="n">
        <v>259266320</v>
      </c>
      <c r="M1676" s="9" t="n">
        <f aca="false">L1676/F1676</f>
        <v>66071.9469928644</v>
      </c>
    </row>
    <row r="1677" customFormat="false" ht="13.5" hidden="false" customHeight="false" outlineLevel="0" collapsed="false">
      <c r="B1677" s="7" t="s">
        <v>1675</v>
      </c>
      <c r="C1677" s="7" t="n">
        <v>24</v>
      </c>
      <c r="D1677" s="8" t="s">
        <v>1699</v>
      </c>
      <c r="E1677" s="9" t="n">
        <v>769</v>
      </c>
      <c r="F1677" s="9" t="n">
        <v>1316</v>
      </c>
      <c r="G1677" s="9" t="n">
        <v>68906023</v>
      </c>
      <c r="H1677" s="9" t="n">
        <f aca="false">G1677/F1677</f>
        <v>52360.1998480243</v>
      </c>
      <c r="I1677" s="9" t="n">
        <v>0</v>
      </c>
      <c r="J1677" s="9" t="n">
        <f aca="false">I1677/F1677</f>
        <v>0</v>
      </c>
      <c r="K1677" s="9" t="n">
        <v>0</v>
      </c>
      <c r="L1677" s="9" t="n">
        <v>173504431</v>
      </c>
      <c r="M1677" s="9" t="n">
        <f aca="false">L1677/F1677</f>
        <v>131842.272796353</v>
      </c>
    </row>
    <row r="1678" customFormat="false" ht="13.5" hidden="false" customHeight="false" outlineLevel="0" collapsed="false">
      <c r="B1678" s="7" t="s">
        <v>1675</v>
      </c>
      <c r="C1678" s="7" t="n">
        <v>25</v>
      </c>
      <c r="D1678" s="8" t="s">
        <v>1700</v>
      </c>
      <c r="E1678" s="9" t="n">
        <v>698</v>
      </c>
      <c r="F1678" s="9" t="n">
        <v>1383</v>
      </c>
      <c r="G1678" s="9" t="n">
        <v>27241389</v>
      </c>
      <c r="H1678" s="9" t="n">
        <f aca="false">G1678/F1678</f>
        <v>19697.31670282</v>
      </c>
      <c r="I1678" s="9" t="n">
        <v>0</v>
      </c>
      <c r="J1678" s="9" t="n">
        <f aca="false">I1678/F1678</f>
        <v>0</v>
      </c>
      <c r="K1678" s="9" t="n">
        <v>0</v>
      </c>
      <c r="L1678" s="9" t="n">
        <v>90500000</v>
      </c>
      <c r="M1678" s="9" t="n">
        <f aca="false">L1678/F1678</f>
        <v>65437.4548083876</v>
      </c>
    </row>
    <row r="1679" customFormat="false" ht="13.5" hidden="false" customHeight="false" outlineLevel="0" collapsed="false">
      <c r="B1679" s="7" t="s">
        <v>1675</v>
      </c>
      <c r="C1679" s="7" t="n">
        <v>26</v>
      </c>
      <c r="D1679" s="8" t="s">
        <v>308</v>
      </c>
      <c r="E1679" s="9" t="n">
        <v>1214</v>
      </c>
      <c r="F1679" s="9" t="n">
        <v>2027</v>
      </c>
      <c r="G1679" s="9" t="n">
        <v>15634617</v>
      </c>
      <c r="H1679" s="9" t="n">
        <f aca="false">G1679/F1679</f>
        <v>7713.1805624075</v>
      </c>
      <c r="I1679" s="9" t="n">
        <v>97</v>
      </c>
      <c r="J1679" s="9" t="n">
        <f aca="false">I1679/F1679</f>
        <v>0.0478539713862852</v>
      </c>
      <c r="K1679" s="9" t="n">
        <v>0</v>
      </c>
      <c r="L1679" s="9" t="n">
        <v>179416000</v>
      </c>
      <c r="M1679" s="9" t="n">
        <f aca="false">L1679/F1679</f>
        <v>88513.0735076468</v>
      </c>
    </row>
    <row r="1680" customFormat="false" ht="14.25" hidden="false" customHeight="false" outlineLevel="0" collapsed="false">
      <c r="B1680" s="5" t="s">
        <v>1701</v>
      </c>
      <c r="C1680" s="5"/>
      <c r="D1680" s="6"/>
      <c r="E1680" s="10" t="n">
        <f aca="false">SUM(E1654:E1679)</f>
        <v>187516</v>
      </c>
      <c r="F1680" s="10" t="n">
        <f aca="false">SUM(F1654:F1679)</f>
        <v>318000</v>
      </c>
      <c r="G1680" s="10" t="n">
        <f aca="false">SUM(G1654:G1679)</f>
        <v>2967168912</v>
      </c>
      <c r="H1680" s="10" t="n">
        <f aca="false">G1680/F1680</f>
        <v>9330.7198490566</v>
      </c>
      <c r="I1680" s="10" t="n">
        <f aca="false">SUM(I1654:I1679)</f>
        <v>490364026</v>
      </c>
      <c r="J1680" s="10" t="n">
        <f aca="false">I1680/F1680</f>
        <v>1542.02523899371</v>
      </c>
      <c r="K1680" s="10" t="n">
        <f aca="false">SUM(K1654:K1679)</f>
        <v>240806000</v>
      </c>
      <c r="L1680" s="10" t="n">
        <f aca="false">SUM(L1654:L1679)</f>
        <v>5843068406</v>
      </c>
      <c r="M1680" s="10" t="n">
        <f aca="false">L1680/F1680</f>
        <v>18374.4289496855</v>
      </c>
    </row>
    <row r="1681" customFormat="false" ht="13.5" hidden="false" customHeight="false" outlineLevel="0" collapsed="false">
      <c r="B1681" s="7" t="s">
        <v>1702</v>
      </c>
      <c r="C1681" s="7" t="n">
        <v>1</v>
      </c>
      <c r="D1681" s="8" t="s">
        <v>1703</v>
      </c>
      <c r="E1681" s="9" t="n">
        <v>85847</v>
      </c>
      <c r="F1681" s="9" t="n">
        <v>138024</v>
      </c>
      <c r="G1681" s="9" t="n">
        <v>-4121366914</v>
      </c>
      <c r="H1681" s="9" t="n">
        <f aca="false">G1681/F1681</f>
        <v>-29859.7846316583</v>
      </c>
      <c r="I1681" s="9" t="n">
        <v>2121955000</v>
      </c>
      <c r="J1681" s="9" t="n">
        <f aca="false">I1681/F1681</f>
        <v>15373.8118008462</v>
      </c>
      <c r="K1681" s="9" t="n">
        <v>3182773906</v>
      </c>
      <c r="L1681" s="9" t="n">
        <v>0</v>
      </c>
      <c r="M1681" s="9" t="n">
        <f aca="false">L1681/F1681</f>
        <v>0</v>
      </c>
    </row>
    <row r="1682" customFormat="false" ht="13.5" hidden="false" customHeight="false" outlineLevel="0" collapsed="false">
      <c r="B1682" s="7" t="s">
        <v>1702</v>
      </c>
      <c r="C1682" s="7" t="n">
        <v>2</v>
      </c>
      <c r="D1682" s="8" t="s">
        <v>1704</v>
      </c>
      <c r="E1682" s="9" t="n">
        <v>14358</v>
      </c>
      <c r="F1682" s="9" t="n">
        <v>22629</v>
      </c>
      <c r="G1682" s="9" t="n">
        <v>367724814</v>
      </c>
      <c r="H1682" s="9" t="n">
        <f aca="false">G1682/F1682</f>
        <v>16250.1574970171</v>
      </c>
      <c r="I1682" s="9" t="n">
        <v>224044958</v>
      </c>
      <c r="J1682" s="9" t="n">
        <f aca="false">I1682/F1682</f>
        <v>9900.78916434664</v>
      </c>
      <c r="K1682" s="9" t="n">
        <v>0</v>
      </c>
      <c r="L1682" s="9" t="n">
        <v>200362000</v>
      </c>
      <c r="M1682" s="9" t="n">
        <f aca="false">L1682/F1682</f>
        <v>8854.21361969155</v>
      </c>
    </row>
    <row r="1683" customFormat="false" ht="13.5" hidden="false" customHeight="false" outlineLevel="0" collapsed="false">
      <c r="B1683" s="7" t="s">
        <v>1702</v>
      </c>
      <c r="C1683" s="7" t="n">
        <v>3</v>
      </c>
      <c r="D1683" s="8" t="s">
        <v>1705</v>
      </c>
      <c r="E1683" s="9" t="n">
        <v>16587</v>
      </c>
      <c r="F1683" s="9" t="n">
        <v>27967</v>
      </c>
      <c r="G1683" s="9" t="n">
        <v>178596723</v>
      </c>
      <c r="H1683" s="9" t="n">
        <f aca="false">G1683/F1683</f>
        <v>6385.98072728573</v>
      </c>
      <c r="I1683" s="9" t="n">
        <v>476844000</v>
      </c>
      <c r="J1683" s="9" t="n">
        <f aca="false">I1683/F1683</f>
        <v>17050.237780241</v>
      </c>
      <c r="K1683" s="9" t="n">
        <v>0</v>
      </c>
      <c r="L1683" s="9" t="n">
        <v>211006782</v>
      </c>
      <c r="M1683" s="9" t="n">
        <f aca="false">L1683/F1683</f>
        <v>7544.84864304359</v>
      </c>
    </row>
    <row r="1684" customFormat="false" ht="13.5" hidden="false" customHeight="false" outlineLevel="0" collapsed="false">
      <c r="B1684" s="7" t="s">
        <v>1702</v>
      </c>
      <c r="C1684" s="7" t="n">
        <v>4</v>
      </c>
      <c r="D1684" s="8" t="s">
        <v>1706</v>
      </c>
      <c r="E1684" s="9" t="n">
        <v>4180</v>
      </c>
      <c r="F1684" s="9" t="n">
        <v>6910</v>
      </c>
      <c r="G1684" s="9" t="n">
        <v>-181831799</v>
      </c>
      <c r="H1684" s="9" t="n">
        <f aca="false">G1684/F1684</f>
        <v>-26314.2979739508</v>
      </c>
      <c r="I1684" s="9" t="n">
        <v>144000000</v>
      </c>
      <c r="J1684" s="9" t="n">
        <f aca="false">I1684/F1684</f>
        <v>20839.3632416787</v>
      </c>
      <c r="K1684" s="9" t="n">
        <v>265141776</v>
      </c>
      <c r="L1684" s="9" t="n">
        <v>0</v>
      </c>
      <c r="M1684" s="9" t="n">
        <f aca="false">L1684/F1684</f>
        <v>0</v>
      </c>
    </row>
    <row r="1685" customFormat="false" ht="13.5" hidden="false" customHeight="false" outlineLevel="0" collapsed="false">
      <c r="B1685" s="7" t="s">
        <v>1702</v>
      </c>
      <c r="C1685" s="7" t="n">
        <v>5</v>
      </c>
      <c r="D1685" s="8" t="s">
        <v>1707</v>
      </c>
      <c r="E1685" s="9" t="n">
        <v>4600</v>
      </c>
      <c r="F1685" s="9" t="n">
        <v>7397</v>
      </c>
      <c r="G1685" s="9" t="n">
        <v>11606692</v>
      </c>
      <c r="H1685" s="9" t="n">
        <f aca="false">G1685/F1685</f>
        <v>1569.10801676355</v>
      </c>
      <c r="I1685" s="9" t="n">
        <v>0</v>
      </c>
      <c r="J1685" s="9" t="n">
        <f aca="false">I1685/F1685</f>
        <v>0</v>
      </c>
      <c r="K1685" s="9" t="n">
        <v>0</v>
      </c>
      <c r="L1685" s="9" t="n">
        <v>697449403</v>
      </c>
      <c r="M1685" s="9" t="n">
        <f aca="false">L1685/F1685</f>
        <v>94288.144247668</v>
      </c>
    </row>
    <row r="1686" customFormat="false" ht="13.5" hidden="false" customHeight="false" outlineLevel="0" collapsed="false">
      <c r="B1686" s="7" t="s">
        <v>1702</v>
      </c>
      <c r="C1686" s="7" t="n">
        <v>6</v>
      </c>
      <c r="D1686" s="8" t="s">
        <v>1708</v>
      </c>
      <c r="E1686" s="9" t="n">
        <v>3848</v>
      </c>
      <c r="F1686" s="9" t="n">
        <v>6336</v>
      </c>
      <c r="G1686" s="9" t="n">
        <v>21559104</v>
      </c>
      <c r="H1686" s="9" t="n">
        <f aca="false">G1686/F1686</f>
        <v>3402.63636363636</v>
      </c>
      <c r="I1686" s="9" t="n">
        <v>241614832</v>
      </c>
      <c r="J1686" s="9" t="n">
        <f aca="false">I1686/F1686</f>
        <v>38133.654040404</v>
      </c>
      <c r="K1686" s="9" t="n">
        <v>0</v>
      </c>
      <c r="L1686" s="9" t="n">
        <v>99037</v>
      </c>
      <c r="M1686" s="9" t="n">
        <f aca="false">L1686/F1686</f>
        <v>15.6308396464646</v>
      </c>
    </row>
    <row r="1687" customFormat="false" ht="13.5" hidden="false" customHeight="false" outlineLevel="0" collapsed="false">
      <c r="B1687" s="7" t="s">
        <v>1702</v>
      </c>
      <c r="C1687" s="7" t="n">
        <v>7</v>
      </c>
      <c r="D1687" s="8" t="s">
        <v>1709</v>
      </c>
      <c r="E1687" s="9" t="n">
        <v>9434</v>
      </c>
      <c r="F1687" s="9" t="n">
        <v>15992</v>
      </c>
      <c r="G1687" s="9" t="n">
        <v>65326152</v>
      </c>
      <c r="H1687" s="9" t="n">
        <f aca="false">G1687/F1687</f>
        <v>4084.92696348174</v>
      </c>
      <c r="I1687" s="9" t="n">
        <v>0</v>
      </c>
      <c r="J1687" s="9" t="n">
        <f aca="false">I1687/F1687</f>
        <v>0</v>
      </c>
      <c r="K1687" s="9" t="n">
        <v>0</v>
      </c>
      <c r="L1687" s="9" t="n">
        <v>312720549</v>
      </c>
      <c r="M1687" s="9" t="n">
        <f aca="false">L1687/F1687</f>
        <v>19554.8117183592</v>
      </c>
    </row>
    <row r="1688" customFormat="false" ht="13.5" hidden="false" customHeight="false" outlineLevel="0" collapsed="false">
      <c r="B1688" s="7" t="s">
        <v>1702</v>
      </c>
      <c r="C1688" s="7" t="n">
        <v>8</v>
      </c>
      <c r="D1688" s="8" t="s">
        <v>1710</v>
      </c>
      <c r="E1688" s="9" t="n">
        <v>4981</v>
      </c>
      <c r="F1688" s="9" t="n">
        <v>7926</v>
      </c>
      <c r="G1688" s="9" t="n">
        <v>-113241129</v>
      </c>
      <c r="H1688" s="9" t="n">
        <f aca="false">G1688/F1688</f>
        <v>-14287.2986373959</v>
      </c>
      <c r="I1688" s="9" t="n">
        <v>150000000</v>
      </c>
      <c r="J1688" s="9" t="n">
        <f aca="false">I1688/F1688</f>
        <v>18925.0567751703</v>
      </c>
      <c r="K1688" s="9" t="n">
        <v>4105479</v>
      </c>
      <c r="L1688" s="9" t="n">
        <v>0</v>
      </c>
      <c r="M1688" s="9" t="n">
        <f aca="false">L1688/F1688</f>
        <v>0</v>
      </c>
    </row>
    <row r="1689" customFormat="false" ht="13.5" hidden="false" customHeight="false" outlineLevel="0" collapsed="false">
      <c r="B1689" s="7" t="s">
        <v>1702</v>
      </c>
      <c r="C1689" s="7" t="n">
        <v>9</v>
      </c>
      <c r="D1689" s="8" t="s">
        <v>1711</v>
      </c>
      <c r="E1689" s="9" t="n">
        <v>8327</v>
      </c>
      <c r="F1689" s="9" t="n">
        <v>14457</v>
      </c>
      <c r="G1689" s="9" t="n">
        <v>-143235666</v>
      </c>
      <c r="H1689" s="9" t="n">
        <f aca="false">G1689/F1689</f>
        <v>-9907.70325793733</v>
      </c>
      <c r="I1689" s="9" t="n">
        <v>202205000</v>
      </c>
      <c r="J1689" s="9" t="n">
        <f aca="false">I1689/F1689</f>
        <v>13986.6500657121</v>
      </c>
      <c r="K1689" s="9" t="n">
        <v>0</v>
      </c>
      <c r="L1689" s="9" t="n">
        <v>8513262</v>
      </c>
      <c r="M1689" s="9" t="n">
        <f aca="false">L1689/F1689</f>
        <v>588.867814899357</v>
      </c>
    </row>
    <row r="1690" customFormat="false" ht="13.5" hidden="false" customHeight="false" outlineLevel="0" collapsed="false">
      <c r="B1690" s="7" t="s">
        <v>1702</v>
      </c>
      <c r="C1690" s="7" t="n">
        <v>10</v>
      </c>
      <c r="D1690" s="8" t="s">
        <v>1712</v>
      </c>
      <c r="E1690" s="9" t="n">
        <v>6237</v>
      </c>
      <c r="F1690" s="9" t="n">
        <v>10110</v>
      </c>
      <c r="G1690" s="9" t="n">
        <v>54338384</v>
      </c>
      <c r="H1690" s="9" t="n">
        <f aca="false">G1690/F1690</f>
        <v>5374.71651829871</v>
      </c>
      <c r="I1690" s="9" t="n">
        <v>75000000</v>
      </c>
      <c r="J1690" s="9" t="n">
        <f aca="false">I1690/F1690</f>
        <v>7418.39762611276</v>
      </c>
      <c r="K1690" s="9" t="n">
        <v>0</v>
      </c>
      <c r="L1690" s="9" t="n">
        <v>155209530</v>
      </c>
      <c r="M1690" s="9" t="n">
        <f aca="false">L1690/F1690</f>
        <v>15352.0801186944</v>
      </c>
    </row>
    <row r="1691" customFormat="false" ht="13.5" hidden="false" customHeight="false" outlineLevel="0" collapsed="false">
      <c r="B1691" s="7" t="s">
        <v>1702</v>
      </c>
      <c r="C1691" s="7" t="n">
        <v>11</v>
      </c>
      <c r="D1691" s="8" t="s">
        <v>1713</v>
      </c>
      <c r="E1691" s="9" t="n">
        <v>18028</v>
      </c>
      <c r="F1691" s="9" t="n">
        <v>29695</v>
      </c>
      <c r="G1691" s="9" t="n">
        <v>-272090354</v>
      </c>
      <c r="H1691" s="9" t="n">
        <f aca="false">G1691/F1691</f>
        <v>-9162.83394510861</v>
      </c>
      <c r="I1691" s="9" t="n">
        <v>102539092</v>
      </c>
      <c r="J1691" s="9" t="n">
        <f aca="false">I1691/F1691</f>
        <v>3453.07600606163</v>
      </c>
      <c r="K1691" s="9" t="n">
        <v>82628388</v>
      </c>
      <c r="L1691" s="9" t="n">
        <v>1000</v>
      </c>
      <c r="M1691" s="9" t="n">
        <f aca="false">L1691/F1691</f>
        <v>0.0336757029802997</v>
      </c>
    </row>
    <row r="1692" customFormat="false" ht="13.5" hidden="false" customHeight="false" outlineLevel="0" collapsed="false">
      <c r="B1692" s="7" t="s">
        <v>1702</v>
      </c>
      <c r="C1692" s="7" t="n">
        <v>12</v>
      </c>
      <c r="D1692" s="8" t="s">
        <v>1714</v>
      </c>
      <c r="E1692" s="9" t="n">
        <v>8470</v>
      </c>
      <c r="F1692" s="9" t="n">
        <v>13924</v>
      </c>
      <c r="G1692" s="9" t="n">
        <v>-805446829</v>
      </c>
      <c r="H1692" s="9" t="n">
        <f aca="false">G1692/F1692</f>
        <v>-57845.9371588624</v>
      </c>
      <c r="I1692" s="9" t="n">
        <v>250000000</v>
      </c>
      <c r="J1692" s="9" t="n">
        <f aca="false">I1692/F1692</f>
        <v>17954.6107440391</v>
      </c>
      <c r="K1692" s="9" t="n">
        <v>670832754</v>
      </c>
      <c r="L1692" s="9" t="n">
        <v>1102992</v>
      </c>
      <c r="M1692" s="9" t="n">
        <f aca="false">L1692/F1692</f>
        <v>79.2151680551566</v>
      </c>
    </row>
    <row r="1693" customFormat="false" ht="13.5" hidden="false" customHeight="false" outlineLevel="0" collapsed="false">
      <c r="B1693" s="7" t="s">
        <v>1702</v>
      </c>
      <c r="C1693" s="7" t="n">
        <v>13</v>
      </c>
      <c r="D1693" s="8" t="s">
        <v>1715</v>
      </c>
      <c r="E1693" s="9" t="n">
        <v>3343</v>
      </c>
      <c r="F1693" s="9" t="n">
        <v>5657</v>
      </c>
      <c r="G1693" s="9" t="n">
        <v>67443999</v>
      </c>
      <c r="H1693" s="9" t="n">
        <f aca="false">G1693/F1693</f>
        <v>11922.2200813152</v>
      </c>
      <c r="I1693" s="9" t="n">
        <v>50000000</v>
      </c>
      <c r="J1693" s="9" t="n">
        <f aca="false">I1693/F1693</f>
        <v>8838.6070355312</v>
      </c>
      <c r="K1693" s="9" t="n">
        <v>0</v>
      </c>
      <c r="L1693" s="9" t="n">
        <v>10135000</v>
      </c>
      <c r="M1693" s="9" t="n">
        <f aca="false">L1693/F1693</f>
        <v>1791.58564610217</v>
      </c>
    </row>
    <row r="1694" customFormat="false" ht="13.5" hidden="false" customHeight="false" outlineLevel="0" collapsed="false">
      <c r="B1694" s="7" t="s">
        <v>1702</v>
      </c>
      <c r="C1694" s="7" t="n">
        <v>14</v>
      </c>
      <c r="D1694" s="8" t="s">
        <v>1716</v>
      </c>
      <c r="E1694" s="9" t="n">
        <v>2867</v>
      </c>
      <c r="F1694" s="9" t="n">
        <v>4670</v>
      </c>
      <c r="G1694" s="9" t="n">
        <v>19341580</v>
      </c>
      <c r="H1694" s="9" t="n">
        <f aca="false">G1694/F1694</f>
        <v>4141.66595289079</v>
      </c>
      <c r="I1694" s="9" t="n">
        <v>125000000</v>
      </c>
      <c r="J1694" s="9" t="n">
        <f aca="false">I1694/F1694</f>
        <v>26766.5952890792</v>
      </c>
      <c r="K1694" s="9" t="n">
        <v>0</v>
      </c>
      <c r="L1694" s="9" t="n">
        <v>0</v>
      </c>
      <c r="M1694" s="9" t="n">
        <f aca="false">L1694/F1694</f>
        <v>0</v>
      </c>
    </row>
    <row r="1695" customFormat="false" ht="13.5" hidden="false" customHeight="false" outlineLevel="0" collapsed="false">
      <c r="B1695" s="7" t="s">
        <v>1702</v>
      </c>
      <c r="C1695" s="7" t="n">
        <v>15</v>
      </c>
      <c r="D1695" s="8" t="s">
        <v>1717</v>
      </c>
      <c r="E1695" s="9" t="n">
        <v>6831</v>
      </c>
      <c r="F1695" s="9" t="n">
        <v>12042</v>
      </c>
      <c r="G1695" s="9" t="n">
        <v>51601521</v>
      </c>
      <c r="H1695" s="9" t="n">
        <f aca="false">G1695/F1695</f>
        <v>4285.12879920279</v>
      </c>
      <c r="I1695" s="9" t="n">
        <v>290000000</v>
      </c>
      <c r="J1695" s="9" t="n">
        <f aca="false">I1695/F1695</f>
        <v>24082.378342468</v>
      </c>
      <c r="K1695" s="9" t="n">
        <v>0</v>
      </c>
      <c r="L1695" s="9" t="n">
        <v>37438467</v>
      </c>
      <c r="M1695" s="9" t="n">
        <f aca="false">L1695/F1695</f>
        <v>3108.99078226208</v>
      </c>
    </row>
    <row r="1696" customFormat="false" ht="13.5" hidden="false" customHeight="false" outlineLevel="0" collapsed="false">
      <c r="B1696" s="7" t="s">
        <v>1702</v>
      </c>
      <c r="C1696" s="7" t="n">
        <v>16</v>
      </c>
      <c r="D1696" s="8" t="s">
        <v>1718</v>
      </c>
      <c r="E1696" s="9" t="n">
        <v>7471</v>
      </c>
      <c r="F1696" s="9" t="n">
        <v>12211</v>
      </c>
      <c r="G1696" s="9" t="n">
        <v>370092802</v>
      </c>
      <c r="H1696" s="9" t="n">
        <f aca="false">G1696/F1696</f>
        <v>30308.1485545819</v>
      </c>
      <c r="I1696" s="9" t="n">
        <v>100000000</v>
      </c>
      <c r="J1696" s="9" t="n">
        <f aca="false">I1696/F1696</f>
        <v>8189.33748259766</v>
      </c>
      <c r="K1696" s="9" t="n">
        <v>0</v>
      </c>
      <c r="L1696" s="9" t="n">
        <v>9770207</v>
      </c>
      <c r="M1696" s="9" t="n">
        <f aca="false">L1696/F1696</f>
        <v>800.11522397838</v>
      </c>
    </row>
    <row r="1697" customFormat="false" ht="13.5" hidden="false" customHeight="false" outlineLevel="0" collapsed="false">
      <c r="B1697" s="7" t="s">
        <v>1702</v>
      </c>
      <c r="C1697" s="7" t="n">
        <v>17</v>
      </c>
      <c r="D1697" s="8" t="s">
        <v>1719</v>
      </c>
      <c r="E1697" s="9" t="n">
        <v>3734</v>
      </c>
      <c r="F1697" s="9" t="n">
        <v>6035</v>
      </c>
      <c r="G1697" s="9" t="n">
        <v>328859850</v>
      </c>
      <c r="H1697" s="9" t="n">
        <f aca="false">G1697/F1697</f>
        <v>54492.1043910522</v>
      </c>
      <c r="I1697" s="9" t="n">
        <v>182901181</v>
      </c>
      <c r="J1697" s="9" t="n">
        <f aca="false">I1697/F1697</f>
        <v>30306.7408450704</v>
      </c>
      <c r="K1697" s="9" t="n">
        <v>0</v>
      </c>
      <c r="L1697" s="9" t="n">
        <v>0</v>
      </c>
      <c r="M1697" s="9" t="n">
        <f aca="false">L1697/F1697</f>
        <v>0</v>
      </c>
    </row>
    <row r="1698" customFormat="false" ht="13.5" hidden="false" customHeight="false" outlineLevel="0" collapsed="false">
      <c r="B1698" s="7" t="s">
        <v>1702</v>
      </c>
      <c r="C1698" s="7" t="n">
        <v>18</v>
      </c>
      <c r="D1698" s="8" t="s">
        <v>1720</v>
      </c>
      <c r="E1698" s="9" t="n">
        <v>1986</v>
      </c>
      <c r="F1698" s="9" t="n">
        <v>4003</v>
      </c>
      <c r="G1698" s="9" t="n">
        <v>180884305</v>
      </c>
      <c r="H1698" s="9" t="n">
        <f aca="false">G1698/F1698</f>
        <v>45187.1858606046</v>
      </c>
      <c r="I1698" s="9" t="n">
        <v>0</v>
      </c>
      <c r="J1698" s="9" t="n">
        <f aca="false">I1698/F1698</f>
        <v>0</v>
      </c>
      <c r="K1698" s="9" t="n">
        <v>0</v>
      </c>
      <c r="L1698" s="9" t="n">
        <v>119507555</v>
      </c>
      <c r="M1698" s="9" t="n">
        <f aca="false">L1698/F1698</f>
        <v>29854.4978765926</v>
      </c>
    </row>
    <row r="1699" customFormat="false" ht="13.5" hidden="false" customHeight="false" outlineLevel="0" collapsed="false">
      <c r="B1699" s="7" t="s">
        <v>1702</v>
      </c>
      <c r="C1699" s="7" t="n">
        <v>19</v>
      </c>
      <c r="D1699" s="8" t="s">
        <v>1721</v>
      </c>
      <c r="E1699" s="9" t="n">
        <v>11270</v>
      </c>
      <c r="F1699" s="9" t="n">
        <v>18282</v>
      </c>
      <c r="G1699" s="9" t="n">
        <v>621998205</v>
      </c>
      <c r="H1699" s="9" t="n">
        <f aca="false">G1699/F1699</f>
        <v>34022.4376435839</v>
      </c>
      <c r="I1699" s="9" t="n">
        <v>110000000</v>
      </c>
      <c r="J1699" s="9" t="n">
        <f aca="false">I1699/F1699</f>
        <v>6016.84717208183</v>
      </c>
      <c r="K1699" s="9" t="n">
        <v>0</v>
      </c>
      <c r="L1699" s="9" t="n">
        <v>100500000</v>
      </c>
      <c r="M1699" s="9" t="n">
        <f aca="false">L1699/F1699</f>
        <v>5497.21037085658</v>
      </c>
    </row>
    <row r="1700" customFormat="false" ht="13.5" hidden="false" customHeight="false" outlineLevel="0" collapsed="false">
      <c r="B1700" s="7" t="s">
        <v>1702</v>
      </c>
      <c r="C1700" s="7" t="n">
        <v>20</v>
      </c>
      <c r="D1700" s="8" t="s">
        <v>1722</v>
      </c>
      <c r="E1700" s="9" t="n">
        <v>1797</v>
      </c>
      <c r="F1700" s="9" t="n">
        <v>2908</v>
      </c>
      <c r="G1700" s="9" t="n">
        <v>5399519</v>
      </c>
      <c r="H1700" s="9" t="n">
        <f aca="false">G1700/F1700</f>
        <v>1856.78094910591</v>
      </c>
      <c r="I1700" s="9" t="n">
        <v>0</v>
      </c>
      <c r="J1700" s="9" t="n">
        <f aca="false">I1700/F1700</f>
        <v>0</v>
      </c>
      <c r="K1700" s="9" t="n">
        <v>0</v>
      </c>
      <c r="L1700" s="9" t="n">
        <v>12278816</v>
      </c>
      <c r="M1700" s="9" t="n">
        <f aca="false">L1700/F1700</f>
        <v>4222.42640990371</v>
      </c>
    </row>
    <row r="1701" customFormat="false" ht="13.5" hidden="false" customHeight="false" outlineLevel="0" collapsed="false">
      <c r="B1701" s="7" t="s">
        <v>1702</v>
      </c>
      <c r="C1701" s="7" t="n">
        <v>21</v>
      </c>
      <c r="D1701" s="8" t="s">
        <v>1723</v>
      </c>
      <c r="E1701" s="9" t="n">
        <v>7056</v>
      </c>
      <c r="F1701" s="9" t="n">
        <v>11735</v>
      </c>
      <c r="G1701" s="9" t="n">
        <v>277399945</v>
      </c>
      <c r="H1701" s="9" t="n">
        <f aca="false">G1701/F1701</f>
        <v>23638.6829995739</v>
      </c>
      <c r="I1701" s="9" t="n">
        <v>120000000</v>
      </c>
      <c r="J1701" s="9" t="n">
        <f aca="false">I1701/F1701</f>
        <v>10225.8201959949</v>
      </c>
      <c r="K1701" s="9" t="n">
        <v>0</v>
      </c>
      <c r="L1701" s="9" t="n">
        <v>57411682</v>
      </c>
      <c r="M1701" s="9" t="n">
        <f aca="false">L1701/F1701</f>
        <v>4892.34614401363</v>
      </c>
    </row>
    <row r="1702" customFormat="false" ht="13.5" hidden="false" customHeight="false" outlineLevel="0" collapsed="false">
      <c r="B1702" s="7" t="s">
        <v>1702</v>
      </c>
      <c r="C1702" s="7" t="n">
        <v>22</v>
      </c>
      <c r="D1702" s="8" t="s">
        <v>1724</v>
      </c>
      <c r="E1702" s="9" t="n">
        <v>5843</v>
      </c>
      <c r="F1702" s="9" t="n">
        <v>9921</v>
      </c>
      <c r="G1702" s="9" t="n">
        <v>227129451</v>
      </c>
      <c r="H1702" s="9" t="n">
        <f aca="false">G1702/F1702</f>
        <v>22893.806168733</v>
      </c>
      <c r="I1702" s="9" t="n">
        <v>80000000</v>
      </c>
      <c r="J1702" s="9" t="n">
        <f aca="false">I1702/F1702</f>
        <v>8063.70325572019</v>
      </c>
      <c r="K1702" s="9" t="n">
        <v>0</v>
      </c>
      <c r="L1702" s="9" t="n">
        <v>977</v>
      </c>
      <c r="M1702" s="9" t="n">
        <f aca="false">L1702/F1702</f>
        <v>0.0984779760104828</v>
      </c>
    </row>
    <row r="1703" customFormat="false" ht="13.5" hidden="false" customHeight="false" outlineLevel="0" collapsed="false">
      <c r="B1703" s="7" t="s">
        <v>1702</v>
      </c>
      <c r="C1703" s="7" t="n">
        <v>23</v>
      </c>
      <c r="D1703" s="8" t="s">
        <v>1725</v>
      </c>
      <c r="E1703" s="9" t="n">
        <v>2696</v>
      </c>
      <c r="F1703" s="9" t="n">
        <v>4347</v>
      </c>
      <c r="G1703" s="9" t="n">
        <v>17949481</v>
      </c>
      <c r="H1703" s="9" t="n">
        <f aca="false">G1703/F1703</f>
        <v>4129.16517138256</v>
      </c>
      <c r="I1703" s="9" t="n">
        <v>48831000</v>
      </c>
      <c r="J1703" s="9" t="n">
        <f aca="false">I1703/F1703</f>
        <v>11233.2643202208</v>
      </c>
      <c r="K1703" s="9" t="n">
        <v>0</v>
      </c>
      <c r="L1703" s="9" t="n">
        <v>38000367</v>
      </c>
      <c r="M1703" s="9" t="n">
        <f aca="false">L1703/F1703</f>
        <v>8741.74534161491</v>
      </c>
    </row>
    <row r="1704" customFormat="false" ht="13.5" hidden="false" customHeight="false" outlineLevel="0" collapsed="false">
      <c r="B1704" s="7" t="s">
        <v>1702</v>
      </c>
      <c r="C1704" s="7" t="n">
        <v>24</v>
      </c>
      <c r="D1704" s="8" t="s">
        <v>1726</v>
      </c>
      <c r="E1704" s="9" t="n">
        <v>1321</v>
      </c>
      <c r="F1704" s="9" t="n">
        <v>2382</v>
      </c>
      <c r="G1704" s="9" t="n">
        <v>111988829</v>
      </c>
      <c r="H1704" s="9" t="n">
        <f aca="false">G1704/F1704</f>
        <v>47014.6217464316</v>
      </c>
      <c r="I1704" s="9" t="n">
        <v>100000000</v>
      </c>
      <c r="J1704" s="9" t="n">
        <f aca="false">I1704/F1704</f>
        <v>41981.5281276238</v>
      </c>
      <c r="K1704" s="9" t="n">
        <v>0</v>
      </c>
      <c r="L1704" s="9" t="n">
        <v>32052113</v>
      </c>
      <c r="M1704" s="9" t="n">
        <f aca="false">L1704/F1704</f>
        <v>13455.9668345928</v>
      </c>
    </row>
    <row r="1705" customFormat="false" ht="13.5" hidden="false" customHeight="false" outlineLevel="0" collapsed="false">
      <c r="B1705" s="7" t="s">
        <v>1702</v>
      </c>
      <c r="C1705" s="7" t="n">
        <v>25</v>
      </c>
      <c r="D1705" s="8" t="s">
        <v>1727</v>
      </c>
      <c r="E1705" s="9" t="n">
        <v>3040</v>
      </c>
      <c r="F1705" s="9" t="n">
        <v>4928</v>
      </c>
      <c r="G1705" s="9" t="n">
        <v>38946934</v>
      </c>
      <c r="H1705" s="9" t="n">
        <f aca="false">G1705/F1705</f>
        <v>7903.19277597403</v>
      </c>
      <c r="I1705" s="9" t="n">
        <v>60000000</v>
      </c>
      <c r="J1705" s="9" t="n">
        <f aca="false">I1705/F1705</f>
        <v>12175.3246753247</v>
      </c>
      <c r="K1705" s="9" t="n">
        <v>0</v>
      </c>
      <c r="L1705" s="9" t="n">
        <v>0</v>
      </c>
      <c r="M1705" s="9" t="n">
        <f aca="false">L1705/F1705</f>
        <v>0</v>
      </c>
    </row>
    <row r="1706" customFormat="false" ht="13.5" hidden="false" customHeight="false" outlineLevel="0" collapsed="false">
      <c r="B1706" s="7" t="s">
        <v>1702</v>
      </c>
      <c r="C1706" s="7" t="n">
        <v>26</v>
      </c>
      <c r="D1706" s="8" t="s">
        <v>1728</v>
      </c>
      <c r="E1706" s="9" t="n">
        <v>1645</v>
      </c>
      <c r="F1706" s="9" t="n">
        <v>2887</v>
      </c>
      <c r="G1706" s="9" t="n">
        <v>45032782</v>
      </c>
      <c r="H1706" s="9" t="n">
        <f aca="false">G1706/F1706</f>
        <v>15598.4696917215</v>
      </c>
      <c r="I1706" s="9" t="n">
        <v>0</v>
      </c>
      <c r="J1706" s="9" t="n">
        <f aca="false">I1706/F1706</f>
        <v>0</v>
      </c>
      <c r="K1706" s="9" t="n">
        <v>0</v>
      </c>
      <c r="L1706" s="9" t="n">
        <v>80250150</v>
      </c>
      <c r="M1706" s="9" t="n">
        <f aca="false">L1706/F1706</f>
        <v>27797.0730862487</v>
      </c>
    </row>
    <row r="1707" customFormat="false" ht="13.5" hidden="false" customHeight="false" outlineLevel="0" collapsed="false">
      <c r="B1707" s="7" t="s">
        <v>1702</v>
      </c>
      <c r="C1707" s="7" t="n">
        <v>27</v>
      </c>
      <c r="D1707" s="8" t="s">
        <v>1729</v>
      </c>
      <c r="E1707" s="9" t="n">
        <v>1657</v>
      </c>
      <c r="F1707" s="9" t="n">
        <v>2641</v>
      </c>
      <c r="G1707" s="9" t="n">
        <v>4035042</v>
      </c>
      <c r="H1707" s="9" t="n">
        <f aca="false">G1707/F1707</f>
        <v>1527.84627035214</v>
      </c>
      <c r="I1707" s="9" t="n">
        <v>0</v>
      </c>
      <c r="J1707" s="9" t="n">
        <f aca="false">I1707/F1707</f>
        <v>0</v>
      </c>
      <c r="K1707" s="9" t="n">
        <v>0</v>
      </c>
      <c r="L1707" s="9" t="n">
        <v>185125000</v>
      </c>
      <c r="M1707" s="9" t="n">
        <f aca="false">L1707/F1707</f>
        <v>70096.554335479</v>
      </c>
    </row>
    <row r="1708" customFormat="false" ht="13.5" hidden="false" customHeight="false" outlineLevel="0" collapsed="false">
      <c r="B1708" s="7" t="s">
        <v>1702</v>
      </c>
      <c r="C1708" s="7" t="n">
        <v>28</v>
      </c>
      <c r="D1708" s="8" t="s">
        <v>1730</v>
      </c>
      <c r="E1708" s="9" t="n">
        <v>1758</v>
      </c>
      <c r="F1708" s="9" t="n">
        <v>2898</v>
      </c>
      <c r="G1708" s="9" t="n">
        <v>20920634</v>
      </c>
      <c r="H1708" s="9" t="n">
        <f aca="false">G1708/F1708</f>
        <v>7218.99033816425</v>
      </c>
      <c r="I1708" s="9" t="n">
        <v>0</v>
      </c>
      <c r="J1708" s="9" t="n">
        <f aca="false">I1708/F1708</f>
        <v>0</v>
      </c>
      <c r="K1708" s="9" t="n">
        <v>0</v>
      </c>
      <c r="L1708" s="9" t="n">
        <v>32628557</v>
      </c>
      <c r="M1708" s="9" t="n">
        <f aca="false">L1708/F1708</f>
        <v>11258.9913733609</v>
      </c>
    </row>
    <row r="1709" customFormat="false" ht="13.5" hidden="false" customHeight="false" outlineLevel="0" collapsed="false">
      <c r="B1709" s="7" t="s">
        <v>1702</v>
      </c>
      <c r="C1709" s="7" t="n">
        <v>29</v>
      </c>
      <c r="D1709" s="8" t="s">
        <v>1731</v>
      </c>
      <c r="E1709" s="9" t="n">
        <v>1188</v>
      </c>
      <c r="F1709" s="9" t="n">
        <v>2006</v>
      </c>
      <c r="G1709" s="9" t="n">
        <v>24454544</v>
      </c>
      <c r="H1709" s="9" t="n">
        <f aca="false">G1709/F1709</f>
        <v>12190.6999002991</v>
      </c>
      <c r="I1709" s="9" t="n">
        <v>30000000</v>
      </c>
      <c r="J1709" s="9" t="n">
        <f aca="false">I1709/F1709</f>
        <v>14955.1345962114</v>
      </c>
      <c r="K1709" s="9" t="n">
        <v>0</v>
      </c>
      <c r="L1709" s="9" t="n">
        <v>24906455</v>
      </c>
      <c r="M1709" s="9" t="n">
        <f aca="false">L1709/F1709</f>
        <v>12415.9795613161</v>
      </c>
    </row>
    <row r="1710" customFormat="false" ht="13.5" hidden="false" customHeight="false" outlineLevel="0" collapsed="false">
      <c r="B1710" s="7" t="s">
        <v>1702</v>
      </c>
      <c r="C1710" s="7" t="n">
        <v>30</v>
      </c>
      <c r="D1710" s="8" t="s">
        <v>1732</v>
      </c>
      <c r="E1710" s="9" t="n">
        <v>2817</v>
      </c>
      <c r="F1710" s="9" t="n">
        <v>4749</v>
      </c>
      <c r="G1710" s="9" t="n">
        <v>0</v>
      </c>
      <c r="H1710" s="9" t="n">
        <f aca="false">G1710/F1710</f>
        <v>0</v>
      </c>
      <c r="I1710" s="9" t="n">
        <v>196155038</v>
      </c>
      <c r="J1710" s="9" t="n">
        <f aca="false">I1710/F1710</f>
        <v>41304.493156454</v>
      </c>
      <c r="K1710" s="9" t="n">
        <v>0</v>
      </c>
      <c r="L1710" s="9" t="n">
        <v>777457</v>
      </c>
      <c r="M1710" s="9" t="n">
        <f aca="false">L1710/F1710</f>
        <v>163.709623078543</v>
      </c>
    </row>
    <row r="1711" customFormat="false" ht="13.5" hidden="false" customHeight="false" outlineLevel="0" collapsed="false">
      <c r="B1711" s="7" t="s">
        <v>1702</v>
      </c>
      <c r="C1711" s="7" t="n">
        <v>31</v>
      </c>
      <c r="D1711" s="8" t="s">
        <v>1733</v>
      </c>
      <c r="E1711" s="9" t="n">
        <v>316</v>
      </c>
      <c r="F1711" s="9" t="n">
        <v>515</v>
      </c>
      <c r="G1711" s="9" t="n">
        <v>10858538</v>
      </c>
      <c r="H1711" s="9" t="n">
        <f aca="false">G1711/F1711</f>
        <v>21084.5398058252</v>
      </c>
      <c r="I1711" s="9" t="n">
        <v>0</v>
      </c>
      <c r="J1711" s="9" t="n">
        <f aca="false">I1711/F1711</f>
        <v>0</v>
      </c>
      <c r="K1711" s="9" t="n">
        <v>0</v>
      </c>
      <c r="L1711" s="9" t="n">
        <v>46484077</v>
      </c>
      <c r="M1711" s="9" t="n">
        <f aca="false">L1711/F1711</f>
        <v>90260.3436893204</v>
      </c>
    </row>
    <row r="1712" customFormat="false" ht="13.5" hidden="false" customHeight="false" outlineLevel="0" collapsed="false">
      <c r="B1712" s="7" t="s">
        <v>1702</v>
      </c>
      <c r="C1712" s="7" t="n">
        <v>32</v>
      </c>
      <c r="D1712" s="8" t="s">
        <v>1734</v>
      </c>
      <c r="E1712" s="9" t="n">
        <v>385</v>
      </c>
      <c r="F1712" s="9" t="n">
        <v>554</v>
      </c>
      <c r="G1712" s="9" t="n">
        <v>392935</v>
      </c>
      <c r="H1712" s="9" t="n">
        <f aca="false">G1712/F1712</f>
        <v>709.268953068592</v>
      </c>
      <c r="I1712" s="9" t="n">
        <v>17264000</v>
      </c>
      <c r="J1712" s="9" t="n">
        <f aca="false">I1712/F1712</f>
        <v>31162.4548736462</v>
      </c>
      <c r="K1712" s="9" t="n">
        <v>0</v>
      </c>
      <c r="L1712" s="9" t="n">
        <v>5594150</v>
      </c>
      <c r="M1712" s="9" t="n">
        <f aca="false">L1712/F1712</f>
        <v>10097.7436823105</v>
      </c>
    </row>
    <row r="1713" customFormat="false" ht="13.5" hidden="false" customHeight="false" outlineLevel="0" collapsed="false">
      <c r="B1713" s="7" t="s">
        <v>1702</v>
      </c>
      <c r="C1713" s="7" t="n">
        <v>33</v>
      </c>
      <c r="D1713" s="8" t="s">
        <v>1735</v>
      </c>
      <c r="E1713" s="9" t="n">
        <v>1995</v>
      </c>
      <c r="F1713" s="9" t="n">
        <v>3120</v>
      </c>
      <c r="G1713" s="9" t="n">
        <v>20462004</v>
      </c>
      <c r="H1713" s="9" t="n">
        <f aca="false">G1713/F1713</f>
        <v>6558.33461538462</v>
      </c>
      <c r="I1713" s="9" t="n">
        <v>162350000</v>
      </c>
      <c r="J1713" s="9" t="n">
        <f aca="false">I1713/F1713</f>
        <v>52035.2564102564</v>
      </c>
      <c r="K1713" s="9" t="n">
        <v>0</v>
      </c>
      <c r="L1713" s="9" t="n">
        <v>221884</v>
      </c>
      <c r="M1713" s="9" t="n">
        <f aca="false">L1713/F1713</f>
        <v>71.1166666666667</v>
      </c>
    </row>
    <row r="1714" customFormat="false" ht="13.5" hidden="false" customHeight="false" outlineLevel="0" collapsed="false">
      <c r="B1714" s="7" t="s">
        <v>1702</v>
      </c>
      <c r="C1714" s="7" t="n">
        <v>34</v>
      </c>
      <c r="D1714" s="8" t="s">
        <v>1736</v>
      </c>
      <c r="E1714" s="9" t="n">
        <v>1162</v>
      </c>
      <c r="F1714" s="9" t="n">
        <v>1954</v>
      </c>
      <c r="G1714" s="9" t="n">
        <v>9004102</v>
      </c>
      <c r="H1714" s="9" t="n">
        <f aca="false">G1714/F1714</f>
        <v>4608.03582395087</v>
      </c>
      <c r="I1714" s="9" t="n">
        <v>48683000</v>
      </c>
      <c r="J1714" s="9" t="n">
        <f aca="false">I1714/F1714</f>
        <v>24914.5342886387</v>
      </c>
      <c r="K1714" s="9" t="n">
        <v>0</v>
      </c>
      <c r="L1714" s="9" t="n">
        <v>36197585</v>
      </c>
      <c r="M1714" s="9" t="n">
        <f aca="false">L1714/F1714</f>
        <v>18524.8643807574</v>
      </c>
    </row>
    <row r="1715" customFormat="false" ht="13.5" hidden="false" customHeight="false" outlineLevel="0" collapsed="false">
      <c r="B1715" s="7" t="s">
        <v>1702</v>
      </c>
      <c r="C1715" s="7" t="n">
        <v>35</v>
      </c>
      <c r="D1715" s="8" t="s">
        <v>1737</v>
      </c>
      <c r="E1715" s="9" t="n">
        <v>1700</v>
      </c>
      <c r="F1715" s="9" t="n">
        <v>2738</v>
      </c>
      <c r="G1715" s="9" t="n">
        <v>1357576</v>
      </c>
      <c r="H1715" s="9" t="n">
        <f aca="false">G1715/F1715</f>
        <v>495.827611395179</v>
      </c>
      <c r="I1715" s="9" t="n">
        <v>36500000</v>
      </c>
      <c r="J1715" s="9" t="n">
        <f aca="false">I1715/F1715</f>
        <v>13330.8984660336</v>
      </c>
      <c r="K1715" s="9" t="n">
        <v>0</v>
      </c>
      <c r="L1715" s="9" t="n">
        <v>20584</v>
      </c>
      <c r="M1715" s="9" t="n">
        <f aca="false">L1715/F1715</f>
        <v>7.51789627465303</v>
      </c>
    </row>
    <row r="1716" customFormat="false" ht="13.5" hidden="false" customHeight="false" outlineLevel="0" collapsed="false">
      <c r="B1716" s="7" t="s">
        <v>1702</v>
      </c>
      <c r="C1716" s="7" t="n">
        <v>36</v>
      </c>
      <c r="D1716" s="8" t="s">
        <v>1738</v>
      </c>
      <c r="E1716" s="9" t="n">
        <v>2487</v>
      </c>
      <c r="F1716" s="9" t="n">
        <v>4249</v>
      </c>
      <c r="G1716" s="9" t="n">
        <v>4171518</v>
      </c>
      <c r="H1716" s="9" t="n">
        <f aca="false">G1716/F1716</f>
        <v>981.764650506001</v>
      </c>
      <c r="I1716" s="9" t="n">
        <v>123000000</v>
      </c>
      <c r="J1716" s="9" t="n">
        <f aca="false">I1716/F1716</f>
        <v>28947.9877618263</v>
      </c>
      <c r="K1716" s="9" t="n">
        <v>0</v>
      </c>
      <c r="L1716" s="9" t="n">
        <v>2100000</v>
      </c>
      <c r="M1716" s="9" t="n">
        <f aca="false">L1716/F1716</f>
        <v>494.233937397035</v>
      </c>
    </row>
    <row r="1717" customFormat="false" ht="13.5" hidden="false" customHeight="false" outlineLevel="0" collapsed="false">
      <c r="B1717" s="7" t="s">
        <v>1702</v>
      </c>
      <c r="C1717" s="7" t="n">
        <v>37</v>
      </c>
      <c r="D1717" s="8" t="s">
        <v>1739</v>
      </c>
      <c r="E1717" s="9" t="n">
        <v>1464</v>
      </c>
      <c r="F1717" s="9" t="n">
        <v>2516</v>
      </c>
      <c r="G1717" s="9" t="n">
        <v>55583024</v>
      </c>
      <c r="H1717" s="9" t="n">
        <f aca="false">G1717/F1717</f>
        <v>22091.8219395866</v>
      </c>
      <c r="I1717" s="9" t="n">
        <v>80846000</v>
      </c>
      <c r="J1717" s="9" t="n">
        <f aca="false">I1717/F1717</f>
        <v>32132.7503974563</v>
      </c>
      <c r="K1717" s="9" t="n">
        <v>0</v>
      </c>
      <c r="L1717" s="9" t="n">
        <v>0</v>
      </c>
      <c r="M1717" s="9" t="n">
        <f aca="false">L1717/F1717</f>
        <v>0</v>
      </c>
    </row>
    <row r="1718" customFormat="false" ht="13.5" hidden="false" customHeight="false" outlineLevel="0" collapsed="false">
      <c r="B1718" s="7" t="s">
        <v>1702</v>
      </c>
      <c r="C1718" s="7" t="n">
        <v>38</v>
      </c>
      <c r="D1718" s="8" t="s">
        <v>1740</v>
      </c>
      <c r="E1718" s="9" t="n">
        <v>1586</v>
      </c>
      <c r="F1718" s="9" t="n">
        <v>2632</v>
      </c>
      <c r="G1718" s="9" t="n">
        <v>3613486</v>
      </c>
      <c r="H1718" s="9" t="n">
        <f aca="false">G1718/F1718</f>
        <v>1372.90501519757</v>
      </c>
      <c r="I1718" s="9" t="n">
        <v>117281000</v>
      </c>
      <c r="J1718" s="9" t="n">
        <f aca="false">I1718/F1718</f>
        <v>44559.6504559271</v>
      </c>
      <c r="K1718" s="9" t="n">
        <v>0</v>
      </c>
      <c r="L1718" s="9" t="n">
        <v>22000000</v>
      </c>
      <c r="M1718" s="9" t="n">
        <f aca="false">L1718/F1718</f>
        <v>8358.66261398176</v>
      </c>
    </row>
    <row r="1719" customFormat="false" ht="13.5" hidden="false" customHeight="false" outlineLevel="0" collapsed="false">
      <c r="B1719" s="7" t="s">
        <v>1702</v>
      </c>
      <c r="C1719" s="7" t="n">
        <v>39</v>
      </c>
      <c r="D1719" s="8" t="s">
        <v>1741</v>
      </c>
      <c r="E1719" s="9" t="n">
        <v>1496</v>
      </c>
      <c r="F1719" s="9" t="n">
        <v>2763</v>
      </c>
      <c r="G1719" s="9" t="n">
        <v>2210872</v>
      </c>
      <c r="H1719" s="9" t="n">
        <f aca="false">G1719/F1719</f>
        <v>800.170828809265</v>
      </c>
      <c r="I1719" s="9" t="n">
        <v>61607000</v>
      </c>
      <c r="J1719" s="9" t="n">
        <f aca="false">I1719/F1719</f>
        <v>22297.1407889975</v>
      </c>
      <c r="K1719" s="9" t="n">
        <v>0</v>
      </c>
      <c r="L1719" s="9" t="n">
        <v>49100000</v>
      </c>
      <c r="M1719" s="9" t="n">
        <f aca="false">L1719/F1719</f>
        <v>17770.5392689106</v>
      </c>
    </row>
    <row r="1720" customFormat="false" ht="13.5" hidden="false" customHeight="false" outlineLevel="0" collapsed="false">
      <c r="B1720" s="7" t="s">
        <v>1702</v>
      </c>
      <c r="C1720" s="7" t="n">
        <v>40</v>
      </c>
      <c r="D1720" s="8" t="s">
        <v>1742</v>
      </c>
      <c r="E1720" s="9" t="n">
        <v>1428</v>
      </c>
      <c r="F1720" s="9" t="n">
        <v>2539</v>
      </c>
      <c r="G1720" s="9" t="n">
        <v>1989791</v>
      </c>
      <c r="H1720" s="9" t="n">
        <f aca="false">G1720/F1720</f>
        <v>783.690823158724</v>
      </c>
      <c r="I1720" s="9" t="n">
        <v>32500000</v>
      </c>
      <c r="J1720" s="9" t="n">
        <f aca="false">I1720/F1720</f>
        <v>12800.315084679</v>
      </c>
      <c r="K1720" s="9" t="n">
        <v>0</v>
      </c>
      <c r="L1720" s="9" t="n">
        <v>599</v>
      </c>
      <c r="M1720" s="9" t="n">
        <f aca="false">L1720/F1720</f>
        <v>0.235919653406853</v>
      </c>
    </row>
    <row r="1721" customFormat="false" ht="13.5" hidden="false" customHeight="false" outlineLevel="0" collapsed="false">
      <c r="B1721" s="7" t="s">
        <v>1702</v>
      </c>
      <c r="C1721" s="7" t="n">
        <v>41</v>
      </c>
      <c r="D1721" s="8" t="s">
        <v>1743</v>
      </c>
      <c r="E1721" s="9" t="n">
        <v>1186</v>
      </c>
      <c r="F1721" s="9" t="n">
        <v>2131</v>
      </c>
      <c r="G1721" s="9" t="n">
        <v>-31875721</v>
      </c>
      <c r="H1721" s="9" t="n">
        <f aca="false">G1721/F1721</f>
        <v>-14958.1046457062</v>
      </c>
      <c r="I1721" s="9" t="n">
        <v>24835180</v>
      </c>
      <c r="J1721" s="9" t="n">
        <f aca="false">I1721/F1721</f>
        <v>11654.2374472079</v>
      </c>
      <c r="K1721" s="9" t="n">
        <v>24835180</v>
      </c>
      <c r="L1721" s="9" t="n">
        <v>0</v>
      </c>
      <c r="M1721" s="9" t="n">
        <f aca="false">L1721/F1721</f>
        <v>0</v>
      </c>
    </row>
    <row r="1722" customFormat="false" ht="13.5" hidden="false" customHeight="false" outlineLevel="0" collapsed="false">
      <c r="B1722" s="7" t="s">
        <v>1702</v>
      </c>
      <c r="C1722" s="7" t="n">
        <v>42</v>
      </c>
      <c r="D1722" s="8" t="s">
        <v>1744</v>
      </c>
      <c r="E1722" s="9" t="n">
        <v>76</v>
      </c>
      <c r="F1722" s="9" t="n">
        <v>111</v>
      </c>
      <c r="G1722" s="9" t="n">
        <v>487971</v>
      </c>
      <c r="H1722" s="9" t="n">
        <f aca="false">G1722/F1722</f>
        <v>4396.13513513514</v>
      </c>
      <c r="I1722" s="9" t="n">
        <v>0</v>
      </c>
      <c r="J1722" s="9" t="n">
        <f aca="false">I1722/F1722</f>
        <v>0</v>
      </c>
      <c r="K1722" s="9" t="n">
        <v>0</v>
      </c>
      <c r="L1722" s="9" t="n">
        <v>47801932</v>
      </c>
      <c r="M1722" s="9" t="n">
        <f aca="false">L1722/F1722</f>
        <v>430648.036036036</v>
      </c>
    </row>
    <row r="1723" customFormat="false" ht="13.5" hidden="false" customHeight="false" outlineLevel="0" collapsed="false">
      <c r="B1723" s="7" t="s">
        <v>1702</v>
      </c>
      <c r="C1723" s="7" t="n">
        <v>43</v>
      </c>
      <c r="D1723" s="8" t="s">
        <v>1745</v>
      </c>
      <c r="E1723" s="9" t="n">
        <v>161</v>
      </c>
      <c r="F1723" s="9" t="n">
        <v>279</v>
      </c>
      <c r="G1723" s="9" t="n">
        <v>850324</v>
      </c>
      <c r="H1723" s="9" t="n">
        <f aca="false">G1723/F1723</f>
        <v>3047.75627240143</v>
      </c>
      <c r="I1723" s="9" t="n">
        <v>16096000</v>
      </c>
      <c r="J1723" s="9" t="n">
        <f aca="false">I1723/F1723</f>
        <v>57691.7562724014</v>
      </c>
      <c r="K1723" s="9" t="n">
        <v>0</v>
      </c>
      <c r="L1723" s="9" t="n">
        <v>850000</v>
      </c>
      <c r="M1723" s="9" t="n">
        <f aca="false">L1723/F1723</f>
        <v>3046.59498207885</v>
      </c>
    </row>
    <row r="1724" customFormat="false" ht="14.25" hidden="false" customHeight="false" outlineLevel="0" collapsed="false">
      <c r="B1724" s="5" t="s">
        <v>1746</v>
      </c>
      <c r="C1724" s="5"/>
      <c r="D1724" s="6"/>
      <c r="E1724" s="10" t="n">
        <f aca="false">SUM(E1681:E1723)</f>
        <v>268659</v>
      </c>
      <c r="F1724" s="10" t="n">
        <f aca="false">SUM(F1681:F1723)</f>
        <v>441770</v>
      </c>
      <c r="G1724" s="10" t="n">
        <f aca="false">SUM(G1681:G1723)</f>
        <v>-2445474979</v>
      </c>
      <c r="H1724" s="10" t="n">
        <f aca="false">G1724/F1724</f>
        <v>-5535.62935237793</v>
      </c>
      <c r="I1724" s="10" t="n">
        <f aca="false">SUM(I1681:I1723)</f>
        <v>6202052281</v>
      </c>
      <c r="J1724" s="10" t="n">
        <f aca="false">I1724/F1724</f>
        <v>14039.0979038866</v>
      </c>
      <c r="K1724" s="10" t="n">
        <f aca="false">SUM(K1681:K1723)</f>
        <v>4230317483</v>
      </c>
      <c r="L1724" s="10" t="n">
        <f aca="false">SUM(L1681:L1723)</f>
        <v>2537618169</v>
      </c>
      <c r="M1724" s="10" t="n">
        <f aca="false">L1724/F1724</f>
        <v>5744.20664372864</v>
      </c>
    </row>
    <row r="1725" customFormat="false" ht="13.5" hidden="false" customHeight="false" outlineLevel="0" collapsed="false">
      <c r="B1725" s="7" t="s">
        <v>1747</v>
      </c>
      <c r="C1725" s="7" t="n">
        <v>1</v>
      </c>
      <c r="D1725" s="8" t="s">
        <v>1748</v>
      </c>
      <c r="E1725" s="9" t="n">
        <v>54482</v>
      </c>
      <c r="F1725" s="9" t="n">
        <v>94839</v>
      </c>
      <c r="G1725" s="9" t="n">
        <v>-4345528762</v>
      </c>
      <c r="H1725" s="9" t="n">
        <f aca="false">G1725/F1725</f>
        <v>-45820.06096648</v>
      </c>
      <c r="I1725" s="9" t="n">
        <v>3051235670</v>
      </c>
      <c r="J1725" s="9" t="n">
        <f aca="false">I1725/F1725</f>
        <v>32172.7946309008</v>
      </c>
      <c r="K1725" s="9" t="n">
        <v>5056109698</v>
      </c>
      <c r="L1725" s="9" t="n">
        <v>30001414</v>
      </c>
      <c r="M1725" s="9" t="n">
        <f aca="false">L1725/F1725</f>
        <v>316.340471746855</v>
      </c>
    </row>
    <row r="1726" customFormat="false" ht="13.5" hidden="false" customHeight="false" outlineLevel="0" collapsed="false">
      <c r="B1726" s="7" t="s">
        <v>1747</v>
      </c>
      <c r="C1726" s="7" t="n">
        <v>2</v>
      </c>
      <c r="D1726" s="8" t="s">
        <v>1749</v>
      </c>
      <c r="E1726" s="9" t="n">
        <v>23454</v>
      </c>
      <c r="F1726" s="9" t="n">
        <v>46531</v>
      </c>
      <c r="G1726" s="9" t="n">
        <v>-1552729661</v>
      </c>
      <c r="H1726" s="9" t="n">
        <f aca="false">G1726/F1726</f>
        <v>-33369.7891943006</v>
      </c>
      <c r="I1726" s="9" t="n">
        <v>1300000000</v>
      </c>
      <c r="J1726" s="9" t="n">
        <f aca="false">I1726/F1726</f>
        <v>27938.3636715308</v>
      </c>
      <c r="K1726" s="9" t="n">
        <v>1956468545</v>
      </c>
      <c r="L1726" s="9" t="n">
        <v>14500000</v>
      </c>
      <c r="M1726" s="9" t="n">
        <f aca="false">L1726/F1726</f>
        <v>311.620210182459</v>
      </c>
    </row>
    <row r="1727" customFormat="false" ht="13.5" hidden="false" customHeight="false" outlineLevel="0" collapsed="false">
      <c r="B1727" s="7" t="s">
        <v>1747</v>
      </c>
      <c r="C1727" s="7" t="n">
        <v>3</v>
      </c>
      <c r="D1727" s="8" t="s">
        <v>1750</v>
      </c>
      <c r="E1727" s="9" t="n">
        <v>25220</v>
      </c>
      <c r="F1727" s="9" t="n">
        <v>49163</v>
      </c>
      <c r="G1727" s="9" t="n">
        <v>635984078</v>
      </c>
      <c r="H1727" s="9" t="n">
        <f aca="false">G1727/F1727</f>
        <v>12936.2341191547</v>
      </c>
      <c r="I1727" s="9" t="n">
        <v>922244000</v>
      </c>
      <c r="J1727" s="9" t="n">
        <f aca="false">I1727/F1727</f>
        <v>18758.9040538616</v>
      </c>
      <c r="K1727" s="9" t="n">
        <v>0</v>
      </c>
      <c r="L1727" s="9" t="n">
        <v>381941000</v>
      </c>
      <c r="M1727" s="9" t="n">
        <f aca="false">L1727/F1727</f>
        <v>7768.87089884669</v>
      </c>
    </row>
    <row r="1728" customFormat="false" ht="13.5" hidden="false" customHeight="false" outlineLevel="0" collapsed="false">
      <c r="B1728" s="7" t="s">
        <v>1747</v>
      </c>
      <c r="C1728" s="7" t="n">
        <v>4</v>
      </c>
      <c r="D1728" s="8" t="s">
        <v>1751</v>
      </c>
      <c r="E1728" s="9" t="n">
        <v>16186</v>
      </c>
      <c r="F1728" s="9" t="n">
        <v>30474</v>
      </c>
      <c r="G1728" s="9" t="n">
        <v>-66587717</v>
      </c>
      <c r="H1728" s="9" t="n">
        <f aca="false">G1728/F1728</f>
        <v>-2185.06651571832</v>
      </c>
      <c r="I1728" s="9" t="n">
        <v>1030109000</v>
      </c>
      <c r="J1728" s="9" t="n">
        <f aca="false">I1728/F1728</f>
        <v>33802.8811445823</v>
      </c>
      <c r="K1728" s="9" t="n">
        <v>198028553</v>
      </c>
      <c r="L1728" s="9" t="n">
        <v>15194401</v>
      </c>
      <c r="M1728" s="9" t="n">
        <f aca="false">L1728/F1728</f>
        <v>498.602119839863</v>
      </c>
    </row>
    <row r="1729" customFormat="false" ht="13.5" hidden="false" customHeight="false" outlineLevel="0" collapsed="false">
      <c r="B1729" s="7" t="s">
        <v>1747</v>
      </c>
      <c r="C1729" s="7" t="n">
        <v>5</v>
      </c>
      <c r="D1729" s="8" t="s">
        <v>1752</v>
      </c>
      <c r="E1729" s="9" t="n">
        <v>10767</v>
      </c>
      <c r="F1729" s="9" t="n">
        <v>19167</v>
      </c>
      <c r="G1729" s="9" t="n">
        <v>5438059</v>
      </c>
      <c r="H1729" s="9" t="n">
        <f aca="false">G1729/F1729</f>
        <v>283.719883132467</v>
      </c>
      <c r="I1729" s="9" t="n">
        <v>221045981</v>
      </c>
      <c r="J1729" s="9" t="n">
        <f aca="false">I1729/F1729</f>
        <v>11532.63322377</v>
      </c>
      <c r="K1729" s="9" t="n">
        <v>0</v>
      </c>
      <c r="L1729" s="9" t="n">
        <v>28300308</v>
      </c>
      <c r="M1729" s="9" t="n">
        <f aca="false">L1729/F1729</f>
        <v>1476.51213022382</v>
      </c>
    </row>
    <row r="1730" customFormat="false" ht="13.5" hidden="false" customHeight="false" outlineLevel="0" collapsed="false">
      <c r="B1730" s="7" t="s">
        <v>1747</v>
      </c>
      <c r="C1730" s="7" t="n">
        <v>6</v>
      </c>
      <c r="D1730" s="8" t="s">
        <v>1753</v>
      </c>
      <c r="E1730" s="9" t="n">
        <v>9815</v>
      </c>
      <c r="F1730" s="9" t="n">
        <v>18050</v>
      </c>
      <c r="G1730" s="9" t="n">
        <v>-507690899</v>
      </c>
      <c r="H1730" s="9" t="n">
        <f aca="false">G1730/F1730</f>
        <v>-28126.9196121884</v>
      </c>
      <c r="I1730" s="9" t="n">
        <v>447622000</v>
      </c>
      <c r="J1730" s="9" t="n">
        <f aca="false">I1730/F1730</f>
        <v>24799.0027700831</v>
      </c>
      <c r="K1730" s="9" t="n">
        <v>680246035</v>
      </c>
      <c r="L1730" s="9" t="n">
        <v>10000000</v>
      </c>
      <c r="M1730" s="9" t="n">
        <f aca="false">L1730/F1730</f>
        <v>554.016620498615</v>
      </c>
    </row>
    <row r="1731" customFormat="false" ht="13.5" hidden="false" customHeight="false" outlineLevel="0" collapsed="false">
      <c r="B1731" s="7" t="s">
        <v>1747</v>
      </c>
      <c r="C1731" s="7" t="n">
        <v>7</v>
      </c>
      <c r="D1731" s="8" t="s">
        <v>1754</v>
      </c>
      <c r="E1731" s="9" t="n">
        <v>17798</v>
      </c>
      <c r="F1731" s="9" t="n">
        <v>33050</v>
      </c>
      <c r="G1731" s="9" t="n">
        <v>-123307499</v>
      </c>
      <c r="H1731" s="9" t="n">
        <f aca="false">G1731/F1731</f>
        <v>-3730.93794251135</v>
      </c>
      <c r="I1731" s="9" t="n">
        <v>613257002</v>
      </c>
      <c r="J1731" s="9" t="n">
        <f aca="false">I1731/F1731</f>
        <v>18555.431225416</v>
      </c>
      <c r="K1731" s="9" t="n">
        <v>159322080</v>
      </c>
      <c r="L1731" s="9" t="n">
        <v>54397822</v>
      </c>
      <c r="M1731" s="9" t="n">
        <f aca="false">L1731/F1731</f>
        <v>1645.92502269289</v>
      </c>
    </row>
    <row r="1732" customFormat="false" ht="13.5" hidden="false" customHeight="false" outlineLevel="0" collapsed="false">
      <c r="B1732" s="7" t="s">
        <v>1747</v>
      </c>
      <c r="C1732" s="7" t="n">
        <v>8</v>
      </c>
      <c r="D1732" s="8" t="s">
        <v>1755</v>
      </c>
      <c r="E1732" s="9" t="n">
        <v>10641</v>
      </c>
      <c r="F1732" s="9" t="n">
        <v>19262</v>
      </c>
      <c r="G1732" s="9" t="n">
        <v>-739171366</v>
      </c>
      <c r="H1732" s="9" t="n">
        <f aca="false">G1732/F1732</f>
        <v>-38374.5906967086</v>
      </c>
      <c r="I1732" s="9" t="n">
        <v>367985914</v>
      </c>
      <c r="J1732" s="9" t="n">
        <f aca="false">I1732/F1732</f>
        <v>19104.2422386045</v>
      </c>
      <c r="K1732" s="9" t="n">
        <v>631064741</v>
      </c>
      <c r="L1732" s="9" t="n">
        <v>10000000</v>
      </c>
      <c r="M1732" s="9" t="n">
        <f aca="false">L1732/F1732</f>
        <v>519.15688921192</v>
      </c>
    </row>
    <row r="1733" customFormat="false" ht="13.5" hidden="false" customHeight="false" outlineLevel="0" collapsed="false">
      <c r="B1733" s="7" t="s">
        <v>1747</v>
      </c>
      <c r="C1733" s="7" t="n">
        <v>9</v>
      </c>
      <c r="D1733" s="8" t="s">
        <v>1756</v>
      </c>
      <c r="E1733" s="9" t="n">
        <v>9729</v>
      </c>
      <c r="F1733" s="9" t="n">
        <v>18389</v>
      </c>
      <c r="G1733" s="9" t="n">
        <v>-823623296</v>
      </c>
      <c r="H1733" s="9" t="n">
        <f aca="false">G1733/F1733</f>
        <v>-44788.9116319539</v>
      </c>
      <c r="I1733" s="9" t="n">
        <v>332996146</v>
      </c>
      <c r="J1733" s="9" t="n">
        <f aca="false">I1733/F1733</f>
        <v>18108.4423296536</v>
      </c>
      <c r="K1733" s="9" t="n">
        <v>910685316</v>
      </c>
      <c r="L1733" s="9" t="n">
        <v>9013322</v>
      </c>
      <c r="M1733" s="9" t="n">
        <f aca="false">L1733/F1733</f>
        <v>490.147479471423</v>
      </c>
    </row>
    <row r="1734" customFormat="false" ht="13.5" hidden="false" customHeight="false" outlineLevel="0" collapsed="false">
      <c r="B1734" s="7" t="s">
        <v>1747</v>
      </c>
      <c r="C1734" s="7" t="n">
        <v>10</v>
      </c>
      <c r="D1734" s="8" t="s">
        <v>1757</v>
      </c>
      <c r="E1734" s="9" t="n">
        <v>1083</v>
      </c>
      <c r="F1734" s="9" t="n">
        <v>1755</v>
      </c>
      <c r="G1734" s="9" t="n">
        <v>92788828</v>
      </c>
      <c r="H1734" s="9" t="n">
        <f aca="false">G1734/F1734</f>
        <v>52871.1270655271</v>
      </c>
      <c r="I1734" s="9" t="n">
        <v>74106000</v>
      </c>
      <c r="J1734" s="9" t="n">
        <f aca="false">I1734/F1734</f>
        <v>42225.641025641</v>
      </c>
      <c r="K1734" s="9" t="n">
        <v>0</v>
      </c>
      <c r="L1734" s="9" t="n">
        <v>24918000</v>
      </c>
      <c r="M1734" s="9" t="n">
        <f aca="false">L1734/F1734</f>
        <v>14198.2905982906</v>
      </c>
    </row>
    <row r="1735" customFormat="false" ht="13.5" hidden="false" customHeight="false" outlineLevel="0" collapsed="false">
      <c r="B1735" s="7" t="s">
        <v>1747</v>
      </c>
      <c r="C1735" s="7" t="n">
        <v>11</v>
      </c>
      <c r="D1735" s="8" t="s">
        <v>1758</v>
      </c>
      <c r="E1735" s="9" t="n">
        <v>794</v>
      </c>
      <c r="F1735" s="9" t="n">
        <v>1178</v>
      </c>
      <c r="G1735" s="9" t="n">
        <v>76919570</v>
      </c>
      <c r="H1735" s="9" t="n">
        <f aca="false">G1735/F1735</f>
        <v>65296.7487266554</v>
      </c>
      <c r="I1735" s="9" t="n">
        <v>30000000</v>
      </c>
      <c r="J1735" s="9" t="n">
        <f aca="false">I1735/F1735</f>
        <v>25466.8930390492</v>
      </c>
      <c r="K1735" s="9" t="n">
        <v>0</v>
      </c>
      <c r="L1735" s="9" t="n">
        <v>31500000</v>
      </c>
      <c r="M1735" s="9" t="n">
        <f aca="false">L1735/F1735</f>
        <v>26740.2376910017</v>
      </c>
    </row>
    <row r="1736" customFormat="false" ht="13.5" hidden="false" customHeight="false" outlineLevel="0" collapsed="false">
      <c r="B1736" s="7" t="s">
        <v>1747</v>
      </c>
      <c r="C1736" s="7" t="n">
        <v>12</v>
      </c>
      <c r="D1736" s="8" t="s">
        <v>1759</v>
      </c>
      <c r="E1736" s="9" t="n">
        <v>489</v>
      </c>
      <c r="F1736" s="9" t="n">
        <v>801</v>
      </c>
      <c r="G1736" s="9" t="n">
        <v>23618726</v>
      </c>
      <c r="H1736" s="9" t="n">
        <f aca="false">G1736/F1736</f>
        <v>29486.5493133583</v>
      </c>
      <c r="I1736" s="9" t="n">
        <v>12594000</v>
      </c>
      <c r="J1736" s="9" t="n">
        <f aca="false">I1736/F1736</f>
        <v>15722.8464419476</v>
      </c>
      <c r="K1736" s="9" t="n">
        <v>0</v>
      </c>
      <c r="L1736" s="9" t="n">
        <v>38417000</v>
      </c>
      <c r="M1736" s="9" t="n">
        <f aca="false">L1736/F1736</f>
        <v>47961.2983770287</v>
      </c>
    </row>
    <row r="1737" customFormat="false" ht="13.5" hidden="false" customHeight="false" outlineLevel="0" collapsed="false">
      <c r="B1737" s="7" t="s">
        <v>1747</v>
      </c>
      <c r="C1737" s="7" t="n">
        <v>13</v>
      </c>
      <c r="D1737" s="8" t="s">
        <v>1760</v>
      </c>
      <c r="E1737" s="9" t="n">
        <v>2047</v>
      </c>
      <c r="F1737" s="9" t="n">
        <v>3787</v>
      </c>
      <c r="G1737" s="9" t="n">
        <v>-299786813</v>
      </c>
      <c r="H1737" s="9" t="n">
        <f aca="false">G1737/F1737</f>
        <v>-79162.0842355426</v>
      </c>
      <c r="I1737" s="9" t="n">
        <v>100000000</v>
      </c>
      <c r="J1737" s="9" t="n">
        <f aca="false">I1737/F1737</f>
        <v>26406.1262212833</v>
      </c>
      <c r="K1737" s="9" t="n">
        <v>317375356</v>
      </c>
      <c r="L1737" s="9" t="n">
        <v>3000000</v>
      </c>
      <c r="M1737" s="9" t="n">
        <f aca="false">L1737/F1737</f>
        <v>792.1837866385</v>
      </c>
    </row>
    <row r="1738" customFormat="false" ht="13.5" hidden="false" customHeight="false" outlineLevel="0" collapsed="false">
      <c r="B1738" s="7" t="s">
        <v>1747</v>
      </c>
      <c r="C1738" s="7" t="n">
        <v>14</v>
      </c>
      <c r="D1738" s="8" t="s">
        <v>1761</v>
      </c>
      <c r="E1738" s="9" t="n">
        <v>2769</v>
      </c>
      <c r="F1738" s="9" t="n">
        <v>4909</v>
      </c>
      <c r="G1738" s="9" t="n">
        <v>110037377</v>
      </c>
      <c r="H1738" s="9" t="n">
        <f aca="false">G1738/F1738</f>
        <v>22415.4363414137</v>
      </c>
      <c r="I1738" s="9" t="n">
        <v>50000000</v>
      </c>
      <c r="J1738" s="9" t="n">
        <f aca="false">I1738/F1738</f>
        <v>10185.3738032186</v>
      </c>
      <c r="K1738" s="9" t="n">
        <v>0</v>
      </c>
      <c r="L1738" s="9" t="n">
        <v>3000000</v>
      </c>
      <c r="M1738" s="9" t="n">
        <f aca="false">L1738/F1738</f>
        <v>611.122428193115</v>
      </c>
    </row>
    <row r="1739" customFormat="false" ht="13.5" hidden="false" customHeight="false" outlineLevel="0" collapsed="false">
      <c r="B1739" s="7" t="s">
        <v>1747</v>
      </c>
      <c r="C1739" s="7" t="n">
        <v>15</v>
      </c>
      <c r="D1739" s="8" t="s">
        <v>1762</v>
      </c>
      <c r="E1739" s="9" t="n">
        <v>2295</v>
      </c>
      <c r="F1739" s="9" t="n">
        <v>4164</v>
      </c>
      <c r="G1739" s="9" t="n">
        <v>115010704</v>
      </c>
      <c r="H1739" s="9" t="n">
        <f aca="false">G1739/F1739</f>
        <v>27620.2459173871</v>
      </c>
      <c r="I1739" s="9" t="n">
        <v>174527000</v>
      </c>
      <c r="J1739" s="9" t="n">
        <f aca="false">I1739/F1739</f>
        <v>41913.3045148895</v>
      </c>
      <c r="K1739" s="9" t="n">
        <v>0</v>
      </c>
      <c r="L1739" s="9" t="n">
        <v>3000000</v>
      </c>
      <c r="M1739" s="9" t="n">
        <f aca="false">L1739/F1739</f>
        <v>720.461095100865</v>
      </c>
    </row>
    <row r="1740" customFormat="false" ht="13.5" hidden="false" customHeight="false" outlineLevel="0" collapsed="false">
      <c r="B1740" s="7" t="s">
        <v>1747</v>
      </c>
      <c r="C1740" s="7" t="n">
        <v>16</v>
      </c>
      <c r="D1740" s="8" t="s">
        <v>1763</v>
      </c>
      <c r="E1740" s="9" t="n">
        <v>1107</v>
      </c>
      <c r="F1740" s="9" t="n">
        <v>2167</v>
      </c>
      <c r="G1740" s="9" t="n">
        <v>37595179</v>
      </c>
      <c r="H1740" s="9" t="n">
        <f aca="false">G1740/F1740</f>
        <v>17348.9520073835</v>
      </c>
      <c r="I1740" s="9" t="n">
        <v>60000000</v>
      </c>
      <c r="J1740" s="9" t="n">
        <f aca="false">I1740/F1740</f>
        <v>27688.0479926165</v>
      </c>
      <c r="K1740" s="9" t="n">
        <v>0</v>
      </c>
      <c r="L1740" s="9" t="n">
        <v>43001000</v>
      </c>
      <c r="M1740" s="9" t="n">
        <f aca="false">L1740/F1740</f>
        <v>19843.5625288417</v>
      </c>
    </row>
    <row r="1741" customFormat="false" ht="13.5" hidden="false" customHeight="false" outlineLevel="0" collapsed="false">
      <c r="B1741" s="7" t="s">
        <v>1747</v>
      </c>
      <c r="C1741" s="7" t="n">
        <v>17</v>
      </c>
      <c r="D1741" s="8" t="s">
        <v>1764</v>
      </c>
      <c r="E1741" s="9" t="n">
        <v>2498</v>
      </c>
      <c r="F1741" s="9" t="n">
        <v>4476</v>
      </c>
      <c r="G1741" s="9" t="n">
        <v>79330425</v>
      </c>
      <c r="H1741" s="9" t="n">
        <f aca="false">G1741/F1741</f>
        <v>17723.5087131367</v>
      </c>
      <c r="I1741" s="9" t="n">
        <v>118839000</v>
      </c>
      <c r="J1741" s="9" t="n">
        <f aca="false">I1741/F1741</f>
        <v>26550.2680965147</v>
      </c>
      <c r="K1741" s="9" t="n">
        <v>0</v>
      </c>
      <c r="L1741" s="9" t="n">
        <v>82534747</v>
      </c>
      <c r="M1741" s="9" t="n">
        <f aca="false">L1741/F1741</f>
        <v>18439.3983467382</v>
      </c>
    </row>
    <row r="1742" customFormat="false" ht="13.5" hidden="false" customHeight="false" outlineLevel="0" collapsed="false">
      <c r="B1742" s="7" t="s">
        <v>1747</v>
      </c>
      <c r="C1742" s="7" t="n">
        <v>18</v>
      </c>
      <c r="D1742" s="8" t="s">
        <v>1765</v>
      </c>
      <c r="E1742" s="9" t="n">
        <v>1161</v>
      </c>
      <c r="F1742" s="9" t="n">
        <v>2199</v>
      </c>
      <c r="G1742" s="9" t="n">
        <v>5272820</v>
      </c>
      <c r="H1742" s="9" t="n">
        <f aca="false">G1742/F1742</f>
        <v>2397.82628467485</v>
      </c>
      <c r="I1742" s="9" t="n">
        <v>60000000</v>
      </c>
      <c r="J1742" s="9" t="n">
        <f aca="false">I1742/F1742</f>
        <v>27285.1296043656</v>
      </c>
      <c r="K1742" s="9" t="n">
        <v>0</v>
      </c>
      <c r="L1742" s="9" t="n">
        <v>25527000</v>
      </c>
      <c r="M1742" s="9" t="n">
        <f aca="false">L1742/F1742</f>
        <v>11608.4583901774</v>
      </c>
    </row>
    <row r="1743" customFormat="false" ht="13.5" hidden="false" customHeight="false" outlineLevel="0" collapsed="false">
      <c r="B1743" s="7" t="s">
        <v>1747</v>
      </c>
      <c r="C1743" s="7" t="n">
        <v>19</v>
      </c>
      <c r="D1743" s="8" t="s">
        <v>1766</v>
      </c>
      <c r="E1743" s="9" t="n">
        <v>7263</v>
      </c>
      <c r="F1743" s="9" t="n">
        <v>14689</v>
      </c>
      <c r="G1743" s="9" t="n">
        <v>86373784</v>
      </c>
      <c r="H1743" s="9" t="n">
        <f aca="false">G1743/F1743</f>
        <v>5880.16774457077</v>
      </c>
      <c r="I1743" s="9" t="n">
        <v>300000000</v>
      </c>
      <c r="J1743" s="9" t="n">
        <f aca="false">I1743/F1743</f>
        <v>20423.4461161413</v>
      </c>
      <c r="K1743" s="9" t="n">
        <v>0</v>
      </c>
      <c r="L1743" s="9" t="n">
        <v>10000000</v>
      </c>
      <c r="M1743" s="9" t="n">
        <f aca="false">L1743/F1743</f>
        <v>680.781537204711</v>
      </c>
    </row>
    <row r="1744" customFormat="false" ht="13.5" hidden="false" customHeight="false" outlineLevel="0" collapsed="false">
      <c r="B1744" s="7" t="s">
        <v>1747</v>
      </c>
      <c r="C1744" s="7" t="n">
        <v>20</v>
      </c>
      <c r="D1744" s="8" t="s">
        <v>1767</v>
      </c>
      <c r="E1744" s="9" t="n">
        <v>2610</v>
      </c>
      <c r="F1744" s="9" t="n">
        <v>5122</v>
      </c>
      <c r="G1744" s="9" t="n">
        <v>250835800</v>
      </c>
      <c r="H1744" s="9" t="n">
        <f aca="false">G1744/F1744</f>
        <v>48972.2374072628</v>
      </c>
      <c r="I1744" s="9" t="n">
        <v>274703000</v>
      </c>
      <c r="J1744" s="9" t="n">
        <f aca="false">I1744/F1744</f>
        <v>53631.9796954315</v>
      </c>
      <c r="K1744" s="9" t="n">
        <v>0</v>
      </c>
      <c r="L1744" s="9" t="n">
        <v>274924481</v>
      </c>
      <c r="M1744" s="9" t="n">
        <f aca="false">L1744/F1744</f>
        <v>53675.2208121827</v>
      </c>
    </row>
    <row r="1745" customFormat="false" ht="13.5" hidden="false" customHeight="false" outlineLevel="0" collapsed="false">
      <c r="B1745" s="7" t="s">
        <v>1747</v>
      </c>
      <c r="C1745" s="7" t="n">
        <v>21</v>
      </c>
      <c r="D1745" s="8" t="s">
        <v>1768</v>
      </c>
      <c r="E1745" s="9" t="n">
        <v>5328</v>
      </c>
      <c r="F1745" s="9" t="n">
        <v>10389</v>
      </c>
      <c r="G1745" s="9" t="n">
        <v>163560749</v>
      </c>
      <c r="H1745" s="9" t="n">
        <f aca="false">G1745/F1745</f>
        <v>15743.647030513</v>
      </c>
      <c r="I1745" s="9" t="n">
        <v>309700000</v>
      </c>
      <c r="J1745" s="9" t="n">
        <f aca="false">I1745/F1745</f>
        <v>29810.3763596111</v>
      </c>
      <c r="K1745" s="9" t="n">
        <v>0</v>
      </c>
      <c r="L1745" s="9" t="n">
        <v>3000000</v>
      </c>
      <c r="M1745" s="9" t="n">
        <f aca="false">L1745/F1745</f>
        <v>288.766965059197</v>
      </c>
    </row>
    <row r="1746" customFormat="false" ht="13.5" hidden="false" customHeight="false" outlineLevel="0" collapsed="false">
      <c r="B1746" s="7" t="s">
        <v>1747</v>
      </c>
      <c r="C1746" s="7" t="n">
        <v>22</v>
      </c>
      <c r="D1746" s="8" t="s">
        <v>1769</v>
      </c>
      <c r="E1746" s="9" t="n">
        <v>3010</v>
      </c>
      <c r="F1746" s="9" t="n">
        <v>5887</v>
      </c>
      <c r="G1746" s="9" t="n">
        <v>-252335328</v>
      </c>
      <c r="H1746" s="9" t="n">
        <f aca="false">G1746/F1746</f>
        <v>-42863.1438763377</v>
      </c>
      <c r="I1746" s="9" t="n">
        <v>66010000</v>
      </c>
      <c r="J1746" s="9" t="n">
        <f aca="false">I1746/F1746</f>
        <v>11212.8418549346</v>
      </c>
      <c r="K1746" s="9" t="n">
        <v>132020199</v>
      </c>
      <c r="L1746" s="9" t="n">
        <v>5313622</v>
      </c>
      <c r="M1746" s="9" t="n">
        <f aca="false">L1746/F1746</f>
        <v>902.602683879735</v>
      </c>
    </row>
    <row r="1747" customFormat="false" ht="13.5" hidden="false" customHeight="false" outlineLevel="0" collapsed="false">
      <c r="B1747" s="7" t="s">
        <v>1747</v>
      </c>
      <c r="C1747" s="7" t="n">
        <v>23</v>
      </c>
      <c r="D1747" s="8" t="s">
        <v>1770</v>
      </c>
      <c r="E1747" s="9" t="n">
        <v>2934</v>
      </c>
      <c r="F1747" s="9" t="n">
        <v>5595</v>
      </c>
      <c r="G1747" s="9" t="n">
        <v>2651967</v>
      </c>
      <c r="H1747" s="9" t="n">
        <f aca="false">G1747/F1747</f>
        <v>473.988739946381</v>
      </c>
      <c r="I1747" s="9" t="n">
        <v>109966000</v>
      </c>
      <c r="J1747" s="9" t="n">
        <f aca="false">I1747/F1747</f>
        <v>19654.3342269884</v>
      </c>
      <c r="K1747" s="9" t="n">
        <v>0</v>
      </c>
      <c r="L1747" s="9" t="n">
        <v>4285</v>
      </c>
      <c r="M1747" s="9" t="n">
        <f aca="false">L1747/F1747</f>
        <v>0.765862377122431</v>
      </c>
    </row>
    <row r="1748" customFormat="false" ht="13.5" hidden="false" customHeight="false" outlineLevel="0" collapsed="false">
      <c r="B1748" s="7" t="s">
        <v>1747</v>
      </c>
      <c r="C1748" s="7" t="n">
        <v>24</v>
      </c>
      <c r="D1748" s="8" t="s">
        <v>1771</v>
      </c>
      <c r="E1748" s="9" t="n">
        <v>5482</v>
      </c>
      <c r="F1748" s="9" t="n">
        <v>10581</v>
      </c>
      <c r="G1748" s="9" t="n">
        <v>-1315078848</v>
      </c>
      <c r="H1748" s="9" t="n">
        <f aca="false">G1748/F1748</f>
        <v>-124286.82052736</v>
      </c>
      <c r="I1748" s="9" t="n">
        <v>201366000</v>
      </c>
      <c r="J1748" s="9" t="n">
        <f aca="false">I1748/F1748</f>
        <v>19030.9044513751</v>
      </c>
      <c r="K1748" s="9" t="n">
        <v>1320986514</v>
      </c>
      <c r="L1748" s="9" t="n">
        <v>2054000</v>
      </c>
      <c r="M1748" s="9" t="n">
        <f aca="false">L1748/F1748</f>
        <v>194.121538606937</v>
      </c>
    </row>
    <row r="1749" customFormat="false" ht="13.5" hidden="false" customHeight="false" outlineLevel="0" collapsed="false">
      <c r="B1749" s="7" t="s">
        <v>1747</v>
      </c>
      <c r="C1749" s="7" t="n">
        <v>25</v>
      </c>
      <c r="D1749" s="8" t="s">
        <v>1772</v>
      </c>
      <c r="E1749" s="9" t="n">
        <v>8469</v>
      </c>
      <c r="F1749" s="9" t="n">
        <v>16502</v>
      </c>
      <c r="G1749" s="9" t="n">
        <v>-390578065</v>
      </c>
      <c r="H1749" s="9" t="n">
        <f aca="false">G1749/F1749</f>
        <v>-23668.5289661859</v>
      </c>
      <c r="I1749" s="9" t="n">
        <v>78992000</v>
      </c>
      <c r="J1749" s="9" t="n">
        <f aca="false">I1749/F1749</f>
        <v>4786.81371954915</v>
      </c>
      <c r="K1749" s="9" t="n">
        <v>228135363</v>
      </c>
      <c r="L1749" s="9" t="n">
        <v>10047996</v>
      </c>
      <c r="M1749" s="9" t="n">
        <f aca="false">L1749/F1749</f>
        <v>608.895649012241</v>
      </c>
    </row>
    <row r="1750" customFormat="false" ht="13.5" hidden="false" customHeight="false" outlineLevel="0" collapsed="false">
      <c r="B1750" s="7" t="s">
        <v>1747</v>
      </c>
      <c r="C1750" s="7" t="n">
        <v>26</v>
      </c>
      <c r="D1750" s="8" t="s">
        <v>1773</v>
      </c>
      <c r="E1750" s="9" t="n">
        <v>4543</v>
      </c>
      <c r="F1750" s="9" t="n">
        <v>8933</v>
      </c>
      <c r="G1750" s="9" t="n">
        <v>-450801982</v>
      </c>
      <c r="H1750" s="9" t="n">
        <f aca="false">G1750/F1750</f>
        <v>-50464.7914474421</v>
      </c>
      <c r="I1750" s="9" t="n">
        <v>133976000</v>
      </c>
      <c r="J1750" s="9" t="n">
        <f aca="false">I1750/F1750</f>
        <v>14997.8730549647</v>
      </c>
      <c r="K1750" s="9" t="n">
        <v>365860810</v>
      </c>
      <c r="L1750" s="9" t="n">
        <v>7000000</v>
      </c>
      <c r="M1750" s="9" t="n">
        <f aca="false">L1750/F1750</f>
        <v>783.611328780925</v>
      </c>
    </row>
    <row r="1751" customFormat="false" ht="13.5" hidden="false" customHeight="false" outlineLevel="0" collapsed="false">
      <c r="B1751" s="7" t="s">
        <v>1747</v>
      </c>
      <c r="C1751" s="7" t="n">
        <v>27</v>
      </c>
      <c r="D1751" s="8" t="s">
        <v>1774</v>
      </c>
      <c r="E1751" s="9" t="n">
        <v>2882</v>
      </c>
      <c r="F1751" s="9" t="n">
        <v>5546</v>
      </c>
      <c r="G1751" s="9" t="n">
        <v>2676008</v>
      </c>
      <c r="H1751" s="9" t="n">
        <f aca="false">G1751/F1751</f>
        <v>482.511359538406</v>
      </c>
      <c r="I1751" s="9" t="n">
        <v>118000000</v>
      </c>
      <c r="J1751" s="9" t="n">
        <f aca="false">I1751/F1751</f>
        <v>21276.5957446809</v>
      </c>
      <c r="K1751" s="9" t="n">
        <v>0</v>
      </c>
      <c r="L1751" s="9" t="n">
        <v>168652</v>
      </c>
      <c r="M1751" s="9" t="n">
        <f aca="false">L1751/F1751</f>
        <v>30.4096646231518</v>
      </c>
    </row>
    <row r="1752" customFormat="false" ht="13.5" hidden="false" customHeight="false" outlineLevel="0" collapsed="false">
      <c r="B1752" s="7" t="s">
        <v>1747</v>
      </c>
      <c r="C1752" s="7" t="n">
        <v>28</v>
      </c>
      <c r="D1752" s="8" t="s">
        <v>1775</v>
      </c>
      <c r="E1752" s="9" t="n">
        <v>5302</v>
      </c>
      <c r="F1752" s="9" t="n">
        <v>10584</v>
      </c>
      <c r="G1752" s="9" t="n">
        <v>-762343549</v>
      </c>
      <c r="H1752" s="9" t="n">
        <f aca="false">G1752/F1752</f>
        <v>-72027.9241307634</v>
      </c>
      <c r="I1752" s="9" t="n">
        <v>0</v>
      </c>
      <c r="J1752" s="9" t="n">
        <f aca="false">I1752/F1752</f>
        <v>0</v>
      </c>
      <c r="K1752" s="9" t="n">
        <v>493408286</v>
      </c>
      <c r="L1752" s="9" t="n">
        <v>95867</v>
      </c>
      <c r="M1752" s="9" t="n">
        <f aca="false">L1752/F1752</f>
        <v>9.05772864701436</v>
      </c>
    </row>
    <row r="1753" customFormat="false" ht="13.5" hidden="false" customHeight="false" outlineLevel="0" collapsed="false">
      <c r="B1753" s="7" t="s">
        <v>1747</v>
      </c>
      <c r="C1753" s="7" t="n">
        <v>29</v>
      </c>
      <c r="D1753" s="8" t="s">
        <v>1776</v>
      </c>
      <c r="E1753" s="9" t="n">
        <v>1802</v>
      </c>
      <c r="F1753" s="9" t="n">
        <v>3162</v>
      </c>
      <c r="G1753" s="9" t="n">
        <v>47465506</v>
      </c>
      <c r="H1753" s="9" t="n">
        <f aca="false">G1753/F1753</f>
        <v>15011.228969007</v>
      </c>
      <c r="I1753" s="9" t="n">
        <v>82408000</v>
      </c>
      <c r="J1753" s="9" t="n">
        <f aca="false">I1753/F1753</f>
        <v>26061.9860847565</v>
      </c>
      <c r="K1753" s="9" t="n">
        <v>0</v>
      </c>
      <c r="L1753" s="9" t="n">
        <v>26989101</v>
      </c>
      <c r="M1753" s="9" t="n">
        <f aca="false">L1753/F1753</f>
        <v>8535.45256166983</v>
      </c>
    </row>
    <row r="1754" customFormat="false" ht="13.5" hidden="false" customHeight="false" outlineLevel="0" collapsed="false">
      <c r="B1754" s="7" t="s">
        <v>1747</v>
      </c>
      <c r="C1754" s="7" t="n">
        <v>30</v>
      </c>
      <c r="D1754" s="8" t="s">
        <v>1777</v>
      </c>
      <c r="E1754" s="9" t="n">
        <v>147</v>
      </c>
      <c r="F1754" s="9" t="n">
        <v>226</v>
      </c>
      <c r="G1754" s="9" t="n">
        <v>14114506</v>
      </c>
      <c r="H1754" s="9" t="n">
        <f aca="false">G1754/F1754</f>
        <v>62453.5663716814</v>
      </c>
      <c r="I1754" s="9" t="n">
        <v>5000000</v>
      </c>
      <c r="J1754" s="9" t="n">
        <f aca="false">I1754/F1754</f>
        <v>22123.8938053097</v>
      </c>
      <c r="K1754" s="9" t="n">
        <v>0</v>
      </c>
      <c r="L1754" s="9" t="n">
        <v>11448048</v>
      </c>
      <c r="M1754" s="9" t="n">
        <f aca="false">L1754/F1754</f>
        <v>50655.0796460177</v>
      </c>
    </row>
    <row r="1755" customFormat="false" ht="13.5" hidden="false" customHeight="false" outlineLevel="0" collapsed="false">
      <c r="B1755" s="7" t="s">
        <v>1747</v>
      </c>
      <c r="C1755" s="7" t="n">
        <v>31</v>
      </c>
      <c r="D1755" s="8" t="s">
        <v>1778</v>
      </c>
      <c r="E1755" s="9" t="n">
        <v>255</v>
      </c>
      <c r="F1755" s="9" t="n">
        <v>492</v>
      </c>
      <c r="G1755" s="9" t="n">
        <v>23989070</v>
      </c>
      <c r="H1755" s="9" t="n">
        <f aca="false">G1755/F1755</f>
        <v>48758.2723577236</v>
      </c>
      <c r="I1755" s="9" t="n">
        <v>17000000</v>
      </c>
      <c r="J1755" s="9" t="n">
        <f aca="false">I1755/F1755</f>
        <v>34552.8455284553</v>
      </c>
      <c r="K1755" s="9" t="n">
        <v>0</v>
      </c>
      <c r="L1755" s="9" t="n">
        <v>4019</v>
      </c>
      <c r="M1755" s="9" t="n">
        <f aca="false">L1755/F1755</f>
        <v>8.16869918699187</v>
      </c>
    </row>
    <row r="1756" customFormat="false" ht="13.5" hidden="false" customHeight="false" outlineLevel="0" collapsed="false">
      <c r="B1756" s="7" t="s">
        <v>1747</v>
      </c>
      <c r="C1756" s="7" t="n">
        <v>32</v>
      </c>
      <c r="D1756" s="8" t="s">
        <v>1779</v>
      </c>
      <c r="E1756" s="9" t="n">
        <v>141</v>
      </c>
      <c r="F1756" s="9" t="n">
        <v>216</v>
      </c>
      <c r="G1756" s="9" t="n">
        <v>20488124</v>
      </c>
      <c r="H1756" s="9" t="n">
        <f aca="false">G1756/F1756</f>
        <v>94852.4259259259</v>
      </c>
      <c r="I1756" s="9" t="n">
        <v>27000240</v>
      </c>
      <c r="J1756" s="9" t="n">
        <f aca="false">I1756/F1756</f>
        <v>125001.111111111</v>
      </c>
      <c r="K1756" s="9" t="n">
        <v>0</v>
      </c>
      <c r="L1756" s="9" t="n">
        <v>0</v>
      </c>
      <c r="M1756" s="9" t="n">
        <f aca="false">L1756/F1756</f>
        <v>0</v>
      </c>
    </row>
    <row r="1757" customFormat="false" ht="13.5" hidden="false" customHeight="false" outlineLevel="0" collapsed="false">
      <c r="B1757" s="7" t="s">
        <v>1747</v>
      </c>
      <c r="C1757" s="7" t="n">
        <v>33</v>
      </c>
      <c r="D1757" s="8" t="s">
        <v>1780</v>
      </c>
      <c r="E1757" s="9" t="n">
        <v>102</v>
      </c>
      <c r="F1757" s="9" t="n">
        <v>143</v>
      </c>
      <c r="G1757" s="9" t="n">
        <v>9129696</v>
      </c>
      <c r="H1757" s="9" t="n">
        <f aca="false">G1757/F1757</f>
        <v>63844.027972028</v>
      </c>
      <c r="I1757" s="9" t="n">
        <v>5772745</v>
      </c>
      <c r="J1757" s="9" t="n">
        <f aca="false">I1757/F1757</f>
        <v>40368.8461538462</v>
      </c>
      <c r="K1757" s="9" t="n">
        <v>0</v>
      </c>
      <c r="L1757" s="9" t="n">
        <v>10915155</v>
      </c>
      <c r="M1757" s="9" t="n">
        <f aca="false">L1757/F1757</f>
        <v>76329.7552447552</v>
      </c>
    </row>
    <row r="1758" customFormat="false" ht="13.5" hidden="false" customHeight="false" outlineLevel="0" collapsed="false">
      <c r="B1758" s="7" t="s">
        <v>1747</v>
      </c>
      <c r="C1758" s="7" t="n">
        <v>34</v>
      </c>
      <c r="D1758" s="8" t="s">
        <v>1781</v>
      </c>
      <c r="E1758" s="9" t="n">
        <v>330</v>
      </c>
      <c r="F1758" s="9" t="n">
        <v>560</v>
      </c>
      <c r="G1758" s="9" t="n">
        <v>2657561</v>
      </c>
      <c r="H1758" s="9" t="n">
        <f aca="false">G1758/F1758</f>
        <v>4745.64464285714</v>
      </c>
      <c r="I1758" s="9" t="n">
        <v>4000000</v>
      </c>
      <c r="J1758" s="9" t="n">
        <f aca="false">I1758/F1758</f>
        <v>7142.85714285714</v>
      </c>
      <c r="K1758" s="9" t="n">
        <v>0</v>
      </c>
      <c r="L1758" s="9" t="n">
        <v>32931768</v>
      </c>
      <c r="M1758" s="9" t="n">
        <f aca="false">L1758/F1758</f>
        <v>58806.7285714286</v>
      </c>
    </row>
    <row r="1759" customFormat="false" ht="13.5" hidden="false" customHeight="false" outlineLevel="0" collapsed="false">
      <c r="B1759" s="7" t="s">
        <v>1747</v>
      </c>
      <c r="C1759" s="7" t="n">
        <v>35</v>
      </c>
      <c r="D1759" s="8" t="s">
        <v>1782</v>
      </c>
      <c r="E1759" s="9" t="n">
        <v>98</v>
      </c>
      <c r="F1759" s="9" t="n">
        <v>171</v>
      </c>
      <c r="G1759" s="9" t="n">
        <v>23133613</v>
      </c>
      <c r="H1759" s="9" t="n">
        <f aca="false">G1759/F1759</f>
        <v>135284.286549708</v>
      </c>
      <c r="I1759" s="9" t="n">
        <v>0</v>
      </c>
      <c r="J1759" s="9" t="n">
        <f aca="false">I1759/F1759</f>
        <v>0</v>
      </c>
      <c r="K1759" s="9" t="n">
        <v>0</v>
      </c>
      <c r="L1759" s="9" t="n">
        <v>32000000</v>
      </c>
      <c r="M1759" s="9" t="n">
        <f aca="false">L1759/F1759</f>
        <v>187134.502923977</v>
      </c>
    </row>
    <row r="1760" customFormat="false" ht="13.5" hidden="false" customHeight="false" outlineLevel="0" collapsed="false">
      <c r="B1760" s="7" t="s">
        <v>1747</v>
      </c>
      <c r="C1760" s="7" t="n">
        <v>36</v>
      </c>
      <c r="D1760" s="8" t="s">
        <v>1783</v>
      </c>
      <c r="E1760" s="9" t="n">
        <v>287</v>
      </c>
      <c r="F1760" s="9" t="n">
        <v>478</v>
      </c>
      <c r="G1760" s="9" t="n">
        <v>17642386</v>
      </c>
      <c r="H1760" s="9" t="n">
        <f aca="false">G1760/F1760</f>
        <v>36908.7573221757</v>
      </c>
      <c r="I1760" s="9" t="n">
        <v>30418030</v>
      </c>
      <c r="J1760" s="9" t="n">
        <f aca="false">I1760/F1760</f>
        <v>63636.0460251046</v>
      </c>
      <c r="K1760" s="9" t="n">
        <v>0</v>
      </c>
      <c r="L1760" s="9" t="n">
        <v>0</v>
      </c>
      <c r="M1760" s="9" t="n">
        <f aca="false">L1760/F1760</f>
        <v>0</v>
      </c>
    </row>
    <row r="1761" customFormat="false" ht="13.5" hidden="false" customHeight="false" outlineLevel="0" collapsed="false">
      <c r="B1761" s="7" t="s">
        <v>1747</v>
      </c>
      <c r="C1761" s="7" t="n">
        <v>37</v>
      </c>
      <c r="D1761" s="8" t="s">
        <v>1784</v>
      </c>
      <c r="E1761" s="9" t="n">
        <v>343</v>
      </c>
      <c r="F1761" s="9" t="n">
        <v>553</v>
      </c>
      <c r="G1761" s="9" t="n">
        <v>26438767</v>
      </c>
      <c r="H1761" s="9" t="n">
        <f aca="false">G1761/F1761</f>
        <v>47809.705244123</v>
      </c>
      <c r="I1761" s="9" t="n">
        <v>2245785</v>
      </c>
      <c r="J1761" s="9" t="n">
        <f aca="false">I1761/F1761</f>
        <v>4061.09403254973</v>
      </c>
      <c r="K1761" s="9" t="n">
        <v>1330377</v>
      </c>
      <c r="L1761" s="9" t="n">
        <v>3000000</v>
      </c>
      <c r="M1761" s="9" t="n">
        <f aca="false">L1761/F1761</f>
        <v>5424.9547920434</v>
      </c>
    </row>
    <row r="1762" customFormat="false" ht="13.5" hidden="false" customHeight="false" outlineLevel="0" collapsed="false">
      <c r="B1762" s="7" t="s">
        <v>1747</v>
      </c>
      <c r="C1762" s="7" t="n">
        <v>38</v>
      </c>
      <c r="D1762" s="8" t="s">
        <v>1785</v>
      </c>
      <c r="E1762" s="9" t="n">
        <v>278</v>
      </c>
      <c r="F1762" s="9" t="n">
        <v>476</v>
      </c>
      <c r="G1762" s="9" t="n">
        <v>46174333</v>
      </c>
      <c r="H1762" s="9" t="n">
        <f aca="false">G1762/F1762</f>
        <v>97004.9012605042</v>
      </c>
      <c r="I1762" s="9" t="n">
        <v>10580000</v>
      </c>
      <c r="J1762" s="9" t="n">
        <f aca="false">I1762/F1762</f>
        <v>22226.8907563025</v>
      </c>
      <c r="K1762" s="9" t="n">
        <v>0</v>
      </c>
      <c r="L1762" s="9" t="n">
        <v>1010837</v>
      </c>
      <c r="M1762" s="9" t="n">
        <f aca="false">L1762/F1762</f>
        <v>2123.60714285714</v>
      </c>
    </row>
    <row r="1763" customFormat="false" ht="13.5" hidden="false" customHeight="false" outlineLevel="0" collapsed="false">
      <c r="B1763" s="7" t="s">
        <v>1747</v>
      </c>
      <c r="C1763" s="7" t="n">
        <v>39</v>
      </c>
      <c r="D1763" s="8" t="s">
        <v>1786</v>
      </c>
      <c r="E1763" s="9" t="n">
        <v>1119</v>
      </c>
      <c r="F1763" s="9" t="n">
        <v>1939</v>
      </c>
      <c r="G1763" s="9" t="n">
        <v>49997156</v>
      </c>
      <c r="H1763" s="9" t="n">
        <f aca="false">G1763/F1763</f>
        <v>25785.0211449201</v>
      </c>
      <c r="I1763" s="9" t="n">
        <v>0</v>
      </c>
      <c r="J1763" s="9" t="n">
        <f aca="false">I1763/F1763</f>
        <v>0</v>
      </c>
      <c r="K1763" s="9" t="n">
        <v>0</v>
      </c>
      <c r="L1763" s="9" t="n">
        <v>61115000</v>
      </c>
      <c r="M1763" s="9" t="n">
        <f aca="false">L1763/F1763</f>
        <v>31518.8241361527</v>
      </c>
    </row>
    <row r="1764" customFormat="false" ht="13.5" hidden="false" customHeight="false" outlineLevel="0" collapsed="false">
      <c r="B1764" s="7" t="s">
        <v>1747</v>
      </c>
      <c r="C1764" s="7" t="n">
        <v>40</v>
      </c>
      <c r="D1764" s="8" t="s">
        <v>1787</v>
      </c>
      <c r="E1764" s="9" t="n">
        <v>349</v>
      </c>
      <c r="F1764" s="9" t="n">
        <v>610</v>
      </c>
      <c r="G1764" s="9" t="n">
        <v>17352399</v>
      </c>
      <c r="H1764" s="9" t="n">
        <f aca="false">G1764/F1764</f>
        <v>28446.5557377049</v>
      </c>
      <c r="I1764" s="9" t="n">
        <v>899640</v>
      </c>
      <c r="J1764" s="9" t="n">
        <f aca="false">I1764/F1764</f>
        <v>1474.81967213115</v>
      </c>
      <c r="K1764" s="9" t="n">
        <v>0</v>
      </c>
      <c r="L1764" s="9" t="n">
        <v>73398450</v>
      </c>
      <c r="M1764" s="9" t="n">
        <f aca="false">L1764/F1764</f>
        <v>120325.327868852</v>
      </c>
    </row>
    <row r="1765" customFormat="false" ht="13.5" hidden="false" customHeight="false" outlineLevel="0" collapsed="false">
      <c r="B1765" s="7" t="s">
        <v>1747</v>
      </c>
      <c r="C1765" s="7" t="n">
        <v>41</v>
      </c>
      <c r="D1765" s="8" t="s">
        <v>1788</v>
      </c>
      <c r="E1765" s="9" t="n">
        <v>7066</v>
      </c>
      <c r="F1765" s="9" t="n">
        <v>13700</v>
      </c>
      <c r="G1765" s="9" t="n">
        <v>-496001498</v>
      </c>
      <c r="H1765" s="9" t="n">
        <f aca="false">G1765/F1765</f>
        <v>-36204.4889051095</v>
      </c>
      <c r="I1765" s="9" t="n">
        <v>501703000</v>
      </c>
      <c r="J1765" s="9" t="n">
        <f aca="false">I1765/F1765</f>
        <v>36620.6569343066</v>
      </c>
      <c r="K1765" s="9" t="n">
        <v>481830815</v>
      </c>
      <c r="L1765" s="9" t="n">
        <v>5000996</v>
      </c>
      <c r="M1765" s="9" t="n">
        <f aca="false">L1765/F1765</f>
        <v>365.036204379562</v>
      </c>
    </row>
    <row r="1766" customFormat="false" ht="14.25" hidden="false" customHeight="false" outlineLevel="0" collapsed="false">
      <c r="B1766" s="5" t="s">
        <v>1789</v>
      </c>
      <c r="C1766" s="5"/>
      <c r="D1766" s="6"/>
      <c r="E1766" s="10" t="n">
        <f aca="false">SUM(E1725:E1765)</f>
        <v>252475</v>
      </c>
      <c r="F1766" s="10" t="n">
        <f aca="false">SUM(F1725:F1765)</f>
        <v>470915</v>
      </c>
      <c r="G1766" s="10" t="n">
        <f aca="false">SUM(G1725:G1765)</f>
        <v>-10138888092</v>
      </c>
      <c r="H1766" s="10" t="n">
        <f aca="false">G1766/F1766</f>
        <v>-21530.1871717826</v>
      </c>
      <c r="I1766" s="10" t="n">
        <f aca="false">SUM(I1725:I1765)</f>
        <v>11246302153</v>
      </c>
      <c r="J1766" s="10" t="n">
        <f aca="false">I1766/F1766</f>
        <v>23881.8091439007</v>
      </c>
      <c r="K1766" s="10" t="n">
        <f aca="false">SUM(K1725:K1765)</f>
        <v>12932872688</v>
      </c>
      <c r="L1766" s="10" t="n">
        <f aca="false">SUM(L1725:L1765)</f>
        <v>1378668291</v>
      </c>
      <c r="M1766" s="10" t="n">
        <f aca="false">L1766/F1766</f>
        <v>2927.63724026629</v>
      </c>
    </row>
  </sheetData>
  <mergeCells count="55">
    <mergeCell ref="I1:L1"/>
    <mergeCell ref="B2:B3"/>
    <mergeCell ref="C2:C3"/>
    <mergeCell ref="D2:D3"/>
    <mergeCell ref="E2:E3"/>
    <mergeCell ref="F2:F3"/>
    <mergeCell ref="G2:H2"/>
    <mergeCell ref="L2:M2"/>
    <mergeCell ref="B161:C161"/>
    <mergeCell ref="B202:C202"/>
    <mergeCell ref="B236:C236"/>
    <mergeCell ref="B272:C272"/>
    <mergeCell ref="B298:C298"/>
    <mergeCell ref="B331:C331"/>
    <mergeCell ref="B391:C391"/>
    <mergeCell ref="B436:C436"/>
    <mergeCell ref="B462:C462"/>
    <mergeCell ref="B498:C498"/>
    <mergeCell ref="B562:C562"/>
    <mergeCell ref="B617:C617"/>
    <mergeCell ref="B680:C680"/>
    <mergeCell ref="B714:C714"/>
    <mergeCell ref="B745:C745"/>
    <mergeCell ref="B761:C761"/>
    <mergeCell ref="B781:C781"/>
    <mergeCell ref="B799:C799"/>
    <mergeCell ref="B827:C827"/>
    <mergeCell ref="B905:C905"/>
    <mergeCell ref="B948:C948"/>
    <mergeCell ref="B984:C984"/>
    <mergeCell ref="B1039:C1039"/>
    <mergeCell ref="B1069:C1069"/>
    <mergeCell ref="B1089:C1089"/>
    <mergeCell ref="B1116:C1116"/>
    <mergeCell ref="B1160:C1160"/>
    <mergeCell ref="B1202:C1202"/>
    <mergeCell ref="B1242:C1242"/>
    <mergeCell ref="B1273:C1273"/>
    <mergeCell ref="B1293:C1293"/>
    <mergeCell ref="B1313:C1313"/>
    <mergeCell ref="B1341:C1341"/>
    <mergeCell ref="B1365:C1365"/>
    <mergeCell ref="B1385:C1385"/>
    <mergeCell ref="B1410:C1410"/>
    <mergeCell ref="B1428:C1428"/>
    <mergeCell ref="B1449:C1449"/>
    <mergeCell ref="B1484:C1484"/>
    <mergeCell ref="B1545:C1545"/>
    <mergeCell ref="B1566:C1566"/>
    <mergeCell ref="B1588:C1588"/>
    <mergeCell ref="B1634:C1634"/>
    <mergeCell ref="B1653:C1653"/>
    <mergeCell ref="B1680:C1680"/>
    <mergeCell ref="B1724:C1724"/>
    <mergeCell ref="B1766:C17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43" activeCellId="0" sqref="K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99"/>
    <col collapsed="false" customWidth="true" hidden="false" outlineLevel="0" max="3" min="3" style="0" width="11.87"/>
    <col collapsed="false" customWidth="true" hidden="false" outlineLevel="0" max="4" min="4" style="0" width="12.86"/>
    <col collapsed="false" customWidth="true" hidden="false" outlineLevel="0" max="5" min="5" style="0" width="19.24"/>
    <col collapsed="false" customWidth="true" hidden="false" outlineLevel="0" max="6" min="6" style="0" width="8.62"/>
    <col collapsed="false" customWidth="true" hidden="false" outlineLevel="0" max="7" min="7" style="0" width="19.12"/>
    <col collapsed="false" customWidth="true" hidden="false" outlineLevel="0" max="8" min="8" style="0" width="8.25"/>
    <col collapsed="false" customWidth="true" hidden="false" outlineLevel="0" max="9" min="9" style="0" width="17.12"/>
    <col collapsed="false" customWidth="true" hidden="false" outlineLevel="0" max="10" min="10" style="0" width="19.12"/>
  </cols>
  <sheetData>
    <row r="1" customFormat="false" ht="24.75" hidden="false" customHeight="false" outlineLevel="0" collapsed="false">
      <c r="C1" s="1" t="s">
        <v>1790</v>
      </c>
      <c r="D1" s="1"/>
      <c r="E1" s="2"/>
      <c r="F1" s="2"/>
    </row>
    <row r="2" customFormat="false" ht="13.5" hidden="false" customHeight="true" outlineLevel="0" collapsed="false">
      <c r="B2" s="13"/>
      <c r="C2" s="14" t="s">
        <v>2</v>
      </c>
      <c r="D2" s="15" t="s">
        <v>1791</v>
      </c>
      <c r="E2" s="16" t="s">
        <v>6</v>
      </c>
      <c r="F2" s="16"/>
      <c r="G2" s="17" t="s">
        <v>7</v>
      </c>
      <c r="H2" s="17"/>
      <c r="I2" s="18" t="s">
        <v>1792</v>
      </c>
      <c r="J2" s="19" t="s">
        <v>9</v>
      </c>
      <c r="K2" s="19"/>
    </row>
    <row r="3" customFormat="false" ht="14.25" hidden="false" customHeight="false" outlineLevel="0" collapsed="false">
      <c r="B3" s="13"/>
      <c r="C3" s="14"/>
      <c r="D3" s="15"/>
      <c r="E3" s="20" t="s">
        <v>1793</v>
      </c>
      <c r="F3" s="21" t="s">
        <v>11</v>
      </c>
      <c r="G3" s="22" t="s">
        <v>1793</v>
      </c>
      <c r="H3" s="23" t="s">
        <v>11</v>
      </c>
      <c r="I3" s="18"/>
      <c r="J3" s="22" t="s">
        <v>1793</v>
      </c>
      <c r="K3" s="21" t="s">
        <v>11</v>
      </c>
    </row>
    <row r="4" customFormat="false" ht="13.5" hidden="false" customHeight="false" outlineLevel="0" collapsed="false">
      <c r="B4" s="24" t="n">
        <v>1</v>
      </c>
      <c r="C4" s="25" t="s">
        <v>1794</v>
      </c>
      <c r="D4" s="26" t="n">
        <f aca="false">全国市町村!F161</f>
        <v>1377317</v>
      </c>
      <c r="E4" s="27" t="n">
        <f aca="false">全国市町村!G161</f>
        <v>5912352503</v>
      </c>
      <c r="F4" s="28" t="n">
        <f aca="false">E4/D4</f>
        <v>4292.65920844657</v>
      </c>
      <c r="G4" s="29" t="n">
        <f aca="false">全国市町村!I161</f>
        <v>11911765341</v>
      </c>
      <c r="H4" s="30" t="n">
        <f aca="false">G4/D4</f>
        <v>8648.52850941359</v>
      </c>
      <c r="I4" s="31" t="n">
        <f aca="false">全国市町村!K161</f>
        <v>2877739971</v>
      </c>
      <c r="J4" s="29" t="n">
        <f aca="false">全国市町村!L161</f>
        <v>12123159562</v>
      </c>
      <c r="K4" s="32" t="n">
        <f aca="false">J4/D4</f>
        <v>8802.01112888318</v>
      </c>
    </row>
    <row r="5" customFormat="false" ht="13.5" hidden="false" customHeight="false" outlineLevel="0" collapsed="false">
      <c r="B5" s="33" t="n">
        <v>2</v>
      </c>
      <c r="C5" s="34" t="s">
        <v>1795</v>
      </c>
      <c r="D5" s="35" t="n">
        <f aca="false">全国市町村!F202</f>
        <v>394394</v>
      </c>
      <c r="E5" s="36" t="n">
        <f aca="false">全国市町村!G202</f>
        <v>1173903914</v>
      </c>
      <c r="F5" s="37" t="n">
        <f aca="false">E5/D5</f>
        <v>2976.47508329234</v>
      </c>
      <c r="G5" s="38" t="n">
        <f aca="false">全国市町村!I202</f>
        <v>1989184403</v>
      </c>
      <c r="H5" s="39" t="n">
        <f aca="false">G5/D5</f>
        <v>5043.64773044215</v>
      </c>
      <c r="I5" s="40" t="n">
        <f aca="false">全国市町村!K202</f>
        <v>1509785952</v>
      </c>
      <c r="J5" s="38" t="n">
        <f aca="false">全国市町村!L202</f>
        <v>5113528311</v>
      </c>
      <c r="K5" s="41" t="n">
        <f aca="false">J5/D5</f>
        <v>12965.5327185505</v>
      </c>
    </row>
    <row r="6" customFormat="false" ht="13.5" hidden="false" customHeight="false" outlineLevel="0" collapsed="false">
      <c r="B6" s="33" t="n">
        <v>3</v>
      </c>
      <c r="C6" s="34" t="s">
        <v>1796</v>
      </c>
      <c r="D6" s="35" t="n">
        <f aca="false">全国市町村!F236</f>
        <v>322908</v>
      </c>
      <c r="E6" s="36" t="n">
        <f aca="false">全国市町村!G236</f>
        <v>3820305053</v>
      </c>
      <c r="F6" s="37" t="n">
        <f aca="false">E6/D6</f>
        <v>11830.9396267668</v>
      </c>
      <c r="G6" s="38" t="n">
        <f aca="false">全国市町村!I236</f>
        <v>976705789</v>
      </c>
      <c r="H6" s="39" t="n">
        <f aca="false">G6/D6</f>
        <v>3024.71846160516</v>
      </c>
      <c r="I6" s="40" t="n">
        <f aca="false">全国市町村!K236</f>
        <v>306203257</v>
      </c>
      <c r="J6" s="38" t="n">
        <f aca="false">全国市町村!L236</f>
        <v>8192239954</v>
      </c>
      <c r="K6" s="41" t="n">
        <f aca="false">J6/D6</f>
        <v>25370.1981802866</v>
      </c>
    </row>
    <row r="7" customFormat="false" ht="13.5" hidden="false" customHeight="false" outlineLevel="0" collapsed="false">
      <c r="B7" s="33" t="n">
        <v>4</v>
      </c>
      <c r="C7" s="34" t="s">
        <v>1797</v>
      </c>
      <c r="D7" s="35" t="n">
        <f aca="false">全国市町村!F272</f>
        <v>567275</v>
      </c>
      <c r="E7" s="36" t="n">
        <f aca="false">全国市町村!G272</f>
        <v>9905826948</v>
      </c>
      <c r="F7" s="37" t="n">
        <f aca="false">E7/D7</f>
        <v>17462.124979948</v>
      </c>
      <c r="G7" s="38" t="n">
        <f aca="false">全国市町村!I272</f>
        <v>376045731</v>
      </c>
      <c r="H7" s="39" t="n">
        <f aca="false">G7/D7</f>
        <v>662.898472522145</v>
      </c>
      <c r="I7" s="42" t="n">
        <f aca="false">全国市町村!K272</f>
        <v>0</v>
      </c>
      <c r="J7" s="38" t="n">
        <f aca="false">全国市町村!L272</f>
        <v>18299816170</v>
      </c>
      <c r="K7" s="41" t="n">
        <f aca="false">J7/D7</f>
        <v>32259.1620818827</v>
      </c>
    </row>
    <row r="8" customFormat="false" ht="13.5" hidden="false" customHeight="false" outlineLevel="0" collapsed="false">
      <c r="B8" s="33" t="n">
        <v>5</v>
      </c>
      <c r="C8" s="34" t="s">
        <v>311</v>
      </c>
      <c r="D8" s="35" t="n">
        <f aca="false">全国市町村!F298</f>
        <v>259285</v>
      </c>
      <c r="E8" s="36" t="n">
        <f aca="false">全国市町村!G298</f>
        <v>3731699816</v>
      </c>
      <c r="F8" s="37" t="n">
        <f aca="false">E8/D8</f>
        <v>14392.2703434445</v>
      </c>
      <c r="G8" s="38" t="n">
        <f aca="false">全国市町村!I298</f>
        <v>594383096</v>
      </c>
      <c r="H8" s="39" t="n">
        <f aca="false">G8/D8</f>
        <v>2292.39291127524</v>
      </c>
      <c r="I8" s="42" t="n">
        <f aca="false">全国市町村!K298</f>
        <v>0</v>
      </c>
      <c r="J8" s="38" t="n">
        <f aca="false">全国市町村!L298</f>
        <v>5269710946</v>
      </c>
      <c r="K8" s="41" t="n">
        <f aca="false">J8/D8</f>
        <v>20324.0100507164</v>
      </c>
    </row>
    <row r="9" customFormat="false" ht="13.5" hidden="false" customHeight="false" outlineLevel="0" collapsed="false">
      <c r="B9" s="33" t="n">
        <v>6</v>
      </c>
      <c r="C9" s="34" t="s">
        <v>1798</v>
      </c>
      <c r="D9" s="35" t="n">
        <f aca="false">全国市町村!F331</f>
        <v>268515</v>
      </c>
      <c r="E9" s="36" t="n">
        <f aca="false">全国市町村!G331</f>
        <v>4257286515</v>
      </c>
      <c r="F9" s="37" t="n">
        <f aca="false">E9/D9</f>
        <v>15854.9299480476</v>
      </c>
      <c r="G9" s="38" t="n">
        <f aca="false">全国市町村!I331</f>
        <v>580479436</v>
      </c>
      <c r="H9" s="39" t="n">
        <f aca="false">G9/D9</f>
        <v>2161.81381300858</v>
      </c>
      <c r="I9" s="43" t="n">
        <v>0</v>
      </c>
      <c r="J9" s="38" t="n">
        <v>7438002967</v>
      </c>
      <c r="K9" s="41" t="n">
        <f aca="false">J9/D9</f>
        <v>27700.5119527773</v>
      </c>
    </row>
    <row r="10" customFormat="false" ht="13.5" hidden="false" customHeight="false" outlineLevel="0" collapsed="false">
      <c r="B10" s="33" t="n">
        <v>7</v>
      </c>
      <c r="C10" s="34" t="s">
        <v>1799</v>
      </c>
      <c r="D10" s="35" t="n">
        <f aca="false">全国市町村!F391</f>
        <v>510917</v>
      </c>
      <c r="E10" s="36" t="n">
        <v>14379470564</v>
      </c>
      <c r="F10" s="37" t="n">
        <f aca="false">E10/D10</f>
        <v>28144.4355227953</v>
      </c>
      <c r="G10" s="38" t="n">
        <v>2829019329</v>
      </c>
      <c r="H10" s="39" t="n">
        <f aca="false">G10/D10</f>
        <v>5537.14072735885</v>
      </c>
      <c r="I10" s="40" t="n">
        <f aca="false">全国市町村!K331</f>
        <v>0</v>
      </c>
      <c r="J10" s="38" t="n">
        <f aca="false">全国市町村!L391</f>
        <v>7955588934</v>
      </c>
      <c r="K10" s="41" t="n">
        <f aca="false">J10/D10</f>
        <v>15571.1963665331</v>
      </c>
    </row>
    <row r="11" customFormat="false" ht="13.5" hidden="false" customHeight="false" outlineLevel="0" collapsed="false">
      <c r="B11" s="33" t="n">
        <v>8</v>
      </c>
      <c r="C11" s="34" t="s">
        <v>1800</v>
      </c>
      <c r="D11" s="35" t="n">
        <f aca="false">全国市町村!F436</f>
        <v>857492</v>
      </c>
      <c r="E11" s="36" t="n">
        <f aca="false">全国市町村!G436</f>
        <v>10159605279</v>
      </c>
      <c r="F11" s="37" t="n">
        <f aca="false">E11/D11</f>
        <v>11848.0467211356</v>
      </c>
      <c r="G11" s="38" t="n">
        <f aca="false">全国市町村!I436</f>
        <v>8097784246</v>
      </c>
      <c r="H11" s="39" t="n">
        <f aca="false">G11/D11</f>
        <v>9443.56827352325</v>
      </c>
      <c r="I11" s="40" t="n">
        <f aca="false">全国市町村!K436</f>
        <v>643904559</v>
      </c>
      <c r="J11" s="38" t="n">
        <f aca="false">全国市町村!L436</f>
        <v>5401538187</v>
      </c>
      <c r="K11" s="41" t="n">
        <f aca="false">J11/D11</f>
        <v>6299.22866569018</v>
      </c>
    </row>
    <row r="12" customFormat="false" ht="13.5" hidden="false" customHeight="false" outlineLevel="0" collapsed="false">
      <c r="B12" s="33" t="n">
        <v>9</v>
      </c>
      <c r="C12" s="34" t="s">
        <v>1801</v>
      </c>
      <c r="D12" s="35" t="n">
        <f aca="false">全国市町村!F462</f>
        <v>554116</v>
      </c>
      <c r="E12" s="36" t="n">
        <f aca="false">全国市町村!G462</f>
        <v>7953729263</v>
      </c>
      <c r="F12" s="37" t="n">
        <f aca="false">E12/D12</f>
        <v>14353.9065159642</v>
      </c>
      <c r="G12" s="38" t="n">
        <f aca="false">全国市町村!I462</f>
        <v>1957603077</v>
      </c>
      <c r="H12" s="39" t="n">
        <f aca="false">G12/D12</f>
        <v>3532.83983317573</v>
      </c>
      <c r="I12" s="42" t="n">
        <f aca="false">全国市町村!K462</f>
        <v>0</v>
      </c>
      <c r="J12" s="38" t="n">
        <v>8339500785</v>
      </c>
      <c r="K12" s="41" t="n">
        <f aca="false">J12/D12</f>
        <v>15050.0992301251</v>
      </c>
    </row>
    <row r="13" customFormat="false" ht="13.5" hidden="false" customHeight="false" outlineLevel="0" collapsed="false">
      <c r="B13" s="33" t="n">
        <v>10</v>
      </c>
      <c r="C13" s="34" t="s">
        <v>1802</v>
      </c>
      <c r="D13" s="35" t="n">
        <f aca="false">全国市町村!F498</f>
        <v>560435</v>
      </c>
      <c r="E13" s="36" t="n">
        <f aca="false">全国市町村!G498</f>
        <v>7339282014</v>
      </c>
      <c r="F13" s="37" t="n">
        <f aca="false">E13/D13</f>
        <v>13095.6881957765</v>
      </c>
      <c r="G13" s="38" t="n">
        <f aca="false">全国市町村!I498</f>
        <v>2738061158</v>
      </c>
      <c r="H13" s="39" t="n">
        <f aca="false">G13/D13</f>
        <v>4885.5998608224</v>
      </c>
      <c r="I13" s="42" t="n">
        <f aca="false">全国市町村!K498</f>
        <v>0</v>
      </c>
      <c r="J13" s="38" t="n">
        <f aca="false">全国市町村!L498</f>
        <v>13273569491</v>
      </c>
      <c r="K13" s="41" t="n">
        <f aca="false">J13/D13</f>
        <v>23684.4049550795</v>
      </c>
    </row>
    <row r="14" customFormat="false" ht="13.5" hidden="false" customHeight="false" outlineLevel="0" collapsed="false">
      <c r="B14" s="33" t="n">
        <v>11</v>
      </c>
      <c r="C14" s="34" t="s">
        <v>1803</v>
      </c>
      <c r="D14" s="35" t="n">
        <f aca="false">全国市町村!F562</f>
        <v>1981268</v>
      </c>
      <c r="E14" s="36" t="n">
        <f aca="false">全国市町村!G562</f>
        <v>25717706645</v>
      </c>
      <c r="F14" s="37" t="n">
        <f aca="false">E14/D14</f>
        <v>12980.4280112534</v>
      </c>
      <c r="G14" s="38" t="n">
        <f aca="false">全国市町村!I562</f>
        <v>35682278269</v>
      </c>
      <c r="H14" s="39" t="n">
        <f aca="false">G14/D14</f>
        <v>18009.8191001924</v>
      </c>
      <c r="I14" s="42" t="n">
        <f aca="false">全国市町村!K562</f>
        <v>167339953</v>
      </c>
      <c r="J14" s="38" t="n">
        <f aca="false">全国市町村!L562</f>
        <v>13409323669</v>
      </c>
      <c r="K14" s="41" t="n">
        <f aca="false">J14/D14</f>
        <v>6768.05140394939</v>
      </c>
    </row>
    <row r="15" customFormat="false" ht="13.5" hidden="false" customHeight="false" outlineLevel="0" collapsed="false">
      <c r="B15" s="33" t="n">
        <v>12</v>
      </c>
      <c r="C15" s="34" t="s">
        <v>1804</v>
      </c>
      <c r="D15" s="35" t="n">
        <f aca="false">全国市町村!F617</f>
        <v>1719801</v>
      </c>
      <c r="E15" s="36" t="n">
        <f aca="false">全国市町村!G617</f>
        <v>11804809536</v>
      </c>
      <c r="F15" s="37" t="n">
        <f aca="false">E15/D15</f>
        <v>6864.05551339952</v>
      </c>
      <c r="G15" s="38" t="n">
        <f aca="false">全国市町村!I617</f>
        <v>15213947732</v>
      </c>
      <c r="H15" s="39" t="n">
        <f aca="false">G15/D15</f>
        <v>8846.34195002794</v>
      </c>
      <c r="I15" s="40" t="n">
        <f aca="false">全国市町村!K617</f>
        <v>10066917658</v>
      </c>
      <c r="J15" s="38" t="n">
        <f aca="false">全国市町村!L617</f>
        <v>17466484679</v>
      </c>
      <c r="K15" s="41" t="n">
        <f aca="false">J15/D15</f>
        <v>10156.1079909827</v>
      </c>
    </row>
    <row r="16" customFormat="false" ht="13.5" hidden="false" customHeight="false" outlineLevel="0" collapsed="false">
      <c r="B16" s="33" t="n">
        <v>13</v>
      </c>
      <c r="C16" s="34" t="s">
        <v>1805</v>
      </c>
      <c r="D16" s="35" t="n">
        <f aca="false">全国市町村!F680</f>
        <v>3578162</v>
      </c>
      <c r="E16" s="36" t="n">
        <v>30372542765</v>
      </c>
      <c r="F16" s="37" t="n">
        <f aca="false">E16/D16</f>
        <v>8488.30845696757</v>
      </c>
      <c r="G16" s="38" t="n">
        <v>117545387957</v>
      </c>
      <c r="H16" s="39" t="n">
        <f aca="false">G16/D16</f>
        <v>32850.7730943987</v>
      </c>
      <c r="I16" s="40" t="n">
        <v>1272770313</v>
      </c>
      <c r="J16" s="38" t="n">
        <f aca="false">全国市町村!L680</f>
        <v>2213652705</v>
      </c>
      <c r="K16" s="41" t="n">
        <f aca="false">J16/D16</f>
        <v>618.6563674311</v>
      </c>
    </row>
    <row r="17" customFormat="false" ht="13.5" hidden="false" customHeight="false" outlineLevel="0" collapsed="false">
      <c r="B17" s="33" t="n">
        <v>14</v>
      </c>
      <c r="C17" s="34" t="s">
        <v>1806</v>
      </c>
      <c r="D17" s="35" t="n">
        <f aca="false">全国市町村!F714</f>
        <v>2272725</v>
      </c>
      <c r="E17" s="36" t="n">
        <f aca="false">全国市町村!G714</f>
        <v>30455857029</v>
      </c>
      <c r="F17" s="37" t="n">
        <f aca="false">E17/D17</f>
        <v>13400.5904933505</v>
      </c>
      <c r="G17" s="38" t="n">
        <f aca="false">全国市町村!I714</f>
        <v>42034408471</v>
      </c>
      <c r="H17" s="39" t="n">
        <f aca="false">G17/D17</f>
        <v>18495.1582223982</v>
      </c>
      <c r="I17" s="40" t="n">
        <f aca="false">全国市町村!K714</f>
        <v>0</v>
      </c>
      <c r="J17" s="38" t="n">
        <f aca="false">全国市町村!L714</f>
        <v>3382828272</v>
      </c>
      <c r="K17" s="41" t="n">
        <f aca="false">J17/D17</f>
        <v>1488.44592812593</v>
      </c>
    </row>
    <row r="18" customFormat="false" ht="13.5" hidden="false" customHeight="false" outlineLevel="0" collapsed="false">
      <c r="B18" s="33" t="n">
        <v>15</v>
      </c>
      <c r="C18" s="34" t="s">
        <v>1807</v>
      </c>
      <c r="D18" s="35" t="n">
        <f aca="false">全国市町村!F745</f>
        <v>546891</v>
      </c>
      <c r="E18" s="36" t="n">
        <f aca="false">全国市町村!G745</f>
        <v>3545266392</v>
      </c>
      <c r="F18" s="37" t="n">
        <f aca="false">E18/D18</f>
        <v>6482.58316922385</v>
      </c>
      <c r="G18" s="38" t="n">
        <f aca="false">全国市町村!I745</f>
        <v>2745609547</v>
      </c>
      <c r="H18" s="39" t="n">
        <f aca="false">G18/D18</f>
        <v>5020.39628920571</v>
      </c>
      <c r="I18" s="40" t="n">
        <f aca="false">全国市町村!K745</f>
        <v>506816934</v>
      </c>
      <c r="J18" s="38" t="n">
        <f aca="false">全国市町村!L745</f>
        <v>3867234196</v>
      </c>
      <c r="K18" s="41" t="n">
        <f aca="false">J18/D18</f>
        <v>7071.3070721588</v>
      </c>
    </row>
    <row r="19" customFormat="false" ht="13.5" hidden="false" customHeight="false" outlineLevel="0" collapsed="false">
      <c r="B19" s="33" t="n">
        <v>16</v>
      </c>
      <c r="C19" s="34" t="s">
        <v>1808</v>
      </c>
      <c r="D19" s="35" t="n">
        <f aca="false">全国市町村!F761</f>
        <v>233221</v>
      </c>
      <c r="E19" s="36" t="n">
        <f aca="false">全国市町村!G761</f>
        <v>2634116365</v>
      </c>
      <c r="F19" s="37" t="n">
        <f aca="false">E19/D19</f>
        <v>11294.5076343897</v>
      </c>
      <c r="G19" s="38" t="n">
        <f aca="false">全国市町村!I761</f>
        <v>441003630</v>
      </c>
      <c r="H19" s="39" t="n">
        <f aca="false">G19/D19</f>
        <v>1890.92590289897</v>
      </c>
      <c r="I19" s="40" t="n">
        <f aca="false">全国市町村!K761</f>
        <v>0</v>
      </c>
      <c r="J19" s="38" t="n">
        <f aca="false">全国市町村!L761</f>
        <v>3459938671</v>
      </c>
      <c r="K19" s="41" t="n">
        <f aca="false">J19/D19</f>
        <v>14835.4507998851</v>
      </c>
    </row>
    <row r="20" customFormat="false" ht="13.5" hidden="false" customHeight="false" outlineLevel="0" collapsed="false">
      <c r="B20" s="33" t="n">
        <v>17</v>
      </c>
      <c r="C20" s="34" t="s">
        <v>1809</v>
      </c>
      <c r="D20" s="35" t="n">
        <f aca="false">全国市町村!F781</f>
        <v>269998</v>
      </c>
      <c r="E20" s="36" t="n">
        <f aca="false">全国市町村!G781</f>
        <v>2242701464</v>
      </c>
      <c r="F20" s="37" t="n">
        <f aca="false">E20/D20</f>
        <v>8306.36324713517</v>
      </c>
      <c r="G20" s="38" t="n">
        <f aca="false">全国市町村!I781</f>
        <v>949029908</v>
      </c>
      <c r="H20" s="39" t="n">
        <f aca="false">G20/D20</f>
        <v>3514.95162186387</v>
      </c>
      <c r="I20" s="40" t="n">
        <f aca="false">全国市町村!K781</f>
        <v>212461383</v>
      </c>
      <c r="J20" s="38" t="n">
        <f aca="false">全国市町村!L781</f>
        <v>5617876739</v>
      </c>
      <c r="K20" s="41" t="n">
        <f aca="false">J20/D20</f>
        <v>20807.105011889</v>
      </c>
    </row>
    <row r="21" customFormat="false" ht="13.5" hidden="false" customHeight="false" outlineLevel="0" collapsed="false">
      <c r="B21" s="33" t="n">
        <v>18</v>
      </c>
      <c r="C21" s="34" t="s">
        <v>1810</v>
      </c>
      <c r="D21" s="35" t="n">
        <f aca="false">全国市町村!F799</f>
        <v>176155</v>
      </c>
      <c r="E21" s="44" t="n">
        <f aca="false">全国市町村!G799</f>
        <v>-1796941592</v>
      </c>
      <c r="F21" s="37" t="n">
        <f aca="false">E21/D21</f>
        <v>-10200.9116516704</v>
      </c>
      <c r="G21" s="38" t="n">
        <f aca="false">全国市町村!I799</f>
        <v>1479227678</v>
      </c>
      <c r="H21" s="39" t="n">
        <f aca="false">G21/D21</f>
        <v>8397.30735999546</v>
      </c>
      <c r="I21" s="40" t="n">
        <f aca="false">全国市町村!K799</f>
        <v>3027887211</v>
      </c>
      <c r="J21" s="38" t="n">
        <f aca="false">全国市町村!L799</f>
        <v>1693773626</v>
      </c>
      <c r="K21" s="41" t="n">
        <f aca="false">J21/D21</f>
        <v>9615.245811927</v>
      </c>
    </row>
    <row r="22" customFormat="false" ht="13.5" hidden="false" customHeight="false" outlineLevel="0" collapsed="false">
      <c r="B22" s="33" t="n">
        <v>19</v>
      </c>
      <c r="C22" s="34" t="s">
        <v>1811</v>
      </c>
      <c r="D22" s="35" t="n">
        <f aca="false">全国市町村!F827</f>
        <v>237325</v>
      </c>
      <c r="E22" s="36" t="n">
        <f aca="false">全国市町村!G827</f>
        <v>1445040188</v>
      </c>
      <c r="F22" s="37" t="n">
        <f aca="false">E22/D22</f>
        <v>6088.86627198989</v>
      </c>
      <c r="G22" s="38" t="n">
        <f aca="false">全国市町村!I827</f>
        <v>1539979362</v>
      </c>
      <c r="H22" s="39" t="n">
        <f aca="false">G22/D22</f>
        <v>6488.90492784157</v>
      </c>
      <c r="I22" s="40" t="n">
        <f aca="false">全国市町村!K827</f>
        <v>319832373</v>
      </c>
      <c r="J22" s="38" t="n">
        <f aca="false">全国市町村!L827</f>
        <v>3069660413</v>
      </c>
      <c r="K22" s="41" t="n">
        <f aca="false">J22/D22</f>
        <v>12934.4165722111</v>
      </c>
    </row>
    <row r="23" customFormat="false" ht="13.5" hidden="false" customHeight="false" outlineLevel="0" collapsed="false">
      <c r="B23" s="33" t="n">
        <v>20</v>
      </c>
      <c r="C23" s="34" t="s">
        <v>1812</v>
      </c>
      <c r="D23" s="35" t="n">
        <f aca="false">全国市町村!F905</f>
        <v>538154</v>
      </c>
      <c r="E23" s="36" t="n">
        <f aca="false">全国市町村!G905</f>
        <v>5740662507</v>
      </c>
      <c r="F23" s="37" t="n">
        <f aca="false">E23/D23</f>
        <v>10667.3229354423</v>
      </c>
      <c r="G23" s="38" t="n">
        <f aca="false">全国市町村!I905</f>
        <v>2560026977</v>
      </c>
      <c r="H23" s="39" t="n">
        <f aca="false">G23/D23</f>
        <v>4757.05277113986</v>
      </c>
      <c r="I23" s="42" t="n">
        <f aca="false">全国市町村!K905</f>
        <v>0</v>
      </c>
      <c r="J23" s="38" t="n">
        <f aca="false">全国市町村!L905</f>
        <v>9608232003</v>
      </c>
      <c r="K23" s="41" t="n">
        <f aca="false">J23/D23</f>
        <v>17854.0566510701</v>
      </c>
    </row>
    <row r="24" customFormat="false" ht="13.5" hidden="false" customHeight="false" outlineLevel="0" collapsed="false">
      <c r="B24" s="33" t="n">
        <v>21</v>
      </c>
      <c r="C24" s="34" t="s">
        <v>1813</v>
      </c>
      <c r="D24" s="35" t="n">
        <f aca="false">全国市町村!F948</f>
        <v>542746</v>
      </c>
      <c r="E24" s="36" t="n">
        <f aca="false">全国市町村!G948</f>
        <v>10242711922</v>
      </c>
      <c r="F24" s="37" t="n">
        <f aca="false">E24/D24</f>
        <v>18872.0173377602</v>
      </c>
      <c r="G24" s="38" t="n">
        <f aca="false">全国市町村!I948</f>
        <v>3609086516</v>
      </c>
      <c r="H24" s="39" t="n">
        <f aca="false">G24/D24</f>
        <v>6649.67870053395</v>
      </c>
      <c r="I24" s="42" t="n">
        <f aca="false">全国市町村!K948</f>
        <v>0</v>
      </c>
      <c r="J24" s="38" t="n">
        <f aca="false">全国市町村!L948</f>
        <v>13699196242</v>
      </c>
      <c r="K24" s="41" t="n">
        <f aca="false">J24/D24</f>
        <v>25240.5291646553</v>
      </c>
    </row>
    <row r="25" customFormat="false" ht="13.5" hidden="false" customHeight="false" outlineLevel="0" collapsed="false">
      <c r="B25" s="33" t="n">
        <v>22</v>
      </c>
      <c r="C25" s="34" t="s">
        <v>1814</v>
      </c>
      <c r="D25" s="35" t="n">
        <f aca="false">全国市町村!F984</f>
        <v>988993</v>
      </c>
      <c r="E25" s="36" t="n">
        <f aca="false">全国市町村!G984</f>
        <v>15036662256</v>
      </c>
      <c r="F25" s="37" t="n">
        <f aca="false">E25/D25</f>
        <v>15204.0128251666</v>
      </c>
      <c r="G25" s="38" t="n">
        <f aca="false">全国市町村!I984</f>
        <v>7105451434</v>
      </c>
      <c r="H25" s="39" t="n">
        <f aca="false">G25/D25</f>
        <v>7184.53157302428</v>
      </c>
      <c r="I25" s="42" t="n">
        <f aca="false">全国市町村!K984</f>
        <v>0</v>
      </c>
      <c r="J25" s="38" t="n">
        <f aca="false">全国市町村!L984</f>
        <v>17577789784</v>
      </c>
      <c r="K25" s="41" t="n">
        <f aca="false">J25/D25</f>
        <v>17773.4218381728</v>
      </c>
    </row>
    <row r="26" customFormat="false" ht="13.5" hidden="false" customHeight="false" outlineLevel="0" collapsed="false">
      <c r="B26" s="33" t="n">
        <v>23</v>
      </c>
      <c r="C26" s="34" t="s">
        <v>1815</v>
      </c>
      <c r="D26" s="35" t="n">
        <f aca="false">全国市町村!F1039</f>
        <v>1818935</v>
      </c>
      <c r="E26" s="36" t="n">
        <f aca="false">全国市町村!G1039</f>
        <v>19205293866</v>
      </c>
      <c r="F26" s="37" t="n">
        <f aca="false">E26/D26</f>
        <v>10558.5377520362</v>
      </c>
      <c r="G26" s="38" t="n">
        <f aca="false">全国市町村!I1039</f>
        <v>19184651369</v>
      </c>
      <c r="H26" s="39" t="n">
        <f aca="false">G26/D26</f>
        <v>10547.1890798737</v>
      </c>
      <c r="I26" s="40" t="n">
        <f aca="false">全国市町村!K1039</f>
        <v>653427578</v>
      </c>
      <c r="J26" s="38" t="n">
        <f aca="false">全国市町村!L1039</f>
        <v>14439423087</v>
      </c>
      <c r="K26" s="41" t="n">
        <f aca="false">J26/D26</f>
        <v>7938.39421804518</v>
      </c>
    </row>
    <row r="27" customFormat="false" ht="13.5" hidden="false" customHeight="false" outlineLevel="0" collapsed="false">
      <c r="B27" s="33" t="n">
        <v>24</v>
      </c>
      <c r="C27" s="34" t="s">
        <v>1816</v>
      </c>
      <c r="D27" s="35" t="n">
        <f aca="false">全国市町村!F1069</f>
        <v>446386</v>
      </c>
      <c r="E27" s="36" t="n">
        <f aca="false">全国市町村!G1069</f>
        <v>5341216401</v>
      </c>
      <c r="F27" s="37" t="n">
        <f aca="false">E27/D27</f>
        <v>11965.4657650554</v>
      </c>
      <c r="G27" s="38" t="n">
        <f aca="false">全国市町村!I1069</f>
        <v>1062012645</v>
      </c>
      <c r="H27" s="39" t="n">
        <f aca="false">G27/D27</f>
        <v>2379.13519913259</v>
      </c>
      <c r="I27" s="42" t="n">
        <f aca="false">全国市町村!K1069</f>
        <v>0</v>
      </c>
      <c r="J27" s="38" t="n">
        <f aca="false">全国市町村!L1069</f>
        <v>10960357358</v>
      </c>
      <c r="K27" s="41" t="n">
        <f aca="false">J27/D27</f>
        <v>24553.5419076763</v>
      </c>
    </row>
    <row r="28" customFormat="false" ht="13.5" hidden="false" customHeight="false" outlineLevel="0" collapsed="false">
      <c r="B28" s="33" t="n">
        <v>25</v>
      </c>
      <c r="C28" s="34" t="s">
        <v>1817</v>
      </c>
      <c r="D28" s="35" t="n">
        <f aca="false">全国市町村!F1089</f>
        <v>319080</v>
      </c>
      <c r="E28" s="36" t="n">
        <f aca="false">全国市町村!G1089</f>
        <v>3623211885</v>
      </c>
      <c r="F28" s="37" t="n">
        <f aca="false">E28/D28</f>
        <v>11355.1832925912</v>
      </c>
      <c r="G28" s="38" t="n">
        <f aca="false">全国市町村!I1089</f>
        <v>2482294918</v>
      </c>
      <c r="H28" s="39" t="n">
        <f aca="false">G28/D28</f>
        <v>7779.53778989595</v>
      </c>
      <c r="I28" s="42" t="n">
        <f aca="false">全国市町村!K1089</f>
        <v>59809006</v>
      </c>
      <c r="J28" s="38" t="n">
        <f aca="false">全国市町村!L1089</f>
        <v>4107661319</v>
      </c>
      <c r="K28" s="41" t="n">
        <f aca="false">J28/D28</f>
        <v>12873.4527986712</v>
      </c>
    </row>
    <row r="29" customFormat="false" ht="13.5" hidden="false" customHeight="false" outlineLevel="0" collapsed="false">
      <c r="B29" s="33" t="n">
        <v>26</v>
      </c>
      <c r="C29" s="34" t="s">
        <v>1818</v>
      </c>
      <c r="D29" s="35" t="n">
        <f aca="false">全国市町村!F1116</f>
        <v>641451</v>
      </c>
      <c r="E29" s="36" t="n">
        <f aca="false">全国市町村!G1116</f>
        <v>2913334116</v>
      </c>
      <c r="F29" s="37" t="n">
        <f aca="false">E29/D29</f>
        <v>4541.78747246477</v>
      </c>
      <c r="G29" s="38" t="n">
        <f aca="false">全国市町村!I1116</f>
        <v>3770884197</v>
      </c>
      <c r="H29" s="39" t="n">
        <f aca="false">G29/D29</f>
        <v>5878.67849142023</v>
      </c>
      <c r="I29" s="40" t="n">
        <f aca="false">全国市町村!K1116</f>
        <v>350468984</v>
      </c>
      <c r="J29" s="38" t="n">
        <f aca="false">全国市町村!L1116</f>
        <v>4043894287</v>
      </c>
      <c r="K29" s="41" t="n">
        <f aca="false">J29/D29</f>
        <v>6304.29181184533</v>
      </c>
    </row>
    <row r="30" customFormat="false" ht="13.5" hidden="false" customHeight="false" outlineLevel="0" collapsed="false">
      <c r="B30" s="33" t="n">
        <v>27</v>
      </c>
      <c r="C30" s="34" t="s">
        <v>1819</v>
      </c>
      <c r="D30" s="35" t="n">
        <f aca="false">全国市町村!F1160</f>
        <v>2397221</v>
      </c>
      <c r="E30" s="44" t="n">
        <f aca="false">全国市町村!G1160</f>
        <v>-21934924819</v>
      </c>
      <c r="F30" s="37" t="n">
        <f aca="false">E30/D30</f>
        <v>-9150.14711576446</v>
      </c>
      <c r="G30" s="38" t="n">
        <f aca="false">全国市町村!I1160</f>
        <v>26103577464</v>
      </c>
      <c r="H30" s="39" t="n">
        <f aca="false">G30/D30</f>
        <v>10889.0992795408</v>
      </c>
      <c r="I30" s="40" t="n">
        <f aca="false">全国市町村!K1160</f>
        <v>33763055600</v>
      </c>
      <c r="J30" s="38" t="n">
        <f aca="false">全国市町村!L1160</f>
        <v>7201855627</v>
      </c>
      <c r="K30" s="41" t="n">
        <f aca="false">J30/D30</f>
        <v>3004.25185120604</v>
      </c>
    </row>
    <row r="31" customFormat="false" ht="13.5" hidden="false" customHeight="false" outlineLevel="0" collapsed="false">
      <c r="B31" s="33" t="n">
        <v>28</v>
      </c>
      <c r="C31" s="34" t="s">
        <v>1820</v>
      </c>
      <c r="D31" s="35" t="n">
        <f aca="false">全国市町村!F1202</f>
        <v>1372929</v>
      </c>
      <c r="E31" s="36" t="n">
        <f aca="false">全国市町村!G1202</f>
        <v>11750870607</v>
      </c>
      <c r="F31" s="37" t="n">
        <f aca="false">E31/D31</f>
        <v>8558.9790928737</v>
      </c>
      <c r="G31" s="38" t="n">
        <f aca="false">全国市町村!I1202</f>
        <v>9246348666</v>
      </c>
      <c r="H31" s="39" t="n">
        <f aca="false">G31/D31</f>
        <v>6734.76098618355</v>
      </c>
      <c r="I31" s="40" t="n">
        <f aca="false">全国市町村!K1202</f>
        <v>1776205164</v>
      </c>
      <c r="J31" s="38" t="n">
        <f aca="false">全国市町村!L1202</f>
        <v>10911837697</v>
      </c>
      <c r="K31" s="41" t="n">
        <f aca="false">J31/D31</f>
        <v>7947.85287294536</v>
      </c>
    </row>
    <row r="32" customFormat="false" ht="13.5" hidden="false" customHeight="false" outlineLevel="0" collapsed="false">
      <c r="B32" s="33" t="n">
        <v>29</v>
      </c>
      <c r="C32" s="34" t="s">
        <v>1261</v>
      </c>
      <c r="D32" s="35" t="n">
        <f aca="false">全国市町村!F1242</f>
        <v>362461</v>
      </c>
      <c r="E32" s="36" t="n">
        <f aca="false">全国市町村!G1242</f>
        <v>1888153948</v>
      </c>
      <c r="F32" s="37" t="n">
        <f aca="false">E32/D32</f>
        <v>5209.26099083764</v>
      </c>
      <c r="G32" s="38" t="n">
        <f aca="false">全国市町村!I1242</f>
        <v>713994493</v>
      </c>
      <c r="H32" s="39" t="n">
        <f aca="false">G32/D32</f>
        <v>1969.85190958476</v>
      </c>
      <c r="I32" s="40" t="n">
        <f aca="false">全国市町村!K1242</f>
        <v>991487969</v>
      </c>
      <c r="J32" s="38" t="n">
        <f aca="false">全国市町村!L1242</f>
        <v>4847660309</v>
      </c>
      <c r="K32" s="41" t="n">
        <f aca="false">J32/D32</f>
        <v>13374.2949144874</v>
      </c>
    </row>
    <row r="33" customFormat="false" ht="13.5" hidden="false" customHeight="false" outlineLevel="0" collapsed="false">
      <c r="B33" s="33" t="n">
        <v>30</v>
      </c>
      <c r="C33" s="34" t="s">
        <v>1291</v>
      </c>
      <c r="D33" s="35" t="n">
        <f aca="false">全国市町村!F1273</f>
        <v>298011</v>
      </c>
      <c r="E33" s="36" t="n">
        <f aca="false">全国市町村!G1273</f>
        <v>2364627403</v>
      </c>
      <c r="F33" s="37" t="n">
        <f aca="false">E33/D33</f>
        <v>7934.69839368346</v>
      </c>
      <c r="G33" s="38" t="n">
        <f aca="false">全国市町村!I1273</f>
        <v>1194911563</v>
      </c>
      <c r="H33" s="39" t="n">
        <f aca="false">G33/D33</f>
        <v>4009.62233944385</v>
      </c>
      <c r="I33" s="40" t="n">
        <f aca="false">全国市町村!K1273</f>
        <v>197681116</v>
      </c>
      <c r="J33" s="38" t="n">
        <f aca="false">全国市町村!L1273</f>
        <v>4287293169</v>
      </c>
      <c r="K33" s="41" t="n">
        <f aca="false">J33/D33</f>
        <v>14386.3587887695</v>
      </c>
    </row>
    <row r="34" customFormat="false" ht="13.5" hidden="false" customHeight="false" outlineLevel="0" collapsed="false">
      <c r="B34" s="33" t="n">
        <v>31</v>
      </c>
      <c r="C34" s="34" t="s">
        <v>1821</v>
      </c>
      <c r="D34" s="35" t="n">
        <f aca="false">全国市町村!F1293</f>
        <v>138374</v>
      </c>
      <c r="E34" s="36" t="n">
        <f aca="false">全国市町村!G1293</f>
        <v>628487075</v>
      </c>
      <c r="F34" s="37" t="n">
        <f aca="false">E34/D34</f>
        <v>4541.94483790308</v>
      </c>
      <c r="G34" s="38" t="n">
        <f aca="false">全国市町村!I1293</f>
        <v>483538665</v>
      </c>
      <c r="H34" s="39" t="n">
        <f aca="false">G34/D34</f>
        <v>3494.43294983162</v>
      </c>
      <c r="I34" s="40" t="n">
        <f aca="false">全国市町村!K1293</f>
        <v>303889174</v>
      </c>
      <c r="J34" s="38" t="n">
        <f aca="false">全国市町村!L1293</f>
        <v>3018538693</v>
      </c>
      <c r="K34" s="41" t="n">
        <f aca="false">J34/D34</f>
        <v>21814.348743261</v>
      </c>
    </row>
    <row r="35" customFormat="false" ht="13.5" hidden="false" customHeight="false" outlineLevel="0" collapsed="false">
      <c r="B35" s="33" t="n">
        <v>32</v>
      </c>
      <c r="C35" s="34" t="s">
        <v>1330</v>
      </c>
      <c r="D35" s="35" t="n">
        <f aca="false">全国市町村!F1313</f>
        <v>152859</v>
      </c>
      <c r="E35" s="36" t="n">
        <f aca="false">全国市町村!G1313</f>
        <v>1162118695</v>
      </c>
      <c r="F35" s="37" t="n">
        <f aca="false">E35/D35</f>
        <v>7602.55330075429</v>
      </c>
      <c r="G35" s="38" t="n">
        <f aca="false">全国市町村!I1313</f>
        <v>321129393</v>
      </c>
      <c r="H35" s="39" t="n">
        <f aca="false">G35/D35</f>
        <v>2100.82097226856</v>
      </c>
      <c r="I35" s="42" t="n">
        <f aca="false">全国市町村!K1313</f>
        <v>0</v>
      </c>
      <c r="J35" s="38" t="n">
        <f aca="false">全国市町村!L1313</f>
        <v>3702176614</v>
      </c>
      <c r="K35" s="41" t="n">
        <f aca="false">J35/D35</f>
        <v>24219.5527512283</v>
      </c>
    </row>
    <row r="36" customFormat="false" ht="13.5" hidden="false" customHeight="false" outlineLevel="0" collapsed="false">
      <c r="B36" s="33" t="n">
        <v>33</v>
      </c>
      <c r="C36" s="34" t="s">
        <v>1822</v>
      </c>
      <c r="D36" s="35" t="n">
        <f aca="false">全国市町村!F1341</f>
        <v>453071</v>
      </c>
      <c r="E36" s="36" t="n">
        <f aca="false">全国市町村!G1341</f>
        <v>6786457185</v>
      </c>
      <c r="F36" s="37" t="n">
        <f aca="false">E36/D36</f>
        <v>14978.794019039</v>
      </c>
      <c r="G36" s="38" t="n">
        <f aca="false">全国市町村!I1341</f>
        <v>2572128407</v>
      </c>
      <c r="H36" s="39" t="n">
        <f aca="false">G36/D36</f>
        <v>5677.09786545597</v>
      </c>
      <c r="I36" s="42" t="n">
        <f aca="false">全国市町村!K1341</f>
        <v>0</v>
      </c>
      <c r="J36" s="38" t="n">
        <f aca="false">全国市町村!L1341</f>
        <v>5427585356</v>
      </c>
      <c r="K36" s="41" t="n">
        <f aca="false">J36/D36</f>
        <v>11979.5470378815</v>
      </c>
    </row>
    <row r="37" customFormat="false" ht="13.5" hidden="false" customHeight="false" outlineLevel="0" collapsed="false">
      <c r="B37" s="33" t="n">
        <v>34</v>
      </c>
      <c r="C37" s="34" t="s">
        <v>1383</v>
      </c>
      <c r="D37" s="35" t="n">
        <f aca="false">全国市町村!F1365</f>
        <v>656717</v>
      </c>
      <c r="E37" s="36" t="n">
        <f aca="false">全国市町村!G1365</f>
        <v>4470677880</v>
      </c>
      <c r="F37" s="37" t="n">
        <f aca="false">E37/D37</f>
        <v>6807.6171014303</v>
      </c>
      <c r="G37" s="38" t="n">
        <f aca="false">全国市町村!I1365</f>
        <v>4858220128</v>
      </c>
      <c r="H37" s="39" t="n">
        <f aca="false">G37/D37</f>
        <v>7397.73772873247</v>
      </c>
      <c r="I37" s="42" t="n">
        <f aca="false">全国市町村!K1365</f>
        <v>0</v>
      </c>
      <c r="J37" s="38" t="n">
        <f aca="false">全国市町村!L1365</f>
        <v>10075159726</v>
      </c>
      <c r="K37" s="41" t="n">
        <f aca="false">J37/D37</f>
        <v>15341.7068935325</v>
      </c>
    </row>
    <row r="38" customFormat="false" ht="13.5" hidden="false" customHeight="false" outlineLevel="0" collapsed="false">
      <c r="B38" s="33" t="n">
        <v>35</v>
      </c>
      <c r="C38" s="34" t="s">
        <v>1823</v>
      </c>
      <c r="D38" s="35" t="n">
        <f aca="false">全国市町村!F1385</f>
        <v>347433</v>
      </c>
      <c r="E38" s="36" t="n">
        <f aca="false">全国市町村!G1385</f>
        <v>6297967732</v>
      </c>
      <c r="F38" s="37" t="n">
        <f aca="false">E38/D38</f>
        <v>18127.1431671718</v>
      </c>
      <c r="G38" s="38" t="n">
        <f aca="false">全国市町村!I1385</f>
        <v>1270748641</v>
      </c>
      <c r="H38" s="39" t="n">
        <f aca="false">G38/D38</f>
        <v>3657.53581553854</v>
      </c>
      <c r="I38" s="40" t="n">
        <f aca="false">全国市町村!K1385</f>
        <v>3747310</v>
      </c>
      <c r="J38" s="38" t="n">
        <f aca="false">全国市町村!L1385</f>
        <v>6509502157</v>
      </c>
      <c r="K38" s="41" t="n">
        <f aca="false">J38/D38</f>
        <v>18735.9927151422</v>
      </c>
    </row>
    <row r="39" customFormat="false" ht="13.5" hidden="false" customHeight="false" outlineLevel="0" collapsed="false">
      <c r="B39" s="33" t="n">
        <v>36</v>
      </c>
      <c r="C39" s="34" t="s">
        <v>1824</v>
      </c>
      <c r="D39" s="35" t="n">
        <f aca="false">全国市町村!F1410</f>
        <v>181120</v>
      </c>
      <c r="E39" s="36" t="n">
        <f aca="false">全国市町村!G1410</f>
        <v>2526569267</v>
      </c>
      <c r="F39" s="37" t="n">
        <f aca="false">E39/D39</f>
        <v>13949.697808083</v>
      </c>
      <c r="G39" s="38" t="n">
        <f aca="false">全国市町村!I1410</f>
        <v>356327786</v>
      </c>
      <c r="H39" s="39" t="n">
        <f aca="false">G39/D39</f>
        <v>1967.35747570671</v>
      </c>
      <c r="I39" s="40" t="n">
        <f aca="false">全国市町村!K1410</f>
        <v>11833650</v>
      </c>
      <c r="J39" s="38" t="n">
        <f aca="false">全国市町村!L1410</f>
        <v>3040937908</v>
      </c>
      <c r="K39" s="41" t="n">
        <f aca="false">J39/D39</f>
        <v>16789.6306757951</v>
      </c>
    </row>
    <row r="40" customFormat="false" ht="13.5" hidden="false" customHeight="false" outlineLevel="0" collapsed="false">
      <c r="B40" s="33" t="n">
        <v>37</v>
      </c>
      <c r="C40" s="34" t="s">
        <v>1825</v>
      </c>
      <c r="D40" s="35" t="n">
        <f aca="false">全国市町村!F1428</f>
        <v>235847</v>
      </c>
      <c r="E40" s="36" t="n">
        <f aca="false">全国市町村!G1428</f>
        <v>698538849</v>
      </c>
      <c r="F40" s="37" t="n">
        <f aca="false">E40/D40</f>
        <v>2961.83054692237</v>
      </c>
      <c r="G40" s="38" t="n">
        <f aca="false">全国市町村!I1428</f>
        <v>2751434757</v>
      </c>
      <c r="H40" s="39" t="n">
        <f aca="false">G40/D40</f>
        <v>11666.1850988141</v>
      </c>
      <c r="I40" s="40" t="n">
        <f aca="false">全国市町村!K1428</f>
        <v>220153061</v>
      </c>
      <c r="J40" s="38" t="n">
        <f aca="false">全国市町村!L1428</f>
        <v>1711483100</v>
      </c>
      <c r="K40" s="41" t="n">
        <f aca="false">J40/D40</f>
        <v>7256.75162287415</v>
      </c>
    </row>
    <row r="41" customFormat="false" ht="13.5" hidden="false" customHeight="false" outlineLevel="0" collapsed="false">
      <c r="B41" s="33" t="n">
        <v>38</v>
      </c>
      <c r="C41" s="34" t="s">
        <v>1826</v>
      </c>
      <c r="D41" s="35" t="n">
        <f aca="false">全国市町村!F1449</f>
        <v>370659</v>
      </c>
      <c r="E41" s="36" t="n">
        <f aca="false">全国市町村!G1449</f>
        <v>3422683900</v>
      </c>
      <c r="F41" s="37" t="n">
        <f aca="false">E41/D41</f>
        <v>9234.0504344964</v>
      </c>
      <c r="G41" s="38" t="n">
        <f aca="false">全国市町村!I1449</f>
        <v>1713837833</v>
      </c>
      <c r="H41" s="39" t="n">
        <f aca="false">G41/D41</f>
        <v>4623.75885382521</v>
      </c>
      <c r="I41" s="40" t="n">
        <f aca="false">全国市町村!K1449</f>
        <v>1526911</v>
      </c>
      <c r="J41" s="38" t="n">
        <f aca="false">全国市町村!L1449</f>
        <v>2211200158</v>
      </c>
      <c r="K41" s="41" t="n">
        <f aca="false">J41/D41</f>
        <v>5965.59144118988</v>
      </c>
    </row>
    <row r="42" customFormat="false" ht="13.5" hidden="false" customHeight="false" outlineLevel="0" collapsed="false">
      <c r="B42" s="33" t="n">
        <v>39</v>
      </c>
      <c r="C42" s="34" t="s">
        <v>1827</v>
      </c>
      <c r="D42" s="35" t="n">
        <f aca="false">全国市町村!F1484</f>
        <v>201365</v>
      </c>
      <c r="E42" s="44" t="n">
        <f aca="false">全国市町村!G1484</f>
        <v>-707608114</v>
      </c>
      <c r="F42" s="37" t="n">
        <f aca="false">E42/D42</f>
        <v>-3514.05713008716</v>
      </c>
      <c r="G42" s="38" t="n">
        <f aca="false">全国市町村!I1484</f>
        <v>790427144</v>
      </c>
      <c r="H42" s="39" t="n">
        <f aca="false">G42/D42</f>
        <v>3925.34523874556</v>
      </c>
      <c r="I42" s="40" t="n">
        <f aca="false">全国市町村!K1484</f>
        <v>1215512780</v>
      </c>
      <c r="J42" s="38" t="n">
        <f aca="false">全国市町村!L1484</f>
        <v>2021262727</v>
      </c>
      <c r="K42" s="41" t="n">
        <f aca="false">J42/D42</f>
        <v>10037.8056117001</v>
      </c>
    </row>
    <row r="43" customFormat="false" ht="13.5" hidden="false" customHeight="false" outlineLevel="0" collapsed="false">
      <c r="B43" s="33" t="n">
        <v>40</v>
      </c>
      <c r="C43" s="34" t="s">
        <v>1828</v>
      </c>
      <c r="D43" s="35" t="n">
        <f aca="false">全国市町村!F1545</f>
        <v>1263175</v>
      </c>
      <c r="E43" s="44" t="n">
        <f aca="false">全国市町村!G1545</f>
        <v>-6202928564</v>
      </c>
      <c r="F43" s="37" t="n">
        <f aca="false">E43/D43</f>
        <v>-4910.5852823243</v>
      </c>
      <c r="G43" s="38" t="n">
        <f aca="false">全国市町村!I1545</f>
        <v>14732729232</v>
      </c>
      <c r="H43" s="39" t="n">
        <f aca="false">G43/D43</f>
        <v>11663.2527021197</v>
      </c>
      <c r="I43" s="40" t="n">
        <f aca="false">全国市町村!K1545</f>
        <v>8843120133</v>
      </c>
      <c r="J43" s="38" t="n">
        <f aca="false">全国市町村!L1545</f>
        <v>1499103191</v>
      </c>
      <c r="K43" s="41" t="n">
        <f aca="false">J43/D43</f>
        <v>1186.77395531102</v>
      </c>
    </row>
    <row r="44" customFormat="false" ht="13.5" hidden="false" customHeight="false" outlineLevel="0" collapsed="false">
      <c r="B44" s="33" t="n">
        <v>41</v>
      </c>
      <c r="C44" s="34" t="s">
        <v>1829</v>
      </c>
      <c r="D44" s="35" t="n">
        <f aca="false">全国市町村!F1566</f>
        <v>206937</v>
      </c>
      <c r="E44" s="44" t="n">
        <f aca="false">全国市町村!G1566</f>
        <v>-5760162605</v>
      </c>
      <c r="F44" s="37" t="n">
        <f aca="false">E44/D44</f>
        <v>-27835.3441143923</v>
      </c>
      <c r="G44" s="38" t="n">
        <f aca="false">全国市町村!I1566</f>
        <v>1048743163</v>
      </c>
      <c r="H44" s="39" t="n">
        <f aca="false">G44/D44</f>
        <v>5067.93450663729</v>
      </c>
      <c r="I44" s="40" t="n">
        <f aca="false">全国市町村!K1566</f>
        <v>4985303013</v>
      </c>
      <c r="J44" s="38" t="n">
        <f aca="false">全国市町村!L1566</f>
        <v>1194858024</v>
      </c>
      <c r="K44" s="41" t="n">
        <f aca="false">J44/D44</f>
        <v>5774.01829542325</v>
      </c>
    </row>
    <row r="45" customFormat="false" ht="13.5" hidden="false" customHeight="false" outlineLevel="0" collapsed="false">
      <c r="B45" s="33" t="n">
        <v>42</v>
      </c>
      <c r="C45" s="34" t="s">
        <v>1830</v>
      </c>
      <c r="D45" s="35" t="n">
        <f aca="false">全国市町村!F1588</f>
        <v>386950</v>
      </c>
      <c r="E45" s="36" t="n">
        <f aca="false">全国市町村!G1588</f>
        <v>2038469015</v>
      </c>
      <c r="F45" s="37" t="n">
        <f aca="false">E45/D45</f>
        <v>5268.04242150149</v>
      </c>
      <c r="G45" s="38" t="n">
        <f aca="false">全国市町村!I1588</f>
        <v>1108767876</v>
      </c>
      <c r="H45" s="39" t="n">
        <f aca="false">G45/D45</f>
        <v>2865.40347848559</v>
      </c>
      <c r="I45" s="42" t="n">
        <f aca="false">全国市町村!K1588</f>
        <v>0</v>
      </c>
      <c r="J45" s="38" t="n">
        <f aca="false">全国市町村!L1588</f>
        <v>3636374818</v>
      </c>
      <c r="K45" s="41" t="n">
        <f aca="false">J45/D45</f>
        <v>9397.53151053108</v>
      </c>
    </row>
    <row r="46" customFormat="false" ht="13.5" hidden="false" customHeight="false" outlineLevel="0" collapsed="false">
      <c r="B46" s="33" t="n">
        <v>43</v>
      </c>
      <c r="C46" s="34" t="s">
        <v>1831</v>
      </c>
      <c r="D46" s="35" t="n">
        <f aca="false">全国市町村!F1634</f>
        <v>493802</v>
      </c>
      <c r="E46" s="36" t="n">
        <f aca="false">全国市町村!G1634</f>
        <v>2738859816</v>
      </c>
      <c r="F46" s="37" t="n">
        <f aca="false">E46/D46</f>
        <v>5546.47372023605</v>
      </c>
      <c r="G46" s="38" t="n">
        <f aca="false">全国市町村!I1634</f>
        <v>4894329135</v>
      </c>
      <c r="H46" s="39" t="n">
        <f aca="false">G46/D46</f>
        <v>9911.52149039494</v>
      </c>
      <c r="I46" s="40" t="n">
        <f aca="false">全国市町村!K1634</f>
        <v>1614607492</v>
      </c>
      <c r="J46" s="38" t="n">
        <f aca="false">全国市町村!L1634</f>
        <v>5595723934</v>
      </c>
      <c r="K46" s="41" t="n">
        <f aca="false">J46/D46</f>
        <v>11331.9183275888</v>
      </c>
    </row>
    <row r="47" customFormat="false" ht="13.5" hidden="false" customHeight="false" outlineLevel="0" collapsed="false">
      <c r="B47" s="33" t="n">
        <v>44</v>
      </c>
      <c r="C47" s="34" t="s">
        <v>1832</v>
      </c>
      <c r="D47" s="35" t="n">
        <f aca="false">全国市町村!F1653</f>
        <v>291870</v>
      </c>
      <c r="E47" s="36" t="n">
        <f aca="false">全国市町村!G1653</f>
        <v>1651025137</v>
      </c>
      <c r="F47" s="37" t="n">
        <f aca="false">E47/D47</f>
        <v>5656.71407475931</v>
      </c>
      <c r="G47" s="38" t="n">
        <f aca="false">全国市町村!G1653</f>
        <v>1651025137</v>
      </c>
      <c r="H47" s="39" t="n">
        <f aca="false">G47/D47</f>
        <v>5656.71407475931</v>
      </c>
      <c r="I47" s="40" t="n">
        <f aca="false">全国市町村!K1653</f>
        <v>0</v>
      </c>
      <c r="J47" s="38" t="n">
        <f aca="false">全国市町村!L1653</f>
        <v>2879753025</v>
      </c>
      <c r="K47" s="41" t="n">
        <f aca="false">J47/D47</f>
        <v>9866.56054065166</v>
      </c>
    </row>
    <row r="48" customFormat="false" ht="13.5" hidden="false" customHeight="false" outlineLevel="0" collapsed="false">
      <c r="B48" s="33" t="n">
        <v>45</v>
      </c>
      <c r="C48" s="34" t="s">
        <v>1833</v>
      </c>
      <c r="D48" s="35" t="n">
        <f aca="false">全国市町村!F1680</f>
        <v>318000</v>
      </c>
      <c r="E48" s="36" t="n">
        <f aca="false">全国市町村!G1680</f>
        <v>2967168912</v>
      </c>
      <c r="F48" s="37" t="n">
        <f aca="false">E48/D48</f>
        <v>9330.7198490566</v>
      </c>
      <c r="G48" s="38" t="n">
        <f aca="false">全国市町村!I1680</f>
        <v>490364026</v>
      </c>
      <c r="H48" s="39" t="n">
        <f aca="false">G48/D48</f>
        <v>1542.02523899371</v>
      </c>
      <c r="I48" s="42" t="n">
        <f aca="false">全国市町村!K1680</f>
        <v>240806000</v>
      </c>
      <c r="J48" s="38" t="n">
        <f aca="false">全国市町村!L1680</f>
        <v>5843068406</v>
      </c>
      <c r="K48" s="41" t="n">
        <f aca="false">J48/D48</f>
        <v>18374.4289496855</v>
      </c>
    </row>
    <row r="49" customFormat="false" ht="13.5" hidden="false" customHeight="false" outlineLevel="0" collapsed="false">
      <c r="B49" s="33" t="n">
        <v>46</v>
      </c>
      <c r="C49" s="34" t="s">
        <v>1834</v>
      </c>
      <c r="D49" s="35" t="n">
        <f aca="false">全国市町村!F1724</f>
        <v>441770</v>
      </c>
      <c r="E49" s="44" t="n">
        <f aca="false">全国市町村!G1724</f>
        <v>-2445474979</v>
      </c>
      <c r="F49" s="37" t="n">
        <f aca="false">E49/D49</f>
        <v>-5535.62935237793</v>
      </c>
      <c r="G49" s="38" t="n">
        <f aca="false">全国市町村!I1724</f>
        <v>6202052281</v>
      </c>
      <c r="H49" s="39" t="n">
        <f aca="false">G49/D49</f>
        <v>14039.0979038866</v>
      </c>
      <c r="I49" s="40" t="n">
        <f aca="false">全国市町村!K1724</f>
        <v>4230317483</v>
      </c>
      <c r="J49" s="38" t="n">
        <f aca="false">全国市町村!L1724</f>
        <v>2537618169</v>
      </c>
      <c r="K49" s="41" t="n">
        <f aca="false">J49/D49</f>
        <v>5744.20664372864</v>
      </c>
    </row>
    <row r="50" customFormat="false" ht="14.25" hidden="false" customHeight="false" outlineLevel="0" collapsed="false">
      <c r="B50" s="45" t="n">
        <v>47</v>
      </c>
      <c r="C50" s="46" t="s">
        <v>1835</v>
      </c>
      <c r="D50" s="47" t="n">
        <f aca="false">全国市町村!F1766</f>
        <v>470915</v>
      </c>
      <c r="E50" s="48" t="n">
        <f aca="false">全国市町村!G1766</f>
        <v>-10138888092</v>
      </c>
      <c r="F50" s="49" t="n">
        <f aca="false">E50/D50</f>
        <v>-21530.1871717826</v>
      </c>
      <c r="G50" s="50" t="n">
        <f aca="false">全国市町村!I1766</f>
        <v>11246302153</v>
      </c>
      <c r="H50" s="51" t="n">
        <f aca="false">G50/D50</f>
        <v>23881.8091439007</v>
      </c>
      <c r="I50" s="52" t="n">
        <f aca="false">全国市町村!K1765</f>
        <v>481830815</v>
      </c>
      <c r="J50" s="50" t="n">
        <f aca="false">全国市町村!L1766</f>
        <v>1378668291</v>
      </c>
      <c r="K50" s="53" t="n">
        <f aca="false">J50/D50</f>
        <v>2927.63724026629</v>
      </c>
    </row>
    <row r="51" customFormat="false" ht="15" hidden="false" customHeight="false" outlineLevel="0" collapsed="false">
      <c r="B51" s="54"/>
      <c r="C51" s="55" t="s">
        <v>1836</v>
      </c>
      <c r="D51" s="56" t="n">
        <f aca="false">SUM(D4:D50)</f>
        <v>33025431</v>
      </c>
      <c r="E51" s="57" t="n">
        <f aca="false">SUM(E4:E50)</f>
        <v>241360341862</v>
      </c>
      <c r="F51" s="58" t="n">
        <f aca="false">E51/D51</f>
        <v>7308.31769801884</v>
      </c>
      <c r="G51" s="59" t="n">
        <f aca="false">SUM(G4:G50)</f>
        <v>383207250159</v>
      </c>
      <c r="H51" s="60" t="n">
        <f aca="false">G51/D51</f>
        <v>11603.3989127651</v>
      </c>
      <c r="I51" s="61" t="n">
        <f aca="false">SUM(I4:I50)</f>
        <v>80856442803</v>
      </c>
      <c r="J51" s="59" t="n">
        <f aca="false">SUM(J4:J50)</f>
        <v>309555643456</v>
      </c>
      <c r="K51" s="62" t="n">
        <f aca="false">J51/D51</f>
        <v>9373.25067630457</v>
      </c>
    </row>
    <row r="52" customFormat="false" ht="13.5" hidden="false" customHeight="false" outlineLevel="0" collapsed="false">
      <c r="C52" s="63" t="s">
        <v>1</v>
      </c>
      <c r="D52" s="63"/>
      <c r="E52" s="63"/>
      <c r="F52" s="63"/>
      <c r="G52" s="63"/>
    </row>
  </sheetData>
  <mergeCells count="8">
    <mergeCell ref="B2:B3"/>
    <mergeCell ref="C2:C3"/>
    <mergeCell ref="D2:D3"/>
    <mergeCell ref="E2:F2"/>
    <mergeCell ref="G2:H2"/>
    <mergeCell ref="I2:I3"/>
    <mergeCell ref="J2:K2"/>
    <mergeCell ref="C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0:39:04Z</dcterms:created>
  <dc:creator>保険局調査課</dc:creator>
  <dc:description/>
  <dc:language>en-US</dc:language>
  <cp:lastModifiedBy>大阪社保協</cp:lastModifiedBy>
  <dcterms:modified xsi:type="dcterms:W3CDTF">2016-05-12T05:12:53Z</dcterms:modified>
  <cp:revision>0</cp:revision>
  <dc:subject/>
  <dc:title/>
</cp:coreProperties>
</file>