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
  </bookViews>
  <sheets>
    <sheet name="保険証発行状況" sheetId="1" state="visible" r:id="rId2"/>
    <sheet name="資格証明書発行こども数" sheetId="2" state="visible" r:id="rId3"/>
    <sheet name="国保料モデルケース" sheetId="3" state="visible" r:id="rId4"/>
    <sheet name="保険料推移" sheetId="4" state="visible" r:id="rId5"/>
    <sheet name="賦課 " sheetId="5" state="visible" r:id="rId6"/>
    <sheet name="2015政令軽減" sheetId="6" state="visible" r:id="rId7"/>
    <sheet name="条例減免" sheetId="7" state="visible" r:id="rId8"/>
    <sheet name="一部負担金減免" sheetId="8" state="visible" r:id="rId9"/>
    <sheet name="2015繰入金決算見込" sheetId="9" state="visible" r:id="rId10"/>
    <sheet name="2016繰入金予算 " sheetId="10" state="visible" r:id="rId11"/>
    <sheet name="保険者支援制度１７００億円" sheetId="11" state="visible" r:id="rId12"/>
    <sheet name="差し押さえ" sheetId="12" state="visible" r:id="rId13"/>
    <sheet name="滞納処分の停止" sheetId="13" state="visible" r:id="rId14"/>
    <sheet name="共同安定化事業" sheetId="14" state="visible" r:id="rId15"/>
    <sheet name="2014年度決算" sheetId="15" state="visible" r:id="rId16"/>
  </sheets>
  <definedNames>
    <definedName function="false" hidden="false" localSheetId="8" name="_xlnm.Print_Titles" vbProcedure="false">2015繰入金決算見込!$C:$C,2015繰入金決算見込!$2:$3</definedName>
    <definedName function="false" hidden="false" localSheetId="9" name="_xlnm.Print_Titles" vbProcedure="false">'2016繰入金予算 '!$C:$C,'2016繰入金予算 '!$2:$3</definedName>
    <definedName function="false" hidden="false" localSheetId="7" name="_xlnm.Print_Titles" vbProcedure="false">一部負担金減免!$1:$4</definedName>
    <definedName function="false" hidden="false" localSheetId="10" name="_xlnm.Print_Area" vbProcedure="false">保険者支援制度１７００億円!$C$1:$I$47</definedName>
    <definedName function="false" hidden="false" localSheetId="10" name="_xlnm.Print_Titles" vbProcedure="false">保険者支援制度１７００億円!$C:$C,保険者支援制度１７００億円!$2:$3</definedName>
    <definedName function="false" hidden="false" localSheetId="0" name="_xlnm.Print_Area" vbProcedure="false">保険証発行状況!$A$1:$S$49</definedName>
    <definedName function="false" hidden="false" localSheetId="0" name="_xlnm.Print_Titles" vbProcedure="false">保険証発行状況!$B:$B,保険証発行状況!$1:$4</definedName>
    <definedName function="false" hidden="false" localSheetId="2" name="_xlnm.Print_Titles" vbProcedure="false">国保料モデルケース!$B:$B,国保料モデルケース!$1:$5</definedName>
    <definedName function="false" hidden="false" localSheetId="6" name="_xlnm.Print_Area" vbProcedure="false">条例減免!$B$1:$O$48</definedName>
    <definedName function="false" hidden="false" localSheetId="6" name="_xlnm.Print_Titles" vbProcedure="false">条例減免!$B:$B,条例減免!$1:$4</definedName>
    <definedName function="false" hidden="false" localSheetId="4" name="_xlnm.Print_Area" vbProcedure="false">'賦課 '!$A$1:$R$50</definedName>
    <definedName function="false" hidden="false" localSheetId="4" name="_xlnm.Print_Titles" vbProcedure="false">'賦課 '!$B:$B,'賦課 '!$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3" uniqueCount="424">
  <si>
    <r>
      <rPr>
        <b val="true"/>
        <sz val="14"/>
        <rFont val="ＭＳ Ｐゴシック"/>
        <family val="3"/>
        <charset val="128"/>
      </rPr>
      <t xml:space="preserve">① 2016.3</t>
    </r>
    <r>
      <rPr>
        <b val="true"/>
        <sz val="14"/>
        <rFont val="Noto Sans"/>
        <family val="2"/>
      </rPr>
      <t xml:space="preserve">末国保資格証明書・短期証発行状況</t>
    </r>
  </si>
  <si>
    <r>
      <rPr>
        <sz val="10"/>
        <rFont val="ＭＳ Ｐゴシック"/>
        <family val="3"/>
        <charset val="128"/>
      </rPr>
      <t xml:space="preserve">201606</t>
    </r>
    <r>
      <rPr>
        <sz val="10"/>
        <rFont val="Noto Sans"/>
        <family val="2"/>
      </rPr>
      <t xml:space="preserve">大阪社保協調査</t>
    </r>
  </si>
  <si>
    <t xml:space="preserve">制裁措置</t>
  </si>
  <si>
    <t xml:space="preserve">制裁率</t>
  </si>
  <si>
    <t xml:space="preserve">全世帯数</t>
  </si>
  <si>
    <t xml:space="preserve">国保世帯</t>
  </si>
  <si>
    <t xml:space="preserve">滞納率　順位</t>
  </si>
  <si>
    <t xml:space="preserve">　　①短期保険証</t>
  </si>
  <si>
    <t xml:space="preserve">　②資格証明書</t>
  </si>
  <si>
    <t xml:space="preserve">加入世帯</t>
  </si>
  <si>
    <t xml:space="preserve">加入率</t>
  </si>
  <si>
    <t xml:space="preserve">③滞納世帯</t>
  </si>
  <si>
    <t xml:space="preserve">滞納率</t>
  </si>
  <si>
    <r>
      <rPr>
        <sz val="9"/>
        <rFont val="ＭＳ Ｐゴシック"/>
        <family val="3"/>
        <charset val="128"/>
      </rPr>
      <t xml:space="preserve">13.3</t>
    </r>
    <r>
      <rPr>
        <sz val="9"/>
        <rFont val="Noto Sans"/>
        <family val="2"/>
      </rPr>
      <t xml:space="preserve">末</t>
    </r>
  </si>
  <si>
    <r>
      <rPr>
        <sz val="9"/>
        <rFont val="ＭＳ Ｐゴシック"/>
        <family val="3"/>
        <charset val="128"/>
      </rPr>
      <t xml:space="preserve">14.3</t>
    </r>
    <r>
      <rPr>
        <sz val="9"/>
        <rFont val="Noto Sans"/>
        <family val="2"/>
      </rPr>
      <t xml:space="preserve">末</t>
    </r>
  </si>
  <si>
    <r>
      <rPr>
        <sz val="9"/>
        <rFont val="ＭＳ Ｐゴシック"/>
        <family val="3"/>
        <charset val="128"/>
      </rPr>
      <t xml:space="preserve">15.3</t>
    </r>
    <r>
      <rPr>
        <sz val="9"/>
        <rFont val="Noto Sans"/>
        <family val="2"/>
      </rPr>
      <t xml:space="preserve">末</t>
    </r>
  </si>
  <si>
    <r>
      <rPr>
        <sz val="9"/>
        <rFont val="ＭＳ Ｐゴシック"/>
        <family val="3"/>
        <charset val="128"/>
      </rPr>
      <t xml:space="preserve">16.3</t>
    </r>
    <r>
      <rPr>
        <sz val="9"/>
        <rFont val="Noto Sans"/>
        <family val="2"/>
      </rPr>
      <t xml:space="preserve">末</t>
    </r>
  </si>
  <si>
    <t xml:space="preserve">①／③</t>
  </si>
  <si>
    <t xml:space="preserve">②／③</t>
  </si>
  <si>
    <t xml:space="preserve">大阪市</t>
  </si>
  <si>
    <t xml:space="preserve">豊中市</t>
  </si>
  <si>
    <t xml:space="preserve">池田市</t>
  </si>
  <si>
    <t xml:space="preserve">豊能町</t>
  </si>
  <si>
    <t xml:space="preserve">能勢町</t>
  </si>
  <si>
    <t xml:space="preserve">箕面市</t>
  </si>
  <si>
    <t xml:space="preserve">高槻市</t>
  </si>
  <si>
    <t xml:space="preserve">島本町</t>
  </si>
  <si>
    <t xml:space="preserve">茨木市</t>
  </si>
  <si>
    <t xml:space="preserve">吹田市</t>
  </si>
  <si>
    <t xml:space="preserve">摂津市</t>
  </si>
  <si>
    <t xml:space="preserve">守口市</t>
  </si>
  <si>
    <t xml:space="preserve">門真市</t>
  </si>
  <si>
    <t xml:space="preserve">大東市</t>
  </si>
  <si>
    <t xml:space="preserve">四條畷市</t>
  </si>
  <si>
    <t xml:space="preserve">寝屋川市</t>
  </si>
  <si>
    <t xml:space="preserve">枚方市</t>
  </si>
  <si>
    <t xml:space="preserve">交野市</t>
  </si>
  <si>
    <t xml:space="preserve">東大阪市</t>
  </si>
  <si>
    <t xml:space="preserve">八尾市</t>
  </si>
  <si>
    <t xml:space="preserve">柏原市</t>
  </si>
  <si>
    <t xml:space="preserve">松原市</t>
  </si>
  <si>
    <t xml:space="preserve">未記入</t>
  </si>
  <si>
    <t xml:space="preserve">羽曳野市</t>
  </si>
  <si>
    <t xml:space="preserve">藤井寺市</t>
  </si>
  <si>
    <t xml:space="preserve">大阪狭山市</t>
  </si>
  <si>
    <t xml:space="preserve">富田林市</t>
  </si>
  <si>
    <t xml:space="preserve">太子町</t>
  </si>
  <si>
    <t xml:space="preserve">河南町</t>
  </si>
  <si>
    <t xml:space="preserve">千早赤阪村</t>
  </si>
  <si>
    <t xml:space="preserve">河内長野市</t>
  </si>
  <si>
    <t xml:space="preserve">堺市</t>
  </si>
  <si>
    <t xml:space="preserve">和泉市</t>
  </si>
  <si>
    <t xml:space="preserve">高石市</t>
  </si>
  <si>
    <t xml:space="preserve">泉大津市</t>
  </si>
  <si>
    <t xml:space="preserve">忠岡町</t>
  </si>
  <si>
    <t xml:space="preserve">岸和田市</t>
  </si>
  <si>
    <t xml:space="preserve">貝塚市</t>
  </si>
  <si>
    <t xml:space="preserve">泉佐野市</t>
  </si>
  <si>
    <t xml:space="preserve">田尻町</t>
  </si>
  <si>
    <t xml:space="preserve">熊取町</t>
  </si>
  <si>
    <t xml:space="preserve">泉南市</t>
  </si>
  <si>
    <t xml:space="preserve">阪南市</t>
  </si>
  <si>
    <t xml:space="preserve">岬町</t>
  </si>
  <si>
    <t xml:space="preserve">全体</t>
  </si>
  <si>
    <r>
      <rPr>
        <b val="true"/>
        <sz val="14"/>
        <color rgb="FF000000"/>
        <rFont val="ＭＳ Ｐゴシック"/>
        <family val="3"/>
        <charset val="128"/>
      </rPr>
      <t xml:space="preserve">②2016.3</t>
    </r>
    <r>
      <rPr>
        <b val="true"/>
        <sz val="14"/>
        <color rgb="FF000000"/>
        <rFont val="Noto Sans"/>
        <family val="2"/>
      </rPr>
      <t xml:space="preserve">末現在　資格証明書・短期保険証未交付世帯のこども調査（大阪社保協調査）</t>
    </r>
  </si>
  <si>
    <r>
      <rPr>
        <sz val="11"/>
        <rFont val="ＭＳ Ｐゴシック"/>
        <family val="3"/>
        <charset val="128"/>
      </rPr>
      <t xml:space="preserve">201606</t>
    </r>
    <r>
      <rPr>
        <sz val="11"/>
        <rFont val="Noto Sans"/>
        <family val="2"/>
      </rPr>
      <t xml:space="preserve">大阪社保協調査</t>
    </r>
  </si>
  <si>
    <t xml:space="preserve">市町村</t>
  </si>
  <si>
    <t xml:space="preserve">資格証明書発行世帯</t>
  </si>
  <si>
    <t xml:space="preserve">短期保険証未交付発行世帯</t>
  </si>
  <si>
    <t xml:space="preserve">総計</t>
  </si>
  <si>
    <t xml:space="preserve">子どもの保険証</t>
  </si>
  <si>
    <t xml:space="preserve">乳幼児</t>
  </si>
  <si>
    <t xml:space="preserve">小学生</t>
  </si>
  <si>
    <t xml:space="preserve">中学生</t>
  </si>
  <si>
    <t xml:space="preserve">高校生</t>
  </si>
  <si>
    <r>
      <rPr>
        <sz val="11"/>
        <rFont val="ＭＳ Ｐゴシック"/>
        <family val="3"/>
        <charset val="128"/>
      </rPr>
      <t xml:space="preserve">2</t>
    </r>
    <r>
      <rPr>
        <sz val="11"/>
        <rFont val="Noto Sans"/>
        <family val="2"/>
      </rPr>
      <t xml:space="preserve">年証</t>
    </r>
  </si>
  <si>
    <t xml:space="preserve">１年証</t>
  </si>
  <si>
    <r>
      <rPr>
        <sz val="11"/>
        <rFont val="ＭＳ Ｐゴシック"/>
        <family val="3"/>
        <charset val="128"/>
      </rPr>
      <t xml:space="preserve">6</t>
    </r>
    <r>
      <rPr>
        <sz val="11"/>
        <rFont val="Noto Sans"/>
        <family val="2"/>
      </rPr>
      <t xml:space="preserve">カ月証</t>
    </r>
  </si>
  <si>
    <t xml:space="preserve">送付方法</t>
  </si>
  <si>
    <t xml:space="preserve">いつ送るか</t>
  </si>
  <si>
    <t xml:space="preserve">簡易書留</t>
  </si>
  <si>
    <t xml:space="preserve">期限切前</t>
  </si>
  <si>
    <t xml:space="preserve">※</t>
  </si>
  <si>
    <t xml:space="preserve">切替時すぐ</t>
  </si>
  <si>
    <t xml:space="preserve">配達証明</t>
  </si>
  <si>
    <t xml:space="preserve">配達証明、呼出</t>
  </si>
  <si>
    <t xml:space="preserve">郵送</t>
  </si>
  <si>
    <t xml:space="preserve">配達証明・呼出</t>
  </si>
  <si>
    <t xml:space="preserve">郵送と窓口、訪問呼出し</t>
  </si>
  <si>
    <t xml:space="preserve">呼出と郵送</t>
  </si>
  <si>
    <t xml:space="preserve">合計</t>
  </si>
  <si>
    <r>
      <rPr>
        <sz val="10"/>
        <rFont val="Noto Sans"/>
        <family val="2"/>
      </rPr>
      <t xml:space="preserve">※大阪市の資格証明書発行世帯子ども数は</t>
    </r>
    <r>
      <rPr>
        <sz val="10"/>
        <rFont val="ＭＳ Ｐゴシック"/>
        <family val="3"/>
        <charset val="128"/>
      </rPr>
      <t xml:space="preserve">H27.11</t>
    </r>
    <r>
      <rPr>
        <sz val="10"/>
        <rFont val="Noto Sans"/>
        <family val="2"/>
      </rPr>
      <t xml:space="preserve">末現在、短期保険証発行世帯の子ども数は</t>
    </r>
    <r>
      <rPr>
        <sz val="10"/>
        <rFont val="ＭＳ Ｐゴシック"/>
        <family val="3"/>
        <charset val="128"/>
      </rPr>
      <t xml:space="preserve">H28.4</t>
    </r>
    <r>
      <rPr>
        <sz val="10"/>
        <rFont val="Noto Sans"/>
        <family val="2"/>
      </rPr>
      <t xml:space="preserve">末現在</t>
    </r>
  </si>
  <si>
    <t xml:space="preserve">※松原市の短期保険証発行世帯の子ども数は無保険の子ども数でもある</t>
  </si>
  <si>
    <r>
      <rPr>
        <b val="true"/>
        <sz val="14"/>
        <rFont val="Noto Sans"/>
        <family val="2"/>
      </rPr>
      <t xml:space="preserve">③モデルケースごとの</t>
    </r>
    <r>
      <rPr>
        <b val="true"/>
        <sz val="14"/>
        <rFont val="ＭＳ Ｐゴシック"/>
        <family val="3"/>
        <charset val="128"/>
      </rPr>
      <t xml:space="preserve">2016</t>
    </r>
    <r>
      <rPr>
        <b val="true"/>
        <sz val="14"/>
        <rFont val="Noto Sans"/>
        <family val="2"/>
      </rPr>
      <t xml:space="preserve">年度国保料</t>
    </r>
    <r>
      <rPr>
        <b val="true"/>
        <sz val="14"/>
        <rFont val="ＭＳ Ｐゴシック"/>
        <family val="3"/>
        <charset val="128"/>
      </rPr>
      <t xml:space="preserve">(</t>
    </r>
    <r>
      <rPr>
        <b val="true"/>
        <sz val="14"/>
        <rFont val="Noto Sans"/>
        <family val="2"/>
      </rPr>
      <t xml:space="preserve">医療分＋支援金分＋介護分</t>
    </r>
    <r>
      <rPr>
        <b val="true"/>
        <sz val="14"/>
        <rFont val="ＭＳ Ｐゴシック"/>
        <family val="3"/>
        <charset val="128"/>
      </rPr>
      <t xml:space="preserve">)</t>
    </r>
    <r>
      <rPr>
        <b val="true"/>
        <sz val="14"/>
        <rFont val="Noto Sans"/>
        <family val="2"/>
      </rPr>
      <t xml:space="preserve">　大阪社保協調査</t>
    </r>
    <r>
      <rPr>
        <b val="true"/>
        <sz val="14"/>
        <rFont val="ＭＳ Ｐゴシック"/>
        <family val="3"/>
        <charset val="128"/>
      </rPr>
      <t xml:space="preserve">201610</t>
    </r>
    <r>
      <rPr>
        <b val="true"/>
        <sz val="14"/>
        <rFont val="Noto Sans"/>
        <family val="2"/>
      </rPr>
      <t xml:space="preserve">現在</t>
    </r>
  </si>
  <si>
    <r>
      <rPr>
        <sz val="11"/>
        <rFont val="Noto Sans"/>
        <family val="2"/>
      </rPr>
      <t xml:space="preserve">　　①現役</t>
    </r>
    <r>
      <rPr>
        <sz val="11"/>
        <rFont val="ＭＳ Ｐゴシック"/>
        <family val="3"/>
        <charset val="128"/>
      </rPr>
      <t xml:space="preserve">40</t>
    </r>
    <r>
      <rPr>
        <sz val="11"/>
        <rFont val="Noto Sans"/>
        <family val="2"/>
      </rPr>
      <t xml:space="preserve">歳代夫婦と未成年の子供</t>
    </r>
    <r>
      <rPr>
        <sz val="11"/>
        <rFont val="ＭＳ Ｐゴシック"/>
        <family val="3"/>
        <charset val="128"/>
      </rPr>
      <t xml:space="preserve">2</t>
    </r>
    <r>
      <rPr>
        <sz val="11"/>
        <rFont val="Noto Sans"/>
        <family val="2"/>
      </rPr>
      <t xml:space="preserve">人の</t>
    </r>
    <r>
      <rPr>
        <sz val="11"/>
        <rFont val="ＭＳ Ｐゴシック"/>
        <family val="3"/>
        <charset val="128"/>
      </rPr>
      <t xml:space="preserve">4</t>
    </r>
    <r>
      <rPr>
        <sz val="11"/>
        <rFont val="Noto Sans"/>
        <family val="2"/>
      </rPr>
      <t xml:space="preserve">人世帯の国保料</t>
    </r>
  </si>
  <si>
    <r>
      <rPr>
        <sz val="11"/>
        <rFont val="Noto Sans"/>
        <family val="2"/>
      </rPr>
      <t xml:space="preserve">　　②</t>
    </r>
    <r>
      <rPr>
        <sz val="11"/>
        <rFont val="ＭＳ Ｐゴシック"/>
        <family val="3"/>
        <charset val="128"/>
      </rPr>
      <t xml:space="preserve">65</t>
    </r>
    <r>
      <rPr>
        <sz val="11"/>
        <rFont val="Noto Sans"/>
        <family val="2"/>
      </rPr>
      <t xml:space="preserve">歳以上</t>
    </r>
    <r>
      <rPr>
        <sz val="11"/>
        <rFont val="ＭＳ Ｐゴシック"/>
        <family val="3"/>
        <charset val="128"/>
      </rPr>
      <t xml:space="preserve">74</t>
    </r>
    <r>
      <rPr>
        <sz val="11"/>
        <rFont val="Noto Sans"/>
        <family val="2"/>
      </rPr>
      <t xml:space="preserve">歳以下で年金生活者高齢者夫婦のみ世帯</t>
    </r>
  </si>
  <si>
    <r>
      <rPr>
        <sz val="11"/>
        <rFont val="Noto Sans"/>
        <family val="2"/>
      </rPr>
      <t xml:space="preserve">　　③</t>
    </r>
    <r>
      <rPr>
        <sz val="11"/>
        <rFont val="ＭＳ Ｐゴシック"/>
        <family val="3"/>
        <charset val="128"/>
      </rPr>
      <t xml:space="preserve">40</t>
    </r>
    <r>
      <rPr>
        <sz val="11"/>
        <rFont val="Noto Sans"/>
        <family val="2"/>
      </rPr>
      <t xml:space="preserve">歳母と未成年の子ども</t>
    </r>
    <r>
      <rPr>
        <sz val="11"/>
        <rFont val="ＭＳ Ｐゴシック"/>
        <family val="3"/>
        <charset val="128"/>
      </rPr>
      <t xml:space="preserve">2</t>
    </r>
    <r>
      <rPr>
        <sz val="11"/>
        <rFont val="Noto Sans"/>
        <family val="2"/>
      </rPr>
      <t xml:space="preserve">人のシンママ世帯</t>
    </r>
  </si>
  <si>
    <r>
      <rPr>
        <sz val="12"/>
        <rFont val="Noto Sans"/>
        <family val="2"/>
      </rPr>
      <t xml:space="preserve">所得</t>
    </r>
    <r>
      <rPr>
        <sz val="12"/>
        <rFont val="ＭＳ Ｐゴシック"/>
        <family val="3"/>
        <charset val="128"/>
      </rPr>
      <t xml:space="preserve">100</t>
    </r>
    <r>
      <rPr>
        <sz val="12"/>
        <rFont val="Noto Sans"/>
        <family val="2"/>
      </rPr>
      <t xml:space="preserve">万</t>
    </r>
  </si>
  <si>
    <r>
      <rPr>
        <sz val="12"/>
        <rFont val="Noto Sans"/>
        <family val="2"/>
      </rPr>
      <t xml:space="preserve">所得</t>
    </r>
    <r>
      <rPr>
        <sz val="12"/>
        <rFont val="ＭＳ Ｐゴシック"/>
        <family val="3"/>
        <charset val="128"/>
      </rPr>
      <t xml:space="preserve">200</t>
    </r>
    <r>
      <rPr>
        <sz val="12"/>
        <rFont val="Noto Sans"/>
        <family val="2"/>
      </rPr>
      <t xml:space="preserve">万</t>
    </r>
  </si>
  <si>
    <r>
      <rPr>
        <sz val="12"/>
        <rFont val="Noto Sans"/>
        <family val="2"/>
      </rPr>
      <t xml:space="preserve">所得</t>
    </r>
    <r>
      <rPr>
        <sz val="12"/>
        <rFont val="ＭＳ Ｐゴシック"/>
        <family val="3"/>
        <charset val="128"/>
      </rPr>
      <t xml:space="preserve">300</t>
    </r>
    <r>
      <rPr>
        <sz val="12"/>
        <rFont val="Noto Sans"/>
        <family val="2"/>
      </rPr>
      <t xml:space="preserve">万円</t>
    </r>
  </si>
  <si>
    <t xml:space="preserve">①</t>
  </si>
  <si>
    <t xml:space="preserve">順位</t>
  </si>
  <si>
    <t xml:space="preserve">②</t>
  </si>
  <si>
    <t xml:space="preserve">③</t>
  </si>
  <si>
    <t xml:space="preserve">平均</t>
  </si>
  <si>
    <r>
      <rPr>
        <sz val="14"/>
        <rFont val="Noto Sans"/>
        <family val="2"/>
      </rPr>
      <t xml:space="preserve">所得</t>
    </r>
    <r>
      <rPr>
        <sz val="14"/>
        <rFont val="HGS創英角ｺﾞｼｯｸUB"/>
        <family val="3"/>
        <charset val="128"/>
      </rPr>
      <t xml:space="preserve">200</t>
    </r>
    <r>
      <rPr>
        <sz val="14"/>
        <rFont val="Noto Sans"/>
        <family val="2"/>
      </rPr>
      <t xml:space="preserve">万円</t>
    </r>
    <r>
      <rPr>
        <sz val="14"/>
        <rFont val="HGS創英角ｺﾞｼｯｸUB"/>
        <family val="3"/>
        <charset val="128"/>
      </rPr>
      <t xml:space="preserve">40</t>
    </r>
    <r>
      <rPr>
        <sz val="14"/>
        <rFont val="Noto Sans"/>
        <family val="2"/>
      </rPr>
      <t xml:space="preserve">代夫婦と未成年の子ども</t>
    </r>
    <r>
      <rPr>
        <sz val="14"/>
        <rFont val="HGS創英角ｺﾞｼｯｸUB"/>
        <family val="3"/>
        <charset val="128"/>
      </rPr>
      <t xml:space="preserve">2</t>
    </r>
    <r>
      <rPr>
        <sz val="14"/>
        <rFont val="Noto Sans"/>
        <family val="2"/>
      </rPr>
      <t xml:space="preserve">人の</t>
    </r>
    <r>
      <rPr>
        <sz val="14"/>
        <rFont val="HGS創英角ｺﾞｼｯｸUB"/>
        <family val="3"/>
        <charset val="128"/>
      </rPr>
      <t xml:space="preserve">4</t>
    </r>
    <r>
      <rPr>
        <sz val="14"/>
        <rFont val="Noto Sans"/>
        <family val="2"/>
      </rPr>
      <t xml:space="preserve">人家族国保料推移</t>
    </r>
  </si>
  <si>
    <t xml:space="preserve">大阪社保協調査</t>
  </si>
  <si>
    <r>
      <rPr>
        <sz val="11"/>
        <rFont val="MS UI Gothic"/>
        <family val="3"/>
        <charset val="128"/>
      </rPr>
      <t xml:space="preserve">2011</t>
    </r>
    <r>
      <rPr>
        <sz val="11"/>
        <rFont val="Noto Sans"/>
        <family val="2"/>
      </rPr>
      <t xml:space="preserve">年度</t>
    </r>
  </si>
  <si>
    <r>
      <rPr>
        <sz val="11"/>
        <rFont val="MS UI Gothic"/>
        <family val="3"/>
        <charset val="128"/>
      </rPr>
      <t xml:space="preserve">2012</t>
    </r>
    <r>
      <rPr>
        <sz val="11"/>
        <rFont val="Noto Sans"/>
        <family val="2"/>
      </rPr>
      <t xml:space="preserve">年度</t>
    </r>
  </si>
  <si>
    <r>
      <rPr>
        <sz val="11"/>
        <rFont val="MS UI Gothic"/>
        <family val="3"/>
        <charset val="128"/>
      </rPr>
      <t xml:space="preserve">2013</t>
    </r>
    <r>
      <rPr>
        <sz val="11"/>
        <rFont val="Noto Sans"/>
        <family val="2"/>
      </rPr>
      <t xml:space="preserve">年度</t>
    </r>
  </si>
  <si>
    <r>
      <rPr>
        <sz val="11"/>
        <rFont val="MS UI Gothic"/>
        <family val="3"/>
        <charset val="128"/>
      </rPr>
      <t xml:space="preserve">2014</t>
    </r>
    <r>
      <rPr>
        <sz val="11"/>
        <rFont val="Noto Sans"/>
        <family val="2"/>
      </rPr>
      <t xml:space="preserve">年度</t>
    </r>
  </si>
  <si>
    <r>
      <rPr>
        <sz val="11"/>
        <rFont val="MS UI Gothic"/>
        <family val="3"/>
        <charset val="128"/>
      </rPr>
      <t xml:space="preserve">2015</t>
    </r>
    <r>
      <rPr>
        <sz val="11"/>
        <rFont val="Noto Sans"/>
        <family val="2"/>
      </rPr>
      <t xml:space="preserve">年度</t>
    </r>
  </si>
  <si>
    <r>
      <rPr>
        <sz val="11"/>
        <rFont val="MS UI Gothic"/>
        <family val="3"/>
        <charset val="128"/>
      </rPr>
      <t xml:space="preserve">2016</t>
    </r>
    <r>
      <rPr>
        <sz val="11"/>
        <rFont val="Noto Sans"/>
        <family val="2"/>
      </rPr>
      <t xml:space="preserve">年度</t>
    </r>
  </si>
  <si>
    <t xml:space="preserve">2016-2015</t>
  </si>
  <si>
    <t xml:space="preserve">四条畷市</t>
  </si>
  <si>
    <r>
      <rPr>
        <b val="true"/>
        <sz val="14"/>
        <rFont val="Noto Sans"/>
        <family val="2"/>
      </rPr>
      <t xml:space="preserve">④大阪府内市町村</t>
    </r>
    <r>
      <rPr>
        <b val="true"/>
        <sz val="14"/>
        <rFont val="ＭＳ Ｐゴシック"/>
        <family val="3"/>
        <charset val="128"/>
      </rPr>
      <t xml:space="preserve">2016</t>
    </r>
    <r>
      <rPr>
        <b val="true"/>
        <sz val="14"/>
        <rFont val="Noto Sans"/>
        <family val="2"/>
      </rPr>
      <t xml:space="preserve">年度賦課方式</t>
    </r>
  </si>
  <si>
    <r>
      <rPr>
        <sz val="11"/>
        <rFont val="ＭＳ Ｐゴシック"/>
        <family val="3"/>
        <charset val="128"/>
      </rPr>
      <t xml:space="preserve">201610</t>
    </r>
    <r>
      <rPr>
        <sz val="11"/>
        <rFont val="Noto Sans"/>
        <family val="2"/>
      </rPr>
      <t xml:space="preserve">現在大阪社保協調査   旧ただし書方式：所得</t>
    </r>
    <r>
      <rPr>
        <sz val="11"/>
        <rFont val="ＭＳ Ｐゴシック"/>
        <family val="3"/>
        <charset val="128"/>
      </rPr>
      <t xml:space="preserve">(</t>
    </r>
    <r>
      <rPr>
        <sz val="11"/>
        <rFont val="Noto Sans"/>
        <family val="2"/>
      </rPr>
      <t xml:space="preserve">収入</t>
    </r>
    <r>
      <rPr>
        <sz val="11"/>
        <rFont val="ＭＳ Ｐゴシック"/>
        <family val="3"/>
        <charset val="128"/>
      </rPr>
      <t xml:space="preserve">-</t>
    </r>
    <r>
      <rPr>
        <sz val="11"/>
        <rFont val="Noto Sans"/>
        <family val="2"/>
      </rPr>
      <t xml:space="preserve">基礎控除</t>
    </r>
    <r>
      <rPr>
        <sz val="11"/>
        <rFont val="ＭＳ Ｐゴシック"/>
        <family val="3"/>
        <charset val="128"/>
      </rPr>
      <t xml:space="preserve">)×</t>
    </r>
    <r>
      <rPr>
        <sz val="11"/>
        <rFont val="Noto Sans"/>
        <family val="2"/>
      </rPr>
      <t xml:space="preserve">料率　　　均等割：被保険者</t>
    </r>
    <r>
      <rPr>
        <sz val="11"/>
        <rFont val="ＭＳ Ｐゴシック"/>
        <family val="3"/>
        <charset val="128"/>
      </rPr>
      <t xml:space="preserve">1</t>
    </r>
    <r>
      <rPr>
        <sz val="11"/>
        <rFont val="Noto Sans"/>
        <family val="2"/>
      </rPr>
      <t xml:space="preserve">人あたり　平等割：</t>
    </r>
    <r>
      <rPr>
        <sz val="11"/>
        <rFont val="ＭＳ Ｐゴシック"/>
        <family val="3"/>
        <charset val="128"/>
      </rPr>
      <t xml:space="preserve">1</t>
    </r>
    <r>
      <rPr>
        <sz val="11"/>
        <rFont val="Noto Sans"/>
        <family val="2"/>
      </rPr>
      <t xml:space="preserve">世帯あたり</t>
    </r>
  </si>
  <si>
    <t xml:space="preserve">賦課限度額</t>
  </si>
  <si>
    <r>
      <rPr>
        <sz val="11"/>
        <rFont val="Noto Sans"/>
        <family val="2"/>
      </rPr>
      <t xml:space="preserve">賦課の割合</t>
    </r>
    <r>
      <rPr>
        <sz val="11"/>
        <rFont val="ＭＳ Ｐゴシック"/>
        <family val="3"/>
        <charset val="128"/>
      </rPr>
      <t xml:space="preserve">(%)</t>
    </r>
  </si>
  <si>
    <t xml:space="preserve">応能割</t>
  </si>
  <si>
    <t xml:space="preserve">応益割</t>
  </si>
  <si>
    <t xml:space="preserve">所得割</t>
  </si>
  <si>
    <t xml:space="preserve">資産割</t>
  </si>
  <si>
    <t xml:space="preserve">均等割</t>
  </si>
  <si>
    <t xml:space="preserve">平等割</t>
  </si>
  <si>
    <t xml:space="preserve">所得</t>
  </si>
  <si>
    <t xml:space="preserve">医療分</t>
  </si>
  <si>
    <t xml:space="preserve">支援金分</t>
  </si>
  <si>
    <t xml:space="preserve">介護分</t>
  </si>
  <si>
    <r>
      <rPr>
        <sz val="11"/>
        <rFont val="MS UI Gothic"/>
        <family val="3"/>
        <charset val="128"/>
      </rPr>
      <t xml:space="preserve">60-81</t>
    </r>
    <r>
      <rPr>
        <sz val="11"/>
        <rFont val="Noto Sans"/>
        <family val="2"/>
      </rPr>
      <t xml:space="preserve">万円</t>
    </r>
  </si>
  <si>
    <t xml:space="preserve">※高槻市については未回答のため昨年度データ</t>
  </si>
  <si>
    <r>
      <rPr>
        <sz val="14"/>
        <rFont val="HGP創英角ｺﾞｼｯｸUB"/>
        <family val="3"/>
        <charset val="128"/>
      </rPr>
      <t xml:space="preserve">⑤2015</t>
    </r>
    <r>
      <rPr>
        <sz val="14"/>
        <rFont val="Noto Sans"/>
        <family val="2"/>
      </rPr>
      <t xml:space="preserve">年度国保料政令軽減</t>
    </r>
    <r>
      <rPr>
        <sz val="14"/>
        <rFont val="HGP創英角ｺﾞｼｯｸUB"/>
        <family val="3"/>
        <charset val="128"/>
      </rPr>
      <t xml:space="preserve">(7.5.2</t>
    </r>
    <r>
      <rPr>
        <sz val="14"/>
        <rFont val="Noto Sans"/>
        <family val="2"/>
      </rPr>
      <t xml:space="preserve">割軽減</t>
    </r>
    <r>
      <rPr>
        <sz val="14"/>
        <rFont val="HGP創英角ｺﾞｼｯｸUB"/>
        <family val="3"/>
        <charset val="128"/>
      </rPr>
      <t xml:space="preserve">)</t>
    </r>
    <r>
      <rPr>
        <sz val="14"/>
        <rFont val="Noto Sans"/>
        <family val="2"/>
      </rPr>
      <t xml:space="preserve">世帯数と割合</t>
    </r>
  </si>
  <si>
    <r>
      <rPr>
        <sz val="11"/>
        <rFont val="HGSｺﾞｼｯｸM"/>
        <family val="3"/>
        <charset val="128"/>
      </rPr>
      <t xml:space="preserve">201606</t>
    </r>
    <r>
      <rPr>
        <sz val="11"/>
        <rFont val="Noto Sans"/>
        <family val="2"/>
      </rPr>
      <t xml:space="preserve">大阪社保協調査</t>
    </r>
  </si>
  <si>
    <t xml:space="preserve">　国民健康保険加入世帯数</t>
  </si>
  <si>
    <t xml:space="preserve">保険料政令軽減</t>
  </si>
  <si>
    <r>
      <rPr>
        <sz val="9"/>
        <rFont val="ＭＳ Ｐゴシック"/>
        <family val="3"/>
        <charset val="128"/>
      </rPr>
      <t xml:space="preserve">7</t>
    </r>
    <r>
      <rPr>
        <sz val="9"/>
        <rFont val="Noto Sans"/>
        <family val="2"/>
      </rPr>
      <t xml:space="preserve">割軽減</t>
    </r>
  </si>
  <si>
    <t xml:space="preserve">５割軽減</t>
  </si>
  <si>
    <t xml:space="preserve">２割軽減</t>
  </si>
  <si>
    <t xml:space="preserve">非自発的失業</t>
  </si>
  <si>
    <t xml:space="preserve">天災・災害</t>
  </si>
  <si>
    <t xml:space="preserve">世帯数</t>
  </si>
  <si>
    <t xml:space="preserve">割合</t>
  </si>
  <si>
    <r>
      <rPr>
        <sz val="9"/>
        <rFont val="ＭＳ Ｐゴシック"/>
        <family val="3"/>
        <charset val="128"/>
      </rPr>
      <t xml:space="preserve">2014</t>
    </r>
    <r>
      <rPr>
        <sz val="9"/>
        <rFont val="Noto Sans"/>
        <family val="2"/>
      </rPr>
      <t xml:space="preserve">年度</t>
    </r>
  </si>
  <si>
    <t xml:space="preserve">不明</t>
  </si>
  <si>
    <t xml:space="preserve">未集計</t>
  </si>
  <si>
    <t xml:space="preserve">未把握</t>
  </si>
  <si>
    <r>
      <rPr>
        <sz val="11"/>
        <rFont val="Noto Sans"/>
        <family val="2"/>
      </rPr>
      <t xml:space="preserve">政令軽減適用所得</t>
    </r>
    <r>
      <rPr>
        <sz val="11"/>
        <rFont val="ＭＳ Ｐゴシック"/>
        <family val="3"/>
        <charset val="128"/>
      </rPr>
      <t xml:space="preserve">(</t>
    </r>
    <r>
      <rPr>
        <sz val="11"/>
        <rFont val="Noto Sans"/>
        <family val="2"/>
      </rPr>
      <t xml:space="preserve">以下の場合適用</t>
    </r>
    <r>
      <rPr>
        <sz val="11"/>
        <rFont val="ＭＳ Ｐゴシック"/>
        <family val="3"/>
        <charset val="128"/>
      </rPr>
      <t xml:space="preserve">)</t>
    </r>
  </si>
  <si>
    <r>
      <rPr>
        <sz val="11"/>
        <rFont val="ＭＳ Ｐゴシック"/>
        <family val="3"/>
        <charset val="128"/>
      </rPr>
      <t xml:space="preserve">1</t>
    </r>
    <r>
      <rPr>
        <sz val="11"/>
        <rFont val="Noto Sans"/>
        <family val="2"/>
      </rPr>
      <t xml:space="preserve">人世帯</t>
    </r>
  </si>
  <si>
    <r>
      <rPr>
        <sz val="11"/>
        <rFont val="ＭＳ Ｐゴシック"/>
        <family val="3"/>
        <charset val="128"/>
      </rPr>
      <t xml:space="preserve">2</t>
    </r>
    <r>
      <rPr>
        <sz val="11"/>
        <rFont val="Noto Sans"/>
        <family val="2"/>
      </rPr>
      <t xml:space="preserve">人世帯</t>
    </r>
  </si>
  <si>
    <r>
      <rPr>
        <sz val="11"/>
        <rFont val="ＭＳ Ｐゴシック"/>
        <family val="3"/>
        <charset val="128"/>
      </rPr>
      <t xml:space="preserve">3</t>
    </r>
    <r>
      <rPr>
        <sz val="11"/>
        <rFont val="Noto Sans"/>
        <family val="2"/>
      </rPr>
      <t xml:space="preserve">人世帯</t>
    </r>
  </si>
  <si>
    <r>
      <rPr>
        <sz val="11"/>
        <rFont val="ＭＳ Ｐゴシック"/>
        <family val="3"/>
        <charset val="128"/>
      </rPr>
      <t xml:space="preserve">4</t>
    </r>
    <r>
      <rPr>
        <sz val="11"/>
        <rFont val="Noto Sans"/>
        <family val="2"/>
      </rPr>
      <t xml:space="preserve">人世帯</t>
    </r>
  </si>
  <si>
    <r>
      <rPr>
        <sz val="11"/>
        <rFont val="ＭＳ Ｐゴシック"/>
        <family val="3"/>
        <charset val="128"/>
      </rPr>
      <t xml:space="preserve">7</t>
    </r>
    <r>
      <rPr>
        <sz val="11"/>
        <rFont val="Noto Sans"/>
        <family val="2"/>
      </rPr>
      <t xml:space="preserve">割軽減</t>
    </r>
  </si>
  <si>
    <r>
      <rPr>
        <sz val="11"/>
        <rFont val="ＭＳ Ｐゴシック"/>
        <family val="3"/>
        <charset val="128"/>
      </rPr>
      <t xml:space="preserve">33</t>
    </r>
    <r>
      <rPr>
        <sz val="11"/>
        <rFont val="Noto Sans"/>
        <family val="2"/>
      </rPr>
      <t xml:space="preserve">万円</t>
    </r>
  </si>
  <si>
    <r>
      <rPr>
        <sz val="11"/>
        <rFont val="ＭＳ Ｐゴシック"/>
        <family val="3"/>
        <charset val="128"/>
      </rPr>
      <t xml:space="preserve">5</t>
    </r>
    <r>
      <rPr>
        <sz val="11"/>
        <rFont val="Noto Sans"/>
        <family val="2"/>
      </rPr>
      <t xml:space="preserve">割軽減</t>
    </r>
  </si>
  <si>
    <r>
      <rPr>
        <sz val="11"/>
        <rFont val="ＭＳ Ｐゴシック"/>
        <family val="3"/>
        <charset val="128"/>
      </rPr>
      <t xml:space="preserve">59</t>
    </r>
    <r>
      <rPr>
        <sz val="11"/>
        <rFont val="Noto Sans"/>
        <family val="2"/>
      </rPr>
      <t xml:space="preserve">万円</t>
    </r>
  </si>
  <si>
    <r>
      <rPr>
        <sz val="11"/>
        <rFont val="ＭＳ Ｐゴシック"/>
        <family val="3"/>
        <charset val="128"/>
      </rPr>
      <t xml:space="preserve">85</t>
    </r>
    <r>
      <rPr>
        <sz val="11"/>
        <rFont val="Noto Sans"/>
        <family val="2"/>
      </rPr>
      <t xml:space="preserve">万円</t>
    </r>
  </si>
  <si>
    <r>
      <rPr>
        <sz val="11"/>
        <rFont val="ＭＳ Ｐゴシック"/>
        <family val="3"/>
        <charset val="128"/>
      </rPr>
      <t xml:space="preserve">111</t>
    </r>
    <r>
      <rPr>
        <sz val="11"/>
        <rFont val="Noto Sans"/>
        <family val="2"/>
      </rPr>
      <t xml:space="preserve">万円</t>
    </r>
  </si>
  <si>
    <r>
      <rPr>
        <sz val="11"/>
        <rFont val="ＭＳ Ｐゴシック"/>
        <family val="3"/>
        <charset val="128"/>
      </rPr>
      <t xml:space="preserve">137</t>
    </r>
    <r>
      <rPr>
        <sz val="11"/>
        <rFont val="Noto Sans"/>
        <family val="2"/>
      </rPr>
      <t xml:space="preserve">万円</t>
    </r>
  </si>
  <si>
    <r>
      <rPr>
        <sz val="11"/>
        <rFont val="ＭＳ Ｐゴシック"/>
        <family val="3"/>
        <charset val="128"/>
      </rPr>
      <t xml:space="preserve">2</t>
    </r>
    <r>
      <rPr>
        <sz val="11"/>
        <rFont val="Noto Sans"/>
        <family val="2"/>
      </rPr>
      <t xml:space="preserve">割軽減</t>
    </r>
  </si>
  <si>
    <r>
      <rPr>
        <sz val="11"/>
        <rFont val="ＭＳ Ｐゴシック"/>
        <family val="3"/>
        <charset val="128"/>
      </rPr>
      <t xml:space="preserve">80</t>
    </r>
    <r>
      <rPr>
        <sz val="11"/>
        <rFont val="Noto Sans"/>
        <family val="2"/>
      </rPr>
      <t xml:space="preserve">万円</t>
    </r>
  </si>
  <si>
    <r>
      <rPr>
        <sz val="11"/>
        <rFont val="ＭＳ Ｐゴシック"/>
        <family val="3"/>
        <charset val="128"/>
      </rPr>
      <t xml:space="preserve">127</t>
    </r>
    <r>
      <rPr>
        <sz val="11"/>
        <rFont val="Noto Sans"/>
        <family val="2"/>
      </rPr>
      <t xml:space="preserve">万円</t>
    </r>
  </si>
  <si>
    <r>
      <rPr>
        <sz val="11"/>
        <rFont val="ＭＳ Ｐゴシック"/>
        <family val="3"/>
        <charset val="128"/>
      </rPr>
      <t xml:space="preserve">174</t>
    </r>
    <r>
      <rPr>
        <sz val="11"/>
        <rFont val="Noto Sans"/>
        <family val="2"/>
      </rPr>
      <t xml:space="preserve">万円</t>
    </r>
  </si>
  <si>
    <r>
      <rPr>
        <sz val="11"/>
        <rFont val="ＭＳ Ｐゴシック"/>
        <family val="3"/>
        <charset val="128"/>
      </rPr>
      <t xml:space="preserve">221</t>
    </r>
    <r>
      <rPr>
        <sz val="11"/>
        <rFont val="Noto Sans"/>
        <family val="2"/>
      </rPr>
      <t xml:space="preserve">万円</t>
    </r>
  </si>
  <si>
    <r>
      <rPr>
        <b val="true"/>
        <sz val="14"/>
        <rFont val="Noto Sans"/>
        <family val="2"/>
      </rPr>
      <t xml:space="preserve">⑥大阪府内市町村保険料条例減免制度</t>
    </r>
    <r>
      <rPr>
        <b val="true"/>
        <sz val="14"/>
        <rFont val="ＭＳ Ｐゴシック"/>
        <family val="3"/>
        <charset val="128"/>
      </rPr>
      <t xml:space="preserve">(2015</t>
    </r>
    <r>
      <rPr>
        <b val="true"/>
        <sz val="14"/>
        <rFont val="Noto Sans"/>
        <family val="2"/>
      </rPr>
      <t xml:space="preserve">年度</t>
    </r>
    <r>
      <rPr>
        <b val="true"/>
        <sz val="14"/>
        <rFont val="ＭＳ Ｐゴシック"/>
        <family val="3"/>
        <charset val="128"/>
      </rPr>
      <t xml:space="preserve">)</t>
    </r>
  </si>
  <si>
    <r>
      <rPr>
        <sz val="12"/>
        <rFont val="ＭＳ Ｐゴシック"/>
        <family val="3"/>
        <charset val="128"/>
      </rPr>
      <t xml:space="preserve">201606</t>
    </r>
    <r>
      <rPr>
        <sz val="12"/>
        <rFont val="Noto Sans"/>
        <family val="2"/>
      </rPr>
      <t xml:space="preserve">大阪社保協調査</t>
    </r>
  </si>
  <si>
    <r>
      <rPr>
        <sz val="11"/>
        <rFont val="Noto Sans"/>
        <family val="2"/>
      </rPr>
      <t xml:space="preserve">加入世帯数については</t>
    </r>
    <r>
      <rPr>
        <sz val="11"/>
        <rFont val="ＭＳ Ｐゴシック"/>
        <family val="3"/>
        <charset val="128"/>
      </rPr>
      <t xml:space="preserve">2016.3</t>
    </r>
    <r>
      <rPr>
        <sz val="11"/>
        <rFont val="Noto Sans"/>
        <family val="2"/>
      </rPr>
      <t xml:space="preserve">末データによる</t>
    </r>
  </si>
  <si>
    <t xml:space="preserve">減免の適用事項</t>
  </si>
  <si>
    <r>
      <rPr>
        <sz val="11"/>
        <rFont val="ＭＳ Ｐゴシック"/>
        <family val="3"/>
        <charset val="128"/>
      </rPr>
      <t xml:space="preserve">2015</t>
    </r>
    <r>
      <rPr>
        <sz val="11"/>
        <rFont val="Noto Sans"/>
        <family val="2"/>
      </rPr>
      <t xml:space="preserve">年度実績</t>
    </r>
  </si>
  <si>
    <t xml:space="preserve">天災</t>
  </si>
  <si>
    <t xml:space="preserve">失業</t>
  </si>
  <si>
    <t xml:space="preserve">事業
休廃止</t>
  </si>
  <si>
    <t xml:space="preserve">借金</t>
  </si>
  <si>
    <t xml:space="preserve">高齢</t>
  </si>
  <si>
    <t xml:space="preserve">所得激減</t>
  </si>
  <si>
    <t xml:space="preserve">低所得者</t>
  </si>
  <si>
    <t xml:space="preserve">その他</t>
  </si>
  <si>
    <t xml:space="preserve">利用世帯数</t>
  </si>
  <si>
    <t xml:space="preserve">加入世帯数</t>
  </si>
  <si>
    <t xml:space="preserve">利用率</t>
  </si>
  <si>
    <t xml:space="preserve">減免金額</t>
  </si>
  <si>
    <r>
      <rPr>
        <sz val="11"/>
        <rFont val="ＭＳ Ｐゴシック"/>
        <family val="3"/>
        <charset val="128"/>
      </rPr>
      <t xml:space="preserve">1</t>
    </r>
    <r>
      <rPr>
        <sz val="11"/>
        <rFont val="Noto Sans"/>
        <family val="2"/>
      </rPr>
      <t xml:space="preserve">世帯当減免額</t>
    </r>
  </si>
  <si>
    <t xml:space="preserve">○</t>
  </si>
  <si>
    <r>
      <rPr>
        <sz val="10"/>
        <rFont val="Noto Sans"/>
        <family val="2"/>
      </rPr>
      <t xml:space="preserve">本年度の所得が前年比</t>
    </r>
    <r>
      <rPr>
        <sz val="10"/>
        <rFont val="ＭＳ Ｐゴシック"/>
        <family val="3"/>
        <charset val="128"/>
      </rPr>
      <t xml:space="preserve">7/10</t>
    </r>
    <r>
      <rPr>
        <sz val="10"/>
        <rFont val="Noto Sans"/>
        <family val="2"/>
      </rPr>
      <t xml:space="preserve">以下となる方
所得制限：世帯全員の平成</t>
    </r>
    <r>
      <rPr>
        <sz val="10"/>
        <rFont val="ＭＳ Ｐゴシック"/>
        <family val="3"/>
        <charset val="128"/>
      </rPr>
      <t xml:space="preserve">23</t>
    </r>
    <r>
      <rPr>
        <sz val="10"/>
        <rFont val="Noto Sans"/>
        <family val="2"/>
      </rPr>
      <t xml:space="preserve">年度中所得金額の合計が</t>
    </r>
    <r>
      <rPr>
        <sz val="10"/>
        <rFont val="ＭＳ Ｐゴシック"/>
        <family val="3"/>
        <charset val="128"/>
      </rPr>
      <t xml:space="preserve">800</t>
    </r>
    <r>
      <rPr>
        <sz val="10"/>
        <rFont val="Noto Sans"/>
        <family val="2"/>
      </rPr>
      <t xml:space="preserve">万円以下の世帯（</t>
    </r>
    <r>
      <rPr>
        <sz val="10"/>
        <rFont val="ＭＳ Ｐゴシック"/>
        <family val="3"/>
        <charset val="128"/>
      </rPr>
      <t xml:space="preserve">55</t>
    </r>
    <r>
      <rPr>
        <sz val="10"/>
        <rFont val="Noto Sans"/>
        <family val="2"/>
      </rPr>
      <t xml:space="preserve">歳以上の方が退職により減免を受ける場合は所得制限なし）</t>
    </r>
  </si>
  <si>
    <r>
      <rPr>
        <sz val="10"/>
        <rFont val="ＭＳ Ｐゴシック"/>
        <family val="3"/>
        <charset val="128"/>
      </rPr>
      <t xml:space="preserve">3</t>
    </r>
    <r>
      <rPr>
        <sz val="10"/>
        <rFont val="Noto Sans"/>
        <family val="2"/>
      </rPr>
      <t xml:space="preserve">割軽減</t>
    </r>
  </si>
  <si>
    <t xml:space="preserve">災害にあわれた方
国保給付を受けられない方
旧被扶養者</t>
  </si>
  <si>
    <t xml:space="preserve">集計中</t>
  </si>
  <si>
    <r>
      <rPr>
        <sz val="10"/>
        <rFont val="Noto Sans"/>
        <family val="2"/>
      </rPr>
      <t xml:space="preserve">前年所得基準以下　　　　　 </t>
    </r>
    <r>
      <rPr>
        <sz val="10"/>
        <rFont val="ＭＳ Ｐゴシック"/>
        <family val="3"/>
        <charset val="128"/>
      </rPr>
      <t xml:space="preserve">5</t>
    </r>
    <r>
      <rPr>
        <sz val="10"/>
        <rFont val="Noto Sans"/>
        <family val="2"/>
      </rPr>
      <t xml:space="preserve">割減免
前年所得基準</t>
    </r>
    <r>
      <rPr>
        <sz val="10"/>
        <rFont val="ＭＳ Ｐゴシック"/>
        <family val="3"/>
        <charset val="128"/>
      </rPr>
      <t xml:space="preserve">×1.2</t>
    </r>
    <r>
      <rPr>
        <sz val="10"/>
        <rFont val="Noto Sans"/>
        <family val="2"/>
      </rPr>
      <t xml:space="preserve">以下　　</t>
    </r>
    <r>
      <rPr>
        <sz val="10"/>
        <rFont val="ＭＳ Ｐゴシック"/>
        <family val="3"/>
        <charset val="128"/>
      </rPr>
      <t xml:space="preserve">3</t>
    </r>
    <r>
      <rPr>
        <sz val="10"/>
        <rFont val="Noto Sans"/>
        <family val="2"/>
      </rPr>
      <t xml:space="preserve">割減免　</t>
    </r>
    <r>
      <rPr>
        <sz val="8"/>
        <rFont val="Noto Sans"/>
        <family val="2"/>
      </rPr>
      <t xml:space="preserve">※基準額＝（（Ａ）＋（Ｂ）＋（Ｃ）＋（Ｄ））</t>
    </r>
    <r>
      <rPr>
        <sz val="8"/>
        <rFont val="ＭＳ Ｐゴシック"/>
        <family val="3"/>
        <charset val="128"/>
      </rPr>
      <t xml:space="preserve">×</t>
    </r>
    <r>
      <rPr>
        <sz val="8"/>
        <rFont val="Noto Sans"/>
        <family val="2"/>
      </rPr>
      <t xml:space="preserve">１２（千円未満切上げ）
（Ａ）＝居宅基準１類の基準額の平均額</t>
    </r>
    <r>
      <rPr>
        <sz val="8"/>
        <rFont val="ＭＳ Ｐゴシック"/>
        <family val="3"/>
        <charset val="128"/>
      </rPr>
      <t xml:space="preserve">×</t>
    </r>
    <r>
      <rPr>
        <sz val="8"/>
        <rFont val="Noto Sans"/>
        <family val="2"/>
      </rPr>
      <t xml:space="preserve">世帯員数
（Ｂ）＝居宅基準２類の世帯人員ごとの基準額
（Ｃ）＝居宅基準２類の世帯人員別冬季加算</t>
    </r>
    <r>
      <rPr>
        <sz val="8"/>
        <rFont val="ＭＳ Ｐゴシック"/>
        <family val="3"/>
        <charset val="128"/>
      </rPr>
      <t xml:space="preserve">×</t>
    </r>
    <r>
      <rPr>
        <sz val="8"/>
        <rFont val="Noto Sans"/>
        <family val="2"/>
      </rPr>
      <t xml:space="preserve">５ヶ月／</t>
    </r>
    <r>
      <rPr>
        <sz val="8"/>
        <rFont val="ＭＳ Ｐゴシック"/>
        <family val="3"/>
        <charset val="128"/>
      </rPr>
      <t xml:space="preserve">12</t>
    </r>
    <r>
      <rPr>
        <sz val="8"/>
        <rFont val="Noto Sans"/>
        <family val="2"/>
      </rPr>
      <t xml:space="preserve">ヶ月（円未満切上げ）
（Ｄ）＝住宅扶助基準（１・２級地）の区分ごとの家賃・地代の額
</t>
    </r>
  </si>
  <si>
    <r>
      <rPr>
        <sz val="10"/>
        <rFont val="Noto Sans"/>
        <family val="2"/>
      </rPr>
      <t xml:space="preserve">母子父子世帯、障害者、難病者のいる世帯で前年所得</t>
    </r>
    <r>
      <rPr>
        <sz val="10"/>
        <rFont val="ＭＳ Ｐゴシック"/>
        <family val="3"/>
        <charset val="128"/>
      </rPr>
      <t xml:space="preserve">260</t>
    </r>
    <r>
      <rPr>
        <sz val="10"/>
        <rFont val="Noto Sans"/>
        <family val="2"/>
      </rPr>
      <t xml:space="preserve">万円以下であれば</t>
    </r>
    <r>
      <rPr>
        <sz val="10"/>
        <rFont val="ＭＳ Ｐゴシック"/>
        <family val="3"/>
        <charset val="128"/>
      </rPr>
      <t xml:space="preserve">3</t>
    </r>
    <r>
      <rPr>
        <sz val="10"/>
        <rFont val="Noto Sans"/>
        <family val="2"/>
      </rPr>
      <t xml:space="preserve">割減免</t>
    </r>
  </si>
  <si>
    <r>
      <rPr>
        <sz val="10"/>
        <rFont val="Noto Sans"/>
        <family val="2"/>
      </rPr>
      <t xml:space="preserve">・所得申請済の場合に限り、当該年中の所得金額が前年中の所得金額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以下に減少するもの、及び前年中の所得金額が前々年中の所得金額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以下に減少したもの。
・賦課期日現在の生活保護基準以下の場合は所得割の</t>
    </r>
    <r>
      <rPr>
        <sz val="10"/>
        <rFont val="ＭＳ Ｐゴシック"/>
        <family val="3"/>
        <charset val="128"/>
      </rPr>
      <t xml:space="preserve">80</t>
    </r>
    <r>
      <rPr>
        <sz val="10"/>
        <rFont val="Noto Sans"/>
        <family val="2"/>
      </rPr>
      <t xml:space="preserve">％または生活保護基準額の</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110</t>
    </r>
    <r>
      <rPr>
        <sz val="10"/>
        <rFont val="Noto Sans"/>
        <family val="2"/>
      </rPr>
      <t xml:space="preserve">以下の場合は所得割の</t>
    </r>
    <r>
      <rPr>
        <sz val="10"/>
        <rFont val="ＭＳ Ｐゴシック"/>
        <family val="3"/>
        <charset val="128"/>
      </rPr>
      <t xml:space="preserve">70</t>
    </r>
    <r>
      <rPr>
        <sz val="10"/>
        <rFont val="Noto Sans"/>
        <family val="2"/>
      </rPr>
      <t xml:space="preserve">％</t>
    </r>
  </si>
  <si>
    <r>
      <rPr>
        <sz val="10"/>
        <rFont val="Noto Sans"/>
        <family val="2"/>
      </rPr>
      <t xml:space="preserve">生活保護基準</t>
    </r>
    <r>
      <rPr>
        <sz val="10"/>
        <rFont val="ＭＳ Ｐゴシック"/>
        <family val="3"/>
        <charset val="128"/>
      </rPr>
      <t xml:space="preserve">×110/100(</t>
    </r>
    <r>
      <rPr>
        <sz val="10"/>
        <rFont val="Noto Sans"/>
        <family val="2"/>
      </rPr>
      <t xml:space="preserve">収入</t>
    </r>
    <r>
      <rPr>
        <sz val="10"/>
        <rFont val="ＭＳ Ｐゴシック"/>
        <family val="3"/>
        <charset val="128"/>
      </rPr>
      <t xml:space="preserve">)
(1</t>
    </r>
    <r>
      <rPr>
        <sz val="10"/>
        <rFont val="Noto Sans"/>
        <family val="2"/>
      </rPr>
      <t xml:space="preserve">類＋</t>
    </r>
    <r>
      <rPr>
        <sz val="10"/>
        <rFont val="ＭＳ Ｐゴシック"/>
        <family val="3"/>
        <charset val="128"/>
      </rPr>
      <t xml:space="preserve">2</t>
    </r>
    <r>
      <rPr>
        <sz val="10"/>
        <rFont val="Noto Sans"/>
        <family val="2"/>
      </rPr>
      <t xml:space="preserve">類＋住宅扶助</t>
    </r>
    <r>
      <rPr>
        <sz val="10"/>
        <rFont val="ＭＳ Ｐゴシック"/>
        <family val="3"/>
        <charset val="128"/>
      </rPr>
      <t xml:space="preserve">)</t>
    </r>
  </si>
  <si>
    <t xml:space="preserve">生活保護法により援助を受ける者。少年院その他これに準ずる施設に収容された者。</t>
  </si>
  <si>
    <t xml:space="preserve">なし</t>
  </si>
  <si>
    <r>
      <rPr>
        <sz val="9"/>
        <rFont val="Noto Sans"/>
        <family val="2"/>
      </rPr>
      <t xml:space="preserve">一　災害等により生活が著しく困難となった者又はこれに準ずると認められる者　二　次のいずれにも該当する者</t>
    </r>
    <r>
      <rPr>
        <sz val="9"/>
        <rFont val="ＭＳ Ｐゴシック"/>
        <family val="3"/>
        <charset val="128"/>
      </rPr>
      <t xml:space="preserve">(</t>
    </r>
    <r>
      <rPr>
        <sz val="9"/>
        <rFont val="Noto Sans"/>
        <family val="2"/>
      </rPr>
      <t xml:space="preserve">被保険者の資格を取得した日の属する月以後二年を経過する月までの間に限る。</t>
    </r>
    <r>
      <rPr>
        <sz val="9"/>
        <rFont val="ＭＳ Ｐゴシック"/>
        <family val="3"/>
        <charset val="128"/>
      </rPr>
      <t xml:space="preserve">)</t>
    </r>
    <r>
      <rPr>
        <sz val="9"/>
        <rFont val="Noto Sans"/>
        <family val="2"/>
      </rPr>
      <t xml:space="preserve">の属する世帯の納付義務者
イ　被保険者の資格を取得した日において、六十五歳以上である者
ロ　被保険者の資格を取得した日の前日において、次のいずれかに該当する者</t>
    </r>
    <r>
      <rPr>
        <sz val="9"/>
        <rFont val="ＭＳ Ｐゴシック"/>
        <family val="3"/>
        <charset val="128"/>
      </rPr>
      <t xml:space="preserve">(</t>
    </r>
    <r>
      <rPr>
        <sz val="9"/>
        <rFont val="Noto Sans"/>
        <family val="2"/>
      </rPr>
      <t xml:space="preserve">当該資格を取得した日において、高齢者医療確保法の規定による被保険者となった者に限る。</t>
    </r>
    <r>
      <rPr>
        <sz val="9"/>
        <rFont val="ＭＳ Ｐゴシック"/>
        <family val="3"/>
        <charset val="128"/>
      </rPr>
      <t xml:space="preserve">)</t>
    </r>
    <r>
      <rPr>
        <sz val="9"/>
        <rFont val="Noto Sans"/>
        <family val="2"/>
      </rPr>
      <t xml:space="preserve">の被扶養者であった者
</t>
    </r>
    <r>
      <rPr>
        <sz val="9"/>
        <rFont val="ＭＳ Ｐゴシック"/>
        <family val="3"/>
        <charset val="128"/>
      </rPr>
      <t xml:space="preserve">(1)</t>
    </r>
    <r>
      <rPr>
        <sz val="9"/>
        <rFont val="Noto Sans"/>
        <family val="2"/>
      </rPr>
      <t xml:space="preserve">　健康保険法の規定による被保険者。ただし、同法第三条第二項の規定による日雇特例被保険者を除く。
</t>
    </r>
    <r>
      <rPr>
        <sz val="9"/>
        <rFont val="ＭＳ Ｐゴシック"/>
        <family val="3"/>
        <charset val="128"/>
      </rPr>
      <t xml:space="preserve">(2)</t>
    </r>
    <r>
      <rPr>
        <sz val="9"/>
        <rFont val="Noto Sans"/>
        <family val="2"/>
      </rPr>
      <t xml:space="preserve">　船員保険法の規定による被保険者
</t>
    </r>
    <r>
      <rPr>
        <sz val="9"/>
        <rFont val="ＭＳ Ｐゴシック"/>
        <family val="3"/>
        <charset val="128"/>
      </rPr>
      <t xml:space="preserve">(3)</t>
    </r>
    <r>
      <rPr>
        <sz val="9"/>
        <rFont val="Noto Sans"/>
        <family val="2"/>
      </rPr>
      <t xml:space="preserve">　国家公務員共済組合法又は地方公務員等共済組合法に基づく共済組合の組合員
</t>
    </r>
    <r>
      <rPr>
        <sz val="9"/>
        <rFont val="ＭＳ Ｐゴシック"/>
        <family val="3"/>
        <charset val="128"/>
      </rPr>
      <t xml:space="preserve">(4)</t>
    </r>
    <r>
      <rPr>
        <sz val="9"/>
        <rFont val="Noto Sans"/>
        <family val="2"/>
      </rPr>
      <t xml:space="preserve">　私立学校教職員共済法</t>
    </r>
    <r>
      <rPr>
        <sz val="9"/>
        <rFont val="ＭＳ Ｐゴシック"/>
        <family val="3"/>
        <charset val="128"/>
      </rPr>
      <t xml:space="preserve">(</t>
    </r>
    <r>
      <rPr>
        <sz val="9"/>
        <rFont val="Noto Sans"/>
        <family val="2"/>
      </rPr>
      <t xml:space="preserve">昭和二十八年法律第二百四十五号</t>
    </r>
    <r>
      <rPr>
        <sz val="9"/>
        <rFont val="ＭＳ Ｐゴシック"/>
        <family val="3"/>
        <charset val="128"/>
      </rPr>
      <t xml:space="preserve">)</t>
    </r>
    <r>
      <rPr>
        <sz val="9"/>
        <rFont val="Noto Sans"/>
        <family val="2"/>
      </rPr>
      <t xml:space="preserve">の規定による私立学校教職員共済制度の加入者
</t>
    </r>
    <r>
      <rPr>
        <sz val="9"/>
        <rFont val="ＭＳ Ｐゴシック"/>
        <family val="3"/>
        <charset val="128"/>
      </rPr>
      <t xml:space="preserve">(5)</t>
    </r>
    <r>
      <rPr>
        <sz val="9"/>
        <rFont val="Noto Sans"/>
        <family val="2"/>
      </rPr>
      <t xml:space="preserve">　健康保険法第百二十六条の規定により日雇特例被保険者手帳の交付を受け、その手帳に健康保険印紙をはり付けるべき余白がなくなるに至るまでの間にある者。ただし、同法第三条第二項ただし書の規定による承認を受けて同項の規定による日雇特例被保険者とならない期間内にある者及び同法第百二十六条第三項の規定により当該日雇特例被保険者手帳を返納した者を除く。
 三　前二号に掲げるもののほか、特別の理由のある者</t>
    </r>
    <r>
      <rPr>
        <sz val="9"/>
        <rFont val="ＭＳ Ｐゴシック"/>
        <family val="3"/>
        <charset val="128"/>
      </rPr>
      <t xml:space="preserve">"
</t>
    </r>
  </si>
  <si>
    <r>
      <rPr>
        <sz val="10"/>
        <rFont val="Noto Sans"/>
        <family val="2"/>
      </rPr>
      <t xml:space="preserve">所得減少割合　　　　　　　　減免の割合
</t>
    </r>
    <r>
      <rPr>
        <sz val="10"/>
        <rFont val="ＭＳ Ｐゴシック"/>
        <family val="3"/>
        <charset val="128"/>
      </rPr>
      <t xml:space="preserve">30</t>
    </r>
    <r>
      <rPr>
        <sz val="10"/>
        <rFont val="Noto Sans"/>
        <family val="2"/>
      </rPr>
      <t xml:space="preserve">％以上～</t>
    </r>
    <r>
      <rPr>
        <sz val="10"/>
        <rFont val="ＭＳ Ｐゴシック"/>
        <family val="3"/>
        <charset val="128"/>
      </rPr>
      <t xml:space="preserve">40</t>
    </r>
    <r>
      <rPr>
        <sz val="10"/>
        <rFont val="Noto Sans"/>
        <family val="2"/>
      </rPr>
      <t xml:space="preserve">％未満　　　所得割の</t>
    </r>
    <r>
      <rPr>
        <sz val="10"/>
        <rFont val="ＭＳ Ｐゴシック"/>
        <family val="3"/>
        <charset val="128"/>
      </rPr>
      <t xml:space="preserve">30</t>
    </r>
    <r>
      <rPr>
        <sz val="10"/>
        <rFont val="Noto Sans"/>
        <family val="2"/>
      </rPr>
      <t xml:space="preserve">％以内
</t>
    </r>
    <r>
      <rPr>
        <sz val="10"/>
        <rFont val="ＭＳ Ｐゴシック"/>
        <family val="3"/>
        <charset val="128"/>
      </rPr>
      <t xml:space="preserve">40</t>
    </r>
    <r>
      <rPr>
        <sz val="10"/>
        <rFont val="Noto Sans"/>
        <family val="2"/>
      </rPr>
      <t xml:space="preserve">％以上～</t>
    </r>
    <r>
      <rPr>
        <sz val="10"/>
        <rFont val="ＭＳ Ｐゴシック"/>
        <family val="3"/>
        <charset val="128"/>
      </rPr>
      <t xml:space="preserve">50</t>
    </r>
    <r>
      <rPr>
        <sz val="10"/>
        <rFont val="Noto Sans"/>
        <family val="2"/>
      </rPr>
      <t xml:space="preserve">％未満　　　所得割の</t>
    </r>
    <r>
      <rPr>
        <sz val="10"/>
        <rFont val="ＭＳ Ｐゴシック"/>
        <family val="3"/>
        <charset val="128"/>
      </rPr>
      <t xml:space="preserve">40</t>
    </r>
    <r>
      <rPr>
        <sz val="10"/>
        <rFont val="Noto Sans"/>
        <family val="2"/>
      </rPr>
      <t xml:space="preserve">％以内
</t>
    </r>
    <r>
      <rPr>
        <sz val="10"/>
        <rFont val="ＭＳ Ｐゴシック"/>
        <family val="3"/>
        <charset val="128"/>
      </rPr>
      <t xml:space="preserve">50</t>
    </r>
    <r>
      <rPr>
        <sz val="10"/>
        <rFont val="Noto Sans"/>
        <family val="2"/>
      </rPr>
      <t xml:space="preserve">％以上～</t>
    </r>
    <r>
      <rPr>
        <sz val="10"/>
        <rFont val="ＭＳ Ｐゴシック"/>
        <family val="3"/>
        <charset val="128"/>
      </rPr>
      <t xml:space="preserve">60</t>
    </r>
    <r>
      <rPr>
        <sz val="10"/>
        <rFont val="Noto Sans"/>
        <family val="2"/>
      </rPr>
      <t xml:space="preserve">％未満　　　所得割の</t>
    </r>
    <r>
      <rPr>
        <sz val="10"/>
        <rFont val="ＭＳ Ｐゴシック"/>
        <family val="3"/>
        <charset val="128"/>
      </rPr>
      <t xml:space="preserve">50</t>
    </r>
    <r>
      <rPr>
        <sz val="10"/>
        <rFont val="Noto Sans"/>
        <family val="2"/>
      </rPr>
      <t xml:space="preserve">％以内
</t>
    </r>
    <r>
      <rPr>
        <sz val="10"/>
        <rFont val="ＭＳ Ｐゴシック"/>
        <family val="3"/>
        <charset val="128"/>
      </rPr>
      <t xml:space="preserve">60</t>
    </r>
    <r>
      <rPr>
        <sz val="10"/>
        <rFont val="Noto Sans"/>
        <family val="2"/>
      </rPr>
      <t xml:space="preserve">％以上～</t>
    </r>
    <r>
      <rPr>
        <sz val="10"/>
        <rFont val="ＭＳ Ｐゴシック"/>
        <family val="3"/>
        <charset val="128"/>
      </rPr>
      <t xml:space="preserve">70</t>
    </r>
    <r>
      <rPr>
        <sz val="10"/>
        <rFont val="Noto Sans"/>
        <family val="2"/>
      </rPr>
      <t xml:space="preserve">％未満　　　所得割の</t>
    </r>
    <r>
      <rPr>
        <sz val="10"/>
        <rFont val="ＭＳ Ｐゴシック"/>
        <family val="3"/>
        <charset val="128"/>
      </rPr>
      <t xml:space="preserve">60</t>
    </r>
    <r>
      <rPr>
        <sz val="10"/>
        <rFont val="Noto Sans"/>
        <family val="2"/>
      </rPr>
      <t xml:space="preserve">％以内
</t>
    </r>
    <r>
      <rPr>
        <sz val="10"/>
        <rFont val="ＭＳ Ｐゴシック"/>
        <family val="3"/>
        <charset val="128"/>
      </rPr>
      <t xml:space="preserve">70</t>
    </r>
    <r>
      <rPr>
        <sz val="10"/>
        <rFont val="Noto Sans"/>
        <family val="2"/>
      </rPr>
      <t xml:space="preserve">％以上～</t>
    </r>
    <r>
      <rPr>
        <sz val="10"/>
        <rFont val="ＭＳ Ｐゴシック"/>
        <family val="3"/>
        <charset val="128"/>
      </rPr>
      <t xml:space="preserve">80</t>
    </r>
    <r>
      <rPr>
        <sz val="10"/>
        <rFont val="Noto Sans"/>
        <family val="2"/>
      </rPr>
      <t xml:space="preserve">％未満　　　所得割の</t>
    </r>
    <r>
      <rPr>
        <sz val="10"/>
        <rFont val="ＭＳ Ｐゴシック"/>
        <family val="3"/>
        <charset val="128"/>
      </rPr>
      <t xml:space="preserve">70</t>
    </r>
    <r>
      <rPr>
        <sz val="10"/>
        <rFont val="Noto Sans"/>
        <family val="2"/>
      </rPr>
      <t xml:space="preserve">％以内
</t>
    </r>
    <r>
      <rPr>
        <sz val="10"/>
        <rFont val="ＭＳ Ｐゴシック"/>
        <family val="3"/>
        <charset val="128"/>
      </rPr>
      <t xml:space="preserve">80</t>
    </r>
    <r>
      <rPr>
        <sz val="10"/>
        <rFont val="Noto Sans"/>
        <family val="2"/>
      </rPr>
      <t xml:space="preserve">％以上～　　　　　　　　　所得割の</t>
    </r>
    <r>
      <rPr>
        <sz val="10"/>
        <rFont val="ＭＳ Ｐゴシック"/>
        <family val="3"/>
        <charset val="128"/>
      </rPr>
      <t xml:space="preserve">100</t>
    </r>
    <r>
      <rPr>
        <sz val="10"/>
        <rFont val="Noto Sans"/>
        <family val="2"/>
      </rPr>
      <t xml:space="preserve">％以内
</t>
    </r>
  </si>
  <si>
    <r>
      <rPr>
        <sz val="10"/>
        <rFont val="Noto Sans"/>
        <family val="2"/>
      </rPr>
      <t xml:space="preserve">国保料が被保険者の前年の総所得金額等の合計１６％を超えている世帯。　　　　　法定軽減適用の所得額</t>
    </r>
    <r>
      <rPr>
        <sz val="10"/>
        <rFont val="ＭＳ Ｐゴシック"/>
        <family val="3"/>
        <charset val="128"/>
      </rPr>
      <t xml:space="preserve">0</t>
    </r>
    <r>
      <rPr>
        <sz val="10"/>
        <rFont val="Noto Sans"/>
        <family val="2"/>
      </rPr>
      <t xml:space="preserve">世帯</t>
    </r>
  </si>
  <si>
    <r>
      <rPr>
        <sz val="10"/>
        <rFont val="Noto Sans"/>
        <family val="2"/>
      </rPr>
      <t xml:space="preserve">前年の所得が</t>
    </r>
    <r>
      <rPr>
        <sz val="10"/>
        <rFont val="ＭＳ Ｐゴシック"/>
        <family val="3"/>
        <charset val="128"/>
      </rPr>
      <t xml:space="preserve">100</t>
    </r>
    <r>
      <rPr>
        <sz val="10"/>
        <rFont val="Noto Sans"/>
        <family val="2"/>
      </rPr>
      <t xml:space="preserve">万円以下かつ今年度の所得が</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以下</t>
    </r>
  </si>
  <si>
    <t xml:space="preserve">所得割のみ減免（２５％～１００％）</t>
  </si>
  <si>
    <r>
      <rPr>
        <sz val="10"/>
        <rFont val="Noto Sans"/>
        <family val="2"/>
      </rPr>
      <t xml:space="preserve">生活保護基準（</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t>
    </r>
    <r>
      <rPr>
        <sz val="10"/>
        <rFont val="ＭＳ Ｐゴシック"/>
        <family val="3"/>
        <charset val="128"/>
      </rPr>
      <t xml:space="preserve">+</t>
    </r>
    <r>
      <rPr>
        <sz val="10"/>
        <rFont val="Noto Sans"/>
        <family val="2"/>
      </rPr>
      <t xml:space="preserve">教育扶助</t>
    </r>
    <r>
      <rPr>
        <sz val="10"/>
        <rFont val="ＭＳ Ｐゴシック"/>
        <family val="3"/>
        <charset val="128"/>
      </rPr>
      <t xml:space="preserve">+</t>
    </r>
    <r>
      <rPr>
        <sz val="10"/>
        <rFont val="Noto Sans"/>
        <family val="2"/>
      </rPr>
      <t xml:space="preserve">住宅扶助）</t>
    </r>
    <r>
      <rPr>
        <sz val="10"/>
        <rFont val="ＭＳ Ｐゴシック"/>
        <family val="3"/>
        <charset val="128"/>
      </rPr>
      <t xml:space="preserve">×1.2</t>
    </r>
  </si>
  <si>
    <r>
      <rPr>
        <sz val="10"/>
        <rFont val="Noto Sans"/>
        <family val="2"/>
      </rPr>
      <t xml:space="preserve">被保険者の失業、事業の廃止、事業の不振、転職又は就労日数の減少があった場合において、当該被保険者に属する世帯全員（被保険者に限る）の申請時の年間所得見込み金額の合計額が</t>
    </r>
    <r>
      <rPr>
        <sz val="10"/>
        <rFont val="ＭＳ Ｐゴシック"/>
        <family val="3"/>
        <charset val="128"/>
      </rPr>
      <t xml:space="preserve">300</t>
    </r>
    <r>
      <rPr>
        <sz val="10"/>
        <rFont val="Noto Sans"/>
        <family val="2"/>
      </rPr>
      <t xml:space="preserve">万未満であり、かつ、前年の所得金額の合計額に比して</t>
    </r>
    <r>
      <rPr>
        <sz val="10"/>
        <rFont val="ＭＳ Ｐゴシック"/>
        <family val="3"/>
        <charset val="128"/>
      </rPr>
      <t xml:space="preserve">30</t>
    </r>
    <r>
      <rPr>
        <sz val="10"/>
        <rFont val="Noto Sans"/>
        <family val="2"/>
      </rPr>
      <t xml:space="preserve">％以上減少する見込みがあって、現に生活が困窮である世帯。被保険者</t>
    </r>
    <r>
      <rPr>
        <sz val="10"/>
        <rFont val="ＭＳ Ｐゴシック"/>
        <family val="3"/>
        <charset val="128"/>
      </rPr>
      <t xml:space="preserve">2</t>
    </r>
    <r>
      <rPr>
        <sz val="10"/>
        <rFont val="Noto Sans"/>
        <family val="2"/>
      </rPr>
      <t xml:space="preserve">人の場合は、減免の割合に</t>
    </r>
    <r>
      <rPr>
        <sz val="10"/>
        <rFont val="ＭＳ Ｐゴシック"/>
        <family val="3"/>
        <charset val="128"/>
      </rPr>
      <t xml:space="preserve">5</t>
    </r>
    <r>
      <rPr>
        <sz val="10"/>
        <rFont val="Noto Sans"/>
        <family val="2"/>
      </rPr>
      <t xml:space="preserve">％を、</t>
    </r>
    <r>
      <rPr>
        <sz val="10"/>
        <rFont val="ＭＳ Ｐゴシック"/>
        <family val="3"/>
        <charset val="128"/>
      </rPr>
      <t xml:space="preserve">3</t>
    </r>
    <r>
      <rPr>
        <sz val="10"/>
        <rFont val="Noto Sans"/>
        <family val="2"/>
      </rPr>
      <t xml:space="preserve">人以上の場合には、減免の割合に</t>
    </r>
    <r>
      <rPr>
        <sz val="10"/>
        <rFont val="ＭＳ Ｐゴシック"/>
        <family val="3"/>
        <charset val="128"/>
      </rPr>
      <t xml:space="preserve">10</t>
    </r>
    <r>
      <rPr>
        <sz val="10"/>
        <rFont val="Noto Sans"/>
        <family val="2"/>
      </rPr>
      <t xml:space="preserve">％を加算。
ただし、当該被保険者の属する世帯全員（被保険者に限る）の前年所得金額の合計額が</t>
    </r>
    <r>
      <rPr>
        <sz val="10"/>
        <rFont val="ＭＳ Ｐゴシック"/>
        <family val="3"/>
        <charset val="128"/>
      </rPr>
      <t xml:space="preserve">600</t>
    </r>
    <r>
      <rPr>
        <sz val="10"/>
        <rFont val="Noto Sans"/>
        <family val="2"/>
      </rPr>
      <t xml:space="preserve">万未満の世帯に限る。また、擬制世帯の場合、擬制世帯の前年所得金額が</t>
    </r>
    <r>
      <rPr>
        <sz val="10"/>
        <rFont val="ＭＳ Ｐゴシック"/>
        <family val="3"/>
        <charset val="128"/>
      </rPr>
      <t xml:space="preserve">1000</t>
    </r>
    <r>
      <rPr>
        <sz val="10"/>
        <rFont val="Noto Sans"/>
        <family val="2"/>
      </rPr>
      <t xml:space="preserve">万円以上の時は、減免できない。</t>
    </r>
  </si>
  <si>
    <t xml:space="preserve">生活保護基準</t>
  </si>
  <si>
    <r>
      <rPr>
        <sz val="10"/>
        <rFont val="Noto Sans"/>
        <family val="2"/>
      </rPr>
      <t xml:space="preserve">医療費が高額なための減免、原子爆弾被爆者への減免、その他市長が認めるもの。
被保険者の死亡又は疾病により、保険料の納付が困難であると認められる世帯で、当該世帯全員の前年所得金額が</t>
    </r>
    <r>
      <rPr>
        <sz val="10"/>
        <rFont val="ＭＳ Ｐゴシック"/>
        <family val="3"/>
        <charset val="128"/>
      </rPr>
      <t xml:space="preserve">200</t>
    </r>
    <r>
      <rPr>
        <sz val="10"/>
        <rFont val="Noto Sans"/>
        <family val="2"/>
      </rPr>
      <t xml:space="preserve">万円未満の世帯の世帯主は、保険料のうち、所得割額について</t>
    </r>
    <r>
      <rPr>
        <sz val="10"/>
        <rFont val="ＭＳ Ｐゴシック"/>
        <family val="3"/>
        <charset val="128"/>
      </rPr>
      <t xml:space="preserve">30</t>
    </r>
    <r>
      <rPr>
        <sz val="10"/>
        <rFont val="Noto Sans"/>
        <family val="2"/>
      </rPr>
      <t xml:space="preserve">％の減免を受けることができます。</t>
    </r>
  </si>
  <si>
    <t xml:space="preserve">未確定</t>
  </si>
  <si>
    <r>
      <rPr>
        <sz val="10"/>
        <rFont val="Noto Sans"/>
        <family val="2"/>
      </rPr>
      <t xml:space="preserve">生活保護基準</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t>
    </r>
    <r>
      <rPr>
        <sz val="10"/>
        <rFont val="ＭＳ Ｐゴシック"/>
        <family val="3"/>
        <charset val="128"/>
      </rPr>
      <t xml:space="preserve">+</t>
    </r>
    <r>
      <rPr>
        <sz val="10"/>
        <rFont val="Noto Sans"/>
        <family val="2"/>
      </rPr>
      <t xml:space="preserve">家賃算定額</t>
    </r>
    <r>
      <rPr>
        <sz val="10"/>
        <rFont val="ＭＳ Ｐゴシック"/>
        <family val="3"/>
        <charset val="128"/>
      </rPr>
      <t xml:space="preserve">)×1.0</t>
    </r>
    <r>
      <rPr>
        <sz val="10"/>
        <rFont val="Noto Sans"/>
        <family val="2"/>
      </rPr>
      <t xml:space="preserve">、</t>
    </r>
    <r>
      <rPr>
        <sz val="10"/>
        <rFont val="ＭＳ Ｐゴシック"/>
        <family val="3"/>
        <charset val="128"/>
      </rPr>
      <t xml:space="preserve">1.1</t>
    </r>
    <r>
      <rPr>
        <sz val="10"/>
        <rFont val="Noto Sans"/>
        <family val="2"/>
      </rPr>
      <t xml:space="preserve">、</t>
    </r>
    <r>
      <rPr>
        <sz val="10"/>
        <rFont val="ＭＳ Ｐゴシック"/>
        <family val="3"/>
        <charset val="128"/>
      </rPr>
      <t xml:space="preserve">1.15</t>
    </r>
    <r>
      <rPr>
        <sz val="10"/>
        <rFont val="Noto Sans"/>
        <family val="2"/>
      </rPr>
      <t xml:space="preserve">以下の収入</t>
    </r>
  </si>
  <si>
    <t xml:space="preserve">収容</t>
  </si>
  <si>
    <t xml:space="preserve">あり</t>
  </si>
  <si>
    <r>
      <rPr>
        <sz val="10"/>
        <rFont val="Noto Sans"/>
        <family val="2"/>
      </rPr>
      <t xml:space="preserve">生活保護基準</t>
    </r>
    <r>
      <rPr>
        <sz val="10"/>
        <rFont val="ＭＳ Ｐゴシック"/>
        <family val="3"/>
        <charset val="128"/>
      </rPr>
      <t xml:space="preserve">×1.2</t>
    </r>
    <r>
      <rPr>
        <sz val="10"/>
        <rFont val="Noto Sans"/>
        <family val="2"/>
      </rPr>
      <t xml:space="preserve">倍未満収入
生活保護基準は生活費（人数分）、光熱費及び住宅扶助費等（高校生以下は教育扶助も含める）を合算</t>
    </r>
  </si>
  <si>
    <r>
      <rPr>
        <sz val="10"/>
        <rFont val="Noto Sans"/>
        <family val="2"/>
      </rPr>
      <t xml:space="preserve">所得減少率に応じて所得割の</t>
    </r>
    <r>
      <rPr>
        <sz val="10"/>
        <rFont val="ＭＳ Ｐゴシック"/>
        <family val="3"/>
        <charset val="128"/>
      </rPr>
      <t xml:space="preserve">60</t>
    </r>
    <r>
      <rPr>
        <sz val="10"/>
        <rFont val="Noto Sans"/>
        <family val="2"/>
      </rPr>
      <t xml:space="preserve">％～</t>
    </r>
    <r>
      <rPr>
        <sz val="10"/>
        <rFont val="ＭＳ Ｐゴシック"/>
        <family val="3"/>
        <charset val="128"/>
      </rPr>
      <t xml:space="preserve">90</t>
    </r>
    <r>
      <rPr>
        <sz val="10"/>
        <rFont val="Noto Sans"/>
        <family val="2"/>
      </rPr>
      <t xml:space="preserve">％減免</t>
    </r>
  </si>
  <si>
    <r>
      <rPr>
        <sz val="10"/>
        <rFont val="Noto Sans"/>
        <family val="2"/>
      </rPr>
      <t xml:space="preserve">世帯の直近</t>
    </r>
    <r>
      <rPr>
        <sz val="10"/>
        <rFont val="ＭＳ Ｐゴシック"/>
        <family val="3"/>
        <charset val="128"/>
      </rPr>
      <t xml:space="preserve">3</t>
    </r>
    <r>
      <rPr>
        <sz val="10"/>
        <rFont val="Noto Sans"/>
        <family val="2"/>
      </rPr>
      <t xml:space="preserve">ヶ月の平均収入が生活保護基準</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t>
    </r>
    <r>
      <rPr>
        <sz val="10"/>
        <rFont val="ＭＳ Ｐゴシック"/>
        <family val="3"/>
        <charset val="128"/>
      </rPr>
      <t xml:space="preserve">+</t>
    </r>
    <r>
      <rPr>
        <sz val="10"/>
        <rFont val="Noto Sans"/>
        <family val="2"/>
      </rPr>
      <t xml:space="preserve">教育扶助</t>
    </r>
    <r>
      <rPr>
        <sz val="10"/>
        <rFont val="ＭＳ Ｐゴシック"/>
        <family val="3"/>
        <charset val="128"/>
      </rPr>
      <t xml:space="preserve">)</t>
    </r>
    <r>
      <rPr>
        <sz val="10"/>
        <rFont val="Noto Sans"/>
        <family val="2"/>
      </rPr>
      <t xml:space="preserve">以下なら所得割の</t>
    </r>
    <r>
      <rPr>
        <sz val="10"/>
        <rFont val="ＭＳ Ｐゴシック"/>
        <family val="3"/>
        <charset val="128"/>
      </rPr>
      <t xml:space="preserve">50</t>
    </r>
    <r>
      <rPr>
        <sz val="10"/>
        <rFont val="Noto Sans"/>
        <family val="2"/>
      </rPr>
      <t xml:space="preserve">％、均等割の</t>
    </r>
    <r>
      <rPr>
        <sz val="10"/>
        <rFont val="ＭＳ Ｐゴシック"/>
        <family val="3"/>
        <charset val="128"/>
      </rPr>
      <t xml:space="preserve">0</t>
    </r>
    <r>
      <rPr>
        <sz val="10"/>
        <rFont val="Noto Sans"/>
        <family val="2"/>
      </rPr>
      <t xml:space="preserve">～</t>
    </r>
    <r>
      <rPr>
        <sz val="10"/>
        <rFont val="ＭＳ Ｐゴシック"/>
        <family val="3"/>
        <charset val="128"/>
      </rPr>
      <t xml:space="preserve">35</t>
    </r>
    <r>
      <rPr>
        <sz val="10"/>
        <rFont val="Noto Sans"/>
        <family val="2"/>
      </rPr>
      <t xml:space="preserve">％を減免</t>
    </r>
  </si>
  <si>
    <r>
      <rPr>
        <sz val="10"/>
        <rFont val="Noto Sans"/>
        <family val="2"/>
      </rPr>
      <t xml:space="preserve">前年中と当該年度中の所得を比較し減少率に応じて所得割額を</t>
    </r>
    <r>
      <rPr>
        <sz val="10"/>
        <rFont val="ＭＳ Ｐゴシック"/>
        <family val="3"/>
        <charset val="128"/>
      </rPr>
      <t xml:space="preserve">30-100%</t>
    </r>
    <r>
      <rPr>
        <sz val="10"/>
        <rFont val="Noto Sans"/>
        <family val="2"/>
      </rPr>
      <t xml:space="preserve">減免</t>
    </r>
  </si>
  <si>
    <r>
      <rPr>
        <sz val="10"/>
        <rFont val="ＭＳ Ｐゴシック"/>
        <family val="3"/>
        <charset val="128"/>
      </rPr>
      <t xml:space="preserve">2</t>
    </r>
    <r>
      <rPr>
        <sz val="10"/>
        <rFont val="Noto Sans"/>
        <family val="2"/>
      </rPr>
      <t xml:space="preserve">割軽減の判定所得以下の場合は所得割</t>
    </r>
    <r>
      <rPr>
        <sz val="10"/>
        <rFont val="ＭＳ Ｐゴシック"/>
        <family val="3"/>
        <charset val="128"/>
      </rPr>
      <t xml:space="preserve">50%</t>
    </r>
    <r>
      <rPr>
        <sz val="10"/>
        <rFont val="Noto Sans"/>
        <family val="2"/>
      </rPr>
      <t xml:space="preserve">減免、２割軽減判定所得</t>
    </r>
    <r>
      <rPr>
        <sz val="10"/>
        <rFont val="ＭＳ Ｐゴシック"/>
        <family val="3"/>
        <charset val="128"/>
      </rPr>
      <t xml:space="preserve">×1.2</t>
    </r>
    <r>
      <rPr>
        <sz val="10"/>
        <rFont val="Noto Sans"/>
        <family val="2"/>
      </rPr>
      <t xml:space="preserve">以下所得割２０</t>
    </r>
    <r>
      <rPr>
        <sz val="10"/>
        <rFont val="ＭＳ Ｐゴシック"/>
        <family val="3"/>
        <charset val="128"/>
      </rPr>
      <t xml:space="preserve">%</t>
    </r>
    <r>
      <rPr>
        <sz val="10"/>
        <rFont val="Noto Sans"/>
        <family val="2"/>
      </rPr>
      <t xml:space="preserve">減免</t>
    </r>
  </si>
  <si>
    <t xml:space="preserve">被扶養者減免、刑事施設入所者減免</t>
  </si>
  <si>
    <r>
      <rPr>
        <sz val="10"/>
        <rFont val="Noto Sans"/>
        <family val="2"/>
      </rPr>
      <t xml:space="preserve">保険料賦課の対象となる所得の世帯全員の合計と当該年中の世帯全員の所得見込額により減少率を算出。減少率が</t>
    </r>
    <r>
      <rPr>
        <sz val="10"/>
        <rFont val="ＭＳ Ｐゴシック"/>
        <family val="3"/>
        <charset val="128"/>
      </rPr>
      <t xml:space="preserve">20</t>
    </r>
    <r>
      <rPr>
        <sz val="10"/>
        <rFont val="Noto Sans"/>
        <family val="2"/>
      </rPr>
      <t xml:space="preserve">％以下の場合は減免非該当。減少率</t>
    </r>
    <r>
      <rPr>
        <sz val="10"/>
        <rFont val="ＭＳ Ｐゴシック"/>
        <family val="3"/>
        <charset val="128"/>
      </rPr>
      <t xml:space="preserve">20</t>
    </r>
    <r>
      <rPr>
        <sz val="10"/>
        <rFont val="Noto Sans"/>
        <family val="2"/>
      </rPr>
      <t xml:space="preserve">％以上、</t>
    </r>
    <r>
      <rPr>
        <sz val="10"/>
        <rFont val="ＭＳ Ｐゴシック"/>
        <family val="3"/>
        <charset val="128"/>
      </rPr>
      <t xml:space="preserve">5</t>
    </r>
    <r>
      <rPr>
        <sz val="10"/>
        <rFont val="Noto Sans"/>
        <family val="2"/>
      </rPr>
      <t xml:space="preserve">％きざみで最高</t>
    </r>
    <r>
      <rPr>
        <sz val="10"/>
        <rFont val="ＭＳ Ｐゴシック"/>
        <family val="3"/>
        <charset val="128"/>
      </rPr>
      <t xml:space="preserve">70</t>
    </r>
    <r>
      <rPr>
        <sz val="10"/>
        <rFont val="Noto Sans"/>
        <family val="2"/>
      </rPr>
      <t xml:space="preserve">％までを所得割保険料から減額。</t>
    </r>
  </si>
  <si>
    <r>
      <rPr>
        <sz val="10"/>
        <rFont val="Noto Sans"/>
        <family val="2"/>
      </rPr>
      <t xml:space="preserve">障がい・長期入院</t>
    </r>
    <r>
      <rPr>
        <sz val="10"/>
        <rFont val="ＭＳ Ｐゴシック"/>
        <family val="3"/>
        <charset val="128"/>
      </rPr>
      <t xml:space="preserve">(</t>
    </r>
    <r>
      <rPr>
        <sz val="10"/>
        <rFont val="Noto Sans"/>
        <family val="2"/>
      </rPr>
      <t xml:space="preserve">９</t>
    </r>
    <r>
      <rPr>
        <sz val="10"/>
        <rFont val="ＭＳ Ｐゴシック"/>
        <family val="3"/>
        <charset val="128"/>
      </rPr>
      <t xml:space="preserve">0</t>
    </r>
    <r>
      <rPr>
        <sz val="10"/>
        <rFont val="Noto Sans"/>
        <family val="2"/>
      </rPr>
      <t xml:space="preserve">日以上</t>
    </r>
    <r>
      <rPr>
        <sz val="10"/>
        <rFont val="ＭＳ Ｐゴシック"/>
        <family val="3"/>
        <charset val="128"/>
      </rPr>
      <t xml:space="preserve">)</t>
    </r>
    <r>
      <rPr>
        <sz val="10"/>
        <rFont val="Noto Sans"/>
        <family val="2"/>
      </rPr>
      <t xml:space="preserve">・扶養家族多数</t>
    </r>
    <r>
      <rPr>
        <sz val="10"/>
        <rFont val="ＭＳ Ｐゴシック"/>
        <family val="3"/>
        <charset val="128"/>
      </rPr>
      <t xml:space="preserve">(</t>
    </r>
    <r>
      <rPr>
        <sz val="10"/>
        <rFont val="Noto Sans"/>
        <family val="2"/>
      </rPr>
      <t xml:space="preserve">扶養者４人以上</t>
    </r>
    <r>
      <rPr>
        <sz val="10"/>
        <rFont val="ＭＳ Ｐゴシック"/>
        <family val="3"/>
        <charset val="128"/>
      </rPr>
      <t xml:space="preserve">)</t>
    </r>
    <r>
      <rPr>
        <sz val="10"/>
        <rFont val="Noto Sans"/>
        <family val="2"/>
      </rPr>
      <t xml:space="preserve">・ひとり親、高齢者、寡婦（夫）・旧被扶養者
借入金返済、生活困窮
拘留中</t>
    </r>
  </si>
  <si>
    <t xml:space="preserve">要綱に基づく</t>
  </si>
  <si>
    <r>
      <rPr>
        <sz val="10"/>
        <rFont val="Noto Sans"/>
        <family val="2"/>
      </rPr>
      <t xml:space="preserve">前年より所得が</t>
    </r>
    <r>
      <rPr>
        <sz val="10"/>
        <rFont val="ＭＳ Ｐゴシック"/>
        <family val="3"/>
        <charset val="128"/>
      </rPr>
      <t xml:space="preserve">3</t>
    </r>
    <r>
      <rPr>
        <sz val="10"/>
        <rFont val="Noto Sans"/>
        <family val="2"/>
      </rPr>
      <t xml:space="preserve">割以上減少する場合、減少率に応じて減額</t>
    </r>
  </si>
  <si>
    <r>
      <rPr>
        <sz val="10"/>
        <rFont val="Noto Sans"/>
        <family val="2"/>
      </rPr>
      <t xml:space="preserve">医療費、児童扶養</t>
    </r>
    <r>
      <rPr>
        <sz val="10"/>
        <rFont val="ＭＳ Ｐゴシック"/>
        <family val="3"/>
        <charset val="128"/>
      </rPr>
      <t xml:space="preserve">(</t>
    </r>
    <r>
      <rPr>
        <sz val="10"/>
        <rFont val="Noto Sans"/>
        <family val="2"/>
      </rPr>
      <t xml:space="preserve">いずれも所得制限あり）
東日本震災被災者</t>
    </r>
  </si>
  <si>
    <r>
      <rPr>
        <sz val="10"/>
        <rFont val="Noto Sans"/>
        <family val="2"/>
      </rPr>
      <t xml:space="preserve">前年の所得の</t>
    </r>
    <r>
      <rPr>
        <sz val="10"/>
        <rFont val="ＭＳ Ｐゴシック"/>
        <family val="3"/>
        <charset val="128"/>
      </rPr>
      <t xml:space="preserve">25%</t>
    </r>
    <r>
      <rPr>
        <sz val="10"/>
        <rFont val="Noto Sans"/>
        <family val="2"/>
      </rPr>
      <t xml:space="preserve">減</t>
    </r>
  </si>
  <si>
    <r>
      <rPr>
        <sz val="10"/>
        <rFont val="Noto Sans"/>
        <family val="2"/>
      </rPr>
      <t xml:space="preserve">生保基準</t>
    </r>
    <r>
      <rPr>
        <sz val="10"/>
        <rFont val="ＭＳ Ｐゴシック"/>
        <family val="3"/>
        <charset val="128"/>
      </rPr>
      <t xml:space="preserve">×1.5</t>
    </r>
    <r>
      <rPr>
        <sz val="10"/>
        <rFont val="Noto Sans"/>
        <family val="2"/>
      </rPr>
      <t xml:space="preserve">以下収入</t>
    </r>
    <r>
      <rPr>
        <sz val="10"/>
        <rFont val="ＭＳ Ｐゴシック"/>
        <family val="3"/>
        <charset val="128"/>
      </rPr>
      <t xml:space="preserve">(</t>
    </r>
    <r>
      <rPr>
        <sz val="10"/>
        <rFont val="Noto Sans"/>
        <family val="2"/>
      </rPr>
      <t xml:space="preserve">給与・年金以外の場合は所得）
</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t>
    </r>
    <r>
      <rPr>
        <sz val="10"/>
        <rFont val="ＭＳ Ｐゴシック"/>
        <family val="3"/>
        <charset val="128"/>
      </rPr>
      <t xml:space="preserve">+</t>
    </r>
    <r>
      <rPr>
        <sz val="10"/>
        <rFont val="Noto Sans"/>
        <family val="2"/>
      </rPr>
      <t xml:space="preserve">教育扶助＋住宅扶助</t>
    </r>
    <r>
      <rPr>
        <sz val="10"/>
        <rFont val="ＭＳ Ｐゴシック"/>
        <family val="3"/>
        <charset val="128"/>
      </rPr>
      <t xml:space="preserve">)×1.5</t>
    </r>
    <r>
      <rPr>
        <sz val="10"/>
        <rFont val="Noto Sans"/>
        <family val="2"/>
      </rPr>
      <t xml:space="preserve">＋障害者　寡婦</t>
    </r>
    <r>
      <rPr>
        <sz val="10"/>
        <rFont val="ＭＳ Ｐゴシック"/>
        <family val="3"/>
        <charset val="128"/>
      </rPr>
      <t xml:space="preserve">(</t>
    </r>
    <r>
      <rPr>
        <sz val="10"/>
        <rFont val="Noto Sans"/>
        <family val="2"/>
      </rPr>
      <t xml:space="preserve">夫</t>
    </r>
    <r>
      <rPr>
        <sz val="10"/>
        <rFont val="ＭＳ Ｐゴシック"/>
        <family val="3"/>
        <charset val="128"/>
      </rPr>
      <t xml:space="preserve">)</t>
    </r>
    <r>
      <rPr>
        <sz val="10"/>
        <rFont val="Noto Sans"/>
        <family val="2"/>
      </rPr>
      <t xml:space="preserve">　勤労学生　医療費による控除</t>
    </r>
  </si>
  <si>
    <r>
      <rPr>
        <sz val="10"/>
        <rFont val="Noto Sans"/>
        <family val="2"/>
      </rPr>
      <t xml:space="preserve">納付義務者が死亡または身障</t>
    </r>
    <r>
      <rPr>
        <sz val="10"/>
        <rFont val="ＭＳ Ｐゴシック"/>
        <family val="3"/>
        <charset val="128"/>
      </rPr>
      <t xml:space="preserve">1</t>
    </r>
    <r>
      <rPr>
        <sz val="10"/>
        <rFont val="Noto Sans"/>
        <family val="2"/>
      </rPr>
      <t xml:space="preserve">級、</t>
    </r>
    <r>
      <rPr>
        <sz val="10"/>
        <rFont val="ＭＳ Ｐゴシック"/>
        <family val="3"/>
        <charset val="128"/>
      </rPr>
      <t xml:space="preserve">2</t>
    </r>
    <r>
      <rPr>
        <sz val="10"/>
        <rFont val="Noto Sans"/>
        <family val="2"/>
      </rPr>
      <t xml:space="preserve">級、療養手帳</t>
    </r>
    <r>
      <rPr>
        <sz val="10"/>
        <rFont val="ＭＳ Ｐゴシック"/>
        <family val="3"/>
        <charset val="128"/>
      </rPr>
      <t xml:space="preserve">A</t>
    </r>
    <r>
      <rPr>
        <sz val="10"/>
        <rFont val="Noto Sans"/>
        <family val="2"/>
      </rPr>
      <t xml:space="preserve">の該当と認められ、かつ当該年度中の合計所得金額が軽減基準以下の世帯は応能割額の</t>
    </r>
    <r>
      <rPr>
        <sz val="10"/>
        <rFont val="ＭＳ Ｐゴシック"/>
        <family val="3"/>
        <charset val="128"/>
      </rPr>
      <t xml:space="preserve">10</t>
    </r>
    <r>
      <rPr>
        <sz val="10"/>
        <rFont val="Noto Sans"/>
        <family val="2"/>
      </rPr>
      <t xml:space="preserve">割</t>
    </r>
  </si>
  <si>
    <r>
      <rPr>
        <sz val="10"/>
        <rFont val="Noto Sans"/>
        <family val="2"/>
      </rPr>
      <t xml:space="preserve">失業等により、世帯の所得の合計額が前年より</t>
    </r>
    <r>
      <rPr>
        <sz val="10"/>
        <rFont val="ＭＳ Ｐゴシック"/>
        <family val="3"/>
        <charset val="128"/>
      </rPr>
      <t xml:space="preserve">4</t>
    </r>
    <r>
      <rPr>
        <sz val="10"/>
        <rFont val="Noto Sans"/>
        <family val="2"/>
      </rPr>
      <t xml:space="preserve">割以上減少した世帯。所得の減少率に応じて所得割を減額（</t>
    </r>
    <r>
      <rPr>
        <sz val="10"/>
        <rFont val="ＭＳ Ｐゴシック"/>
        <family val="3"/>
        <charset val="128"/>
      </rPr>
      <t xml:space="preserve">40</t>
    </r>
    <r>
      <rPr>
        <sz val="10"/>
        <rFont val="Noto Sans"/>
        <family val="2"/>
      </rPr>
      <t xml:space="preserve">から</t>
    </r>
    <r>
      <rPr>
        <sz val="10"/>
        <rFont val="ＭＳ Ｐゴシック"/>
        <family val="3"/>
        <charset val="128"/>
      </rPr>
      <t xml:space="preserve">100</t>
    </r>
    <r>
      <rPr>
        <sz val="10"/>
        <rFont val="Noto Sans"/>
        <family val="2"/>
      </rPr>
      <t xml:space="preserve">％）する。</t>
    </r>
  </si>
  <si>
    <t xml:space="preserve">重度障害者世帯、ひとり親世帯、被爆者世帯
旧被扶養者に係る減免</t>
  </si>
  <si>
    <r>
      <rPr>
        <sz val="10"/>
        <rFont val="Noto Sans"/>
        <family val="2"/>
      </rPr>
      <t xml:space="preserve">前年中の所得より</t>
    </r>
    <r>
      <rPr>
        <sz val="10"/>
        <rFont val="ＭＳ Ｐゴシック"/>
        <family val="3"/>
        <charset val="128"/>
      </rPr>
      <t xml:space="preserve">3</t>
    </r>
    <r>
      <rPr>
        <sz val="10"/>
        <rFont val="Noto Sans"/>
        <family val="2"/>
      </rPr>
      <t xml:space="preserve">割、</t>
    </r>
    <r>
      <rPr>
        <sz val="10"/>
        <rFont val="ＭＳ Ｐゴシック"/>
        <family val="3"/>
        <charset val="128"/>
      </rPr>
      <t xml:space="preserve">5</t>
    </r>
    <r>
      <rPr>
        <sz val="10"/>
        <rFont val="Noto Sans"/>
        <family val="2"/>
      </rPr>
      <t xml:space="preserve">割、</t>
    </r>
    <r>
      <rPr>
        <sz val="10"/>
        <rFont val="ＭＳ Ｐゴシック"/>
        <family val="3"/>
        <charset val="128"/>
      </rPr>
      <t xml:space="preserve">7</t>
    </r>
    <r>
      <rPr>
        <sz val="10"/>
        <rFont val="Noto Sans"/>
        <family val="2"/>
      </rPr>
      <t xml:space="preserve">割以上所得が減少している場合。保険料全額より同割合減免する。（但し、軽減制度を補完する形で実施）</t>
    </r>
  </si>
  <si>
    <r>
      <rPr>
        <sz val="10"/>
        <rFont val="Noto Sans"/>
        <family val="2"/>
      </rPr>
      <t xml:space="preserve">①対前年度収入が</t>
    </r>
    <r>
      <rPr>
        <sz val="10"/>
        <rFont val="ＭＳ Ｐゴシック"/>
        <family val="3"/>
        <charset val="128"/>
      </rPr>
      <t xml:space="preserve">3</t>
    </r>
    <r>
      <rPr>
        <sz val="10"/>
        <rFont val="Noto Sans"/>
        <family val="2"/>
      </rPr>
      <t xml:space="preserve">割以下になった場合所得割</t>
    </r>
    <r>
      <rPr>
        <sz val="10"/>
        <rFont val="ＭＳ Ｐゴシック"/>
        <family val="3"/>
        <charset val="128"/>
      </rPr>
      <t xml:space="preserve">7</t>
    </r>
    <r>
      <rPr>
        <sz val="10"/>
        <rFont val="Noto Sans"/>
        <family val="2"/>
      </rPr>
      <t xml:space="preserve">割、均等割</t>
    </r>
    <r>
      <rPr>
        <sz val="10"/>
        <rFont val="ＭＳ Ｐゴシック"/>
        <family val="3"/>
        <charset val="128"/>
      </rPr>
      <t xml:space="preserve">2</t>
    </r>
    <r>
      <rPr>
        <sz val="10"/>
        <rFont val="Noto Sans"/>
        <family val="2"/>
      </rPr>
      <t xml:space="preserve">割の範囲内。②対前年度収入が</t>
    </r>
    <r>
      <rPr>
        <sz val="10"/>
        <rFont val="ＭＳ Ｐゴシック"/>
        <family val="3"/>
        <charset val="128"/>
      </rPr>
      <t xml:space="preserve">5</t>
    </r>
    <r>
      <rPr>
        <sz val="10"/>
        <rFont val="Noto Sans"/>
        <family val="2"/>
      </rPr>
      <t xml:space="preserve">割以下になった場合所得割</t>
    </r>
    <r>
      <rPr>
        <sz val="10"/>
        <rFont val="ＭＳ Ｐゴシック"/>
        <family val="3"/>
        <charset val="128"/>
      </rPr>
      <t xml:space="preserve">5</t>
    </r>
    <r>
      <rPr>
        <sz val="10"/>
        <rFont val="Noto Sans"/>
        <family val="2"/>
      </rPr>
      <t xml:space="preserve">割の範囲内。③対前年度収入が</t>
    </r>
    <r>
      <rPr>
        <sz val="10"/>
        <rFont val="ＭＳ Ｐゴシック"/>
        <family val="3"/>
        <charset val="128"/>
      </rPr>
      <t xml:space="preserve">7</t>
    </r>
    <r>
      <rPr>
        <sz val="10"/>
        <rFont val="Noto Sans"/>
        <family val="2"/>
      </rPr>
      <t xml:space="preserve">割以下になった場合所得割</t>
    </r>
    <r>
      <rPr>
        <sz val="10"/>
        <rFont val="ＭＳ Ｐゴシック"/>
        <family val="3"/>
        <charset val="128"/>
      </rPr>
      <t xml:space="preserve">3</t>
    </r>
    <r>
      <rPr>
        <sz val="10"/>
        <rFont val="Noto Sans"/>
        <family val="2"/>
      </rPr>
      <t xml:space="preserve">割の範囲内。</t>
    </r>
  </si>
  <si>
    <r>
      <rPr>
        <sz val="10"/>
        <rFont val="Noto Sans"/>
        <family val="2"/>
      </rPr>
      <t xml:space="preserve">事業又は業務の休廃止、失業等により収入が著しく減少したとき。
前年度の合計所得金額が、
</t>
    </r>
    <r>
      <rPr>
        <sz val="10"/>
        <rFont val="ＭＳ Ｐゴシック"/>
        <family val="3"/>
        <charset val="128"/>
      </rPr>
      <t xml:space="preserve">433</t>
    </r>
    <r>
      <rPr>
        <sz val="10"/>
        <rFont val="Noto Sans"/>
        <family val="2"/>
      </rPr>
      <t xml:space="preserve">万円＋</t>
    </r>
    <r>
      <rPr>
        <sz val="10"/>
        <rFont val="ＭＳ Ｐゴシック"/>
        <family val="3"/>
        <charset val="128"/>
      </rPr>
      <t xml:space="preserve">33</t>
    </r>
    <r>
      <rPr>
        <sz val="10"/>
        <rFont val="Noto Sans"/>
        <family val="2"/>
      </rPr>
      <t xml:space="preserve">万円＋</t>
    </r>
    <r>
      <rPr>
        <sz val="10"/>
        <rFont val="ＭＳ Ｐゴシック"/>
        <family val="3"/>
        <charset val="128"/>
      </rPr>
      <t xml:space="preserve">35</t>
    </r>
    <r>
      <rPr>
        <sz val="10"/>
        <rFont val="Noto Sans"/>
        <family val="2"/>
      </rPr>
      <t xml:space="preserve">万円</t>
    </r>
    <r>
      <rPr>
        <sz val="10"/>
        <rFont val="ＭＳ Ｐゴシック"/>
        <family val="3"/>
        <charset val="128"/>
      </rPr>
      <t xml:space="preserve">×</t>
    </r>
    <r>
      <rPr>
        <sz val="10"/>
        <rFont val="Noto Sans"/>
        <family val="2"/>
      </rPr>
      <t xml:space="preserve">世帯員数以下</t>
    </r>
  </si>
  <si>
    <r>
      <rPr>
        <sz val="10"/>
        <rFont val="Noto Sans"/>
        <family val="2"/>
      </rPr>
      <t xml:space="preserve">前年中の合計所得金額が</t>
    </r>
    <r>
      <rPr>
        <sz val="10"/>
        <rFont val="ＭＳ Ｐゴシック"/>
        <family val="3"/>
        <charset val="128"/>
      </rPr>
      <t xml:space="preserve">433</t>
    </r>
    <r>
      <rPr>
        <sz val="10"/>
        <rFont val="Noto Sans"/>
        <family val="2"/>
      </rPr>
      <t xml:space="preserve">万円</t>
    </r>
    <r>
      <rPr>
        <sz val="10"/>
        <rFont val="ＭＳ Ｐゴシック"/>
        <family val="3"/>
        <charset val="128"/>
      </rPr>
      <t xml:space="preserve">+33</t>
    </r>
    <r>
      <rPr>
        <sz val="10"/>
        <rFont val="Noto Sans"/>
        <family val="2"/>
      </rPr>
      <t xml:space="preserve">万円</t>
    </r>
    <r>
      <rPr>
        <sz val="10"/>
        <rFont val="ＭＳ Ｐゴシック"/>
        <family val="3"/>
        <charset val="128"/>
      </rPr>
      <t xml:space="preserve">+35</t>
    </r>
    <r>
      <rPr>
        <sz val="10"/>
        <rFont val="Noto Sans"/>
        <family val="2"/>
      </rPr>
      <t xml:space="preserve">万円</t>
    </r>
    <r>
      <rPr>
        <sz val="10"/>
        <rFont val="ＭＳ Ｐゴシック"/>
        <family val="3"/>
        <charset val="128"/>
      </rPr>
      <t xml:space="preserve">×</t>
    </r>
    <r>
      <rPr>
        <sz val="10"/>
        <rFont val="Noto Sans"/>
        <family val="2"/>
      </rPr>
      <t xml:space="preserve">世帯員数以下。ただし、前年度中の合計所得金額による上限割合を設ける。
応能割減免割合については、下記数式で得た数
</t>
    </r>
    <r>
      <rPr>
        <u val="single"/>
        <sz val="10"/>
        <rFont val="Noto Sans"/>
        <family val="2"/>
      </rPr>
      <t xml:space="preserve">　　前年中の合計所得金額－当該年中の所得見込額　　
</t>
    </r>
    <r>
      <rPr>
        <sz val="10"/>
        <rFont val="Noto Sans"/>
        <family val="2"/>
      </rPr>
      <t xml:space="preserve">　　　　　　　　前年中の合計所得金額
（小数点第</t>
    </r>
    <r>
      <rPr>
        <sz val="10"/>
        <rFont val="ＭＳ Ｐゴシック"/>
        <family val="3"/>
        <charset val="128"/>
      </rPr>
      <t xml:space="preserve">3</t>
    </r>
    <r>
      <rPr>
        <sz val="10"/>
        <rFont val="Noto Sans"/>
        <family val="2"/>
      </rPr>
      <t xml:space="preserve">位以下は切り捨てる）に</t>
    </r>
    <r>
      <rPr>
        <sz val="10"/>
        <rFont val="ＭＳ Ｐゴシック"/>
        <family val="3"/>
        <charset val="128"/>
      </rPr>
      <t xml:space="preserve">10</t>
    </r>
    <r>
      <rPr>
        <sz val="10"/>
        <rFont val="Noto Sans"/>
        <family val="2"/>
      </rPr>
      <t xml:space="preserve">を乗じて得た割合
</t>
    </r>
    <r>
      <rPr>
        <sz val="10"/>
        <rFont val="ＭＳ Ｐゴシック"/>
        <family val="3"/>
        <charset val="128"/>
      </rPr>
      <t xml:space="preserve">200</t>
    </r>
    <r>
      <rPr>
        <sz val="10"/>
        <rFont val="Noto Sans"/>
        <family val="2"/>
      </rPr>
      <t xml:space="preserve">万以下</t>
    </r>
    <r>
      <rPr>
        <sz val="10"/>
        <rFont val="ＭＳ Ｐゴシック"/>
        <family val="3"/>
        <charset val="128"/>
      </rPr>
      <t xml:space="preserve">5</t>
    </r>
    <r>
      <rPr>
        <sz val="10"/>
        <rFont val="Noto Sans"/>
        <family val="2"/>
      </rPr>
      <t xml:space="preserve">割、</t>
    </r>
    <r>
      <rPr>
        <sz val="10"/>
        <rFont val="ＭＳ Ｐゴシック"/>
        <family val="3"/>
        <charset val="128"/>
      </rPr>
      <t xml:space="preserve">400</t>
    </r>
    <r>
      <rPr>
        <sz val="10"/>
        <rFont val="Noto Sans"/>
        <family val="2"/>
      </rPr>
      <t xml:space="preserve">万以下</t>
    </r>
    <r>
      <rPr>
        <sz val="10"/>
        <rFont val="ＭＳ Ｐゴシック"/>
        <family val="3"/>
        <charset val="128"/>
      </rPr>
      <t xml:space="preserve">4</t>
    </r>
    <r>
      <rPr>
        <sz val="10"/>
        <rFont val="Noto Sans"/>
        <family val="2"/>
      </rPr>
      <t xml:space="preserve">割、</t>
    </r>
    <r>
      <rPr>
        <sz val="10"/>
        <rFont val="ＭＳ Ｐゴシック"/>
        <family val="3"/>
        <charset val="128"/>
      </rPr>
      <t xml:space="preserve">400</t>
    </r>
    <r>
      <rPr>
        <sz val="10"/>
        <rFont val="Noto Sans"/>
        <family val="2"/>
      </rPr>
      <t xml:space="preserve">万超</t>
    </r>
    <r>
      <rPr>
        <sz val="10"/>
        <rFont val="ＭＳ Ｐゴシック"/>
        <family val="3"/>
        <charset val="128"/>
      </rPr>
      <t xml:space="preserve">3</t>
    </r>
    <r>
      <rPr>
        <sz val="10"/>
        <rFont val="Noto Sans"/>
        <family val="2"/>
      </rPr>
      <t xml:space="preserve">割
</t>
    </r>
  </si>
  <si>
    <r>
      <rPr>
        <sz val="10"/>
        <rFont val="ＭＳ Ｐゴシック"/>
        <family val="3"/>
        <charset val="128"/>
      </rPr>
      <t xml:space="preserve">(</t>
    </r>
    <r>
      <rPr>
        <sz val="10"/>
        <rFont val="Noto Sans"/>
        <family val="2"/>
      </rPr>
      <t xml:space="preserve">特別障害）所得</t>
    </r>
    <r>
      <rPr>
        <sz val="10"/>
        <rFont val="ＭＳ Ｐゴシック"/>
        <family val="3"/>
        <charset val="128"/>
      </rPr>
      <t xml:space="preserve">100</t>
    </r>
    <r>
      <rPr>
        <sz val="10"/>
        <rFont val="Noto Sans"/>
        <family val="2"/>
      </rPr>
      <t xml:space="preserve">万以下応能割</t>
    </r>
    <r>
      <rPr>
        <sz val="10"/>
        <rFont val="ＭＳ Ｐゴシック"/>
        <family val="3"/>
        <charset val="128"/>
      </rPr>
      <t xml:space="preserve">5</t>
    </r>
    <r>
      <rPr>
        <sz val="10"/>
        <rFont val="Noto Sans"/>
        <family val="2"/>
      </rPr>
      <t xml:space="preserve">割均等割３割、</t>
    </r>
    <r>
      <rPr>
        <sz val="10"/>
        <rFont val="ＭＳ Ｐゴシック"/>
        <family val="3"/>
        <charset val="128"/>
      </rPr>
      <t xml:space="preserve">150</t>
    </r>
    <r>
      <rPr>
        <sz val="10"/>
        <rFont val="Noto Sans"/>
        <family val="2"/>
      </rPr>
      <t xml:space="preserve">万以下応能割</t>
    </r>
    <r>
      <rPr>
        <sz val="10"/>
        <rFont val="ＭＳ Ｐゴシック"/>
        <family val="3"/>
        <charset val="128"/>
      </rPr>
      <t xml:space="preserve">4</t>
    </r>
    <r>
      <rPr>
        <sz val="10"/>
        <rFont val="Noto Sans"/>
        <family val="2"/>
      </rPr>
      <t xml:space="preserve">割均等割</t>
    </r>
    <r>
      <rPr>
        <sz val="10"/>
        <rFont val="ＭＳ Ｐゴシック"/>
        <family val="3"/>
        <charset val="128"/>
      </rPr>
      <t xml:space="preserve">3</t>
    </r>
    <r>
      <rPr>
        <sz val="10"/>
        <rFont val="Noto Sans"/>
        <family val="2"/>
      </rPr>
      <t xml:space="preserve">割、</t>
    </r>
    <r>
      <rPr>
        <sz val="10"/>
        <rFont val="ＭＳ Ｐゴシック"/>
        <family val="3"/>
        <charset val="128"/>
      </rPr>
      <t xml:space="preserve">250</t>
    </r>
    <r>
      <rPr>
        <sz val="10"/>
        <rFont val="Noto Sans"/>
        <family val="2"/>
      </rPr>
      <t xml:space="preserve">万以下応能割</t>
    </r>
    <r>
      <rPr>
        <sz val="10"/>
        <rFont val="ＭＳ Ｐゴシック"/>
        <family val="3"/>
        <charset val="128"/>
      </rPr>
      <t xml:space="preserve">3</t>
    </r>
    <r>
      <rPr>
        <sz val="10"/>
        <rFont val="Noto Sans"/>
        <family val="2"/>
      </rPr>
      <t xml:space="preserve">割均等割</t>
    </r>
    <r>
      <rPr>
        <sz val="10"/>
        <rFont val="ＭＳ Ｐゴシック"/>
        <family val="3"/>
        <charset val="128"/>
      </rPr>
      <t xml:space="preserve">2</t>
    </r>
    <r>
      <rPr>
        <sz val="10"/>
        <rFont val="Noto Sans"/>
        <family val="2"/>
      </rPr>
      <t xml:space="preserve">割、</t>
    </r>
    <r>
      <rPr>
        <sz val="10"/>
        <rFont val="ＭＳ Ｐゴシック"/>
        <family val="3"/>
        <charset val="128"/>
      </rPr>
      <t xml:space="preserve">400</t>
    </r>
    <r>
      <rPr>
        <sz val="10"/>
        <rFont val="Noto Sans"/>
        <family val="2"/>
      </rPr>
      <t xml:space="preserve">万以下応能割</t>
    </r>
    <r>
      <rPr>
        <sz val="10"/>
        <rFont val="ＭＳ Ｐゴシック"/>
        <family val="3"/>
        <charset val="128"/>
      </rPr>
      <t xml:space="preserve">2</t>
    </r>
    <r>
      <rPr>
        <sz val="10"/>
        <rFont val="Noto Sans"/>
        <family val="2"/>
      </rPr>
      <t xml:space="preserve">割均等割</t>
    </r>
    <r>
      <rPr>
        <sz val="10"/>
        <rFont val="ＭＳ Ｐゴシック"/>
        <family val="3"/>
        <charset val="128"/>
      </rPr>
      <t xml:space="preserve">2</t>
    </r>
    <r>
      <rPr>
        <sz val="10"/>
        <rFont val="Noto Sans"/>
        <family val="2"/>
      </rPr>
      <t xml:space="preserve">割、　</t>
    </r>
    <r>
      <rPr>
        <sz val="10"/>
        <rFont val="ＭＳ Ｐゴシック"/>
        <family val="3"/>
        <charset val="128"/>
      </rPr>
      <t xml:space="preserve">600</t>
    </r>
    <r>
      <rPr>
        <sz val="10"/>
        <rFont val="Noto Sans"/>
        <family val="2"/>
      </rPr>
      <t xml:space="preserve">万以下応能割</t>
    </r>
    <r>
      <rPr>
        <sz val="10"/>
        <rFont val="ＭＳ Ｐゴシック"/>
        <family val="3"/>
        <charset val="128"/>
      </rPr>
      <t xml:space="preserve">1</t>
    </r>
    <r>
      <rPr>
        <sz val="10"/>
        <rFont val="Noto Sans"/>
        <family val="2"/>
      </rPr>
      <t xml:space="preserve">割均等割</t>
    </r>
    <r>
      <rPr>
        <sz val="10"/>
        <rFont val="ＭＳ Ｐゴシック"/>
        <family val="3"/>
        <charset val="128"/>
      </rPr>
      <t xml:space="preserve">1</t>
    </r>
    <r>
      <rPr>
        <sz val="10"/>
        <rFont val="Noto Sans"/>
        <family val="2"/>
      </rPr>
      <t xml:space="preserve">割    </t>
    </r>
    <r>
      <rPr>
        <sz val="10"/>
        <rFont val="ＭＳ Ｐゴシック"/>
        <family val="3"/>
        <charset val="128"/>
      </rPr>
      <t xml:space="preserve">(</t>
    </r>
    <r>
      <rPr>
        <sz val="10"/>
        <rFont val="Noto Sans"/>
        <family val="2"/>
      </rPr>
      <t xml:space="preserve">普通障害）所得</t>
    </r>
    <r>
      <rPr>
        <sz val="10"/>
        <rFont val="ＭＳ Ｐゴシック"/>
        <family val="3"/>
        <charset val="128"/>
      </rPr>
      <t xml:space="preserve">100</t>
    </r>
    <r>
      <rPr>
        <sz val="10"/>
        <rFont val="Noto Sans"/>
        <family val="2"/>
      </rPr>
      <t xml:space="preserve">万以下応能割</t>
    </r>
    <r>
      <rPr>
        <sz val="10"/>
        <rFont val="ＭＳ Ｐゴシック"/>
        <family val="3"/>
        <charset val="128"/>
      </rPr>
      <t xml:space="preserve">5</t>
    </r>
    <r>
      <rPr>
        <sz val="10"/>
        <rFont val="Noto Sans"/>
        <family val="2"/>
      </rPr>
      <t xml:space="preserve">割、、</t>
    </r>
    <r>
      <rPr>
        <sz val="10"/>
        <rFont val="ＭＳ Ｐゴシック"/>
        <family val="3"/>
        <charset val="128"/>
      </rPr>
      <t xml:space="preserve">150</t>
    </r>
    <r>
      <rPr>
        <sz val="10"/>
        <rFont val="Noto Sans"/>
        <family val="2"/>
      </rPr>
      <t xml:space="preserve">万以下応能</t>
    </r>
    <r>
      <rPr>
        <sz val="10"/>
        <rFont val="ＭＳ Ｐゴシック"/>
        <family val="3"/>
        <charset val="128"/>
      </rPr>
      <t xml:space="preserve">4</t>
    </r>
    <r>
      <rPr>
        <sz val="10"/>
        <rFont val="Noto Sans"/>
        <family val="2"/>
      </rPr>
      <t xml:space="preserve">割、</t>
    </r>
    <r>
      <rPr>
        <sz val="10"/>
        <rFont val="ＭＳ Ｐゴシック"/>
        <family val="3"/>
        <charset val="128"/>
      </rPr>
      <t xml:space="preserve">250</t>
    </r>
    <r>
      <rPr>
        <sz val="10"/>
        <rFont val="Noto Sans"/>
        <family val="2"/>
      </rPr>
      <t xml:space="preserve">万以下応能割</t>
    </r>
    <r>
      <rPr>
        <sz val="10"/>
        <rFont val="ＭＳ Ｐゴシック"/>
        <family val="3"/>
        <charset val="128"/>
      </rPr>
      <t xml:space="preserve">3</t>
    </r>
    <r>
      <rPr>
        <sz val="10"/>
        <rFont val="Noto Sans"/>
        <family val="2"/>
      </rPr>
      <t xml:space="preserve">割、</t>
    </r>
    <r>
      <rPr>
        <sz val="10"/>
        <rFont val="ＭＳ Ｐゴシック"/>
        <family val="3"/>
        <charset val="128"/>
      </rPr>
      <t xml:space="preserve">400</t>
    </r>
    <r>
      <rPr>
        <sz val="10"/>
        <rFont val="Noto Sans"/>
        <family val="2"/>
      </rPr>
      <t xml:space="preserve">万以下応能割</t>
    </r>
    <r>
      <rPr>
        <sz val="10"/>
        <rFont val="ＭＳ Ｐゴシック"/>
        <family val="3"/>
        <charset val="128"/>
      </rPr>
      <t xml:space="preserve">2</t>
    </r>
    <r>
      <rPr>
        <sz val="10"/>
        <rFont val="Noto Sans"/>
        <family val="2"/>
      </rPr>
      <t xml:space="preserve">割　　寡婦・寡夫、老年者、世帯に</t>
    </r>
    <r>
      <rPr>
        <sz val="10"/>
        <rFont val="ＭＳ Ｐゴシック"/>
        <family val="3"/>
        <charset val="128"/>
      </rPr>
      <t xml:space="preserve">3</t>
    </r>
    <r>
      <rPr>
        <sz val="10"/>
        <rFont val="Noto Sans"/>
        <family val="2"/>
      </rPr>
      <t xml:space="preserve">人以上の児童及び老年者がある時、旧扶養者にも所得に応じて減免あり</t>
    </r>
  </si>
  <si>
    <r>
      <rPr>
        <sz val="10"/>
        <rFont val="Noto Sans"/>
        <family val="2"/>
      </rPr>
      <t xml:space="preserve">失業等により、当該年度中の所得金額が前年度の所得金額（譲渡、一時を除く）が減少した場合は応能割を</t>
    </r>
    <r>
      <rPr>
        <sz val="10"/>
        <rFont val="ＭＳ Ｐゴシック"/>
        <family val="3"/>
        <charset val="128"/>
      </rPr>
      <t xml:space="preserve">5</t>
    </r>
    <r>
      <rPr>
        <sz val="10"/>
        <rFont val="Noto Sans"/>
        <family val="2"/>
      </rPr>
      <t xml:space="preserve">割以内で減免（</t>
    </r>
    <r>
      <rPr>
        <sz val="10"/>
        <rFont val="ＭＳ Ｐゴシック"/>
        <family val="3"/>
        <charset val="128"/>
      </rPr>
      <t xml:space="preserve">2013</t>
    </r>
    <r>
      <rPr>
        <sz val="10"/>
        <rFont val="Noto Sans"/>
        <family val="2"/>
      </rPr>
      <t xml:space="preserve">回答）</t>
    </r>
  </si>
  <si>
    <r>
      <rPr>
        <sz val="10"/>
        <rFont val="Noto Sans"/>
        <family val="2"/>
      </rPr>
      <t xml:space="preserve">減免基準額＝（第</t>
    </r>
    <r>
      <rPr>
        <sz val="10"/>
        <rFont val="ＭＳ Ｐゴシック"/>
        <family val="3"/>
        <charset val="128"/>
      </rPr>
      <t xml:space="preserve">1</t>
    </r>
    <r>
      <rPr>
        <sz val="10"/>
        <rFont val="Noto Sans"/>
        <family val="2"/>
      </rPr>
      <t xml:space="preserve">類基準額</t>
    </r>
    <r>
      <rPr>
        <sz val="10"/>
        <rFont val="ＭＳ Ｐゴシック"/>
        <family val="3"/>
        <charset val="128"/>
      </rPr>
      <t xml:space="preserve">×</t>
    </r>
    <r>
      <rPr>
        <sz val="10"/>
        <rFont val="Noto Sans"/>
        <family val="2"/>
      </rPr>
      <t xml:space="preserve">世帯構成人員＋第</t>
    </r>
    <r>
      <rPr>
        <sz val="10"/>
        <rFont val="ＭＳ Ｐゴシック"/>
        <family val="3"/>
        <charset val="128"/>
      </rPr>
      <t xml:space="preserve">2</t>
    </r>
    <r>
      <rPr>
        <sz val="10"/>
        <rFont val="Noto Sans"/>
        <family val="2"/>
      </rPr>
      <t xml:space="preserve">類該当人員数基準額）</t>
    </r>
    <r>
      <rPr>
        <sz val="10"/>
        <rFont val="ＭＳ Ｐゴシック"/>
        <family val="3"/>
        <charset val="128"/>
      </rPr>
      <t xml:space="preserve">×12</t>
    </r>
    <r>
      <rPr>
        <sz val="10"/>
        <rFont val="Noto Sans"/>
        <family val="2"/>
      </rPr>
      <t xml:space="preserve">ヶ月＋第</t>
    </r>
    <r>
      <rPr>
        <sz val="10"/>
        <rFont val="ＭＳ Ｐゴシック"/>
        <family val="3"/>
        <charset val="128"/>
      </rPr>
      <t xml:space="preserve">2</t>
    </r>
    <r>
      <rPr>
        <sz val="10"/>
        <rFont val="Noto Sans"/>
        <family val="2"/>
      </rPr>
      <t xml:space="preserve">類該当冬季加算額Ⅵ区</t>
    </r>
    <r>
      <rPr>
        <sz val="10"/>
        <rFont val="ＭＳ Ｐゴシック"/>
        <family val="3"/>
        <charset val="128"/>
      </rPr>
      <t xml:space="preserve">×5</t>
    </r>
    <r>
      <rPr>
        <sz val="10"/>
        <rFont val="Noto Sans"/>
        <family val="2"/>
      </rPr>
      <t xml:space="preserve">ヶ月（</t>
    </r>
    <r>
      <rPr>
        <sz val="10"/>
        <rFont val="ＭＳ Ｐゴシック"/>
        <family val="3"/>
        <charset val="128"/>
      </rPr>
      <t xml:space="preserve">11</t>
    </r>
    <r>
      <rPr>
        <sz val="10"/>
        <rFont val="Noto Sans"/>
        <family val="2"/>
      </rPr>
      <t xml:space="preserve">月～</t>
    </r>
    <r>
      <rPr>
        <sz val="10"/>
        <rFont val="ＭＳ Ｐゴシック"/>
        <family val="3"/>
        <charset val="128"/>
      </rPr>
      <t xml:space="preserve">3</t>
    </r>
    <r>
      <rPr>
        <sz val="10"/>
        <rFont val="Noto Sans"/>
        <family val="2"/>
      </rPr>
      <t xml:space="preserve">月）＋期末一時扶助費</t>
    </r>
    <r>
      <rPr>
        <sz val="10"/>
        <rFont val="ＭＳ Ｐゴシック"/>
        <family val="3"/>
        <charset val="128"/>
      </rPr>
      <t xml:space="preserve">×</t>
    </r>
    <r>
      <rPr>
        <sz val="10"/>
        <rFont val="Noto Sans"/>
        <family val="2"/>
      </rPr>
      <t xml:space="preserve">人員数
年間収入見込金額が
減免基準額</t>
    </r>
    <r>
      <rPr>
        <sz val="10"/>
        <rFont val="ＭＳ Ｐゴシック"/>
        <family val="3"/>
        <charset val="128"/>
      </rPr>
      <t xml:space="preserve">×100</t>
    </r>
    <r>
      <rPr>
        <sz val="10"/>
        <rFont val="Noto Sans"/>
        <family val="2"/>
      </rPr>
      <t xml:space="preserve">％以内は応能割額の</t>
    </r>
    <r>
      <rPr>
        <sz val="10"/>
        <rFont val="ＭＳ Ｐゴシック"/>
        <family val="3"/>
        <charset val="128"/>
      </rPr>
      <t xml:space="preserve">60</t>
    </r>
    <r>
      <rPr>
        <sz val="10"/>
        <rFont val="Noto Sans"/>
        <family val="2"/>
      </rPr>
      <t xml:space="preserve">％、</t>
    </r>
    <r>
      <rPr>
        <sz val="10"/>
        <rFont val="ＭＳ Ｐゴシック"/>
        <family val="3"/>
        <charset val="128"/>
      </rPr>
      <t xml:space="preserve">106</t>
    </r>
    <r>
      <rPr>
        <sz val="10"/>
        <rFont val="Noto Sans"/>
        <family val="2"/>
      </rPr>
      <t xml:space="preserve">％以内は</t>
    </r>
    <r>
      <rPr>
        <sz val="10"/>
        <rFont val="ＭＳ Ｐゴシック"/>
        <family val="3"/>
        <charset val="128"/>
      </rPr>
      <t xml:space="preserve">55</t>
    </r>
    <r>
      <rPr>
        <sz val="10"/>
        <rFont val="Noto Sans"/>
        <family val="2"/>
      </rPr>
      <t xml:space="preserve">％、</t>
    </r>
    <r>
      <rPr>
        <sz val="10"/>
        <rFont val="ＭＳ Ｐゴシック"/>
        <family val="3"/>
        <charset val="128"/>
      </rPr>
      <t xml:space="preserve">112</t>
    </r>
    <r>
      <rPr>
        <sz val="10"/>
        <rFont val="Noto Sans"/>
        <family val="2"/>
      </rPr>
      <t xml:space="preserve">％以内は</t>
    </r>
    <r>
      <rPr>
        <sz val="10"/>
        <rFont val="ＭＳ Ｐゴシック"/>
        <family val="3"/>
        <charset val="128"/>
      </rPr>
      <t xml:space="preserve">50</t>
    </r>
    <r>
      <rPr>
        <sz val="10"/>
        <rFont val="Noto Sans"/>
        <family val="2"/>
      </rPr>
      <t xml:space="preserve">％、</t>
    </r>
    <r>
      <rPr>
        <sz val="10"/>
        <rFont val="ＭＳ Ｐゴシック"/>
        <family val="3"/>
        <charset val="128"/>
      </rPr>
      <t xml:space="preserve">118</t>
    </r>
    <r>
      <rPr>
        <sz val="10"/>
        <rFont val="Noto Sans"/>
        <family val="2"/>
      </rPr>
      <t xml:space="preserve">％以内は</t>
    </r>
    <r>
      <rPr>
        <sz val="10"/>
        <rFont val="ＭＳ Ｐゴシック"/>
        <family val="3"/>
        <charset val="128"/>
      </rPr>
      <t xml:space="preserve">45</t>
    </r>
    <r>
      <rPr>
        <sz val="10"/>
        <rFont val="Noto Sans"/>
        <family val="2"/>
      </rPr>
      <t xml:space="preserve">％、</t>
    </r>
    <r>
      <rPr>
        <sz val="10"/>
        <rFont val="ＭＳ Ｐゴシック"/>
        <family val="3"/>
        <charset val="128"/>
      </rPr>
      <t xml:space="preserve">124</t>
    </r>
    <r>
      <rPr>
        <sz val="10"/>
        <rFont val="Noto Sans"/>
        <family val="2"/>
      </rPr>
      <t xml:space="preserve">％以内は</t>
    </r>
    <r>
      <rPr>
        <sz val="10"/>
        <rFont val="ＭＳ Ｐゴシック"/>
        <family val="3"/>
        <charset val="128"/>
      </rPr>
      <t xml:space="preserve">40</t>
    </r>
    <r>
      <rPr>
        <sz val="10"/>
        <rFont val="Noto Sans"/>
        <family val="2"/>
      </rPr>
      <t xml:space="preserve">％、</t>
    </r>
    <r>
      <rPr>
        <sz val="10"/>
        <rFont val="ＭＳ Ｐゴシック"/>
        <family val="3"/>
        <charset val="128"/>
      </rPr>
      <t xml:space="preserve">130</t>
    </r>
    <r>
      <rPr>
        <sz val="10"/>
        <rFont val="Noto Sans"/>
        <family val="2"/>
      </rPr>
      <t xml:space="preserve">％以内は</t>
    </r>
    <r>
      <rPr>
        <sz val="10"/>
        <rFont val="ＭＳ Ｐゴシック"/>
        <family val="3"/>
        <charset val="128"/>
      </rPr>
      <t xml:space="preserve">35</t>
    </r>
    <r>
      <rPr>
        <sz val="10"/>
        <rFont val="Noto Sans"/>
        <family val="2"/>
      </rPr>
      <t xml:space="preserve">％、</t>
    </r>
    <r>
      <rPr>
        <sz val="10"/>
        <rFont val="ＭＳ Ｐゴシック"/>
        <family val="3"/>
        <charset val="128"/>
      </rPr>
      <t xml:space="preserve">136</t>
    </r>
    <r>
      <rPr>
        <sz val="10"/>
        <rFont val="Noto Sans"/>
        <family val="2"/>
      </rPr>
      <t xml:space="preserve">％以内は</t>
    </r>
    <r>
      <rPr>
        <sz val="10"/>
        <rFont val="ＭＳ Ｐゴシック"/>
        <family val="3"/>
        <charset val="128"/>
      </rPr>
      <t xml:space="preserve">30</t>
    </r>
    <r>
      <rPr>
        <sz val="10"/>
        <rFont val="Noto Sans"/>
        <family val="2"/>
      </rPr>
      <t xml:space="preserve">％以内の減免</t>
    </r>
  </si>
  <si>
    <r>
      <rPr>
        <sz val="10"/>
        <rFont val="Noto Sans"/>
        <family val="2"/>
      </rPr>
      <t xml:space="preserve">生活保護基準</t>
    </r>
    <r>
      <rPr>
        <sz val="10"/>
        <rFont val="ＭＳ Ｐゴシック"/>
        <family val="3"/>
        <charset val="128"/>
      </rPr>
      <t xml:space="preserve">×1.36</t>
    </r>
    <r>
      <rPr>
        <sz val="10"/>
        <rFont val="Noto Sans"/>
        <family val="2"/>
      </rPr>
      <t xml:space="preserve">以下の収入
（第</t>
    </r>
    <r>
      <rPr>
        <sz val="10"/>
        <rFont val="ＭＳ Ｐゴシック"/>
        <family val="3"/>
        <charset val="128"/>
      </rPr>
      <t xml:space="preserve">1</t>
    </r>
    <r>
      <rPr>
        <sz val="10"/>
        <rFont val="Noto Sans"/>
        <family val="2"/>
      </rPr>
      <t xml:space="preserve">類基準額</t>
    </r>
    <r>
      <rPr>
        <sz val="10"/>
        <rFont val="ＭＳ Ｐゴシック"/>
        <family val="3"/>
        <charset val="128"/>
      </rPr>
      <t xml:space="preserve">×</t>
    </r>
    <r>
      <rPr>
        <sz val="10"/>
        <rFont val="Noto Sans"/>
        <family val="2"/>
      </rPr>
      <t xml:space="preserve">世帯構成人員＋第</t>
    </r>
    <r>
      <rPr>
        <sz val="10"/>
        <rFont val="ＭＳ Ｐゴシック"/>
        <family val="3"/>
        <charset val="128"/>
      </rPr>
      <t xml:space="preserve">2</t>
    </r>
    <r>
      <rPr>
        <sz val="10"/>
        <rFont val="Noto Sans"/>
        <family val="2"/>
      </rPr>
      <t xml:space="preserve">類該当人員数基準額）</t>
    </r>
    <r>
      <rPr>
        <sz val="10"/>
        <rFont val="ＭＳ Ｐゴシック"/>
        <family val="3"/>
        <charset val="128"/>
      </rPr>
      <t xml:space="preserve">×12</t>
    </r>
    <r>
      <rPr>
        <sz val="10"/>
        <rFont val="Noto Sans"/>
        <family val="2"/>
      </rPr>
      <t xml:space="preserve">ヶ月＋第</t>
    </r>
    <r>
      <rPr>
        <sz val="10"/>
        <rFont val="ＭＳ Ｐゴシック"/>
        <family val="3"/>
        <charset val="128"/>
      </rPr>
      <t xml:space="preserve">2</t>
    </r>
    <r>
      <rPr>
        <sz val="10"/>
        <rFont val="Noto Sans"/>
        <family val="2"/>
      </rPr>
      <t xml:space="preserve">類該当冬季加算額Ⅵ区</t>
    </r>
    <r>
      <rPr>
        <sz val="10"/>
        <rFont val="ＭＳ Ｐゴシック"/>
        <family val="3"/>
        <charset val="128"/>
      </rPr>
      <t xml:space="preserve">×5</t>
    </r>
    <r>
      <rPr>
        <sz val="10"/>
        <rFont val="Noto Sans"/>
        <family val="2"/>
      </rPr>
      <t xml:space="preserve">ヶ月（</t>
    </r>
    <r>
      <rPr>
        <sz val="10"/>
        <rFont val="ＭＳ Ｐゴシック"/>
        <family val="3"/>
        <charset val="128"/>
      </rPr>
      <t xml:space="preserve">11</t>
    </r>
    <r>
      <rPr>
        <sz val="10"/>
        <rFont val="Noto Sans"/>
        <family val="2"/>
      </rPr>
      <t xml:space="preserve">月～</t>
    </r>
    <r>
      <rPr>
        <sz val="10"/>
        <rFont val="ＭＳ Ｐゴシック"/>
        <family val="3"/>
        <charset val="128"/>
      </rPr>
      <t xml:space="preserve">3</t>
    </r>
    <r>
      <rPr>
        <sz val="10"/>
        <rFont val="Noto Sans"/>
        <family val="2"/>
      </rPr>
      <t xml:space="preserve">月）＋期末一時扶助費</t>
    </r>
    <r>
      <rPr>
        <sz val="10"/>
        <rFont val="ＭＳ Ｐゴシック"/>
        <family val="3"/>
        <charset val="128"/>
      </rPr>
      <t xml:space="preserve">×</t>
    </r>
    <r>
      <rPr>
        <sz val="10"/>
        <rFont val="Noto Sans"/>
        <family val="2"/>
      </rPr>
      <t xml:space="preserve">人員数＝減免基準額）基準額に応じて所得割を</t>
    </r>
    <r>
      <rPr>
        <sz val="10"/>
        <rFont val="ＭＳ Ｐゴシック"/>
        <family val="3"/>
        <charset val="128"/>
      </rPr>
      <t xml:space="preserve">60-30</t>
    </r>
    <r>
      <rPr>
        <sz val="10"/>
        <rFont val="Noto Sans"/>
        <family val="2"/>
      </rPr>
      <t xml:space="preserve">％減額</t>
    </r>
  </si>
  <si>
    <t xml:space="preserve">ただし、障害者については減免基準額に障害者加算を加算する。
また、母子家庭には減免基準額に母子加算を加算する。</t>
  </si>
  <si>
    <r>
      <rPr>
        <sz val="10"/>
        <rFont val="Noto Sans"/>
        <family val="2"/>
      </rPr>
      <t xml:space="preserve">申請者の予想収入金額が生保基準に積上げた額の</t>
    </r>
    <r>
      <rPr>
        <sz val="10"/>
        <rFont val="ＭＳ Ｐゴシック"/>
        <family val="3"/>
        <charset val="128"/>
      </rPr>
      <t xml:space="preserve">100</t>
    </r>
    <r>
      <rPr>
        <sz val="10"/>
        <rFont val="Noto Sans"/>
        <family val="2"/>
      </rPr>
      <t xml:space="preserve">％以下は応能額の</t>
    </r>
    <r>
      <rPr>
        <sz val="10"/>
        <rFont val="ＭＳ Ｐゴシック"/>
        <family val="3"/>
        <charset val="128"/>
      </rPr>
      <t xml:space="preserve">7</t>
    </r>
    <r>
      <rPr>
        <sz val="10"/>
        <rFont val="Noto Sans"/>
        <family val="2"/>
      </rPr>
      <t xml:space="preserve">割・応益額の</t>
    </r>
    <r>
      <rPr>
        <sz val="10"/>
        <rFont val="ＭＳ Ｐゴシック"/>
        <family val="3"/>
        <charset val="128"/>
      </rPr>
      <t xml:space="preserve">5</t>
    </r>
    <r>
      <rPr>
        <sz val="10"/>
        <rFont val="Noto Sans"/>
        <family val="2"/>
      </rPr>
      <t xml:space="preserve">割、</t>
    </r>
    <r>
      <rPr>
        <sz val="10"/>
        <rFont val="ＭＳ Ｐゴシック"/>
        <family val="3"/>
        <charset val="128"/>
      </rPr>
      <t xml:space="preserve">100</t>
    </r>
    <r>
      <rPr>
        <sz val="10"/>
        <rFont val="Noto Sans"/>
        <family val="2"/>
      </rPr>
      <t xml:space="preserve">％～</t>
    </r>
    <r>
      <rPr>
        <sz val="10"/>
        <rFont val="ＭＳ Ｐゴシック"/>
        <family val="3"/>
        <charset val="128"/>
      </rPr>
      <t xml:space="preserve">110</t>
    </r>
    <r>
      <rPr>
        <sz val="10"/>
        <rFont val="Noto Sans"/>
        <family val="2"/>
      </rPr>
      <t xml:space="preserve">％は応能額の</t>
    </r>
    <r>
      <rPr>
        <sz val="10"/>
        <rFont val="ＭＳ Ｐゴシック"/>
        <family val="3"/>
        <charset val="128"/>
      </rPr>
      <t xml:space="preserve">5</t>
    </r>
    <r>
      <rPr>
        <sz val="10"/>
        <rFont val="Noto Sans"/>
        <family val="2"/>
      </rPr>
      <t xml:space="preserve">割・応益額</t>
    </r>
    <r>
      <rPr>
        <sz val="10"/>
        <rFont val="ＭＳ Ｐゴシック"/>
        <family val="3"/>
        <charset val="128"/>
      </rPr>
      <t xml:space="preserve">4</t>
    </r>
    <r>
      <rPr>
        <sz val="10"/>
        <rFont val="Noto Sans"/>
        <family val="2"/>
      </rPr>
      <t xml:space="preserve">割、</t>
    </r>
    <r>
      <rPr>
        <sz val="10"/>
        <rFont val="ＭＳ Ｐゴシック"/>
        <family val="3"/>
        <charset val="128"/>
      </rPr>
      <t xml:space="preserve">110</t>
    </r>
    <r>
      <rPr>
        <sz val="10"/>
        <rFont val="Noto Sans"/>
        <family val="2"/>
      </rPr>
      <t xml:space="preserve">％～</t>
    </r>
    <r>
      <rPr>
        <sz val="10"/>
        <rFont val="ＭＳ Ｐゴシック"/>
        <family val="3"/>
        <charset val="128"/>
      </rPr>
      <t xml:space="preserve">120</t>
    </r>
    <r>
      <rPr>
        <sz val="10"/>
        <rFont val="Noto Sans"/>
        <family val="2"/>
      </rPr>
      <t xml:space="preserve">％以内は応能額</t>
    </r>
    <r>
      <rPr>
        <sz val="10"/>
        <rFont val="ＭＳ Ｐゴシック"/>
        <family val="3"/>
        <charset val="128"/>
      </rPr>
      <t xml:space="preserve">3</t>
    </r>
    <r>
      <rPr>
        <sz val="10"/>
        <rFont val="Noto Sans"/>
        <family val="2"/>
      </rPr>
      <t xml:space="preserve">割・応益額</t>
    </r>
    <r>
      <rPr>
        <sz val="10"/>
        <rFont val="ＭＳ Ｐゴシック"/>
        <family val="3"/>
        <charset val="128"/>
      </rPr>
      <t xml:space="preserve">3</t>
    </r>
    <r>
      <rPr>
        <sz val="10"/>
        <rFont val="Noto Sans"/>
        <family val="2"/>
      </rPr>
      <t xml:space="preserve">割</t>
    </r>
  </si>
  <si>
    <r>
      <rPr>
        <sz val="10"/>
        <rFont val="Noto Sans"/>
        <family val="2"/>
      </rPr>
      <t xml:space="preserve">生活保護基準</t>
    </r>
    <r>
      <rPr>
        <sz val="10"/>
        <rFont val="ＭＳ Ｐゴシック"/>
        <family val="3"/>
        <charset val="128"/>
      </rPr>
      <t xml:space="preserve">×1.36</t>
    </r>
    <r>
      <rPr>
        <sz val="10"/>
        <rFont val="Noto Sans"/>
        <family val="2"/>
      </rPr>
      <t xml:space="preserve">以下収入
</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住宅、教育、障害者）</t>
    </r>
  </si>
  <si>
    <r>
      <rPr>
        <sz val="10"/>
        <rFont val="Noto Sans"/>
        <family val="2"/>
      </rPr>
      <t xml:space="preserve">①天災等により死亡、障害を受けた場合②天災等により住宅に甚大な被害を受けた場合で前年度所得額が</t>
    </r>
    <r>
      <rPr>
        <sz val="10"/>
        <rFont val="ＭＳ Ｐゴシック"/>
        <family val="3"/>
        <charset val="128"/>
      </rPr>
      <t xml:space="preserve">1,000</t>
    </r>
    <r>
      <rPr>
        <sz val="10"/>
        <rFont val="Noto Sans"/>
        <family val="2"/>
      </rPr>
      <t xml:space="preserve">万円以下③天災等により収入が著しく減少した場合　等</t>
    </r>
  </si>
  <si>
    <r>
      <rPr>
        <sz val="10"/>
        <rFont val="Noto Sans"/>
        <family val="2"/>
      </rPr>
      <t xml:space="preserve">生活保護基準</t>
    </r>
    <r>
      <rPr>
        <sz val="10"/>
        <rFont val="ＭＳ Ｐゴシック"/>
        <family val="3"/>
        <charset val="128"/>
      </rPr>
      <t xml:space="preserve">×1.25</t>
    </r>
    <r>
      <rPr>
        <sz val="10"/>
        <rFont val="Noto Sans"/>
        <family val="2"/>
      </rPr>
      <t xml:space="preserve">以下所得
</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加算。</t>
    </r>
  </si>
  <si>
    <r>
      <rPr>
        <sz val="10"/>
        <rFont val="Noto Sans"/>
        <family val="2"/>
      </rPr>
      <t xml:space="preserve">事業の休廃止、失業、長期入院等により実収入が生活保護基準額の１２０％以下に減少したもの。（実収入の見込み額</t>
    </r>
    <r>
      <rPr>
        <sz val="10"/>
        <rFont val="ＭＳ Ｐゴシック"/>
        <family val="3"/>
        <charset val="128"/>
      </rPr>
      <t xml:space="preserve">÷</t>
    </r>
    <r>
      <rPr>
        <sz val="10"/>
        <rFont val="Noto Sans"/>
        <family val="2"/>
      </rPr>
      <t xml:space="preserve">生活保護基準額）</t>
    </r>
    <r>
      <rPr>
        <sz val="10"/>
        <rFont val="ＭＳ Ｐゴシック"/>
        <family val="3"/>
        <charset val="128"/>
      </rPr>
      <t xml:space="preserve">×</t>
    </r>
    <r>
      <rPr>
        <sz val="10"/>
        <rFont val="Noto Sans"/>
        <family val="2"/>
      </rPr>
      <t xml:space="preserve">１００。
１００以下は７割、１００を超え１１０以下５割、１１０を超え１２０以下３割。実収入の見込み額とは申請日の属する月前３か月間の１か月の平均収入</t>
    </r>
    <r>
      <rPr>
        <sz val="10"/>
        <rFont val="ＭＳ Ｐゴシック"/>
        <family val="3"/>
        <charset val="128"/>
      </rPr>
      <t xml:space="preserve">(</t>
    </r>
    <r>
      <rPr>
        <sz val="10"/>
        <rFont val="Noto Sans"/>
        <family val="2"/>
      </rPr>
      <t xml:space="preserve">総収入から必要経費を控除した額</t>
    </r>
    <r>
      <rPr>
        <sz val="10"/>
        <rFont val="ＭＳ Ｐゴシック"/>
        <family val="3"/>
        <charset val="128"/>
      </rPr>
      <t xml:space="preserve">)</t>
    </r>
    <r>
      <rPr>
        <sz val="10"/>
        <rFont val="Noto Sans"/>
        <family val="2"/>
      </rPr>
      <t xml:space="preserve">をいう。</t>
    </r>
  </si>
  <si>
    <r>
      <rPr>
        <sz val="10"/>
        <rFont val="Noto Sans"/>
        <family val="2"/>
      </rPr>
      <t xml:space="preserve">生活保護基準</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t>
    </r>
    <r>
      <rPr>
        <sz val="10"/>
        <rFont val="ＭＳ Ｐゴシック"/>
        <family val="3"/>
        <charset val="128"/>
      </rPr>
      <t xml:space="preserve">+</t>
    </r>
    <r>
      <rPr>
        <sz val="10"/>
        <rFont val="Noto Sans"/>
        <family val="2"/>
      </rPr>
      <t xml:space="preserve">教育扶助</t>
    </r>
    <r>
      <rPr>
        <sz val="10"/>
        <rFont val="ＭＳ Ｐゴシック"/>
        <family val="3"/>
        <charset val="128"/>
      </rPr>
      <t xml:space="preserve">+</t>
    </r>
    <r>
      <rPr>
        <sz val="10"/>
        <rFont val="Noto Sans"/>
        <family val="2"/>
      </rPr>
      <t xml:space="preserve">住宅扶助</t>
    </r>
    <r>
      <rPr>
        <sz val="10"/>
        <rFont val="ＭＳ Ｐゴシック"/>
        <family val="3"/>
        <charset val="128"/>
      </rPr>
      <t xml:space="preserve">)×120</t>
    </r>
    <r>
      <rPr>
        <sz val="10"/>
        <rFont val="Noto Sans"/>
        <family val="2"/>
      </rPr>
      <t xml:space="preserve">％以下　所得割の７割、５割、３割を減免。</t>
    </r>
  </si>
  <si>
    <t xml:space="preserve">①長期海外滞在、行方不明、服役中のため保険給付を受けることができないとき。１０割②生活保護の停止又は廃止で保険料の負担能力がないとき。１０割以内③その他町長が必要と認めるとき、１０割以内</t>
  </si>
  <si>
    <r>
      <rPr>
        <sz val="10"/>
        <rFont val="Noto Sans"/>
        <family val="2"/>
      </rPr>
      <t xml:space="preserve">生活保護基準</t>
    </r>
    <r>
      <rPr>
        <sz val="10"/>
        <rFont val="ＭＳ Ｐゴシック"/>
        <family val="3"/>
        <charset val="128"/>
      </rPr>
      <t xml:space="preserve">×120</t>
    </r>
    <r>
      <rPr>
        <sz val="10"/>
        <rFont val="Noto Sans"/>
        <family val="2"/>
      </rPr>
      <t xml:space="preserve">％以下（</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住宅扶助（借家））</t>
    </r>
  </si>
  <si>
    <r>
      <rPr>
        <sz val="10"/>
        <rFont val="Noto Sans"/>
        <family val="2"/>
      </rPr>
      <t xml:space="preserve">生保基準</t>
    </r>
    <r>
      <rPr>
        <sz val="10"/>
        <rFont val="ＭＳ Ｐゴシック"/>
        <family val="3"/>
        <charset val="128"/>
      </rPr>
      <t xml:space="preserve">(1</t>
    </r>
    <r>
      <rPr>
        <sz val="10"/>
        <rFont val="Noto Sans"/>
        <family val="2"/>
      </rPr>
      <t xml:space="preserve">類＋</t>
    </r>
    <r>
      <rPr>
        <sz val="10"/>
        <rFont val="ＭＳ Ｐゴシック"/>
        <family val="3"/>
        <charset val="128"/>
      </rPr>
      <t xml:space="preserve">2</t>
    </r>
    <r>
      <rPr>
        <sz val="10"/>
        <rFont val="Noto Sans"/>
        <family val="2"/>
      </rPr>
      <t xml:space="preserve">類の基準生活費の額の合計）</t>
    </r>
    <r>
      <rPr>
        <sz val="10"/>
        <rFont val="ＭＳ Ｐゴシック"/>
        <family val="3"/>
        <charset val="128"/>
      </rPr>
      <t xml:space="preserve">×1.2</t>
    </r>
    <r>
      <rPr>
        <sz val="10"/>
        <rFont val="Noto Sans"/>
        <family val="2"/>
      </rPr>
      <t xml:space="preserve">以下収入</t>
    </r>
  </si>
  <si>
    <r>
      <rPr>
        <sz val="10"/>
        <rFont val="Noto Sans"/>
        <family val="2"/>
      </rPr>
      <t xml:space="preserve">直近</t>
    </r>
    <r>
      <rPr>
        <sz val="10"/>
        <rFont val="ＭＳ Ｐゴシック"/>
        <family val="3"/>
        <charset val="128"/>
      </rPr>
      <t xml:space="preserve">6</t>
    </r>
    <r>
      <rPr>
        <sz val="10"/>
        <rFont val="Noto Sans"/>
        <family val="2"/>
      </rPr>
      <t xml:space="preserve">ヶ月を</t>
    </r>
    <r>
      <rPr>
        <sz val="10"/>
        <rFont val="ＭＳ Ｐゴシック"/>
        <family val="3"/>
        <charset val="128"/>
      </rPr>
      <t xml:space="preserve">2</t>
    </r>
    <r>
      <rPr>
        <sz val="10"/>
        <rFont val="Noto Sans"/>
        <family val="2"/>
      </rPr>
      <t xml:space="preserve">倍にした所得額と前年所得との対比で応能割を</t>
    </r>
    <r>
      <rPr>
        <sz val="10"/>
        <rFont val="ＭＳ Ｐゴシック"/>
        <family val="3"/>
        <charset val="128"/>
      </rPr>
      <t xml:space="preserve">1</t>
    </r>
    <r>
      <rPr>
        <sz val="10"/>
        <rFont val="Noto Sans"/>
        <family val="2"/>
      </rPr>
      <t xml:space="preserve">割～</t>
    </r>
    <r>
      <rPr>
        <sz val="10"/>
        <rFont val="ＭＳ Ｐゴシック"/>
        <family val="3"/>
        <charset val="128"/>
      </rPr>
      <t xml:space="preserve">7</t>
    </r>
    <r>
      <rPr>
        <sz val="10"/>
        <rFont val="Noto Sans"/>
        <family val="2"/>
      </rPr>
      <t xml:space="preserve">割減免。</t>
    </r>
  </si>
  <si>
    <r>
      <rPr>
        <sz val="10"/>
        <rFont val="Noto Sans"/>
        <family val="2"/>
      </rPr>
      <t xml:space="preserve">生保基準</t>
    </r>
    <r>
      <rPr>
        <sz val="10"/>
        <rFont val="ＭＳ Ｐゴシック"/>
        <family val="3"/>
        <charset val="128"/>
      </rPr>
      <t xml:space="preserve">(</t>
    </r>
    <r>
      <rPr>
        <sz val="10"/>
        <rFont val="Noto Sans"/>
        <family val="2"/>
      </rPr>
      <t xml:space="preserve">１類＋２類＋その他加算</t>
    </r>
    <r>
      <rPr>
        <sz val="10"/>
        <rFont val="ＭＳ Ｐゴシック"/>
        <family val="3"/>
        <charset val="128"/>
      </rPr>
      <t xml:space="preserve">)×1.3</t>
    </r>
    <r>
      <rPr>
        <sz val="10"/>
        <rFont val="Noto Sans"/>
        <family val="2"/>
      </rPr>
      <t xml:space="preserve">以下　所得</t>
    </r>
  </si>
  <si>
    <t xml:space="preserve">障害、破産、ひとり親、入院、収容</t>
  </si>
  <si>
    <r>
      <rPr>
        <sz val="10"/>
        <rFont val="Noto Sans"/>
        <family val="2"/>
      </rPr>
      <t xml:space="preserve">事業の不振、休業もしくは廃止又は失業もしくは退職等により、現在の個人としての収入額を基に算定した所得税法施行令に規定する控除後の所得が保険料の算定の基礎となった年度の個人としての控除後の経常所得金額に比べて</t>
    </r>
    <r>
      <rPr>
        <sz val="10"/>
        <rFont val="ＭＳ Ｐゴシック"/>
        <family val="3"/>
        <charset val="128"/>
      </rPr>
      <t xml:space="preserve">30</t>
    </r>
    <r>
      <rPr>
        <sz val="10"/>
        <rFont val="Noto Sans"/>
        <family val="2"/>
      </rPr>
      <t xml:space="preserve">％以上減少することとなる被保険者で、その者の属する世帯の現在の収入額を基に算定した控除後の経常所得金額に比べて</t>
    </r>
    <r>
      <rPr>
        <sz val="10"/>
        <rFont val="ＭＳ Ｐゴシック"/>
        <family val="3"/>
        <charset val="128"/>
      </rPr>
      <t xml:space="preserve">30</t>
    </r>
    <r>
      <rPr>
        <sz val="10"/>
        <rFont val="Noto Sans"/>
        <family val="2"/>
      </rPr>
      <t xml:space="preserve">％以上減少することとなる世帯に属するものとする。
所得の減少率に</t>
    </r>
    <r>
      <rPr>
        <sz val="10"/>
        <rFont val="ＭＳ Ｐゴシック"/>
        <family val="3"/>
        <charset val="128"/>
      </rPr>
      <t xml:space="preserve">3</t>
    </r>
    <r>
      <rPr>
        <sz val="10"/>
        <rFont val="Noto Sans"/>
        <family val="2"/>
      </rPr>
      <t xml:space="preserve">分の</t>
    </r>
    <r>
      <rPr>
        <sz val="10"/>
        <rFont val="ＭＳ Ｐゴシック"/>
        <family val="3"/>
        <charset val="128"/>
      </rPr>
      <t xml:space="preserve">2</t>
    </r>
    <r>
      <rPr>
        <sz val="10"/>
        <rFont val="Noto Sans"/>
        <family val="2"/>
      </rPr>
      <t xml:space="preserve">を乗じ得た数値に、定める割り増し分を加え、又は、定める割引分を差し引いて得た数値。ただし、所得の減少率を限度とする。</t>
    </r>
  </si>
  <si>
    <t xml:space="preserve">旧扶養者
特別な理由がある時</t>
  </si>
  <si>
    <r>
      <rPr>
        <sz val="10"/>
        <rFont val="Noto Sans"/>
        <family val="2"/>
      </rPr>
      <t xml:space="preserve">所得の減少率</t>
    </r>
    <r>
      <rPr>
        <sz val="10"/>
        <rFont val="ＭＳ Ｐゴシック"/>
        <family val="3"/>
        <charset val="128"/>
      </rPr>
      <t xml:space="preserve">90</t>
    </r>
    <r>
      <rPr>
        <sz val="10"/>
        <rFont val="Noto Sans"/>
        <family val="2"/>
      </rPr>
      <t xml:space="preserve">％以上応能割保険料の</t>
    </r>
    <r>
      <rPr>
        <sz val="10"/>
        <rFont val="ＭＳ Ｐゴシック"/>
        <family val="3"/>
        <charset val="128"/>
      </rPr>
      <t xml:space="preserve">10</t>
    </r>
    <r>
      <rPr>
        <sz val="10"/>
        <rFont val="Noto Sans"/>
        <family val="2"/>
      </rPr>
      <t xml:space="preserve">割
</t>
    </r>
    <r>
      <rPr>
        <sz val="10"/>
        <rFont val="ＭＳ Ｐゴシック"/>
        <family val="3"/>
        <charset val="128"/>
      </rPr>
      <t xml:space="preserve">70</t>
    </r>
    <r>
      <rPr>
        <sz val="10"/>
        <rFont val="Noto Sans"/>
        <family val="2"/>
      </rPr>
      <t xml:space="preserve">％以上</t>
    </r>
    <r>
      <rPr>
        <sz val="10"/>
        <rFont val="ＭＳ Ｐゴシック"/>
        <family val="3"/>
        <charset val="128"/>
      </rPr>
      <t xml:space="preserve">90</t>
    </r>
    <r>
      <rPr>
        <sz val="10"/>
        <rFont val="Noto Sans"/>
        <family val="2"/>
      </rPr>
      <t xml:space="preserve">％未満応能割保険料の</t>
    </r>
    <r>
      <rPr>
        <sz val="10"/>
        <rFont val="ＭＳ Ｐゴシック"/>
        <family val="3"/>
        <charset val="128"/>
      </rPr>
      <t xml:space="preserve">7</t>
    </r>
    <r>
      <rPr>
        <sz val="10"/>
        <rFont val="Noto Sans"/>
        <family val="2"/>
      </rPr>
      <t xml:space="preserve">割
</t>
    </r>
    <r>
      <rPr>
        <sz val="10"/>
        <rFont val="ＭＳ Ｐゴシック"/>
        <family val="3"/>
        <charset val="128"/>
      </rPr>
      <t xml:space="preserve">50</t>
    </r>
    <r>
      <rPr>
        <sz val="10"/>
        <rFont val="Noto Sans"/>
        <family val="2"/>
      </rPr>
      <t xml:space="preserve">％以上</t>
    </r>
    <r>
      <rPr>
        <sz val="10"/>
        <rFont val="ＭＳ Ｐゴシック"/>
        <family val="3"/>
        <charset val="128"/>
      </rPr>
      <t xml:space="preserve">70</t>
    </r>
    <r>
      <rPr>
        <sz val="10"/>
        <rFont val="Noto Sans"/>
        <family val="2"/>
      </rPr>
      <t xml:space="preserve">％未満応能割保険料の</t>
    </r>
    <r>
      <rPr>
        <sz val="10"/>
        <rFont val="ＭＳ Ｐゴシック"/>
        <family val="3"/>
        <charset val="128"/>
      </rPr>
      <t xml:space="preserve">5</t>
    </r>
    <r>
      <rPr>
        <sz val="10"/>
        <rFont val="Noto Sans"/>
        <family val="2"/>
      </rPr>
      <t xml:space="preserve">割
</t>
    </r>
    <r>
      <rPr>
        <sz val="10"/>
        <rFont val="ＭＳ Ｐゴシック"/>
        <family val="3"/>
        <charset val="128"/>
      </rPr>
      <t xml:space="preserve">30</t>
    </r>
    <r>
      <rPr>
        <sz val="10"/>
        <rFont val="Noto Sans"/>
        <family val="2"/>
      </rPr>
      <t xml:space="preserve">％以上</t>
    </r>
    <r>
      <rPr>
        <sz val="10"/>
        <rFont val="ＭＳ Ｐゴシック"/>
        <family val="3"/>
        <charset val="128"/>
      </rPr>
      <t xml:space="preserve">50</t>
    </r>
    <r>
      <rPr>
        <sz val="10"/>
        <rFont val="Noto Sans"/>
        <family val="2"/>
      </rPr>
      <t xml:space="preserve">％未満応能割保険料の</t>
    </r>
    <r>
      <rPr>
        <sz val="10"/>
        <rFont val="ＭＳ Ｐゴシック"/>
        <family val="3"/>
        <charset val="128"/>
      </rPr>
      <t xml:space="preserve">3</t>
    </r>
    <r>
      <rPr>
        <sz val="10"/>
        <rFont val="Noto Sans"/>
        <family val="2"/>
      </rPr>
      <t xml:space="preserve">割</t>
    </r>
  </si>
  <si>
    <r>
      <rPr>
        <sz val="10"/>
        <rFont val="Noto Sans"/>
        <family val="2"/>
      </rPr>
      <t xml:space="preserve">世帯所得</t>
    </r>
    <r>
      <rPr>
        <sz val="10"/>
        <rFont val="ＭＳ Ｐゴシック"/>
        <family val="3"/>
        <charset val="128"/>
      </rPr>
      <t xml:space="preserve">450</t>
    </r>
    <r>
      <rPr>
        <sz val="10"/>
        <rFont val="Noto Sans"/>
        <family val="2"/>
      </rPr>
      <t xml:space="preserve">万円未満で所得割の</t>
    </r>
    <r>
      <rPr>
        <sz val="10"/>
        <rFont val="ＭＳ Ｐゴシック"/>
        <family val="3"/>
        <charset val="128"/>
      </rPr>
      <t xml:space="preserve">50</t>
    </r>
    <r>
      <rPr>
        <sz val="10"/>
        <rFont val="Noto Sans"/>
        <family val="2"/>
      </rPr>
      <t xml:space="preserve">％～</t>
    </r>
    <r>
      <rPr>
        <sz val="10"/>
        <rFont val="ＭＳ Ｐゴシック"/>
        <family val="3"/>
        <charset val="128"/>
      </rPr>
      <t xml:space="preserve">100</t>
    </r>
    <r>
      <rPr>
        <sz val="10"/>
        <rFont val="Noto Sans"/>
        <family val="2"/>
      </rPr>
      <t xml:space="preserve">％</t>
    </r>
  </si>
  <si>
    <r>
      <rPr>
        <sz val="10"/>
        <rFont val="Noto Sans"/>
        <family val="2"/>
      </rPr>
      <t xml:space="preserve">合計所得金額が</t>
    </r>
    <r>
      <rPr>
        <sz val="10"/>
        <rFont val="ＭＳ Ｐゴシック"/>
        <family val="3"/>
        <charset val="128"/>
      </rPr>
      <t xml:space="preserve">3/4</t>
    </r>
    <r>
      <rPr>
        <sz val="10"/>
        <rFont val="Noto Sans"/>
        <family val="2"/>
      </rPr>
      <t xml:space="preserve">以下に低下する場合、所得割の</t>
    </r>
    <r>
      <rPr>
        <sz val="10"/>
        <rFont val="ＭＳ Ｐゴシック"/>
        <family val="3"/>
        <charset val="128"/>
      </rPr>
      <t xml:space="preserve">2―10</t>
    </r>
    <r>
      <rPr>
        <sz val="10"/>
        <rFont val="Noto Sans"/>
        <family val="2"/>
      </rPr>
      <t xml:space="preserve">割を減免</t>
    </r>
  </si>
  <si>
    <r>
      <rPr>
        <sz val="10"/>
        <rFont val="Noto Sans"/>
        <family val="2"/>
      </rPr>
      <t xml:space="preserve">世帯主の</t>
    </r>
    <r>
      <rPr>
        <sz val="10"/>
        <rFont val="ＭＳ Ｐゴシック"/>
        <family val="3"/>
        <charset val="128"/>
      </rPr>
      <t xml:space="preserve">3</t>
    </r>
    <r>
      <rPr>
        <sz val="10"/>
        <rFont val="Noto Sans"/>
        <family val="2"/>
      </rPr>
      <t xml:space="preserve">ヶ月以上の入院</t>
    </r>
  </si>
  <si>
    <r>
      <rPr>
        <sz val="10"/>
        <rFont val="Noto Sans"/>
        <family val="2"/>
      </rPr>
      <t xml:space="preserve">岸和田市国民健康保険条例施行規則第</t>
    </r>
    <r>
      <rPr>
        <sz val="10"/>
        <rFont val="ＭＳ Ｐゴシック"/>
        <family val="3"/>
        <charset val="128"/>
      </rPr>
      <t xml:space="preserve">19</t>
    </r>
    <r>
      <rPr>
        <sz val="10"/>
        <rFont val="Noto Sans"/>
        <family val="2"/>
      </rPr>
      <t xml:space="preserve">条第</t>
    </r>
    <r>
      <rPr>
        <sz val="10"/>
        <rFont val="ＭＳ Ｐゴシック"/>
        <family val="3"/>
        <charset val="128"/>
      </rPr>
      <t xml:space="preserve">3</t>
    </r>
    <r>
      <rPr>
        <sz val="10"/>
        <rFont val="Noto Sans"/>
        <family val="2"/>
      </rPr>
      <t xml:space="preserve">項
当該年の所得金額が賦課対象年度の所得金額の</t>
    </r>
    <r>
      <rPr>
        <sz val="10"/>
        <rFont val="ＭＳ Ｐゴシック"/>
        <family val="3"/>
        <charset val="128"/>
      </rPr>
      <t xml:space="preserve">7/10</t>
    </r>
    <r>
      <rPr>
        <sz val="10"/>
        <rFont val="Noto Sans"/>
        <family val="2"/>
      </rPr>
      <t xml:space="preserve">以下に低下する場合。</t>
    </r>
  </si>
  <si>
    <t xml:space="preserve">市府民税非課税または所得割額が賦課されていない世帯</t>
  </si>
  <si>
    <r>
      <rPr>
        <sz val="10"/>
        <rFont val="Noto Sans"/>
        <family val="2"/>
      </rPr>
      <t xml:space="preserve">所得金額が前年の</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5</t>
    </r>
    <r>
      <rPr>
        <sz val="10"/>
        <rFont val="Noto Sans"/>
        <family val="2"/>
      </rPr>
      <t xml:space="preserve">以下または</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7</t>
    </r>
    <r>
      <rPr>
        <sz val="10"/>
        <rFont val="Noto Sans"/>
        <family val="2"/>
      </rPr>
      <t xml:space="preserve">以下の減少が見込まれるもの。
</t>
    </r>
    <r>
      <rPr>
        <b val="true"/>
        <sz val="10"/>
        <rFont val="ＭＳ Ｐゴシック"/>
        <family val="3"/>
        <charset val="128"/>
      </rPr>
      <t xml:space="preserve">10</t>
    </r>
    <r>
      <rPr>
        <b val="true"/>
        <sz val="10"/>
        <rFont val="Noto Sans"/>
        <family val="2"/>
      </rPr>
      <t xml:space="preserve">分の</t>
    </r>
    <r>
      <rPr>
        <b val="true"/>
        <sz val="10"/>
        <rFont val="ＭＳ Ｐゴシック"/>
        <family val="3"/>
        <charset val="128"/>
      </rPr>
      <t xml:space="preserve">5</t>
    </r>
    <r>
      <rPr>
        <b val="true"/>
        <sz val="10"/>
        <rFont val="Noto Sans"/>
        <family val="2"/>
      </rPr>
      <t xml:space="preserve">以下</t>
    </r>
    <r>
      <rPr>
        <sz val="10"/>
        <rFont val="Noto Sans"/>
        <family val="2"/>
      </rPr>
      <t xml:space="preserve">：所得割</t>
    </r>
    <r>
      <rPr>
        <sz val="10"/>
        <rFont val="ＭＳ Ｐゴシック"/>
        <family val="3"/>
        <charset val="128"/>
      </rPr>
      <t xml:space="preserve">10</t>
    </r>
    <r>
      <rPr>
        <sz val="10"/>
        <rFont val="Noto Sans"/>
        <family val="2"/>
      </rPr>
      <t xml:space="preserve">割（所得</t>
    </r>
    <r>
      <rPr>
        <sz val="10"/>
        <rFont val="ＭＳ Ｐゴシック"/>
        <family val="3"/>
        <charset val="128"/>
      </rPr>
      <t xml:space="preserve">100</t>
    </r>
    <r>
      <rPr>
        <sz val="10"/>
        <rFont val="Noto Sans"/>
        <family val="2"/>
      </rPr>
      <t xml:space="preserve">万円以下）、所得割</t>
    </r>
    <r>
      <rPr>
        <sz val="10"/>
        <rFont val="ＭＳ Ｐゴシック"/>
        <family val="3"/>
        <charset val="128"/>
      </rPr>
      <t xml:space="preserve">7</t>
    </r>
    <r>
      <rPr>
        <sz val="10"/>
        <rFont val="Noto Sans"/>
        <family val="2"/>
      </rPr>
      <t xml:space="preserve">割（所得</t>
    </r>
    <r>
      <rPr>
        <sz val="10"/>
        <rFont val="ＭＳ Ｐゴシック"/>
        <family val="3"/>
        <charset val="128"/>
      </rPr>
      <t xml:space="preserve">101</t>
    </r>
    <r>
      <rPr>
        <sz val="10"/>
        <rFont val="Noto Sans"/>
        <family val="2"/>
      </rPr>
      <t xml:space="preserve">万円～</t>
    </r>
    <r>
      <rPr>
        <sz val="10"/>
        <rFont val="ＭＳ Ｐゴシック"/>
        <family val="3"/>
        <charset val="128"/>
      </rPr>
      <t xml:space="preserve">200</t>
    </r>
    <r>
      <rPr>
        <sz val="10"/>
        <rFont val="Noto Sans"/>
        <family val="2"/>
      </rPr>
      <t xml:space="preserve">万円以下）、所得割</t>
    </r>
    <r>
      <rPr>
        <sz val="10"/>
        <rFont val="ＭＳ Ｐゴシック"/>
        <family val="3"/>
        <charset val="128"/>
      </rPr>
      <t xml:space="preserve">5</t>
    </r>
    <r>
      <rPr>
        <sz val="10"/>
        <rFont val="Noto Sans"/>
        <family val="2"/>
      </rPr>
      <t xml:space="preserve">割（所得</t>
    </r>
    <r>
      <rPr>
        <sz val="10"/>
        <rFont val="ＭＳ Ｐゴシック"/>
        <family val="3"/>
        <charset val="128"/>
      </rPr>
      <t xml:space="preserve">201</t>
    </r>
    <r>
      <rPr>
        <sz val="10"/>
        <rFont val="Noto Sans"/>
        <family val="2"/>
      </rPr>
      <t xml:space="preserve">万円～</t>
    </r>
    <r>
      <rPr>
        <sz val="10"/>
        <rFont val="ＭＳ Ｐゴシック"/>
        <family val="3"/>
        <charset val="128"/>
      </rPr>
      <t xml:space="preserve">300</t>
    </r>
    <r>
      <rPr>
        <sz val="10"/>
        <rFont val="Noto Sans"/>
        <family val="2"/>
      </rPr>
      <t xml:space="preserve">万円以下）、所得割</t>
    </r>
    <r>
      <rPr>
        <sz val="10"/>
        <rFont val="ＭＳ Ｐゴシック"/>
        <family val="3"/>
        <charset val="128"/>
      </rPr>
      <t xml:space="preserve">3</t>
    </r>
    <r>
      <rPr>
        <sz val="10"/>
        <rFont val="Noto Sans"/>
        <family val="2"/>
      </rPr>
      <t xml:space="preserve">割、（</t>
    </r>
    <r>
      <rPr>
        <sz val="10"/>
        <rFont val="ＭＳ Ｐゴシック"/>
        <family val="3"/>
        <charset val="128"/>
      </rPr>
      <t xml:space="preserve">301</t>
    </r>
    <r>
      <rPr>
        <sz val="10"/>
        <rFont val="Noto Sans"/>
        <family val="2"/>
      </rPr>
      <t xml:space="preserve">万円～</t>
    </r>
    <r>
      <rPr>
        <sz val="10"/>
        <rFont val="ＭＳ Ｐゴシック"/>
        <family val="3"/>
        <charset val="128"/>
      </rPr>
      <t xml:space="preserve">400</t>
    </r>
    <r>
      <rPr>
        <sz val="10"/>
        <rFont val="Noto Sans"/>
        <family val="2"/>
      </rPr>
      <t xml:space="preserve">万円以下）　　
</t>
    </r>
    <r>
      <rPr>
        <b val="true"/>
        <sz val="10"/>
        <rFont val="ＭＳ Ｐゴシック"/>
        <family val="3"/>
        <charset val="128"/>
      </rPr>
      <t xml:space="preserve">10</t>
    </r>
    <r>
      <rPr>
        <b val="true"/>
        <sz val="10"/>
        <rFont val="Noto Sans"/>
        <family val="2"/>
      </rPr>
      <t xml:space="preserve">分の</t>
    </r>
    <r>
      <rPr>
        <b val="true"/>
        <sz val="10"/>
        <rFont val="ＭＳ Ｐゴシック"/>
        <family val="3"/>
        <charset val="128"/>
      </rPr>
      <t xml:space="preserve">7</t>
    </r>
    <r>
      <rPr>
        <b val="true"/>
        <sz val="10"/>
        <rFont val="Noto Sans"/>
        <family val="2"/>
      </rPr>
      <t xml:space="preserve">以下</t>
    </r>
    <r>
      <rPr>
        <sz val="10"/>
        <rFont val="Noto Sans"/>
        <family val="2"/>
      </rPr>
      <t xml:space="preserve">：所得割</t>
    </r>
    <r>
      <rPr>
        <sz val="10"/>
        <rFont val="ＭＳ Ｐゴシック"/>
        <family val="3"/>
        <charset val="128"/>
      </rPr>
      <t xml:space="preserve">7</t>
    </r>
    <r>
      <rPr>
        <sz val="10"/>
        <rFont val="Noto Sans"/>
        <family val="2"/>
      </rPr>
      <t xml:space="preserve">割（所得</t>
    </r>
    <r>
      <rPr>
        <sz val="10"/>
        <rFont val="ＭＳ Ｐゴシック"/>
        <family val="3"/>
        <charset val="128"/>
      </rPr>
      <t xml:space="preserve">100</t>
    </r>
    <r>
      <rPr>
        <sz val="10"/>
        <rFont val="Noto Sans"/>
        <family val="2"/>
      </rPr>
      <t xml:space="preserve">万円以下）、所得割</t>
    </r>
    <r>
      <rPr>
        <sz val="10"/>
        <rFont val="ＭＳ Ｐゴシック"/>
        <family val="3"/>
        <charset val="128"/>
      </rPr>
      <t xml:space="preserve">5</t>
    </r>
    <r>
      <rPr>
        <sz val="10"/>
        <rFont val="Noto Sans"/>
        <family val="2"/>
      </rPr>
      <t xml:space="preserve">割（所得</t>
    </r>
    <r>
      <rPr>
        <sz val="10"/>
        <rFont val="ＭＳ Ｐゴシック"/>
        <family val="3"/>
        <charset val="128"/>
      </rPr>
      <t xml:space="preserve">101</t>
    </r>
    <r>
      <rPr>
        <sz val="10"/>
        <rFont val="Noto Sans"/>
        <family val="2"/>
      </rPr>
      <t xml:space="preserve">万円～</t>
    </r>
    <r>
      <rPr>
        <sz val="10"/>
        <rFont val="ＭＳ Ｐゴシック"/>
        <family val="3"/>
        <charset val="128"/>
      </rPr>
      <t xml:space="preserve">200</t>
    </r>
    <r>
      <rPr>
        <sz val="10"/>
        <rFont val="Noto Sans"/>
        <family val="2"/>
      </rPr>
      <t xml:space="preserve">万円以下）、所得割</t>
    </r>
    <r>
      <rPr>
        <sz val="10"/>
        <rFont val="ＭＳ Ｐゴシック"/>
        <family val="3"/>
        <charset val="128"/>
      </rPr>
      <t xml:space="preserve">3</t>
    </r>
    <r>
      <rPr>
        <sz val="10"/>
        <rFont val="Noto Sans"/>
        <family val="2"/>
      </rPr>
      <t xml:space="preserve">割（所得</t>
    </r>
    <r>
      <rPr>
        <sz val="10"/>
        <rFont val="ＭＳ Ｐゴシック"/>
        <family val="3"/>
        <charset val="128"/>
      </rPr>
      <t xml:space="preserve">201</t>
    </r>
    <r>
      <rPr>
        <sz val="10"/>
        <rFont val="Noto Sans"/>
        <family val="2"/>
      </rPr>
      <t xml:space="preserve">万円～</t>
    </r>
    <r>
      <rPr>
        <sz val="10"/>
        <rFont val="ＭＳ Ｐゴシック"/>
        <family val="3"/>
        <charset val="128"/>
      </rPr>
      <t xml:space="preserve">300</t>
    </r>
    <r>
      <rPr>
        <sz val="10"/>
        <rFont val="Noto Sans"/>
        <family val="2"/>
      </rPr>
      <t xml:space="preserve">万円以下）、所得割</t>
    </r>
    <r>
      <rPr>
        <sz val="10"/>
        <rFont val="ＭＳ Ｐゴシック"/>
        <family val="3"/>
        <charset val="128"/>
      </rPr>
      <t xml:space="preserve">1</t>
    </r>
    <r>
      <rPr>
        <sz val="10"/>
        <rFont val="Noto Sans"/>
        <family val="2"/>
      </rPr>
      <t xml:space="preserve">割（所得</t>
    </r>
    <r>
      <rPr>
        <sz val="10"/>
        <rFont val="ＭＳ Ｐゴシック"/>
        <family val="3"/>
        <charset val="128"/>
      </rPr>
      <t xml:space="preserve">301</t>
    </r>
    <r>
      <rPr>
        <sz val="10"/>
        <rFont val="Noto Sans"/>
        <family val="2"/>
      </rPr>
      <t xml:space="preserve">万円～</t>
    </r>
    <r>
      <rPr>
        <sz val="10"/>
        <rFont val="ＭＳ Ｐゴシック"/>
        <family val="3"/>
        <charset val="128"/>
      </rPr>
      <t xml:space="preserve">400</t>
    </r>
    <r>
      <rPr>
        <sz val="10"/>
        <rFont val="Noto Sans"/>
        <family val="2"/>
      </rPr>
      <t xml:space="preserve">以下）</t>
    </r>
  </si>
  <si>
    <r>
      <rPr>
        <sz val="10"/>
        <rFont val="Noto Sans"/>
        <family val="2"/>
      </rPr>
      <t xml:space="preserve">当該年度市民税非課税世帯及び市民税均等割のみ世帯は所得割</t>
    </r>
    <r>
      <rPr>
        <sz val="10"/>
        <rFont val="ＭＳ Ｐゴシック"/>
        <family val="3"/>
        <charset val="128"/>
      </rPr>
      <t xml:space="preserve">5</t>
    </r>
    <r>
      <rPr>
        <sz val="10"/>
        <rFont val="Noto Sans"/>
        <family val="2"/>
      </rPr>
      <t xml:space="preserve">割減</t>
    </r>
  </si>
  <si>
    <r>
      <rPr>
        <sz val="10"/>
        <rFont val="Noto Sans"/>
        <family val="2"/>
      </rPr>
      <t xml:space="preserve">勤労学生（合計所得</t>
    </r>
    <r>
      <rPr>
        <sz val="10"/>
        <rFont val="ＭＳ Ｐゴシック"/>
        <family val="3"/>
        <charset val="128"/>
      </rPr>
      <t xml:space="preserve">65</t>
    </r>
    <r>
      <rPr>
        <sz val="10"/>
        <rFont val="Noto Sans"/>
        <family val="2"/>
      </rPr>
      <t xml:space="preserve">万円以下）、身障手帳、療育手帳、精神障害者保健福祉手帳所持者（所得</t>
    </r>
    <r>
      <rPr>
        <sz val="10"/>
        <rFont val="ＭＳ Ｐゴシック"/>
        <family val="3"/>
        <charset val="128"/>
      </rPr>
      <t xml:space="preserve">300</t>
    </r>
    <r>
      <rPr>
        <sz val="10"/>
        <rFont val="Noto Sans"/>
        <family val="2"/>
      </rPr>
      <t xml:space="preserve">万円以下）、寡婦（所得</t>
    </r>
    <r>
      <rPr>
        <sz val="10"/>
        <rFont val="ＭＳ Ｐゴシック"/>
        <family val="3"/>
        <charset val="128"/>
      </rPr>
      <t xml:space="preserve">300</t>
    </r>
    <r>
      <rPr>
        <sz val="10"/>
        <rFont val="Noto Sans"/>
        <family val="2"/>
      </rPr>
      <t xml:space="preserve">万円以下で夫と死別・離別し扶養している子があることが条件）
破産宣告を受けた者（再生計画認可も同様）</t>
    </r>
  </si>
  <si>
    <t xml:space="preserve">給付困難な世帯に対し独自の基準を設けている</t>
  </si>
  <si>
    <r>
      <rPr>
        <sz val="10"/>
        <rFont val="Noto Sans"/>
        <family val="2"/>
      </rPr>
      <t xml:space="preserve">前年中所得に対し、今年中所得見込額が</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7</t>
    </r>
    <r>
      <rPr>
        <sz val="10"/>
        <rFont val="Noto Sans"/>
        <family val="2"/>
      </rPr>
      <t xml:space="preserve">から</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3</t>
    </r>
    <r>
      <rPr>
        <sz val="10"/>
        <rFont val="Noto Sans"/>
        <family val="2"/>
      </rPr>
      <t xml:space="preserve">以下によって所得割分について</t>
    </r>
    <r>
      <rPr>
        <sz val="10"/>
        <rFont val="ＭＳ Ｐゴシック"/>
        <family val="3"/>
        <charset val="128"/>
      </rPr>
      <t xml:space="preserve">1</t>
    </r>
    <r>
      <rPr>
        <sz val="10"/>
        <rFont val="Noto Sans"/>
        <family val="2"/>
      </rPr>
      <t xml:space="preserve">割から</t>
    </r>
    <r>
      <rPr>
        <sz val="10"/>
        <rFont val="ＭＳ Ｐゴシック"/>
        <family val="3"/>
        <charset val="128"/>
      </rPr>
      <t xml:space="preserve">7</t>
    </r>
    <r>
      <rPr>
        <sz val="10"/>
        <rFont val="Noto Sans"/>
        <family val="2"/>
      </rPr>
      <t xml:space="preserve">割の減免</t>
    </r>
  </si>
  <si>
    <r>
      <rPr>
        <sz val="10"/>
        <rFont val="Noto Sans"/>
        <family val="2"/>
      </rPr>
      <t xml:space="preserve">事業の休廃止又は失業等により当該年度中の合計所得の見積額が前年中の合計所得の</t>
    </r>
    <r>
      <rPr>
        <sz val="10"/>
        <rFont val="ＭＳ Ｐゴシック"/>
        <family val="3"/>
        <charset val="128"/>
      </rPr>
      <t xml:space="preserve">7</t>
    </r>
    <r>
      <rPr>
        <sz val="10"/>
        <rFont val="Noto Sans"/>
        <family val="2"/>
      </rPr>
      <t xml:space="preserve">割以下となる場合、所得割を</t>
    </r>
    <r>
      <rPr>
        <sz val="10"/>
        <rFont val="ＭＳ Ｐゴシック"/>
        <family val="3"/>
        <charset val="128"/>
      </rPr>
      <t xml:space="preserve">1</t>
    </r>
    <r>
      <rPr>
        <sz val="10"/>
        <rFont val="Noto Sans"/>
        <family val="2"/>
      </rPr>
      <t xml:space="preserve">割～</t>
    </r>
    <r>
      <rPr>
        <sz val="10"/>
        <rFont val="ＭＳ Ｐゴシック"/>
        <family val="3"/>
        <charset val="128"/>
      </rPr>
      <t xml:space="preserve">8</t>
    </r>
    <r>
      <rPr>
        <sz val="10"/>
        <rFont val="Noto Sans"/>
        <family val="2"/>
      </rPr>
      <t xml:space="preserve">割減免</t>
    </r>
  </si>
  <si>
    <t xml:space="preserve">服役によるもの、居住用資産の買い替えに伴うもの</t>
  </si>
  <si>
    <r>
      <rPr>
        <sz val="10"/>
        <rFont val="Noto Sans"/>
        <family val="2"/>
      </rPr>
      <t xml:space="preserve">所得が前年の</t>
    </r>
    <r>
      <rPr>
        <sz val="10"/>
        <rFont val="ＭＳ Ｐゴシック"/>
        <family val="3"/>
        <charset val="128"/>
      </rPr>
      <t xml:space="preserve">7/10</t>
    </r>
    <r>
      <rPr>
        <sz val="10"/>
        <rFont val="Noto Sans"/>
        <family val="2"/>
      </rPr>
      <t xml:space="preserve">以下に減少が見込まれる世帯（所得</t>
    </r>
    <r>
      <rPr>
        <sz val="10"/>
        <rFont val="ＭＳ Ｐゴシック"/>
        <family val="3"/>
        <charset val="128"/>
      </rPr>
      <t xml:space="preserve">100</t>
    </r>
    <r>
      <rPr>
        <sz val="10"/>
        <rFont val="Noto Sans"/>
        <family val="2"/>
      </rPr>
      <t xml:space="preserve">万以下免除、</t>
    </r>
    <r>
      <rPr>
        <sz val="10"/>
        <rFont val="ＭＳ Ｐゴシック"/>
        <family val="3"/>
        <charset val="128"/>
      </rPr>
      <t xml:space="preserve">100-200</t>
    </r>
    <r>
      <rPr>
        <sz val="10"/>
        <rFont val="Noto Sans"/>
        <family val="2"/>
      </rPr>
      <t xml:space="preserve">万は</t>
    </r>
    <r>
      <rPr>
        <sz val="10"/>
        <rFont val="ＭＳ Ｐゴシック"/>
        <family val="3"/>
        <charset val="128"/>
      </rPr>
      <t xml:space="preserve">7</t>
    </r>
    <r>
      <rPr>
        <sz val="10"/>
        <rFont val="Noto Sans"/>
        <family val="2"/>
      </rPr>
      <t xml:space="preserve">割、</t>
    </r>
    <r>
      <rPr>
        <sz val="10"/>
        <rFont val="ＭＳ Ｐゴシック"/>
        <family val="3"/>
        <charset val="128"/>
      </rPr>
      <t xml:space="preserve">200-300</t>
    </r>
    <r>
      <rPr>
        <sz val="10"/>
        <rFont val="Noto Sans"/>
        <family val="2"/>
      </rPr>
      <t xml:space="preserve">万は</t>
    </r>
    <r>
      <rPr>
        <sz val="10"/>
        <rFont val="ＭＳ Ｐゴシック"/>
        <family val="3"/>
        <charset val="128"/>
      </rPr>
      <t xml:space="preserve">5</t>
    </r>
    <r>
      <rPr>
        <sz val="10"/>
        <rFont val="Noto Sans"/>
        <family val="2"/>
      </rPr>
      <t xml:space="preserve">割、</t>
    </r>
    <r>
      <rPr>
        <sz val="10"/>
        <rFont val="ＭＳ Ｐゴシック"/>
        <family val="3"/>
        <charset val="128"/>
      </rPr>
      <t xml:space="preserve">300-400</t>
    </r>
    <r>
      <rPr>
        <sz val="10"/>
        <rFont val="Noto Sans"/>
        <family val="2"/>
      </rPr>
      <t xml:space="preserve">万は</t>
    </r>
    <r>
      <rPr>
        <sz val="10"/>
        <rFont val="ＭＳ Ｐゴシック"/>
        <family val="3"/>
        <charset val="128"/>
      </rPr>
      <t xml:space="preserve">3</t>
    </r>
    <r>
      <rPr>
        <sz val="10"/>
        <rFont val="Noto Sans"/>
        <family val="2"/>
      </rPr>
      <t xml:space="preserve">割、所得割を減免）</t>
    </r>
  </si>
  <si>
    <r>
      <rPr>
        <sz val="10"/>
        <rFont val="Noto Sans"/>
        <family val="2"/>
      </rPr>
      <t xml:space="preserve">要件：収入が著しく減少した場合（＝基準総所得見込が前年所得額の</t>
    </r>
    <r>
      <rPr>
        <sz val="10"/>
        <rFont val="ＭＳ Ｐゴシック"/>
        <family val="3"/>
        <charset val="128"/>
      </rPr>
      <t xml:space="preserve">7</t>
    </r>
    <r>
      <rPr>
        <sz val="10"/>
        <rFont val="Noto Sans"/>
        <family val="2"/>
      </rPr>
      <t xml:space="preserve">割以下となる場合）
内容：①前年中所得が</t>
    </r>
    <r>
      <rPr>
        <sz val="10"/>
        <rFont val="ＭＳ Ｐゴシック"/>
        <family val="3"/>
        <charset val="128"/>
      </rPr>
      <t xml:space="preserve">100</t>
    </r>
    <r>
      <rPr>
        <sz val="10"/>
        <rFont val="Noto Sans"/>
        <family val="2"/>
      </rPr>
      <t xml:space="preserve">万円以下のとき　所得割額</t>
    </r>
    <r>
      <rPr>
        <sz val="10"/>
        <rFont val="ＭＳ Ｐゴシック"/>
        <family val="3"/>
        <charset val="128"/>
      </rPr>
      <t xml:space="preserve">7</t>
    </r>
    <r>
      <rPr>
        <sz val="10"/>
        <rFont val="Noto Sans"/>
        <family val="2"/>
      </rPr>
      <t xml:space="preserve">割減免　②前年中所得が</t>
    </r>
    <r>
      <rPr>
        <sz val="10"/>
        <rFont val="ＭＳ Ｐゴシック"/>
        <family val="3"/>
        <charset val="128"/>
      </rPr>
      <t xml:space="preserve">100</t>
    </r>
    <r>
      <rPr>
        <sz val="10"/>
        <rFont val="Noto Sans"/>
        <family val="2"/>
      </rPr>
      <t xml:space="preserve">万円超</t>
    </r>
    <r>
      <rPr>
        <sz val="10"/>
        <rFont val="ＭＳ Ｐゴシック"/>
        <family val="3"/>
        <charset val="128"/>
      </rPr>
      <t xml:space="preserve">250</t>
    </r>
    <r>
      <rPr>
        <sz val="10"/>
        <rFont val="Noto Sans"/>
        <family val="2"/>
      </rPr>
      <t xml:space="preserve">万円以下のとき　所得割額</t>
    </r>
    <r>
      <rPr>
        <sz val="10"/>
        <rFont val="ＭＳ Ｐゴシック"/>
        <family val="3"/>
        <charset val="128"/>
      </rPr>
      <t xml:space="preserve">5</t>
    </r>
    <r>
      <rPr>
        <sz val="10"/>
        <rFont val="Noto Sans"/>
        <family val="2"/>
      </rPr>
      <t xml:space="preserve">割減免　③前年中所得が</t>
    </r>
    <r>
      <rPr>
        <sz val="10"/>
        <rFont val="ＭＳ Ｐゴシック"/>
        <family val="3"/>
        <charset val="128"/>
      </rPr>
      <t xml:space="preserve">250</t>
    </r>
    <r>
      <rPr>
        <sz val="10"/>
        <rFont val="Noto Sans"/>
        <family val="2"/>
      </rPr>
      <t xml:space="preserve">万円超</t>
    </r>
    <r>
      <rPr>
        <sz val="10"/>
        <rFont val="ＭＳ Ｐゴシック"/>
        <family val="3"/>
        <charset val="128"/>
      </rPr>
      <t xml:space="preserve">400</t>
    </r>
    <r>
      <rPr>
        <sz val="10"/>
        <rFont val="Noto Sans"/>
        <family val="2"/>
      </rPr>
      <t xml:space="preserve">万円以下のとき　所得割額</t>
    </r>
    <r>
      <rPr>
        <sz val="10"/>
        <rFont val="ＭＳ Ｐゴシック"/>
        <family val="3"/>
        <charset val="128"/>
      </rPr>
      <t xml:space="preserve">2</t>
    </r>
    <r>
      <rPr>
        <sz val="10"/>
        <rFont val="Noto Sans"/>
        <family val="2"/>
      </rPr>
      <t xml:space="preserve">割減免　</t>
    </r>
  </si>
  <si>
    <t xml:space="preserve">世帯が住民税均等割非課税基準に該当</t>
  </si>
  <si>
    <r>
      <rPr>
        <b val="true"/>
        <sz val="14"/>
        <rFont val="ＭＳ Ｐゴシック"/>
        <family val="3"/>
        <charset val="128"/>
      </rPr>
      <t xml:space="preserve">⑦2015</t>
    </r>
    <r>
      <rPr>
        <b val="true"/>
        <sz val="14"/>
        <rFont val="Noto Sans"/>
        <family val="2"/>
      </rPr>
      <t xml:space="preserve">大阪府内市町村国保「一部負担金減免制度」実施状況  大阪社保協調査</t>
    </r>
    <r>
      <rPr>
        <b val="true"/>
        <sz val="14"/>
        <rFont val="ＭＳ Ｐゴシック"/>
        <family val="3"/>
        <charset val="128"/>
      </rPr>
      <t xml:space="preserve">201606</t>
    </r>
    <r>
      <rPr>
        <b val="true"/>
        <sz val="14"/>
        <rFont val="Noto Sans"/>
        <family val="2"/>
      </rPr>
      <t xml:space="preserve">現在</t>
    </r>
  </si>
  <si>
    <t xml:space="preserve">自治体名</t>
  </si>
  <si>
    <t xml:space="preserve">　　　　　　一部負担金減免制度</t>
  </si>
  <si>
    <t xml:space="preserve">実施の</t>
  </si>
  <si>
    <t xml:space="preserve">実施の根拠</t>
  </si>
  <si>
    <r>
      <rPr>
        <sz val="10"/>
        <rFont val="ＭＳ Ｐゴシック"/>
        <family val="3"/>
        <charset val="128"/>
      </rPr>
      <t xml:space="preserve">15</t>
    </r>
    <r>
      <rPr>
        <sz val="10"/>
        <rFont val="Noto Sans"/>
        <family val="2"/>
      </rPr>
      <t xml:space="preserve">年度適用件数</t>
    </r>
  </si>
  <si>
    <r>
      <rPr>
        <sz val="10"/>
        <rFont val="ＭＳ Ｐゴシック"/>
        <family val="3"/>
        <charset val="128"/>
      </rPr>
      <t xml:space="preserve">15</t>
    </r>
    <r>
      <rPr>
        <sz val="10"/>
        <rFont val="Noto Sans"/>
        <family val="2"/>
      </rPr>
      <t xml:space="preserve">年度
加入世帯数</t>
    </r>
  </si>
  <si>
    <r>
      <rPr>
        <sz val="11"/>
        <rFont val="ＭＳ Ｐゴシック"/>
        <family val="3"/>
        <charset val="128"/>
      </rPr>
      <t xml:space="preserve">15</t>
    </r>
    <r>
      <rPr>
        <sz val="11"/>
        <rFont val="Noto Sans"/>
        <family val="2"/>
      </rPr>
      <t xml:space="preserve">年度
利用率</t>
    </r>
  </si>
  <si>
    <r>
      <rPr>
        <sz val="11"/>
        <rFont val="ＭＳ Ｐゴシック"/>
        <family val="3"/>
        <charset val="128"/>
      </rPr>
      <t xml:space="preserve">15</t>
    </r>
    <r>
      <rPr>
        <sz val="11"/>
        <rFont val="Noto Sans"/>
        <family val="2"/>
      </rPr>
      <t xml:space="preserve">年度
影響額</t>
    </r>
  </si>
  <si>
    <t xml:space="preserve">一件あたり助成額</t>
  </si>
  <si>
    <t xml:space="preserve">対 象 基 準</t>
  </si>
  <si>
    <t xml:space="preserve">有 無</t>
  </si>
  <si>
    <t xml:space="preserve">条例</t>
  </si>
  <si>
    <t xml:space="preserve">規則</t>
  </si>
  <si>
    <t xml:space="preserve">要綱</t>
  </si>
  <si>
    <t xml:space="preserve">有</t>
  </si>
  <si>
    <r>
      <rPr>
        <sz val="9"/>
        <rFont val="Noto Sans"/>
        <family val="2"/>
      </rPr>
      <t xml:space="preserve">震災、風水害、火災等により重大な損害を受けたときや、事業の休廃止、失業等により収入が著しく減少したときなど特別の理由により一時的・臨時的に収入が減少し、一部負担金を支払うことが困難であると認められる被保険者に適用する。減免の承認要件は、次の要件のいずれかに該当していること。
①当該世帯の実収月額が生活保護基準額の</t>
    </r>
    <r>
      <rPr>
        <sz val="9"/>
        <rFont val="ＭＳ Ｐゴシック"/>
        <family val="3"/>
        <charset val="128"/>
      </rPr>
      <t xml:space="preserve">100%</t>
    </r>
    <r>
      <rPr>
        <sz val="9"/>
        <rFont val="Noto Sans"/>
        <family val="2"/>
      </rPr>
      <t xml:space="preserve">以下の者。ただし対象となる療養が通院療養の場合は、</t>
    </r>
    <r>
      <rPr>
        <sz val="9"/>
        <rFont val="ＭＳ Ｐゴシック"/>
        <family val="3"/>
        <charset val="128"/>
      </rPr>
      <t xml:space="preserve">1</t>
    </r>
    <r>
      <rPr>
        <sz val="9"/>
        <rFont val="Noto Sans"/>
        <family val="2"/>
      </rPr>
      <t xml:space="preserve">ヶ月の一部負担金所要見込額が</t>
    </r>
    <r>
      <rPr>
        <sz val="9"/>
        <rFont val="ＭＳ Ｐゴシック"/>
        <family val="3"/>
        <charset val="128"/>
      </rPr>
      <t xml:space="preserve">3000</t>
    </r>
    <r>
      <rPr>
        <sz val="9"/>
        <rFont val="Noto Sans"/>
        <family val="2"/>
      </rPr>
      <t xml:space="preserve">円以上であること。
②上記の要件に該当しない者のうち、当該世帯の実収月額が生活保護基準額の</t>
    </r>
    <r>
      <rPr>
        <sz val="9"/>
        <rFont val="ＭＳ Ｐゴシック"/>
        <family val="3"/>
        <charset val="128"/>
      </rPr>
      <t xml:space="preserve">135%</t>
    </r>
    <r>
      <rPr>
        <sz val="9"/>
        <rFont val="Noto Sans"/>
        <family val="2"/>
      </rPr>
      <t xml:space="preserve">以下で次の要件を満たす者。
ア）当該疾病の療養見込期間が</t>
    </r>
    <r>
      <rPr>
        <sz val="9"/>
        <rFont val="ＭＳ Ｐゴシック"/>
        <family val="3"/>
        <charset val="128"/>
      </rPr>
      <t xml:space="preserve">3</t>
    </r>
    <r>
      <rPr>
        <sz val="9"/>
        <rFont val="Noto Sans"/>
        <family val="2"/>
      </rPr>
      <t xml:space="preserve">ヶ月以内であること。
イ）</t>
    </r>
    <r>
      <rPr>
        <sz val="9"/>
        <rFont val="ＭＳ Ｐゴシック"/>
        <family val="3"/>
        <charset val="128"/>
      </rPr>
      <t xml:space="preserve">1</t>
    </r>
    <r>
      <rPr>
        <sz val="9"/>
        <rFont val="Noto Sans"/>
        <family val="2"/>
      </rPr>
      <t xml:space="preserve">ヶ月の一部負担金所要見込額が</t>
    </r>
    <r>
      <rPr>
        <sz val="9"/>
        <rFont val="ＭＳ Ｐゴシック"/>
        <family val="3"/>
        <charset val="128"/>
      </rPr>
      <t xml:space="preserve">5000</t>
    </r>
    <r>
      <rPr>
        <sz val="9"/>
        <rFont val="Noto Sans"/>
        <family val="2"/>
      </rPr>
      <t xml:space="preserve">円以上であること。ただし当該被保険者の属する世帯の実収月額が生活保護基準額の</t>
    </r>
    <r>
      <rPr>
        <sz val="9"/>
        <rFont val="ＭＳ Ｐゴシック"/>
        <family val="3"/>
        <charset val="128"/>
      </rPr>
      <t xml:space="preserve">110%</t>
    </r>
    <r>
      <rPr>
        <sz val="9"/>
        <rFont val="Noto Sans"/>
        <family val="2"/>
      </rPr>
      <t xml:space="preserve">以下の場合は</t>
    </r>
    <r>
      <rPr>
        <sz val="9"/>
        <rFont val="ＭＳ Ｐゴシック"/>
        <family val="3"/>
        <charset val="128"/>
      </rPr>
      <t xml:space="preserve">3000</t>
    </r>
    <r>
      <rPr>
        <sz val="9"/>
        <rFont val="Noto Sans"/>
        <family val="2"/>
      </rPr>
      <t xml:space="preserve">円以上であること。</t>
    </r>
  </si>
  <si>
    <t xml:space="preserve">災害減免、著しい収入減少の減免</t>
  </si>
  <si>
    <t xml:space="preserve">国保料全額納付世帯　その他：所定の基準</t>
  </si>
  <si>
    <t xml:space="preserve">生活保護相当世帯</t>
  </si>
  <si>
    <t xml:space="preserve">事業の休廃止・失業により収入が著しく減少した者</t>
  </si>
  <si>
    <r>
      <rPr>
        <sz val="9"/>
        <rFont val="Noto Sans"/>
        <family val="2"/>
      </rPr>
      <t xml:space="preserve">生活保護基準月額の</t>
    </r>
    <r>
      <rPr>
        <sz val="9"/>
        <rFont val="ＭＳ Ｐゴシック"/>
        <family val="3"/>
        <charset val="128"/>
      </rPr>
      <t xml:space="preserve">130</t>
    </r>
    <r>
      <rPr>
        <sz val="9"/>
        <rFont val="Noto Sans"/>
        <family val="2"/>
      </rPr>
      <t xml:space="preserve">％以下であること。</t>
    </r>
  </si>
  <si>
    <r>
      <rPr>
        <sz val="9"/>
        <rFont val="Noto Sans"/>
        <family val="2"/>
      </rPr>
      <t xml:space="preserve">生活保護基準以下かつ預貯金の合計が生活保護基準の</t>
    </r>
    <r>
      <rPr>
        <sz val="9"/>
        <rFont val="ＭＳ Ｐゴシック"/>
        <family val="3"/>
        <charset val="128"/>
      </rPr>
      <t xml:space="preserve">3</t>
    </r>
    <r>
      <rPr>
        <sz val="9"/>
        <rFont val="Noto Sans"/>
        <family val="2"/>
      </rPr>
      <t xml:space="preserve">ヶ月以下</t>
    </r>
  </si>
  <si>
    <t xml:space="preserve">国保料全額納付世帯</t>
  </si>
  <si>
    <t xml:space="preserve">無</t>
  </si>
  <si>
    <r>
      <rPr>
        <sz val="9"/>
        <rFont val="Noto Sans"/>
        <family val="2"/>
      </rPr>
      <t xml:space="preserve">国保料全額納付世帯、対象者の収入が生活保護法第</t>
    </r>
    <r>
      <rPr>
        <sz val="9"/>
        <rFont val="ＭＳ Ｐゴシック"/>
        <family val="3"/>
        <charset val="128"/>
      </rPr>
      <t xml:space="preserve">11</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1</t>
    </r>
    <r>
      <rPr>
        <sz val="9"/>
        <rFont val="Noto Sans"/>
        <family val="2"/>
      </rPr>
      <t xml:space="preserve">号から</t>
    </r>
    <r>
      <rPr>
        <sz val="9"/>
        <rFont val="ＭＳ Ｐゴシック"/>
        <family val="3"/>
        <charset val="128"/>
      </rPr>
      <t xml:space="preserve">3</t>
    </r>
    <r>
      <rPr>
        <sz val="9"/>
        <rFont val="Noto Sans"/>
        <family val="2"/>
      </rPr>
      <t xml:space="preserve">号までに定める保護のための保護金品に相当する金額の合算以下でかつ預貯金が成果と保護基準の</t>
    </r>
    <r>
      <rPr>
        <sz val="9"/>
        <rFont val="ＭＳ Ｐゴシック"/>
        <family val="3"/>
        <charset val="128"/>
      </rPr>
      <t xml:space="preserve">3</t>
    </r>
    <r>
      <rPr>
        <sz val="9"/>
        <rFont val="Noto Sans"/>
        <family val="2"/>
      </rPr>
      <t xml:space="preserve">ヶ月以下である世帯</t>
    </r>
  </si>
  <si>
    <t xml:space="preserve">生活保護基準以下</t>
  </si>
  <si>
    <r>
      <rPr>
        <sz val="9"/>
        <rFont val="Noto Sans"/>
        <family val="2"/>
      </rPr>
      <t xml:space="preserve">世帯主又は当該世帯に属する被保険者が、次のいずれかの事由に該当する者。
</t>
    </r>
    <r>
      <rPr>
        <sz val="9"/>
        <rFont val="ＭＳ Ｐゴシック"/>
        <family val="3"/>
        <charset val="128"/>
      </rPr>
      <t xml:space="preserve">(1) </t>
    </r>
    <r>
      <rPr>
        <sz val="9"/>
        <rFont val="Noto Sans"/>
        <family val="2"/>
      </rPr>
      <t xml:space="preserve">震災、風水害、火災その他これらに類する災害により死亡したとき、障害者（身体障害者手帳を所持する者のうち、その障害程度が１級又は２級に該当する者をいう。）となったとき又は主たる居住の用に供している家屋について重大な損害（全焼、全壊、半焼、半壊、火災による水損、床上浸水等による損害をいう。以下「損害」という。）を受けたとき。
</t>
    </r>
    <r>
      <rPr>
        <sz val="9"/>
        <rFont val="ＭＳ Ｐゴシック"/>
        <family val="3"/>
        <charset val="128"/>
      </rPr>
      <t xml:space="preserve">(2) </t>
    </r>
    <r>
      <rPr>
        <sz val="9"/>
        <rFont val="Noto Sans"/>
        <family val="2"/>
      </rPr>
      <t xml:space="preserve">干ばつ、冷害、凍霜害等による農作物の不作、不漁その他これらに類する理由により収入が減少したとき。
</t>
    </r>
    <r>
      <rPr>
        <sz val="9"/>
        <rFont val="ＭＳ Ｐゴシック"/>
        <family val="3"/>
        <charset val="128"/>
      </rPr>
      <t xml:space="preserve">(3) </t>
    </r>
    <r>
      <rPr>
        <sz val="9"/>
        <rFont val="Noto Sans"/>
        <family val="2"/>
      </rPr>
      <t xml:space="preserve">事業又は業務の休廃止、失業等により収入が著しく減少したとき。
</t>
    </r>
    <r>
      <rPr>
        <sz val="9"/>
        <rFont val="ＭＳ Ｐゴシック"/>
        <family val="3"/>
        <charset val="128"/>
      </rPr>
      <t xml:space="preserve">(4) </t>
    </r>
    <r>
      <rPr>
        <sz val="9"/>
        <rFont val="Noto Sans"/>
        <family val="2"/>
      </rPr>
      <t xml:space="preserve">前３号に掲げる事由に類する事由があったとき。
２　前項第２号に規定する収入が減少したとき及び第３号に規定する収入が著しく減少するときとは、現在の世帯の収入額を基に算定した１年間の収入見込額と、過去１年間の収入額を比べて３０パーセント以上減少することをいう。
３　第１項第１号に掲げる事由による減免等の措置は、当該事由が発生した日から起算して１年以内に限り、行うものとする。
（対象となる世帯の基準）
次の各号のいずれにも該当する場合は、その申請により一部負担金の減免等を行うことができる。この場合において、徴収猶予を行うときは、当該世帯主の保険医療機関等に対する支払に代えて当該一部負担金を直接に徴収することとし、その徴収を猶予するものとする。
</t>
    </r>
    <r>
      <rPr>
        <sz val="9"/>
        <rFont val="ＭＳ Ｐゴシック"/>
        <family val="3"/>
        <charset val="128"/>
      </rPr>
      <t xml:space="preserve">(1) </t>
    </r>
    <r>
      <rPr>
        <sz val="9"/>
        <rFont val="Noto Sans"/>
        <family val="2"/>
      </rPr>
      <t xml:space="preserve">入院又は外来</t>
    </r>
    <r>
      <rPr>
        <sz val="9"/>
        <rFont val="ＭＳ Ｐゴシック"/>
        <family val="3"/>
        <charset val="128"/>
      </rPr>
      <t xml:space="preserve">(2) </t>
    </r>
    <r>
      <rPr>
        <sz val="9"/>
        <rFont val="Noto Sans"/>
        <family val="2"/>
      </rPr>
      <t xml:space="preserve">世帯主及び当該世帯に属する被保険者の収入の額の合計額（以下「収入合計額」という。）が、生活保護法（昭和２５年法律第１４４号）の１２０パーセント以下である世帯</t>
    </r>
    <r>
      <rPr>
        <sz val="9"/>
        <rFont val="ＭＳ Ｐゴシック"/>
        <family val="3"/>
        <charset val="128"/>
      </rPr>
      <t xml:space="preserve">(3) </t>
    </r>
    <r>
      <rPr>
        <sz val="9"/>
        <rFont val="Noto Sans"/>
        <family val="2"/>
      </rPr>
      <t xml:space="preserve">世帯主及び当該世帯に属する被保険者の預貯金額の合計額が、基準額の３月分に相当する額以下である世帯
</t>
    </r>
    <r>
      <rPr>
        <sz val="9"/>
        <rFont val="ＭＳ Ｐゴシック"/>
        <family val="3"/>
        <charset val="128"/>
      </rPr>
      <t xml:space="preserve">(4) </t>
    </r>
    <r>
      <rPr>
        <sz val="9"/>
        <rFont val="Noto Sans"/>
        <family val="2"/>
      </rPr>
      <t xml:space="preserve">当該減免等の措置の原因となった事由の発生前に納期限が到来した保険料に未納がない世帯
</t>
    </r>
  </si>
  <si>
    <t xml:space="preserve">国保料全額納付世帯　　国基準　　　　　　　　　　　　　　　　　　　　　　　　　　　　　　　　　　　　　　　　　　　　　　　　　　　　　　　　　　　　　　　　　　　　　　　　　　　　　　　　　　　　　　　　　　　　　　　　　
</t>
  </si>
  <si>
    <t xml:space="preserve">震災、風水害、火災、その他これらに類する災害により、資産に著しい損害を受けたことにより一部負担金の支払いが困難であるとき。事業若しくは業諸の休止若しくは廃止又は失業等により、収入が著しく減少し利用し得る資産を活用してもなお一部負担金の支払いが困難であるとき。ただし国民健康保険料を滞納していない場合、又は分割納付などの方法により滞納保険料の確実な解消が見込まれる場合に限る。</t>
  </si>
  <si>
    <t xml:space="preserve">①納付義務者に属する者が災害により死亡、もしくは障害者となり、又は住宅が半壊もしくは半焼以上の損害を受けた時②次のいずれかに該当し生活が著しく困難となったとき　ア）干ばつ、冷害等による農作物の不作、不漁その他これらに類する事情が発生したとき　イ）事業もしくは業務を休止し、もしくは廃止し、又は失業した時。③①②に類する事由があったとき。</t>
  </si>
  <si>
    <t xml:space="preserve">天災などによる収入減、生活保護基準以下</t>
  </si>
  <si>
    <t xml:space="preserve">災害により資産に著しい損害。災害や事業の廃止、失業等による著しい収入減少など</t>
  </si>
  <si>
    <r>
      <rPr>
        <sz val="9"/>
        <rFont val="Noto Sans"/>
        <family val="2"/>
      </rPr>
      <t xml:space="preserve">世帯状況が一定の要件に該当し、利用し得る資産、能力の活用を図ったにもかかわらず、生計が一時的に困難となった場合において、生活保護法による保護の基準に規定する基準生活費が、生活保護法による保護の基準に規定する基準生活費の</t>
    </r>
    <r>
      <rPr>
        <sz val="9"/>
        <rFont val="ＭＳ Ｐゴシック"/>
        <family val="3"/>
        <charset val="128"/>
      </rPr>
      <t xml:space="preserve">120%</t>
    </r>
    <r>
      <rPr>
        <sz val="9"/>
        <rFont val="Noto Sans"/>
        <family val="2"/>
      </rPr>
      <t xml:space="preserve">以下の場合は減免対象世帯、基準生活費の</t>
    </r>
    <r>
      <rPr>
        <sz val="9"/>
        <rFont val="ＭＳ Ｐゴシック"/>
        <family val="3"/>
        <charset val="128"/>
      </rPr>
      <t xml:space="preserve">120%</t>
    </r>
    <r>
      <rPr>
        <sz val="9"/>
        <rFont val="Noto Sans"/>
        <family val="2"/>
      </rPr>
      <t xml:space="preserve">を超え一部負担金所要見込額との合算額に満たない場合は、徴収猶予対象世帯とする。</t>
    </r>
  </si>
  <si>
    <r>
      <rPr>
        <sz val="9"/>
        <rFont val="Noto Sans"/>
        <family val="2"/>
      </rPr>
      <t xml:space="preserve">生活保護基準</t>
    </r>
    <r>
      <rPr>
        <sz val="9"/>
        <rFont val="ＭＳ Ｐゴシック"/>
        <family val="3"/>
        <charset val="128"/>
      </rPr>
      <t xml:space="preserve">×1.2</t>
    </r>
    <r>
      <rPr>
        <sz val="9"/>
        <rFont val="Noto Sans"/>
        <family val="2"/>
      </rPr>
      <t xml:space="preserve">以下の収入額世帯</t>
    </r>
  </si>
  <si>
    <t xml:space="preserve">国通知と同様</t>
  </si>
  <si>
    <t xml:space="preserve">国基準</t>
  </si>
  <si>
    <t xml:space="preserve">入院中の人がいる世帯で以下の①又は②に該当すること　①災害（火災・震災・風水害等）により居住する住居に著しい損害を受けたとき　②失業等の理由により世帯主および世帯員の収入が前年に比べ著しく減少したとき</t>
  </si>
  <si>
    <t xml:space="preserve">生活困窮等のため一部負担金を支払うことが出来ないと認められるもので次に該当するもの
①震災、風水害、火災その他の災害により重大な損害を受けた②事業、業務の休廃止、傷病、死亡、失業により著しく収入が減少した③類する事由があったとき</t>
  </si>
  <si>
    <t xml:space="preserve">未定</t>
  </si>
  <si>
    <r>
      <rPr>
        <sz val="9"/>
        <rFont val="Noto Sans"/>
        <family val="2"/>
      </rPr>
      <t xml:space="preserve">震災、火災などによる著しい損害を受け大生連場合や、病気等による一時的な収入の減少により</t>
    </r>
    <r>
      <rPr>
        <sz val="9"/>
        <rFont val="ＭＳ Ｐゴシック"/>
        <family val="3"/>
        <charset val="128"/>
      </rPr>
      <t xml:space="preserve">3</t>
    </r>
    <r>
      <rPr>
        <sz val="9"/>
        <rFont val="Noto Sans"/>
        <family val="2"/>
      </rPr>
      <t xml:space="preserve">ヵ月、　更新により最長</t>
    </r>
    <r>
      <rPr>
        <sz val="9"/>
        <rFont val="ＭＳ Ｐゴシック"/>
        <family val="3"/>
        <charset val="128"/>
      </rPr>
      <t xml:space="preserve">6</t>
    </r>
    <r>
      <rPr>
        <sz val="9"/>
        <rFont val="Noto Sans"/>
        <family val="2"/>
      </rPr>
      <t xml:space="preserve">ヶ月の免除により、生活の回復が見込める世帯</t>
    </r>
    <r>
      <rPr>
        <sz val="9"/>
        <rFont val="ＭＳ Ｐゴシック"/>
        <family val="3"/>
        <charset val="128"/>
      </rPr>
      <t xml:space="preserve">(</t>
    </r>
    <r>
      <rPr>
        <sz val="9"/>
        <rFont val="Noto Sans"/>
        <family val="2"/>
      </rPr>
      <t xml:space="preserve">一時的困窮</t>
    </r>
    <r>
      <rPr>
        <sz val="9"/>
        <rFont val="ＭＳ Ｐゴシック"/>
        <family val="3"/>
        <charset val="128"/>
      </rPr>
      <t xml:space="preserve">)</t>
    </r>
  </si>
  <si>
    <t xml:space="preserve">災害等、事業の休廃止等により収入が著しく減少し、生活保護基準以下の収入となった場合</t>
  </si>
  <si>
    <r>
      <rPr>
        <sz val="9"/>
        <rFont val="Noto Sans"/>
        <family val="2"/>
      </rPr>
      <t xml:space="preserve">災害、事業休廃止等で収入が生保基準の</t>
    </r>
    <r>
      <rPr>
        <sz val="9"/>
        <rFont val="ＭＳ Ｐゴシック"/>
        <family val="3"/>
        <charset val="128"/>
      </rPr>
      <t xml:space="preserve">1.0</t>
    </r>
    <r>
      <rPr>
        <sz val="9"/>
        <rFont val="Noto Sans"/>
        <family val="2"/>
      </rPr>
      <t xml:space="preserve">倍以下</t>
    </r>
    <r>
      <rPr>
        <sz val="9"/>
        <rFont val="ＭＳ Ｐゴシック"/>
        <family val="3"/>
        <charset val="128"/>
      </rPr>
      <t xml:space="preserve">(</t>
    </r>
    <r>
      <rPr>
        <sz val="9"/>
        <rFont val="Noto Sans"/>
        <family val="2"/>
      </rPr>
      <t xml:space="preserve">預貯金額は</t>
    </r>
    <r>
      <rPr>
        <sz val="9"/>
        <rFont val="ＭＳ Ｐゴシック"/>
        <family val="3"/>
        <charset val="128"/>
      </rPr>
      <t xml:space="preserve">3.0</t>
    </r>
    <r>
      <rPr>
        <sz val="9"/>
        <rFont val="Noto Sans"/>
        <family val="2"/>
      </rPr>
      <t xml:space="preserve">倍）</t>
    </r>
  </si>
  <si>
    <r>
      <rPr>
        <sz val="9"/>
        <rFont val="Noto Sans"/>
        <family val="2"/>
      </rPr>
      <t xml:space="preserve">①震災、風水害、火災等の災害による死亡、障害、資産の重大な損害②干ばつ、冷害、凍霜雪害等による収入の減少③事業又は業務の休廃止、失業等による著しい収入減④前各号に掲げる事由に類する事由（</t>
    </r>
    <r>
      <rPr>
        <sz val="9"/>
        <rFont val="ＭＳ Ｐゴシック"/>
        <family val="3"/>
        <charset val="128"/>
      </rPr>
      <t xml:space="preserve">2013</t>
    </r>
    <r>
      <rPr>
        <sz val="9"/>
        <rFont val="Noto Sans"/>
        <family val="2"/>
      </rPr>
      <t xml:space="preserve">回答）</t>
    </r>
  </si>
  <si>
    <t xml:space="preserve">生活保護ｌ基準に照らし合わせ判断</t>
  </si>
  <si>
    <t xml:space="preserve">生活保護法による扶助額以下の収入に該当するに至った為、一時的に生活が困難となり、一部負担金の減免を行う必要があると認めるとき。</t>
  </si>
  <si>
    <t xml:space="preserve">国保料全額納付世帯。天災等（震災、風水害、火災、盗難など）、支払義務者の廃業、不振等で収入が著しく減少した場合</t>
  </si>
  <si>
    <t xml:space="preserve">震災、風水害、火災その他これに類する災害により多大な損害を受けた時、または事業の休廃止、失業等により収入が著しく減少した時など。</t>
  </si>
  <si>
    <t xml:space="preserve">国保料全額納付世帯
生活保護基準以下の収入</t>
  </si>
  <si>
    <t xml:space="preserve">非課税世帯、国保料全額納付世帯</t>
  </si>
  <si>
    <t xml:space="preserve">国保料全額納付世帯
生活保護基準に準ずる収入</t>
  </si>
  <si>
    <r>
      <rPr>
        <sz val="9"/>
        <rFont val="Noto Sans"/>
        <family val="2"/>
      </rPr>
      <t xml:space="preserve">国保料全額納付世帯　生活保護基準の</t>
    </r>
    <r>
      <rPr>
        <sz val="9"/>
        <rFont val="ＭＳ Ｐゴシック"/>
        <family val="3"/>
        <charset val="128"/>
      </rPr>
      <t xml:space="preserve">1.2</t>
    </r>
    <r>
      <rPr>
        <sz val="9"/>
        <rFont val="Noto Sans"/>
        <family val="2"/>
      </rPr>
      <t xml:space="preserve">倍以下</t>
    </r>
  </si>
  <si>
    <r>
      <rPr>
        <sz val="11"/>
        <rFont val="Noto Sans"/>
        <family val="2"/>
      </rPr>
      <t xml:space="preserve">※能勢町・太子町・和泉市・熊取町の国保世帯データは未回答のため</t>
    </r>
    <r>
      <rPr>
        <sz val="11"/>
        <rFont val="ＭＳ Ｐゴシック"/>
        <family val="3"/>
        <charset val="128"/>
      </rPr>
      <t xml:space="preserve">2013</t>
    </r>
    <r>
      <rPr>
        <sz val="11"/>
        <rFont val="Noto Sans"/>
        <family val="2"/>
      </rPr>
      <t xml:space="preserve">年３月末データ</t>
    </r>
  </si>
  <si>
    <r>
      <rPr>
        <sz val="16"/>
        <rFont val="MS UI Gothic"/>
        <family val="3"/>
        <charset val="128"/>
      </rPr>
      <t xml:space="preserve">⑧2015</t>
    </r>
    <r>
      <rPr>
        <sz val="16"/>
        <rFont val="Noto Sans"/>
        <family val="2"/>
      </rPr>
      <t xml:space="preserve">年度一般会計繰入金額</t>
    </r>
    <r>
      <rPr>
        <sz val="16"/>
        <rFont val="MS UI Gothic"/>
        <family val="3"/>
        <charset val="128"/>
      </rPr>
      <t xml:space="preserve">(</t>
    </r>
    <r>
      <rPr>
        <sz val="16"/>
        <rFont val="Noto Sans"/>
        <family val="2"/>
      </rPr>
      <t xml:space="preserve">決算見込み</t>
    </r>
    <r>
      <rPr>
        <sz val="16"/>
        <rFont val="MS UI Gothic"/>
        <family val="3"/>
        <charset val="128"/>
      </rPr>
      <t xml:space="preserve">)</t>
    </r>
  </si>
  <si>
    <r>
      <rPr>
        <sz val="9"/>
        <rFont val="Noto Sans"/>
        <family val="2"/>
      </rPr>
      <t xml:space="preserve">④国保加入者数 
</t>
    </r>
    <r>
      <rPr>
        <sz val="9"/>
        <rFont val="ＭＳ Ｐゴシック"/>
        <family val="3"/>
        <charset val="128"/>
      </rPr>
      <t xml:space="preserve">16.3</t>
    </r>
    <r>
      <rPr>
        <sz val="9"/>
        <rFont val="Noto Sans"/>
        <family val="2"/>
      </rPr>
      <t xml:space="preserve">末</t>
    </r>
  </si>
  <si>
    <r>
      <rPr>
        <sz val="11"/>
        <rFont val="Noto Sans"/>
        <family val="2"/>
      </rPr>
      <t xml:space="preserve">　　加入者一人当繰り入れ金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9"/>
        <rFont val="Noto Sans"/>
        <family val="2"/>
      </rPr>
      <t xml:space="preserve">①法定繰り入れ金額
</t>
    </r>
    <r>
      <rPr>
        <sz val="9"/>
        <rFont val="ＭＳ Ｐゴシック"/>
        <family val="3"/>
        <charset val="128"/>
      </rPr>
      <t xml:space="preserve">(</t>
    </r>
    <r>
      <rPr>
        <sz val="9"/>
        <rFont val="Noto Sans"/>
        <family val="2"/>
      </rPr>
      <t xml:space="preserve">ルール分</t>
    </r>
    <r>
      <rPr>
        <sz val="9"/>
        <rFont val="ＭＳ Ｐゴシック"/>
        <family val="3"/>
        <charset val="128"/>
      </rPr>
      <t xml:space="preserve">)</t>
    </r>
  </si>
  <si>
    <t xml:space="preserve">②法定外</t>
  </si>
  <si>
    <t xml:space="preserve">③繰り入れ総額</t>
  </si>
  <si>
    <t xml:space="preserve">法定繰り入れ分一人当り
①／④</t>
  </si>
  <si>
    <t xml:space="preserve">法定外繰り入れ分一人当り
②／④</t>
  </si>
  <si>
    <t xml:space="preserve">繰り入れ総額
一人当り
③／④</t>
  </si>
  <si>
    <r>
      <rPr>
        <sz val="16"/>
        <rFont val="Noto Sans"/>
        <family val="2"/>
      </rPr>
      <t xml:space="preserve">⑨２０１６年度一般会計繰入金額</t>
    </r>
    <r>
      <rPr>
        <sz val="16"/>
        <rFont val="MS UI Gothic"/>
        <family val="3"/>
        <charset val="128"/>
      </rPr>
      <t xml:space="preserve">(</t>
    </r>
    <r>
      <rPr>
        <sz val="16"/>
        <rFont val="Noto Sans"/>
        <family val="2"/>
      </rPr>
      <t xml:space="preserve">予算</t>
    </r>
    <r>
      <rPr>
        <sz val="16"/>
        <rFont val="MS UI Gothic"/>
        <family val="3"/>
        <charset val="128"/>
      </rPr>
      <t xml:space="preserve">)</t>
    </r>
  </si>
  <si>
    <r>
      <rPr>
        <sz val="9"/>
        <rFont val="Noto Sans"/>
        <family val="2"/>
      </rPr>
      <t xml:space="preserve">④国保加入者数 
</t>
    </r>
    <r>
      <rPr>
        <sz val="9"/>
        <rFont val="ＭＳ Ｐゴシック"/>
        <family val="3"/>
        <charset val="128"/>
      </rPr>
      <t xml:space="preserve">15.3</t>
    </r>
    <r>
      <rPr>
        <sz val="9"/>
        <rFont val="Noto Sans"/>
        <family val="2"/>
      </rPr>
      <t xml:space="preserve">末</t>
    </r>
  </si>
  <si>
    <r>
      <rPr>
        <sz val="9"/>
        <rFont val="Noto Sans"/>
        <family val="2"/>
      </rPr>
      <t xml:space="preserve">②法定外繰り入れ金額
</t>
    </r>
    <r>
      <rPr>
        <sz val="9"/>
        <rFont val="ＭＳ Ｐゴシック"/>
        <family val="3"/>
        <charset val="128"/>
      </rPr>
      <t xml:space="preserve">(</t>
    </r>
    <r>
      <rPr>
        <sz val="9"/>
        <rFont val="Noto Sans"/>
        <family val="2"/>
      </rPr>
      <t xml:space="preserve">市町村単独分</t>
    </r>
    <r>
      <rPr>
        <sz val="9"/>
        <rFont val="ＭＳ Ｐゴシック"/>
        <family val="3"/>
        <charset val="128"/>
      </rPr>
      <t xml:space="preserve">)</t>
    </r>
  </si>
  <si>
    <r>
      <rPr>
        <sz val="16"/>
        <rFont val="MS UI Gothic"/>
        <family val="3"/>
        <charset val="128"/>
      </rPr>
      <t xml:space="preserve">⑩2015/2016</t>
    </r>
    <r>
      <rPr>
        <sz val="16"/>
        <rFont val="Noto Sans"/>
        <family val="2"/>
      </rPr>
      <t xml:space="preserve">年度保険者支援制度１７００億円の影響額 </t>
    </r>
    <r>
      <rPr>
        <sz val="10"/>
        <rFont val="MS UI Gothic"/>
        <family val="3"/>
        <charset val="128"/>
      </rPr>
      <t xml:space="preserve">201506</t>
    </r>
    <r>
      <rPr>
        <sz val="10"/>
        <rFont val="Noto Sans"/>
        <family val="2"/>
      </rPr>
      <t xml:space="preserve">大阪社保協調査</t>
    </r>
  </si>
  <si>
    <r>
      <rPr>
        <sz val="11"/>
        <rFont val="Noto Sans"/>
        <family val="2"/>
      </rPr>
      <t xml:space="preserve">保険者支援制度</t>
    </r>
    <r>
      <rPr>
        <sz val="11"/>
        <rFont val="ＭＳ Ｐゴシック"/>
        <family val="3"/>
        <charset val="128"/>
      </rPr>
      <t xml:space="preserve">1700</t>
    </r>
    <r>
      <rPr>
        <sz val="11"/>
        <rFont val="Noto Sans"/>
        <family val="2"/>
      </rPr>
      <t xml:space="preserve">億円</t>
    </r>
  </si>
  <si>
    <t xml:space="preserve">２０１５年度実績</t>
  </si>
  <si>
    <t xml:space="preserve">２０１６年度予算</t>
  </si>
  <si>
    <t xml:space="preserve">２０１６年度予算計上</t>
  </si>
  <si>
    <t xml:space="preserve">被保険者数</t>
  </si>
  <si>
    <r>
      <rPr>
        <sz val="9"/>
        <rFont val="Noto Sans"/>
        <family val="2"/>
      </rPr>
      <t xml:space="preserve">影響額</t>
    </r>
    <r>
      <rPr>
        <sz val="9"/>
        <rFont val="ＭＳ Ｐゴシック"/>
        <family val="3"/>
        <charset val="128"/>
      </rPr>
      <t xml:space="preserve">(</t>
    </r>
    <r>
      <rPr>
        <sz val="9"/>
        <rFont val="Noto Sans"/>
        <family val="2"/>
      </rPr>
      <t xml:space="preserve">一人当保険料値下げ額</t>
    </r>
  </si>
  <si>
    <r>
      <rPr>
        <sz val="9"/>
        <rFont val="ＭＳ Ｐゴシック"/>
        <family val="3"/>
        <charset val="128"/>
      </rPr>
      <t xml:space="preserve">2016</t>
    </r>
    <r>
      <rPr>
        <sz val="9"/>
        <rFont val="Noto Sans"/>
        <family val="2"/>
      </rPr>
      <t xml:space="preserve">年度保険料は</t>
    </r>
    <r>
      <rPr>
        <sz val="9"/>
        <rFont val="ＭＳ Ｐゴシック"/>
        <family val="3"/>
        <charset val="128"/>
      </rPr>
      <t xml:space="preserve">2015</t>
    </r>
    <r>
      <rPr>
        <sz val="9"/>
        <rFont val="Noto Sans"/>
        <family val="2"/>
      </rPr>
      <t xml:space="preserve">年度保険料に対して</t>
    </r>
  </si>
  <si>
    <t xml:space="preserve">計上した</t>
  </si>
  <si>
    <r>
      <rPr>
        <sz val="11"/>
        <rFont val="ＭＳ Ｐゴシック"/>
        <family val="3"/>
        <charset val="128"/>
      </rPr>
      <t xml:space="preserve">1</t>
    </r>
    <r>
      <rPr>
        <sz val="11"/>
        <rFont val="Noto Sans"/>
        <family val="2"/>
      </rPr>
      <t xml:space="preserve">人</t>
    </r>
    <r>
      <rPr>
        <sz val="11"/>
        <rFont val="ＭＳ Ｐゴシック"/>
        <family val="3"/>
        <charset val="128"/>
      </rPr>
      <t xml:space="preserve">997</t>
    </r>
    <r>
      <rPr>
        <sz val="11"/>
        <rFont val="Noto Sans"/>
        <family val="2"/>
      </rPr>
      <t xml:space="preserve">円</t>
    </r>
    <r>
      <rPr>
        <sz val="11"/>
        <rFont val="ＭＳ Ｐゴシック"/>
        <family val="3"/>
        <charset val="128"/>
      </rPr>
      <t xml:space="preserve">1%</t>
    </r>
    <r>
      <rPr>
        <sz val="11"/>
        <rFont val="Noto Sans"/>
        <family val="2"/>
      </rPr>
      <t xml:space="preserve">値上げ</t>
    </r>
  </si>
  <si>
    <t xml:space="preserve">据え置き</t>
  </si>
  <si>
    <r>
      <rPr>
        <sz val="11"/>
        <rFont val="ＭＳ Ｐゴシック"/>
        <family val="3"/>
        <charset val="128"/>
      </rPr>
      <t xml:space="preserve">1</t>
    </r>
    <r>
      <rPr>
        <sz val="11"/>
        <rFont val="Noto Sans"/>
        <family val="2"/>
      </rPr>
      <t xml:space="preserve">人</t>
    </r>
    <r>
      <rPr>
        <sz val="11"/>
        <rFont val="ＭＳ Ｐゴシック"/>
        <family val="3"/>
        <charset val="128"/>
      </rPr>
      <t xml:space="preserve">15205</t>
    </r>
    <r>
      <rPr>
        <sz val="11"/>
        <rFont val="Noto Sans"/>
        <family val="2"/>
      </rPr>
      <t xml:space="preserve">円値上げ</t>
    </r>
  </si>
  <si>
    <r>
      <rPr>
        <sz val="11"/>
        <rFont val="ＭＳ Ｐゴシック"/>
        <family val="3"/>
        <charset val="128"/>
      </rPr>
      <t xml:space="preserve">1</t>
    </r>
    <r>
      <rPr>
        <sz val="11"/>
        <rFont val="Noto Sans"/>
        <family val="2"/>
      </rPr>
      <t xml:space="preserve">人</t>
    </r>
    <r>
      <rPr>
        <sz val="11"/>
        <rFont val="ＭＳ Ｐゴシック"/>
        <family val="3"/>
        <charset val="128"/>
      </rPr>
      <t xml:space="preserve">1200</t>
    </r>
    <r>
      <rPr>
        <sz val="11"/>
        <rFont val="Noto Sans"/>
        <family val="2"/>
      </rPr>
      <t xml:space="preserve">円値上げ</t>
    </r>
  </si>
  <si>
    <t xml:space="preserve">後日回答</t>
  </si>
  <si>
    <r>
      <rPr>
        <sz val="11"/>
        <rFont val="ＭＳ Ｐゴシック"/>
        <family val="3"/>
        <charset val="128"/>
      </rPr>
      <t xml:space="preserve">1</t>
    </r>
    <r>
      <rPr>
        <sz val="11"/>
        <rFont val="Noto Sans"/>
        <family val="2"/>
      </rPr>
      <t xml:space="preserve">人</t>
    </r>
    <r>
      <rPr>
        <sz val="11"/>
        <rFont val="ＭＳ Ｐゴシック"/>
        <family val="3"/>
        <charset val="128"/>
      </rPr>
      <t xml:space="preserve">6,792</t>
    </r>
    <r>
      <rPr>
        <sz val="11"/>
        <rFont val="Noto Sans"/>
        <family val="2"/>
      </rPr>
      <t xml:space="preserve">円値上げ</t>
    </r>
  </si>
  <si>
    <t xml:space="preserve">値下げ</t>
  </si>
  <si>
    <r>
      <rPr>
        <sz val="11"/>
        <rFont val="ＭＳ Ｐゴシック"/>
        <family val="3"/>
        <charset val="128"/>
      </rPr>
      <t xml:space="preserve">1</t>
    </r>
    <r>
      <rPr>
        <sz val="11"/>
        <rFont val="Noto Sans"/>
        <family val="2"/>
      </rPr>
      <t xml:space="preserve">人</t>
    </r>
    <r>
      <rPr>
        <sz val="11"/>
        <rFont val="ＭＳ Ｐゴシック"/>
        <family val="3"/>
        <charset val="128"/>
      </rPr>
      <t xml:space="preserve">5303</t>
    </r>
    <r>
      <rPr>
        <sz val="11"/>
        <rFont val="Noto Sans"/>
        <family val="2"/>
      </rPr>
      <t xml:space="preserve">円値上げ</t>
    </r>
  </si>
  <si>
    <r>
      <rPr>
        <sz val="11"/>
        <rFont val="ＭＳ Ｐゴシック"/>
        <family val="3"/>
        <charset val="128"/>
      </rPr>
      <t xml:space="preserve">3000</t>
    </r>
    <r>
      <rPr>
        <sz val="11"/>
        <rFont val="Noto Sans"/>
        <family val="2"/>
      </rPr>
      <t xml:space="preserve">円値上げ</t>
    </r>
  </si>
  <si>
    <r>
      <rPr>
        <sz val="11"/>
        <rFont val="ＭＳ Ｐゴシック"/>
        <family val="3"/>
        <charset val="128"/>
      </rPr>
      <t xml:space="preserve">1</t>
    </r>
    <r>
      <rPr>
        <sz val="11"/>
        <rFont val="Noto Sans"/>
        <family val="2"/>
      </rPr>
      <t xml:space="preserve">人</t>
    </r>
    <r>
      <rPr>
        <sz val="11"/>
        <rFont val="ＭＳ Ｐゴシック"/>
        <family val="3"/>
        <charset val="128"/>
      </rPr>
      <t xml:space="preserve">4,712</t>
    </r>
    <r>
      <rPr>
        <sz val="11"/>
        <rFont val="Noto Sans"/>
        <family val="2"/>
      </rPr>
      <t xml:space="preserve">円値下げ</t>
    </r>
  </si>
  <si>
    <t xml:space="preserve">値上げ</t>
  </si>
  <si>
    <r>
      <rPr>
        <sz val="11"/>
        <rFont val="Noto Sans"/>
        <family val="2"/>
      </rPr>
      <t xml:space="preserve">１人</t>
    </r>
    <r>
      <rPr>
        <sz val="11"/>
        <rFont val="ＭＳ Ｐゴシック"/>
        <family val="3"/>
        <charset val="128"/>
      </rPr>
      <t xml:space="preserve">2,013</t>
    </r>
    <r>
      <rPr>
        <sz val="11"/>
        <rFont val="Noto Sans"/>
        <family val="2"/>
      </rPr>
      <t xml:space="preserve">円値下げ</t>
    </r>
  </si>
  <si>
    <r>
      <rPr>
        <sz val="11"/>
        <rFont val="ＭＳ Ｐゴシック"/>
        <family val="3"/>
        <charset val="128"/>
      </rPr>
      <t xml:space="preserve">6</t>
    </r>
    <r>
      <rPr>
        <sz val="11"/>
        <rFont val="Noto Sans"/>
        <family val="2"/>
      </rPr>
      <t xml:space="preserve">月中旬集計予定</t>
    </r>
  </si>
  <si>
    <t xml:space="preserve">未決定</t>
  </si>
  <si>
    <r>
      <rPr>
        <sz val="11"/>
        <rFont val="Noto Sans"/>
        <family val="2"/>
      </rPr>
      <t xml:space="preserve">１人</t>
    </r>
    <r>
      <rPr>
        <sz val="11"/>
        <rFont val="ＭＳ Ｐゴシック"/>
        <family val="3"/>
        <charset val="128"/>
      </rPr>
      <t xml:space="preserve">2150</t>
    </r>
    <r>
      <rPr>
        <sz val="11"/>
        <rFont val="Noto Sans"/>
        <family val="2"/>
      </rPr>
      <t xml:space="preserve">円値下げ</t>
    </r>
  </si>
  <si>
    <r>
      <rPr>
        <sz val="11"/>
        <rFont val="ＭＳ Ｐゴシック"/>
        <family val="3"/>
        <charset val="128"/>
      </rPr>
      <t xml:space="preserve">1</t>
    </r>
    <r>
      <rPr>
        <sz val="11"/>
        <rFont val="Noto Sans"/>
        <family val="2"/>
      </rPr>
      <t xml:space="preserve">人</t>
    </r>
    <r>
      <rPr>
        <sz val="11"/>
        <rFont val="ＭＳ Ｐゴシック"/>
        <family val="3"/>
        <charset val="128"/>
      </rPr>
      <t xml:space="preserve">6,812</t>
    </r>
    <r>
      <rPr>
        <sz val="11"/>
        <rFont val="Noto Sans"/>
        <family val="2"/>
      </rPr>
      <t xml:space="preserve">円値上げ</t>
    </r>
  </si>
  <si>
    <t xml:space="preserve">計上していない</t>
  </si>
  <si>
    <r>
      <rPr>
        <sz val="11"/>
        <rFont val="ＭＳ Ｐゴシック"/>
        <family val="3"/>
        <charset val="128"/>
      </rPr>
      <t xml:space="preserve">1</t>
    </r>
    <r>
      <rPr>
        <sz val="11"/>
        <rFont val="Noto Sans"/>
        <family val="2"/>
      </rPr>
      <t xml:space="preserve">人</t>
    </r>
    <r>
      <rPr>
        <sz val="11"/>
        <rFont val="ＭＳ Ｐゴシック"/>
        <family val="3"/>
        <charset val="128"/>
      </rPr>
      <t xml:space="preserve">9,000</t>
    </r>
    <r>
      <rPr>
        <sz val="11"/>
        <rFont val="Noto Sans"/>
        <family val="2"/>
      </rPr>
      <t xml:space="preserve">円値上げ</t>
    </r>
  </si>
  <si>
    <t xml:space="preserve">算定中</t>
  </si>
  <si>
    <r>
      <rPr>
        <sz val="11"/>
        <rFont val="ＭＳ Ｐゴシック"/>
        <family val="3"/>
        <charset val="128"/>
      </rPr>
      <t xml:space="preserve">1</t>
    </r>
    <r>
      <rPr>
        <sz val="11"/>
        <rFont val="Noto Sans"/>
        <family val="2"/>
      </rPr>
      <t xml:space="preserve">人</t>
    </r>
    <r>
      <rPr>
        <sz val="11"/>
        <rFont val="ＭＳ Ｐゴシック"/>
        <family val="3"/>
        <charset val="128"/>
      </rPr>
      <t xml:space="preserve">2696</t>
    </r>
    <r>
      <rPr>
        <sz val="11"/>
        <rFont val="Noto Sans"/>
        <family val="2"/>
      </rPr>
      <t xml:space="preserve">円値上げ</t>
    </r>
  </si>
  <si>
    <r>
      <rPr>
        <b val="true"/>
        <sz val="14"/>
        <rFont val="ＭＳ Ｐゴシック"/>
        <family val="3"/>
        <charset val="128"/>
      </rPr>
      <t xml:space="preserve">⑪2015</t>
    </r>
    <r>
      <rPr>
        <b val="true"/>
        <sz val="14"/>
        <rFont val="Noto Sans"/>
        <family val="2"/>
      </rPr>
      <t xml:space="preserve">年度国保滞納世帯に対する差押え　　　</t>
    </r>
  </si>
  <si>
    <t xml:space="preserve">滞納世帯</t>
  </si>
  <si>
    <t xml:space="preserve">財産調査の対象</t>
  </si>
  <si>
    <t xml:space="preserve">単独さしおさえ</t>
  </si>
  <si>
    <t xml:space="preserve">現金化</t>
  </si>
  <si>
    <t xml:space="preserve">不動産</t>
  </si>
  <si>
    <t xml:space="preserve">預貯金</t>
  </si>
  <si>
    <t xml:space="preserve">生命保険</t>
  </si>
  <si>
    <t xml:space="preserve">物品</t>
  </si>
  <si>
    <t xml:space="preserve">給与</t>
  </si>
  <si>
    <t xml:space="preserve">年金</t>
  </si>
  <si>
    <t xml:space="preserve">税還付金</t>
  </si>
  <si>
    <t xml:space="preserve">総件数</t>
  </si>
  <si>
    <t xml:space="preserve">対滞納世帯比率</t>
  </si>
  <si>
    <t xml:space="preserve">件数</t>
  </si>
  <si>
    <t xml:space="preserve">その内学資保険等</t>
  </si>
  <si>
    <t xml:space="preserve">金額</t>
  </si>
  <si>
    <r>
      <rPr>
        <sz val="10"/>
        <rFont val="ＭＳ Ｐゴシック"/>
        <family val="3"/>
        <charset val="128"/>
      </rPr>
      <t xml:space="preserve">1</t>
    </r>
    <r>
      <rPr>
        <sz val="10"/>
        <rFont val="Noto Sans"/>
        <family val="2"/>
      </rPr>
      <t xml:space="preserve">件当金額</t>
    </r>
  </si>
  <si>
    <t xml:space="preserve">滞納あれば</t>
  </si>
  <si>
    <r>
      <rPr>
        <sz val="10"/>
        <rFont val="Noto Sans"/>
        <family val="2"/>
      </rPr>
      <t xml:space="preserve">滞納</t>
    </r>
    <r>
      <rPr>
        <sz val="10"/>
        <rFont val="ＭＳ Ｐゴシック"/>
        <family val="3"/>
        <charset val="128"/>
      </rPr>
      <t xml:space="preserve">20</t>
    </r>
    <r>
      <rPr>
        <sz val="10"/>
        <rFont val="Noto Sans"/>
        <family val="2"/>
      </rPr>
      <t xml:space="preserve">万以上</t>
    </r>
  </si>
  <si>
    <t xml:space="preserve">納付交渉に応じない</t>
  </si>
  <si>
    <r>
      <rPr>
        <sz val="8"/>
        <rFont val="ＭＳ Ｐゴシック"/>
        <family val="3"/>
        <charset val="128"/>
      </rPr>
      <t xml:space="preserve">1000</t>
    </r>
    <r>
      <rPr>
        <sz val="8"/>
        <rFont val="Noto Sans"/>
        <family val="2"/>
      </rPr>
      <t xml:space="preserve">円以上</t>
    </r>
    <r>
      <rPr>
        <sz val="8"/>
        <rFont val="ＭＳ Ｐゴシック"/>
        <family val="3"/>
        <charset val="128"/>
      </rPr>
      <t xml:space="preserve">1</t>
    </r>
    <r>
      <rPr>
        <sz val="8"/>
        <rFont val="Noto Sans"/>
        <family val="2"/>
      </rPr>
      <t xml:space="preserve">期以上滞納</t>
    </r>
  </si>
  <si>
    <t xml:space="preserve">完納見込みない納付計画</t>
  </si>
  <si>
    <t xml:space="preserve">催告無視約束不履行</t>
  </si>
  <si>
    <t xml:space="preserve">過年度滞納</t>
  </si>
  <si>
    <t xml:space="preserve">過年度滞納で相談に応じない</t>
  </si>
  <si>
    <t xml:space="preserve">長期滞納</t>
  </si>
  <si>
    <t xml:space="preserve">分納不履行、高額滞納</t>
  </si>
  <si>
    <t xml:space="preserve">過年度滞納あり</t>
  </si>
  <si>
    <t xml:space="preserve">納付相談がない</t>
  </si>
  <si>
    <t xml:space="preserve">分納付履行、高額滞納、相談なし</t>
  </si>
  <si>
    <t xml:space="preserve">個別判断</t>
  </si>
  <si>
    <t xml:space="preserve">滞納解消の意思なし</t>
  </si>
  <si>
    <r>
      <rPr>
        <sz val="8"/>
        <rFont val="Noto Sans"/>
        <family val="2"/>
      </rPr>
      <t xml:space="preserve">過年度</t>
    </r>
    <r>
      <rPr>
        <sz val="8"/>
        <rFont val="ＭＳ Ｐゴシック"/>
        <family val="3"/>
        <charset val="128"/>
      </rPr>
      <t xml:space="preserve">50</t>
    </r>
    <r>
      <rPr>
        <sz val="8"/>
        <rFont val="Noto Sans"/>
        <family val="2"/>
      </rPr>
      <t xml:space="preserve">万以上、</t>
    </r>
    <r>
      <rPr>
        <sz val="8"/>
        <rFont val="ＭＳ Ｐゴシック"/>
        <family val="3"/>
        <charset val="128"/>
      </rPr>
      <t xml:space="preserve">12</t>
    </r>
    <r>
      <rPr>
        <sz val="8"/>
        <rFont val="Noto Sans"/>
        <family val="2"/>
      </rPr>
      <t xml:space="preserve">期以上</t>
    </r>
  </si>
  <si>
    <t xml:space="preserve">分納誓約不履行</t>
  </si>
  <si>
    <r>
      <rPr>
        <sz val="10"/>
        <rFont val="Noto Sans"/>
        <family val="2"/>
      </rPr>
      <t xml:space="preserve">過年度、</t>
    </r>
    <r>
      <rPr>
        <sz val="10"/>
        <rFont val="ＭＳ Ｐゴシック"/>
        <family val="3"/>
        <charset val="128"/>
      </rPr>
      <t xml:space="preserve">5</t>
    </r>
    <r>
      <rPr>
        <sz val="10"/>
        <rFont val="Noto Sans"/>
        <family val="2"/>
      </rPr>
      <t xml:space="preserve">期以上</t>
    </r>
  </si>
  <si>
    <t xml:space="preserve">長期未納で納付相談に応じない</t>
  </si>
  <si>
    <t xml:space="preserve">納付意思なし</t>
  </si>
  <si>
    <r>
      <rPr>
        <sz val="8"/>
        <rFont val="Noto Sans"/>
        <family val="2"/>
      </rPr>
      <t xml:space="preserve">過年度滞納</t>
    </r>
    <r>
      <rPr>
        <sz val="8"/>
        <rFont val="ＭＳ Ｐゴシック"/>
        <family val="3"/>
        <charset val="128"/>
      </rPr>
      <t xml:space="preserve">1</t>
    </r>
    <r>
      <rPr>
        <sz val="8"/>
        <rFont val="Noto Sans"/>
        <family val="2"/>
      </rPr>
      <t xml:space="preserve">万円以上</t>
    </r>
  </si>
  <si>
    <t xml:space="preserve">滞納２０万以上</t>
  </si>
  <si>
    <t xml:space="preserve">完納めどたたない納付計画</t>
  </si>
  <si>
    <t xml:space="preserve">分割納付誓約不履行</t>
  </si>
  <si>
    <r>
      <rPr>
        <sz val="10"/>
        <rFont val="ＭＳ Ｐゴシック"/>
        <family val="3"/>
        <charset val="128"/>
      </rPr>
      <t xml:space="preserve">6</t>
    </r>
    <r>
      <rPr>
        <sz val="10"/>
        <rFont val="Noto Sans"/>
        <family val="2"/>
      </rPr>
      <t xml:space="preserve">ヶ月以上未納</t>
    </r>
  </si>
  <si>
    <r>
      <rPr>
        <sz val="10"/>
        <rFont val="Noto Sans"/>
        <family val="2"/>
      </rPr>
      <t xml:space="preserve">過年度</t>
    </r>
    <r>
      <rPr>
        <sz val="10"/>
        <rFont val="ＭＳ Ｐゴシック"/>
        <family val="3"/>
        <charset val="128"/>
      </rPr>
      <t xml:space="preserve">20</t>
    </r>
    <r>
      <rPr>
        <sz val="10"/>
        <rFont val="Noto Sans"/>
        <family val="2"/>
      </rPr>
      <t xml:space="preserve">万以上</t>
    </r>
  </si>
  <si>
    <t xml:space="preserve">合　　計</t>
  </si>
  <si>
    <r>
      <rPr>
        <sz val="16"/>
        <rFont val="HGP創英角ｺﾞｼｯｸUB"/>
        <family val="3"/>
        <charset val="128"/>
      </rPr>
      <t xml:space="preserve">⑫2015</t>
    </r>
    <r>
      <rPr>
        <sz val="16"/>
        <rFont val="Noto Sans"/>
        <family val="2"/>
      </rPr>
      <t xml:space="preserve">年度大阪府内市町村「国保滞納者」に対する滞納処分の停止実施状況</t>
    </r>
    <r>
      <rPr>
        <sz val="10"/>
        <rFont val="Noto Sans"/>
        <family val="2"/>
      </rPr>
      <t xml:space="preserve">　</t>
    </r>
    <r>
      <rPr>
        <sz val="10"/>
        <rFont val="ＭＳ Ｐゴシック"/>
        <family val="3"/>
        <charset val="128"/>
      </rPr>
      <t xml:space="preserve">201606</t>
    </r>
    <r>
      <rPr>
        <sz val="10"/>
        <rFont val="Noto Sans"/>
        <family val="2"/>
      </rPr>
      <t xml:space="preserve">大阪社保協調査</t>
    </r>
  </si>
  <si>
    <r>
      <rPr>
        <sz val="11"/>
        <rFont val="ＭＳ Ｐゴシック"/>
        <family val="3"/>
        <charset val="128"/>
      </rPr>
      <t xml:space="preserve">2015</t>
    </r>
    <r>
      <rPr>
        <sz val="11"/>
        <rFont val="Noto Sans"/>
        <family val="2"/>
      </rPr>
      <t xml:space="preserve">年度末財産調査数（件）</t>
    </r>
  </si>
  <si>
    <t xml:space="preserve">総数</t>
  </si>
  <si>
    <t xml:space="preserve">無財産</t>
  </si>
  <si>
    <t xml:space="preserve">生活困窮</t>
  </si>
  <si>
    <t xml:space="preserve">生活困窮のうちの生活保護受給</t>
  </si>
  <si>
    <t xml:space="preserve">所在不明</t>
  </si>
  <si>
    <t xml:space="preserve">⑭保険財政共同安定化事業交付・拠出</t>
  </si>
  <si>
    <r>
      <rPr>
        <sz val="10"/>
        <rFont val="ＭＳ Ｐゴシック"/>
        <family val="3"/>
        <charset val="128"/>
      </rPr>
      <t xml:space="preserve">2016.3</t>
    </r>
    <r>
      <rPr>
        <sz val="10"/>
        <rFont val="Noto Sans"/>
        <family val="2"/>
      </rPr>
      <t xml:space="preserve">末被保険者数</t>
    </r>
  </si>
  <si>
    <r>
      <rPr>
        <sz val="10"/>
        <rFont val="ＭＳ Ｐゴシック"/>
        <family val="3"/>
        <charset val="128"/>
      </rPr>
      <t xml:space="preserve">2015</t>
    </r>
    <r>
      <rPr>
        <sz val="10"/>
        <rFont val="Noto Sans"/>
        <family val="2"/>
      </rPr>
      <t xml:space="preserve">年度決算見込み</t>
    </r>
  </si>
  <si>
    <r>
      <rPr>
        <sz val="10"/>
        <rFont val="ＭＳ Ｐゴシック"/>
        <family val="3"/>
        <charset val="128"/>
      </rPr>
      <t xml:space="preserve">2016</t>
    </r>
    <r>
      <rPr>
        <sz val="10"/>
        <rFont val="Noto Sans"/>
        <family val="2"/>
      </rPr>
      <t xml:space="preserve">年度予算</t>
    </r>
  </si>
  <si>
    <t xml:space="preserve">交付額</t>
  </si>
  <si>
    <t xml:space="preserve">拠出額</t>
  </si>
  <si>
    <t xml:space="preserve">差額</t>
  </si>
  <si>
    <t xml:space="preserve">一人当差額</t>
  </si>
  <si>
    <r>
      <rPr>
        <sz val="20"/>
        <color rgb="FF000000"/>
        <rFont val="HGP創英角ｺﾞｼｯｸUB"/>
        <family val="3"/>
        <charset val="128"/>
      </rPr>
      <t xml:space="preserve">⑮2014</t>
    </r>
    <r>
      <rPr>
        <sz val="20"/>
        <color rgb="FF000000"/>
        <rFont val="Noto Sans"/>
        <family val="2"/>
      </rPr>
      <t xml:space="preserve">年度大阪府内市町村国保会計収支</t>
    </r>
  </si>
  <si>
    <t xml:space="preserve">保険者名</t>
  </si>
  <si>
    <t xml:space="preserve">加入者数</t>
  </si>
  <si>
    <t xml:space="preserve">収支決算</t>
  </si>
  <si>
    <t xml:space="preserve">一般会計法定外繰入</t>
  </si>
  <si>
    <r>
      <rPr>
        <sz val="11"/>
        <color rgb="FF000000"/>
        <rFont val="Noto Sans"/>
        <family val="2"/>
      </rPr>
      <t xml:space="preserve">繰上充用金</t>
    </r>
    <r>
      <rPr>
        <sz val="11"/>
        <color rgb="FF000000"/>
        <rFont val="ＭＳ Ｐゴシック"/>
        <family val="3"/>
        <charset val="128"/>
      </rPr>
      <t xml:space="preserve">(</t>
    </r>
    <r>
      <rPr>
        <sz val="11"/>
        <color rgb="FF000000"/>
        <rFont val="Noto Sans"/>
        <family val="2"/>
      </rPr>
      <t xml:space="preserve">前年度累積赤字</t>
    </r>
    <r>
      <rPr>
        <sz val="11"/>
        <color rgb="FF000000"/>
        <rFont val="ＭＳ Ｐゴシック"/>
        <family val="3"/>
        <charset val="128"/>
      </rPr>
      <t xml:space="preserve">)</t>
    </r>
  </si>
  <si>
    <t xml:space="preserve">基金残高</t>
  </si>
  <si>
    <t xml:space="preserve">一人当</t>
  </si>
  <si>
    <t xml:space="preserve">総額</t>
  </si>
  <si>
    <r>
      <rPr>
        <sz val="11"/>
        <rFont val="Noto Sans"/>
        <family val="2"/>
      </rPr>
      <t xml:space="preserve">平成</t>
    </r>
    <r>
      <rPr>
        <sz val="11"/>
        <rFont val="ＭＳ Ｐゴシック"/>
        <family val="3"/>
        <charset val="128"/>
      </rPr>
      <t xml:space="preserve">26</t>
    </r>
    <r>
      <rPr>
        <sz val="11"/>
        <rFont val="Noto Sans"/>
        <family val="2"/>
      </rPr>
      <t xml:space="preserve">年度国民健康保険事業年報から大阪社保協作成</t>
    </r>
  </si>
</sst>
</file>

<file path=xl/styles.xml><?xml version="1.0" encoding="utf-8"?>
<styleSheet xmlns="http://schemas.openxmlformats.org/spreadsheetml/2006/main">
  <numFmts count="14">
    <numFmt numFmtId="164" formatCode="General"/>
    <numFmt numFmtId="165" formatCode="#,##0"/>
    <numFmt numFmtId="166" formatCode="[$-409]#,##0_);[RED]\(#,##0\)"/>
    <numFmt numFmtId="167" formatCode="[$-409]#,##0"/>
    <numFmt numFmtId="168" formatCode="#,##0_ ;[RED]\-#,##0\ "/>
    <numFmt numFmtId="169" formatCode="0%"/>
    <numFmt numFmtId="170" formatCode="0.0%"/>
    <numFmt numFmtId="171" formatCode="General"/>
    <numFmt numFmtId="172" formatCode="[$-409]m/d/yyyy"/>
    <numFmt numFmtId="173" formatCode="0.00%"/>
    <numFmt numFmtId="174" formatCode="0.0_ "/>
    <numFmt numFmtId="175" formatCode="@"/>
    <numFmt numFmtId="176" formatCode="0.0000%"/>
    <numFmt numFmtId="177" formatCode="#,##0_);[RED]\(#,##0\)"/>
  </numFmts>
  <fonts count="43">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sz val="14"/>
      <name val="ＭＳ Ｐゴシック"/>
      <family val="3"/>
      <charset val="128"/>
    </font>
    <font>
      <sz val="8"/>
      <name val="ＭＳ 明朝"/>
      <family val="1"/>
      <charset val="128"/>
    </font>
    <font>
      <sz val="16"/>
      <name val="ＭＳ Ｐゴシック"/>
      <family val="3"/>
      <charset val="128"/>
    </font>
    <font>
      <sz val="10"/>
      <name val="ＭＳ Ｐゴシック"/>
      <family val="3"/>
      <charset val="128"/>
    </font>
    <font>
      <sz val="10"/>
      <name val="Noto Sans"/>
      <family val="2"/>
    </font>
    <font>
      <sz val="12"/>
      <name val="Noto Sans"/>
      <family val="2"/>
    </font>
    <font>
      <sz val="11"/>
      <name val="Noto Sans"/>
      <family val="2"/>
    </font>
    <font>
      <sz val="9"/>
      <name val="Noto Sans"/>
      <family val="2"/>
    </font>
    <font>
      <sz val="9"/>
      <name val="ＭＳ Ｐゴシック"/>
      <family val="3"/>
      <charset val="128"/>
    </font>
    <font>
      <b val="true"/>
      <sz val="14"/>
      <color rgb="FF000000"/>
      <name val="ＭＳ Ｐゴシック"/>
      <family val="3"/>
      <charset val="128"/>
    </font>
    <font>
      <b val="true"/>
      <sz val="14"/>
      <color rgb="FF000000"/>
      <name val="Noto Sans"/>
      <family val="2"/>
    </font>
    <font>
      <sz val="13.5"/>
      <color rgb="FF000000"/>
      <name val="ＭＳ Ｐゴシック"/>
      <family val="3"/>
      <charset val="128"/>
    </font>
    <font>
      <sz val="11"/>
      <color rgb="FF000000"/>
      <name val="Noto Sans"/>
      <family val="2"/>
    </font>
    <font>
      <sz val="9"/>
      <color rgb="FF000000"/>
      <name val="Noto Sans"/>
      <family val="2"/>
    </font>
    <font>
      <sz val="8"/>
      <name val="Noto Sans"/>
      <family val="2"/>
    </font>
    <font>
      <sz val="8"/>
      <name val="ＭＳ Ｐゴシック"/>
      <family val="3"/>
      <charset val="128"/>
    </font>
    <font>
      <sz val="12"/>
      <name val="ＭＳ Ｐゴシック"/>
      <family val="3"/>
      <charset val="128"/>
    </font>
    <font>
      <sz val="12"/>
      <name val="ＭＳ 明朝"/>
      <family val="1"/>
      <charset val="128"/>
    </font>
    <font>
      <sz val="14"/>
      <name val="Noto Sans"/>
      <family val="2"/>
    </font>
    <font>
      <sz val="14"/>
      <name val="HGS創英角ｺﾞｼｯｸUB"/>
      <family val="3"/>
      <charset val="128"/>
    </font>
    <font>
      <sz val="11"/>
      <name val="MS UI Gothic"/>
      <family val="3"/>
      <charset val="128"/>
    </font>
    <font>
      <sz val="12"/>
      <name val="ＭＳ Ｐ明朝"/>
      <family val="1"/>
      <charset val="128"/>
    </font>
    <font>
      <sz val="14"/>
      <name val="HGP創英角ｺﾞｼｯｸUB"/>
      <family val="3"/>
      <charset val="128"/>
    </font>
    <font>
      <sz val="11"/>
      <name val="HGSｺﾞｼｯｸM"/>
      <family val="3"/>
      <charset val="128"/>
    </font>
    <font>
      <sz val="18"/>
      <name val="ＭＳ Ｐゴシック"/>
      <family val="3"/>
      <charset val="128"/>
    </font>
    <font>
      <u val="single"/>
      <sz val="10"/>
      <name val="Noto Sans"/>
      <family val="2"/>
    </font>
    <font>
      <b val="true"/>
      <sz val="10"/>
      <name val="ＭＳ Ｐゴシック"/>
      <family val="3"/>
      <charset val="128"/>
    </font>
    <font>
      <b val="true"/>
      <sz val="10"/>
      <name val="Noto Sans"/>
      <family val="2"/>
    </font>
    <font>
      <sz val="16"/>
      <name val="Noto Sans"/>
      <family val="2"/>
    </font>
    <font>
      <sz val="16"/>
      <name val="MS UI Gothic"/>
      <family val="3"/>
      <charset val="128"/>
    </font>
    <font>
      <sz val="10"/>
      <name val="ＭＳ 明朝"/>
      <family val="1"/>
      <charset val="128"/>
    </font>
    <font>
      <sz val="10"/>
      <name val="MS UI Gothic"/>
      <family val="3"/>
      <charset val="128"/>
    </font>
    <font>
      <sz val="16"/>
      <name val="HGP創英角ｺﾞｼｯｸUB"/>
      <family val="3"/>
      <charset val="128"/>
    </font>
    <font>
      <sz val="11"/>
      <color rgb="FF000000"/>
      <name val="ＭＳ Ｐゴシック"/>
      <family val="3"/>
      <charset val="128"/>
    </font>
    <font>
      <sz val="20"/>
      <color rgb="FF000000"/>
      <name val="HGP創英角ｺﾞｼｯｸUB"/>
      <family val="3"/>
      <charset val="128"/>
    </font>
    <font>
      <sz val="20"/>
      <color rgb="FF000000"/>
      <name val="Noto Sans"/>
      <family val="2"/>
    </font>
    <font>
      <sz val="20"/>
      <color rgb="FF00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9">
    <border diagonalUp="false" diagonalDown="false">
      <left/>
      <right/>
      <top/>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medium"/>
      <right style="medium"/>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right style="medium"/>
      <top/>
      <bottom/>
      <diagonal/>
    </border>
    <border diagonalUp="false" diagonalDown="false">
      <left style="medium"/>
      <right/>
      <top style="medium"/>
      <bottom/>
      <diagonal/>
    </border>
    <border diagonalUp="false" diagonalDown="false">
      <left style="medium"/>
      <right style="thin"/>
      <top/>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style="double"/>
      <top style="medium"/>
      <bottom/>
      <diagonal/>
    </border>
    <border diagonalUp="false" diagonalDown="false">
      <left style="medium"/>
      <right style="double"/>
      <top/>
      <bottom style="medium"/>
      <diagonal/>
    </border>
    <border diagonalUp="false" diagonalDown="false">
      <left style="medium"/>
      <right style="double"/>
      <top/>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medium"/>
      <right style="double"/>
      <top style="medium"/>
      <bottom style="medium"/>
      <diagonal/>
    </border>
    <border diagonalUp="false" diagonalDown="false">
      <left style="medium"/>
      <right/>
      <top/>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right style="thin"/>
      <top/>
      <botto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distributed"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distributed" vertical="bottom"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distributed" vertical="bottom" textRotation="0" wrapText="false" indent="0" shrinkToFit="false"/>
    </xf>
  </cellStyleXfs>
  <cellXfs count="844">
    <xf numFmtId="164" fontId="0" fillId="0" borderId="0" xfId="0" applyFont="false" applyBorder="false" applyAlignment="false" applyProtection="false">
      <alignment horizontal="distributed" vertical="bottom" textRotation="0" wrapText="false" indent="0" shrinkToFit="false"/>
      <protection locked="true" hidden="false"/>
    </xf>
    <xf numFmtId="164" fontId="0" fillId="2" borderId="0" xfId="0" applyFont="false" applyBorder="false" applyAlignment="false" applyProtection="false">
      <alignment horizontal="distributed" vertical="bottom" textRotation="0" wrapText="false" indent="0" shrinkToFit="false"/>
      <protection locked="true" hidden="false"/>
    </xf>
    <xf numFmtId="164" fontId="0" fillId="2" borderId="0" xfId="0" applyFont="false" applyBorder="false" applyAlignment="true" applyProtection="false">
      <alignment horizontal="distributed" vertical="distributed" textRotation="0" wrapText="true" indent="0" shrinkToFit="false"/>
      <protection locked="true" hidden="false"/>
    </xf>
    <xf numFmtId="165" fontId="0" fillId="2" borderId="0" xfId="0" applyFont="false" applyBorder="false" applyAlignment="false" applyProtection="false">
      <alignment horizontal="distributed"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distributed" vertical="bottom" textRotation="0" wrapText="false" indent="0" shrinkToFit="false"/>
      <protection locked="true" hidden="false"/>
    </xf>
    <xf numFmtId="164" fontId="0" fillId="0" borderId="0" xfId="0" applyFont="false" applyBorder="false" applyAlignment="true" applyProtection="false">
      <alignment horizontal="distributed" vertical="distributed"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distributed"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6" fontId="14" fillId="0" borderId="9" xfId="16" applyFont="true" applyBorder="true" applyAlignment="true" applyProtection="true">
      <alignment horizontal="center" vertical="center" textRotation="0" wrapText="false" indent="0" shrinkToFit="false"/>
      <protection locked="true" hidden="false"/>
    </xf>
    <xf numFmtId="167" fontId="14" fillId="0" borderId="8" xfId="16" applyFont="true" applyBorder="true" applyAlignment="true" applyProtection="true">
      <alignment horizontal="center" vertical="center" textRotation="0" wrapText="false" indent="0" shrinkToFit="false"/>
      <protection locked="true" hidden="false"/>
    </xf>
    <xf numFmtId="166" fontId="13" fillId="0" borderId="10" xfId="16" applyFont="true" applyBorder="true" applyAlignment="true" applyProtection="true">
      <alignment horizontal="center" vertical="center" textRotation="0" wrapText="false" indent="0" shrinkToFit="false"/>
      <protection locked="true" hidden="false"/>
    </xf>
    <xf numFmtId="166" fontId="14" fillId="0" borderId="11" xfId="16"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6" fontId="14" fillId="0" borderId="13" xfId="16" applyFont="true" applyBorder="true" applyAlignment="true" applyProtection="true">
      <alignment horizontal="center" vertical="center" textRotation="0" wrapText="false" indent="0" shrinkToFit="false"/>
      <protection locked="true" hidden="false"/>
    </xf>
    <xf numFmtId="166" fontId="14" fillId="0" borderId="6" xfId="16"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8" fontId="0" fillId="0" borderId="16" xfId="16" applyFont="true" applyBorder="true" applyAlignment="true" applyProtection="true">
      <alignment horizontal="right" vertical="center" textRotation="0" wrapText="false" indent="0" shrinkToFit="true"/>
      <protection locked="true" hidden="false"/>
    </xf>
    <xf numFmtId="165" fontId="0" fillId="0" borderId="17" xfId="0" applyFont="false" applyBorder="true" applyAlignment="false" applyProtection="false">
      <alignment horizontal="distributed" vertical="bottom" textRotation="0" wrapText="false" indent="0" shrinkToFit="false"/>
      <protection locked="true" hidden="false"/>
    </xf>
    <xf numFmtId="170" fontId="0" fillId="0" borderId="18" xfId="19" applyFont="true" applyBorder="true" applyAlignment="true" applyProtection="true">
      <alignment horizontal="right" vertical="center" textRotation="0" wrapText="false" indent="0" shrinkToFit="true"/>
      <protection locked="true" hidden="false"/>
    </xf>
    <xf numFmtId="168" fontId="0" fillId="0" borderId="19" xfId="16" applyFont="true" applyBorder="true" applyAlignment="true" applyProtection="true">
      <alignment horizontal="general" vertical="center" textRotation="0" wrapText="false" indent="0" shrinkToFit="false"/>
      <protection locked="true" hidden="false"/>
    </xf>
    <xf numFmtId="165" fontId="0" fillId="0" borderId="17" xfId="0" applyFont="false" applyBorder="true" applyAlignment="true" applyProtection="false">
      <alignment horizontal="right" vertical="bottom" textRotation="0" wrapText="false" indent="0" shrinkToFit="false"/>
      <protection locked="true" hidden="false"/>
    </xf>
    <xf numFmtId="170" fontId="0" fillId="0" borderId="20" xfId="19" applyFont="true" applyBorder="true" applyAlignment="true" applyProtection="true">
      <alignment horizontal="right" vertical="center" textRotation="0" wrapText="false" indent="0" shrinkToFit="true"/>
      <protection locked="true" hidden="false"/>
    </xf>
    <xf numFmtId="170" fontId="0" fillId="0" borderId="21" xfId="19" applyFont="true" applyBorder="true" applyAlignment="true" applyProtection="true">
      <alignment horizontal="center" vertical="center" textRotation="0" wrapText="false" indent="0" shrinkToFit="true"/>
      <protection locked="true" hidden="false"/>
    </xf>
    <xf numFmtId="168" fontId="0" fillId="0" borderId="22" xfId="16" applyFont="true" applyBorder="true" applyAlignment="true" applyProtection="true">
      <alignment horizontal="right" vertical="center" textRotation="0" wrapText="false" indent="0" shrinkToFit="true"/>
      <protection locked="true" hidden="false"/>
    </xf>
    <xf numFmtId="170" fontId="0" fillId="0" borderId="17" xfId="19" applyFont="true" applyBorder="true" applyAlignment="true" applyProtection="true">
      <alignment horizontal="right" vertical="center" textRotation="0" wrapText="false" indent="0" shrinkToFit="true"/>
      <protection locked="true" hidden="false"/>
    </xf>
    <xf numFmtId="168" fontId="0" fillId="0" borderId="17" xfId="16" applyFont="true" applyBorder="true" applyAlignment="true" applyProtection="true">
      <alignment horizontal="right" vertical="center" textRotation="0" wrapText="false" indent="0" shrinkToFit="true"/>
      <protection locked="true" hidden="false"/>
    </xf>
    <xf numFmtId="170" fontId="0" fillId="0" borderId="17" xfId="19" applyFont="true" applyBorder="true" applyAlignment="true" applyProtection="true">
      <alignment horizontal="center" vertical="center" textRotation="0" wrapText="false" indent="0" shrinkToFit="true"/>
      <protection locked="true" hidden="false"/>
    </xf>
    <xf numFmtId="171" fontId="0" fillId="0" borderId="23" xfId="0" applyFont="false" applyBorder="true" applyAlignment="true" applyProtection="false">
      <alignment horizontal="center" vertical="center" textRotation="0" wrapText="false" indent="0" shrinkToFit="true"/>
      <protection locked="true" hidden="false"/>
    </xf>
    <xf numFmtId="164" fontId="0" fillId="3" borderId="14" xfId="0" applyFont="false" applyBorder="true" applyAlignment="true" applyProtection="false">
      <alignment horizontal="general" vertical="bottom" textRotation="0" wrapText="false" indent="0" shrinkToFit="false"/>
      <protection locked="true" hidden="false"/>
    </xf>
    <xf numFmtId="164" fontId="12" fillId="3" borderId="15" xfId="0" applyFont="true" applyBorder="true" applyAlignment="true" applyProtection="false">
      <alignment horizontal="general" vertical="center" textRotation="0" wrapText="false" indent="0" shrinkToFit="true"/>
      <protection locked="true" hidden="false"/>
    </xf>
    <xf numFmtId="168" fontId="0" fillId="3" borderId="16" xfId="16" applyFont="true" applyBorder="true" applyAlignment="true" applyProtection="true">
      <alignment horizontal="right" vertical="center" textRotation="0" wrapText="false" indent="0" shrinkToFit="true"/>
      <protection locked="true" hidden="false"/>
    </xf>
    <xf numFmtId="165" fontId="0" fillId="3" borderId="24" xfId="0" applyFont="false" applyBorder="true" applyAlignment="false" applyProtection="false">
      <alignment horizontal="distributed" vertical="bottom" textRotation="0" wrapText="false" indent="0" shrinkToFit="false"/>
      <protection locked="true" hidden="false"/>
    </xf>
    <xf numFmtId="170" fontId="0" fillId="3" borderId="18" xfId="19" applyFont="true" applyBorder="true" applyAlignment="true" applyProtection="true">
      <alignment horizontal="right" vertical="center" textRotation="0" wrapText="false" indent="0" shrinkToFit="true"/>
      <protection locked="true" hidden="false"/>
    </xf>
    <xf numFmtId="168" fontId="0" fillId="3" borderId="24" xfId="16" applyFont="true" applyBorder="true" applyAlignment="true" applyProtection="true">
      <alignment horizontal="general" vertical="center" textRotation="0" wrapText="false" indent="0" shrinkToFit="false"/>
      <protection locked="true" hidden="false"/>
    </xf>
    <xf numFmtId="165" fontId="0" fillId="3" borderId="24" xfId="0" applyFont="false" applyBorder="true" applyAlignment="true" applyProtection="false">
      <alignment horizontal="right" vertical="bottom" textRotation="0" wrapText="false" indent="0" shrinkToFit="false"/>
      <protection locked="true" hidden="false"/>
    </xf>
    <xf numFmtId="170" fontId="0" fillId="3" borderId="20" xfId="19" applyFont="true" applyBorder="true" applyAlignment="true" applyProtection="true">
      <alignment horizontal="right" vertical="center" textRotation="0" wrapText="false" indent="0" shrinkToFit="true"/>
      <protection locked="true" hidden="false"/>
    </xf>
    <xf numFmtId="170" fontId="0" fillId="3" borderId="21" xfId="19" applyFont="true" applyBorder="true" applyAlignment="true" applyProtection="true">
      <alignment horizontal="center" vertical="center" textRotation="0" wrapText="false" indent="0" shrinkToFit="true"/>
      <protection locked="true" hidden="false"/>
    </xf>
    <xf numFmtId="168" fontId="0" fillId="3" borderId="22" xfId="16" applyFont="true" applyBorder="true" applyAlignment="true" applyProtection="true">
      <alignment horizontal="right" vertical="center" textRotation="0" wrapText="false" indent="0" shrinkToFit="true"/>
      <protection locked="true" hidden="false"/>
    </xf>
    <xf numFmtId="170" fontId="0" fillId="3" borderId="17" xfId="19" applyFont="true" applyBorder="true" applyAlignment="true" applyProtection="true">
      <alignment horizontal="right" vertical="center" textRotation="0" wrapText="false" indent="0" shrinkToFit="true"/>
      <protection locked="true" hidden="false"/>
    </xf>
    <xf numFmtId="168" fontId="0" fillId="3" borderId="17" xfId="16" applyFont="true" applyBorder="true" applyAlignment="true" applyProtection="true">
      <alignment horizontal="right" vertical="center" textRotation="0" wrapText="false" indent="0" shrinkToFit="true"/>
      <protection locked="true" hidden="false"/>
    </xf>
    <xf numFmtId="170" fontId="0" fillId="3" borderId="17" xfId="19" applyFont="true" applyBorder="true" applyAlignment="true" applyProtection="true">
      <alignment horizontal="center" vertical="center" textRotation="0" wrapText="false" indent="0" shrinkToFit="true"/>
      <protection locked="true" hidden="false"/>
    </xf>
    <xf numFmtId="171" fontId="0" fillId="3" borderId="18" xfId="0" applyFont="false" applyBorder="true" applyAlignment="true" applyProtection="false">
      <alignment horizontal="center" vertical="center" textRotation="0" wrapText="false" indent="0" shrinkToFit="true"/>
      <protection locked="true" hidden="false"/>
    </xf>
    <xf numFmtId="164" fontId="0" fillId="3" borderId="0" xfId="0" applyFont="false" applyBorder="false" applyAlignment="false" applyProtection="false">
      <alignment horizontal="distributed" vertical="bottom" textRotation="0" wrapText="false" indent="0" shrinkToFit="false"/>
      <protection locked="true" hidden="false"/>
    </xf>
    <xf numFmtId="168" fontId="0" fillId="3" borderId="25" xfId="16" applyFont="true" applyBorder="true" applyAlignment="true" applyProtection="true">
      <alignment horizontal="right" vertical="center" textRotation="0" wrapText="false" indent="0" shrinkToFit="true"/>
      <protection locked="true" hidden="false"/>
    </xf>
    <xf numFmtId="168" fontId="0" fillId="3" borderId="21" xfId="16" applyFont="true" applyBorder="true" applyAlignment="true" applyProtection="true">
      <alignment horizontal="right" vertical="center" textRotation="0" wrapText="false" indent="0" shrinkToFit="true"/>
      <protection locked="true" hidden="false"/>
    </xf>
    <xf numFmtId="168" fontId="0" fillId="3" borderId="24" xfId="16" applyFont="true" applyBorder="true" applyAlignment="true" applyProtection="true">
      <alignment horizontal="right" vertical="center" textRotation="0" wrapText="false" indent="0" shrinkToFit="true"/>
      <protection locked="true" hidden="false"/>
    </xf>
    <xf numFmtId="170" fontId="0" fillId="3" borderId="24" xfId="19" applyFont="true" applyBorder="true" applyAlignment="true" applyProtection="true">
      <alignment horizontal="center" vertical="center" textRotation="0" wrapText="false" indent="0" shrinkToFit="true"/>
      <protection locked="true" hidden="false"/>
    </xf>
    <xf numFmtId="168" fontId="0" fillId="0" borderId="25" xfId="16" applyFont="true" applyBorder="true" applyAlignment="true" applyProtection="true">
      <alignment horizontal="right" vertical="center" textRotation="0" wrapText="false" indent="0" shrinkToFit="true"/>
      <protection locked="true" hidden="false"/>
    </xf>
    <xf numFmtId="165" fontId="0" fillId="0" borderId="24" xfId="0" applyFont="false" applyBorder="true" applyAlignment="false" applyProtection="false">
      <alignment horizontal="distributed" vertical="bottom" textRotation="0" wrapText="false" indent="0" shrinkToFit="false"/>
      <protection locked="true" hidden="false"/>
    </xf>
    <xf numFmtId="168" fontId="0" fillId="0" borderId="24" xfId="16" applyFont="true" applyBorder="true" applyAlignment="true" applyProtection="true">
      <alignment horizontal="general" vertical="center" textRotation="0" wrapText="false" indent="0" shrinkToFit="false"/>
      <protection locked="true" hidden="false"/>
    </xf>
    <xf numFmtId="165" fontId="0" fillId="0" borderId="24" xfId="0" applyFont="false" applyBorder="true" applyAlignment="true" applyProtection="false">
      <alignment horizontal="right" vertical="bottom" textRotation="0" wrapText="false" indent="0" shrinkToFit="false"/>
      <protection locked="true" hidden="false"/>
    </xf>
    <xf numFmtId="168" fontId="0" fillId="0" borderId="21" xfId="16" applyFont="true" applyBorder="true" applyAlignment="true" applyProtection="true">
      <alignment horizontal="right" vertical="center" textRotation="0" wrapText="false" indent="0" shrinkToFit="true"/>
      <protection locked="true" hidden="false"/>
    </xf>
    <xf numFmtId="168" fontId="0" fillId="0" borderId="24" xfId="16" applyFont="true" applyBorder="true" applyAlignment="true" applyProtection="true">
      <alignment horizontal="right" vertical="center" textRotation="0" wrapText="false" indent="0" shrinkToFit="true"/>
      <protection locked="true" hidden="false"/>
    </xf>
    <xf numFmtId="170" fontId="0" fillId="0" borderId="24" xfId="19" applyFont="true" applyBorder="true" applyAlignment="true" applyProtection="true">
      <alignment horizontal="center" vertical="center" textRotation="0" wrapText="false" indent="0" shrinkToFit="true"/>
      <protection locked="true" hidden="false"/>
    </xf>
    <xf numFmtId="171" fontId="0" fillId="0" borderId="18" xfId="0" applyFont="false" applyBorder="true" applyAlignment="true" applyProtection="false">
      <alignment horizontal="center" vertical="center" textRotation="0" wrapText="false" indent="0" shrinkToFit="true"/>
      <protection locked="true" hidden="false"/>
    </xf>
    <xf numFmtId="165" fontId="12" fillId="3" borderId="24" xfId="0" applyFont="true" applyBorder="true" applyAlignment="false" applyProtection="false">
      <alignment horizontal="distributed" vertical="bottom" textRotation="0" wrapText="false" indent="0" shrinkToFit="false"/>
      <protection locked="true" hidden="false"/>
    </xf>
    <xf numFmtId="165" fontId="0" fillId="3" borderId="24"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true"/>
      <protection locked="true" hidden="false"/>
    </xf>
    <xf numFmtId="168" fontId="0" fillId="0" borderId="28" xfId="16" applyFont="true" applyBorder="true" applyAlignment="true" applyProtection="true">
      <alignment horizontal="right" vertical="center" textRotation="0" wrapText="false" indent="0" shrinkToFit="true"/>
      <protection locked="true" hidden="false"/>
    </xf>
    <xf numFmtId="165" fontId="0" fillId="0" borderId="29" xfId="0" applyFont="false" applyBorder="true" applyAlignment="false" applyProtection="false">
      <alignment horizontal="distributed" vertical="bottom" textRotation="0" wrapText="false" indent="0" shrinkToFit="false"/>
      <protection locked="true" hidden="false"/>
    </xf>
    <xf numFmtId="170" fontId="0" fillId="0" borderId="30" xfId="19" applyFont="true" applyBorder="true" applyAlignment="true" applyProtection="true">
      <alignment horizontal="right" vertical="center" textRotation="0" wrapText="false" indent="0" shrinkToFit="true"/>
      <protection locked="true" hidden="false"/>
    </xf>
    <xf numFmtId="168" fontId="0" fillId="0" borderId="31" xfId="16" applyFont="true" applyBorder="true" applyAlignment="true" applyProtection="true">
      <alignment horizontal="general" vertical="center" textRotation="0" wrapText="false" indent="0" shrinkToFit="false"/>
      <protection locked="true" hidden="false"/>
    </xf>
    <xf numFmtId="165" fontId="0" fillId="0" borderId="29" xfId="0" applyFont="false" applyBorder="true" applyAlignment="true" applyProtection="false">
      <alignment horizontal="right" vertical="bottom" textRotation="0" wrapText="false" indent="0" shrinkToFit="false"/>
      <protection locked="true" hidden="false"/>
    </xf>
    <xf numFmtId="170" fontId="0" fillId="0" borderId="32" xfId="19" applyFont="true" applyBorder="true" applyAlignment="true" applyProtection="true">
      <alignment horizontal="right" vertical="center" textRotation="0" wrapText="false" indent="0" shrinkToFit="true"/>
      <protection locked="true" hidden="false"/>
    </xf>
    <xf numFmtId="170" fontId="0" fillId="0" borderId="33" xfId="19" applyFont="true" applyBorder="true" applyAlignment="true" applyProtection="true">
      <alignment horizontal="center" vertical="center" textRotation="0" wrapText="false" indent="0" shrinkToFit="true"/>
      <protection locked="true" hidden="false"/>
    </xf>
    <xf numFmtId="168" fontId="0" fillId="0" borderId="33" xfId="16" applyFont="true" applyBorder="true" applyAlignment="true" applyProtection="true">
      <alignment horizontal="right" vertical="center" textRotation="0" wrapText="false" indent="0" shrinkToFit="true"/>
      <protection locked="true" hidden="false"/>
    </xf>
    <xf numFmtId="168" fontId="0" fillId="0" borderId="29" xfId="16" applyFont="true" applyBorder="true" applyAlignment="true" applyProtection="true">
      <alignment horizontal="right" vertical="center" textRotation="0" wrapText="false" indent="0" shrinkToFit="true"/>
      <protection locked="true" hidden="false"/>
    </xf>
    <xf numFmtId="170" fontId="0" fillId="0" borderId="29" xfId="19" applyFont="true" applyBorder="true" applyAlignment="true" applyProtection="tru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8" fontId="0" fillId="0" borderId="7" xfId="16" applyFont="true" applyBorder="true" applyAlignment="true" applyProtection="true">
      <alignment horizontal="right" vertical="center" textRotation="0" wrapText="false" indent="0" shrinkToFit="true"/>
      <protection locked="true" hidden="false"/>
    </xf>
    <xf numFmtId="168" fontId="0" fillId="0" borderId="8" xfId="16" applyFont="true" applyBorder="true" applyAlignment="true" applyProtection="true">
      <alignment horizontal="right" vertical="center" textRotation="0" wrapText="false" indent="0" shrinkToFit="true"/>
      <protection locked="true" hidden="false"/>
    </xf>
    <xf numFmtId="170" fontId="0" fillId="0" borderId="5" xfId="19" applyFont="true" applyBorder="true" applyAlignment="true" applyProtection="true">
      <alignment horizontal="right" vertical="center" textRotation="0" wrapText="false" indent="0" shrinkToFit="true"/>
      <protection locked="true" hidden="false"/>
    </xf>
    <xf numFmtId="170" fontId="0" fillId="3" borderId="3" xfId="19" applyFont="true" applyBorder="true" applyAlignment="true" applyProtection="true">
      <alignment horizontal="center" vertical="center" textRotation="0" wrapText="false" indent="0" shrinkToFit="true"/>
      <protection locked="true" hidden="false"/>
    </xf>
    <xf numFmtId="168" fontId="0" fillId="0" borderId="3" xfId="16" applyFont="true" applyBorder="true" applyAlignment="true" applyProtection="true">
      <alignment horizontal="right" vertical="center" textRotation="0" wrapText="false" indent="0" shrinkToFit="true"/>
      <protection locked="true" hidden="false"/>
    </xf>
    <xf numFmtId="170" fontId="0" fillId="0" borderId="8" xfId="19" applyFont="true" applyBorder="true" applyAlignment="true" applyProtection="true">
      <alignment horizontal="right" vertical="center" textRotation="0" wrapText="false" indent="0" shrinkToFit="true"/>
      <protection locked="true" hidden="false"/>
    </xf>
    <xf numFmtId="170" fontId="0" fillId="0" borderId="7" xfId="19" applyFont="true" applyBorder="true" applyAlignment="true" applyProtection="true">
      <alignment horizontal="center" vertical="center" textRotation="0" wrapText="false" indent="0" shrinkToFit="true"/>
      <protection locked="true" hidden="false"/>
    </xf>
    <xf numFmtId="164" fontId="0" fillId="0" borderId="5" xfId="0" applyFont="false" applyBorder="true" applyAlignment="true" applyProtection="false">
      <alignment horizontal="distributed" vertical="bottom" textRotation="0" wrapText="false" indent="0" shrinkToFit="tru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distributed"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distributed" vertical="bottom"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tru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distributed" vertical="bottom"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1" shrinkToFit="true"/>
      <protection locked="true" hidden="false"/>
    </xf>
    <xf numFmtId="166" fontId="0" fillId="0" borderId="16" xfId="16" applyFont="true" applyBorder="true" applyAlignment="true" applyProtection="true">
      <alignment horizontal="center" vertical="center" textRotation="0" wrapText="false" indent="0" shrinkToFit="false"/>
      <protection locked="true" hidden="false"/>
    </xf>
    <xf numFmtId="166" fontId="0" fillId="0" borderId="17" xfId="16" applyFont="true" applyBorder="true" applyAlignment="true" applyProtection="true">
      <alignment horizontal="center" vertical="center" textRotation="0" wrapText="false" indent="0" shrinkToFit="false"/>
      <protection locked="true" hidden="false"/>
    </xf>
    <xf numFmtId="166" fontId="0" fillId="0" borderId="45" xfId="16" applyFont="true" applyBorder="true" applyAlignment="true" applyProtection="tru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6" fontId="0" fillId="0" borderId="46" xfId="0" applyFont="fals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6" fontId="0" fillId="0" borderId="15" xfId="16" applyFont="true" applyBorder="true" applyAlignment="true" applyProtection="true">
      <alignment horizontal="center" vertical="center" textRotation="0" wrapText="false" indent="0" shrinkToFit="false"/>
      <protection locked="true" hidden="false"/>
    </xf>
    <xf numFmtId="166" fontId="0" fillId="0" borderId="48" xfId="16" applyFont="true" applyBorder="true" applyAlignment="true" applyProtection="true">
      <alignment horizontal="center" vertical="center"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6" fontId="0" fillId="0" borderId="49" xfId="0" applyFont="fals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tru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6" fontId="0" fillId="0" borderId="14" xfId="16" applyFont="tru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true"/>
      <protection locked="true" hidden="false"/>
    </xf>
    <xf numFmtId="164" fontId="10" fillId="0" borderId="5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3" borderId="14" xfId="0" applyFont="false" applyBorder="true" applyAlignment="false" applyProtection="false">
      <alignment horizontal="distributed" vertical="bottom" textRotation="0" wrapText="false" indent="0" shrinkToFit="false"/>
      <protection locked="true" hidden="false"/>
    </xf>
    <xf numFmtId="164" fontId="12" fillId="3" borderId="15" xfId="0" applyFont="true" applyBorder="true" applyAlignment="true" applyProtection="false">
      <alignment horizontal="left" vertical="center" textRotation="0" wrapText="false" indent="1" shrinkToFit="true"/>
      <protection locked="true" hidden="false"/>
    </xf>
    <xf numFmtId="166" fontId="0" fillId="3" borderId="25" xfId="16" applyFont="true" applyBorder="true" applyAlignment="true" applyProtection="true">
      <alignment horizontal="center" vertical="center" textRotation="0" wrapText="false" indent="0" shrinkToFit="false"/>
      <protection locked="true" hidden="false"/>
    </xf>
    <xf numFmtId="166" fontId="0" fillId="3" borderId="24" xfId="16" applyFont="true" applyBorder="true" applyAlignment="true" applyProtection="true">
      <alignment horizontal="center" vertical="center" textRotation="0" wrapText="false" indent="0" shrinkToFit="false"/>
      <protection locked="true" hidden="false"/>
    </xf>
    <xf numFmtId="166" fontId="0" fillId="3" borderId="15" xfId="16" applyFont="true" applyBorder="true" applyAlignment="true" applyProtection="true">
      <alignment horizontal="center" vertical="center" textRotation="0" wrapText="false" indent="0" shrinkToFit="false"/>
      <protection locked="true" hidden="false"/>
    </xf>
    <xf numFmtId="166" fontId="0" fillId="3" borderId="48" xfId="16" applyFont="true" applyBorder="true" applyAlignment="true" applyProtection="true">
      <alignment horizontal="center" vertical="center" textRotation="0" wrapText="false" indent="0" shrinkToFit="false"/>
      <protection locked="true" hidden="false"/>
    </xf>
    <xf numFmtId="166" fontId="0" fillId="3" borderId="21" xfId="0" applyFont="false" applyBorder="true" applyAlignment="true" applyProtection="false">
      <alignment horizontal="center" vertical="center" textRotation="0" wrapText="false" indent="0" shrinkToFit="false"/>
      <protection locked="true" hidden="false"/>
    </xf>
    <xf numFmtId="166" fontId="0" fillId="3" borderId="49" xfId="0" applyFont="false" applyBorder="true" applyAlignment="true" applyProtection="false">
      <alignment horizontal="center" vertical="center" textRotation="0" wrapText="false" indent="0" shrinkToFit="false"/>
      <protection locked="true" hidden="false"/>
    </xf>
    <xf numFmtId="166" fontId="0" fillId="3" borderId="24" xfId="0" applyFont="false" applyBorder="true" applyAlignment="true" applyProtection="false">
      <alignment horizontal="center" vertical="center" textRotation="0" wrapText="false" indent="0" shrinkToFit="false"/>
      <protection locked="true" hidden="false"/>
    </xf>
    <xf numFmtId="164" fontId="0" fillId="3" borderId="24" xfId="0" applyFont="false" applyBorder="true" applyAlignment="true" applyProtection="false">
      <alignment horizontal="center" vertical="center" textRotation="0" wrapText="false" indent="0" shrinkToFit="false"/>
      <protection locked="true" hidden="false"/>
    </xf>
    <xf numFmtId="164" fontId="20" fillId="3" borderId="24" xfId="0" applyFont="true" applyBorder="true" applyAlignment="true" applyProtection="false">
      <alignment horizontal="center" vertical="center" textRotation="0" wrapText="false" indent="0" shrinkToFit="true"/>
      <protection locked="true" hidden="false"/>
    </xf>
    <xf numFmtId="164" fontId="10" fillId="3" borderId="50" xfId="0" applyFont="true" applyBorder="true" applyAlignment="true" applyProtection="false">
      <alignment horizontal="center" vertical="center" textRotation="0" wrapText="false" indent="0" shrinkToFit="false"/>
      <protection locked="true" hidden="false"/>
    </xf>
    <xf numFmtId="166" fontId="0" fillId="3" borderId="21" xfId="16" applyFont="true" applyBorder="true" applyAlignment="true" applyProtection="true">
      <alignment horizontal="center" vertical="center" textRotation="0" wrapText="false" indent="0" shrinkToFit="false"/>
      <protection locked="true" hidden="false"/>
    </xf>
    <xf numFmtId="166" fontId="0" fillId="3" borderId="49" xfId="16" applyFont="true" applyBorder="true" applyAlignment="true" applyProtection="true">
      <alignment horizontal="center" vertical="center" textRotation="0" wrapText="false" indent="0" shrinkToFit="false"/>
      <protection locked="true" hidden="false"/>
    </xf>
    <xf numFmtId="166" fontId="9" fillId="0" borderId="25" xfId="16" applyFont="true" applyBorder="true" applyAlignment="true" applyProtection="true">
      <alignment horizontal="center" vertical="center" textRotation="0" wrapText="false" indent="0" shrinkToFit="false"/>
      <protection locked="true" hidden="false"/>
    </xf>
    <xf numFmtId="166" fontId="9" fillId="0" borderId="24" xfId="16" applyFont="true" applyBorder="true" applyAlignment="true" applyProtection="true">
      <alignment horizontal="center" vertical="center" textRotation="0" wrapText="false" indent="0" shrinkToFit="false"/>
      <protection locked="true" hidden="false"/>
    </xf>
    <xf numFmtId="166" fontId="9" fillId="0" borderId="48" xfId="16" applyFont="true" applyBorder="true" applyAlignment="true" applyProtection="tru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6" fontId="0" fillId="0" borderId="49" xfId="16"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false" applyProtection="false">
      <alignment horizontal="distributed" vertical="bottom"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1" shrinkToFit="true"/>
      <protection locked="true" hidden="false"/>
    </xf>
    <xf numFmtId="166" fontId="0" fillId="0" borderId="28" xfId="16" applyFont="true" applyBorder="true" applyAlignment="true" applyProtection="true">
      <alignment horizontal="center" vertical="center" textRotation="0" wrapText="fals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0" fillId="0" borderId="51" xfId="16" applyFont="true" applyBorder="true" applyAlignment="true" applyProtection="true">
      <alignment horizontal="center" vertical="center" textRotation="0" wrapText="false" indent="0" shrinkToFit="false"/>
      <protection locked="true" hidden="false"/>
    </xf>
    <xf numFmtId="166" fontId="0" fillId="0" borderId="33" xfId="16" applyFont="true" applyBorder="true" applyAlignment="true" applyProtection="true">
      <alignment horizontal="center" vertical="center" textRotation="0" wrapText="false" indent="0" shrinkToFit="false"/>
      <protection locked="true" hidden="false"/>
    </xf>
    <xf numFmtId="166" fontId="0" fillId="0" borderId="52" xfId="16"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6" fontId="0" fillId="0" borderId="7" xfId="16" applyFont="true" applyBorder="true" applyAlignment="true" applyProtection="true">
      <alignment horizontal="center" vertical="center" textRotation="0" wrapText="false" indent="0" shrinkToFit="false"/>
      <protection locked="true" hidden="false"/>
    </xf>
    <xf numFmtId="166" fontId="0" fillId="0" borderId="8" xfId="16" applyFont="true" applyBorder="true" applyAlignment="true" applyProtection="true">
      <alignment horizontal="center" vertical="center" textRotation="0" wrapText="false" indent="0" shrinkToFit="false"/>
      <protection locked="true" hidden="false"/>
    </xf>
    <xf numFmtId="166" fontId="0" fillId="0" borderId="5" xfId="16" applyFont="true" applyBorder="true" applyAlignment="true" applyProtection="true">
      <alignment horizontal="center" vertical="center" textRotation="0" wrapText="false" indent="0" shrinkToFit="false"/>
      <protection locked="true" hidden="false"/>
    </xf>
    <xf numFmtId="166" fontId="0" fillId="0" borderId="54" xfId="16" applyFont="true" applyBorder="true" applyAlignment="true" applyProtection="true">
      <alignment horizontal="center" vertical="center" textRotation="0" wrapText="false" indent="0" shrinkToFit="false"/>
      <protection locked="true" hidden="false"/>
    </xf>
    <xf numFmtId="166" fontId="0" fillId="0" borderId="3" xfId="16" applyFont="true" applyBorder="true" applyAlignment="true" applyProtection="true">
      <alignment horizontal="center" vertical="center" textRotation="0" wrapText="false" indent="0" shrinkToFit="false"/>
      <protection locked="true" hidden="false"/>
    </xf>
    <xf numFmtId="166" fontId="0" fillId="0" borderId="38" xfId="16"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tru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distributed" vertical="distributed"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fals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false" applyProtection="false">
      <alignment horizontal="distributed" vertical="bottom" textRotation="0" wrapText="false" indent="0" shrinkToFit="false"/>
      <protection locked="true" hidden="false"/>
    </xf>
    <xf numFmtId="164" fontId="12" fillId="0" borderId="47" xfId="0" applyFont="true" applyBorder="true" applyAlignment="true" applyProtection="false">
      <alignment horizontal="left" vertical="center" textRotation="0" wrapText="false" indent="1" shrinkToFit="true"/>
      <protection locked="true" hidden="false"/>
    </xf>
    <xf numFmtId="166" fontId="22" fillId="0" borderId="16" xfId="16" applyFont="true" applyBorder="true" applyAlignment="true" applyProtection="true">
      <alignment horizontal="center" vertical="center" textRotation="0" wrapText="false" indent="0" shrinkToFit="false"/>
      <protection locked="true" hidden="false"/>
    </xf>
    <xf numFmtId="166" fontId="22" fillId="0" borderId="17" xfId="16" applyFont="true" applyBorder="true" applyAlignment="true" applyProtection="true">
      <alignment horizontal="center" vertical="center" textRotation="0" wrapText="false" indent="0" shrinkToFit="false"/>
      <protection locked="true" hidden="false"/>
    </xf>
    <xf numFmtId="166" fontId="22" fillId="0" borderId="20" xfId="16" applyFont="true" applyBorder="true" applyAlignment="true" applyProtection="true">
      <alignment horizontal="center" vertical="center" textRotation="0" wrapText="false" indent="0" shrinkToFit="false"/>
      <protection locked="true" hidden="false"/>
    </xf>
    <xf numFmtId="166" fontId="22" fillId="0" borderId="45" xfId="16" applyFont="true" applyBorder="true" applyAlignment="true" applyProtection="true">
      <alignment horizontal="center" vertical="center" textRotation="0" wrapText="false" indent="0" shrinkToFit="false"/>
      <protection locked="true" hidden="false"/>
    </xf>
    <xf numFmtId="166" fontId="22" fillId="0" borderId="18" xfId="16" applyFont="true" applyBorder="true" applyAlignment="true" applyProtection="true">
      <alignment horizontal="center" vertical="center"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1" shrinkToFit="true"/>
      <protection locked="true" hidden="false"/>
    </xf>
    <xf numFmtId="166" fontId="22" fillId="0" borderId="25" xfId="16" applyFont="true" applyBorder="true" applyAlignment="true" applyProtection="true">
      <alignment horizontal="center" vertical="center" textRotation="0" wrapText="false" indent="0" shrinkToFit="false"/>
      <protection locked="true" hidden="false"/>
    </xf>
    <xf numFmtId="166" fontId="22" fillId="0" borderId="24" xfId="16" applyFont="true" applyBorder="true" applyAlignment="true" applyProtection="true">
      <alignment horizontal="center" vertical="center" textRotation="0" wrapText="false" indent="0" shrinkToFit="false"/>
      <protection locked="true" hidden="false"/>
    </xf>
    <xf numFmtId="166" fontId="22" fillId="0" borderId="48" xfId="16" applyFont="true" applyBorder="true" applyAlignment="true" applyProtection="true">
      <alignment horizontal="center" vertical="center" textRotation="0" wrapText="false" indent="0" shrinkToFit="false"/>
      <protection locked="true" hidden="false"/>
    </xf>
    <xf numFmtId="166" fontId="22" fillId="0" borderId="14" xfId="16" applyFont="true" applyBorder="true" applyAlignment="true" applyProtection="true">
      <alignment horizontal="center" vertical="center" textRotation="0" wrapText="false" indent="0" shrinkToFit="false"/>
      <protection locked="true" hidden="false"/>
    </xf>
    <xf numFmtId="166" fontId="22" fillId="0" borderId="15" xfId="16" applyFont="true" applyBorder="true" applyAlignment="true" applyProtection="true">
      <alignment horizontal="center" vertical="center" textRotation="0" wrapText="false" indent="0" shrinkToFit="false"/>
      <protection locked="true" hidden="false"/>
    </xf>
    <xf numFmtId="164" fontId="12" fillId="3" borderId="50" xfId="0" applyFont="true" applyBorder="true" applyAlignment="true" applyProtection="false">
      <alignment horizontal="left" vertical="center" textRotation="0" wrapText="false" indent="1" shrinkToFit="true"/>
      <protection locked="true" hidden="false"/>
    </xf>
    <xf numFmtId="166" fontId="22" fillId="3" borderId="25" xfId="16" applyFont="true" applyBorder="true" applyAlignment="true" applyProtection="true">
      <alignment horizontal="center" vertical="center" textRotation="0" wrapText="false" indent="0" shrinkToFit="false"/>
      <protection locked="true" hidden="false"/>
    </xf>
    <xf numFmtId="166" fontId="22" fillId="3" borderId="24" xfId="16" applyFont="true" applyBorder="true" applyAlignment="true" applyProtection="true">
      <alignment horizontal="center" vertical="center" textRotation="0" wrapText="false" indent="0" shrinkToFit="false"/>
      <protection locked="true" hidden="false"/>
    </xf>
    <xf numFmtId="166" fontId="22" fillId="3" borderId="48" xfId="16" applyFont="true" applyBorder="true" applyAlignment="true" applyProtection="true">
      <alignment horizontal="center" vertical="center" textRotation="0" wrapText="false" indent="0" shrinkToFit="false"/>
      <protection locked="true" hidden="false"/>
    </xf>
    <xf numFmtId="166" fontId="22" fillId="3" borderId="14" xfId="16" applyFont="true" applyBorder="true" applyAlignment="true" applyProtection="true">
      <alignment horizontal="center" vertical="center" textRotation="0" wrapText="false" indent="0" shrinkToFit="false"/>
      <protection locked="true" hidden="false"/>
    </xf>
    <xf numFmtId="166" fontId="22" fillId="3" borderId="15" xfId="16" applyFont="true" applyBorder="true" applyAlignment="true" applyProtection="true">
      <alignment horizontal="center" vertical="center" textRotation="0" wrapText="false" indent="0" shrinkToFit="false"/>
      <protection locked="true" hidden="false"/>
    </xf>
    <xf numFmtId="172" fontId="9" fillId="3"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72" fontId="9"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distributed" vertical="bottom" textRotation="0" wrapText="false" indent="0" shrinkToFit="false"/>
      <protection locked="true" hidden="false"/>
    </xf>
    <xf numFmtId="164" fontId="0" fillId="3" borderId="0" xfId="0" applyFont="true" applyBorder="false" applyAlignment="false" applyProtection="false">
      <alignment horizontal="distributed" vertical="bottom" textRotation="0" wrapText="false" indent="0" shrinkToFit="false"/>
      <protection locked="true" hidden="false"/>
    </xf>
    <xf numFmtId="164" fontId="0" fillId="3" borderId="26" xfId="0" applyFont="false" applyBorder="true" applyAlignment="false" applyProtection="false">
      <alignment horizontal="distributed" vertical="bottom" textRotation="0" wrapText="false" indent="0" shrinkToFit="false"/>
      <protection locked="true" hidden="false"/>
    </xf>
    <xf numFmtId="164" fontId="12" fillId="3" borderId="56" xfId="0" applyFont="true" applyBorder="true" applyAlignment="true" applyProtection="false">
      <alignment horizontal="left" vertical="center" textRotation="0" wrapText="false" indent="1" shrinkToFit="true"/>
      <protection locked="true" hidden="false"/>
    </xf>
    <xf numFmtId="166" fontId="22" fillId="3" borderId="28" xfId="16" applyFont="true" applyBorder="true" applyAlignment="true" applyProtection="true">
      <alignment horizontal="center" vertical="center" textRotation="0" wrapText="false" indent="0" shrinkToFit="false"/>
      <protection locked="true" hidden="false"/>
    </xf>
    <xf numFmtId="166" fontId="22" fillId="3" borderId="29" xfId="16" applyFont="true" applyBorder="true" applyAlignment="true" applyProtection="true">
      <alignment horizontal="center" vertical="center" textRotation="0" wrapText="false" indent="0" shrinkToFit="false"/>
      <protection locked="true" hidden="false"/>
    </xf>
    <xf numFmtId="166" fontId="22" fillId="3" borderId="51" xfId="16" applyFont="true" applyBorder="true" applyAlignment="true" applyProtection="true">
      <alignment horizontal="center" vertical="center" textRotation="0" wrapText="false" indent="0" shrinkToFit="false"/>
      <protection locked="true" hidden="false"/>
    </xf>
    <xf numFmtId="166" fontId="22" fillId="3" borderId="26" xfId="16" applyFont="true" applyBorder="true" applyAlignment="true" applyProtection="true">
      <alignment horizontal="center" vertical="center" textRotation="0" wrapText="false" indent="0" shrinkToFit="false"/>
      <protection locked="true" hidden="false"/>
    </xf>
    <xf numFmtId="166" fontId="22" fillId="3" borderId="27" xfId="16"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distributed" textRotation="0" wrapText="true" indent="0" shrinkToFit="false"/>
      <protection locked="true" hidden="false"/>
    </xf>
    <xf numFmtId="166" fontId="22" fillId="0" borderId="7" xfId="0" applyFont="true" applyBorder="true" applyAlignment="true" applyProtection="false">
      <alignment horizontal="center" vertical="center" textRotation="0" wrapText="false" indent="0" shrinkToFit="false"/>
      <protection locked="true" hidden="false"/>
    </xf>
    <xf numFmtId="166" fontId="22" fillId="0" borderId="8" xfId="0" applyFont="true" applyBorder="true" applyAlignment="true" applyProtection="false">
      <alignment horizontal="center" vertical="center" textRotation="0" wrapText="false" indent="0" shrinkToFit="false"/>
      <protection locked="true" hidden="false"/>
    </xf>
    <xf numFmtId="166" fontId="22" fillId="0" borderId="54" xfId="0" applyFont="true" applyBorder="true" applyAlignment="true" applyProtection="false">
      <alignment horizontal="center" vertical="center" textRotation="0" wrapText="false" indent="0" shrinkToFit="false"/>
      <protection locked="tru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center" vertical="distributed"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distributed"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6" fontId="26" fillId="0" borderId="17" xfId="16" applyFont="true" applyBorder="true" applyAlignment="true" applyProtection="true">
      <alignment horizontal="center" vertical="center" textRotation="0" wrapText="false" indent="0" shrinkToFit="fals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6" fontId="0" fillId="0" borderId="47" xfId="16" applyFont="true" applyBorder="true" applyAlignment="true" applyProtection="true">
      <alignment horizontal="righ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6" fontId="26" fillId="0" borderId="24" xfId="16" applyFont="true" applyBorder="true" applyAlignment="true" applyProtection="true">
      <alignment horizontal="center" vertical="center" textRotation="0" wrapText="false" indent="0" shrinkToFit="false"/>
      <protection locked="true" hidden="false"/>
    </xf>
    <xf numFmtId="166" fontId="0" fillId="3" borderId="14" xfId="16"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6" fontId="26" fillId="0" borderId="29" xfId="16" applyFont="true" applyBorder="true" applyAlignment="true" applyProtection="true">
      <alignment horizontal="center" vertical="center" textRotation="0" wrapText="false" indent="0" shrinkToFit="false"/>
      <protection locked="true" hidden="false"/>
    </xf>
    <xf numFmtId="166" fontId="0" fillId="3" borderId="51" xfId="16" applyFont="true" applyBorder="true" applyAlignment="true" applyProtection="true">
      <alignment horizontal="center" vertical="center" textRotation="0" wrapText="false" indent="0" shrinkToFit="false"/>
      <protection locked="true" hidden="false"/>
    </xf>
    <xf numFmtId="166" fontId="0" fillId="3" borderId="26" xfId="16" applyFont="true" applyBorder="true" applyAlignment="true" applyProtection="true">
      <alignment horizontal="center" vertical="center" textRotation="0" wrapText="false" indent="0" shrinkToFit="false"/>
      <protection locked="true" hidden="false"/>
    </xf>
    <xf numFmtId="166" fontId="0" fillId="0" borderId="56" xfId="16" applyFont="true" applyBorder="true" applyAlignment="true" applyProtection="true">
      <alignment horizontal="right" vertical="center" textRotation="0" wrapText="false" indent="0" shrinkToFit="false"/>
      <protection locked="true" hidden="false"/>
    </xf>
    <xf numFmtId="164" fontId="0" fillId="0" borderId="3" xfId="0" applyFont="false" applyBorder="true" applyAlignment="false" applyProtection="false">
      <alignment horizontal="distributed"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26" fillId="0" borderId="8"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6" fontId="0" fillId="0" borderId="54"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6"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39"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general" vertical="center" textRotation="255" wrapText="false" indent="0" shrinkToFit="false"/>
      <protection locked="true" hidden="false"/>
    </xf>
    <xf numFmtId="164" fontId="12" fillId="0" borderId="14" xfId="0" applyFont="true" applyBorder="true" applyAlignment="true" applyProtection="false">
      <alignment horizontal="center" vertical="top" textRotation="0" wrapText="false" indent="0" shrinkToFit="false"/>
      <protection locked="true" hidden="false"/>
    </xf>
    <xf numFmtId="164" fontId="12" fillId="0" borderId="15" xfId="0" applyFont="true" applyBorder="true" applyAlignment="true" applyProtection="false">
      <alignment horizontal="center" vertical="top" textRotation="0" wrapText="false" indent="0" shrinkToFit="false"/>
      <protection locked="true" hidden="false"/>
    </xf>
    <xf numFmtId="164" fontId="12" fillId="0" borderId="14"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0" fillId="0" borderId="58" xfId="0" applyFont="true" applyBorder="true" applyAlignment="true" applyProtection="false">
      <alignment horizontal="distributed" vertical="center" textRotation="255" wrapText="false" indent="0" shrinkToFit="false"/>
      <protection locked="true" hidden="false"/>
    </xf>
    <xf numFmtId="164" fontId="10" fillId="0" borderId="11" xfId="0" applyFont="true" applyBorder="true" applyAlignment="true" applyProtection="false">
      <alignment horizontal="distributed" vertical="center" textRotation="255" wrapText="fals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6" fontId="26" fillId="0" borderId="22" xfId="16" applyFont="true" applyBorder="true" applyAlignment="true" applyProtection="true">
      <alignment horizontal="center"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73" fontId="26" fillId="0" borderId="45" xfId="0" applyFont="true" applyBorder="true" applyAlignment="true" applyProtection="false">
      <alignment horizontal="center" vertical="center" textRotation="0" wrapText="true" indent="0" shrinkToFit="false"/>
      <protection locked="true" hidden="false"/>
    </xf>
    <xf numFmtId="173" fontId="26" fillId="0" borderId="17" xfId="0" applyFont="true" applyBorder="true" applyAlignment="true" applyProtection="false">
      <alignment horizontal="center" vertical="center" textRotation="0" wrapText="true" indent="0" shrinkToFit="false"/>
      <protection locked="true" hidden="false"/>
    </xf>
    <xf numFmtId="169" fontId="26" fillId="0" borderId="17" xfId="0" applyFont="true" applyBorder="true" applyAlignment="true" applyProtection="false">
      <alignment horizontal="center" vertical="center" textRotation="0" wrapText="true" indent="0" shrinkToFit="false"/>
      <protection locked="true" hidden="false"/>
    </xf>
    <xf numFmtId="169" fontId="26" fillId="0" borderId="18" xfId="0" applyFont="true" applyBorder="true" applyAlignment="true" applyProtection="false">
      <alignment horizontal="center" vertical="center" textRotation="0" wrapText="true" indent="0" shrinkToFit="false"/>
      <protection locked="true" hidden="false"/>
    </xf>
    <xf numFmtId="166" fontId="26" fillId="0" borderId="45" xfId="16" applyFont="true" applyBorder="true" applyAlignment="true" applyProtection="true">
      <alignment horizontal="center" vertical="center" textRotation="0" wrapText="false" indent="0" shrinkToFit="false"/>
      <protection locked="true" hidden="false"/>
    </xf>
    <xf numFmtId="166" fontId="26" fillId="0" borderId="18" xfId="16" applyFont="true" applyBorder="true" applyAlignment="true" applyProtection="true">
      <alignment horizontal="center" vertical="center" textRotation="0" wrapText="false" indent="0" shrinkToFit="false"/>
      <protection locked="true" hidden="false"/>
    </xf>
    <xf numFmtId="166" fontId="26" fillId="0" borderId="21" xfId="16"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73" fontId="26" fillId="0" borderId="14" xfId="0" applyFont="true" applyBorder="true" applyAlignment="true" applyProtection="false">
      <alignment horizontal="center" vertical="center" textRotation="0" wrapText="true" indent="0" shrinkToFit="false"/>
      <protection locked="true" hidden="false"/>
    </xf>
    <xf numFmtId="173" fontId="26" fillId="0" borderId="24" xfId="0" applyFont="true" applyBorder="true" applyAlignment="true" applyProtection="false">
      <alignment horizontal="center" vertical="center" textRotation="0" wrapText="true" indent="0" shrinkToFit="false"/>
      <protection locked="true" hidden="false"/>
    </xf>
    <xf numFmtId="169" fontId="26" fillId="0" borderId="24" xfId="0" applyFont="true" applyBorder="true" applyAlignment="true" applyProtection="false">
      <alignment horizontal="center" vertical="center" textRotation="0" wrapText="true" indent="0" shrinkToFit="false"/>
      <protection locked="true" hidden="false"/>
    </xf>
    <xf numFmtId="169" fontId="26" fillId="0" borderId="15" xfId="0" applyFont="true" applyBorder="true" applyAlignment="true" applyProtection="false">
      <alignment horizontal="center" vertical="center" textRotation="0" wrapText="true" indent="0" shrinkToFit="false"/>
      <protection locked="true" hidden="false"/>
    </xf>
    <xf numFmtId="166" fontId="26" fillId="0" borderId="14" xfId="16" applyFont="true" applyBorder="true" applyAlignment="true" applyProtection="true">
      <alignment horizontal="center" vertical="center" textRotation="0" wrapText="false" indent="0" shrinkToFit="false"/>
      <protection locked="true" hidden="false"/>
    </xf>
    <xf numFmtId="166" fontId="26" fillId="0" borderId="15" xfId="16" applyFont="true" applyBorder="true" applyAlignment="true" applyProtection="true">
      <alignment horizontal="center" vertical="center" textRotation="0" wrapText="false" indent="0" shrinkToFit="false"/>
      <protection locked="true" hidden="false"/>
    </xf>
    <xf numFmtId="166" fontId="26" fillId="3" borderId="21" xfId="16" applyFont="true" applyBorder="true" applyAlignment="true" applyProtection="true">
      <alignment horizontal="center" vertical="center" textRotation="0" wrapText="false" indent="0" shrinkToFit="false"/>
      <protection locked="true" hidden="false"/>
    </xf>
    <xf numFmtId="164" fontId="26" fillId="3" borderId="14" xfId="0" applyFont="true" applyBorder="true" applyAlignment="true" applyProtection="false">
      <alignment horizontal="center" vertical="center" textRotation="0" wrapText="false" indent="0" shrinkToFit="false"/>
      <protection locked="true" hidden="false"/>
    </xf>
    <xf numFmtId="164" fontId="26" fillId="3" borderId="24"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center" vertical="center" textRotation="0" wrapText="false" indent="0" shrinkToFit="false"/>
      <protection locked="true" hidden="false"/>
    </xf>
    <xf numFmtId="173" fontId="26" fillId="3" borderId="14" xfId="0" applyFont="true" applyBorder="true" applyAlignment="true" applyProtection="false">
      <alignment horizontal="center" vertical="center" textRotation="0" wrapText="true" indent="0" shrinkToFit="false"/>
      <protection locked="true" hidden="false"/>
    </xf>
    <xf numFmtId="173" fontId="26" fillId="3" borderId="24" xfId="0" applyFont="true" applyBorder="true" applyAlignment="true" applyProtection="false">
      <alignment horizontal="center" vertical="center" textRotation="0" wrapText="true" indent="0" shrinkToFit="false"/>
      <protection locked="true" hidden="false"/>
    </xf>
    <xf numFmtId="169" fontId="26" fillId="3" borderId="24" xfId="0" applyFont="true" applyBorder="true" applyAlignment="true" applyProtection="false">
      <alignment horizontal="center" vertical="center" textRotation="0" wrapText="true" indent="0" shrinkToFit="false"/>
      <protection locked="true" hidden="false"/>
    </xf>
    <xf numFmtId="169" fontId="26" fillId="3" borderId="15" xfId="0" applyFont="true" applyBorder="true" applyAlignment="true" applyProtection="false">
      <alignment horizontal="center" vertical="center" textRotation="0" wrapText="true" indent="0" shrinkToFit="false"/>
      <protection locked="true" hidden="false"/>
    </xf>
    <xf numFmtId="166" fontId="26" fillId="3" borderId="14" xfId="16" applyFont="true" applyBorder="true" applyAlignment="true" applyProtection="true">
      <alignment horizontal="center" vertical="center" textRotation="0" wrapText="false" indent="0" shrinkToFit="false"/>
      <protection locked="true" hidden="false"/>
    </xf>
    <xf numFmtId="166" fontId="26" fillId="3" borderId="24" xfId="16" applyFont="true" applyBorder="true" applyAlignment="true" applyProtection="true">
      <alignment horizontal="center" vertical="center" textRotation="0" wrapText="false" indent="0" shrinkToFit="false"/>
      <protection locked="true" hidden="false"/>
    </xf>
    <xf numFmtId="166" fontId="26" fillId="3" borderId="15" xfId="16" applyFont="true" applyBorder="true" applyAlignment="true" applyProtection="true">
      <alignment horizontal="center" vertical="center" textRotation="0" wrapText="false" indent="0" shrinkToFit="false"/>
      <protection locked="true" hidden="false"/>
    </xf>
    <xf numFmtId="172" fontId="9" fillId="3" borderId="0" xfId="0" applyFont="true" applyBorder="false" applyAlignment="true" applyProtection="false">
      <alignment horizontal="left" vertical="center" textRotation="0" wrapText="false" indent="0" shrinkToFit="false"/>
      <protection locked="true" hidden="false"/>
    </xf>
    <xf numFmtId="172" fontId="9" fillId="0" borderId="0" xfId="0" applyFont="true" applyBorder="true" applyAlignment="true" applyProtection="false">
      <alignment horizontal="left" vertical="center" textRotation="0" wrapText="false" indent="0" shrinkToFit="false"/>
      <protection locked="true" hidden="false"/>
    </xf>
    <xf numFmtId="164" fontId="12" fillId="3" borderId="47" xfId="0" applyFont="true" applyBorder="true" applyAlignment="true" applyProtection="false">
      <alignment horizontal="left" vertical="center" textRotation="0" wrapText="false" indent="1" shrinkToFit="true"/>
      <protection locked="true" hidden="false"/>
    </xf>
    <xf numFmtId="166" fontId="26" fillId="3" borderId="22" xfId="16" applyFont="true" applyBorder="true" applyAlignment="true" applyProtection="true">
      <alignment horizontal="center" vertical="center" textRotation="0" wrapText="false" indent="0" shrinkToFit="false"/>
      <protection locked="tru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4" fontId="26" fillId="3" borderId="17" xfId="0" applyFont="true" applyBorder="true" applyAlignment="true" applyProtection="false">
      <alignment horizontal="center" vertical="center" textRotation="0" wrapText="false" indent="0" shrinkToFit="false"/>
      <protection locked="true" hidden="false"/>
    </xf>
    <xf numFmtId="164" fontId="26" fillId="3" borderId="18" xfId="0" applyFont="true" applyBorder="true" applyAlignment="true" applyProtection="false">
      <alignment horizontal="center" vertical="center" textRotation="0" wrapText="false" indent="0" shrinkToFit="false"/>
      <protection locked="true" hidden="false"/>
    </xf>
    <xf numFmtId="173" fontId="26" fillId="3" borderId="45" xfId="0" applyFont="true" applyBorder="true" applyAlignment="true" applyProtection="false">
      <alignment horizontal="center" vertical="center" textRotation="0" wrapText="true" indent="0" shrinkToFit="false"/>
      <protection locked="true" hidden="false"/>
    </xf>
    <xf numFmtId="173" fontId="26" fillId="3" borderId="17" xfId="0" applyFont="true" applyBorder="true" applyAlignment="true" applyProtection="false">
      <alignment horizontal="center" vertical="center" textRotation="0" wrapText="true" indent="0" shrinkToFit="false"/>
      <protection locked="true" hidden="false"/>
    </xf>
    <xf numFmtId="166" fontId="26" fillId="3" borderId="45" xfId="16" applyFont="true" applyBorder="true" applyAlignment="true" applyProtection="true">
      <alignment horizontal="center" vertical="center" textRotation="0" wrapText="false" indent="0" shrinkToFit="false"/>
      <protection locked="true" hidden="false"/>
    </xf>
    <xf numFmtId="166" fontId="26" fillId="3" borderId="17" xfId="16" applyFont="true" applyBorder="true" applyAlignment="true" applyProtection="true">
      <alignment horizontal="center" vertical="center" textRotation="0" wrapText="false" indent="0" shrinkToFit="false"/>
      <protection locked="true" hidden="false"/>
    </xf>
    <xf numFmtId="166" fontId="26" fillId="3" borderId="18" xfId="16"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72" fontId="9" fillId="0" borderId="0" xfId="0" applyFont="true" applyBorder="false" applyAlignment="true" applyProtection="false">
      <alignment horizontal="left" vertical="center" textRotation="0" wrapText="false" indent="0" shrinkToFit="false"/>
      <protection locked="true" hidden="false"/>
    </xf>
    <xf numFmtId="166" fontId="26" fillId="0" borderId="21" xfId="16"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6" fontId="26" fillId="0" borderId="14" xfId="16" applyFont="true" applyBorder="true" applyAlignment="true" applyProtection="true">
      <alignment horizontal="center" vertical="center" textRotation="0" wrapText="true" indent="0" shrinkToFit="false"/>
      <protection locked="true" hidden="false"/>
    </xf>
    <xf numFmtId="166" fontId="26" fillId="0" borderId="24" xfId="16" applyFont="true" applyBorder="true" applyAlignment="true" applyProtection="true">
      <alignment horizontal="center" vertical="center" textRotation="0" wrapText="true" indent="0" shrinkToFit="false"/>
      <protection locked="true" hidden="false"/>
    </xf>
    <xf numFmtId="166" fontId="26" fillId="0" borderId="15" xfId="16" applyFont="true" applyBorder="true" applyAlignment="true" applyProtection="true">
      <alignment horizontal="center" vertical="center" textRotation="0" wrapText="true" indent="0" shrinkToFit="false"/>
      <protection locked="true" hidden="false"/>
    </xf>
    <xf numFmtId="174" fontId="26" fillId="0" borderId="14" xfId="0" applyFont="true" applyBorder="true" applyAlignment="true" applyProtection="false">
      <alignment horizontal="center" vertical="center" textRotation="0" wrapText="false" indent="0" shrinkToFit="true"/>
      <protection locked="true" hidden="false"/>
    </xf>
    <xf numFmtId="174" fontId="26" fillId="0" borderId="24" xfId="0" applyFont="true" applyBorder="true" applyAlignment="true" applyProtection="false">
      <alignment horizontal="center" vertical="center" textRotation="0" wrapText="false" indent="0" shrinkToFit="true"/>
      <protection locked="true" hidden="false"/>
    </xf>
    <xf numFmtId="174" fontId="26" fillId="0" borderId="15" xfId="0" applyFont="true" applyBorder="true" applyAlignment="true" applyProtection="false">
      <alignment horizontal="center" vertical="center" textRotation="0" wrapText="false" indent="0" shrinkToFit="true"/>
      <protection locked="true" hidden="false"/>
    </xf>
    <xf numFmtId="166" fontId="26" fillId="3" borderId="59" xfId="16" applyFont="true" applyBorder="true" applyAlignment="true" applyProtection="true">
      <alignment horizontal="center" vertical="center" textRotation="0" wrapText="false" indent="0" shrinkToFit="false"/>
      <protection locked="true" hidden="false"/>
    </xf>
    <xf numFmtId="164" fontId="26" fillId="3" borderId="60" xfId="0" applyFont="true" applyBorder="true" applyAlignment="true" applyProtection="false">
      <alignment horizontal="center" vertical="center" textRotation="0" wrapText="false" indent="0" shrinkToFit="false"/>
      <protection locked="true" hidden="false"/>
    </xf>
    <xf numFmtId="164" fontId="26" fillId="3" borderId="61" xfId="0" applyFont="true" applyBorder="true" applyAlignment="true" applyProtection="false">
      <alignment horizontal="center" vertical="center" textRotation="0" wrapText="false" indent="0" shrinkToFit="false"/>
      <protection locked="true" hidden="false"/>
    </xf>
    <xf numFmtId="164" fontId="26" fillId="3" borderId="30" xfId="0" applyFont="true" applyBorder="true" applyAlignment="true" applyProtection="false">
      <alignment horizontal="center" vertical="center" textRotation="0" wrapText="false" indent="0" shrinkToFit="false"/>
      <protection locked="true" hidden="false"/>
    </xf>
    <xf numFmtId="173" fontId="26" fillId="3" borderId="60" xfId="0" applyFont="true" applyBorder="true" applyAlignment="true" applyProtection="false">
      <alignment horizontal="center" vertical="center" textRotation="0" wrapText="true" indent="0" shrinkToFit="false"/>
      <protection locked="true" hidden="false"/>
    </xf>
    <xf numFmtId="173" fontId="26" fillId="3" borderId="61" xfId="0" applyFont="true" applyBorder="true" applyAlignment="true" applyProtection="false">
      <alignment horizontal="center" vertical="center" textRotation="0" wrapText="true" indent="0" shrinkToFit="false"/>
      <protection locked="true" hidden="false"/>
    </xf>
    <xf numFmtId="169" fontId="26" fillId="3" borderId="61" xfId="0" applyFont="true" applyBorder="true" applyAlignment="true" applyProtection="false">
      <alignment horizontal="center" vertical="center" textRotation="0" wrapText="true" indent="0" shrinkToFit="false"/>
      <protection locked="true" hidden="false"/>
    </xf>
    <xf numFmtId="169" fontId="26" fillId="3" borderId="30" xfId="0" applyFont="true" applyBorder="true" applyAlignment="true" applyProtection="false">
      <alignment horizontal="center" vertical="center" textRotation="0" wrapText="true" indent="0" shrinkToFit="false"/>
      <protection locked="true" hidden="false"/>
    </xf>
    <xf numFmtId="166" fontId="26" fillId="3" borderId="60" xfId="16" applyFont="true" applyBorder="true" applyAlignment="true" applyProtection="true">
      <alignment horizontal="center" vertical="center" textRotation="0" wrapText="false" indent="0" shrinkToFit="false"/>
      <protection locked="true" hidden="false"/>
    </xf>
    <xf numFmtId="166" fontId="26" fillId="3" borderId="61" xfId="16" applyFont="true" applyBorder="true" applyAlignment="true" applyProtection="true">
      <alignment horizontal="center" vertical="center" textRotation="0" wrapText="false" indent="0" shrinkToFit="false"/>
      <protection locked="true" hidden="false"/>
    </xf>
    <xf numFmtId="166" fontId="26" fillId="3" borderId="30" xfId="16"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distributed" textRotation="0" wrapText="true" indent="0" shrinkToFit="false"/>
      <protection locked="true" hidden="false"/>
    </xf>
    <xf numFmtId="166" fontId="0" fillId="0" borderId="4" xfId="16" applyFont="true" applyBorder="true" applyAlignment="true" applyProtection="true">
      <alignment horizontal="center" vertical="center" textRotation="0" wrapText="false" indent="0" shrinkToFit="false"/>
      <protection locked="true" hidden="false"/>
    </xf>
    <xf numFmtId="173" fontId="0" fillId="0" borderId="4" xfId="19" applyFont="true" applyBorder="true" applyAlignment="true" applyProtection="true">
      <alignment horizontal="center" vertical="center" textRotation="0" wrapText="false" indent="0" shrinkToFit="false"/>
      <protection locked="true" hidden="false"/>
    </xf>
    <xf numFmtId="173" fontId="0" fillId="0" borderId="8" xfId="19" applyFont="true" applyBorder="true" applyAlignment="true" applyProtection="true">
      <alignment horizontal="center" vertical="center" textRotation="0" wrapText="false" indent="0" shrinkToFit="false"/>
      <protection locked="true" hidden="false"/>
    </xf>
    <xf numFmtId="173" fontId="0" fillId="0" borderId="5"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distributed" vertical="distributed" textRotation="0" wrapText="tru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right" vertical="distributed"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distributed" textRotation="0" wrapText="true" indent="0" shrinkToFit="false"/>
      <protection locked="true" hidden="false"/>
    </xf>
    <xf numFmtId="164" fontId="0" fillId="3" borderId="0" xfId="0" applyFont="false" applyBorder="false" applyAlignment="true" applyProtection="false">
      <alignment horizontal="right" vertical="distributed" textRotation="0" wrapText="true" indent="0" shrinkToFit="false"/>
      <protection locked="true" hidden="false"/>
    </xf>
    <xf numFmtId="164" fontId="28" fillId="0" borderId="0" xfId="0" applyFont="true" applyBorder="true" applyAlignment="true" applyProtection="false">
      <alignment horizontal="left" vertical="distributed"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6" fontId="0" fillId="0" borderId="3" xfId="16" applyFont="true" applyBorder="true" applyAlignment="true" applyProtection="true">
      <alignment horizontal="center" vertical="center" textRotation="0" wrapText="false" indent="0" shrinkToFit="true"/>
      <protection locked="true" hidden="false"/>
    </xf>
    <xf numFmtId="166" fontId="0" fillId="0" borderId="6" xfId="16" applyFont="true" applyBorder="true" applyAlignment="true" applyProtection="true">
      <alignment horizontal="center" vertical="center" textRotation="0" wrapText="false" indent="0" shrinkToFit="true"/>
      <protection locked="true" hidden="false"/>
    </xf>
    <xf numFmtId="166" fontId="12" fillId="0" borderId="3" xfId="16" applyFont="true" applyBorder="true" applyAlignment="true" applyProtection="true">
      <alignment horizontal="center" vertical="center" textRotation="0" wrapText="true" indent="0" shrinkToFit="true"/>
      <protection locked="true" hidden="false"/>
    </xf>
    <xf numFmtId="166" fontId="13" fillId="0" borderId="62" xfId="16" applyFont="true" applyBorder="true" applyAlignment="true" applyProtection="true">
      <alignment horizontal="center" vertical="center" textRotation="0" wrapText="true" indent="0" shrinkToFit="true"/>
      <protection locked="true" hidden="false"/>
    </xf>
    <xf numFmtId="166" fontId="14" fillId="0" borderId="55" xfId="16" applyFont="true" applyBorder="true" applyAlignment="true" applyProtection="true">
      <alignment horizontal="center" vertical="center" textRotation="0" wrapText="false" indent="0" shrinkToFit="true"/>
      <protection locked="true" hidden="false"/>
    </xf>
    <xf numFmtId="166" fontId="13" fillId="0" borderId="1" xfId="16" applyFont="true" applyBorder="true" applyAlignment="true" applyProtection="true">
      <alignment horizontal="center" vertical="center" textRotation="0" wrapText="false" indent="0" shrinkToFit="true"/>
      <protection locked="true" hidden="false"/>
    </xf>
    <xf numFmtId="166" fontId="13" fillId="0" borderId="37" xfId="16" applyFont="true" applyBorder="true" applyAlignment="true" applyProtection="true">
      <alignment horizontal="center" vertical="center" textRotation="0" wrapText="false" indent="0" shrinkToFit="true"/>
      <protection locked="true" hidden="false"/>
    </xf>
    <xf numFmtId="166" fontId="13" fillId="0" borderId="43" xfId="16" applyFont="true" applyBorder="true" applyAlignment="true" applyProtection="true">
      <alignment horizontal="center" vertical="center" textRotation="0" wrapText="false" indent="0" shrinkToFit="true"/>
      <protection locked="true" hidden="false"/>
    </xf>
    <xf numFmtId="166" fontId="13" fillId="0" borderId="42" xfId="16" applyFont="true" applyBorder="true" applyAlignment="true" applyProtection="true">
      <alignment horizontal="center" vertical="center" textRotation="0" wrapText="false" indent="0" shrinkToFit="true"/>
      <protection locked="true" hidden="false"/>
    </xf>
    <xf numFmtId="166" fontId="13" fillId="0" borderId="41" xfId="16" applyFont="true" applyBorder="true" applyAlignment="true" applyProtection="true">
      <alignment horizontal="center" vertical="center" textRotation="0" wrapText="false" indent="0" shrinkToFit="true"/>
      <protection locked="true" hidden="false"/>
    </xf>
    <xf numFmtId="166" fontId="13" fillId="0" borderId="40" xfId="16" applyFont="true" applyBorder="true" applyAlignment="true" applyProtection="true">
      <alignment horizontal="center" vertical="center" textRotation="0" wrapText="false" indent="0" shrinkToFit="tru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6" fontId="0" fillId="0" borderId="16" xfId="16" applyFont="true" applyBorder="true" applyAlignment="true" applyProtection="true">
      <alignment horizontal="general" vertical="center" textRotation="0" wrapText="false" indent="0" shrinkToFit="false"/>
      <protection locked="true" hidden="false"/>
    </xf>
    <xf numFmtId="169" fontId="0" fillId="0" borderId="20" xfId="19" applyFont="true" applyBorder="true" applyAlignment="true" applyProtection="true">
      <alignment horizontal="right" vertical="distributed" textRotation="0" wrapText="true" indent="0" shrinkToFit="false"/>
      <protection locked="true" hidden="false"/>
    </xf>
    <xf numFmtId="166" fontId="0" fillId="0" borderId="45" xfId="16" applyFont="true" applyBorder="true" applyAlignment="true" applyProtection="true">
      <alignment horizontal="general" vertical="center" textRotation="0" wrapText="false" indent="0" shrinkToFit="false"/>
      <protection locked="true" hidden="false"/>
    </xf>
    <xf numFmtId="169" fontId="0" fillId="0" borderId="18" xfId="19" applyFont="true" applyBorder="true" applyAlignment="true" applyProtection="true">
      <alignment horizontal="right" vertical="distributed" textRotation="0" wrapText="true" indent="0" shrinkToFit="false"/>
      <protection locked="true" hidden="false"/>
    </xf>
    <xf numFmtId="166" fontId="0" fillId="0" borderId="14" xfId="16" applyFont="true" applyBorder="true" applyAlignment="true" applyProtection="true">
      <alignment horizontal="general" vertical="center" textRotation="0" wrapText="false" indent="0" shrinkToFit="false"/>
      <protection locked="true" hidden="false"/>
    </xf>
    <xf numFmtId="169" fontId="0" fillId="0" borderId="48" xfId="19" applyFont="true" applyBorder="true" applyAlignment="true" applyProtection="true">
      <alignment horizontal="right" vertical="distributed" textRotation="0" wrapText="true" indent="0" shrinkToFit="false"/>
      <protection locked="true" hidden="false"/>
    </xf>
    <xf numFmtId="169" fontId="0" fillId="0" borderId="15" xfId="19" applyFont="true" applyBorder="true" applyAlignment="true" applyProtection="true">
      <alignment horizontal="right" vertical="distributed" textRotation="0" wrapText="true" indent="0" shrinkToFit="false"/>
      <protection locked="true" hidden="false"/>
    </xf>
    <xf numFmtId="164" fontId="14" fillId="0" borderId="0" xfId="0" applyFont="true" applyBorder="false" applyAlignment="true" applyProtection="false">
      <alignment horizontal="center" vertical="distributed" textRotation="0" wrapText="tru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6" fontId="0" fillId="0" borderId="25" xfId="16" applyFont="true" applyBorder="true" applyAlignment="true" applyProtection="true">
      <alignment horizontal="general" vertical="center" textRotation="0" wrapText="false" indent="0" shrinkToFit="false"/>
      <protection locked="true" hidden="false"/>
    </xf>
    <xf numFmtId="166" fontId="12" fillId="0" borderId="14"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distributed" textRotation="0" wrapText="true" indent="0" shrinkToFit="false"/>
      <protection locked="true" hidden="false"/>
    </xf>
    <xf numFmtId="166" fontId="0" fillId="0" borderId="25" xfId="16" applyFont="true" applyBorder="true" applyAlignment="true" applyProtection="true">
      <alignment horizontal="right" vertical="center" textRotation="0" wrapText="false" indent="0" shrinkToFit="true"/>
      <protection locked="true" hidden="false"/>
    </xf>
    <xf numFmtId="166" fontId="0" fillId="0" borderId="14" xfId="16" applyFont="true" applyBorder="true" applyAlignment="true" applyProtection="true">
      <alignment horizontal="right" vertical="center" textRotation="0" wrapText="false" indent="0" shrinkToFit="true"/>
      <protection locked="true" hidden="false"/>
    </xf>
    <xf numFmtId="166" fontId="0" fillId="0" borderId="25" xfId="16" applyFont="true" applyBorder="true" applyAlignment="true" applyProtection="true">
      <alignment horizontal="right" vertical="center" textRotation="0" wrapText="true" indent="0" shrinkToFit="true"/>
      <protection locked="true" hidden="false"/>
    </xf>
    <xf numFmtId="164" fontId="0" fillId="3" borderId="0" xfId="0" applyFont="false" applyBorder="false" applyAlignment="true" applyProtection="false">
      <alignment horizontal="distributed" vertical="distributed" textRotation="0" wrapText="true" indent="0" shrinkToFit="false"/>
      <protection locked="true" hidden="false"/>
    </xf>
    <xf numFmtId="164" fontId="26" fillId="3" borderId="21" xfId="0" applyFont="true" applyBorder="true" applyAlignment="true" applyProtection="false">
      <alignment horizontal="center" vertical="center" textRotation="0" wrapText="false" indent="0" shrinkToFit="false"/>
      <protection locked="true" hidden="false"/>
    </xf>
    <xf numFmtId="166" fontId="0" fillId="3" borderId="25" xfId="16" applyFont="true" applyBorder="true" applyAlignment="true" applyProtection="true">
      <alignment horizontal="right" vertical="distributed" textRotation="0" wrapText="true" indent="0" shrinkToFit="false"/>
      <protection locked="true" hidden="false"/>
    </xf>
    <xf numFmtId="169" fontId="0" fillId="3" borderId="48" xfId="19" applyFont="true" applyBorder="true" applyAlignment="true" applyProtection="true">
      <alignment horizontal="right" vertical="distributed" textRotation="0" wrapText="true" indent="0" shrinkToFit="false"/>
      <protection locked="true" hidden="false"/>
    </xf>
    <xf numFmtId="166" fontId="0" fillId="3" borderId="14" xfId="16" applyFont="true" applyBorder="true" applyAlignment="true" applyProtection="true">
      <alignment horizontal="right" vertical="distributed" textRotation="0" wrapText="true" indent="0" shrinkToFit="false"/>
      <protection locked="true" hidden="false"/>
    </xf>
    <xf numFmtId="169" fontId="0" fillId="3" borderId="15" xfId="19" applyFont="true" applyBorder="true" applyAlignment="true" applyProtection="true">
      <alignment horizontal="right" vertical="distributed" textRotation="0" wrapText="true" indent="0" shrinkToFit="false"/>
      <protection locked="true" hidden="false"/>
    </xf>
    <xf numFmtId="166" fontId="0" fillId="3" borderId="14" xfId="16"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false">
      <alignment horizontal="center" vertical="distributed" textRotation="0" wrapText="true" indent="0" shrinkToFit="false"/>
      <protection locked="true" hidden="false"/>
    </xf>
    <xf numFmtId="166" fontId="0" fillId="0" borderId="25" xfId="16" applyFont="true" applyBorder="true" applyAlignment="true" applyProtection="true">
      <alignment horizontal="right" vertical="distributed" textRotation="0" wrapText="true" indent="0" shrinkToFit="false"/>
      <protection locked="true" hidden="false"/>
    </xf>
    <xf numFmtId="166" fontId="0" fillId="0" borderId="14" xfId="16" applyFont="true" applyBorder="true" applyAlignment="true" applyProtection="true">
      <alignment horizontal="right" vertical="distributed" textRotation="0" wrapText="true" indent="0" shrinkToFit="false"/>
      <protection locked="true" hidden="false"/>
    </xf>
    <xf numFmtId="164" fontId="13" fillId="0" borderId="0" xfId="0" applyFont="true" applyBorder="false" applyAlignment="true" applyProtection="false">
      <alignment horizontal="center" vertical="distributed" textRotation="0" wrapText="tru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1" shrinkToFit="true"/>
      <protection locked="true" hidden="false"/>
    </xf>
    <xf numFmtId="166" fontId="0" fillId="0" borderId="28" xfId="16" applyFont="true" applyBorder="true" applyAlignment="true" applyProtection="true">
      <alignment horizontal="right" vertical="distributed" textRotation="0" wrapText="true" indent="0" shrinkToFit="false"/>
      <protection locked="true" hidden="false"/>
    </xf>
    <xf numFmtId="169" fontId="0" fillId="0" borderId="51" xfId="19" applyFont="true" applyBorder="true" applyAlignment="true" applyProtection="true">
      <alignment horizontal="right" vertical="distributed" textRotation="0" wrapText="true" indent="0" shrinkToFit="false"/>
      <protection locked="true" hidden="false"/>
    </xf>
    <xf numFmtId="166" fontId="0" fillId="0" borderId="26" xfId="16" applyFont="true" applyBorder="true" applyAlignment="true" applyProtection="true">
      <alignment horizontal="right" vertical="distributed" textRotation="0" wrapText="true" indent="0" shrinkToFit="false"/>
      <protection locked="true" hidden="false"/>
    </xf>
    <xf numFmtId="169" fontId="0" fillId="0" borderId="27" xfId="19" applyFont="true" applyBorder="true" applyAlignment="true" applyProtection="true">
      <alignment horizontal="right" vertical="distributed" textRotation="0" wrapText="true" indent="0" shrinkToFit="false"/>
      <protection locked="true" hidden="false"/>
    </xf>
    <xf numFmtId="166" fontId="0" fillId="0" borderId="26" xfId="16"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distributed" vertical="distributed" textRotation="0" wrapText="true" indent="0" shrinkToFit="false"/>
      <protection locked="true" hidden="false"/>
    </xf>
    <xf numFmtId="164" fontId="0" fillId="0" borderId="6" xfId="0" applyFont="false" applyBorder="true" applyAlignment="true" applyProtection="false">
      <alignment horizontal="right" vertical="distributed" textRotation="0" wrapText="true" indent="0" shrinkToFit="false"/>
      <protection locked="true" hidden="false"/>
    </xf>
    <xf numFmtId="169" fontId="0" fillId="0" borderId="54" xfId="19" applyFont="true" applyBorder="true" applyAlignment="true" applyProtection="true">
      <alignment horizontal="right" vertical="distributed" textRotation="0" wrapText="true" indent="0" shrinkToFit="false"/>
      <protection locked="true" hidden="false"/>
    </xf>
    <xf numFmtId="168" fontId="0" fillId="0" borderId="4" xfId="16" applyFont="true" applyBorder="true" applyAlignment="true" applyProtection="true">
      <alignment horizontal="right" vertical="center" textRotation="0" wrapText="false" indent="0" shrinkToFit="true"/>
      <protection locked="true" hidden="false"/>
    </xf>
    <xf numFmtId="169" fontId="0" fillId="0" borderId="5" xfId="19" applyFont="true" applyBorder="true" applyAlignment="true" applyProtection="true">
      <alignment horizontal="right" vertical="distributed" textRotation="0" wrapText="true" indent="0" shrinkToFit="false"/>
      <protection locked="true" hidden="false"/>
    </xf>
    <xf numFmtId="166" fontId="0" fillId="0" borderId="7" xfId="16" applyFont="true" applyBorder="true" applyAlignment="true" applyProtection="true">
      <alignment horizontal="right" vertical="center" textRotation="0" wrapText="false" indent="0" shrinkToFit="true"/>
      <protection locked="true" hidden="false"/>
    </xf>
    <xf numFmtId="166" fontId="0" fillId="0" borderId="4" xfId="16" applyFont="true" applyBorder="true" applyAlignment="true" applyProtection="true">
      <alignment horizontal="right" vertical="center" textRotation="0" wrapText="false" indent="0" shrinkToFit="true"/>
      <protection locked="true" hidden="false"/>
    </xf>
    <xf numFmtId="169" fontId="0" fillId="3" borderId="5" xfId="19" applyFont="true" applyBorder="true" applyAlignment="true" applyProtection="true">
      <alignment horizontal="right" vertical="distributed" textRotation="0" wrapText="true" indent="0" shrinkToFit="false"/>
      <protection locked="true" hidden="false"/>
    </xf>
    <xf numFmtId="166" fontId="0" fillId="3" borderId="4" xfId="16"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distributed" textRotation="0" wrapText="true" indent="0" shrinkToFit="false"/>
      <protection locked="true" hidden="false"/>
    </xf>
    <xf numFmtId="164" fontId="0" fillId="0" borderId="3" xfId="0" applyFont="false" applyBorder="true" applyAlignment="true" applyProtection="false">
      <alignment horizontal="center" vertical="distributed" textRotation="0" wrapText="true" indent="0" shrinkToFit="false"/>
      <protection locked="true" hidden="false"/>
    </xf>
    <xf numFmtId="164" fontId="0" fillId="0" borderId="7" xfId="0" applyFont="true" applyBorder="true" applyAlignment="true" applyProtection="false">
      <alignment horizontal="center" vertical="distributed" textRotation="0" wrapText="true" indent="0" shrinkToFit="false"/>
      <protection locked="true" hidden="false"/>
    </xf>
    <xf numFmtId="164" fontId="0" fillId="0" borderId="8" xfId="0" applyFont="true" applyBorder="true" applyAlignment="true" applyProtection="false">
      <alignment horizontal="center" vertical="distributed" textRotation="0" wrapText="true" indent="0" shrinkToFit="false"/>
      <protection locked="true" hidden="false"/>
    </xf>
    <xf numFmtId="164" fontId="0" fillId="0" borderId="5" xfId="0" applyFont="true" applyBorder="true" applyAlignment="true" applyProtection="false">
      <alignment horizontal="center" vertical="distributed" textRotation="0" wrapText="true" indent="0" shrinkToFit="false"/>
      <protection locked="true" hidden="false"/>
    </xf>
    <xf numFmtId="164" fontId="0" fillId="0" borderId="22" xfId="0" applyFont="true" applyBorder="true" applyAlignment="true" applyProtection="false">
      <alignment horizontal="center" vertical="distributed" textRotation="0" wrapText="true" indent="0" shrinkToFit="false"/>
      <protection locked="true" hidden="false"/>
    </xf>
    <xf numFmtId="164" fontId="0" fillId="0" borderId="16" xfId="0" applyFont="true" applyBorder="true" applyAlignment="true" applyProtection="false">
      <alignment horizontal="center" vertical="distributed" textRotation="0" wrapText="true" indent="0" shrinkToFit="false"/>
      <protection locked="true" hidden="false"/>
    </xf>
    <xf numFmtId="164" fontId="0" fillId="0" borderId="17" xfId="0" applyFont="true" applyBorder="true" applyAlignment="true" applyProtection="false">
      <alignment horizontal="center" vertical="distributed" textRotation="0" wrapText="true" indent="0" shrinkToFit="false"/>
      <protection locked="true" hidden="false"/>
    </xf>
    <xf numFmtId="164" fontId="0" fillId="0" borderId="18" xfId="0" applyFont="true" applyBorder="true" applyAlignment="true" applyProtection="false">
      <alignment horizontal="center" vertical="distributed" textRotation="0" wrapText="true" indent="0" shrinkToFit="false"/>
      <protection locked="true" hidden="false"/>
    </xf>
    <xf numFmtId="164" fontId="0" fillId="0" borderId="21" xfId="0" applyFont="true" applyBorder="true" applyAlignment="true" applyProtection="false">
      <alignment horizontal="center" vertical="distributed" textRotation="0" wrapText="true" indent="0" shrinkToFit="false"/>
      <protection locked="true" hidden="false"/>
    </xf>
    <xf numFmtId="164" fontId="0" fillId="0" borderId="25" xfId="0" applyFont="true" applyBorder="true" applyAlignment="true" applyProtection="false">
      <alignment horizontal="center" vertical="distributed" textRotation="0" wrapText="true" indent="0" shrinkToFit="false"/>
      <protection locked="true" hidden="false"/>
    </xf>
    <xf numFmtId="164" fontId="0" fillId="0" borderId="24" xfId="0" applyFont="true" applyBorder="true" applyAlignment="true" applyProtection="false">
      <alignment horizontal="center" vertical="distributed" textRotation="0" wrapText="true" indent="0" shrinkToFit="false"/>
      <protection locked="true" hidden="false"/>
    </xf>
    <xf numFmtId="164" fontId="0" fillId="0" borderId="15" xfId="0" applyFont="true" applyBorder="true" applyAlignment="true" applyProtection="false">
      <alignment horizontal="center" vertical="distributed" textRotation="0" wrapText="true" indent="0" shrinkToFit="false"/>
      <protection locked="true" hidden="false"/>
    </xf>
    <xf numFmtId="164" fontId="0" fillId="0" borderId="63" xfId="0" applyFont="true" applyBorder="true" applyAlignment="true" applyProtection="false">
      <alignment horizontal="center" vertical="distributed" textRotation="0" wrapText="true" indent="0" shrinkToFit="false"/>
      <protection locked="true" hidden="false"/>
    </xf>
    <xf numFmtId="164" fontId="0" fillId="0" borderId="40" xfId="0" applyFont="true" applyBorder="true" applyAlignment="true" applyProtection="false">
      <alignment horizontal="center" vertical="distributed" textRotation="0" wrapText="true" indent="0" shrinkToFit="false"/>
      <protection locked="true" hidden="false"/>
    </xf>
    <xf numFmtId="164" fontId="0" fillId="0" borderId="31" xfId="0" applyFont="true" applyBorder="true" applyAlignment="true" applyProtection="false">
      <alignment horizontal="center" vertical="distributed" textRotation="0" wrapText="true" indent="0" shrinkToFit="false"/>
      <protection locked="true" hidden="false"/>
    </xf>
    <xf numFmtId="164" fontId="0" fillId="0" borderId="41" xfId="0" applyFont="true" applyBorder="true" applyAlignment="true" applyProtection="false">
      <alignment horizontal="center" vertical="distributed"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distributed"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2" fillId="0" borderId="64" xfId="0" applyFont="true" applyBorder="true" applyAlignment="true" applyProtection="false">
      <alignment horizontal="distributed" vertical="distributed"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distributed" vertical="distributed" textRotation="0" wrapText="true" indent="0" shrinkToFit="false"/>
      <protection locked="true" hidden="false"/>
    </xf>
    <xf numFmtId="164" fontId="10" fillId="0" borderId="31" xfId="0" applyFont="true" applyBorder="true" applyAlignment="true" applyProtection="false">
      <alignment horizontal="center" vertical="center" textRotation="255" wrapText="false" indent="0" shrinkToFit="false"/>
      <protection locked="true" hidden="false"/>
    </xf>
    <xf numFmtId="164" fontId="13" fillId="0" borderId="31" xfId="0" applyFont="true" applyBorder="true" applyAlignment="true" applyProtection="false">
      <alignment horizontal="center" vertical="center" textRotation="255" wrapText="true" indent="0" shrinkToFit="false"/>
      <protection locked="true" hidden="false"/>
    </xf>
    <xf numFmtId="164" fontId="12" fillId="0" borderId="31" xfId="0" applyFont="true" applyBorder="true" applyAlignment="true" applyProtection="false">
      <alignment horizontal="center" vertical="distributed"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left" vertical="center" textRotation="0" wrapText="false" indent="1" shrinkToFit="true"/>
      <protection locked="true" hidden="false"/>
    </xf>
    <xf numFmtId="164" fontId="9" fillId="0" borderId="17" xfId="0" applyFont="true" applyBorder="true" applyAlignment="true" applyProtection="false">
      <alignment horizontal="center" vertical="distributed"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8" fontId="12" fillId="0" borderId="17" xfId="16" applyFont="true" applyBorder="true" applyAlignment="true" applyProtection="true">
      <alignment horizontal="center" vertical="center" textRotation="0" wrapText="false" indent="0" shrinkToFit="true"/>
      <protection locked="true" hidden="false"/>
    </xf>
    <xf numFmtId="168" fontId="0" fillId="0" borderId="16" xfId="16" applyFont="true" applyBorder="true" applyAlignment="true" applyProtection="true">
      <alignment horizontal="center" vertical="center" textRotation="0" wrapText="false" indent="0" shrinkToFit="true"/>
      <protection locked="true" hidden="false"/>
    </xf>
    <xf numFmtId="173" fontId="0" fillId="0" borderId="17" xfId="19" applyFont="true" applyBorder="true" applyAlignment="true" applyProtection="true">
      <alignment horizontal="center" vertical="center" textRotation="0" wrapText="false" indent="0" shrinkToFit="true"/>
      <protection locked="true" hidden="false"/>
    </xf>
    <xf numFmtId="166" fontId="12" fillId="0" borderId="17" xfId="16" applyFont="true" applyBorder="true" applyAlignment="true" applyProtection="true">
      <alignment horizontal="center" vertical="center" textRotation="0" wrapText="false" indent="0" shrinkToFit="true"/>
      <protection locked="true" hidden="false"/>
    </xf>
    <xf numFmtId="166" fontId="0" fillId="0" borderId="15" xfId="16" applyFont="true" applyBorder="true" applyAlignment="true" applyProtection="true">
      <alignment horizontal="center" vertical="center" textRotation="0" wrapText="false" indent="0" shrinkToFit="true"/>
      <protection locked="true" hidden="false"/>
    </xf>
    <xf numFmtId="164" fontId="12" fillId="0" borderId="67" xfId="0" applyFont="true" applyBorder="true" applyAlignment="true" applyProtection="false">
      <alignment horizontal="left" vertical="center" textRotation="0" wrapText="false" indent="1" shrinkToFit="true"/>
      <protection locked="true" hidden="false"/>
    </xf>
    <xf numFmtId="164" fontId="9" fillId="0" borderId="24" xfId="0" applyFont="true" applyBorder="true" applyAlignment="true" applyProtection="false">
      <alignment horizontal="center" vertical="distributed"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24" xfId="0" applyFont="true" applyBorder="true" applyAlignment="true" applyProtection="false">
      <alignment horizontal="left" vertical="top"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8" fontId="0" fillId="0" borderId="24" xfId="16" applyFont="true" applyBorder="true" applyAlignment="true" applyProtection="true">
      <alignment horizontal="center" vertical="center" textRotation="0" wrapText="false" indent="0" shrinkToFit="true"/>
      <protection locked="true" hidden="false"/>
    </xf>
    <xf numFmtId="166" fontId="0" fillId="0" borderId="24" xfId="16" applyFont="true" applyBorder="true" applyAlignment="true" applyProtection="true">
      <alignment horizontal="center" vertical="center" textRotation="0" wrapText="false" indent="0" shrinkToFit="true"/>
      <protection locked="true" hidden="false"/>
    </xf>
    <xf numFmtId="175" fontId="10" fillId="0" borderId="24" xfId="0" applyFont="true" applyBorder="true" applyAlignment="true" applyProtection="false">
      <alignment horizontal="left" vertical="top" textRotation="0" wrapText="true" indent="0" shrinkToFit="false"/>
      <protection locked="true" hidden="false"/>
    </xf>
    <xf numFmtId="164" fontId="13" fillId="0" borderId="24" xfId="0" applyFont="true" applyBorder="true" applyAlignment="true" applyProtection="false">
      <alignment horizontal="left" vertical="top" textRotation="0" wrapText="true" indent="0" shrinkToFit="false"/>
      <protection locked="true" hidden="false"/>
    </xf>
    <xf numFmtId="168" fontId="12" fillId="0" borderId="24" xfId="16" applyFont="true" applyBorder="true" applyAlignment="true" applyProtection="true">
      <alignment horizontal="center" vertical="center" textRotation="0" wrapText="false" indent="0" shrinkToFit="true"/>
      <protection locked="true" hidden="false"/>
    </xf>
    <xf numFmtId="166" fontId="12" fillId="0" borderId="24" xfId="16" applyFont="true" applyBorder="true" applyAlignment="true" applyProtection="true">
      <alignment horizontal="center" vertical="center" textRotation="0" wrapText="false" indent="0" shrinkToFit="tru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center" vertical="distributed" textRotation="0" wrapText="true" indent="0" shrinkToFit="false"/>
      <protection locked="true" hidden="false"/>
    </xf>
    <xf numFmtId="164" fontId="10" fillId="0" borderId="24" xfId="0" applyFont="true" applyBorder="true" applyAlignment="true" applyProtection="false">
      <alignment horizontal="center" vertical="distributed" textRotation="0" wrapText="true" indent="0" shrinkToFit="false"/>
      <protection locked="true" hidden="false"/>
    </xf>
    <xf numFmtId="166" fontId="9" fillId="0" borderId="24" xfId="16"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10" fillId="0" borderId="6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3" borderId="67" xfId="0" applyFont="true" applyBorder="true" applyAlignment="true" applyProtection="false">
      <alignment horizontal="left" vertical="center" textRotation="0" wrapText="false" indent="1" shrinkToFit="true"/>
      <protection locked="true" hidden="false"/>
    </xf>
    <xf numFmtId="164" fontId="9" fillId="3" borderId="24" xfId="0" applyFont="true" applyBorder="true" applyAlignment="true" applyProtection="false">
      <alignment horizontal="center" vertical="distributed" textRotation="0" wrapText="true" indent="0" shrinkToFit="false"/>
      <protection locked="true" hidden="false"/>
    </xf>
    <xf numFmtId="164" fontId="10" fillId="3" borderId="24" xfId="0" applyFont="true" applyBorder="true" applyAlignment="true" applyProtection="false">
      <alignment horizontal="left" vertical="top" textRotation="0" wrapText="true" indent="0" shrinkToFit="false"/>
      <protection locked="true" hidden="false"/>
    </xf>
    <xf numFmtId="168" fontId="0" fillId="3" borderId="24" xfId="16" applyFont="true" applyBorder="true" applyAlignment="true" applyProtection="true">
      <alignment horizontal="center" vertical="center" textRotation="0" wrapText="false" indent="0" shrinkToFit="true"/>
      <protection locked="true" hidden="false"/>
    </xf>
    <xf numFmtId="168" fontId="0" fillId="3" borderId="16" xfId="16" applyFont="true" applyBorder="true" applyAlignment="true" applyProtection="true">
      <alignment horizontal="center" vertical="center" textRotation="0" wrapText="false" indent="0" shrinkToFit="true"/>
      <protection locked="true" hidden="false"/>
    </xf>
    <xf numFmtId="173" fontId="0" fillId="3" borderId="17" xfId="19" applyFont="true" applyBorder="true" applyAlignment="true" applyProtection="true">
      <alignment horizontal="center" vertical="center" textRotation="0" wrapText="false" indent="0" shrinkToFit="true"/>
      <protection locked="true" hidden="false"/>
    </xf>
    <xf numFmtId="166" fontId="0" fillId="3" borderId="24" xfId="16" applyFont="true" applyBorder="true" applyAlignment="true" applyProtection="true">
      <alignment horizontal="center" vertical="center" textRotation="0" wrapText="false" indent="0" shrinkToFit="true"/>
      <protection locked="true" hidden="false"/>
    </xf>
    <xf numFmtId="166" fontId="0" fillId="3" borderId="15" xfId="16" applyFont="true" applyBorder="true" applyAlignment="true" applyProtection="true">
      <alignment horizontal="center" vertical="center" textRotation="0" wrapText="false" indent="0" shrinkToFit="tru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center" vertical="top" textRotation="0" wrapText="true" indent="0" shrinkToFit="false"/>
      <protection locked="true" hidden="false"/>
    </xf>
    <xf numFmtId="164" fontId="12" fillId="0" borderId="68" xfId="0" applyFont="true" applyBorder="true" applyAlignment="true" applyProtection="false">
      <alignment horizontal="left" vertical="center" textRotation="0" wrapText="false" indent="1" shrinkToFit="true"/>
      <protection locked="true" hidden="false"/>
    </xf>
    <xf numFmtId="164" fontId="9" fillId="0" borderId="29" xfId="0" applyFont="true" applyBorder="true" applyAlignment="true" applyProtection="false">
      <alignment horizontal="center" vertical="distributed" textRotation="0" wrapText="tru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8" fontId="0" fillId="0" borderId="29" xfId="16" applyFont="true" applyBorder="true" applyAlignment="true" applyProtection="true">
      <alignment horizontal="center" vertical="center" textRotation="0" wrapText="false" indent="0" shrinkToFit="true"/>
      <protection locked="true" hidden="false"/>
    </xf>
    <xf numFmtId="173" fontId="0" fillId="0" borderId="29" xfId="19" applyFont="true" applyBorder="true" applyAlignment="true" applyProtection="true">
      <alignment horizontal="center" vertical="center" textRotation="0" wrapText="false" indent="0" shrinkToFit="true"/>
      <protection locked="true" hidden="false"/>
    </xf>
    <xf numFmtId="166" fontId="0" fillId="0" borderId="29" xfId="16" applyFont="true" applyBorder="true" applyAlignment="true" applyProtection="true">
      <alignment horizontal="center" vertical="center" textRotation="0" wrapText="false" indent="0" shrinkToFit="true"/>
      <protection locked="true" hidden="false"/>
    </xf>
    <xf numFmtId="164" fontId="0" fillId="3" borderId="69" xfId="0" applyFont="true" applyBorder="true" applyAlignment="true" applyProtection="false">
      <alignment horizontal="distributed" vertical="distributed" textRotation="0" wrapText="true" indent="0" shrinkToFit="false"/>
      <protection locked="true" hidden="false"/>
    </xf>
    <xf numFmtId="164" fontId="9" fillId="3" borderId="8" xfId="0" applyFont="true" applyBorder="true" applyAlignment="true" applyProtection="false">
      <alignment horizontal="distributed" vertical="distributed" textRotation="0" wrapText="true" indent="0" shrinkToFit="false"/>
      <protection locked="true" hidden="false"/>
    </xf>
    <xf numFmtId="164" fontId="10" fillId="3" borderId="8" xfId="0" applyFont="true" applyBorder="true" applyAlignment="true" applyProtection="false">
      <alignment horizontal="center" vertical="distributed" textRotation="0" wrapText="true" indent="0" shrinkToFit="false"/>
      <protection locked="true" hidden="false"/>
    </xf>
    <xf numFmtId="166" fontId="0" fillId="3" borderId="8" xfId="0" applyFont="true" applyBorder="true" applyAlignment="true" applyProtection="false">
      <alignment horizontal="center" vertical="center" textRotation="0" wrapText="false" indent="0" shrinkToFit="false"/>
      <protection locked="true" hidden="false"/>
    </xf>
    <xf numFmtId="168" fontId="0" fillId="3" borderId="7" xfId="16" applyFont="true" applyBorder="true" applyAlignment="true" applyProtection="true">
      <alignment horizontal="center" vertical="center" textRotation="0" wrapText="false" indent="0" shrinkToFit="true"/>
      <protection locked="true" hidden="false"/>
    </xf>
    <xf numFmtId="173" fontId="0" fillId="3" borderId="8" xfId="19" applyFont="true" applyBorder="true" applyAlignment="true" applyProtection="true">
      <alignment horizontal="center" vertical="center" textRotation="0" wrapText="false" indent="0" shrinkToFit="true"/>
      <protection locked="true" hidden="false"/>
    </xf>
    <xf numFmtId="166" fontId="0" fillId="3" borderId="8" xfId="0" applyFont="true" applyBorder="true" applyAlignment="true" applyProtection="false">
      <alignment horizontal="center" vertical="center" textRotation="0" wrapText="false" indent="0" shrinkToFit="true"/>
      <protection locked="true" hidden="false"/>
    </xf>
    <xf numFmtId="166" fontId="0" fillId="3" borderId="5" xfId="16"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distributed"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distributed" vertical="distributed"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tru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6" fontId="0" fillId="0" borderId="17" xfId="16" applyFont="true" applyBorder="true" applyAlignment="true" applyProtection="true">
      <alignment horizontal="general" vertical="center" textRotation="0" wrapText="false" indent="0" shrinkToFit="false"/>
      <protection locked="true" hidden="false"/>
    </xf>
    <xf numFmtId="176" fontId="0" fillId="0" borderId="17" xfId="19" applyFont="true" applyBorder="true" applyAlignment="true" applyProtection="tru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left" vertical="center" textRotation="0" wrapText="false" indent="0" shrinkToFit="true"/>
      <protection locked="true" hidden="false"/>
    </xf>
    <xf numFmtId="166" fontId="0" fillId="0" borderId="24" xfId="16" applyFont="true" applyBorder="true" applyAlignment="true" applyProtection="true">
      <alignment horizontal="general" vertical="center" textRotation="0" wrapText="false" indent="0" shrinkToFit="false"/>
      <protection locked="true" hidden="false"/>
    </xf>
    <xf numFmtId="173" fontId="0" fillId="0" borderId="24" xfId="19" applyFont="true" applyBorder="true" applyAlignment="true" applyProtection="tru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8" fontId="0" fillId="0" borderId="25" xfId="16" applyFont="true" applyBorder="true" applyAlignment="true" applyProtection="true">
      <alignment horizontal="center" vertical="center" textRotation="0" wrapText="false" indent="0" shrinkToFit="true"/>
      <protection locked="true" hidden="false"/>
    </xf>
    <xf numFmtId="166" fontId="12" fillId="0" borderId="24"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5" fontId="0" fillId="0" borderId="24"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left"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6" fontId="0" fillId="0" borderId="29" xfId="16" applyFont="true" applyBorder="true" applyAlignment="true" applyProtection="true">
      <alignment horizontal="general" vertical="center" textRotation="0" wrapText="false" indent="0" shrinkToFit="false"/>
      <protection locked="true" hidden="false"/>
    </xf>
    <xf numFmtId="168" fontId="0" fillId="0" borderId="28" xfId="16" applyFont="true" applyBorder="true" applyAlignment="true" applyProtection="true">
      <alignment horizontal="center" vertical="center" textRotation="0" wrapText="false" indent="0" shrinkToFit="true"/>
      <protection locked="true" hidden="false"/>
    </xf>
    <xf numFmtId="173" fontId="0" fillId="0" borderId="29" xfId="19" applyFont="true" applyBorder="true" applyAlignment="true" applyProtection="tru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6" fontId="0" fillId="0" borderId="8" xfId="16" applyFont="true" applyBorder="true" applyAlignment="true" applyProtection="true">
      <alignment horizontal="general" vertical="center" textRotation="0" wrapText="false" indent="0" shrinkToFit="false"/>
      <protection locked="true" hidden="false"/>
    </xf>
    <xf numFmtId="168" fontId="0" fillId="0" borderId="7" xfId="16" applyFont="true" applyBorder="true" applyAlignment="true" applyProtection="true">
      <alignment horizontal="center" vertical="center" textRotation="0" wrapText="false" indent="0" shrinkToFit="true"/>
      <protection locked="true" hidden="false"/>
    </xf>
    <xf numFmtId="173" fontId="0" fillId="0" borderId="8" xfId="19"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35" fillId="0" borderId="3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57" xfId="0" applyFont="false" applyBorder="true" applyAlignment="false" applyProtection="false">
      <alignment horizontal="distributed" vertical="bottom" textRotation="0" wrapText="false" indent="0" shrinkToFit="false"/>
      <protection locked="true" hidden="false"/>
    </xf>
    <xf numFmtId="164" fontId="0" fillId="0" borderId="39" xfId="0" applyFont="true" applyBorder="true" applyAlignment="true" applyProtection="false">
      <alignment horizontal="general" vertical="distributed"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0" fillId="0" borderId="70" xfId="0" applyFont="false" applyBorder="true" applyAlignment="false" applyProtection="false">
      <alignment horizontal="distributed" vertical="bottom" textRotation="0" wrapText="false" indent="0" shrinkToFit="false"/>
      <protection locked="true" hidden="false"/>
    </xf>
    <xf numFmtId="164" fontId="0" fillId="0" borderId="13" xfId="0" applyFont="true" applyBorder="true" applyAlignment="true" applyProtection="false">
      <alignment horizontal="general" vertical="distributed" textRotation="0" wrapText="true" indent="0" shrinkToFit="false"/>
      <protection locked="true" hidden="false"/>
    </xf>
    <xf numFmtId="164" fontId="13" fillId="0" borderId="71"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3" fillId="0" borderId="72" xfId="0" applyFont="true" applyBorder="true" applyAlignment="true" applyProtection="false">
      <alignment horizontal="center" vertical="center" textRotation="0" wrapText="tru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1" shrinkToFit="true"/>
      <protection locked="true" hidden="false"/>
    </xf>
    <xf numFmtId="166" fontId="0" fillId="0" borderId="17" xfId="16" applyFont="true" applyBorder="true" applyAlignment="true" applyProtection="true">
      <alignment horizontal="right" vertical="center" textRotation="0" wrapText="false" indent="0" shrinkToFit="false"/>
      <protection locked="true" hidden="false"/>
    </xf>
    <xf numFmtId="166" fontId="0" fillId="0" borderId="24" xfId="16" applyFont="true" applyBorder="true" applyAlignment="true" applyProtection="true">
      <alignment horizontal="right" vertical="center" textRotation="0" wrapText="false" indent="0" shrinkToFit="false"/>
      <protection locked="true" hidden="false"/>
    </xf>
    <xf numFmtId="168" fontId="0" fillId="0" borderId="73" xfId="16" applyFont="true" applyBorder="true" applyAlignment="true" applyProtection="true">
      <alignment horizontal="right" vertical="center" textRotation="0" wrapText="false" indent="0" shrinkToFit="true"/>
      <protection locked="true" hidden="false"/>
    </xf>
    <xf numFmtId="166" fontId="0" fillId="0" borderId="15" xfId="16" applyFont="true" applyBorder="true" applyAlignment="true" applyProtection="true">
      <alignment horizontal="right"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1" shrinkToFit="true"/>
      <protection locked="true" hidden="false"/>
    </xf>
    <xf numFmtId="166" fontId="0" fillId="0" borderId="48" xfId="16" applyFont="true" applyBorder="true" applyAlignment="true" applyProtection="true">
      <alignment horizontal="right" vertical="center" textRotation="0" wrapText="false" indent="0" shrinkToFit="false"/>
      <protection locked="true" hidden="false"/>
    </xf>
    <xf numFmtId="166" fontId="0" fillId="0" borderId="25" xfId="16" applyFont="true" applyBorder="true" applyAlignment="true" applyProtection="true">
      <alignment horizontal="right" vertical="center" textRotation="0" wrapText="fals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12" fillId="3" borderId="21" xfId="0" applyFont="true" applyBorder="true" applyAlignment="true" applyProtection="false">
      <alignment horizontal="left" vertical="center" textRotation="0" wrapText="false" indent="1" shrinkToFit="true"/>
      <protection locked="true" hidden="false"/>
    </xf>
    <xf numFmtId="166" fontId="0" fillId="3" borderId="24" xfId="16" applyFont="true" applyBorder="true" applyAlignment="true" applyProtection="true">
      <alignment horizontal="right" vertical="center" textRotation="0" wrapText="false" indent="0" shrinkToFit="false"/>
      <protection locked="true" hidden="false"/>
    </xf>
    <xf numFmtId="168" fontId="0" fillId="3" borderId="28" xfId="16" applyFont="true" applyBorder="true" applyAlignment="true" applyProtection="true">
      <alignment horizontal="right" vertical="center" textRotation="0" wrapText="false" indent="0" shrinkToFit="tru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6" fontId="0" fillId="3" borderId="15" xfId="16" applyFont="true" applyBorder="true" applyAlignment="true" applyProtection="true">
      <alignment horizontal="right"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1" shrinkToFit="true"/>
      <protection locked="true" hidden="false"/>
    </xf>
    <xf numFmtId="166" fontId="0" fillId="0" borderId="61" xfId="16" applyFont="true" applyBorder="true" applyAlignment="true" applyProtection="true">
      <alignment horizontal="right" vertical="center" textRotation="0" wrapText="false" indent="0" shrinkToFit="false"/>
      <protection locked="true" hidden="false"/>
    </xf>
    <xf numFmtId="166" fontId="0" fillId="0" borderId="29" xfId="16" applyFont="true" applyBorder="true" applyAlignment="true" applyProtection="true">
      <alignment horizontal="right" vertical="center" textRotation="0" wrapText="false" indent="0" shrinkToFit="false"/>
      <protection locked="true" hidden="false"/>
    </xf>
    <xf numFmtId="164" fontId="0" fillId="0" borderId="38" xfId="0" applyFont="false" applyBorder="true" applyAlignment="true" applyProtection="false">
      <alignment horizontal="distributed" vertical="distributed"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1" shrinkToFit="true"/>
      <protection locked="true" hidden="false"/>
    </xf>
    <xf numFmtId="166" fontId="0" fillId="0" borderId="8" xfId="16" applyFont="true" applyBorder="true" applyAlignment="true" applyProtection="true">
      <alignment horizontal="right" vertical="center" textRotation="0" wrapText="false" indent="0" shrinkToFit="false"/>
      <protection locked="true" hidden="false"/>
    </xf>
    <xf numFmtId="166" fontId="0" fillId="0" borderId="7" xfId="16" applyFont="true" applyBorder="true" applyAlignment="true" applyProtection="true">
      <alignment horizontal="right" vertical="center" textRotation="0" wrapText="false" indent="0" shrinkToFit="false"/>
      <protection locked="true" hidden="false"/>
    </xf>
    <xf numFmtId="164" fontId="34" fillId="0" borderId="34" xfId="0" applyFont="true" applyBorder="true" applyAlignment="true" applyProtection="false">
      <alignment horizontal="left" vertical="bottom" textRotation="0" wrapText="false" indent="0" shrinkToFit="false"/>
      <protection locked="true" hidden="false"/>
    </xf>
    <xf numFmtId="166" fontId="0" fillId="0" borderId="27" xfId="16"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distributed" textRotation="0" wrapText="tru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6" fontId="12" fillId="0" borderId="24" xfId="16" applyFont="true" applyBorder="true" applyAlignment="true" applyProtection="true">
      <alignment horizontal="center" vertical="center" textRotation="0" wrapText="false" indent="0" shrinkToFit="false"/>
      <protection locked="true" hidden="false"/>
    </xf>
    <xf numFmtId="166" fontId="0" fillId="0" borderId="20" xfId="16" applyFont="true" applyBorder="true" applyAlignment="true" applyProtection="true">
      <alignment horizontal="right" vertical="center" textRotation="0" wrapText="false" indent="0" shrinkToFit="false"/>
      <protection locked="true" hidden="false"/>
    </xf>
    <xf numFmtId="166" fontId="0" fillId="0" borderId="18" xfId="16" applyFont="true" applyBorder="true" applyAlignment="true" applyProtection="true">
      <alignment horizontal="center" vertical="center" textRotation="0" wrapText="false" indent="0" shrinkToFit="false"/>
      <protection locked="true" hidden="false"/>
    </xf>
    <xf numFmtId="166" fontId="12" fillId="0" borderId="15" xfId="16" applyFont="true" applyBorder="true" applyAlignment="true" applyProtection="true">
      <alignment horizontal="center" vertical="center" textRotation="0" wrapText="false" indent="0" shrinkToFit="false"/>
      <protection locked="true" hidden="false"/>
    </xf>
    <xf numFmtId="166" fontId="0" fillId="3" borderId="48" xfId="16" applyFont="true" applyBorder="true" applyAlignment="true" applyProtection="true">
      <alignment horizontal="right" vertical="center" textRotation="0" wrapText="false" indent="0" shrinkToFit="false"/>
      <protection locked="true" hidden="false"/>
    </xf>
    <xf numFmtId="166" fontId="12" fillId="0" borderId="25" xfId="16" applyFont="true" applyBorder="true" applyAlignment="true" applyProtection="true">
      <alignment horizontal="center" vertical="center" textRotation="0" wrapText="false" indent="0" shrinkToFit="false"/>
      <protection locked="true" hidden="false"/>
    </xf>
    <xf numFmtId="166" fontId="0" fillId="0" borderId="15" xfId="16" applyFont="true" applyBorder="true" applyAlignment="true" applyProtection="true">
      <alignment horizontal="center" vertical="center" textRotation="0" wrapText="true" indent="0" shrinkToFit="false"/>
      <protection locked="true" hidden="false"/>
    </xf>
    <xf numFmtId="166" fontId="13" fillId="0" borderId="24" xfId="16" applyFont="true" applyBorder="true" applyAlignment="true" applyProtection="true">
      <alignment horizontal="center" vertical="center" textRotation="0" wrapText="false" indent="0" shrinkToFit="false"/>
      <protection locked="true" hidden="false"/>
    </xf>
    <xf numFmtId="166" fontId="13" fillId="0" borderId="15" xfId="16" applyFont="true" applyBorder="true" applyAlignment="true" applyProtection="true">
      <alignment horizontal="center" vertical="center" textRotation="0" wrapText="true" indent="0" shrinkToFit="false"/>
      <protection locked="true" hidden="false"/>
    </xf>
    <xf numFmtId="166" fontId="0" fillId="3" borderId="20" xfId="16" applyFont="true" applyBorder="true" applyAlignment="true" applyProtection="true">
      <alignment horizontal="right" vertical="center" textRotation="0" wrapText="false" indent="0" shrinkToFit="false"/>
      <protection locked="true" hidden="false"/>
    </xf>
    <xf numFmtId="166" fontId="12" fillId="0" borderId="61" xfId="16" applyFont="true" applyBorder="true" applyAlignment="true" applyProtection="true">
      <alignment horizontal="center" vertical="center" textRotation="0" wrapText="false" indent="0" shrinkToFit="false"/>
      <protection locked="true" hidden="false"/>
    </xf>
    <xf numFmtId="166" fontId="13" fillId="0" borderId="61" xfId="16" applyFont="true" applyBorder="true" applyAlignment="true" applyProtection="true">
      <alignment horizontal="center" vertical="center" textRotation="0" wrapText="false" indent="0" shrinkToFit="false"/>
      <protection locked="true" hidden="false"/>
    </xf>
    <xf numFmtId="166" fontId="0" fillId="0" borderId="51" xfId="16" applyFont="true" applyBorder="true" applyAlignment="true" applyProtection="true">
      <alignment horizontal="right" vertical="center" textRotation="0" wrapText="false" indent="0" shrinkToFit="false"/>
      <protection locked="true" hidden="false"/>
    </xf>
    <xf numFmtId="164" fontId="0" fillId="0" borderId="3" xfId="0" applyFont="false" applyBorder="true" applyAlignment="false" applyProtection="false">
      <alignment horizontal="distributed" vertical="bottom" textRotation="0" wrapText="false" indent="0" shrinkToFit="false"/>
      <protection locked="true" hidden="false"/>
    </xf>
    <xf numFmtId="166" fontId="0" fillId="0" borderId="74" xfId="16" applyFont="true" applyBorder="true" applyAlignment="true" applyProtection="true">
      <alignment horizontal="right" vertical="center" textRotation="0" wrapText="false" indent="0" shrinkToFit="false"/>
      <protection locked="true" hidden="false"/>
    </xf>
    <xf numFmtId="164" fontId="9" fillId="2" borderId="0" xfId="0" applyFont="true" applyBorder="false" applyAlignment="fals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true" indent="0" shrinkToFit="tru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20" fillId="0" borderId="40"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left" vertical="center" textRotation="0" wrapText="false" indent="0" shrinkToFit="true"/>
      <protection locked="true" hidden="false"/>
    </xf>
    <xf numFmtId="168" fontId="10" fillId="0" borderId="16" xfId="16" applyFont="true" applyBorder="true" applyAlignment="true" applyProtection="true">
      <alignment horizontal="general" vertical="center" textRotation="0" wrapText="false" indent="0" shrinkToFit="true"/>
      <protection locked="true" hidden="false"/>
    </xf>
    <xf numFmtId="168" fontId="0" fillId="0" borderId="55" xfId="16" applyFont="true" applyBorder="true" applyAlignment="true" applyProtection="true">
      <alignment horizontal="general" vertical="center" textRotation="0" wrapText="false" indent="0" shrinkToFit="false"/>
      <protection locked="true" hidden="false"/>
    </xf>
    <xf numFmtId="168" fontId="0" fillId="0" borderId="37" xfId="16" applyFont="true" applyBorder="true" applyAlignment="true" applyProtection="true">
      <alignment horizontal="general" vertical="center" textRotation="0" wrapText="false" indent="0" shrinkToFit="false"/>
      <protection locked="true" hidden="false"/>
    </xf>
    <xf numFmtId="168" fontId="12" fillId="0" borderId="37" xfId="16" applyFont="true" applyBorder="true" applyAlignment="true" applyProtection="true">
      <alignment horizontal="general" vertical="center" textRotation="0" wrapText="false" indent="0" shrinkToFit="false"/>
      <protection locked="true" hidden="false"/>
    </xf>
    <xf numFmtId="168" fontId="0" fillId="0" borderId="36" xfId="16" applyFont="true" applyBorder="true" applyAlignment="true" applyProtection="true">
      <alignment horizontal="general" vertical="center" textRotation="0" wrapText="false" indent="0" shrinkToFit="false"/>
      <protection locked="true" hidden="false"/>
    </xf>
    <xf numFmtId="177" fontId="0" fillId="0" borderId="46" xfId="16" applyFont="true" applyBorder="true" applyAlignment="true" applyProtection="true">
      <alignment horizontal="center" vertical="center" textRotation="0" wrapText="false" indent="0" shrinkToFit="false"/>
      <protection locked="true" hidden="false"/>
    </xf>
    <xf numFmtId="170" fontId="0" fillId="0" borderId="46" xfId="19" applyFont="true" applyBorder="true" applyAlignment="true" applyProtection="true">
      <alignment horizontal="center" vertical="center" textRotation="0" wrapText="false" indent="0" shrinkToFit="false"/>
      <protection locked="true" hidden="false"/>
    </xf>
    <xf numFmtId="168" fontId="0" fillId="0" borderId="45" xfId="16" applyFont="true" applyBorder="true" applyAlignment="true" applyProtection="true">
      <alignment horizontal="center" vertical="center" textRotation="0" wrapText="false" indent="0" shrinkToFit="true"/>
      <protection locked="true" hidden="false"/>
    </xf>
    <xf numFmtId="166" fontId="0" fillId="0" borderId="75" xfId="16" applyFont="true" applyBorder="true" applyAlignment="true" applyProtection="true">
      <alignment horizontal="right" vertical="center" textRotation="0" wrapText="false" indent="0" shrinkToFit="true"/>
      <protection locked="true" hidden="false"/>
    </xf>
    <xf numFmtId="166" fontId="0" fillId="0" borderId="18" xfId="16" applyFont="true" applyBorder="true" applyAlignment="true" applyProtection="true">
      <alignment horizontal="general" vertical="center" textRotation="0" wrapText="false" indent="0" shrinkToFit="true"/>
      <protection locked="true" hidden="false"/>
    </xf>
    <xf numFmtId="164" fontId="12" fillId="0" borderId="50" xfId="0" applyFont="true" applyBorder="true" applyAlignment="true" applyProtection="false">
      <alignment horizontal="left" vertical="center" textRotation="0" wrapText="false" indent="0" shrinkToFit="true"/>
      <protection locked="true" hidden="false"/>
    </xf>
    <xf numFmtId="168" fontId="10" fillId="0" borderId="25" xfId="16" applyFont="true" applyBorder="true" applyAlignment="true" applyProtection="true">
      <alignment horizontal="general" vertical="center" textRotation="0" wrapText="false" indent="0" shrinkToFit="true"/>
      <protection locked="true" hidden="false"/>
    </xf>
    <xf numFmtId="168" fontId="0" fillId="0" borderId="14" xfId="16" applyFont="true" applyBorder="true" applyAlignment="true" applyProtection="true">
      <alignment horizontal="center" vertical="center" textRotation="0" wrapText="false" indent="0" shrinkToFit="false"/>
      <protection locked="true" hidden="false"/>
    </xf>
    <xf numFmtId="168" fontId="0" fillId="0" borderId="24" xfId="16" applyFont="true" applyBorder="true" applyAlignment="true" applyProtection="true">
      <alignment horizontal="center" vertical="center" textRotation="0" wrapText="false" indent="0" shrinkToFit="false"/>
      <protection locked="true" hidden="false"/>
    </xf>
    <xf numFmtId="168" fontId="0" fillId="0" borderId="25" xfId="16" applyFont="true" applyBorder="true" applyAlignment="true" applyProtection="true">
      <alignment horizontal="center" vertical="center" textRotation="0" wrapText="false" indent="0" shrinkToFit="false"/>
      <protection locked="true" hidden="false"/>
    </xf>
    <xf numFmtId="168" fontId="0" fillId="0" borderId="14" xfId="16" applyFont="true" applyBorder="true" applyAlignment="true" applyProtection="true">
      <alignment horizontal="center" vertical="center" textRotation="0" wrapText="false" indent="0" shrinkToFit="true"/>
      <protection locked="true" hidden="false"/>
    </xf>
    <xf numFmtId="166" fontId="0" fillId="0" borderId="76" xfId="16" applyFont="true" applyBorder="true" applyAlignment="true" applyProtection="true">
      <alignment horizontal="right" vertical="center" textRotation="0" wrapText="false" indent="0" shrinkToFit="tru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13" fillId="0" borderId="25" xfId="16" applyFont="true" applyBorder="true" applyAlignment="true" applyProtection="true">
      <alignment horizontal="general" vertical="center" textRotation="0" wrapText="false" indent="0" shrinkToFit="true"/>
      <protection locked="true" hidden="false"/>
    </xf>
    <xf numFmtId="168" fontId="21" fillId="0" borderId="25" xfId="16" applyFont="true" applyBorder="true" applyAlignment="true" applyProtection="true">
      <alignment horizontal="general" vertical="center" textRotation="0" wrapText="true" indent="0" shrinkToFit="true"/>
      <protection locked="true" hidden="false"/>
    </xf>
    <xf numFmtId="168" fontId="10" fillId="0" borderId="25" xfId="16" applyFont="true" applyBorder="true" applyAlignment="true" applyProtection="true">
      <alignment horizontal="right" vertical="center" textRotation="0" wrapText="false" indent="0" shrinkToFit="true"/>
      <protection locked="true" hidden="false"/>
    </xf>
    <xf numFmtId="168" fontId="20" fillId="0" borderId="25" xfId="16" applyFont="true" applyBorder="true" applyAlignment="true" applyProtection="true">
      <alignment horizontal="general" vertical="center" textRotation="0" wrapText="true" indent="0" shrinkToFit="true"/>
      <protection locked="true" hidden="false"/>
    </xf>
    <xf numFmtId="168" fontId="14" fillId="0" borderId="24" xfId="16" applyFont="true" applyBorder="true" applyAlignment="true" applyProtection="true">
      <alignment horizontal="center" vertical="center" textRotation="0" wrapText="false" indent="0" shrinkToFit="false"/>
      <protection locked="true" hidden="false"/>
    </xf>
    <xf numFmtId="164" fontId="12" fillId="3" borderId="50" xfId="0" applyFont="true" applyBorder="true" applyAlignment="true" applyProtection="false">
      <alignment horizontal="left" vertical="center" textRotation="0" wrapText="false" indent="0" shrinkToFit="true"/>
      <protection locked="true" hidden="false"/>
    </xf>
    <xf numFmtId="168" fontId="9" fillId="3" borderId="25" xfId="16" applyFont="true" applyBorder="true" applyAlignment="true" applyProtection="true">
      <alignment horizontal="general" vertical="center" textRotation="0" wrapText="false" indent="0" shrinkToFit="true"/>
      <protection locked="true" hidden="false"/>
    </xf>
    <xf numFmtId="168" fontId="0" fillId="3" borderId="14" xfId="16" applyFont="true" applyBorder="true" applyAlignment="true" applyProtection="true">
      <alignment horizontal="center" vertical="center" textRotation="0" wrapText="false" indent="0" shrinkToFit="false"/>
      <protection locked="true" hidden="false"/>
    </xf>
    <xf numFmtId="168" fontId="0" fillId="3" borderId="24" xfId="16" applyFont="true" applyBorder="true" applyAlignment="true" applyProtection="true">
      <alignment horizontal="center" vertical="center" textRotation="0" wrapText="false" indent="0" shrinkToFit="false"/>
      <protection locked="true" hidden="false"/>
    </xf>
    <xf numFmtId="168" fontId="0" fillId="3" borderId="25" xfId="16" applyFont="true" applyBorder="true" applyAlignment="true" applyProtection="true">
      <alignment horizontal="center" vertical="center" textRotation="0" wrapText="false" indent="0" shrinkToFit="false"/>
      <protection locked="true" hidden="false"/>
    </xf>
    <xf numFmtId="177" fontId="0" fillId="3" borderId="46" xfId="16" applyFont="true" applyBorder="true" applyAlignment="true" applyProtection="true">
      <alignment horizontal="center" vertical="center" textRotation="0" wrapText="false" indent="0" shrinkToFit="false"/>
      <protection locked="true" hidden="false"/>
    </xf>
    <xf numFmtId="170" fontId="0" fillId="3" borderId="46" xfId="19" applyFont="true" applyBorder="true" applyAlignment="true" applyProtection="true">
      <alignment horizontal="center" vertical="center" textRotation="0" wrapText="false" indent="0" shrinkToFit="false"/>
      <protection locked="true" hidden="false"/>
    </xf>
    <xf numFmtId="168" fontId="0" fillId="3" borderId="14" xfId="16" applyFont="true" applyBorder="true" applyAlignment="true" applyProtection="true">
      <alignment horizontal="center" vertical="center" textRotation="0" wrapText="false" indent="0" shrinkToFit="true"/>
      <protection locked="true" hidden="false"/>
    </xf>
    <xf numFmtId="166" fontId="0" fillId="3" borderId="76" xfId="16" applyFont="true" applyBorder="true" applyAlignment="true" applyProtection="true">
      <alignment horizontal="right" vertical="center" textRotation="0" wrapText="false" indent="0" shrinkToFit="true"/>
      <protection locked="true" hidden="false"/>
    </xf>
    <xf numFmtId="166" fontId="0" fillId="3" borderId="18" xfId="16" applyFont="true" applyBorder="true" applyAlignment="true" applyProtection="true">
      <alignment horizontal="general" vertical="center" textRotation="0" wrapText="false" indent="0" shrinkToFit="true"/>
      <protection locked="true" hidden="false"/>
    </xf>
    <xf numFmtId="168" fontId="10" fillId="3" borderId="25" xfId="16" applyFont="true" applyBorder="true" applyAlignment="true" applyProtection="true">
      <alignment horizontal="general" vertical="center" textRotation="0" wrapText="false" indent="0" shrinkToFit="true"/>
      <protection locked="true" hidden="false"/>
    </xf>
    <xf numFmtId="168" fontId="10" fillId="0" borderId="50" xfId="16" applyFont="true" applyBorder="true" applyAlignment="true" applyProtection="true">
      <alignment horizontal="general" vertical="center" textRotation="0" wrapText="true" indent="0" shrinkToFit="true"/>
      <protection locked="true" hidden="false"/>
    </xf>
    <xf numFmtId="168" fontId="20" fillId="0" borderId="50" xfId="16" applyFont="true" applyBorder="true" applyAlignment="true" applyProtection="true">
      <alignment horizontal="general" vertical="center" textRotation="0" wrapText="true" indent="0" shrinkToFit="true"/>
      <protection locked="true" hidden="false"/>
    </xf>
    <xf numFmtId="168" fontId="10" fillId="3" borderId="50" xfId="16" applyFont="true" applyBorder="true" applyAlignment="true" applyProtection="true">
      <alignment horizontal="general" vertical="center" textRotation="0" wrapText="false" indent="0" shrinkToFit="true"/>
      <protection locked="true" hidden="false"/>
    </xf>
    <xf numFmtId="168" fontId="9" fillId="0" borderId="50" xfId="16" applyFont="true" applyBorder="true" applyAlignment="true" applyProtection="true">
      <alignment horizontal="general" vertical="center" textRotation="0" wrapText="false" indent="0" shrinkToFit="true"/>
      <protection locked="true" hidden="false"/>
    </xf>
    <xf numFmtId="168" fontId="20" fillId="0" borderId="50" xfId="16" applyFont="true" applyBorder="true" applyAlignment="true" applyProtection="true">
      <alignment horizontal="general" vertical="center" textRotation="0" wrapText="false" indent="0" shrinkToFit="true"/>
      <protection locked="true" hidden="false"/>
    </xf>
    <xf numFmtId="168" fontId="10" fillId="0" borderId="50" xfId="16" applyFont="true" applyBorder="true" applyAlignment="true" applyProtection="true">
      <alignment horizontal="general" vertical="center" textRotation="0" wrapText="false" indent="0" shrinkToFit="true"/>
      <protection locked="true" hidden="false"/>
    </xf>
    <xf numFmtId="164" fontId="12" fillId="3" borderId="53" xfId="0" applyFont="true" applyBorder="true" applyAlignment="true" applyProtection="false">
      <alignment horizontal="left" vertical="center" textRotation="0" wrapText="false" indent="0" shrinkToFit="true"/>
      <protection locked="true" hidden="false"/>
    </xf>
    <xf numFmtId="168" fontId="10" fillId="3" borderId="53" xfId="16" applyFont="true" applyBorder="true" applyAlignment="true" applyProtection="true">
      <alignment horizontal="general" vertical="center" textRotation="0" wrapText="false" indent="0" shrinkToFit="true"/>
      <protection locked="true" hidden="false"/>
    </xf>
    <xf numFmtId="168" fontId="0" fillId="3" borderId="40" xfId="16" applyFont="true" applyBorder="true" applyAlignment="true" applyProtection="true">
      <alignment horizontal="center" vertical="center" textRotation="0" wrapText="false" indent="0" shrinkToFit="false"/>
      <protection locked="true" hidden="false"/>
    </xf>
    <xf numFmtId="168" fontId="0" fillId="3" borderId="31" xfId="16" applyFont="true" applyBorder="true" applyAlignment="true" applyProtection="true">
      <alignment horizontal="center" vertical="center" textRotation="0" wrapText="false" indent="0" shrinkToFit="false"/>
      <protection locked="true" hidden="false"/>
    </xf>
    <xf numFmtId="168" fontId="0" fillId="3" borderId="29" xfId="16" applyFont="true" applyBorder="true" applyAlignment="true" applyProtection="true">
      <alignment horizontal="center" vertical="center" textRotation="0" wrapText="false" indent="0" shrinkToFit="false"/>
      <protection locked="true" hidden="false"/>
    </xf>
    <xf numFmtId="177" fontId="0" fillId="3" borderId="77" xfId="16" applyFont="true" applyBorder="true" applyAlignment="true" applyProtection="true">
      <alignment horizontal="center" vertical="center" textRotation="0" wrapText="false" indent="0" shrinkToFit="false"/>
      <protection locked="true" hidden="false"/>
    </xf>
    <xf numFmtId="168" fontId="0" fillId="3" borderId="26" xfId="16" applyFont="true" applyBorder="true" applyAlignment="true" applyProtection="true">
      <alignment horizontal="center" vertical="center" textRotation="0" wrapText="false" indent="0" shrinkToFit="true"/>
      <protection locked="true" hidden="false"/>
    </xf>
    <xf numFmtId="166" fontId="0" fillId="3" borderId="78" xfId="16" applyFont="true" applyBorder="true" applyAlignment="true" applyProtection="true">
      <alignment horizontal="right" vertical="center" textRotation="0" wrapText="false" indent="0" shrinkToFit="true"/>
      <protection locked="true" hidden="false"/>
    </xf>
    <xf numFmtId="164" fontId="0" fillId="0" borderId="4" xfId="0" applyFont="false" applyBorder="true" applyAlignment="false" applyProtection="false">
      <alignment horizontal="distributed"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1" shrinkToFit="tru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6" fontId="9" fillId="0" borderId="3" xfId="16" applyFont="true" applyBorder="true" applyAlignment="true" applyProtection="true">
      <alignment horizontal="general" vertical="center" textRotation="0" wrapText="false" indent="0" shrinkToFit="false"/>
      <protection locked="true" hidden="false"/>
    </xf>
    <xf numFmtId="168" fontId="0" fillId="0" borderId="74" xfId="16" applyFont="true" applyBorder="true" applyAlignment="true" applyProtection="true">
      <alignment horizontal="center" vertical="center" textRotation="0" wrapText="false" indent="0" shrinkToFit="false"/>
      <protection locked="true" hidden="false"/>
    </xf>
    <xf numFmtId="168" fontId="0" fillId="0" borderId="8" xfId="16" applyFont="true" applyBorder="true" applyAlignment="true" applyProtection="true">
      <alignment horizontal="center" vertical="center" textRotation="0" wrapText="false" indent="0" shrinkToFit="false"/>
      <protection locked="true" hidden="false"/>
    </xf>
    <xf numFmtId="168" fontId="0" fillId="0" borderId="7" xfId="16" applyFont="true" applyBorder="true" applyAlignment="true" applyProtection="true">
      <alignment horizontal="center" vertical="center" textRotation="0" wrapText="false" indent="0" shrinkToFit="false"/>
      <protection locked="true" hidden="false"/>
    </xf>
    <xf numFmtId="177" fontId="0" fillId="0" borderId="3" xfId="16" applyFont="true" applyBorder="true" applyAlignment="true" applyProtection="true">
      <alignment horizontal="center" vertical="center" textRotation="0" wrapText="false" indent="0" shrinkToFit="false"/>
      <protection locked="true" hidden="false"/>
    </xf>
    <xf numFmtId="170" fontId="0" fillId="0" borderId="3" xfId="19" applyFont="true" applyBorder="true" applyAlignment="true" applyProtection="true">
      <alignment horizontal="center" vertical="center" textRotation="0" wrapText="false" indent="0" shrinkToFit="false"/>
      <protection locked="true" hidden="false"/>
    </xf>
    <xf numFmtId="168" fontId="0" fillId="0" borderId="4" xfId="16" applyFont="true" applyBorder="true" applyAlignment="true" applyProtection="true">
      <alignment horizontal="center" vertical="center" textRotation="0" wrapText="false" indent="0" shrinkToFit="true"/>
      <protection locked="true" hidden="false"/>
    </xf>
    <xf numFmtId="166" fontId="0" fillId="0" borderId="74" xfId="16" applyFont="true" applyBorder="true" applyAlignment="true" applyProtection="true">
      <alignment horizontal="right" vertical="center" textRotation="0" wrapText="false" indent="0" shrinkToFit="true"/>
      <protection locked="true" hidden="false"/>
    </xf>
    <xf numFmtId="166" fontId="0" fillId="0" borderId="5" xfId="16" applyFont="true" applyBorder="true" applyAlignment="true" applyProtection="true">
      <alignment horizontal="right" vertical="center" textRotation="0" wrapText="false" indent="0" shrinkToFit="true"/>
      <protection locked="true" hidden="false"/>
    </xf>
    <xf numFmtId="164" fontId="9" fillId="0" borderId="0" xfId="0" applyFont="true" applyBorder="false" applyAlignment="false" applyProtection="false">
      <alignment horizontal="distributed" vertical="bottom" textRotation="0" wrapText="false" indent="0" shrinkToFit="false"/>
      <protection locked="true" hidden="false"/>
    </xf>
    <xf numFmtId="164" fontId="9" fillId="2"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center" vertical="bottom" textRotation="0" wrapText="false" indent="0" shrinkToFit="false"/>
      <protection locked="true" hidden="false"/>
    </xf>
    <xf numFmtId="164" fontId="12" fillId="0" borderId="41"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12" fillId="0" borderId="42"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true"/>
      <protection locked="true" hidden="false"/>
    </xf>
    <xf numFmtId="168" fontId="0" fillId="0" borderId="75" xfId="16" applyFont="true" applyBorder="true" applyAlignment="true" applyProtection="true">
      <alignment horizontal="general" vertical="center" textRotation="0" wrapText="false" indent="0" shrinkToFit="true"/>
      <protection locked="true" hidden="false"/>
    </xf>
    <xf numFmtId="166" fontId="10" fillId="0" borderId="45" xfId="16" applyFont="true" applyBorder="true" applyAlignment="true" applyProtection="true">
      <alignment horizontal="center" vertical="center" textRotation="0" wrapText="false" indent="0" shrinkToFit="false"/>
      <protection locked="true" hidden="false"/>
    </xf>
    <xf numFmtId="166" fontId="10" fillId="0" borderId="18" xfId="16" applyFont="true" applyBorder="true" applyAlignment="true" applyProtection="true">
      <alignment horizontal="center" vertical="center" textRotation="0" wrapText="false" indent="0" shrinkToFit="false"/>
      <protection locked="true" hidden="false"/>
    </xf>
    <xf numFmtId="166" fontId="10" fillId="0" borderId="16" xfId="16" applyFont="true" applyBorder="true" applyAlignment="true" applyProtection="true">
      <alignment horizontal="center" vertical="center" textRotation="0" wrapText="false" indent="0" shrinkToFit="false"/>
      <protection locked="true" hidden="false"/>
    </xf>
    <xf numFmtId="166" fontId="10" fillId="0" borderId="20" xfId="16"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8" fontId="0" fillId="0" borderId="76" xfId="16" applyFont="true" applyBorder="true" applyAlignment="true" applyProtection="true">
      <alignment horizontal="general" vertical="center" textRotation="0" wrapText="false" indent="0" shrinkToFit="true"/>
      <protection locked="true" hidden="false"/>
    </xf>
    <xf numFmtId="166" fontId="0" fillId="0" borderId="15" xfId="16" applyFont="true" applyBorder="true" applyAlignment="true" applyProtection="true">
      <alignment horizontal="general" vertical="center" textRotation="0" wrapText="false" indent="0" shrinkToFit="false"/>
      <protection locked="true" hidden="false"/>
    </xf>
    <xf numFmtId="166" fontId="0" fillId="0" borderId="48"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8" fontId="0" fillId="2" borderId="76" xfId="16" applyFont="true" applyBorder="true" applyAlignment="true" applyProtection="true">
      <alignment horizontal="general" vertical="center" textRotation="0" wrapText="false" indent="0" shrinkToFit="true"/>
      <protection locked="true" hidden="false"/>
    </xf>
    <xf numFmtId="166" fontId="0" fillId="2" borderId="14" xfId="16" applyFont="true" applyBorder="true" applyAlignment="true" applyProtection="true">
      <alignment horizontal="general" vertical="center" textRotation="0" wrapText="false" indent="0" shrinkToFit="false"/>
      <protection locked="true" hidden="false"/>
    </xf>
    <xf numFmtId="166" fontId="0" fillId="2" borderId="15" xfId="16" applyFont="true" applyBorder="true" applyAlignment="true" applyProtection="true">
      <alignment horizontal="general" vertical="center" textRotation="0" wrapText="false" indent="0" shrinkToFit="false"/>
      <protection locked="true" hidden="false"/>
    </xf>
    <xf numFmtId="166" fontId="0" fillId="2" borderId="25" xfId="16" applyFont="true" applyBorder="true" applyAlignment="true" applyProtection="true">
      <alignment horizontal="general" vertical="center" textRotation="0" wrapText="false" indent="0" shrinkToFit="false"/>
      <protection locked="true" hidden="false"/>
    </xf>
    <xf numFmtId="166" fontId="0" fillId="2" borderId="48"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6" fontId="0" fillId="0" borderId="14" xfId="16" applyFont="true" applyBorder="true" applyAlignment="true" applyProtection="true">
      <alignment horizontal="right" vertical="center" textRotation="0" wrapText="false" indent="0" shrinkToFit="false"/>
      <protection locked="true" hidden="false"/>
    </xf>
    <xf numFmtId="164" fontId="12" fillId="3" borderId="15" xfId="0" applyFont="true" applyBorder="true" applyAlignment="true" applyProtection="false">
      <alignment horizontal="left" vertical="center" textRotation="0" wrapText="false" indent="0" shrinkToFit="true"/>
      <protection locked="true" hidden="false"/>
    </xf>
    <xf numFmtId="168" fontId="0" fillId="3" borderId="76" xfId="16" applyFont="true" applyBorder="true" applyAlignment="true" applyProtection="true">
      <alignment horizontal="general" vertical="center" textRotation="0" wrapText="false" indent="0" shrinkToFit="true"/>
      <protection locked="true" hidden="false"/>
    </xf>
    <xf numFmtId="166" fontId="0" fillId="3" borderId="15" xfId="16" applyFont="true" applyBorder="true" applyAlignment="true" applyProtection="true">
      <alignment horizontal="general" vertical="center" textRotation="0" wrapText="false" indent="0" shrinkToFit="false"/>
      <protection locked="true" hidden="false"/>
    </xf>
    <xf numFmtId="166" fontId="0" fillId="3" borderId="25" xfId="16" applyFont="true" applyBorder="true" applyAlignment="true" applyProtection="true">
      <alignment horizontal="general" vertical="center" textRotation="0" wrapText="false" indent="0" shrinkToFit="false"/>
      <protection locked="true" hidden="false"/>
    </xf>
    <xf numFmtId="166" fontId="0" fillId="3" borderId="48" xfId="16"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false">
      <alignment horizontal="distributed"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true"/>
      <protection locked="true" hidden="false"/>
    </xf>
    <xf numFmtId="168" fontId="0" fillId="0" borderId="78" xfId="16" applyFont="true" applyBorder="true" applyAlignment="true" applyProtection="true">
      <alignment horizontal="general" vertical="center" textRotation="0" wrapText="false" indent="0" shrinkToFit="true"/>
      <protection locked="true" hidden="false"/>
    </xf>
    <xf numFmtId="166" fontId="0" fillId="0" borderId="27" xfId="16" applyFont="true" applyBorder="true" applyAlignment="true" applyProtection="true">
      <alignment horizontal="general" vertical="center" textRotation="0" wrapText="false" indent="0" shrinkToFit="false"/>
      <protection locked="true" hidden="false"/>
    </xf>
    <xf numFmtId="166" fontId="0" fillId="0" borderId="28" xfId="16" applyFont="true" applyBorder="true" applyAlignment="true" applyProtection="true">
      <alignment horizontal="general" vertical="center" textRotation="0" wrapText="false" indent="0" shrinkToFit="false"/>
      <protection locked="true" hidden="false"/>
    </xf>
    <xf numFmtId="166" fontId="0" fillId="0" borderId="51" xfId="16" applyFont="true" applyBorder="true" applyAlignment="true" applyProtection="true">
      <alignment horizontal="general" vertical="center" textRotation="0" wrapText="false" indent="0" shrinkToFit="false"/>
      <protection locked="true" hidden="false"/>
    </xf>
    <xf numFmtId="166" fontId="0" fillId="0" borderId="43" xfId="16" applyFont="true" applyBorder="true" applyAlignment="true" applyProtection="true">
      <alignment horizontal="general" vertical="center" textRotation="0" wrapText="false" indent="0" shrinkToFit="false"/>
      <protection locked="true" hidden="false"/>
    </xf>
    <xf numFmtId="166" fontId="0" fillId="0" borderId="41" xfId="16"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6" fontId="0" fillId="0" borderId="74" xfId="16" applyFont="true" applyBorder="true" applyAlignment="true" applyProtection="true">
      <alignment horizontal="general" vertical="center" textRotation="0" wrapText="fals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true" hidden="false"/>
    </xf>
    <xf numFmtId="166" fontId="0" fillId="0" borderId="54"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39" fillId="0" borderId="45" xfId="0" applyFont="true" applyBorder="true" applyAlignment="true" applyProtection="false">
      <alignment horizontal="right" vertical="center" textRotation="0" wrapText="true" indent="0" shrinkToFit="false"/>
      <protection locked="true" hidden="false"/>
    </xf>
    <xf numFmtId="166" fontId="0" fillId="0" borderId="45" xfId="16" applyFont="true" applyBorder="true" applyAlignment="true" applyProtection="true">
      <alignment horizontal="right" vertical="center" textRotation="0" wrapText="false" indent="0" shrinkToFit="false"/>
      <protection locked="true" hidden="false"/>
    </xf>
    <xf numFmtId="166" fontId="0" fillId="0" borderId="17" xfId="16" applyFont="true" applyBorder="true" applyAlignment="true" applyProtection="true">
      <alignment horizontal="general" vertical="center" textRotation="0" wrapText="false" indent="0" shrinkToFit="false"/>
      <protection locked="true" hidden="false"/>
    </xf>
    <xf numFmtId="166" fontId="0" fillId="0" borderId="20" xfId="16" applyFont="true" applyBorder="true" applyAlignment="true" applyProtection="true">
      <alignment horizontal="general" vertical="center" textRotation="0" wrapText="false" indent="0" shrinkToFit="false"/>
      <protection locked="true" hidden="false"/>
    </xf>
    <xf numFmtId="166" fontId="0" fillId="0" borderId="48" xfId="16" applyFont="true" applyBorder="true" applyAlignment="true" applyProtection="true">
      <alignment horizontal="general" vertical="center" textRotation="0" wrapText="false" indent="0" shrinkToFit="false"/>
      <protection locked="true" hidden="false"/>
    </xf>
    <xf numFmtId="166" fontId="0" fillId="0" borderId="45" xfId="16" applyFont="true" applyBorder="true" applyAlignment="true" applyProtection="true">
      <alignment horizontal="general" vertical="center" textRotation="0" wrapText="false" indent="0" shrinkToFit="false"/>
      <protection locked="true" hidden="false"/>
    </xf>
    <xf numFmtId="166" fontId="0" fillId="0" borderId="15" xfId="16"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false">
      <alignment horizontal="right" vertical="center" textRotation="0" wrapText="true" indent="0" shrinkToFit="false"/>
      <protection locked="true" hidden="false"/>
    </xf>
    <xf numFmtId="166" fontId="0" fillId="0" borderId="14" xfId="16" applyFont="true" applyBorder="true" applyAlignment="true" applyProtection="true">
      <alignment horizontal="right" vertical="center" textRotation="0" wrapText="false" indent="0" shrinkToFit="false"/>
      <protection locked="true" hidden="false"/>
    </xf>
    <xf numFmtId="166" fontId="0" fillId="0" borderId="24" xfId="16" applyFont="true" applyBorder="true" applyAlignment="true" applyProtection="true">
      <alignment horizontal="general" vertical="center" textRotation="0" wrapText="false" indent="0" shrinkToFit="false"/>
      <protection locked="true" hidden="false"/>
    </xf>
    <xf numFmtId="166" fontId="0" fillId="0" borderId="14" xfId="16"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false">
      <alignment horizontal="right" vertical="center" textRotation="0" wrapText="true" indent="0" shrinkToFit="false"/>
      <protection locked="true" hidden="false"/>
    </xf>
    <xf numFmtId="166" fontId="0" fillId="0" borderId="14" xfId="16" applyFont="true" applyBorder="true" applyAlignment="true" applyProtection="true">
      <alignment horizontal="right" vertical="bottom" textRotation="0" wrapText="false" indent="0" shrinkToFit="false"/>
      <protection locked="true" hidden="false"/>
    </xf>
    <xf numFmtId="164" fontId="39" fillId="0" borderId="26" xfId="0" applyFont="true" applyBorder="true" applyAlignment="true" applyProtection="false">
      <alignment horizontal="right" vertical="center" textRotation="0" wrapText="true" indent="0" shrinkToFit="false"/>
      <protection locked="true" hidden="false"/>
    </xf>
    <xf numFmtId="166" fontId="0" fillId="0" borderId="78" xfId="16" applyFont="true" applyBorder="true" applyAlignment="true" applyProtection="true">
      <alignment horizontal="right" vertical="center" textRotation="0" wrapText="false" indent="0" shrinkToFit="true"/>
      <protection locked="true" hidden="false"/>
    </xf>
    <xf numFmtId="166" fontId="0" fillId="0" borderId="26" xfId="16" applyFont="true" applyBorder="true" applyAlignment="true" applyProtection="true">
      <alignment horizontal="right" vertical="bottom" textRotation="0" wrapText="false" indent="0" shrinkToFit="false"/>
      <protection locked="true" hidden="false"/>
    </xf>
    <xf numFmtId="166" fontId="0" fillId="0" borderId="29" xfId="16" applyFont="true" applyBorder="true" applyAlignment="true" applyProtection="true">
      <alignment horizontal="general" vertical="center" textRotation="0" wrapText="false" indent="0" shrinkToFit="false"/>
      <protection locked="true" hidden="false"/>
    </xf>
    <xf numFmtId="166" fontId="0" fillId="0" borderId="51" xfId="16" applyFont="true" applyBorder="true" applyAlignment="true" applyProtection="true">
      <alignment horizontal="general" vertical="center" textRotation="0" wrapText="false" indent="0" shrinkToFit="false"/>
      <protection locked="true" hidden="false"/>
    </xf>
    <xf numFmtId="166" fontId="0" fillId="0" borderId="26" xfId="16" applyFont="true" applyBorder="true" applyAlignment="true" applyProtection="true">
      <alignment horizontal="general" vertical="center" textRotation="0" wrapText="false" indent="0" shrinkToFit="false"/>
      <protection locked="true" hidden="false"/>
    </xf>
    <xf numFmtId="166" fontId="0" fillId="0" borderId="27"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0" fillId="0" borderId="6" xfId="16" applyFont="true" applyBorder="true" applyAlignment="true" applyProtection="true">
      <alignment horizontal="right" vertical="center" textRotation="0" wrapText="false" indent="0" shrinkToFit="tru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6" fontId="0" fillId="0" borderId="54" xfId="16" applyFont="true" applyBorder="true" applyAlignment="true" applyProtection="true">
      <alignment horizontal="general" vertical="center" textRotation="0" wrapText="fals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true" hidden="false"/>
    </xf>
    <xf numFmtId="166" fontId="0" fillId="0" borderId="54" xfId="0" applyFont="fals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9" fillId="0" borderId="38"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6" fontId="39" fillId="0" borderId="18" xfId="16" applyFont="true" applyBorder="true" applyAlignment="true" applyProtection="true">
      <alignment horizontal="general" vertical="center" textRotation="0" wrapText="false" indent="0" shrinkToFit="false"/>
      <protection locked="true" hidden="false"/>
    </xf>
    <xf numFmtId="166" fontId="39" fillId="0" borderId="45" xfId="16" applyFont="true" applyBorder="true" applyAlignment="true" applyProtection="true">
      <alignment horizontal="general" vertical="center" textRotation="0" wrapText="false" indent="0" shrinkToFit="false"/>
      <protection locked="true" hidden="false"/>
    </xf>
    <xf numFmtId="166" fontId="39" fillId="0" borderId="16" xfId="16" applyFont="true" applyBorder="true" applyAlignment="true" applyProtection="true">
      <alignment horizontal="general" vertical="center" textRotation="0" wrapText="false" indent="0" shrinkToFit="false"/>
      <protection locked="true" hidden="false"/>
    </xf>
    <xf numFmtId="166" fontId="39" fillId="0" borderId="20" xfId="16" applyFont="true" applyBorder="true" applyAlignment="true" applyProtection="true">
      <alignment horizontal="general" vertical="center" textRotation="0" wrapText="false" indent="0" shrinkToFit="false"/>
      <protection locked="true" hidden="false"/>
    </xf>
    <xf numFmtId="166" fontId="39" fillId="0" borderId="22" xfId="16" applyFont="true" applyBorder="true" applyAlignment="true" applyProtection="tru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6" fontId="39" fillId="0" borderId="15" xfId="16" applyFont="true" applyBorder="true" applyAlignment="true" applyProtection="true">
      <alignment horizontal="general" vertical="center" textRotation="0" wrapText="false" indent="0" shrinkToFit="false"/>
      <protection locked="true" hidden="false"/>
    </xf>
    <xf numFmtId="166" fontId="39" fillId="0" borderId="14" xfId="16" applyFont="true" applyBorder="true" applyAlignment="true" applyProtection="true">
      <alignment horizontal="general" vertical="center" textRotation="0" wrapText="false" indent="0" shrinkToFit="false"/>
      <protection locked="true" hidden="false"/>
    </xf>
    <xf numFmtId="166" fontId="39" fillId="0" borderId="25" xfId="16" applyFont="true" applyBorder="true" applyAlignment="true" applyProtection="true">
      <alignment horizontal="general" vertical="center" textRotation="0" wrapText="false" indent="0" shrinkToFit="false"/>
      <protection locked="true" hidden="false"/>
    </xf>
    <xf numFmtId="166" fontId="39" fillId="0" borderId="48" xfId="16" applyFont="true" applyBorder="true" applyAlignment="true" applyProtection="true">
      <alignment horizontal="general" vertical="center" textRotation="0" wrapText="false" indent="0" shrinkToFit="false"/>
      <protection locked="true" hidden="false"/>
    </xf>
    <xf numFmtId="166" fontId="39" fillId="0" borderId="21" xfId="16" applyFont="true" applyBorder="true" applyAlignment="true" applyProtection="tru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6" fontId="39" fillId="0" borderId="27" xfId="16" applyFont="true" applyBorder="true" applyAlignment="true" applyProtection="true">
      <alignment horizontal="general" vertical="center" textRotation="0" wrapText="false" indent="0" shrinkToFit="false"/>
      <protection locked="true" hidden="false"/>
    </xf>
    <xf numFmtId="166" fontId="39" fillId="0" borderId="26" xfId="16" applyFont="true" applyBorder="true" applyAlignment="true" applyProtection="true">
      <alignment horizontal="general" vertical="center" textRotation="0" wrapText="false" indent="0" shrinkToFit="false"/>
      <protection locked="true" hidden="false"/>
    </xf>
    <xf numFmtId="166" fontId="39" fillId="0" borderId="28" xfId="16" applyFont="true" applyBorder="true" applyAlignment="true" applyProtection="true">
      <alignment horizontal="general" vertical="center" textRotation="0" wrapText="false" indent="0" shrinkToFit="false"/>
      <protection locked="true" hidden="false"/>
    </xf>
    <xf numFmtId="166" fontId="39" fillId="0" borderId="51" xfId="16" applyFont="true" applyBorder="true" applyAlignment="true" applyProtection="true">
      <alignment horizontal="general" vertical="center" textRotation="0" wrapText="false" indent="0" shrinkToFit="false"/>
      <protection locked="true" hidden="false"/>
    </xf>
    <xf numFmtId="166" fontId="39" fillId="0" borderId="33"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distributed" vertical="bottom" textRotation="0" wrapText="false" indent="0" shrinkToFit="false"/>
      <protection locked="true" hidden="false"/>
    </xf>
    <xf numFmtId="164" fontId="39" fillId="0" borderId="38" xfId="0" applyFont="true" applyBorder="tru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6" fontId="39" fillId="0" borderId="5" xfId="16" applyFont="true" applyBorder="true" applyAlignment="true" applyProtection="true">
      <alignment horizontal="general" vertical="center" textRotation="0" wrapText="false" indent="0" shrinkToFit="false"/>
      <protection locked="true" hidden="false"/>
    </xf>
    <xf numFmtId="166" fontId="39" fillId="0" borderId="4" xfId="16" applyFont="true" applyBorder="true" applyAlignment="true" applyProtection="true">
      <alignment horizontal="general" vertical="center" textRotation="0" wrapText="false" indent="0" shrinkToFit="false"/>
      <protection locked="true" hidden="false"/>
    </xf>
    <xf numFmtId="166" fontId="39" fillId="0" borderId="7" xfId="16" applyFont="true" applyBorder="true" applyAlignment="true" applyProtection="true">
      <alignment horizontal="general" vertical="center" textRotation="0" wrapText="false" indent="0" shrinkToFit="false"/>
      <protection locked="true" hidden="false"/>
    </xf>
    <xf numFmtId="166" fontId="39" fillId="0" borderId="54" xfId="16" applyFont="true" applyBorder="true" applyAlignment="true" applyProtection="true">
      <alignment horizontal="general" vertical="center" textRotation="0" wrapText="false" indent="0" shrinkToFit="false"/>
      <protection locked="true" hidden="false"/>
    </xf>
    <xf numFmtId="166" fontId="39" fillId="0" borderId="3" xfId="16" applyFont="true" applyBorder="true" applyAlignment="true" applyProtection="true">
      <alignment horizontal="general"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F27" activePane="bottomRight" state="frozen"/>
      <selection pane="topLeft" activeCell="A1" activeCellId="0" sqref="A1"/>
      <selection pane="topRight" activeCell="F1" activeCellId="0" sqref="F1"/>
      <selection pane="bottomLeft" activeCell="A27" activeCellId="0" sqref="A2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2" width="10.25"/>
    <col collapsed="false" customWidth="true" hidden="false" outlineLevel="0" max="5" min="3" style="1" width="8.25"/>
    <col collapsed="false" customWidth="true" hidden="false" outlineLevel="0" max="6" min="6" style="3" width="8.25"/>
    <col collapsed="false" customWidth="true" hidden="false" outlineLevel="0" max="10" min="7" style="1" width="8.25"/>
    <col collapsed="false" customWidth="true" hidden="false" outlineLevel="0" max="11" min="11" style="4" width="8.25"/>
    <col collapsed="false" customWidth="true" hidden="false" outlineLevel="0" max="12" min="12" style="1" width="8.25"/>
    <col collapsed="false" customWidth="true" hidden="false" outlineLevel="0" max="18" min="13" style="1" width="9.12"/>
    <col collapsed="false" customWidth="true" hidden="false" outlineLevel="0" max="19" min="19" style="1" width="5.62"/>
    <col collapsed="false" customWidth="false" hidden="false" outlineLevel="0" max="257" min="20" style="1" width="8.99"/>
  </cols>
  <sheetData>
    <row r="1" s="5" customFormat="true" ht="17.25" hidden="false" customHeight="false" outlineLevel="0" collapsed="false">
      <c r="B1" s="6"/>
      <c r="C1" s="7" t="s">
        <v>0</v>
      </c>
      <c r="D1" s="7"/>
      <c r="E1" s="7"/>
      <c r="F1" s="7"/>
      <c r="G1" s="7"/>
      <c r="H1" s="7"/>
      <c r="I1" s="7"/>
      <c r="J1" s="7"/>
      <c r="K1" s="7"/>
      <c r="L1" s="7"/>
      <c r="M1" s="7"/>
      <c r="N1" s="7"/>
      <c r="O1" s="7"/>
      <c r="P1" s="8"/>
      <c r="Q1" s="9"/>
    </row>
    <row r="2" s="5" customFormat="true" ht="12" hidden="false" customHeight="true" outlineLevel="0" collapsed="false">
      <c r="B2" s="6"/>
      <c r="C2" s="10"/>
      <c r="D2" s="10"/>
      <c r="E2" s="10"/>
      <c r="F2" s="11"/>
      <c r="G2" s="12" t="s">
        <v>1</v>
      </c>
      <c r="H2" s="12"/>
      <c r="I2" s="12"/>
      <c r="J2" s="12"/>
      <c r="K2" s="13"/>
      <c r="L2" s="14"/>
      <c r="M2" s="14"/>
      <c r="N2" s="14"/>
      <c r="O2" s="15"/>
      <c r="P2" s="8"/>
      <c r="Q2" s="9"/>
    </row>
    <row r="3" s="5" customFormat="true" ht="16.5" hidden="false" customHeight="true" outlineLevel="0" collapsed="false">
      <c r="A3" s="16"/>
      <c r="B3" s="16"/>
      <c r="C3" s="17" t="s">
        <v>2</v>
      </c>
      <c r="D3" s="17"/>
      <c r="E3" s="17"/>
      <c r="F3" s="17"/>
      <c r="G3" s="17"/>
      <c r="H3" s="17"/>
      <c r="I3" s="17"/>
      <c r="J3" s="17"/>
      <c r="K3" s="17"/>
      <c r="L3" s="17"/>
      <c r="M3" s="18" t="s">
        <v>3</v>
      </c>
      <c r="N3" s="19" t="s">
        <v>4</v>
      </c>
      <c r="O3" s="20" t="s">
        <v>5</v>
      </c>
      <c r="P3" s="20"/>
      <c r="Q3" s="20"/>
      <c r="R3" s="20"/>
      <c r="S3" s="21" t="s">
        <v>6</v>
      </c>
    </row>
    <row r="4" s="5" customFormat="true" ht="20.25" hidden="false" customHeight="true" outlineLevel="0" collapsed="false">
      <c r="A4" s="16"/>
      <c r="B4" s="16"/>
      <c r="C4" s="22" t="s">
        <v>7</v>
      </c>
      <c r="D4" s="22"/>
      <c r="E4" s="22"/>
      <c r="F4" s="22"/>
      <c r="G4" s="22"/>
      <c r="H4" s="23" t="s">
        <v>8</v>
      </c>
      <c r="I4" s="23"/>
      <c r="J4" s="23"/>
      <c r="K4" s="23"/>
      <c r="L4" s="23"/>
      <c r="M4" s="18"/>
      <c r="N4" s="19"/>
      <c r="O4" s="24" t="s">
        <v>9</v>
      </c>
      <c r="P4" s="25" t="s">
        <v>10</v>
      </c>
      <c r="Q4" s="25" t="s">
        <v>11</v>
      </c>
      <c r="R4" s="25" t="s">
        <v>12</v>
      </c>
      <c r="S4" s="21"/>
    </row>
    <row r="5" s="5" customFormat="true" ht="21" hidden="false" customHeight="true" outlineLevel="0" collapsed="false">
      <c r="A5" s="16"/>
      <c r="B5" s="16"/>
      <c r="C5" s="26" t="s">
        <v>13</v>
      </c>
      <c r="D5" s="27" t="s">
        <v>14</v>
      </c>
      <c r="E5" s="27" t="s">
        <v>15</v>
      </c>
      <c r="F5" s="27" t="s">
        <v>16</v>
      </c>
      <c r="G5" s="28" t="s">
        <v>17</v>
      </c>
      <c r="H5" s="29" t="s">
        <v>13</v>
      </c>
      <c r="I5" s="27" t="s">
        <v>14</v>
      </c>
      <c r="J5" s="27" t="s">
        <v>15</v>
      </c>
      <c r="K5" s="27" t="s">
        <v>16</v>
      </c>
      <c r="L5" s="30" t="s">
        <v>18</v>
      </c>
      <c r="M5" s="18"/>
      <c r="N5" s="31" t="s">
        <v>16</v>
      </c>
      <c r="O5" s="26" t="s">
        <v>16</v>
      </c>
      <c r="P5" s="26" t="s">
        <v>16</v>
      </c>
      <c r="Q5" s="26" t="s">
        <v>16</v>
      </c>
      <c r="R5" s="26" t="s">
        <v>16</v>
      </c>
      <c r="S5" s="32" t="s">
        <v>16</v>
      </c>
    </row>
    <row r="6" s="5" customFormat="true" ht="15.75" hidden="false" customHeight="true" outlineLevel="0" collapsed="false">
      <c r="A6" s="33" t="n">
        <v>1</v>
      </c>
      <c r="B6" s="34" t="s">
        <v>19</v>
      </c>
      <c r="C6" s="35" t="n">
        <v>49569</v>
      </c>
      <c r="D6" s="36" t="n">
        <v>49774</v>
      </c>
      <c r="E6" s="36" t="n">
        <v>36750</v>
      </c>
      <c r="F6" s="36" t="n">
        <v>31848</v>
      </c>
      <c r="G6" s="37" t="e">
        <f aca="false">F6/Q6</f>
        <v>#DIV/0!</v>
      </c>
      <c r="H6" s="38" t="n">
        <v>12468</v>
      </c>
      <c r="I6" s="39" t="n">
        <v>12436</v>
      </c>
      <c r="J6" s="39" t="n">
        <v>11370</v>
      </c>
      <c r="K6" s="39" t="n">
        <v>10738</v>
      </c>
      <c r="L6" s="40" t="e">
        <f aca="false">J6/Q6</f>
        <v>#DIV/0!</v>
      </c>
      <c r="M6" s="41" t="e">
        <f aca="false">(F6+K6)/Q6</f>
        <v>#DIV/0!</v>
      </c>
      <c r="N6" s="42" t="n">
        <v>1429911</v>
      </c>
      <c r="O6" s="35" t="n">
        <v>462678</v>
      </c>
      <c r="P6" s="43" t="n">
        <f aca="false">O6/N6</f>
        <v>0.323571187297671</v>
      </c>
      <c r="Q6" s="44"/>
      <c r="R6" s="45" t="n">
        <f aca="false">Q6/O6</f>
        <v>0</v>
      </c>
      <c r="S6" s="46" t="n">
        <f aca="false">RANK(R6,$R$6:$R$48)</f>
        <v>36</v>
      </c>
    </row>
    <row r="7" s="61" customFormat="true" ht="15.75" hidden="false" customHeight="true" outlineLevel="0" collapsed="false">
      <c r="A7" s="47" t="n">
        <v>2</v>
      </c>
      <c r="B7" s="48" t="s">
        <v>20</v>
      </c>
      <c r="C7" s="49" t="n">
        <v>1651</v>
      </c>
      <c r="D7" s="50" t="n">
        <v>3510</v>
      </c>
      <c r="E7" s="50" t="n">
        <v>1609</v>
      </c>
      <c r="F7" s="50" t="n">
        <v>1857</v>
      </c>
      <c r="G7" s="51" t="n">
        <f aca="false">F7/Q7</f>
        <v>0.162183406113537</v>
      </c>
      <c r="H7" s="52" t="n">
        <v>127</v>
      </c>
      <c r="I7" s="53" t="n">
        <v>76</v>
      </c>
      <c r="J7" s="53" t="n">
        <v>97</v>
      </c>
      <c r="K7" s="53" t="n">
        <v>57</v>
      </c>
      <c r="L7" s="54" t="n">
        <f aca="false">K7/Q7</f>
        <v>0.00497816593886463</v>
      </c>
      <c r="M7" s="55" t="n">
        <f aca="false">(F7+K7)/Q7</f>
        <v>0.167161572052402</v>
      </c>
      <c r="N7" s="56" t="n">
        <v>186166</v>
      </c>
      <c r="O7" s="49" t="n">
        <v>59031</v>
      </c>
      <c r="P7" s="57" t="n">
        <f aca="false">O7/N7</f>
        <v>0.317087975247897</v>
      </c>
      <c r="Q7" s="58" t="n">
        <v>11450</v>
      </c>
      <c r="R7" s="59" t="n">
        <f aca="false">Q7/O7</f>
        <v>0.193965882333011</v>
      </c>
      <c r="S7" s="60" t="n">
        <f aca="false">RANK(R7,$R$6:$R$48)</f>
        <v>13</v>
      </c>
    </row>
    <row r="8" s="61" customFormat="true" ht="15.75" hidden="false" customHeight="true" outlineLevel="0" collapsed="false">
      <c r="A8" s="47" t="n">
        <v>3</v>
      </c>
      <c r="B8" s="48" t="s">
        <v>21</v>
      </c>
      <c r="C8" s="62" t="n">
        <v>851</v>
      </c>
      <c r="D8" s="50" t="n">
        <v>831</v>
      </c>
      <c r="E8" s="50" t="n">
        <v>886</v>
      </c>
      <c r="F8" s="50" t="n">
        <v>880</v>
      </c>
      <c r="G8" s="51" t="e">
        <f aca="false">F8/Q8</f>
        <v>#DIV/0!</v>
      </c>
      <c r="H8" s="52" t="n">
        <v>26</v>
      </c>
      <c r="I8" s="53" t="n">
        <v>26</v>
      </c>
      <c r="J8" s="53" t="n">
        <v>33</v>
      </c>
      <c r="K8" s="53" t="n">
        <v>31</v>
      </c>
      <c r="L8" s="54" t="e">
        <f aca="false">K8/Q8</f>
        <v>#DIV/0!</v>
      </c>
      <c r="M8" s="55" t="e">
        <f aca="false">(F8+K8)/Q8</f>
        <v>#DIV/0!</v>
      </c>
      <c r="N8" s="63" t="n">
        <v>46733</v>
      </c>
      <c r="O8" s="62" t="n">
        <v>15323</v>
      </c>
      <c r="P8" s="57" t="n">
        <f aca="false">O8/N8</f>
        <v>0.327883936404682</v>
      </c>
      <c r="Q8" s="64"/>
      <c r="R8" s="65"/>
      <c r="S8" s="60"/>
    </row>
    <row r="9" s="61" customFormat="true" ht="15.75" hidden="false" customHeight="true" outlineLevel="0" collapsed="false">
      <c r="A9" s="47" t="n">
        <v>4</v>
      </c>
      <c r="B9" s="48" t="s">
        <v>22</v>
      </c>
      <c r="C9" s="62" t="n">
        <v>79</v>
      </c>
      <c r="D9" s="50" t="n">
        <v>77</v>
      </c>
      <c r="E9" s="50" t="n">
        <v>112</v>
      </c>
      <c r="F9" s="50" t="n">
        <v>105</v>
      </c>
      <c r="G9" s="51" t="n">
        <f aca="false">F9/Q9</f>
        <v>0.772058823529412</v>
      </c>
      <c r="H9" s="52" t="n">
        <v>10</v>
      </c>
      <c r="I9" s="53" t="n">
        <v>9</v>
      </c>
      <c r="J9" s="53" t="n">
        <v>7</v>
      </c>
      <c r="K9" s="53" t="n">
        <v>9</v>
      </c>
      <c r="L9" s="54" t="n">
        <f aca="false">K9/Q9</f>
        <v>0.0661764705882353</v>
      </c>
      <c r="M9" s="55" t="n">
        <f aca="false">(F9+K9)/Q9</f>
        <v>0.838235294117647</v>
      </c>
      <c r="N9" s="63" t="n">
        <v>8669</v>
      </c>
      <c r="O9" s="62" t="n">
        <v>3654</v>
      </c>
      <c r="P9" s="57" t="n">
        <f aca="false">O9/N9</f>
        <v>0.421501903333718</v>
      </c>
      <c r="Q9" s="64" t="n">
        <v>136</v>
      </c>
      <c r="R9" s="65" t="n">
        <f aca="false">Q9/O9</f>
        <v>0.0372194854953476</v>
      </c>
      <c r="S9" s="60" t="n">
        <f aca="false">RANK(R9,$R$6:$R$48)</f>
        <v>34</v>
      </c>
    </row>
    <row r="10" s="5" customFormat="true" ht="15.75" hidden="false" customHeight="true" outlineLevel="0" collapsed="false">
      <c r="A10" s="33" t="n">
        <v>5</v>
      </c>
      <c r="B10" s="34" t="s">
        <v>23</v>
      </c>
      <c r="C10" s="66" t="n">
        <v>135</v>
      </c>
      <c r="D10" s="67"/>
      <c r="E10" s="67"/>
      <c r="F10" s="67"/>
      <c r="G10" s="37" t="n">
        <f aca="false">F10/Q10</f>
        <v>0</v>
      </c>
      <c r="H10" s="68" t="n">
        <v>11</v>
      </c>
      <c r="I10" s="69"/>
      <c r="J10" s="69" t="n">
        <v>7</v>
      </c>
      <c r="K10" s="69" t="n">
        <v>7</v>
      </c>
      <c r="L10" s="40" t="n">
        <f aca="false">K10/Q10</f>
        <v>0.0292887029288703</v>
      </c>
      <c r="M10" s="41" t="n">
        <f aca="false">(F10+K10)/Q10</f>
        <v>0.0292887029288703</v>
      </c>
      <c r="N10" s="70" t="n">
        <v>4615</v>
      </c>
      <c r="O10" s="66" t="n">
        <v>1970</v>
      </c>
      <c r="P10" s="43" t="n">
        <f aca="false">O10/N10</f>
        <v>0.426868905742145</v>
      </c>
      <c r="Q10" s="71" t="n">
        <v>239</v>
      </c>
      <c r="R10" s="72" t="n">
        <f aca="false">Q10/O10</f>
        <v>0.121319796954315</v>
      </c>
      <c r="S10" s="73" t="n">
        <f aca="false">RANK(R10,$R$6:$R$48)</f>
        <v>26</v>
      </c>
    </row>
    <row r="11" s="5" customFormat="true" ht="15.75" hidden="false" customHeight="true" outlineLevel="0" collapsed="false">
      <c r="A11" s="47" t="n">
        <v>6</v>
      </c>
      <c r="B11" s="34" t="s">
        <v>24</v>
      </c>
      <c r="C11" s="66" t="n">
        <v>553</v>
      </c>
      <c r="D11" s="67" t="n">
        <v>1316</v>
      </c>
      <c r="E11" s="67" t="n">
        <v>1260</v>
      </c>
      <c r="F11" s="67" t="n">
        <v>1092</v>
      </c>
      <c r="G11" s="37" t="n">
        <f aca="false">F11/Q11</f>
        <v>0.276525702709547</v>
      </c>
      <c r="H11" s="68" t="n">
        <v>88</v>
      </c>
      <c r="I11" s="69" t="n">
        <v>231</v>
      </c>
      <c r="J11" s="69" t="n">
        <v>143</v>
      </c>
      <c r="K11" s="69" t="n">
        <v>153</v>
      </c>
      <c r="L11" s="40" t="n">
        <f aca="false">K11/Q11</f>
        <v>0.0387439858191947</v>
      </c>
      <c r="M11" s="41" t="n">
        <f aca="false">(F11+K11)/Q11</f>
        <v>0.315269688528741</v>
      </c>
      <c r="N11" s="70" t="n">
        <v>58981</v>
      </c>
      <c r="O11" s="66" t="n">
        <v>19811</v>
      </c>
      <c r="P11" s="43" t="n">
        <f aca="false">O11/N11</f>
        <v>0.335887828283685</v>
      </c>
      <c r="Q11" s="71" t="n">
        <v>3949</v>
      </c>
      <c r="R11" s="72" t="n">
        <f aca="false">Q11/O11</f>
        <v>0.199333703498057</v>
      </c>
      <c r="S11" s="73" t="n">
        <f aca="false">RANK(R11,$R$6:$R$48)</f>
        <v>11</v>
      </c>
    </row>
    <row r="12" s="5" customFormat="true" ht="15.75" hidden="false" customHeight="true" outlineLevel="0" collapsed="false">
      <c r="A12" s="47" t="n">
        <v>7</v>
      </c>
      <c r="B12" s="34" t="s">
        <v>25</v>
      </c>
      <c r="C12" s="66" t="n">
        <v>5513</v>
      </c>
      <c r="D12" s="67" t="n">
        <v>5046</v>
      </c>
      <c r="E12" s="67" t="n">
        <v>4910</v>
      </c>
      <c r="F12" s="67" t="n">
        <v>4536</v>
      </c>
      <c r="G12" s="37" t="n">
        <f aca="false">F12/Q12</f>
        <v>0.611650485436893</v>
      </c>
      <c r="H12" s="68" t="n">
        <v>473</v>
      </c>
      <c r="I12" s="69" t="n">
        <v>634</v>
      </c>
      <c r="J12" s="69" t="n">
        <v>457</v>
      </c>
      <c r="K12" s="69" t="n">
        <v>461</v>
      </c>
      <c r="L12" s="40" t="n">
        <f aca="false">K12/Q12</f>
        <v>0.0621628910463862</v>
      </c>
      <c r="M12" s="41" t="n">
        <f aca="false">(F12+K12)/Q12</f>
        <v>0.673813376483279</v>
      </c>
      <c r="N12" s="70" t="n">
        <v>158274</v>
      </c>
      <c r="O12" s="66" t="n">
        <v>52579</v>
      </c>
      <c r="P12" s="43" t="n">
        <f aca="false">O12/N12</f>
        <v>0.332202383208866</v>
      </c>
      <c r="Q12" s="71" t="n">
        <v>7416</v>
      </c>
      <c r="R12" s="72" t="n">
        <f aca="false">Q12/O12</f>
        <v>0.141044903858955</v>
      </c>
      <c r="S12" s="73" t="n">
        <f aca="false">RANK(R12,$R$6:$R$48)</f>
        <v>22</v>
      </c>
    </row>
    <row r="13" s="61" customFormat="true" ht="15.75" hidden="false" customHeight="true" outlineLevel="0" collapsed="false">
      <c r="A13" s="47" t="n">
        <v>8</v>
      </c>
      <c r="B13" s="48" t="s">
        <v>26</v>
      </c>
      <c r="C13" s="62" t="n">
        <v>255</v>
      </c>
      <c r="D13" s="50" t="n">
        <v>293</v>
      </c>
      <c r="E13" s="50" t="n">
        <v>252</v>
      </c>
      <c r="F13" s="50" t="n">
        <v>127</v>
      </c>
      <c r="G13" s="51" t="n">
        <f aca="false">F13/Q13</f>
        <v>0.198127925117005</v>
      </c>
      <c r="H13" s="52" t="n">
        <v>0</v>
      </c>
      <c r="I13" s="53" t="n">
        <v>0</v>
      </c>
      <c r="J13" s="53" t="n">
        <v>0</v>
      </c>
      <c r="K13" s="53" t="n">
        <v>0</v>
      </c>
      <c r="L13" s="54" t="n">
        <f aca="false">K13/Q13</f>
        <v>0</v>
      </c>
      <c r="M13" s="55" t="n">
        <f aca="false">(F13+K13)/Q13</f>
        <v>0.198127925117005</v>
      </c>
      <c r="N13" s="63" t="n">
        <v>12862</v>
      </c>
      <c r="O13" s="62" t="n">
        <v>4243</v>
      </c>
      <c r="P13" s="57" t="n">
        <f aca="false">O13/N13</f>
        <v>0.32988648732701</v>
      </c>
      <c r="Q13" s="64" t="n">
        <v>641</v>
      </c>
      <c r="R13" s="65" t="n">
        <f aca="false">Q13/O13</f>
        <v>0.15107235446618</v>
      </c>
      <c r="S13" s="60" t="n">
        <f aca="false">RANK(R13,$R$6:$R$48)</f>
        <v>21</v>
      </c>
    </row>
    <row r="14" s="61" customFormat="true" ht="15.75" hidden="false" customHeight="true" outlineLevel="0" collapsed="false">
      <c r="A14" s="47" t="n">
        <v>9</v>
      </c>
      <c r="B14" s="48" t="s">
        <v>27</v>
      </c>
      <c r="C14" s="62" t="n">
        <v>3356</v>
      </c>
      <c r="D14" s="50" t="n">
        <v>2024</v>
      </c>
      <c r="E14" s="50" t="n">
        <v>2570</v>
      </c>
      <c r="F14" s="50" t="n">
        <v>1960</v>
      </c>
      <c r="G14" s="51" t="n">
        <f aca="false">F14/Q14</f>
        <v>0.575286175520986</v>
      </c>
      <c r="H14" s="52" t="n">
        <v>1443</v>
      </c>
      <c r="I14" s="53" t="n">
        <v>1419</v>
      </c>
      <c r="J14" s="53" t="n">
        <v>1411</v>
      </c>
      <c r="K14" s="53" t="n">
        <v>1032</v>
      </c>
      <c r="L14" s="54" t="n">
        <f aca="false">K14/Q14</f>
        <v>0.302905782213091</v>
      </c>
      <c r="M14" s="55" t="n">
        <f aca="false">(F14+K14)/Q14</f>
        <v>0.878191957734077</v>
      </c>
      <c r="N14" s="63" t="n">
        <v>122244</v>
      </c>
      <c r="O14" s="62" t="n">
        <v>38614</v>
      </c>
      <c r="P14" s="57" t="n">
        <f aca="false">O14/N14</f>
        <v>0.315876443833644</v>
      </c>
      <c r="Q14" s="64" t="n">
        <v>3407</v>
      </c>
      <c r="R14" s="65" t="n">
        <f aca="false">Q14/O14</f>
        <v>0.0882322473714197</v>
      </c>
      <c r="S14" s="60" t="n">
        <f aca="false">RANK(R14,$R$6:$R$48)</f>
        <v>33</v>
      </c>
    </row>
    <row r="15" s="61" customFormat="true" ht="15.75" hidden="false" customHeight="true" outlineLevel="0" collapsed="false">
      <c r="A15" s="47" t="n">
        <v>10</v>
      </c>
      <c r="B15" s="48" t="s">
        <v>28</v>
      </c>
      <c r="C15" s="62" t="n">
        <v>565</v>
      </c>
      <c r="D15" s="50" t="n">
        <v>473</v>
      </c>
      <c r="E15" s="50" t="n">
        <v>952</v>
      </c>
      <c r="F15" s="50" t="n">
        <v>940</v>
      </c>
      <c r="G15" s="51" t="n">
        <f aca="false">F15/Q15</f>
        <v>0.082391094749759</v>
      </c>
      <c r="H15" s="52" t="n">
        <v>8</v>
      </c>
      <c r="I15" s="53" t="n">
        <v>11</v>
      </c>
      <c r="J15" s="53" t="n">
        <v>9</v>
      </c>
      <c r="K15" s="53" t="n">
        <v>5</v>
      </c>
      <c r="L15" s="54" t="n">
        <f aca="false">K15/Q15</f>
        <v>0.00043825050398808</v>
      </c>
      <c r="M15" s="55" t="n">
        <f aca="false">(F15+K15)/Q15</f>
        <v>0.082829345253747</v>
      </c>
      <c r="N15" s="63" t="n">
        <v>166830</v>
      </c>
      <c r="O15" s="62" t="n">
        <v>48875</v>
      </c>
      <c r="P15" s="57" t="n">
        <f aca="false">O15/N15</f>
        <v>0.292962896361566</v>
      </c>
      <c r="Q15" s="64" t="n">
        <v>11409</v>
      </c>
      <c r="R15" s="65" t="n">
        <f aca="false">Q15/O15</f>
        <v>0.233432225063939</v>
      </c>
      <c r="S15" s="60" t="n">
        <f aca="false">RANK(R15,$R$6:$R$48)</f>
        <v>8</v>
      </c>
    </row>
    <row r="16" s="5" customFormat="true" ht="15.75" hidden="false" customHeight="true" outlineLevel="0" collapsed="false">
      <c r="A16" s="47" t="n">
        <v>11</v>
      </c>
      <c r="B16" s="34" t="s">
        <v>29</v>
      </c>
      <c r="C16" s="66" t="n">
        <v>1393</v>
      </c>
      <c r="D16" s="67" t="n">
        <v>2279</v>
      </c>
      <c r="E16" s="67" t="n">
        <v>1285</v>
      </c>
      <c r="F16" s="67" t="n">
        <v>1034</v>
      </c>
      <c r="G16" s="37" t="n">
        <f aca="false">F16/Q16</f>
        <v>0.342724560822009</v>
      </c>
      <c r="H16" s="68" t="n">
        <v>25</v>
      </c>
      <c r="I16" s="69" t="n">
        <v>42</v>
      </c>
      <c r="J16" s="69" t="n">
        <v>24</v>
      </c>
      <c r="K16" s="69" t="n">
        <v>22</v>
      </c>
      <c r="L16" s="40" t="n">
        <f aca="false">K16/Q16</f>
        <v>0.00729201193238316</v>
      </c>
      <c r="M16" s="41" t="n">
        <f aca="false">(F16+K16)/Q16</f>
        <v>0.350016572754392</v>
      </c>
      <c r="N16" s="70" t="n">
        <v>39522</v>
      </c>
      <c r="O16" s="66" t="n">
        <v>13918</v>
      </c>
      <c r="P16" s="43" t="n">
        <f aca="false">O16/N16</f>
        <v>0.352158291584434</v>
      </c>
      <c r="Q16" s="71" t="n">
        <v>3017</v>
      </c>
      <c r="R16" s="72" t="n">
        <f aca="false">Q16/O16</f>
        <v>0.216769650811898</v>
      </c>
      <c r="S16" s="73" t="n">
        <f aca="false">RANK(R16,$R$6:$R$48)</f>
        <v>9</v>
      </c>
    </row>
    <row r="17" s="5" customFormat="true" ht="15.75" hidden="false" customHeight="true" outlineLevel="0" collapsed="false">
      <c r="A17" s="47" t="n">
        <v>12</v>
      </c>
      <c r="B17" s="34" t="s">
        <v>30</v>
      </c>
      <c r="C17" s="66" t="n">
        <v>8373</v>
      </c>
      <c r="D17" s="67" t="n">
        <v>7254</v>
      </c>
      <c r="E17" s="67" t="n">
        <v>6679</v>
      </c>
      <c r="F17" s="67" t="n">
        <v>7928</v>
      </c>
      <c r="G17" s="37" t="n">
        <f aca="false">F17/Q17</f>
        <v>1.38990182328191</v>
      </c>
      <c r="H17" s="68" t="n">
        <v>418</v>
      </c>
      <c r="I17" s="69" t="n">
        <v>653</v>
      </c>
      <c r="J17" s="69" t="n">
        <v>544</v>
      </c>
      <c r="K17" s="69" t="n">
        <v>473</v>
      </c>
      <c r="L17" s="40" t="n">
        <f aca="false">K17/Q17</f>
        <v>0.0829242636746143</v>
      </c>
      <c r="M17" s="41" t="n">
        <f aca="false">(F17+K17)/Q17</f>
        <v>1.47282608695652</v>
      </c>
      <c r="N17" s="70" t="n">
        <v>70336</v>
      </c>
      <c r="O17" s="66" t="n">
        <v>24277</v>
      </c>
      <c r="P17" s="43" t="n">
        <f aca="false">O17/N17</f>
        <v>0.345157529572339</v>
      </c>
      <c r="Q17" s="71" t="n">
        <v>5704</v>
      </c>
      <c r="R17" s="72" t="n">
        <f aca="false">Q17/O17</f>
        <v>0.234954895580179</v>
      </c>
      <c r="S17" s="73" t="n">
        <f aca="false">RANK(R17,$R$6:$R$48)</f>
        <v>7</v>
      </c>
    </row>
    <row r="18" s="61" customFormat="true" ht="15.75" hidden="false" customHeight="true" outlineLevel="0" collapsed="false">
      <c r="A18" s="47" t="n">
        <v>13</v>
      </c>
      <c r="B18" s="48" t="s">
        <v>31</v>
      </c>
      <c r="C18" s="62" t="n">
        <v>2483</v>
      </c>
      <c r="D18" s="50" t="n">
        <v>2324</v>
      </c>
      <c r="E18" s="50" t="n">
        <v>2045</v>
      </c>
      <c r="F18" s="50" t="n">
        <v>1600</v>
      </c>
      <c r="G18" s="51" t="n">
        <f aca="false">F18/Q18</f>
        <v>0.181880186427191</v>
      </c>
      <c r="H18" s="52" t="n">
        <v>561</v>
      </c>
      <c r="I18" s="53" t="n">
        <v>546</v>
      </c>
      <c r="J18" s="53" t="n">
        <v>485</v>
      </c>
      <c r="K18" s="53" t="n">
        <v>413</v>
      </c>
      <c r="L18" s="54" t="n">
        <f aca="false">K18/Q18</f>
        <v>0.0469478231215187</v>
      </c>
      <c r="M18" s="55" t="n">
        <f aca="false">(F18+K18)/Q18</f>
        <v>0.22882800954871</v>
      </c>
      <c r="N18" s="63" t="n">
        <v>61368</v>
      </c>
      <c r="O18" s="62" t="n">
        <v>23458</v>
      </c>
      <c r="P18" s="57" t="n">
        <f aca="false">O18/N18</f>
        <v>0.382251336201278</v>
      </c>
      <c r="Q18" s="64" t="n">
        <v>8797</v>
      </c>
      <c r="R18" s="65" t="n">
        <f aca="false">Q18/O18</f>
        <v>0.375010657345042</v>
      </c>
      <c r="S18" s="60" t="n">
        <f aca="false">RANK(R18,$R$6:$R$48)</f>
        <v>1</v>
      </c>
    </row>
    <row r="19" s="5" customFormat="true" ht="15.75" hidden="false" customHeight="true" outlineLevel="0" collapsed="false">
      <c r="A19" s="47" t="n">
        <v>14</v>
      </c>
      <c r="B19" s="34" t="s">
        <v>32</v>
      </c>
      <c r="C19" s="66" t="n">
        <v>2748</v>
      </c>
      <c r="D19" s="67" t="n">
        <v>2685</v>
      </c>
      <c r="E19" s="67" t="n">
        <v>5206</v>
      </c>
      <c r="F19" s="67" t="n">
        <v>4661</v>
      </c>
      <c r="G19" s="37" t="n">
        <f aca="false">F19/Q19</f>
        <v>0.75949160827766</v>
      </c>
      <c r="H19" s="68" t="n">
        <v>603</v>
      </c>
      <c r="I19" s="69" t="n">
        <v>640</v>
      </c>
      <c r="J19" s="69" t="n">
        <v>762</v>
      </c>
      <c r="K19" s="69" t="n">
        <v>658</v>
      </c>
      <c r="L19" s="40" t="n">
        <f aca="false">K19/Q19</f>
        <v>0.107218510672967</v>
      </c>
      <c r="M19" s="41" t="n">
        <f aca="false">(F19+K19)/Q19</f>
        <v>0.866710118950627</v>
      </c>
      <c r="N19" s="70" t="n">
        <v>55811</v>
      </c>
      <c r="O19" s="66" t="n">
        <v>21121</v>
      </c>
      <c r="P19" s="43" t="n">
        <f aca="false">O19/N19</f>
        <v>0.378437942341116</v>
      </c>
      <c r="Q19" s="71" t="n">
        <v>6137</v>
      </c>
      <c r="R19" s="72" t="n">
        <f aca="false">Q19/O19</f>
        <v>0.290563893755031</v>
      </c>
      <c r="S19" s="73" t="n">
        <f aca="false">RANK(R19,$R$6:$R$48)</f>
        <v>3</v>
      </c>
    </row>
    <row r="20" s="61" customFormat="true" ht="15.75" hidden="false" customHeight="true" outlineLevel="0" collapsed="false">
      <c r="A20" s="47" t="n">
        <v>15</v>
      </c>
      <c r="B20" s="48" t="s">
        <v>33</v>
      </c>
      <c r="C20" s="62" t="n">
        <v>710</v>
      </c>
      <c r="D20" s="50" t="n">
        <v>615</v>
      </c>
      <c r="E20" s="50" t="n">
        <v>517</v>
      </c>
      <c r="F20" s="50" t="n">
        <v>446</v>
      </c>
      <c r="G20" s="51" t="n">
        <f aca="false">F20/Q20</f>
        <v>0.260514018691589</v>
      </c>
      <c r="H20" s="52" t="n">
        <v>259</v>
      </c>
      <c r="I20" s="53" t="n">
        <v>237</v>
      </c>
      <c r="J20" s="53" t="n">
        <v>175</v>
      </c>
      <c r="K20" s="53" t="n">
        <v>162</v>
      </c>
      <c r="L20" s="54" t="n">
        <f aca="false">K20/Q20</f>
        <v>0.0946261682242991</v>
      </c>
      <c r="M20" s="55" t="n">
        <f aca="false">(F20+K20)/Q20</f>
        <v>0.355140186915888</v>
      </c>
      <c r="N20" s="63" t="n">
        <v>23936</v>
      </c>
      <c r="O20" s="62" t="n">
        <v>8746</v>
      </c>
      <c r="P20" s="57" t="n">
        <f aca="false">O20/N20</f>
        <v>0.365391042780749</v>
      </c>
      <c r="Q20" s="64" t="n">
        <v>1712</v>
      </c>
      <c r="R20" s="65" t="n">
        <f aca="false">Q20/O20</f>
        <v>0.195746627029499</v>
      </c>
      <c r="S20" s="60" t="n">
        <f aca="false">RANK(R20,$R$6:$R$48)</f>
        <v>12</v>
      </c>
    </row>
    <row r="21" s="5" customFormat="true" ht="15.75" hidden="false" customHeight="true" outlineLevel="0" collapsed="false">
      <c r="A21" s="47" t="n">
        <v>16</v>
      </c>
      <c r="B21" s="34" t="s">
        <v>34</v>
      </c>
      <c r="C21" s="66" t="n">
        <v>2668</v>
      </c>
      <c r="D21" s="67" t="n">
        <v>2448</v>
      </c>
      <c r="E21" s="67" t="n">
        <v>2049</v>
      </c>
      <c r="F21" s="67" t="n">
        <v>1728</v>
      </c>
      <c r="G21" s="37" t="e">
        <f aca="false">F21/Q21</f>
        <v>#DIV/0!</v>
      </c>
      <c r="H21" s="68" t="n">
        <v>1316</v>
      </c>
      <c r="I21" s="69" t="n">
        <v>1189</v>
      </c>
      <c r="J21" s="69" t="n">
        <v>1026</v>
      </c>
      <c r="K21" s="69" t="n">
        <v>939</v>
      </c>
      <c r="L21" s="40" t="e">
        <f aca="false">K21/Q21</f>
        <v>#DIV/0!</v>
      </c>
      <c r="M21" s="41" t="e">
        <f aca="false">(F21+K21)/Q21</f>
        <v>#DIV/0!</v>
      </c>
      <c r="N21" s="70" t="n">
        <v>108823</v>
      </c>
      <c r="O21" s="66" t="n">
        <v>39357</v>
      </c>
      <c r="P21" s="43" t="n">
        <f aca="false">O21/N21</f>
        <v>0.361660678349246</v>
      </c>
      <c r="Q21" s="71"/>
      <c r="R21" s="72"/>
      <c r="S21" s="73" t="n">
        <f aca="false">RANK(R21,$R$6:$R$48)</f>
        <v>36</v>
      </c>
    </row>
    <row r="22" s="5" customFormat="true" ht="15.75" hidden="false" customHeight="true" outlineLevel="0" collapsed="false">
      <c r="A22" s="47" t="n">
        <v>17</v>
      </c>
      <c r="B22" s="34" t="s">
        <v>35</v>
      </c>
      <c r="C22" s="66" t="n">
        <v>5710</v>
      </c>
      <c r="D22" s="67" t="n">
        <v>5985</v>
      </c>
      <c r="E22" s="67" t="n">
        <v>6077</v>
      </c>
      <c r="F22" s="67" t="n">
        <v>1103</v>
      </c>
      <c r="G22" s="37" t="n">
        <f aca="false">F22/Q22</f>
        <v>0.0915352697095436</v>
      </c>
      <c r="H22" s="68" t="n">
        <v>1027</v>
      </c>
      <c r="I22" s="69" t="n">
        <v>1004</v>
      </c>
      <c r="J22" s="69" t="n">
        <v>989</v>
      </c>
      <c r="K22" s="69" t="n">
        <v>535</v>
      </c>
      <c r="L22" s="40" t="n">
        <f aca="false">K22/Q22</f>
        <v>0.0443983402489627</v>
      </c>
      <c r="M22" s="41" t="n">
        <f aca="false">(F22+K22)/Q22</f>
        <v>0.135933609958506</v>
      </c>
      <c r="N22" s="70" t="n">
        <v>176663</v>
      </c>
      <c r="O22" s="66" t="n">
        <v>59691</v>
      </c>
      <c r="P22" s="43" t="n">
        <f aca="false">O22/N22</f>
        <v>0.337880597521835</v>
      </c>
      <c r="Q22" s="71" t="n">
        <v>12050</v>
      </c>
      <c r="R22" s="72" t="n">
        <f aca="false">Q22/O22</f>
        <v>0.20187297917609</v>
      </c>
      <c r="S22" s="73" t="n">
        <f aca="false">RANK(R22,$R$6:$R$48)</f>
        <v>10</v>
      </c>
    </row>
    <row r="23" s="61" customFormat="true" ht="15.75" hidden="false" customHeight="true" outlineLevel="0" collapsed="false">
      <c r="A23" s="47" t="n">
        <v>18</v>
      </c>
      <c r="B23" s="48" t="s">
        <v>36</v>
      </c>
      <c r="C23" s="62" t="n">
        <v>344</v>
      </c>
      <c r="D23" s="50" t="n">
        <v>270</v>
      </c>
      <c r="E23" s="50" t="n">
        <v>241</v>
      </c>
      <c r="F23" s="50" t="n">
        <v>241</v>
      </c>
      <c r="G23" s="51" t="n">
        <f aca="false">F23/Q23</f>
        <v>0.175145348837209</v>
      </c>
      <c r="H23" s="52" t="n">
        <v>113</v>
      </c>
      <c r="I23" s="53" t="n">
        <v>149</v>
      </c>
      <c r="J23" s="53" t="n">
        <v>129</v>
      </c>
      <c r="K23" s="53" t="n">
        <v>173</v>
      </c>
      <c r="L23" s="54" t="n">
        <f aca="false">K23/Q23</f>
        <v>0.125726744186047</v>
      </c>
      <c r="M23" s="55" t="n">
        <f aca="false">(F23+K23)/Q23</f>
        <v>0.300872093023256</v>
      </c>
      <c r="N23" s="63" t="n">
        <v>31698</v>
      </c>
      <c r="O23" s="62" t="n">
        <v>10749</v>
      </c>
      <c r="P23" s="57" t="n">
        <f aca="false">O23/N23</f>
        <v>0.339106568237744</v>
      </c>
      <c r="Q23" s="64" t="n">
        <v>1376</v>
      </c>
      <c r="R23" s="65" t="n">
        <f aca="false">Q23/O23</f>
        <v>0.128011908084473</v>
      </c>
      <c r="S23" s="60" t="n">
        <f aca="false">RANK(R23,$R$6:$R$48)</f>
        <v>25</v>
      </c>
    </row>
    <row r="24" s="5" customFormat="true" ht="15.75" hidden="false" customHeight="true" outlineLevel="0" collapsed="false">
      <c r="A24" s="47" t="n">
        <v>19</v>
      </c>
      <c r="B24" s="34" t="s">
        <v>37</v>
      </c>
      <c r="C24" s="66" t="n">
        <v>9125</v>
      </c>
      <c r="D24" s="67" t="n">
        <v>9336</v>
      </c>
      <c r="E24" s="67" t="n">
        <v>6729</v>
      </c>
      <c r="F24" s="67" t="n">
        <v>8656</v>
      </c>
      <c r="G24" s="37" t="n">
        <f aca="false">F24/Q24</f>
        <v>0.375059577971316</v>
      </c>
      <c r="H24" s="68" t="n">
        <v>883</v>
      </c>
      <c r="I24" s="69" t="n">
        <v>818</v>
      </c>
      <c r="J24" s="69" t="n">
        <v>733</v>
      </c>
      <c r="K24" s="69" t="n">
        <v>946</v>
      </c>
      <c r="L24" s="40" t="n">
        <f aca="false">K24/Q24</f>
        <v>0.0409896442653495</v>
      </c>
      <c r="M24" s="41" t="n">
        <f aca="false">(F24+K24)/Q24</f>
        <v>0.416049222236665</v>
      </c>
      <c r="N24" s="70" t="n">
        <v>234213</v>
      </c>
      <c r="O24" s="66" t="n">
        <v>81758</v>
      </c>
      <c r="P24" s="43" t="n">
        <f aca="false">O24/N24</f>
        <v>0.34907541425967</v>
      </c>
      <c r="Q24" s="71" t="n">
        <v>23079</v>
      </c>
      <c r="R24" s="72" t="n">
        <f aca="false">Q24/O24</f>
        <v>0.282284302453583</v>
      </c>
      <c r="S24" s="73" t="n">
        <f aca="false">RANK(R24,$R$6:$R$48)</f>
        <v>4</v>
      </c>
    </row>
    <row r="25" s="5" customFormat="true" ht="15.75" hidden="false" customHeight="true" outlineLevel="0" collapsed="false">
      <c r="A25" s="47" t="n">
        <v>20</v>
      </c>
      <c r="B25" s="34" t="s">
        <v>38</v>
      </c>
      <c r="C25" s="66" t="n">
        <v>603</v>
      </c>
      <c r="D25" s="67" t="n">
        <v>711</v>
      </c>
      <c r="E25" s="67" t="n">
        <v>560</v>
      </c>
      <c r="F25" s="67" t="n">
        <v>796</v>
      </c>
      <c r="G25" s="37" t="e">
        <f aca="false">F25/Q25</f>
        <v>#DIV/0!</v>
      </c>
      <c r="H25" s="68" t="n">
        <v>199</v>
      </c>
      <c r="I25" s="69" t="n">
        <v>146</v>
      </c>
      <c r="J25" s="69" t="n">
        <v>127</v>
      </c>
      <c r="K25" s="69" t="n">
        <v>100</v>
      </c>
      <c r="L25" s="40" t="e">
        <f aca="false">K25/Q25</f>
        <v>#DIV/0!</v>
      </c>
      <c r="M25" s="41" t="e">
        <f aca="false">(F25+K25)/Q25</f>
        <v>#DIV/0!</v>
      </c>
      <c r="N25" s="70" t="n">
        <v>121961</v>
      </c>
      <c r="O25" s="66" t="n">
        <v>43838</v>
      </c>
      <c r="P25" s="43" t="n">
        <f aca="false">O25/N25</f>
        <v>0.35944277268963</v>
      </c>
      <c r="Q25" s="71"/>
      <c r="R25" s="72" t="n">
        <f aca="false">Q25/O25</f>
        <v>0</v>
      </c>
      <c r="S25" s="73" t="n">
        <f aca="false">RANK(R25,$R$6:$R$48)</f>
        <v>36</v>
      </c>
    </row>
    <row r="26" s="5" customFormat="true" ht="15.75" hidden="false" customHeight="true" outlineLevel="0" collapsed="false">
      <c r="A26" s="47" t="n">
        <v>21</v>
      </c>
      <c r="B26" s="34" t="s">
        <v>39</v>
      </c>
      <c r="C26" s="66" t="n">
        <v>436</v>
      </c>
      <c r="D26" s="67" t="n">
        <v>444</v>
      </c>
      <c r="E26" s="67" t="n">
        <v>430</v>
      </c>
      <c r="F26" s="67" t="n">
        <v>481</v>
      </c>
      <c r="G26" s="37" t="n">
        <f aca="false">F26/Q26</f>
        <v>0.167129951355108</v>
      </c>
      <c r="H26" s="68" t="n">
        <v>17</v>
      </c>
      <c r="I26" s="69" t="n">
        <v>24</v>
      </c>
      <c r="J26" s="69" t="n">
        <v>37</v>
      </c>
      <c r="K26" s="69" t="n">
        <v>27</v>
      </c>
      <c r="L26" s="40" t="n">
        <f aca="false">K26/Q26</f>
        <v>0.0093815149409312</v>
      </c>
      <c r="M26" s="41" t="n">
        <f aca="false">(F26+K26)/Q26</f>
        <v>0.176511466296039</v>
      </c>
      <c r="N26" s="70" t="n">
        <v>31005</v>
      </c>
      <c r="O26" s="66" t="n">
        <v>10916</v>
      </c>
      <c r="P26" s="43" t="n">
        <f aca="false">O26/N26</f>
        <v>0.352072246411869</v>
      </c>
      <c r="Q26" s="71" t="n">
        <v>2878</v>
      </c>
      <c r="R26" s="72" t="n">
        <f aca="false">Q26/O26</f>
        <v>0.263649688530597</v>
      </c>
      <c r="S26" s="73" t="n">
        <f aca="false">RANK(R26,$R$6:$R$48)</f>
        <v>5</v>
      </c>
    </row>
    <row r="27" s="61" customFormat="true" ht="15.75" hidden="false" customHeight="true" outlineLevel="0" collapsed="false">
      <c r="A27" s="47" t="n">
        <v>22</v>
      </c>
      <c r="B27" s="48" t="s">
        <v>40</v>
      </c>
      <c r="C27" s="62" t="n">
        <v>1651</v>
      </c>
      <c r="D27" s="50" t="n">
        <v>1647</v>
      </c>
      <c r="E27" s="74" t="s">
        <v>41</v>
      </c>
      <c r="F27" s="74" t="s">
        <v>41</v>
      </c>
      <c r="G27" s="51" t="e">
        <f aca="false">F27/Q27</f>
        <v>#VALUE!</v>
      </c>
      <c r="H27" s="52" t="n">
        <v>23</v>
      </c>
      <c r="I27" s="53" t="n">
        <v>22</v>
      </c>
      <c r="J27" s="53" t="n">
        <v>20</v>
      </c>
      <c r="K27" s="53" t="n">
        <v>3</v>
      </c>
      <c r="L27" s="54" t="n">
        <f aca="false">K27/Q27</f>
        <v>0.000563063063063063</v>
      </c>
      <c r="M27" s="55" t="e">
        <f aca="false">(F27+K27)/Q27</f>
        <v>#VALUE!</v>
      </c>
      <c r="N27" s="63" t="n">
        <v>55196</v>
      </c>
      <c r="O27" s="62" t="n">
        <v>21338</v>
      </c>
      <c r="P27" s="57" t="n">
        <f aca="false">O27/N27</f>
        <v>0.38658598449163</v>
      </c>
      <c r="Q27" s="64" t="n">
        <v>5328</v>
      </c>
      <c r="R27" s="65" t="n">
        <f aca="false">Q27/O27</f>
        <v>0.249695379135814</v>
      </c>
      <c r="S27" s="60" t="n">
        <f aca="false">RANK(R27,$R$6:$R$48)</f>
        <v>6</v>
      </c>
    </row>
    <row r="28" s="5" customFormat="true" ht="15.75" hidden="false" customHeight="true" outlineLevel="0" collapsed="false">
      <c r="A28" s="47" t="n">
        <v>23</v>
      </c>
      <c r="B28" s="34" t="s">
        <v>42</v>
      </c>
      <c r="C28" s="66" t="n">
        <v>4072</v>
      </c>
      <c r="D28" s="67" t="n">
        <v>1849</v>
      </c>
      <c r="E28" s="67" t="n">
        <v>4003</v>
      </c>
      <c r="F28" s="67" t="n">
        <v>3700</v>
      </c>
      <c r="G28" s="37" t="n">
        <f aca="false">F28/Q28</f>
        <v>1.69181527206219</v>
      </c>
      <c r="H28" s="68" t="n">
        <v>69</v>
      </c>
      <c r="I28" s="69" t="n">
        <v>63</v>
      </c>
      <c r="J28" s="69" t="n">
        <v>68</v>
      </c>
      <c r="K28" s="69" t="n">
        <v>62</v>
      </c>
      <c r="L28" s="40" t="n">
        <f aca="false">K28/Q28</f>
        <v>0.0283493369913123</v>
      </c>
      <c r="M28" s="41" t="n">
        <f aca="false">(F28+K28)/Q28</f>
        <v>1.7201646090535</v>
      </c>
      <c r="N28" s="70" t="n">
        <v>49253</v>
      </c>
      <c r="O28" s="66" t="n">
        <v>18142</v>
      </c>
      <c r="P28" s="43" t="n">
        <f aca="false">O28/N28</f>
        <v>0.3683430450937</v>
      </c>
      <c r="Q28" s="71" t="n">
        <v>2187</v>
      </c>
      <c r="R28" s="72" t="n">
        <f aca="false">Q28/O28</f>
        <v>0.12054900231507</v>
      </c>
      <c r="S28" s="73" t="n">
        <f aca="false">RANK(R28,$R$6:$R$48)</f>
        <v>27</v>
      </c>
    </row>
    <row r="29" s="5" customFormat="true" ht="15.75" hidden="false" customHeight="true" outlineLevel="0" collapsed="false">
      <c r="A29" s="47" t="n">
        <v>24</v>
      </c>
      <c r="B29" s="34" t="s">
        <v>43</v>
      </c>
      <c r="C29" s="66" t="n">
        <v>509</v>
      </c>
      <c r="D29" s="67" t="n">
        <v>561</v>
      </c>
      <c r="E29" s="67" t="n">
        <v>530</v>
      </c>
      <c r="F29" s="67" t="n">
        <v>554</v>
      </c>
      <c r="G29" s="37" t="n">
        <f aca="false">F29/Q29</f>
        <v>0.171942892613284</v>
      </c>
      <c r="H29" s="68" t="n">
        <v>101</v>
      </c>
      <c r="I29" s="69" t="n">
        <v>76</v>
      </c>
      <c r="J29" s="69" t="n">
        <v>63</v>
      </c>
      <c r="K29" s="69" t="n">
        <v>54</v>
      </c>
      <c r="L29" s="40" t="n">
        <f aca="false">K29/Q29</f>
        <v>0.0167597765363129</v>
      </c>
      <c r="M29" s="41" t="n">
        <f aca="false">(F29+K29)/Q29</f>
        <v>0.188702669149597</v>
      </c>
      <c r="N29" s="70" t="n">
        <v>28847</v>
      </c>
      <c r="O29" s="66" t="n">
        <v>10234</v>
      </c>
      <c r="P29" s="43" t="n">
        <f aca="false">O29/N29</f>
        <v>0.354768260131036</v>
      </c>
      <c r="Q29" s="71" t="n">
        <v>3222</v>
      </c>
      <c r="R29" s="72" t="n">
        <f aca="false">Q29/O29</f>
        <v>0.314832909908149</v>
      </c>
      <c r="S29" s="73" t="n">
        <f aca="false">RANK(R29,$R$6:$R$48)</f>
        <v>2</v>
      </c>
    </row>
    <row r="30" s="5" customFormat="true" ht="15.75" hidden="false" customHeight="true" outlineLevel="0" collapsed="false">
      <c r="A30" s="47" t="n">
        <v>25</v>
      </c>
      <c r="B30" s="34" t="s">
        <v>44</v>
      </c>
      <c r="C30" s="66" t="n">
        <v>767</v>
      </c>
      <c r="D30" s="67" t="n">
        <v>814</v>
      </c>
      <c r="E30" s="67" t="n">
        <v>1241</v>
      </c>
      <c r="F30" s="67" t="n">
        <v>1144</v>
      </c>
      <c r="G30" s="37" t="n">
        <f aca="false">F30/Q30</f>
        <v>1.01598579040853</v>
      </c>
      <c r="H30" s="68" t="n">
        <v>4</v>
      </c>
      <c r="I30" s="69" t="n">
        <v>2</v>
      </c>
      <c r="J30" s="69" t="n">
        <v>1</v>
      </c>
      <c r="K30" s="69" t="n">
        <v>0</v>
      </c>
      <c r="L30" s="40" t="n">
        <f aca="false">K30/Q30</f>
        <v>0</v>
      </c>
      <c r="M30" s="41" t="n">
        <f aca="false">(F30+K30)/Q30</f>
        <v>1.01598579040853</v>
      </c>
      <c r="N30" s="70" t="n">
        <v>24745</v>
      </c>
      <c r="O30" s="66" t="n">
        <v>8427</v>
      </c>
      <c r="P30" s="43" t="n">
        <f aca="false">O30/N30</f>
        <v>0.340553647201455</v>
      </c>
      <c r="Q30" s="71" t="n">
        <v>1126</v>
      </c>
      <c r="R30" s="72" t="n">
        <f aca="false">Q30/O30</f>
        <v>0.133618132194138</v>
      </c>
      <c r="S30" s="73" t="n">
        <f aca="false">RANK(R30,$R$6:$R$48)</f>
        <v>24</v>
      </c>
    </row>
    <row r="31" s="5" customFormat="true" ht="15.75" hidden="false" customHeight="true" outlineLevel="0" collapsed="false">
      <c r="A31" s="47" t="n">
        <v>26</v>
      </c>
      <c r="B31" s="34" t="s">
        <v>45</v>
      </c>
      <c r="C31" s="66" t="n">
        <v>1082</v>
      </c>
      <c r="D31" s="67" t="n">
        <v>913</v>
      </c>
      <c r="E31" s="67" t="n">
        <v>1697</v>
      </c>
      <c r="F31" s="67" t="n">
        <v>1670</v>
      </c>
      <c r="G31" s="37" t="n">
        <f aca="false">F31/Q31</f>
        <v>0.506674757281553</v>
      </c>
      <c r="H31" s="68" t="n">
        <v>9</v>
      </c>
      <c r="I31" s="69" t="n">
        <v>6</v>
      </c>
      <c r="J31" s="69" t="n">
        <v>6</v>
      </c>
      <c r="K31" s="69" t="n">
        <v>5</v>
      </c>
      <c r="L31" s="40" t="n">
        <f aca="false">K31/Q31</f>
        <v>0.00151699029126214</v>
      </c>
      <c r="M31" s="41" t="n">
        <f aca="false">(F31+K31)/Q31</f>
        <v>0.508191747572816</v>
      </c>
      <c r="N31" s="70" t="n">
        <v>50322</v>
      </c>
      <c r="O31" s="66" t="n">
        <v>17761</v>
      </c>
      <c r="P31" s="43" t="n">
        <f aca="false">O31/N31</f>
        <v>0.352947021183578</v>
      </c>
      <c r="Q31" s="71" t="n">
        <v>3296</v>
      </c>
      <c r="R31" s="72" t="n">
        <f aca="false">Q31/O31</f>
        <v>0.185575136535105</v>
      </c>
      <c r="S31" s="73" t="n">
        <f aca="false">RANK(R31,$R$6:$R$48)</f>
        <v>14</v>
      </c>
    </row>
    <row r="32" s="61" customFormat="true" ht="15.75" hidden="false" customHeight="true" outlineLevel="0" collapsed="false">
      <c r="A32" s="47" t="n">
        <v>27</v>
      </c>
      <c r="B32" s="48" t="s">
        <v>46</v>
      </c>
      <c r="C32" s="62" t="n">
        <v>264</v>
      </c>
      <c r="D32" s="50"/>
      <c r="E32" s="50" t="n">
        <v>138</v>
      </c>
      <c r="F32" s="50" t="n">
        <v>130</v>
      </c>
      <c r="G32" s="51" t="n">
        <f aca="false">F32/Q32</f>
        <v>0.619047619047619</v>
      </c>
      <c r="H32" s="52" t="n">
        <v>0</v>
      </c>
      <c r="I32" s="53"/>
      <c r="J32" s="53" t="n">
        <v>0</v>
      </c>
      <c r="K32" s="53" t="n">
        <v>0</v>
      </c>
      <c r="L32" s="54" t="n">
        <f aca="false">K32/Q32</f>
        <v>0</v>
      </c>
      <c r="M32" s="55" t="n">
        <f aca="false">(F32+K32)/Q32</f>
        <v>0.619047619047619</v>
      </c>
      <c r="N32" s="63" t="n">
        <v>5418</v>
      </c>
      <c r="O32" s="62" t="n">
        <v>1989</v>
      </c>
      <c r="P32" s="57" t="n">
        <f aca="false">O32/N32</f>
        <v>0.367109634551495</v>
      </c>
      <c r="Q32" s="64" t="n">
        <v>210</v>
      </c>
      <c r="R32" s="65" t="n">
        <f aca="false">Q32/O32</f>
        <v>0.105580693815988</v>
      </c>
      <c r="S32" s="60" t="n">
        <f aca="false">RANK(R32,$R$6:$R$48)</f>
        <v>31</v>
      </c>
    </row>
    <row r="33" s="61" customFormat="true" ht="15.75" hidden="false" customHeight="true" outlineLevel="0" collapsed="false">
      <c r="A33" s="47" t="n">
        <v>28</v>
      </c>
      <c r="B33" s="48" t="s">
        <v>47</v>
      </c>
      <c r="C33" s="62" t="n">
        <v>209</v>
      </c>
      <c r="D33" s="50" t="n">
        <v>210</v>
      </c>
      <c r="E33" s="50" t="n">
        <v>209</v>
      </c>
      <c r="F33" s="50" t="n">
        <v>209</v>
      </c>
      <c r="G33" s="51" t="n">
        <f aca="false">F33/Q33</f>
        <v>0.839357429718876</v>
      </c>
      <c r="H33" s="52" t="n">
        <v>0</v>
      </c>
      <c r="I33" s="53" t="n">
        <v>0</v>
      </c>
      <c r="J33" s="53" t="n">
        <v>0</v>
      </c>
      <c r="K33" s="53" t="n">
        <v>0</v>
      </c>
      <c r="L33" s="54" t="n">
        <f aca="false">K33/Q33</f>
        <v>0</v>
      </c>
      <c r="M33" s="55" t="n">
        <f aca="false">(F33+K33)/Q33</f>
        <v>0.839357429718876</v>
      </c>
      <c r="N33" s="63" t="n">
        <v>6392</v>
      </c>
      <c r="O33" s="62" t="n">
        <v>2410</v>
      </c>
      <c r="P33" s="57" t="n">
        <f aca="false">O33/N33</f>
        <v>0.3770337922403</v>
      </c>
      <c r="Q33" s="64" t="n">
        <v>249</v>
      </c>
      <c r="R33" s="65" t="n">
        <f aca="false">Q33/O33</f>
        <v>0.103319502074689</v>
      </c>
      <c r="S33" s="60" t="n">
        <f aca="false">RANK(R33,$R$6:$R$48)</f>
        <v>32</v>
      </c>
    </row>
    <row r="34" s="61" customFormat="true" ht="15.75" hidden="false" customHeight="true" outlineLevel="0" collapsed="false">
      <c r="A34" s="47" t="n">
        <v>29</v>
      </c>
      <c r="B34" s="48" t="s">
        <v>48</v>
      </c>
      <c r="C34" s="62" t="n">
        <v>34</v>
      </c>
      <c r="D34" s="50" t="n">
        <v>43</v>
      </c>
      <c r="E34" s="50" t="n">
        <v>52</v>
      </c>
      <c r="F34" s="50" t="n">
        <v>46</v>
      </c>
      <c r="G34" s="51" t="n">
        <f aca="false">F34/Q34</f>
        <v>1.76923076923077</v>
      </c>
      <c r="H34" s="52" t="n">
        <v>0</v>
      </c>
      <c r="I34" s="53" t="n">
        <v>0</v>
      </c>
      <c r="J34" s="53" t="n">
        <v>0</v>
      </c>
      <c r="K34" s="53" t="n">
        <v>0</v>
      </c>
      <c r="L34" s="54" t="n">
        <f aca="false">K34/Q34</f>
        <v>0</v>
      </c>
      <c r="M34" s="55" t="n">
        <f aca="false">(F34+K34)/Q34</f>
        <v>1.76923076923077</v>
      </c>
      <c r="N34" s="63" t="n">
        <v>2350</v>
      </c>
      <c r="O34" s="62" t="n">
        <v>1077</v>
      </c>
      <c r="P34" s="57" t="n">
        <f aca="false">O34/N34</f>
        <v>0.458297872340426</v>
      </c>
      <c r="Q34" s="64" t="n">
        <v>26</v>
      </c>
      <c r="R34" s="65" t="n">
        <f aca="false">Q34/O34</f>
        <v>0.0241411327762303</v>
      </c>
      <c r="S34" s="60" t="n">
        <f aca="false">RANK(R34,$R$6:$R$48)</f>
        <v>35</v>
      </c>
    </row>
    <row r="35" s="5" customFormat="true" ht="15.75" hidden="false" customHeight="true" outlineLevel="0" collapsed="false">
      <c r="A35" s="47" t="n">
        <v>30</v>
      </c>
      <c r="B35" s="34" t="s">
        <v>49</v>
      </c>
      <c r="C35" s="66" t="n">
        <v>1113</v>
      </c>
      <c r="D35" s="67" t="n">
        <v>1022</v>
      </c>
      <c r="E35" s="67" t="n">
        <v>813</v>
      </c>
      <c r="F35" s="67" t="n">
        <v>787</v>
      </c>
      <c r="G35" s="37" t="n">
        <f aca="false">F35/Q35</f>
        <v>0.274790502793296</v>
      </c>
      <c r="H35" s="68" t="n">
        <v>0</v>
      </c>
      <c r="I35" s="69" t="n">
        <v>3</v>
      </c>
      <c r="J35" s="69" t="n">
        <v>3</v>
      </c>
      <c r="K35" s="69" t="n">
        <v>2</v>
      </c>
      <c r="L35" s="40" t="n">
        <f aca="false">K35/Q35</f>
        <v>0.000698324022346369</v>
      </c>
      <c r="M35" s="41" t="n">
        <f aca="false">(F35+K35)/Q35</f>
        <v>0.275488826815642</v>
      </c>
      <c r="N35" s="70" t="n">
        <v>47285</v>
      </c>
      <c r="O35" s="66" t="n">
        <v>17199</v>
      </c>
      <c r="P35" s="43" t="n">
        <f aca="false">O35/N35</f>
        <v>0.363730569948187</v>
      </c>
      <c r="Q35" s="71" t="n">
        <v>2864</v>
      </c>
      <c r="R35" s="72" t="n">
        <f aca="false">Q35/O35</f>
        <v>0.166521309378452</v>
      </c>
      <c r="S35" s="73" t="n">
        <f aca="false">RANK(R35,$R$6:$R$48)</f>
        <v>19</v>
      </c>
    </row>
    <row r="36" s="5" customFormat="true" ht="15.75" hidden="false" customHeight="true" outlineLevel="0" collapsed="false">
      <c r="A36" s="47" t="n">
        <v>31</v>
      </c>
      <c r="B36" s="34" t="s">
        <v>50</v>
      </c>
      <c r="C36" s="66" t="n">
        <v>10334</v>
      </c>
      <c r="D36" s="67" t="n">
        <v>10341</v>
      </c>
      <c r="E36" s="67" t="n">
        <v>9558</v>
      </c>
      <c r="F36" s="67" t="n">
        <v>8780</v>
      </c>
      <c r="G36" s="37" t="e">
        <f aca="false">F36/Q36</f>
        <v>#DIV/0!</v>
      </c>
      <c r="H36" s="68" t="n">
        <v>8170</v>
      </c>
      <c r="I36" s="69" t="n">
        <v>7641</v>
      </c>
      <c r="J36" s="69" t="n">
        <v>6809</v>
      </c>
      <c r="K36" s="69" t="n">
        <v>6088</v>
      </c>
      <c r="L36" s="40" t="e">
        <f aca="false">K36/Q36</f>
        <v>#DIV/0!</v>
      </c>
      <c r="M36" s="41" t="e">
        <f aca="false">(F36+K36)/Q36</f>
        <v>#DIV/0!</v>
      </c>
      <c r="N36" s="70" t="n">
        <v>385304</v>
      </c>
      <c r="O36" s="66" t="n">
        <v>130963</v>
      </c>
      <c r="P36" s="43" t="n">
        <f aca="false">O36/N36</f>
        <v>0.33989525154164</v>
      </c>
      <c r="Q36" s="71"/>
      <c r="R36" s="72" t="n">
        <f aca="false">Q36/O36</f>
        <v>0</v>
      </c>
      <c r="S36" s="73" t="n">
        <f aca="false">RANK(R36,$R$6:$R$48)</f>
        <v>36</v>
      </c>
    </row>
    <row r="37" s="61" customFormat="true" ht="15.75" hidden="false" customHeight="true" outlineLevel="0" collapsed="false">
      <c r="A37" s="47" t="n">
        <v>32</v>
      </c>
      <c r="B37" s="48" t="s">
        <v>51</v>
      </c>
      <c r="C37" s="62" t="n">
        <v>1453</v>
      </c>
      <c r="D37" s="50"/>
      <c r="E37" s="50" t="n">
        <v>1273</v>
      </c>
      <c r="F37" s="50" t="n">
        <v>1376</v>
      </c>
      <c r="G37" s="51" t="n">
        <f aca="false">F37/Q37</f>
        <v>0.386299831555306</v>
      </c>
      <c r="H37" s="52" t="n">
        <v>130</v>
      </c>
      <c r="I37" s="53"/>
      <c r="J37" s="53" t="n">
        <v>128</v>
      </c>
      <c r="K37" s="53" t="n">
        <v>128</v>
      </c>
      <c r="L37" s="54" t="n">
        <f aca="false">K37/Q37</f>
        <v>0.0359348680516564</v>
      </c>
      <c r="M37" s="55" t="n">
        <f aca="false">(F37+K37)/Q37</f>
        <v>0.422234699606962</v>
      </c>
      <c r="N37" s="63" t="n">
        <v>76396</v>
      </c>
      <c r="O37" s="62" t="n">
        <v>25909</v>
      </c>
      <c r="P37" s="57" t="n">
        <f aca="false">O37/N37</f>
        <v>0.33914079271166</v>
      </c>
      <c r="Q37" s="64" t="n">
        <v>3562</v>
      </c>
      <c r="R37" s="65" t="n">
        <f aca="false">Q37/O37</f>
        <v>0.137481184144506</v>
      </c>
      <c r="S37" s="60" t="n">
        <f aca="false">RANK(R37,$R$6:$R$48)</f>
        <v>23</v>
      </c>
    </row>
    <row r="38" s="61" customFormat="true" ht="15.75" hidden="false" customHeight="true" outlineLevel="0" collapsed="false">
      <c r="A38" s="47" t="n">
        <v>33</v>
      </c>
      <c r="B38" s="48" t="s">
        <v>52</v>
      </c>
      <c r="C38" s="62" t="n">
        <v>731</v>
      </c>
      <c r="D38" s="50" t="n">
        <v>391</v>
      </c>
      <c r="E38" s="75" t="n">
        <v>312</v>
      </c>
      <c r="F38" s="50" t="n">
        <v>214</v>
      </c>
      <c r="G38" s="51" t="e">
        <f aca="false">F38/Q38</f>
        <v>#DIV/0!</v>
      </c>
      <c r="H38" s="52" t="n">
        <v>7</v>
      </c>
      <c r="I38" s="53" t="n">
        <v>6</v>
      </c>
      <c r="J38" s="53" t="n">
        <v>14</v>
      </c>
      <c r="K38" s="53" t="n">
        <v>6</v>
      </c>
      <c r="L38" s="54" t="e">
        <f aca="false">K38/Q38</f>
        <v>#DIV/0!</v>
      </c>
      <c r="M38" s="55" t="e">
        <f aca="false">(F38+K38)/Q38</f>
        <v>#DIV/0!</v>
      </c>
      <c r="N38" s="63" t="n">
        <v>25174</v>
      </c>
      <c r="O38" s="62" t="n">
        <v>8580</v>
      </c>
      <c r="P38" s="57" t="n">
        <f aca="false">O38/N38</f>
        <v>0.340827838245809</v>
      </c>
      <c r="Q38" s="64"/>
      <c r="R38" s="65"/>
      <c r="S38" s="60" t="n">
        <f aca="false">RANK(R38,$R$6:$R$48)</f>
        <v>36</v>
      </c>
    </row>
    <row r="39" s="61" customFormat="true" ht="15.75" hidden="false" customHeight="true" outlineLevel="0" collapsed="false">
      <c r="A39" s="47" t="n">
        <v>34</v>
      </c>
      <c r="B39" s="48" t="s">
        <v>53</v>
      </c>
      <c r="C39" s="62" t="n">
        <v>1065</v>
      </c>
      <c r="D39" s="50" t="n">
        <v>1144</v>
      </c>
      <c r="E39" s="50" t="n">
        <v>981</v>
      </c>
      <c r="F39" s="50" t="n">
        <v>819</v>
      </c>
      <c r="G39" s="51" t="n">
        <f aca="false">F39/Q39</f>
        <v>0.429245283018868</v>
      </c>
      <c r="H39" s="52" t="n">
        <v>23</v>
      </c>
      <c r="I39" s="53" t="n">
        <v>24</v>
      </c>
      <c r="J39" s="53" t="n">
        <v>7</v>
      </c>
      <c r="K39" s="53" t="n">
        <v>16</v>
      </c>
      <c r="L39" s="54" t="n">
        <f aca="false">K39/Q39</f>
        <v>0.00838574423480084</v>
      </c>
      <c r="M39" s="55" t="n">
        <f aca="false">(F39+K39)/Q39</f>
        <v>0.437631027253669</v>
      </c>
      <c r="N39" s="63" t="n">
        <v>33643</v>
      </c>
      <c r="O39" s="62" t="n">
        <v>11018</v>
      </c>
      <c r="P39" s="57" t="n">
        <f aca="false">O39/N39</f>
        <v>0.327497547781113</v>
      </c>
      <c r="Q39" s="64" t="n">
        <v>1908</v>
      </c>
      <c r="R39" s="65" t="n">
        <f aca="false">Q39/O39</f>
        <v>0.173171174441822</v>
      </c>
      <c r="S39" s="60" t="n">
        <f aca="false">RANK(R39,$R$6:$R$48)</f>
        <v>18</v>
      </c>
    </row>
    <row r="40" s="5" customFormat="true" ht="15.75" hidden="false" customHeight="true" outlineLevel="0" collapsed="false">
      <c r="A40" s="47" t="n">
        <v>35</v>
      </c>
      <c r="B40" s="34" t="s">
        <v>54</v>
      </c>
      <c r="C40" s="66" t="n">
        <v>320</v>
      </c>
      <c r="D40" s="67" t="n">
        <v>293</v>
      </c>
      <c r="E40" s="67" t="n">
        <v>249</v>
      </c>
      <c r="F40" s="67" t="n">
        <v>190</v>
      </c>
      <c r="G40" s="37" t="n">
        <f aca="false">F40/Q40</f>
        <v>0.423162583518931</v>
      </c>
      <c r="H40" s="68" t="n">
        <v>36</v>
      </c>
      <c r="I40" s="69" t="n">
        <v>65</v>
      </c>
      <c r="J40" s="69" t="n">
        <v>47</v>
      </c>
      <c r="K40" s="69" t="n">
        <v>45</v>
      </c>
      <c r="L40" s="40" t="n">
        <f aca="false">K40/Q40</f>
        <v>0.10022271714922</v>
      </c>
      <c r="M40" s="41" t="n">
        <f aca="false">(F40+K40)/Q40</f>
        <v>0.523385300668152</v>
      </c>
      <c r="N40" s="70" t="n">
        <v>7634</v>
      </c>
      <c r="O40" s="66" t="n">
        <v>2590</v>
      </c>
      <c r="P40" s="43" t="n">
        <f aca="false">O40/N40</f>
        <v>0.339271679329316</v>
      </c>
      <c r="Q40" s="71" t="n">
        <v>449</v>
      </c>
      <c r="R40" s="72" t="n">
        <f aca="false">Q40/O40</f>
        <v>0.173359073359073</v>
      </c>
      <c r="S40" s="73" t="n">
        <f aca="false">RANK(R40,$R$6:$R$48)</f>
        <v>17</v>
      </c>
    </row>
    <row r="41" s="5" customFormat="true" ht="15.75" hidden="false" customHeight="true" outlineLevel="0" collapsed="false">
      <c r="A41" s="47" t="n">
        <v>36</v>
      </c>
      <c r="B41" s="34" t="s">
        <v>55</v>
      </c>
      <c r="C41" s="66" t="n">
        <v>704</v>
      </c>
      <c r="D41" s="67" t="n">
        <v>717</v>
      </c>
      <c r="E41" s="67" t="n">
        <v>911</v>
      </c>
      <c r="F41" s="67" t="n">
        <v>1254</v>
      </c>
      <c r="G41" s="37" t="n">
        <f aca="false">F41/Q41</f>
        <v>0.263888888888889</v>
      </c>
      <c r="H41" s="68" t="n">
        <v>11</v>
      </c>
      <c r="I41" s="69" t="n">
        <v>15</v>
      </c>
      <c r="J41" s="69" t="n">
        <v>38</v>
      </c>
      <c r="K41" s="69" t="n">
        <v>88</v>
      </c>
      <c r="L41" s="40" t="n">
        <f aca="false">K41/Q41</f>
        <v>0.0185185185185185</v>
      </c>
      <c r="M41" s="41" t="n">
        <f aca="false">(F41+K41)/Q41</f>
        <v>0.282407407407407</v>
      </c>
      <c r="N41" s="70" t="n">
        <v>86200</v>
      </c>
      <c r="O41" s="66" t="n">
        <v>30130</v>
      </c>
      <c r="P41" s="43" t="n">
        <f aca="false">O41/N41</f>
        <v>0.34953596287703</v>
      </c>
      <c r="Q41" s="71" t="n">
        <v>4752</v>
      </c>
      <c r="R41" s="72" t="n">
        <f aca="false">Q41/O41</f>
        <v>0.157716561566545</v>
      </c>
      <c r="S41" s="73" t="n">
        <f aca="false">RANK(R41,$R$6:$R$48)</f>
        <v>20</v>
      </c>
    </row>
    <row r="42" s="61" customFormat="true" ht="15.75" hidden="false" customHeight="true" outlineLevel="0" collapsed="false">
      <c r="A42" s="47" t="n">
        <v>37</v>
      </c>
      <c r="B42" s="48" t="s">
        <v>56</v>
      </c>
      <c r="C42" s="62" t="n">
        <v>916</v>
      </c>
      <c r="D42" s="50" t="n">
        <v>842</v>
      </c>
      <c r="E42" s="50" t="n">
        <v>892</v>
      </c>
      <c r="F42" s="50" t="n">
        <v>964</v>
      </c>
      <c r="G42" s="51" t="n">
        <f aca="false">F42/Q42</f>
        <v>0.415159345391904</v>
      </c>
      <c r="H42" s="52" t="n">
        <v>33</v>
      </c>
      <c r="I42" s="53" t="n">
        <v>52</v>
      </c>
      <c r="J42" s="53" t="n">
        <v>53</v>
      </c>
      <c r="K42" s="53" t="n">
        <v>57</v>
      </c>
      <c r="L42" s="54" t="n">
        <f aca="false">K42/Q42</f>
        <v>0.0245478036175711</v>
      </c>
      <c r="M42" s="55" t="n">
        <f aca="false">(F42+K42)/Q42</f>
        <v>0.439707149009475</v>
      </c>
      <c r="N42" s="63" t="n">
        <v>37342</v>
      </c>
      <c r="O42" s="62" t="n">
        <v>12590</v>
      </c>
      <c r="P42" s="57" t="n">
        <f aca="false">O42/N42</f>
        <v>0.337153874993305</v>
      </c>
      <c r="Q42" s="64" t="n">
        <v>2322</v>
      </c>
      <c r="R42" s="65" t="n">
        <f aca="false">Q42/O42</f>
        <v>0.184432088959492</v>
      </c>
      <c r="S42" s="60" t="n">
        <f aca="false">RANK(R42,$R$6:$R$48)</f>
        <v>15</v>
      </c>
    </row>
    <row r="43" s="5" customFormat="true" ht="15.75" hidden="false" customHeight="true" outlineLevel="0" collapsed="false">
      <c r="A43" s="47" t="n">
        <v>38</v>
      </c>
      <c r="B43" s="34" t="s">
        <v>57</v>
      </c>
      <c r="C43" s="66" t="n">
        <v>854</v>
      </c>
      <c r="D43" s="67" t="n">
        <v>804</v>
      </c>
      <c r="E43" s="67" t="n">
        <v>867</v>
      </c>
      <c r="F43" s="67" t="n">
        <v>884</v>
      </c>
      <c r="G43" s="37" t="n">
        <f aca="false">F43/Q43</f>
        <v>0.332580887885628</v>
      </c>
      <c r="H43" s="68" t="n">
        <v>63</v>
      </c>
      <c r="I43" s="69" t="n">
        <v>68</v>
      </c>
      <c r="J43" s="69" t="n">
        <v>64</v>
      </c>
      <c r="K43" s="69" t="n">
        <v>58</v>
      </c>
      <c r="L43" s="40" t="n">
        <f aca="false">K43/Q43</f>
        <v>0.0218209179834462</v>
      </c>
      <c r="M43" s="41" t="n">
        <f aca="false">(F43+K43)/Q43</f>
        <v>0.354401805869075</v>
      </c>
      <c r="N43" s="70" t="n">
        <v>45302</v>
      </c>
      <c r="O43" s="66" t="n">
        <v>14785</v>
      </c>
      <c r="P43" s="43" t="n">
        <f aca="false">O43/N43</f>
        <v>0.326365281886009</v>
      </c>
      <c r="Q43" s="71" t="n">
        <v>2658</v>
      </c>
      <c r="R43" s="72" t="n">
        <f aca="false">Q43/O43</f>
        <v>0.179776800811633</v>
      </c>
      <c r="S43" s="73" t="n">
        <f aca="false">RANK(R43,$R$6:$R$48)</f>
        <v>16</v>
      </c>
    </row>
    <row r="44" s="5" customFormat="true" ht="15.75" hidden="false" customHeight="true" outlineLevel="0" collapsed="false">
      <c r="A44" s="47" t="n">
        <v>39</v>
      </c>
      <c r="B44" s="34" t="s">
        <v>58</v>
      </c>
      <c r="C44" s="66" t="n">
        <v>98</v>
      </c>
      <c r="D44" s="67" t="n">
        <v>68</v>
      </c>
      <c r="E44" s="67" t="n">
        <v>103</v>
      </c>
      <c r="F44" s="67"/>
      <c r="G44" s="37" t="e">
        <f aca="false">F44/Q44</f>
        <v>#DIV/0!</v>
      </c>
      <c r="H44" s="68" t="n">
        <v>3</v>
      </c>
      <c r="I44" s="69" t="n">
        <v>0</v>
      </c>
      <c r="J44" s="69" t="n">
        <v>0</v>
      </c>
      <c r="K44" s="69" t="n">
        <v>0</v>
      </c>
      <c r="L44" s="40" t="e">
        <f aca="false">K44/Q44</f>
        <v>#DIV/0!</v>
      </c>
      <c r="M44" s="41" t="e">
        <f aca="false">(F44+K44)/Q44</f>
        <v>#DIV/0!</v>
      </c>
      <c r="N44" s="70" t="n">
        <v>3814</v>
      </c>
      <c r="O44" s="66" t="n">
        <v>1099</v>
      </c>
      <c r="P44" s="43" t="n">
        <f aca="false">O44/N44</f>
        <v>0.28814892501311</v>
      </c>
      <c r="Q44" s="71"/>
      <c r="R44" s="72" t="n">
        <f aca="false">Q44/O44</f>
        <v>0</v>
      </c>
      <c r="S44" s="73" t="n">
        <f aca="false">RANK(R44,$R$6:$R$48)</f>
        <v>36</v>
      </c>
    </row>
    <row r="45" s="61" customFormat="true" ht="15.75" hidden="false" customHeight="true" outlineLevel="0" collapsed="false">
      <c r="A45" s="47" t="n">
        <v>40</v>
      </c>
      <c r="B45" s="48" t="s">
        <v>59</v>
      </c>
      <c r="C45" s="62" t="n">
        <v>532</v>
      </c>
      <c r="D45" s="50"/>
      <c r="E45" s="50"/>
      <c r="F45" s="50" t="n">
        <v>230</v>
      </c>
      <c r="G45" s="51" t="n">
        <f aca="false">F45/Q45</f>
        <v>0.336749633967789</v>
      </c>
      <c r="H45" s="52" t="n">
        <v>53</v>
      </c>
      <c r="I45" s="53"/>
      <c r="J45" s="53" t="n">
        <v>234</v>
      </c>
      <c r="K45" s="53" t="n">
        <v>39</v>
      </c>
      <c r="L45" s="54" t="n">
        <f aca="false">K45/Q45</f>
        <v>0.0571010248901903</v>
      </c>
      <c r="M45" s="55" t="n">
        <f aca="false">(F45+K45)/Q45</f>
        <v>0.39385065885798</v>
      </c>
      <c r="N45" s="63" t="n">
        <v>17576</v>
      </c>
      <c r="O45" s="62" t="n">
        <v>6360</v>
      </c>
      <c r="P45" s="57" t="n">
        <f aca="false">O45/N45</f>
        <v>0.361857077833409</v>
      </c>
      <c r="Q45" s="64" t="n">
        <v>683</v>
      </c>
      <c r="R45" s="65" t="n">
        <f aca="false">Q45/O45</f>
        <v>0.107389937106918</v>
      </c>
      <c r="S45" s="60" t="n">
        <f aca="false">RANK(R45,$R$6:$R$48)</f>
        <v>30</v>
      </c>
    </row>
    <row r="46" s="61" customFormat="true" ht="15.75" hidden="false" customHeight="true" outlineLevel="0" collapsed="false">
      <c r="A46" s="47" t="n">
        <v>41</v>
      </c>
      <c r="B46" s="48" t="s">
        <v>60</v>
      </c>
      <c r="C46" s="62" t="n">
        <v>1939</v>
      </c>
      <c r="D46" s="50" t="n">
        <v>935</v>
      </c>
      <c r="E46" s="50" t="n">
        <v>1008</v>
      </c>
      <c r="F46" s="50" t="n">
        <v>1029</v>
      </c>
      <c r="G46" s="51" t="n">
        <f aca="false">F46/Q46</f>
        <v>0.899475524475525</v>
      </c>
      <c r="H46" s="52" t="n">
        <v>92</v>
      </c>
      <c r="I46" s="53"/>
      <c r="J46" s="53"/>
      <c r="K46" s="53" t="n">
        <v>27</v>
      </c>
      <c r="L46" s="54" t="n">
        <f aca="false">K46/Q46</f>
        <v>0.0236013986013986</v>
      </c>
      <c r="M46" s="55" t="n">
        <f aca="false">(F46+K46)/Q46</f>
        <v>0.923076923076923</v>
      </c>
      <c r="N46" s="63" t="n">
        <v>25808</v>
      </c>
      <c r="O46" s="62" t="n">
        <v>10029</v>
      </c>
      <c r="P46" s="57" t="n">
        <f aca="false">O46/N46</f>
        <v>0.388600433973962</v>
      </c>
      <c r="Q46" s="64" t="n">
        <v>1144</v>
      </c>
      <c r="R46" s="65" t="n">
        <f aca="false">Q46/O46</f>
        <v>0.114069199321966</v>
      </c>
      <c r="S46" s="60" t="n">
        <f aca="false">RANK(R46,$R$6:$R$48)</f>
        <v>28</v>
      </c>
    </row>
    <row r="47" s="61" customFormat="true" ht="15.75" hidden="false" customHeight="true" outlineLevel="0" collapsed="false">
      <c r="A47" s="47" t="n">
        <v>42</v>
      </c>
      <c r="B47" s="48" t="s">
        <v>61</v>
      </c>
      <c r="C47" s="62" t="n">
        <v>2210</v>
      </c>
      <c r="D47" s="50" t="n">
        <v>1662</v>
      </c>
      <c r="E47" s="50" t="n">
        <v>1986</v>
      </c>
      <c r="F47" s="50" t="n">
        <v>1893</v>
      </c>
      <c r="G47" s="51" t="n">
        <f aca="false">F47/Q47</f>
        <v>1.84143968871595</v>
      </c>
      <c r="H47" s="52" t="n">
        <v>6</v>
      </c>
      <c r="I47" s="53" t="n">
        <v>5</v>
      </c>
      <c r="J47" s="53" t="n">
        <v>4</v>
      </c>
      <c r="K47" s="53" t="n">
        <v>4</v>
      </c>
      <c r="L47" s="54" t="n">
        <f aca="false">K47/Q47</f>
        <v>0.00389105058365759</v>
      </c>
      <c r="M47" s="55" t="n">
        <f aca="false">(F47+K47)/Q47</f>
        <v>1.84533073929961</v>
      </c>
      <c r="N47" s="63" t="n">
        <v>24010</v>
      </c>
      <c r="O47" s="62" t="n">
        <v>9074</v>
      </c>
      <c r="P47" s="57" t="n">
        <f aca="false">O47/N47</f>
        <v>0.37792586422324</v>
      </c>
      <c r="Q47" s="64" t="n">
        <v>1028</v>
      </c>
      <c r="R47" s="65" t="n">
        <f aca="false">Q47/O47</f>
        <v>0.113290720740577</v>
      </c>
      <c r="S47" s="60" t="n">
        <f aca="false">RANK(R47,$R$6:$R$48)</f>
        <v>29</v>
      </c>
    </row>
    <row r="48" s="5" customFormat="true" ht="15.75" hidden="false" customHeight="true" outlineLevel="0" collapsed="false">
      <c r="A48" s="76" t="n">
        <v>43</v>
      </c>
      <c r="B48" s="77" t="s">
        <v>62</v>
      </c>
      <c r="C48" s="78" t="n">
        <v>195</v>
      </c>
      <c r="D48" s="79" t="n">
        <v>224</v>
      </c>
      <c r="E48" s="79" t="n">
        <v>210</v>
      </c>
      <c r="F48" s="79" t="n">
        <v>221</v>
      </c>
      <c r="G48" s="80" t="e">
        <f aca="false">F48/Q48</f>
        <v>#DIV/0!</v>
      </c>
      <c r="H48" s="81" t="n">
        <v>0</v>
      </c>
      <c r="I48" s="82" t="n">
        <v>0</v>
      </c>
      <c r="J48" s="82" t="n">
        <v>0</v>
      </c>
      <c r="K48" s="82" t="n">
        <v>0</v>
      </c>
      <c r="L48" s="83" t="e">
        <f aca="false">K48/Q48</f>
        <v>#DIV/0!</v>
      </c>
      <c r="M48" s="84" t="e">
        <f aca="false">(F48+K48)/Q48</f>
        <v>#DIV/0!</v>
      </c>
      <c r="N48" s="85" t="n">
        <v>7639</v>
      </c>
      <c r="O48" s="78" t="n">
        <v>3012</v>
      </c>
      <c r="P48" s="43" t="n">
        <f aca="false">O48/N48</f>
        <v>0.394292446655321</v>
      </c>
      <c r="Q48" s="86"/>
      <c r="R48" s="87" t="n">
        <f aca="false">Q48/O48</f>
        <v>0</v>
      </c>
      <c r="S48" s="73" t="n">
        <f aca="false">RANK(R48,$R$6:$R$48)</f>
        <v>36</v>
      </c>
    </row>
    <row r="49" s="5" customFormat="true" ht="15.75" hidden="false" customHeight="true" outlineLevel="0" collapsed="false">
      <c r="A49" s="88" t="s">
        <v>63</v>
      </c>
      <c r="B49" s="88"/>
      <c r="C49" s="89" t="n">
        <f aca="false">SUM(C6:C48)</f>
        <v>128172</v>
      </c>
      <c r="D49" s="90" t="n">
        <f aca="false">SUM(D6:D48)</f>
        <v>122175</v>
      </c>
      <c r="E49" s="90" t="n">
        <f aca="false">SUM(E6:E48)</f>
        <v>108152</v>
      </c>
      <c r="F49" s="90" t="n">
        <f aca="false">SUM(F6:F48)</f>
        <v>98113</v>
      </c>
      <c r="G49" s="91" t="n">
        <f aca="false">F49/Q49</f>
        <v>0.698755795486109</v>
      </c>
      <c r="H49" s="90" t="n">
        <f aca="false">SUM(H6:H48)</f>
        <v>28908</v>
      </c>
      <c r="I49" s="90" t="n">
        <f aca="false">SUM(I6:I48)</f>
        <v>28338</v>
      </c>
      <c r="J49" s="90" t="n">
        <f aca="false">SUM(J6:J48)</f>
        <v>26124</v>
      </c>
      <c r="K49" s="90" t="n">
        <f aca="false">SUM(K6:K48)</f>
        <v>23623</v>
      </c>
      <c r="L49" s="91" t="n">
        <f aca="false">K49/Q49</f>
        <v>0.168241804417033</v>
      </c>
      <c r="M49" s="92" t="n">
        <f aca="false">(F49+K49)/Q49</f>
        <v>0.866997599903142</v>
      </c>
      <c r="N49" s="93" t="n">
        <f aca="false">SUM(N6:N48)</f>
        <v>4196271</v>
      </c>
      <c r="O49" s="89" t="n">
        <f aca="false">SUM(O6:O48)</f>
        <v>1409323</v>
      </c>
      <c r="P49" s="94" t="n">
        <f aca="false">O49/N49</f>
        <v>0.335851283198821</v>
      </c>
      <c r="Q49" s="90" t="n">
        <f aca="false">SUM(Q6:Q48)</f>
        <v>140411</v>
      </c>
      <c r="R49" s="95" t="n">
        <f aca="false">Q49/O49</f>
        <v>0.0996301060863975</v>
      </c>
      <c r="S49" s="96"/>
    </row>
    <row r="50" s="5" customFormat="true" ht="13.5" hidden="false" customHeight="false" outlineLevel="0" collapsed="false">
      <c r="B50" s="14"/>
      <c r="C50" s="97"/>
      <c r="D50" s="97"/>
      <c r="E50" s="14"/>
      <c r="F50" s="97"/>
      <c r="G50" s="97"/>
      <c r="H50" s="97"/>
      <c r="I50" s="97"/>
      <c r="J50" s="14"/>
      <c r="K50" s="97"/>
      <c r="L50" s="97"/>
    </row>
    <row r="51" s="5" customFormat="true" ht="13.5" hidden="false" customHeight="false" outlineLevel="0" collapsed="false">
      <c r="B51" s="6"/>
      <c r="F51" s="98"/>
      <c r="K51" s="99"/>
    </row>
    <row r="52" s="5" customFormat="true" ht="13.5" hidden="false" customHeight="false" outlineLevel="0" collapsed="false">
      <c r="B52" s="6"/>
      <c r="F52" s="98"/>
      <c r="K52" s="99"/>
    </row>
    <row r="53" s="5" customFormat="true" ht="13.5" hidden="false" customHeight="false" outlineLevel="0" collapsed="false">
      <c r="B53" s="6"/>
      <c r="F53" s="98"/>
      <c r="K53" s="99"/>
    </row>
    <row r="54" s="5" customFormat="true" ht="13.5" hidden="false" customHeight="false" outlineLevel="0" collapsed="false">
      <c r="B54" s="6"/>
      <c r="F54" s="98"/>
      <c r="K54" s="99"/>
    </row>
    <row r="55" s="5" customFormat="true" ht="13.5" hidden="false" customHeight="false" outlineLevel="0" collapsed="false">
      <c r="B55" s="6"/>
      <c r="F55" s="98"/>
      <c r="K55" s="99"/>
    </row>
    <row r="56" s="5" customFormat="true" ht="13.5" hidden="false" customHeight="false" outlineLevel="0" collapsed="false">
      <c r="B56" s="6"/>
      <c r="F56" s="98"/>
      <c r="K56" s="99"/>
    </row>
    <row r="57" s="5" customFormat="true" ht="13.5" hidden="false" customHeight="false" outlineLevel="0" collapsed="false">
      <c r="B57" s="6"/>
      <c r="F57" s="98"/>
      <c r="K57" s="99"/>
    </row>
    <row r="58" s="5" customFormat="true" ht="13.5" hidden="false" customHeight="false" outlineLevel="0" collapsed="false">
      <c r="B58" s="6"/>
      <c r="F58" s="98"/>
      <c r="K58" s="99"/>
    </row>
    <row r="59" s="5" customFormat="true" ht="13.5" hidden="false" customHeight="false" outlineLevel="0" collapsed="false">
      <c r="B59" s="6"/>
      <c r="F59" s="98"/>
      <c r="K59" s="99"/>
    </row>
    <row r="60" s="5" customFormat="true" ht="13.5" hidden="false" customHeight="false" outlineLevel="0" collapsed="false">
      <c r="B60" s="6"/>
      <c r="F60" s="98"/>
      <c r="K60" s="99"/>
    </row>
    <row r="61" s="5" customFormat="true" ht="13.5" hidden="false" customHeight="false" outlineLevel="0" collapsed="false">
      <c r="B61" s="6"/>
      <c r="F61" s="98"/>
      <c r="K61" s="99"/>
    </row>
    <row r="62" s="5" customFormat="true" ht="13.5" hidden="false" customHeight="false" outlineLevel="0" collapsed="false">
      <c r="B62" s="6"/>
      <c r="F62" s="98"/>
      <c r="K62" s="99"/>
    </row>
    <row r="63" s="5" customFormat="true" ht="13.5" hidden="false" customHeight="false" outlineLevel="0" collapsed="false">
      <c r="B63" s="6"/>
      <c r="F63" s="98"/>
      <c r="K63" s="99"/>
    </row>
    <row r="64" s="5" customFormat="true" ht="13.5" hidden="false" customHeight="false" outlineLevel="0" collapsed="false">
      <c r="B64" s="6"/>
      <c r="F64" s="98"/>
      <c r="K64" s="99"/>
    </row>
    <row r="65" s="5" customFormat="true" ht="13.5" hidden="false" customHeight="false" outlineLevel="0" collapsed="false">
      <c r="B65" s="6"/>
      <c r="F65" s="98"/>
      <c r="K65" s="99"/>
    </row>
    <row r="66" s="5" customFormat="true" ht="13.5" hidden="false" customHeight="false" outlineLevel="0" collapsed="false">
      <c r="B66" s="6"/>
      <c r="F66" s="98"/>
      <c r="K66" s="99"/>
    </row>
    <row r="67" s="5" customFormat="true" ht="13.5" hidden="false" customHeight="false" outlineLevel="0" collapsed="false">
      <c r="B67" s="6"/>
      <c r="F67" s="98"/>
      <c r="K67" s="99"/>
    </row>
    <row r="68" s="5" customFormat="true" ht="13.5" hidden="false" customHeight="false" outlineLevel="0" collapsed="false">
      <c r="B68" s="6"/>
      <c r="F68" s="98"/>
      <c r="K68" s="99"/>
    </row>
    <row r="69" s="5" customFormat="true" ht="13.5" hidden="false" customHeight="false" outlineLevel="0" collapsed="false">
      <c r="B69" s="6"/>
      <c r="F69" s="98"/>
      <c r="K69" s="99"/>
    </row>
    <row r="70" s="5" customFormat="true" ht="13.5" hidden="false" customHeight="false" outlineLevel="0" collapsed="false">
      <c r="B70" s="6"/>
      <c r="F70" s="98"/>
      <c r="K70" s="99"/>
    </row>
    <row r="71" s="5" customFormat="true" ht="13.5" hidden="false" customHeight="false" outlineLevel="0" collapsed="false">
      <c r="B71" s="6"/>
      <c r="F71" s="98"/>
      <c r="K71" s="99"/>
    </row>
    <row r="72" s="5" customFormat="true" ht="13.5" hidden="false" customHeight="false" outlineLevel="0" collapsed="false">
      <c r="B72" s="6"/>
      <c r="F72" s="98"/>
      <c r="K72" s="99"/>
    </row>
    <row r="73" s="5" customFormat="true" ht="13.5" hidden="false" customHeight="false" outlineLevel="0" collapsed="false">
      <c r="B73" s="6"/>
      <c r="F73" s="98"/>
      <c r="K73" s="99"/>
    </row>
    <row r="74" s="5" customFormat="true" ht="13.5" hidden="false" customHeight="false" outlineLevel="0" collapsed="false">
      <c r="B74" s="6"/>
      <c r="F74" s="98"/>
      <c r="K74" s="99"/>
    </row>
    <row r="75" s="5" customFormat="true" ht="13.5" hidden="false" customHeight="false" outlineLevel="0" collapsed="false">
      <c r="B75" s="6"/>
      <c r="F75" s="98"/>
      <c r="K75" s="99"/>
    </row>
    <row r="76" s="5" customFormat="true" ht="13.5" hidden="false" customHeight="false" outlineLevel="0" collapsed="false">
      <c r="B76" s="6"/>
      <c r="F76" s="98"/>
      <c r="K76" s="99"/>
    </row>
    <row r="77" s="5" customFormat="true" ht="13.5" hidden="false" customHeight="false" outlineLevel="0" collapsed="false">
      <c r="B77" s="6"/>
      <c r="F77" s="98"/>
      <c r="K77" s="99"/>
    </row>
    <row r="78" s="5" customFormat="true" ht="13.5" hidden="false" customHeight="false" outlineLevel="0" collapsed="false">
      <c r="B78" s="6"/>
      <c r="F78" s="98"/>
      <c r="K78" s="99"/>
    </row>
    <row r="79" s="5" customFormat="true" ht="13.5" hidden="false" customHeight="false" outlineLevel="0" collapsed="false">
      <c r="B79" s="6"/>
      <c r="F79" s="98"/>
      <c r="K79" s="99"/>
    </row>
    <row r="80" s="5" customFormat="true" ht="13.5" hidden="false" customHeight="false" outlineLevel="0" collapsed="false">
      <c r="B80" s="6"/>
      <c r="F80" s="98"/>
      <c r="K80" s="99"/>
    </row>
    <row r="81" s="5" customFormat="true" ht="13.5" hidden="false" customHeight="false" outlineLevel="0" collapsed="false">
      <c r="B81" s="6"/>
      <c r="F81" s="98"/>
      <c r="K81" s="99"/>
    </row>
    <row r="82" s="5" customFormat="true" ht="13.5" hidden="false" customHeight="false" outlineLevel="0" collapsed="false">
      <c r="B82" s="6"/>
      <c r="F82" s="98"/>
      <c r="K82" s="99"/>
    </row>
    <row r="83" s="5" customFormat="true" ht="13.5" hidden="false" customHeight="false" outlineLevel="0" collapsed="false">
      <c r="B83" s="6"/>
      <c r="F83" s="98"/>
      <c r="K83" s="99"/>
    </row>
    <row r="84" s="5" customFormat="true" ht="13.5" hidden="false" customHeight="false" outlineLevel="0" collapsed="false">
      <c r="B84" s="6"/>
      <c r="F84" s="98"/>
      <c r="K84" s="99"/>
    </row>
    <row r="85" s="5" customFormat="true" ht="13.5" hidden="false" customHeight="false" outlineLevel="0" collapsed="false">
      <c r="B85" s="6"/>
      <c r="F85" s="98"/>
      <c r="K85" s="99"/>
    </row>
    <row r="86" s="5" customFormat="true" ht="13.5" hidden="false" customHeight="false" outlineLevel="0" collapsed="false">
      <c r="B86" s="6"/>
      <c r="F86" s="98"/>
      <c r="K86" s="99"/>
    </row>
    <row r="87" s="5" customFormat="true" ht="13.5" hidden="false" customHeight="false" outlineLevel="0" collapsed="false">
      <c r="B87" s="6"/>
      <c r="F87" s="98"/>
      <c r="K87" s="99"/>
    </row>
    <row r="88" s="5" customFormat="true" ht="13.5" hidden="false" customHeight="false" outlineLevel="0" collapsed="false">
      <c r="B88" s="6"/>
      <c r="F88" s="98"/>
      <c r="K88" s="99"/>
    </row>
    <row r="89" s="5" customFormat="true" ht="13.5" hidden="false" customHeight="false" outlineLevel="0" collapsed="false">
      <c r="B89" s="6"/>
      <c r="F89" s="98"/>
      <c r="K89" s="99"/>
    </row>
    <row r="90" s="5" customFormat="true" ht="13.5" hidden="false" customHeight="false" outlineLevel="0" collapsed="false">
      <c r="B90" s="6"/>
      <c r="F90" s="98"/>
      <c r="K90" s="99"/>
    </row>
    <row r="91" s="5" customFormat="true" ht="13.5" hidden="false" customHeight="false" outlineLevel="0" collapsed="false">
      <c r="B91" s="6"/>
      <c r="F91" s="98"/>
      <c r="K91" s="99"/>
    </row>
    <row r="92" s="5" customFormat="true" ht="13.5" hidden="false" customHeight="false" outlineLevel="0" collapsed="false">
      <c r="B92" s="6"/>
      <c r="F92" s="98"/>
      <c r="K92" s="99"/>
    </row>
    <row r="93" s="5" customFormat="true" ht="13.5" hidden="false" customHeight="false" outlineLevel="0" collapsed="false">
      <c r="B93" s="6"/>
      <c r="F93" s="98"/>
      <c r="K93" s="99"/>
    </row>
    <row r="94" s="5" customFormat="true" ht="13.5" hidden="false" customHeight="false" outlineLevel="0" collapsed="false">
      <c r="B94" s="6"/>
      <c r="F94" s="98"/>
      <c r="K94" s="99"/>
    </row>
    <row r="95" s="5" customFormat="true" ht="13.5" hidden="false" customHeight="false" outlineLevel="0" collapsed="false">
      <c r="B95" s="6"/>
      <c r="F95" s="98"/>
      <c r="K95" s="99"/>
    </row>
    <row r="96" s="5" customFormat="true" ht="13.5" hidden="false" customHeight="false" outlineLevel="0" collapsed="false">
      <c r="B96" s="6"/>
      <c r="F96" s="98"/>
      <c r="K96" s="99"/>
    </row>
    <row r="97" s="5" customFormat="true" ht="13.5" hidden="false" customHeight="false" outlineLevel="0" collapsed="false">
      <c r="B97" s="6"/>
      <c r="F97" s="98"/>
      <c r="K97" s="99"/>
    </row>
    <row r="98" s="5" customFormat="true" ht="13.5" hidden="false" customHeight="false" outlineLevel="0" collapsed="false">
      <c r="B98" s="6"/>
      <c r="F98" s="98"/>
      <c r="K98" s="99"/>
    </row>
    <row r="99" s="5" customFormat="true" ht="13.5" hidden="false" customHeight="false" outlineLevel="0" collapsed="false">
      <c r="B99" s="6"/>
      <c r="F99" s="98"/>
      <c r="K99" s="99"/>
    </row>
    <row r="100" s="5" customFormat="true" ht="13.5" hidden="false" customHeight="false" outlineLevel="0" collapsed="false">
      <c r="B100" s="6"/>
      <c r="F100" s="98"/>
      <c r="K100" s="99"/>
    </row>
    <row r="101" s="5" customFormat="true" ht="13.5" hidden="false" customHeight="false" outlineLevel="0" collapsed="false">
      <c r="B101" s="6"/>
      <c r="F101" s="98"/>
      <c r="K101" s="99"/>
    </row>
    <row r="102" s="5" customFormat="true" ht="13.5" hidden="false" customHeight="false" outlineLevel="0" collapsed="false">
      <c r="B102" s="6"/>
      <c r="F102" s="98"/>
      <c r="K102" s="99"/>
    </row>
    <row r="103" s="5" customFormat="true" ht="13.5" hidden="false" customHeight="false" outlineLevel="0" collapsed="false">
      <c r="B103" s="6"/>
      <c r="F103" s="98"/>
      <c r="K103" s="99"/>
    </row>
    <row r="104" s="5" customFormat="true" ht="13.5" hidden="false" customHeight="false" outlineLevel="0" collapsed="false">
      <c r="B104" s="6"/>
      <c r="F104" s="98"/>
      <c r="K104" s="99"/>
    </row>
    <row r="105" s="5" customFormat="true" ht="13.5" hidden="false" customHeight="false" outlineLevel="0" collapsed="false">
      <c r="B105" s="6"/>
      <c r="F105" s="98"/>
      <c r="K105" s="99"/>
    </row>
    <row r="106" s="5" customFormat="true" ht="13.5" hidden="false" customHeight="false" outlineLevel="0" collapsed="false">
      <c r="B106" s="6"/>
      <c r="F106" s="98"/>
      <c r="K106" s="99"/>
    </row>
    <row r="107" s="5" customFormat="true" ht="13.5" hidden="false" customHeight="false" outlineLevel="0" collapsed="false">
      <c r="B107" s="6"/>
      <c r="F107" s="98"/>
      <c r="K107" s="99"/>
    </row>
    <row r="108" s="5" customFormat="true" ht="13.5" hidden="false" customHeight="false" outlineLevel="0" collapsed="false">
      <c r="B108" s="6"/>
      <c r="F108" s="98"/>
      <c r="K108" s="99"/>
    </row>
    <row r="109" s="5" customFormat="true" ht="13.5" hidden="false" customHeight="false" outlineLevel="0" collapsed="false">
      <c r="B109" s="6"/>
      <c r="F109" s="98"/>
      <c r="K109" s="99"/>
    </row>
    <row r="110" s="5" customFormat="true" ht="13.5" hidden="false" customHeight="false" outlineLevel="0" collapsed="false">
      <c r="B110" s="6"/>
      <c r="F110" s="98"/>
      <c r="K110" s="99"/>
    </row>
    <row r="111" s="5" customFormat="true" ht="13.5" hidden="false" customHeight="false" outlineLevel="0" collapsed="false">
      <c r="B111" s="6"/>
      <c r="F111" s="98"/>
      <c r="K111" s="99"/>
    </row>
    <row r="112" s="5" customFormat="true" ht="13.5" hidden="false" customHeight="false" outlineLevel="0" collapsed="false">
      <c r="B112" s="6"/>
      <c r="F112" s="98"/>
      <c r="K112" s="99"/>
    </row>
    <row r="113" s="5" customFormat="true" ht="13.5" hidden="false" customHeight="false" outlineLevel="0" collapsed="false">
      <c r="B113" s="6"/>
      <c r="F113" s="98"/>
      <c r="K113" s="99"/>
    </row>
    <row r="114" s="5" customFormat="true" ht="13.5" hidden="false" customHeight="false" outlineLevel="0" collapsed="false">
      <c r="B114" s="6"/>
      <c r="F114" s="98"/>
      <c r="K114" s="99"/>
    </row>
    <row r="115" s="5" customFormat="true" ht="13.5" hidden="false" customHeight="false" outlineLevel="0" collapsed="false">
      <c r="B115" s="6"/>
      <c r="F115" s="98"/>
      <c r="K115" s="99"/>
    </row>
    <row r="116" s="5" customFormat="true" ht="13.5" hidden="false" customHeight="false" outlineLevel="0" collapsed="false">
      <c r="B116" s="6"/>
      <c r="F116" s="98"/>
      <c r="K116" s="99"/>
    </row>
    <row r="117" s="5" customFormat="true" ht="13.5" hidden="false" customHeight="false" outlineLevel="0" collapsed="false">
      <c r="B117" s="6"/>
      <c r="F117" s="98"/>
      <c r="K117" s="99"/>
    </row>
    <row r="118" s="5" customFormat="true" ht="13.5" hidden="false" customHeight="false" outlineLevel="0" collapsed="false">
      <c r="B118" s="6"/>
      <c r="F118" s="98"/>
      <c r="K118" s="99"/>
    </row>
    <row r="119" s="5" customFormat="true" ht="13.5" hidden="false" customHeight="false" outlineLevel="0" collapsed="false">
      <c r="B119" s="6"/>
      <c r="F119" s="98"/>
      <c r="K119" s="99"/>
    </row>
    <row r="120" s="5" customFormat="true" ht="13.5" hidden="false" customHeight="false" outlineLevel="0" collapsed="false">
      <c r="B120" s="6"/>
      <c r="F120" s="98"/>
      <c r="K120" s="99"/>
    </row>
    <row r="121" s="5" customFormat="true" ht="13.5" hidden="false" customHeight="false" outlineLevel="0" collapsed="false">
      <c r="B121" s="6"/>
      <c r="F121" s="98"/>
      <c r="K121" s="99"/>
    </row>
    <row r="122" s="5" customFormat="true" ht="13.5" hidden="false" customHeight="false" outlineLevel="0" collapsed="false">
      <c r="B122" s="6"/>
      <c r="F122" s="98"/>
      <c r="K122" s="99"/>
    </row>
    <row r="123" s="5" customFormat="true" ht="13.5" hidden="false" customHeight="false" outlineLevel="0" collapsed="false">
      <c r="B123" s="6"/>
      <c r="F123" s="98"/>
      <c r="K123" s="99"/>
    </row>
    <row r="124" s="5" customFormat="true" ht="13.5" hidden="false" customHeight="false" outlineLevel="0" collapsed="false">
      <c r="B124" s="6"/>
      <c r="F124" s="98"/>
      <c r="K124" s="99"/>
    </row>
    <row r="125" s="5" customFormat="true" ht="13.5" hidden="false" customHeight="false" outlineLevel="0" collapsed="false">
      <c r="B125" s="6"/>
      <c r="F125" s="98"/>
      <c r="K125" s="99"/>
    </row>
    <row r="126" s="5" customFormat="true" ht="13.5" hidden="false" customHeight="false" outlineLevel="0" collapsed="false">
      <c r="B126" s="6"/>
      <c r="F126" s="98"/>
      <c r="K126" s="99"/>
    </row>
    <row r="127" s="5" customFormat="true" ht="13.5" hidden="false" customHeight="false" outlineLevel="0" collapsed="false">
      <c r="B127" s="6"/>
      <c r="F127" s="98"/>
      <c r="K127" s="99"/>
    </row>
    <row r="128" s="5" customFormat="true" ht="13.5" hidden="false" customHeight="false" outlineLevel="0" collapsed="false">
      <c r="B128" s="6"/>
      <c r="F128" s="98"/>
      <c r="K128" s="99"/>
    </row>
    <row r="129" s="5" customFormat="true" ht="13.5" hidden="false" customHeight="false" outlineLevel="0" collapsed="false">
      <c r="B129" s="6"/>
      <c r="F129" s="98"/>
      <c r="K129" s="99"/>
    </row>
    <row r="130" s="5" customFormat="true" ht="13.5" hidden="false" customHeight="false" outlineLevel="0" collapsed="false">
      <c r="B130" s="6"/>
      <c r="F130" s="98"/>
      <c r="K130" s="99"/>
    </row>
    <row r="131" s="5" customFormat="true" ht="13.5" hidden="false" customHeight="false" outlineLevel="0" collapsed="false">
      <c r="B131" s="6"/>
      <c r="F131" s="98"/>
      <c r="K131" s="99"/>
    </row>
    <row r="132" s="5" customFormat="true" ht="13.5" hidden="false" customHeight="false" outlineLevel="0" collapsed="false">
      <c r="B132" s="6"/>
      <c r="F132" s="98"/>
      <c r="K132" s="99"/>
    </row>
    <row r="133" s="5" customFormat="true" ht="13.5" hidden="false" customHeight="false" outlineLevel="0" collapsed="false">
      <c r="B133" s="6"/>
      <c r="F133" s="98"/>
      <c r="K133" s="99"/>
    </row>
    <row r="134" s="5" customFormat="true" ht="13.5" hidden="false" customHeight="false" outlineLevel="0" collapsed="false">
      <c r="B134" s="6"/>
      <c r="F134" s="98"/>
      <c r="K134" s="99"/>
    </row>
    <row r="135" s="5" customFormat="true" ht="13.5" hidden="false" customHeight="false" outlineLevel="0" collapsed="false">
      <c r="B135" s="6"/>
      <c r="F135" s="98"/>
      <c r="K135" s="99"/>
    </row>
    <row r="136" s="5" customFormat="true" ht="13.5" hidden="false" customHeight="false" outlineLevel="0" collapsed="false">
      <c r="B136" s="6"/>
      <c r="F136" s="98"/>
      <c r="K136" s="99"/>
    </row>
    <row r="137" s="5" customFormat="true" ht="13.5" hidden="false" customHeight="false" outlineLevel="0" collapsed="false">
      <c r="B137" s="6"/>
      <c r="F137" s="98"/>
      <c r="K137" s="99"/>
    </row>
    <row r="138" s="5" customFormat="true" ht="13.5" hidden="false" customHeight="false" outlineLevel="0" collapsed="false">
      <c r="B138" s="6"/>
      <c r="F138" s="98"/>
      <c r="K138" s="99"/>
    </row>
    <row r="139" s="5" customFormat="true" ht="13.5" hidden="false" customHeight="false" outlineLevel="0" collapsed="false">
      <c r="B139" s="6"/>
      <c r="F139" s="98"/>
      <c r="K139" s="99"/>
    </row>
    <row r="140" s="5" customFormat="true" ht="13.5" hidden="false" customHeight="false" outlineLevel="0" collapsed="false">
      <c r="B140" s="6"/>
      <c r="F140" s="98"/>
      <c r="K140" s="99"/>
    </row>
    <row r="141" s="5" customFormat="true" ht="13.5" hidden="false" customHeight="false" outlineLevel="0" collapsed="false">
      <c r="B141" s="6"/>
      <c r="F141" s="98"/>
      <c r="K141" s="99"/>
    </row>
    <row r="142" s="5" customFormat="true" ht="13.5" hidden="false" customHeight="false" outlineLevel="0" collapsed="false">
      <c r="B142" s="6"/>
      <c r="F142" s="98"/>
      <c r="K142" s="99"/>
    </row>
    <row r="143" s="5" customFormat="true" ht="13.5" hidden="false" customHeight="false" outlineLevel="0" collapsed="false">
      <c r="B143" s="6"/>
      <c r="F143" s="98"/>
      <c r="K143" s="99"/>
    </row>
    <row r="144" s="5" customFormat="true" ht="13.5" hidden="false" customHeight="false" outlineLevel="0" collapsed="false">
      <c r="B144" s="6"/>
      <c r="F144" s="98"/>
      <c r="K144" s="99"/>
    </row>
    <row r="145" s="5" customFormat="true" ht="13.5" hidden="false" customHeight="false" outlineLevel="0" collapsed="false">
      <c r="B145" s="6"/>
      <c r="F145" s="98"/>
      <c r="K145" s="99"/>
    </row>
    <row r="146" s="5" customFormat="true" ht="13.5" hidden="false" customHeight="false" outlineLevel="0" collapsed="false">
      <c r="B146" s="6"/>
      <c r="F146" s="98"/>
      <c r="K146" s="99"/>
    </row>
    <row r="147" s="5" customFormat="true" ht="13.5" hidden="false" customHeight="false" outlineLevel="0" collapsed="false">
      <c r="B147" s="6"/>
      <c r="F147" s="98"/>
      <c r="K147" s="99"/>
    </row>
    <row r="148" s="5" customFormat="true" ht="13.5" hidden="false" customHeight="false" outlineLevel="0" collapsed="false">
      <c r="B148" s="6"/>
      <c r="F148" s="98"/>
      <c r="K148" s="99"/>
    </row>
    <row r="149" s="5" customFormat="true" ht="13.5" hidden="false" customHeight="false" outlineLevel="0" collapsed="false">
      <c r="B149" s="6"/>
      <c r="F149" s="98"/>
      <c r="K149" s="99"/>
    </row>
    <row r="150" s="5" customFormat="true" ht="13.5" hidden="false" customHeight="false" outlineLevel="0" collapsed="false">
      <c r="B150" s="6"/>
      <c r="F150" s="98"/>
      <c r="K150" s="99"/>
    </row>
    <row r="151" s="5" customFormat="true" ht="13.5" hidden="false" customHeight="false" outlineLevel="0" collapsed="false">
      <c r="B151" s="6"/>
      <c r="F151" s="98"/>
      <c r="K151" s="99"/>
    </row>
    <row r="152" s="5" customFormat="true" ht="13.5" hidden="false" customHeight="false" outlineLevel="0" collapsed="false">
      <c r="B152" s="6"/>
      <c r="F152" s="98"/>
      <c r="K152" s="99"/>
    </row>
    <row r="153" s="5" customFormat="true" ht="13.5" hidden="false" customHeight="false" outlineLevel="0" collapsed="false">
      <c r="B153" s="6"/>
      <c r="F153" s="98"/>
      <c r="K153" s="99"/>
    </row>
    <row r="154" s="5" customFormat="true" ht="13.5" hidden="false" customHeight="false" outlineLevel="0" collapsed="false">
      <c r="B154" s="6"/>
      <c r="F154" s="98"/>
      <c r="K154" s="99"/>
    </row>
    <row r="155" s="5" customFormat="true" ht="13.5" hidden="false" customHeight="false" outlineLevel="0" collapsed="false">
      <c r="B155" s="6"/>
      <c r="F155" s="98"/>
      <c r="K155" s="99"/>
    </row>
    <row r="156" s="5" customFormat="true" ht="13.5" hidden="false" customHeight="false" outlineLevel="0" collapsed="false">
      <c r="B156" s="6"/>
      <c r="F156" s="98"/>
      <c r="K156" s="99"/>
    </row>
    <row r="157" s="5" customFormat="true" ht="13.5" hidden="false" customHeight="false" outlineLevel="0" collapsed="false">
      <c r="B157" s="6"/>
      <c r="F157" s="98"/>
      <c r="K157" s="99"/>
    </row>
    <row r="158" s="5" customFormat="true" ht="13.5" hidden="false" customHeight="false" outlineLevel="0" collapsed="false">
      <c r="B158" s="6"/>
      <c r="F158" s="98"/>
      <c r="K158" s="99"/>
    </row>
    <row r="159" s="5" customFormat="true" ht="13.5" hidden="false" customHeight="false" outlineLevel="0" collapsed="false">
      <c r="B159" s="6"/>
      <c r="F159" s="98"/>
      <c r="K159" s="99"/>
    </row>
    <row r="160" s="5" customFormat="true" ht="13.5" hidden="false" customHeight="false" outlineLevel="0" collapsed="false">
      <c r="B160" s="6"/>
      <c r="F160" s="98"/>
      <c r="K160" s="99"/>
    </row>
    <row r="161" s="5" customFormat="true" ht="13.5" hidden="false" customHeight="false" outlineLevel="0" collapsed="false">
      <c r="B161" s="6"/>
      <c r="F161" s="98"/>
      <c r="K161" s="99"/>
    </row>
    <row r="162" s="5" customFormat="true" ht="13.5" hidden="false" customHeight="false" outlineLevel="0" collapsed="false">
      <c r="B162" s="6"/>
      <c r="F162" s="98"/>
      <c r="K162" s="99"/>
    </row>
    <row r="163" s="5" customFormat="true" ht="13.5" hidden="false" customHeight="false" outlineLevel="0" collapsed="false">
      <c r="B163" s="6"/>
      <c r="F163" s="98"/>
      <c r="K163" s="99"/>
    </row>
    <row r="164" s="5" customFormat="true" ht="13.5" hidden="false" customHeight="false" outlineLevel="0" collapsed="false">
      <c r="B164" s="6"/>
      <c r="F164" s="98"/>
      <c r="K164" s="99"/>
    </row>
    <row r="165" s="5" customFormat="true" ht="13.5" hidden="false" customHeight="false" outlineLevel="0" collapsed="false">
      <c r="B165" s="6"/>
      <c r="F165" s="98"/>
      <c r="K165" s="99"/>
    </row>
    <row r="166" s="5" customFormat="true" ht="13.5" hidden="false" customHeight="false" outlineLevel="0" collapsed="false">
      <c r="B166" s="6"/>
      <c r="F166" s="98"/>
      <c r="K166" s="99"/>
    </row>
    <row r="167" s="5" customFormat="true" ht="13.5" hidden="false" customHeight="false" outlineLevel="0" collapsed="false">
      <c r="B167" s="6"/>
      <c r="F167" s="98"/>
      <c r="K167" s="99"/>
    </row>
    <row r="168" s="5" customFormat="true" ht="13.5" hidden="false" customHeight="false" outlineLevel="0" collapsed="false">
      <c r="B168" s="6"/>
      <c r="F168" s="98"/>
      <c r="K168" s="99"/>
    </row>
    <row r="169" s="5" customFormat="true" ht="13.5" hidden="false" customHeight="false" outlineLevel="0" collapsed="false">
      <c r="B169" s="6"/>
      <c r="F169" s="98"/>
      <c r="K169" s="99"/>
    </row>
    <row r="170" s="5" customFormat="true" ht="13.5" hidden="false" customHeight="false" outlineLevel="0" collapsed="false">
      <c r="B170" s="6"/>
      <c r="F170" s="98"/>
      <c r="K170" s="99"/>
    </row>
    <row r="171" s="5" customFormat="true" ht="13.5" hidden="false" customHeight="false" outlineLevel="0" collapsed="false">
      <c r="B171" s="6"/>
      <c r="F171" s="98"/>
      <c r="K171" s="99"/>
    </row>
    <row r="172" s="5" customFormat="true" ht="13.5" hidden="false" customHeight="false" outlineLevel="0" collapsed="false">
      <c r="B172" s="6"/>
      <c r="F172" s="98"/>
      <c r="K172" s="99"/>
    </row>
    <row r="173" s="5" customFormat="true" ht="13.5" hidden="false" customHeight="false" outlineLevel="0" collapsed="false">
      <c r="B173" s="6"/>
      <c r="F173" s="98"/>
      <c r="K173" s="99"/>
    </row>
    <row r="174" s="5" customFormat="true" ht="13.5" hidden="false" customHeight="false" outlineLevel="0" collapsed="false">
      <c r="B174" s="6"/>
      <c r="F174" s="98"/>
      <c r="K174" s="99"/>
    </row>
    <row r="175" s="5" customFormat="true" ht="13.5" hidden="false" customHeight="false" outlineLevel="0" collapsed="false">
      <c r="B175" s="6"/>
      <c r="F175" s="98"/>
      <c r="K175" s="99"/>
    </row>
    <row r="176" s="5" customFormat="true" ht="13.5" hidden="false" customHeight="false" outlineLevel="0" collapsed="false">
      <c r="B176" s="6"/>
      <c r="F176" s="98"/>
      <c r="K176" s="99"/>
    </row>
    <row r="177" s="5" customFormat="true" ht="13.5" hidden="false" customHeight="false" outlineLevel="0" collapsed="false">
      <c r="B177" s="6"/>
      <c r="F177" s="98"/>
      <c r="K177" s="99"/>
    </row>
    <row r="178" s="5" customFormat="true" ht="13.5" hidden="false" customHeight="false" outlineLevel="0" collapsed="false">
      <c r="B178" s="6"/>
      <c r="F178" s="98"/>
      <c r="K178" s="99"/>
    </row>
    <row r="179" s="5" customFormat="true" ht="13.5" hidden="false" customHeight="false" outlineLevel="0" collapsed="false">
      <c r="B179" s="6"/>
      <c r="F179" s="98"/>
      <c r="K179" s="99"/>
    </row>
    <row r="180" s="5" customFormat="true" ht="13.5" hidden="false" customHeight="false" outlineLevel="0" collapsed="false">
      <c r="B180" s="6"/>
      <c r="F180" s="98"/>
      <c r="K180" s="99"/>
    </row>
    <row r="181" s="5" customFormat="true" ht="13.5" hidden="false" customHeight="false" outlineLevel="0" collapsed="false">
      <c r="B181" s="6"/>
      <c r="F181" s="98"/>
      <c r="K181" s="99"/>
    </row>
    <row r="182" s="5" customFormat="true" ht="13.5" hidden="false" customHeight="false" outlineLevel="0" collapsed="false">
      <c r="B182" s="6"/>
      <c r="F182" s="98"/>
      <c r="K182" s="99"/>
    </row>
    <row r="183" s="5" customFormat="true" ht="13.5" hidden="false" customHeight="false" outlineLevel="0" collapsed="false">
      <c r="B183" s="6"/>
      <c r="F183" s="98"/>
      <c r="K183" s="99"/>
    </row>
    <row r="184" s="5" customFormat="true" ht="13.5" hidden="false" customHeight="false" outlineLevel="0" collapsed="false">
      <c r="B184" s="6"/>
      <c r="F184" s="98"/>
      <c r="K184" s="99"/>
    </row>
    <row r="185" s="5" customFormat="true" ht="13.5" hidden="false" customHeight="false" outlineLevel="0" collapsed="false">
      <c r="B185" s="6"/>
      <c r="F185" s="98"/>
      <c r="K185" s="99"/>
    </row>
    <row r="186" s="5" customFormat="true" ht="13.5" hidden="false" customHeight="false" outlineLevel="0" collapsed="false">
      <c r="B186" s="6"/>
      <c r="F186" s="98"/>
      <c r="K186" s="99"/>
    </row>
    <row r="187" s="5" customFormat="true" ht="13.5" hidden="false" customHeight="false" outlineLevel="0" collapsed="false">
      <c r="B187" s="6"/>
      <c r="F187" s="98"/>
      <c r="K187" s="99"/>
    </row>
    <row r="188" s="5" customFormat="true" ht="13.5" hidden="false" customHeight="false" outlineLevel="0" collapsed="false">
      <c r="B188" s="6"/>
      <c r="F188" s="98"/>
      <c r="K188" s="99"/>
    </row>
    <row r="189" s="5" customFormat="true" ht="13.5" hidden="false" customHeight="false" outlineLevel="0" collapsed="false">
      <c r="B189" s="6"/>
      <c r="F189" s="98"/>
      <c r="K189" s="99"/>
    </row>
    <row r="190" s="5" customFormat="true" ht="13.5" hidden="false" customHeight="false" outlineLevel="0" collapsed="false">
      <c r="B190" s="6"/>
      <c r="F190" s="98"/>
      <c r="K190" s="99"/>
    </row>
    <row r="191" s="5" customFormat="true" ht="13.5" hidden="false" customHeight="false" outlineLevel="0" collapsed="false">
      <c r="B191" s="6"/>
      <c r="F191" s="98"/>
      <c r="K191" s="99"/>
    </row>
    <row r="192" s="5" customFormat="true" ht="13.5" hidden="false" customHeight="false" outlineLevel="0" collapsed="false">
      <c r="B192" s="6"/>
      <c r="F192" s="98"/>
      <c r="K192" s="99"/>
    </row>
    <row r="193" s="5" customFormat="true" ht="13.5" hidden="false" customHeight="false" outlineLevel="0" collapsed="false">
      <c r="B193" s="6"/>
      <c r="F193" s="98"/>
      <c r="K193" s="99"/>
    </row>
    <row r="194" s="5" customFormat="true" ht="13.5" hidden="false" customHeight="false" outlineLevel="0" collapsed="false">
      <c r="B194" s="6"/>
      <c r="F194" s="98"/>
      <c r="K194" s="99"/>
    </row>
    <row r="195" s="5" customFormat="true" ht="13.5" hidden="false" customHeight="false" outlineLevel="0" collapsed="false">
      <c r="B195" s="6"/>
      <c r="F195" s="98"/>
      <c r="K195" s="99"/>
    </row>
    <row r="196" s="5" customFormat="true" ht="13.5" hidden="false" customHeight="false" outlineLevel="0" collapsed="false">
      <c r="B196" s="6"/>
      <c r="F196" s="98"/>
      <c r="K196" s="99"/>
    </row>
    <row r="197" s="5" customFormat="true" ht="13.5" hidden="false" customHeight="false" outlineLevel="0" collapsed="false">
      <c r="B197" s="6"/>
      <c r="F197" s="98"/>
      <c r="K197" s="99"/>
    </row>
    <row r="198" s="5" customFormat="true" ht="13.5" hidden="false" customHeight="false" outlineLevel="0" collapsed="false">
      <c r="B198" s="6"/>
      <c r="F198" s="98"/>
      <c r="K198" s="99"/>
    </row>
    <row r="199" s="5" customFormat="true" ht="13.5" hidden="false" customHeight="false" outlineLevel="0" collapsed="false">
      <c r="B199" s="6"/>
      <c r="F199" s="98"/>
      <c r="K199" s="99"/>
    </row>
    <row r="200" s="5" customFormat="true" ht="13.5" hidden="false" customHeight="false" outlineLevel="0" collapsed="false">
      <c r="B200" s="6"/>
      <c r="F200" s="98"/>
      <c r="K200" s="99"/>
    </row>
    <row r="201" s="5" customFormat="true" ht="13.5" hidden="false" customHeight="false" outlineLevel="0" collapsed="false">
      <c r="B201" s="6"/>
      <c r="F201" s="98"/>
      <c r="K201" s="99"/>
    </row>
    <row r="202" s="5" customFormat="true" ht="13.5" hidden="false" customHeight="false" outlineLevel="0" collapsed="false">
      <c r="B202" s="6"/>
      <c r="F202" s="98"/>
      <c r="K202" s="99"/>
    </row>
    <row r="203" s="5" customFormat="true" ht="13.5" hidden="false" customHeight="false" outlineLevel="0" collapsed="false">
      <c r="B203" s="6"/>
      <c r="F203" s="98"/>
      <c r="K203" s="99"/>
    </row>
    <row r="204" s="5" customFormat="true" ht="13.5" hidden="false" customHeight="false" outlineLevel="0" collapsed="false">
      <c r="B204" s="6"/>
      <c r="F204" s="98"/>
      <c r="K204" s="99"/>
    </row>
    <row r="205" s="5" customFormat="true" ht="13.5" hidden="false" customHeight="false" outlineLevel="0" collapsed="false">
      <c r="B205" s="6"/>
      <c r="F205" s="98"/>
      <c r="K205" s="99"/>
    </row>
    <row r="206" s="5" customFormat="true" ht="13.5" hidden="false" customHeight="false" outlineLevel="0" collapsed="false">
      <c r="B206" s="6"/>
      <c r="F206" s="98"/>
      <c r="K206" s="99"/>
    </row>
    <row r="207" s="5" customFormat="true" ht="13.5" hidden="false" customHeight="false" outlineLevel="0" collapsed="false">
      <c r="B207" s="6"/>
      <c r="F207" s="98"/>
      <c r="K207" s="99"/>
    </row>
    <row r="208" s="5" customFormat="true" ht="13.5" hidden="false" customHeight="false" outlineLevel="0" collapsed="false">
      <c r="B208" s="6"/>
      <c r="F208" s="98"/>
      <c r="K208" s="99"/>
    </row>
    <row r="209" s="5" customFormat="true" ht="13.5" hidden="false" customHeight="false" outlineLevel="0" collapsed="false">
      <c r="B209" s="6"/>
      <c r="F209" s="98"/>
      <c r="K209" s="99"/>
    </row>
    <row r="210" s="5" customFormat="true" ht="13.5" hidden="false" customHeight="false" outlineLevel="0" collapsed="false">
      <c r="B210" s="6"/>
      <c r="F210" s="98"/>
      <c r="K210" s="99"/>
    </row>
    <row r="211" s="5" customFormat="true" ht="13.5" hidden="false" customHeight="false" outlineLevel="0" collapsed="false">
      <c r="B211" s="6"/>
      <c r="F211" s="98"/>
      <c r="K211" s="99"/>
    </row>
    <row r="212" s="5" customFormat="true" ht="13.5" hidden="false" customHeight="false" outlineLevel="0" collapsed="false">
      <c r="B212" s="6"/>
      <c r="F212" s="98"/>
      <c r="K212" s="99"/>
    </row>
    <row r="213" s="5" customFormat="true" ht="13.5" hidden="false" customHeight="false" outlineLevel="0" collapsed="false">
      <c r="B213" s="6"/>
      <c r="F213" s="98"/>
      <c r="K213" s="99"/>
    </row>
    <row r="214" s="5" customFormat="true" ht="13.5" hidden="false" customHeight="false" outlineLevel="0" collapsed="false">
      <c r="B214" s="6"/>
      <c r="F214" s="98"/>
      <c r="K214" s="99"/>
    </row>
    <row r="215" s="5" customFormat="true" ht="13.5" hidden="false" customHeight="false" outlineLevel="0" collapsed="false">
      <c r="B215" s="6"/>
      <c r="F215" s="98"/>
      <c r="K215" s="99"/>
    </row>
    <row r="216" s="5" customFormat="true" ht="13.5" hidden="false" customHeight="false" outlineLevel="0" collapsed="false">
      <c r="B216" s="6"/>
      <c r="F216" s="98"/>
      <c r="K216" s="99"/>
    </row>
    <row r="217" s="5" customFormat="true" ht="13.5" hidden="false" customHeight="false" outlineLevel="0" collapsed="false">
      <c r="B217" s="6"/>
      <c r="F217" s="98"/>
      <c r="K217" s="99"/>
    </row>
    <row r="218" s="5" customFormat="true" ht="13.5" hidden="false" customHeight="false" outlineLevel="0" collapsed="false">
      <c r="B218" s="6"/>
      <c r="F218" s="98"/>
      <c r="K218" s="99"/>
    </row>
    <row r="219" s="5" customFormat="true" ht="13.5" hidden="false" customHeight="false" outlineLevel="0" collapsed="false">
      <c r="B219" s="6"/>
      <c r="F219" s="98"/>
      <c r="K219" s="99"/>
    </row>
    <row r="220" s="5" customFormat="true" ht="13.5" hidden="false" customHeight="false" outlineLevel="0" collapsed="false">
      <c r="B220" s="6"/>
      <c r="F220" s="98"/>
      <c r="K220" s="99"/>
    </row>
    <row r="221" s="5" customFormat="true" ht="13.5" hidden="false" customHeight="false" outlineLevel="0" collapsed="false">
      <c r="B221" s="6"/>
      <c r="F221" s="98"/>
      <c r="K221" s="99"/>
    </row>
    <row r="222" s="5" customFormat="true" ht="13.5" hidden="false" customHeight="false" outlineLevel="0" collapsed="false">
      <c r="B222" s="6"/>
      <c r="F222" s="98"/>
      <c r="K222" s="99"/>
    </row>
    <row r="223" s="5" customFormat="true" ht="13.5" hidden="false" customHeight="false" outlineLevel="0" collapsed="false">
      <c r="B223" s="6"/>
      <c r="F223" s="98"/>
      <c r="K223" s="99"/>
    </row>
    <row r="224" s="5" customFormat="true" ht="13.5" hidden="false" customHeight="false" outlineLevel="0" collapsed="false">
      <c r="B224" s="6"/>
      <c r="F224" s="98"/>
      <c r="K224" s="99"/>
    </row>
    <row r="225" s="5" customFormat="true" ht="13.5" hidden="false" customHeight="false" outlineLevel="0" collapsed="false">
      <c r="B225" s="6"/>
      <c r="F225" s="98"/>
      <c r="K225" s="99"/>
    </row>
    <row r="226" s="5" customFormat="true" ht="13.5" hidden="false" customHeight="false" outlineLevel="0" collapsed="false">
      <c r="B226" s="6"/>
      <c r="F226" s="98"/>
      <c r="K226" s="99"/>
    </row>
    <row r="227" s="5" customFormat="true" ht="13.5" hidden="false" customHeight="false" outlineLevel="0" collapsed="false">
      <c r="B227" s="6"/>
      <c r="F227" s="98"/>
      <c r="K227" s="99"/>
    </row>
    <row r="228" s="5" customFormat="true" ht="13.5" hidden="false" customHeight="false" outlineLevel="0" collapsed="false">
      <c r="B228" s="6"/>
      <c r="F228" s="98"/>
      <c r="K228" s="99"/>
    </row>
    <row r="229" s="5" customFormat="true" ht="13.5" hidden="false" customHeight="false" outlineLevel="0" collapsed="false">
      <c r="B229" s="6"/>
      <c r="F229" s="98"/>
      <c r="K229" s="99"/>
    </row>
    <row r="230" s="5" customFormat="true" ht="13.5" hidden="false" customHeight="false" outlineLevel="0" collapsed="false">
      <c r="B230" s="6"/>
      <c r="F230" s="98"/>
      <c r="K230" s="99"/>
    </row>
    <row r="231" s="5" customFormat="true" ht="13.5" hidden="false" customHeight="false" outlineLevel="0" collapsed="false">
      <c r="B231" s="6"/>
      <c r="F231" s="98"/>
      <c r="K231" s="99"/>
    </row>
    <row r="232" s="5" customFormat="true" ht="13.5" hidden="false" customHeight="false" outlineLevel="0" collapsed="false">
      <c r="B232" s="6"/>
      <c r="F232" s="98"/>
      <c r="K232" s="99"/>
    </row>
    <row r="233" s="5" customFormat="true" ht="13.5" hidden="false" customHeight="false" outlineLevel="0" collapsed="false">
      <c r="B233" s="6"/>
      <c r="F233" s="98"/>
      <c r="K233" s="99"/>
    </row>
    <row r="234" s="5" customFormat="true" ht="13.5" hidden="false" customHeight="false" outlineLevel="0" collapsed="false">
      <c r="B234" s="6"/>
      <c r="F234" s="98"/>
      <c r="K234" s="99"/>
    </row>
    <row r="235" s="5" customFormat="true" ht="13.5" hidden="false" customHeight="false" outlineLevel="0" collapsed="false">
      <c r="B235" s="6"/>
      <c r="F235" s="98"/>
      <c r="K235" s="99"/>
    </row>
    <row r="236" s="5" customFormat="true" ht="13.5" hidden="false" customHeight="false" outlineLevel="0" collapsed="false">
      <c r="B236" s="6"/>
      <c r="F236" s="98"/>
      <c r="K236" s="99"/>
    </row>
    <row r="237" s="5" customFormat="true" ht="13.5" hidden="false" customHeight="false" outlineLevel="0" collapsed="false">
      <c r="B237" s="6"/>
      <c r="F237" s="98"/>
      <c r="K237" s="99"/>
    </row>
    <row r="238" s="5" customFormat="true" ht="13.5" hidden="false" customHeight="false" outlineLevel="0" collapsed="false">
      <c r="B238" s="6"/>
      <c r="F238" s="98"/>
      <c r="K238" s="99"/>
    </row>
    <row r="239" s="5" customFormat="true" ht="13.5" hidden="false" customHeight="false" outlineLevel="0" collapsed="false">
      <c r="B239" s="6"/>
      <c r="F239" s="98"/>
      <c r="K239" s="99"/>
    </row>
    <row r="240" s="5" customFormat="true" ht="13.5" hidden="false" customHeight="false" outlineLevel="0" collapsed="false">
      <c r="B240" s="6"/>
      <c r="F240" s="98"/>
      <c r="K240" s="99"/>
    </row>
    <row r="241" s="5" customFormat="true" ht="13.5" hidden="false" customHeight="false" outlineLevel="0" collapsed="false">
      <c r="B241" s="6"/>
      <c r="F241" s="98"/>
      <c r="K241" s="99"/>
    </row>
    <row r="242" s="5" customFormat="true" ht="13.5" hidden="false" customHeight="false" outlineLevel="0" collapsed="false">
      <c r="B242" s="6"/>
      <c r="F242" s="98"/>
      <c r="K242" s="99"/>
    </row>
    <row r="243" s="5" customFormat="true" ht="13.5" hidden="false" customHeight="false" outlineLevel="0" collapsed="false">
      <c r="B243" s="6"/>
      <c r="F243" s="98"/>
      <c r="K243" s="99"/>
    </row>
    <row r="244" s="5" customFormat="true" ht="13.5" hidden="false" customHeight="false" outlineLevel="0" collapsed="false">
      <c r="B244" s="6"/>
      <c r="F244" s="98"/>
      <c r="K244" s="99"/>
    </row>
    <row r="245" s="5" customFormat="true" ht="13.5" hidden="false" customHeight="false" outlineLevel="0" collapsed="false">
      <c r="B245" s="6"/>
      <c r="F245" s="98"/>
      <c r="K245" s="99"/>
    </row>
    <row r="246" s="5" customFormat="true" ht="13.5" hidden="false" customHeight="false" outlineLevel="0" collapsed="false">
      <c r="B246" s="6"/>
      <c r="F246" s="98"/>
      <c r="K246" s="99"/>
    </row>
    <row r="247" s="5" customFormat="true" ht="13.5" hidden="false" customHeight="false" outlineLevel="0" collapsed="false">
      <c r="B247" s="6"/>
      <c r="F247" s="98"/>
      <c r="K247" s="99"/>
    </row>
    <row r="248" s="5" customFormat="true" ht="13.5" hidden="false" customHeight="false" outlineLevel="0" collapsed="false">
      <c r="B248" s="6"/>
      <c r="F248" s="98"/>
      <c r="K248" s="99"/>
    </row>
    <row r="249" s="5" customFormat="true" ht="13.5" hidden="false" customHeight="false" outlineLevel="0" collapsed="false">
      <c r="B249" s="6"/>
      <c r="F249" s="98"/>
      <c r="K249" s="99"/>
    </row>
    <row r="250" s="5" customFormat="true" ht="13.5" hidden="false" customHeight="false" outlineLevel="0" collapsed="false">
      <c r="B250" s="6"/>
      <c r="F250" s="98"/>
      <c r="K250" s="99"/>
    </row>
    <row r="251" s="5" customFormat="true" ht="13.5" hidden="false" customHeight="false" outlineLevel="0" collapsed="false">
      <c r="B251" s="6"/>
      <c r="F251" s="98"/>
      <c r="K251" s="99"/>
    </row>
    <row r="252" s="5" customFormat="true" ht="13.5" hidden="false" customHeight="false" outlineLevel="0" collapsed="false">
      <c r="B252" s="6"/>
      <c r="F252" s="98"/>
      <c r="K252" s="99"/>
    </row>
    <row r="253" s="5" customFormat="true" ht="13.5" hidden="false" customHeight="false" outlineLevel="0" collapsed="false">
      <c r="B253" s="6"/>
      <c r="F253" s="98"/>
      <c r="K253" s="99"/>
    </row>
    <row r="254" s="5" customFormat="true" ht="13.5" hidden="false" customHeight="false" outlineLevel="0" collapsed="false">
      <c r="B254" s="6"/>
      <c r="F254" s="98"/>
      <c r="K254" s="99"/>
    </row>
    <row r="255" s="5" customFormat="true" ht="13.5" hidden="false" customHeight="false" outlineLevel="0" collapsed="false">
      <c r="B255" s="6"/>
      <c r="F255" s="98"/>
      <c r="K255" s="99"/>
    </row>
    <row r="256" s="5" customFormat="true" ht="13.5" hidden="false" customHeight="false" outlineLevel="0" collapsed="false">
      <c r="B256" s="6"/>
      <c r="F256" s="98"/>
      <c r="K256" s="99"/>
    </row>
    <row r="257" s="5" customFormat="true" ht="13.5" hidden="false" customHeight="false" outlineLevel="0" collapsed="false">
      <c r="B257" s="6"/>
      <c r="F257" s="98"/>
      <c r="K257" s="99"/>
    </row>
    <row r="258" s="5" customFormat="true" ht="13.5" hidden="false" customHeight="false" outlineLevel="0" collapsed="false">
      <c r="B258" s="6"/>
      <c r="F258" s="98"/>
      <c r="K258" s="99"/>
    </row>
    <row r="259" s="5" customFormat="true" ht="13.5" hidden="false" customHeight="false" outlineLevel="0" collapsed="false">
      <c r="B259" s="6"/>
      <c r="F259" s="98"/>
      <c r="K259" s="99"/>
    </row>
    <row r="260" s="5" customFormat="true" ht="13.5" hidden="false" customHeight="false" outlineLevel="0" collapsed="false">
      <c r="B260" s="6"/>
      <c r="F260" s="98"/>
      <c r="K260" s="99"/>
    </row>
    <row r="261" s="5" customFormat="true" ht="13.5" hidden="false" customHeight="false" outlineLevel="0" collapsed="false">
      <c r="B261" s="6"/>
      <c r="F261" s="98"/>
      <c r="K261" s="99"/>
    </row>
    <row r="262" s="5" customFormat="true" ht="13.5" hidden="false" customHeight="false" outlineLevel="0" collapsed="false">
      <c r="B262" s="6"/>
      <c r="F262" s="98"/>
      <c r="K262" s="99"/>
    </row>
    <row r="263" s="5" customFormat="true" ht="13.5" hidden="false" customHeight="false" outlineLevel="0" collapsed="false">
      <c r="B263" s="6"/>
      <c r="F263" s="98"/>
      <c r="K263" s="99"/>
    </row>
    <row r="264" s="5" customFormat="true" ht="13.5" hidden="false" customHeight="false" outlineLevel="0" collapsed="false">
      <c r="B264" s="6"/>
      <c r="F264" s="98"/>
      <c r="K264" s="99"/>
    </row>
    <row r="265" s="5" customFormat="true" ht="13.5" hidden="false" customHeight="false" outlineLevel="0" collapsed="false">
      <c r="B265" s="6"/>
      <c r="F265" s="98"/>
      <c r="K265" s="99"/>
    </row>
    <row r="266" s="5" customFormat="true" ht="13.5" hidden="false" customHeight="false" outlineLevel="0" collapsed="false">
      <c r="B266" s="6"/>
      <c r="F266" s="98"/>
      <c r="K266" s="99"/>
    </row>
    <row r="267" s="5" customFormat="true" ht="13.5" hidden="false" customHeight="false" outlineLevel="0" collapsed="false">
      <c r="B267" s="6"/>
      <c r="F267" s="98"/>
      <c r="K267" s="99"/>
    </row>
    <row r="268" s="5" customFormat="true" ht="13.5" hidden="false" customHeight="false" outlineLevel="0" collapsed="false">
      <c r="B268" s="6"/>
      <c r="F268" s="98"/>
      <c r="K268" s="99"/>
    </row>
    <row r="269" s="5" customFormat="true" ht="13.5" hidden="false" customHeight="false" outlineLevel="0" collapsed="false">
      <c r="B269" s="6"/>
      <c r="F269" s="98"/>
      <c r="K269" s="99"/>
    </row>
    <row r="270" s="5" customFormat="true" ht="13.5" hidden="false" customHeight="false" outlineLevel="0" collapsed="false">
      <c r="B270" s="6"/>
      <c r="F270" s="98"/>
      <c r="K270" s="99"/>
    </row>
    <row r="271" s="5" customFormat="true" ht="13.5" hidden="false" customHeight="false" outlineLevel="0" collapsed="false">
      <c r="B271" s="6"/>
      <c r="F271" s="98"/>
      <c r="K271" s="99"/>
    </row>
    <row r="272" s="5" customFormat="true" ht="13.5" hidden="false" customHeight="false" outlineLevel="0" collapsed="false">
      <c r="B272" s="6"/>
      <c r="F272" s="98"/>
      <c r="K272" s="99"/>
    </row>
    <row r="273" s="5" customFormat="true" ht="13.5" hidden="false" customHeight="false" outlineLevel="0" collapsed="false">
      <c r="B273" s="6"/>
      <c r="F273" s="98"/>
      <c r="K273" s="99"/>
    </row>
    <row r="274" s="5" customFormat="true" ht="13.5" hidden="false" customHeight="false" outlineLevel="0" collapsed="false">
      <c r="B274" s="6"/>
      <c r="F274" s="98"/>
      <c r="K274" s="99"/>
    </row>
    <row r="275" s="5" customFormat="true" ht="13.5" hidden="false" customHeight="false" outlineLevel="0" collapsed="false">
      <c r="B275" s="6"/>
      <c r="F275" s="98"/>
      <c r="K275" s="99"/>
    </row>
    <row r="276" s="5" customFormat="true" ht="13.5" hidden="false" customHeight="false" outlineLevel="0" collapsed="false">
      <c r="B276" s="6"/>
      <c r="F276" s="98"/>
      <c r="K276" s="99"/>
    </row>
    <row r="277" s="5" customFormat="true" ht="13.5" hidden="false" customHeight="false" outlineLevel="0" collapsed="false">
      <c r="B277" s="6"/>
      <c r="F277" s="98"/>
      <c r="K277" s="99"/>
    </row>
    <row r="278" s="5" customFormat="true" ht="13.5" hidden="false" customHeight="false" outlineLevel="0" collapsed="false">
      <c r="B278" s="6"/>
      <c r="F278" s="98"/>
      <c r="K278" s="99"/>
    </row>
    <row r="279" s="5" customFormat="true" ht="13.5" hidden="false" customHeight="false" outlineLevel="0" collapsed="false">
      <c r="B279" s="6"/>
      <c r="F279" s="98"/>
      <c r="K279" s="99"/>
    </row>
    <row r="280" s="5" customFormat="true" ht="13.5" hidden="false" customHeight="false" outlineLevel="0" collapsed="false">
      <c r="B280" s="6"/>
      <c r="F280" s="98"/>
      <c r="K280" s="99"/>
    </row>
    <row r="281" s="5" customFormat="true" ht="13.5" hidden="false" customHeight="false" outlineLevel="0" collapsed="false">
      <c r="B281" s="6"/>
      <c r="F281" s="98"/>
      <c r="K281" s="99"/>
    </row>
    <row r="282" s="5" customFormat="true" ht="13.5" hidden="false" customHeight="false" outlineLevel="0" collapsed="false">
      <c r="B282" s="6"/>
      <c r="F282" s="98"/>
      <c r="K282" s="99"/>
    </row>
    <row r="283" s="5" customFormat="true" ht="13.5" hidden="false" customHeight="false" outlineLevel="0" collapsed="false">
      <c r="B283" s="6"/>
      <c r="F283" s="98"/>
      <c r="K283" s="99"/>
    </row>
    <row r="284" s="5" customFormat="true" ht="13.5" hidden="false" customHeight="false" outlineLevel="0" collapsed="false">
      <c r="B284" s="6"/>
      <c r="F284" s="98"/>
      <c r="K284" s="99"/>
    </row>
    <row r="285" s="5" customFormat="true" ht="13.5" hidden="false" customHeight="false" outlineLevel="0" collapsed="false">
      <c r="B285" s="6"/>
      <c r="F285" s="98"/>
      <c r="K285" s="99"/>
    </row>
    <row r="286" s="5" customFormat="true" ht="13.5" hidden="false" customHeight="false" outlineLevel="0" collapsed="false">
      <c r="B286" s="6"/>
      <c r="F286" s="98"/>
      <c r="K286" s="99"/>
    </row>
    <row r="287" s="5" customFormat="true" ht="13.5" hidden="false" customHeight="false" outlineLevel="0" collapsed="false">
      <c r="B287" s="6"/>
      <c r="F287" s="98"/>
      <c r="K287" s="99"/>
    </row>
    <row r="288" s="5" customFormat="true" ht="13.5" hidden="false" customHeight="false" outlineLevel="0" collapsed="false">
      <c r="B288" s="6"/>
      <c r="F288" s="98"/>
      <c r="K288" s="99"/>
    </row>
    <row r="289" s="5" customFormat="true" ht="13.5" hidden="false" customHeight="false" outlineLevel="0" collapsed="false">
      <c r="B289" s="6"/>
      <c r="F289" s="98"/>
      <c r="K289" s="99"/>
    </row>
    <row r="290" s="5" customFormat="true" ht="13.5" hidden="false" customHeight="false" outlineLevel="0" collapsed="false">
      <c r="B290" s="6"/>
      <c r="F290" s="98"/>
      <c r="K290" s="99"/>
    </row>
    <row r="291" s="5" customFormat="true" ht="13.5" hidden="false" customHeight="false" outlineLevel="0" collapsed="false">
      <c r="B291" s="6"/>
      <c r="F291" s="98"/>
      <c r="K291" s="99"/>
    </row>
    <row r="292" s="5" customFormat="true" ht="13.5" hidden="false" customHeight="false" outlineLevel="0" collapsed="false">
      <c r="B292" s="6"/>
      <c r="F292" s="98"/>
      <c r="K292" s="99"/>
    </row>
    <row r="293" s="5" customFormat="true" ht="13.5" hidden="false" customHeight="false" outlineLevel="0" collapsed="false">
      <c r="B293" s="6"/>
      <c r="F293" s="98"/>
      <c r="K293" s="99"/>
    </row>
    <row r="294" s="5" customFormat="true" ht="13.5" hidden="false" customHeight="false" outlineLevel="0" collapsed="false">
      <c r="B294" s="6"/>
      <c r="F294" s="98"/>
      <c r="K294" s="99"/>
    </row>
    <row r="295" s="5" customFormat="true" ht="13.5" hidden="false" customHeight="false" outlineLevel="0" collapsed="false">
      <c r="B295" s="6"/>
      <c r="F295" s="98"/>
      <c r="K295" s="99"/>
    </row>
    <row r="296" s="5" customFormat="true" ht="13.5" hidden="false" customHeight="false" outlineLevel="0" collapsed="false">
      <c r="B296" s="6"/>
      <c r="F296" s="98"/>
      <c r="K296" s="99"/>
    </row>
    <row r="297" s="5" customFormat="true" ht="13.5" hidden="false" customHeight="false" outlineLevel="0" collapsed="false">
      <c r="B297" s="6"/>
      <c r="F297" s="98"/>
      <c r="K297" s="99"/>
    </row>
    <row r="298" s="5" customFormat="true" ht="13.5" hidden="false" customHeight="false" outlineLevel="0" collapsed="false">
      <c r="B298" s="6"/>
      <c r="F298" s="98"/>
      <c r="K298" s="99"/>
    </row>
    <row r="299" s="5" customFormat="true" ht="13.5" hidden="false" customHeight="false" outlineLevel="0" collapsed="false">
      <c r="B299" s="6"/>
      <c r="F299" s="98"/>
      <c r="K299" s="99"/>
    </row>
    <row r="300" s="5" customFormat="true" ht="13.5" hidden="false" customHeight="false" outlineLevel="0" collapsed="false">
      <c r="B300" s="6"/>
      <c r="F300" s="98"/>
      <c r="K300" s="99"/>
    </row>
    <row r="301" s="5" customFormat="true" ht="13.5" hidden="false" customHeight="false" outlineLevel="0" collapsed="false">
      <c r="B301" s="6"/>
      <c r="F301" s="98"/>
      <c r="K301" s="99"/>
    </row>
    <row r="302" s="5" customFormat="true" ht="13.5" hidden="false" customHeight="false" outlineLevel="0" collapsed="false">
      <c r="B302" s="6"/>
      <c r="F302" s="98"/>
      <c r="K302" s="99"/>
    </row>
    <row r="303" s="5" customFormat="true" ht="13.5" hidden="false" customHeight="false" outlineLevel="0" collapsed="false">
      <c r="B303" s="6"/>
      <c r="F303" s="98"/>
      <c r="K303" s="99"/>
    </row>
    <row r="304" s="5" customFormat="true" ht="13.5" hidden="false" customHeight="false" outlineLevel="0" collapsed="false">
      <c r="B304" s="6"/>
      <c r="F304" s="98"/>
      <c r="K304" s="99"/>
    </row>
    <row r="305" s="5" customFormat="true" ht="13.5" hidden="false" customHeight="false" outlineLevel="0" collapsed="false">
      <c r="B305" s="6"/>
      <c r="F305" s="98"/>
      <c r="K305" s="99"/>
    </row>
    <row r="306" s="5" customFormat="true" ht="13.5" hidden="false" customHeight="false" outlineLevel="0" collapsed="false">
      <c r="B306" s="6"/>
      <c r="F306" s="98"/>
      <c r="K306" s="99"/>
    </row>
    <row r="307" s="5" customFormat="true" ht="13.5" hidden="false" customHeight="false" outlineLevel="0" collapsed="false">
      <c r="B307" s="6"/>
      <c r="F307" s="98"/>
      <c r="K307" s="99"/>
    </row>
    <row r="308" s="5" customFormat="true" ht="13.5" hidden="false" customHeight="false" outlineLevel="0" collapsed="false">
      <c r="B308" s="6"/>
      <c r="F308" s="98"/>
      <c r="K308" s="99"/>
    </row>
    <row r="309" s="5" customFormat="true" ht="13.5" hidden="false" customHeight="false" outlineLevel="0" collapsed="false">
      <c r="B309" s="6"/>
      <c r="F309" s="98"/>
      <c r="K309" s="99"/>
    </row>
    <row r="310" s="5" customFormat="true" ht="13.5" hidden="false" customHeight="false" outlineLevel="0" collapsed="false">
      <c r="B310" s="6"/>
      <c r="F310" s="98"/>
      <c r="K310" s="99"/>
    </row>
    <row r="311" s="5" customFormat="true" ht="13.5" hidden="false" customHeight="false" outlineLevel="0" collapsed="false">
      <c r="B311" s="6"/>
      <c r="F311" s="98"/>
      <c r="K311" s="99"/>
    </row>
    <row r="312" s="5" customFormat="true" ht="13.5" hidden="false" customHeight="false" outlineLevel="0" collapsed="false">
      <c r="B312" s="6"/>
      <c r="F312" s="98"/>
      <c r="K312" s="99"/>
    </row>
    <row r="313" s="5" customFormat="true" ht="13.5" hidden="false" customHeight="false" outlineLevel="0" collapsed="false">
      <c r="B313" s="6"/>
      <c r="F313" s="98"/>
      <c r="K313" s="99"/>
    </row>
    <row r="314" s="5" customFormat="true" ht="13.5" hidden="false" customHeight="false" outlineLevel="0" collapsed="false">
      <c r="B314" s="6"/>
      <c r="F314" s="98"/>
      <c r="K314" s="99"/>
    </row>
    <row r="315" s="5" customFormat="true" ht="13.5" hidden="false" customHeight="false" outlineLevel="0" collapsed="false">
      <c r="B315" s="6"/>
      <c r="F315" s="98"/>
      <c r="K315" s="99"/>
    </row>
    <row r="316" s="5" customFormat="true" ht="13.5" hidden="false" customHeight="false" outlineLevel="0" collapsed="false">
      <c r="B316" s="6"/>
      <c r="F316" s="98"/>
      <c r="K316" s="99"/>
    </row>
    <row r="317" s="5" customFormat="true" ht="13.5" hidden="false" customHeight="false" outlineLevel="0" collapsed="false">
      <c r="B317" s="6"/>
      <c r="F317" s="98"/>
      <c r="K317" s="99"/>
    </row>
    <row r="318" s="5" customFormat="true" ht="13.5" hidden="false" customHeight="false" outlineLevel="0" collapsed="false">
      <c r="B318" s="6"/>
      <c r="F318" s="98"/>
      <c r="K318" s="99"/>
    </row>
    <row r="319" s="5" customFormat="true" ht="13.5" hidden="false" customHeight="false" outlineLevel="0" collapsed="false">
      <c r="B319" s="6"/>
      <c r="F319" s="98"/>
      <c r="K319" s="99"/>
    </row>
    <row r="320" s="5" customFormat="true" ht="13.5" hidden="false" customHeight="false" outlineLevel="0" collapsed="false">
      <c r="B320" s="6"/>
      <c r="F320" s="98"/>
      <c r="K320" s="99"/>
    </row>
    <row r="321" s="5" customFormat="true" ht="13.5" hidden="false" customHeight="false" outlineLevel="0" collapsed="false">
      <c r="B321" s="6"/>
      <c r="F321" s="98"/>
      <c r="K321" s="99"/>
    </row>
    <row r="322" s="5" customFormat="true" ht="13.5" hidden="false" customHeight="false" outlineLevel="0" collapsed="false">
      <c r="B322" s="6"/>
      <c r="F322" s="98"/>
      <c r="K322" s="99"/>
    </row>
    <row r="323" s="5" customFormat="true" ht="13.5" hidden="false" customHeight="false" outlineLevel="0" collapsed="false">
      <c r="B323" s="6"/>
      <c r="F323" s="98"/>
      <c r="K323" s="99"/>
    </row>
    <row r="324" s="5" customFormat="true" ht="13.5" hidden="false" customHeight="false" outlineLevel="0" collapsed="false">
      <c r="B324" s="6"/>
      <c r="F324" s="98"/>
      <c r="K324" s="99"/>
    </row>
    <row r="325" s="5" customFormat="true" ht="13.5" hidden="false" customHeight="false" outlineLevel="0" collapsed="false">
      <c r="B325" s="6"/>
      <c r="F325" s="98"/>
      <c r="K325" s="99"/>
    </row>
    <row r="326" s="5" customFormat="true" ht="13.5" hidden="false" customHeight="false" outlineLevel="0" collapsed="false">
      <c r="B326" s="6"/>
      <c r="F326" s="98"/>
      <c r="K326" s="99"/>
    </row>
    <row r="327" s="5" customFormat="true" ht="13.5" hidden="false" customHeight="false" outlineLevel="0" collapsed="false">
      <c r="B327" s="6"/>
      <c r="F327" s="98"/>
      <c r="K327" s="99"/>
    </row>
    <row r="328" s="5" customFormat="true" ht="13.5" hidden="false" customHeight="false" outlineLevel="0" collapsed="false">
      <c r="B328" s="6"/>
      <c r="F328" s="98"/>
      <c r="K328" s="99"/>
    </row>
    <row r="329" s="5" customFormat="true" ht="13.5" hidden="false" customHeight="false" outlineLevel="0" collapsed="false">
      <c r="B329" s="6"/>
      <c r="F329" s="98"/>
      <c r="K329" s="99"/>
    </row>
    <row r="330" s="5" customFormat="true" ht="13.5" hidden="false" customHeight="false" outlineLevel="0" collapsed="false">
      <c r="B330" s="6"/>
      <c r="F330" s="98"/>
      <c r="K330" s="99"/>
    </row>
    <row r="331" s="5" customFormat="true" ht="13.5" hidden="false" customHeight="false" outlineLevel="0" collapsed="false">
      <c r="B331" s="6"/>
      <c r="F331" s="98"/>
      <c r="K331" s="99"/>
    </row>
    <row r="332" s="5" customFormat="true" ht="13.5" hidden="false" customHeight="false" outlineLevel="0" collapsed="false">
      <c r="B332" s="6"/>
      <c r="F332" s="98"/>
      <c r="K332" s="99"/>
    </row>
    <row r="333" s="5" customFormat="true" ht="13.5" hidden="false" customHeight="false" outlineLevel="0" collapsed="false">
      <c r="B333" s="6"/>
      <c r="F333" s="98"/>
      <c r="K333" s="99"/>
    </row>
    <row r="334" s="5" customFormat="true" ht="13.5" hidden="false" customHeight="false" outlineLevel="0" collapsed="false">
      <c r="B334" s="6"/>
      <c r="F334" s="98"/>
      <c r="K334" s="99"/>
    </row>
    <row r="335" s="5" customFormat="true" ht="13.5" hidden="false" customHeight="false" outlineLevel="0" collapsed="false">
      <c r="B335" s="6"/>
      <c r="F335" s="98"/>
      <c r="K335" s="99"/>
    </row>
    <row r="336" s="5" customFormat="true" ht="13.5" hidden="false" customHeight="false" outlineLevel="0" collapsed="false">
      <c r="B336" s="6"/>
      <c r="F336" s="98"/>
      <c r="K336" s="99"/>
    </row>
    <row r="337" s="5" customFormat="true" ht="13.5" hidden="false" customHeight="false" outlineLevel="0" collapsed="false">
      <c r="B337" s="6"/>
      <c r="F337" s="98"/>
      <c r="K337" s="99"/>
    </row>
    <row r="338" s="5" customFormat="true" ht="13.5" hidden="false" customHeight="false" outlineLevel="0" collapsed="false">
      <c r="B338" s="6"/>
      <c r="F338" s="98"/>
      <c r="K338" s="99"/>
    </row>
    <row r="339" s="5" customFormat="true" ht="13.5" hidden="false" customHeight="false" outlineLevel="0" collapsed="false">
      <c r="B339" s="6"/>
      <c r="F339" s="98"/>
      <c r="K339" s="99"/>
    </row>
    <row r="340" s="5" customFormat="true" ht="13.5" hidden="false" customHeight="false" outlineLevel="0" collapsed="false">
      <c r="B340" s="6"/>
      <c r="F340" s="98"/>
      <c r="K340" s="99"/>
    </row>
    <row r="341" s="5" customFormat="true" ht="13.5" hidden="false" customHeight="false" outlineLevel="0" collapsed="false">
      <c r="B341" s="6"/>
      <c r="F341" s="98"/>
      <c r="K341" s="99"/>
    </row>
    <row r="342" s="5" customFormat="true" ht="13.5" hidden="false" customHeight="false" outlineLevel="0" collapsed="false">
      <c r="B342" s="6"/>
      <c r="F342" s="98"/>
      <c r="K342" s="99"/>
    </row>
    <row r="343" s="5" customFormat="true" ht="13.5" hidden="false" customHeight="false" outlineLevel="0" collapsed="false">
      <c r="B343" s="6"/>
      <c r="F343" s="98"/>
      <c r="K343" s="99"/>
    </row>
    <row r="344" s="5" customFormat="true" ht="13.5" hidden="false" customHeight="false" outlineLevel="0" collapsed="false">
      <c r="B344" s="6"/>
      <c r="F344" s="98"/>
      <c r="K344" s="99"/>
    </row>
    <row r="345" s="5" customFormat="true" ht="13.5" hidden="false" customHeight="false" outlineLevel="0" collapsed="false">
      <c r="B345" s="6"/>
      <c r="F345" s="98"/>
      <c r="K345" s="99"/>
    </row>
    <row r="346" s="5" customFormat="true" ht="13.5" hidden="false" customHeight="false" outlineLevel="0" collapsed="false">
      <c r="B346" s="6"/>
      <c r="F346" s="98"/>
      <c r="K346" s="99"/>
    </row>
    <row r="347" s="5" customFormat="true" ht="13.5" hidden="false" customHeight="false" outlineLevel="0" collapsed="false">
      <c r="B347" s="6"/>
      <c r="F347" s="98"/>
      <c r="K347" s="99"/>
    </row>
    <row r="348" s="5" customFormat="true" ht="13.5" hidden="false" customHeight="false" outlineLevel="0" collapsed="false">
      <c r="B348" s="6"/>
      <c r="F348" s="98"/>
      <c r="K348" s="99"/>
    </row>
    <row r="349" s="5" customFormat="true" ht="13.5" hidden="false" customHeight="false" outlineLevel="0" collapsed="false">
      <c r="B349" s="6"/>
      <c r="F349" s="98"/>
      <c r="K349" s="99"/>
    </row>
    <row r="350" s="5" customFormat="true" ht="13.5" hidden="false" customHeight="false" outlineLevel="0" collapsed="false">
      <c r="B350" s="6"/>
      <c r="F350" s="98"/>
      <c r="K350" s="99"/>
    </row>
    <row r="351" s="5" customFormat="true" ht="13.5" hidden="false" customHeight="false" outlineLevel="0" collapsed="false">
      <c r="B351" s="6"/>
      <c r="F351" s="98"/>
      <c r="K351" s="99"/>
    </row>
    <row r="352" s="5" customFormat="true" ht="13.5" hidden="false" customHeight="false" outlineLevel="0" collapsed="false">
      <c r="B352" s="6"/>
      <c r="F352" s="98"/>
      <c r="K352" s="99"/>
    </row>
    <row r="353" s="5" customFormat="true" ht="13.5" hidden="false" customHeight="false" outlineLevel="0" collapsed="false">
      <c r="B353" s="6"/>
      <c r="F353" s="98"/>
      <c r="K353" s="99"/>
    </row>
    <row r="354" s="5" customFormat="true" ht="13.5" hidden="false" customHeight="false" outlineLevel="0" collapsed="false">
      <c r="B354" s="6"/>
      <c r="F354" s="98"/>
      <c r="K354" s="99"/>
    </row>
    <row r="355" s="5" customFormat="true" ht="13.5" hidden="false" customHeight="false" outlineLevel="0" collapsed="false">
      <c r="B355" s="6"/>
      <c r="F355" s="98"/>
      <c r="K355" s="99"/>
    </row>
    <row r="356" s="5" customFormat="true" ht="13.5" hidden="false" customHeight="false" outlineLevel="0" collapsed="false">
      <c r="B356" s="6"/>
      <c r="F356" s="98"/>
      <c r="K356" s="99"/>
    </row>
    <row r="357" s="5" customFormat="true" ht="13.5" hidden="false" customHeight="false" outlineLevel="0" collapsed="false">
      <c r="B357" s="6"/>
      <c r="F357" s="98"/>
      <c r="K357" s="99"/>
    </row>
    <row r="358" s="5" customFormat="true" ht="13.5" hidden="false" customHeight="false" outlineLevel="0" collapsed="false">
      <c r="B358" s="6"/>
      <c r="F358" s="98"/>
      <c r="K358" s="99"/>
    </row>
    <row r="359" s="5" customFormat="true" ht="13.5" hidden="false" customHeight="false" outlineLevel="0" collapsed="false">
      <c r="B359" s="6"/>
      <c r="F359" s="98"/>
      <c r="K359" s="99"/>
    </row>
    <row r="360" s="5" customFormat="true" ht="13.5" hidden="false" customHeight="false" outlineLevel="0" collapsed="false">
      <c r="B360" s="6"/>
      <c r="F360" s="98"/>
      <c r="K360" s="99"/>
    </row>
    <row r="361" s="5" customFormat="true" ht="13.5" hidden="false" customHeight="false" outlineLevel="0" collapsed="false">
      <c r="B361" s="6"/>
      <c r="F361" s="98"/>
      <c r="K361" s="99"/>
    </row>
    <row r="362" s="5" customFormat="true" ht="13.5" hidden="false" customHeight="false" outlineLevel="0" collapsed="false">
      <c r="B362" s="6"/>
      <c r="F362" s="98"/>
      <c r="K362" s="99"/>
    </row>
    <row r="363" s="5" customFormat="true" ht="13.5" hidden="false" customHeight="false" outlineLevel="0" collapsed="false">
      <c r="B363" s="6"/>
      <c r="F363" s="98"/>
      <c r="K363" s="99"/>
    </row>
    <row r="364" s="5" customFormat="true" ht="13.5" hidden="false" customHeight="false" outlineLevel="0" collapsed="false">
      <c r="B364" s="6"/>
      <c r="F364" s="98"/>
      <c r="K364" s="99"/>
    </row>
    <row r="365" s="5" customFormat="true" ht="13.5" hidden="false" customHeight="false" outlineLevel="0" collapsed="false">
      <c r="B365" s="6"/>
      <c r="F365" s="98"/>
      <c r="K365" s="99"/>
    </row>
    <row r="366" s="5" customFormat="true" ht="13.5" hidden="false" customHeight="false" outlineLevel="0" collapsed="false">
      <c r="B366" s="6"/>
      <c r="F366" s="98"/>
      <c r="K366" s="99"/>
    </row>
    <row r="367" s="5" customFormat="true" ht="13.5" hidden="false" customHeight="false" outlineLevel="0" collapsed="false">
      <c r="B367" s="6"/>
      <c r="F367" s="98"/>
      <c r="K367" s="99"/>
    </row>
    <row r="368" s="5" customFormat="true" ht="13.5" hidden="false" customHeight="false" outlineLevel="0" collapsed="false">
      <c r="B368" s="6"/>
      <c r="F368" s="98"/>
      <c r="K368" s="99"/>
    </row>
    <row r="369" s="5" customFormat="true" ht="13.5" hidden="false" customHeight="false" outlineLevel="0" collapsed="false">
      <c r="B369" s="6"/>
      <c r="F369" s="98"/>
      <c r="K369" s="99"/>
    </row>
    <row r="370" s="5" customFormat="true" ht="13.5" hidden="false" customHeight="false" outlineLevel="0" collapsed="false">
      <c r="B370" s="6"/>
      <c r="F370" s="98"/>
      <c r="K370" s="99"/>
    </row>
    <row r="371" s="5" customFormat="true" ht="13.5" hidden="false" customHeight="false" outlineLevel="0" collapsed="false">
      <c r="B371" s="6"/>
      <c r="F371" s="98"/>
      <c r="K371" s="99"/>
    </row>
    <row r="372" s="5" customFormat="true" ht="13.5" hidden="false" customHeight="false" outlineLevel="0" collapsed="false">
      <c r="B372" s="6"/>
      <c r="F372" s="98"/>
      <c r="K372" s="99"/>
    </row>
    <row r="373" s="5" customFormat="true" ht="13.5" hidden="false" customHeight="false" outlineLevel="0" collapsed="false">
      <c r="B373" s="6"/>
      <c r="F373" s="98"/>
      <c r="K373" s="99"/>
    </row>
    <row r="374" s="5" customFormat="true" ht="13.5" hidden="false" customHeight="false" outlineLevel="0" collapsed="false">
      <c r="B374" s="6"/>
      <c r="F374" s="98"/>
      <c r="K374" s="99"/>
    </row>
    <row r="375" s="5" customFormat="true" ht="13.5" hidden="false" customHeight="false" outlineLevel="0" collapsed="false">
      <c r="B375" s="6"/>
      <c r="F375" s="98"/>
      <c r="K375" s="99"/>
    </row>
    <row r="376" s="5" customFormat="true" ht="13.5" hidden="false" customHeight="false" outlineLevel="0" collapsed="false">
      <c r="B376" s="6"/>
      <c r="F376" s="98"/>
      <c r="K376" s="99"/>
    </row>
    <row r="377" s="5" customFormat="true" ht="13.5" hidden="false" customHeight="false" outlineLevel="0" collapsed="false">
      <c r="B377" s="6"/>
      <c r="F377" s="98"/>
      <c r="K377" s="99"/>
    </row>
    <row r="378" s="5" customFormat="true" ht="13.5" hidden="false" customHeight="false" outlineLevel="0" collapsed="false">
      <c r="B378" s="6"/>
      <c r="F378" s="98"/>
      <c r="K378" s="99"/>
    </row>
    <row r="379" s="5" customFormat="true" ht="13.5" hidden="false" customHeight="false" outlineLevel="0" collapsed="false">
      <c r="B379" s="6"/>
      <c r="F379" s="98"/>
      <c r="K379" s="99"/>
    </row>
    <row r="380" s="5" customFormat="true" ht="13.5" hidden="false" customHeight="false" outlineLevel="0" collapsed="false">
      <c r="B380" s="6"/>
      <c r="F380" s="98"/>
      <c r="K380" s="99"/>
    </row>
    <row r="381" s="5" customFormat="true" ht="13.5" hidden="false" customHeight="false" outlineLevel="0" collapsed="false">
      <c r="B381" s="6"/>
      <c r="F381" s="98"/>
      <c r="K381" s="99"/>
    </row>
    <row r="382" s="5" customFormat="true" ht="13.5" hidden="false" customHeight="false" outlineLevel="0" collapsed="false">
      <c r="B382" s="6"/>
      <c r="F382" s="98"/>
      <c r="K382" s="99"/>
    </row>
    <row r="383" s="5" customFormat="true" ht="13.5" hidden="false" customHeight="false" outlineLevel="0" collapsed="false">
      <c r="B383" s="6"/>
      <c r="F383" s="98"/>
      <c r="K383" s="99"/>
    </row>
    <row r="384" s="5" customFormat="true" ht="13.5" hidden="false" customHeight="false" outlineLevel="0" collapsed="false">
      <c r="B384" s="6"/>
      <c r="F384" s="98"/>
      <c r="K384" s="99"/>
    </row>
    <row r="385" s="5" customFormat="true" ht="13.5" hidden="false" customHeight="false" outlineLevel="0" collapsed="false">
      <c r="B385" s="6"/>
      <c r="F385" s="98"/>
      <c r="K385" s="99"/>
    </row>
    <row r="386" s="5" customFormat="true" ht="13.5" hidden="false" customHeight="false" outlineLevel="0" collapsed="false">
      <c r="B386" s="6"/>
      <c r="F386" s="98"/>
      <c r="K386" s="99"/>
    </row>
    <row r="387" s="5" customFormat="true" ht="13.5" hidden="false" customHeight="false" outlineLevel="0" collapsed="false">
      <c r="B387" s="6"/>
      <c r="F387" s="98"/>
      <c r="K387" s="99"/>
    </row>
    <row r="388" s="5" customFormat="true" ht="13.5" hidden="false" customHeight="false" outlineLevel="0" collapsed="false">
      <c r="B388" s="6"/>
      <c r="F388" s="98"/>
      <c r="K388" s="99"/>
    </row>
    <row r="389" s="5" customFormat="true" ht="13.5" hidden="false" customHeight="false" outlineLevel="0" collapsed="false">
      <c r="B389" s="6"/>
      <c r="F389" s="98"/>
      <c r="K389" s="99"/>
    </row>
    <row r="390" s="5" customFormat="true" ht="13.5" hidden="false" customHeight="false" outlineLevel="0" collapsed="false">
      <c r="B390" s="6"/>
      <c r="F390" s="98"/>
      <c r="K390" s="99"/>
    </row>
    <row r="391" s="5" customFormat="true" ht="13.5" hidden="false" customHeight="false" outlineLevel="0" collapsed="false">
      <c r="B391" s="6"/>
      <c r="F391" s="98"/>
      <c r="K391" s="99"/>
    </row>
    <row r="392" s="5" customFormat="true" ht="13.5" hidden="false" customHeight="false" outlineLevel="0" collapsed="false">
      <c r="B392" s="6"/>
      <c r="F392" s="98"/>
      <c r="K392" s="99"/>
    </row>
    <row r="393" s="5" customFormat="true" ht="13.5" hidden="false" customHeight="false" outlineLevel="0" collapsed="false">
      <c r="B393" s="6"/>
      <c r="F393" s="98"/>
      <c r="K393" s="99"/>
    </row>
    <row r="394" s="5" customFormat="true" ht="13.5" hidden="false" customHeight="false" outlineLevel="0" collapsed="false">
      <c r="B394" s="6"/>
      <c r="F394" s="98"/>
      <c r="K394" s="99"/>
    </row>
    <row r="395" s="5" customFormat="true" ht="13.5" hidden="false" customHeight="false" outlineLevel="0" collapsed="false">
      <c r="B395" s="6"/>
      <c r="F395" s="98"/>
      <c r="K395" s="99"/>
    </row>
    <row r="396" s="5" customFormat="true" ht="13.5" hidden="false" customHeight="false" outlineLevel="0" collapsed="false">
      <c r="B396" s="6"/>
      <c r="F396" s="98"/>
      <c r="K396" s="99"/>
    </row>
    <row r="397" s="5" customFormat="true" ht="13.5" hidden="false" customHeight="false" outlineLevel="0" collapsed="false">
      <c r="B397" s="6"/>
      <c r="F397" s="98"/>
      <c r="K397" s="99"/>
    </row>
    <row r="398" s="5" customFormat="true" ht="13.5" hidden="false" customHeight="false" outlineLevel="0" collapsed="false">
      <c r="B398" s="6"/>
      <c r="F398" s="98"/>
      <c r="K398" s="99"/>
    </row>
    <row r="399" s="5" customFormat="true" ht="13.5" hidden="false" customHeight="false" outlineLevel="0" collapsed="false">
      <c r="B399" s="6"/>
      <c r="F399" s="98"/>
      <c r="K399" s="99"/>
    </row>
    <row r="400" s="5" customFormat="true" ht="13.5" hidden="false" customHeight="false" outlineLevel="0" collapsed="false">
      <c r="B400" s="6"/>
      <c r="F400" s="98"/>
      <c r="K400" s="99"/>
    </row>
    <row r="401" s="5" customFormat="true" ht="13.5" hidden="false" customHeight="false" outlineLevel="0" collapsed="false">
      <c r="B401" s="6"/>
      <c r="F401" s="98"/>
      <c r="K401" s="99"/>
    </row>
    <row r="402" s="5" customFormat="true" ht="13.5" hidden="false" customHeight="false" outlineLevel="0" collapsed="false">
      <c r="B402" s="6"/>
      <c r="F402" s="98"/>
      <c r="K402" s="99"/>
    </row>
    <row r="403" s="5" customFormat="true" ht="13.5" hidden="false" customHeight="false" outlineLevel="0" collapsed="false">
      <c r="B403" s="6"/>
      <c r="F403" s="98"/>
      <c r="K403" s="99"/>
    </row>
    <row r="404" s="5" customFormat="true" ht="13.5" hidden="false" customHeight="false" outlineLevel="0" collapsed="false">
      <c r="B404" s="6"/>
      <c r="F404" s="98"/>
      <c r="K404" s="99"/>
    </row>
    <row r="405" s="5" customFormat="true" ht="13.5" hidden="false" customHeight="false" outlineLevel="0" collapsed="false">
      <c r="B405" s="6"/>
      <c r="F405" s="98"/>
      <c r="K405" s="99"/>
    </row>
    <row r="406" s="5" customFormat="true" ht="13.5" hidden="false" customHeight="false" outlineLevel="0" collapsed="false">
      <c r="B406" s="6"/>
      <c r="F406" s="98"/>
      <c r="K406" s="99"/>
    </row>
    <row r="407" s="5" customFormat="true" ht="13.5" hidden="false" customHeight="false" outlineLevel="0" collapsed="false">
      <c r="B407" s="6"/>
      <c r="F407" s="98"/>
      <c r="K407" s="99"/>
    </row>
    <row r="408" s="5" customFormat="true" ht="13.5" hidden="false" customHeight="false" outlineLevel="0" collapsed="false">
      <c r="B408" s="6"/>
      <c r="F408" s="98"/>
      <c r="K408" s="99"/>
    </row>
    <row r="409" s="5" customFormat="true" ht="13.5" hidden="false" customHeight="false" outlineLevel="0" collapsed="false">
      <c r="B409" s="6"/>
      <c r="F409" s="98"/>
      <c r="K409" s="99"/>
    </row>
    <row r="410" s="5" customFormat="true" ht="13.5" hidden="false" customHeight="false" outlineLevel="0" collapsed="false">
      <c r="B410" s="6"/>
      <c r="F410" s="98"/>
      <c r="K410" s="99"/>
    </row>
    <row r="411" s="5" customFormat="true" ht="13.5" hidden="false" customHeight="false" outlineLevel="0" collapsed="false">
      <c r="B411" s="6"/>
      <c r="F411" s="98"/>
      <c r="K411" s="99"/>
    </row>
    <row r="412" s="5" customFormat="true" ht="13.5" hidden="false" customHeight="false" outlineLevel="0" collapsed="false">
      <c r="B412" s="6"/>
      <c r="F412" s="98"/>
      <c r="K412" s="99"/>
    </row>
    <row r="413" s="5" customFormat="true" ht="13.5" hidden="false" customHeight="false" outlineLevel="0" collapsed="false">
      <c r="B413" s="6"/>
      <c r="F413" s="98"/>
      <c r="K413" s="99"/>
    </row>
    <row r="414" s="5" customFormat="true" ht="13.5" hidden="false" customHeight="false" outlineLevel="0" collapsed="false">
      <c r="B414" s="6"/>
      <c r="F414" s="98"/>
      <c r="K414" s="99"/>
    </row>
    <row r="415" s="5" customFormat="true" ht="13.5" hidden="false" customHeight="false" outlineLevel="0" collapsed="false">
      <c r="B415" s="6"/>
      <c r="F415" s="98"/>
      <c r="K415" s="99"/>
    </row>
    <row r="416" s="5" customFormat="true" ht="13.5" hidden="false" customHeight="false" outlineLevel="0" collapsed="false">
      <c r="B416" s="6"/>
      <c r="F416" s="98"/>
      <c r="K416" s="99"/>
    </row>
    <row r="417" s="5" customFormat="true" ht="13.5" hidden="false" customHeight="false" outlineLevel="0" collapsed="false">
      <c r="B417" s="6"/>
      <c r="F417" s="98"/>
      <c r="K417" s="99"/>
    </row>
    <row r="418" s="5" customFormat="true" ht="13.5" hidden="false" customHeight="false" outlineLevel="0" collapsed="false">
      <c r="B418" s="6"/>
      <c r="F418" s="98"/>
      <c r="K418" s="99"/>
    </row>
    <row r="419" s="5" customFormat="true" ht="13.5" hidden="false" customHeight="false" outlineLevel="0" collapsed="false">
      <c r="B419" s="6"/>
      <c r="F419" s="98"/>
      <c r="K419" s="99"/>
    </row>
    <row r="420" s="5" customFormat="true" ht="13.5" hidden="false" customHeight="false" outlineLevel="0" collapsed="false">
      <c r="B420" s="6"/>
      <c r="F420" s="98"/>
      <c r="K420" s="99"/>
    </row>
    <row r="421" s="5" customFormat="true" ht="13.5" hidden="false" customHeight="false" outlineLevel="0" collapsed="false">
      <c r="B421" s="6"/>
      <c r="F421" s="98"/>
      <c r="K421" s="99"/>
    </row>
    <row r="422" s="5" customFormat="true" ht="13.5" hidden="false" customHeight="false" outlineLevel="0" collapsed="false">
      <c r="B422" s="6"/>
      <c r="F422" s="98"/>
      <c r="K422" s="99"/>
    </row>
    <row r="423" s="5" customFormat="true" ht="13.5" hidden="false" customHeight="false" outlineLevel="0" collapsed="false">
      <c r="B423" s="6"/>
      <c r="F423" s="98"/>
      <c r="K423" s="99"/>
    </row>
    <row r="424" s="5" customFormat="true" ht="13.5" hidden="false" customHeight="false" outlineLevel="0" collapsed="false">
      <c r="B424" s="6"/>
      <c r="F424" s="98"/>
      <c r="K424" s="99"/>
    </row>
    <row r="425" s="5" customFormat="true" ht="13.5" hidden="false" customHeight="false" outlineLevel="0" collapsed="false">
      <c r="B425" s="6"/>
      <c r="F425" s="98"/>
      <c r="K425" s="99"/>
    </row>
    <row r="426" s="5" customFormat="true" ht="13.5" hidden="false" customHeight="false" outlineLevel="0" collapsed="false">
      <c r="B426" s="6"/>
      <c r="F426" s="98"/>
      <c r="K426" s="99"/>
    </row>
    <row r="427" s="5" customFormat="true" ht="13.5" hidden="false" customHeight="false" outlineLevel="0" collapsed="false">
      <c r="B427" s="6"/>
      <c r="F427" s="98"/>
      <c r="K427" s="99"/>
    </row>
    <row r="428" s="5" customFormat="true" ht="13.5" hidden="false" customHeight="false" outlineLevel="0" collapsed="false">
      <c r="B428" s="6"/>
      <c r="F428" s="98"/>
      <c r="K428" s="99"/>
    </row>
    <row r="429" s="5" customFormat="true" ht="13.5" hidden="false" customHeight="false" outlineLevel="0" collapsed="false">
      <c r="B429" s="6"/>
      <c r="F429" s="98"/>
      <c r="K429" s="99"/>
    </row>
    <row r="430" s="5" customFormat="true" ht="13.5" hidden="false" customHeight="false" outlineLevel="0" collapsed="false">
      <c r="B430" s="6"/>
      <c r="F430" s="98"/>
      <c r="K430" s="99"/>
    </row>
    <row r="431" s="5" customFormat="true" ht="13.5" hidden="false" customHeight="false" outlineLevel="0" collapsed="false">
      <c r="B431" s="6"/>
      <c r="F431" s="98"/>
      <c r="K431" s="99"/>
    </row>
    <row r="432" s="5" customFormat="true" ht="13.5" hidden="false" customHeight="false" outlineLevel="0" collapsed="false">
      <c r="B432" s="6"/>
      <c r="F432" s="98"/>
      <c r="K432" s="99"/>
    </row>
    <row r="433" s="5" customFormat="true" ht="13.5" hidden="false" customHeight="false" outlineLevel="0" collapsed="false">
      <c r="B433" s="6"/>
      <c r="F433" s="98"/>
      <c r="K433" s="99"/>
    </row>
    <row r="434" s="5" customFormat="true" ht="13.5" hidden="false" customHeight="false" outlineLevel="0" collapsed="false">
      <c r="B434" s="6"/>
      <c r="F434" s="98"/>
      <c r="K434" s="99"/>
    </row>
    <row r="435" s="5" customFormat="true" ht="13.5" hidden="false" customHeight="false" outlineLevel="0" collapsed="false">
      <c r="B435" s="6"/>
      <c r="F435" s="98"/>
      <c r="K435" s="99"/>
    </row>
    <row r="436" s="5" customFormat="true" ht="13.5" hidden="false" customHeight="false" outlineLevel="0" collapsed="false">
      <c r="B436" s="6"/>
      <c r="F436" s="98"/>
      <c r="K436" s="99"/>
    </row>
    <row r="437" s="5" customFormat="true" ht="13.5" hidden="false" customHeight="false" outlineLevel="0" collapsed="false">
      <c r="B437" s="6"/>
      <c r="F437" s="98"/>
      <c r="K437" s="99"/>
    </row>
    <row r="438" s="5" customFormat="true" ht="13.5" hidden="false" customHeight="false" outlineLevel="0" collapsed="false">
      <c r="B438" s="6"/>
      <c r="F438" s="98"/>
      <c r="K438" s="99"/>
    </row>
    <row r="439" s="5" customFormat="true" ht="13.5" hidden="false" customHeight="false" outlineLevel="0" collapsed="false">
      <c r="B439" s="6"/>
      <c r="F439" s="98"/>
      <c r="K439" s="99"/>
    </row>
    <row r="440" s="5" customFormat="true" ht="13.5" hidden="false" customHeight="false" outlineLevel="0" collapsed="false">
      <c r="B440" s="6"/>
      <c r="F440" s="98"/>
      <c r="K440" s="99"/>
    </row>
    <row r="441" s="5" customFormat="true" ht="13.5" hidden="false" customHeight="false" outlineLevel="0" collapsed="false">
      <c r="B441" s="6"/>
      <c r="F441" s="98"/>
      <c r="K441" s="99"/>
    </row>
    <row r="442" s="5" customFormat="true" ht="13.5" hidden="false" customHeight="false" outlineLevel="0" collapsed="false">
      <c r="B442" s="6"/>
      <c r="F442" s="98"/>
      <c r="K442" s="99"/>
    </row>
    <row r="443" s="5" customFormat="true" ht="13.5" hidden="false" customHeight="false" outlineLevel="0" collapsed="false">
      <c r="B443" s="6"/>
      <c r="F443" s="98"/>
      <c r="K443" s="99"/>
    </row>
    <row r="444" s="5" customFormat="true" ht="13.5" hidden="false" customHeight="false" outlineLevel="0" collapsed="false">
      <c r="B444" s="6"/>
      <c r="F444" s="98"/>
      <c r="K444" s="99"/>
    </row>
    <row r="445" s="5" customFormat="true" ht="13.5" hidden="false" customHeight="false" outlineLevel="0" collapsed="false">
      <c r="B445" s="6"/>
      <c r="F445" s="98"/>
      <c r="K445" s="99"/>
    </row>
    <row r="446" s="5" customFormat="true" ht="13.5" hidden="false" customHeight="false" outlineLevel="0" collapsed="false">
      <c r="B446" s="6"/>
      <c r="F446" s="98"/>
      <c r="K446" s="99"/>
    </row>
    <row r="447" s="5" customFormat="true" ht="13.5" hidden="false" customHeight="false" outlineLevel="0" collapsed="false">
      <c r="B447" s="6"/>
      <c r="F447" s="98"/>
      <c r="K447" s="99"/>
    </row>
    <row r="448" s="5" customFormat="true" ht="13.5" hidden="false" customHeight="false" outlineLevel="0" collapsed="false">
      <c r="B448" s="6"/>
      <c r="F448" s="98"/>
      <c r="K448" s="99"/>
    </row>
    <row r="449" s="5" customFormat="true" ht="13.5" hidden="false" customHeight="false" outlineLevel="0" collapsed="false">
      <c r="B449" s="6"/>
      <c r="F449" s="98"/>
      <c r="K449" s="99"/>
    </row>
    <row r="450" s="5" customFormat="true" ht="13.5" hidden="false" customHeight="false" outlineLevel="0" collapsed="false">
      <c r="B450" s="6"/>
      <c r="F450" s="98"/>
      <c r="K450" s="99"/>
    </row>
    <row r="451" s="5" customFormat="true" ht="13.5" hidden="false" customHeight="false" outlineLevel="0" collapsed="false">
      <c r="B451" s="6"/>
      <c r="F451" s="98"/>
      <c r="K451" s="99"/>
    </row>
    <row r="452" s="5" customFormat="true" ht="13.5" hidden="false" customHeight="false" outlineLevel="0" collapsed="false">
      <c r="B452" s="6"/>
      <c r="F452" s="98"/>
      <c r="K452" s="99"/>
    </row>
    <row r="453" s="5" customFormat="true" ht="13.5" hidden="false" customHeight="false" outlineLevel="0" collapsed="false">
      <c r="B453" s="6"/>
      <c r="F453" s="98"/>
      <c r="K453" s="99"/>
    </row>
    <row r="454" s="5" customFormat="true" ht="13.5" hidden="false" customHeight="false" outlineLevel="0" collapsed="false">
      <c r="B454" s="6"/>
      <c r="F454" s="98"/>
      <c r="K454" s="99"/>
    </row>
    <row r="455" s="5" customFormat="true" ht="13.5" hidden="false" customHeight="false" outlineLevel="0" collapsed="false">
      <c r="B455" s="6"/>
      <c r="F455" s="98"/>
      <c r="K455" s="99"/>
    </row>
    <row r="456" s="5" customFormat="true" ht="13.5" hidden="false" customHeight="false" outlineLevel="0" collapsed="false">
      <c r="B456" s="6"/>
      <c r="F456" s="98"/>
      <c r="K456" s="99"/>
    </row>
    <row r="457" s="5" customFormat="true" ht="13.5" hidden="false" customHeight="false" outlineLevel="0" collapsed="false">
      <c r="B457" s="6"/>
      <c r="F457" s="98"/>
      <c r="K457" s="99"/>
    </row>
    <row r="458" s="5" customFormat="true" ht="13.5" hidden="false" customHeight="false" outlineLevel="0" collapsed="false">
      <c r="B458" s="6"/>
      <c r="F458" s="98"/>
      <c r="K458" s="99"/>
    </row>
    <row r="459" s="5" customFormat="true" ht="13.5" hidden="false" customHeight="false" outlineLevel="0" collapsed="false">
      <c r="B459" s="6"/>
      <c r="F459" s="98"/>
      <c r="K459" s="99"/>
    </row>
    <row r="460" s="5" customFormat="true" ht="13.5" hidden="false" customHeight="false" outlineLevel="0" collapsed="false">
      <c r="B460" s="6"/>
      <c r="F460" s="98"/>
      <c r="K460" s="99"/>
    </row>
    <row r="461" s="5" customFormat="true" ht="13.5" hidden="false" customHeight="false" outlineLevel="0" collapsed="false">
      <c r="B461" s="6"/>
      <c r="F461" s="98"/>
      <c r="K461" s="99"/>
    </row>
    <row r="462" s="5" customFormat="true" ht="13.5" hidden="false" customHeight="false" outlineLevel="0" collapsed="false">
      <c r="B462" s="6"/>
      <c r="F462" s="98"/>
      <c r="K462" s="99"/>
    </row>
    <row r="463" s="5" customFormat="true" ht="13.5" hidden="false" customHeight="false" outlineLevel="0" collapsed="false">
      <c r="B463" s="6"/>
      <c r="F463" s="98"/>
      <c r="K463" s="99"/>
    </row>
    <row r="464" s="5" customFormat="true" ht="13.5" hidden="false" customHeight="false" outlineLevel="0" collapsed="false">
      <c r="B464" s="6"/>
      <c r="F464" s="98"/>
      <c r="K464" s="99"/>
    </row>
    <row r="465" s="5" customFormat="true" ht="13.5" hidden="false" customHeight="false" outlineLevel="0" collapsed="false">
      <c r="B465" s="6"/>
      <c r="F465" s="98"/>
      <c r="K465" s="99"/>
    </row>
    <row r="466" s="5" customFormat="true" ht="13.5" hidden="false" customHeight="false" outlineLevel="0" collapsed="false">
      <c r="B466" s="6"/>
      <c r="F466" s="98"/>
      <c r="K466" s="99"/>
    </row>
    <row r="467" s="5" customFormat="true" ht="13.5" hidden="false" customHeight="false" outlineLevel="0" collapsed="false">
      <c r="B467" s="6"/>
      <c r="F467" s="98"/>
      <c r="K467" s="99"/>
    </row>
    <row r="468" s="5" customFormat="true" ht="13.5" hidden="false" customHeight="false" outlineLevel="0" collapsed="false">
      <c r="B468" s="6"/>
      <c r="F468" s="98"/>
      <c r="K468" s="99"/>
    </row>
    <row r="469" s="5" customFormat="true" ht="13.5" hidden="false" customHeight="false" outlineLevel="0" collapsed="false">
      <c r="B469" s="6"/>
      <c r="F469" s="98"/>
      <c r="K469" s="99"/>
    </row>
    <row r="470" s="5" customFormat="true" ht="13.5" hidden="false" customHeight="false" outlineLevel="0" collapsed="false">
      <c r="B470" s="6"/>
      <c r="F470" s="98"/>
      <c r="K470" s="99"/>
    </row>
    <row r="471" s="5" customFormat="true" ht="13.5" hidden="false" customHeight="false" outlineLevel="0" collapsed="false">
      <c r="B471" s="6"/>
      <c r="F471" s="98"/>
      <c r="K471" s="99"/>
    </row>
    <row r="472" s="5" customFormat="true" ht="13.5" hidden="false" customHeight="false" outlineLevel="0" collapsed="false">
      <c r="B472" s="6"/>
      <c r="F472" s="98"/>
      <c r="K472" s="99"/>
    </row>
    <row r="473" s="5" customFormat="true" ht="13.5" hidden="false" customHeight="false" outlineLevel="0" collapsed="false">
      <c r="B473" s="6"/>
      <c r="F473" s="98"/>
      <c r="K473" s="99"/>
    </row>
    <row r="474" s="5" customFormat="true" ht="13.5" hidden="false" customHeight="false" outlineLevel="0" collapsed="false">
      <c r="B474" s="6"/>
      <c r="F474" s="98"/>
      <c r="K474" s="99"/>
    </row>
    <row r="475" s="5" customFormat="true" ht="13.5" hidden="false" customHeight="false" outlineLevel="0" collapsed="false">
      <c r="B475" s="6"/>
      <c r="F475" s="98"/>
      <c r="K475" s="99"/>
    </row>
    <row r="476" s="5" customFormat="true" ht="13.5" hidden="false" customHeight="false" outlineLevel="0" collapsed="false">
      <c r="B476" s="6"/>
      <c r="F476" s="98"/>
      <c r="K476" s="99"/>
    </row>
    <row r="477" s="5" customFormat="true" ht="13.5" hidden="false" customHeight="false" outlineLevel="0" collapsed="false">
      <c r="B477" s="6"/>
      <c r="F477" s="98"/>
      <c r="K477" s="99"/>
    </row>
    <row r="478" s="5" customFormat="true" ht="13.5" hidden="false" customHeight="false" outlineLevel="0" collapsed="false">
      <c r="B478" s="6"/>
      <c r="F478" s="98"/>
      <c r="K478" s="99"/>
    </row>
    <row r="479" s="5" customFormat="true" ht="13.5" hidden="false" customHeight="false" outlineLevel="0" collapsed="false">
      <c r="B479" s="6"/>
      <c r="F479" s="98"/>
      <c r="K479" s="99"/>
    </row>
    <row r="480" s="5" customFormat="true" ht="13.5" hidden="false" customHeight="false" outlineLevel="0" collapsed="false">
      <c r="B480" s="6"/>
      <c r="F480" s="98"/>
      <c r="K480" s="99"/>
    </row>
    <row r="481" s="5" customFormat="true" ht="13.5" hidden="false" customHeight="false" outlineLevel="0" collapsed="false">
      <c r="B481" s="6"/>
      <c r="F481" s="98"/>
      <c r="K481" s="99"/>
    </row>
    <row r="482" s="5" customFormat="true" ht="13.5" hidden="false" customHeight="false" outlineLevel="0" collapsed="false">
      <c r="B482" s="6"/>
      <c r="F482" s="98"/>
      <c r="K482" s="99"/>
    </row>
    <row r="483" s="5" customFormat="true" ht="13.5" hidden="false" customHeight="false" outlineLevel="0" collapsed="false">
      <c r="B483" s="6"/>
      <c r="F483" s="98"/>
      <c r="K483" s="99"/>
    </row>
    <row r="484" s="5" customFormat="true" ht="13.5" hidden="false" customHeight="false" outlineLevel="0" collapsed="false">
      <c r="B484" s="6"/>
      <c r="F484" s="98"/>
      <c r="K484" s="99"/>
    </row>
    <row r="485" s="5" customFormat="true" ht="13.5" hidden="false" customHeight="false" outlineLevel="0" collapsed="false">
      <c r="B485" s="6"/>
      <c r="F485" s="98"/>
      <c r="K485" s="99"/>
    </row>
    <row r="486" s="5" customFormat="true" ht="13.5" hidden="false" customHeight="false" outlineLevel="0" collapsed="false">
      <c r="B486" s="6"/>
      <c r="F486" s="98"/>
      <c r="K486" s="99"/>
    </row>
    <row r="487" s="5" customFormat="true" ht="13.5" hidden="false" customHeight="false" outlineLevel="0" collapsed="false">
      <c r="B487" s="6"/>
      <c r="F487" s="98"/>
      <c r="K487" s="99"/>
    </row>
    <row r="488" s="5" customFormat="true" ht="13.5" hidden="false" customHeight="false" outlineLevel="0" collapsed="false">
      <c r="B488" s="6"/>
      <c r="F488" s="98"/>
      <c r="K488" s="99"/>
    </row>
    <row r="489" s="5" customFormat="true" ht="13.5" hidden="false" customHeight="false" outlineLevel="0" collapsed="false">
      <c r="B489" s="6"/>
      <c r="F489" s="98"/>
      <c r="K489" s="99"/>
    </row>
    <row r="490" s="5" customFormat="true" ht="13.5" hidden="false" customHeight="false" outlineLevel="0" collapsed="false">
      <c r="B490" s="6"/>
      <c r="F490" s="98"/>
      <c r="K490" s="99"/>
    </row>
    <row r="491" s="5" customFormat="true" ht="13.5" hidden="false" customHeight="false" outlineLevel="0" collapsed="false">
      <c r="B491" s="6"/>
      <c r="F491" s="98"/>
      <c r="K491" s="99"/>
    </row>
    <row r="492" s="5" customFormat="true" ht="13.5" hidden="false" customHeight="false" outlineLevel="0" collapsed="false">
      <c r="B492" s="6"/>
      <c r="F492" s="98"/>
      <c r="K492" s="99"/>
    </row>
    <row r="493" s="5" customFormat="true" ht="13.5" hidden="false" customHeight="false" outlineLevel="0" collapsed="false">
      <c r="B493" s="6"/>
      <c r="F493" s="98"/>
      <c r="K493" s="99"/>
    </row>
    <row r="494" s="5" customFormat="true" ht="13.5" hidden="false" customHeight="false" outlineLevel="0" collapsed="false">
      <c r="B494" s="6"/>
      <c r="F494" s="98"/>
      <c r="K494" s="99"/>
    </row>
    <row r="495" s="5" customFormat="true" ht="13.5" hidden="false" customHeight="false" outlineLevel="0" collapsed="false">
      <c r="B495" s="6"/>
      <c r="F495" s="98"/>
      <c r="K495" s="99"/>
    </row>
    <row r="496" s="5" customFormat="true" ht="13.5" hidden="false" customHeight="false" outlineLevel="0" collapsed="false">
      <c r="B496" s="6"/>
      <c r="F496" s="98"/>
      <c r="K496" s="99"/>
    </row>
    <row r="497" s="5" customFormat="true" ht="13.5" hidden="false" customHeight="false" outlineLevel="0" collapsed="false">
      <c r="B497" s="6"/>
      <c r="F497" s="98"/>
      <c r="K497" s="99"/>
    </row>
    <row r="498" s="5" customFormat="true" ht="13.5" hidden="false" customHeight="false" outlineLevel="0" collapsed="false">
      <c r="B498" s="6"/>
      <c r="F498" s="98"/>
      <c r="K498" s="99"/>
    </row>
    <row r="499" s="5" customFormat="true" ht="13.5" hidden="false" customHeight="false" outlineLevel="0" collapsed="false">
      <c r="B499" s="6"/>
      <c r="F499" s="98"/>
      <c r="K499" s="99"/>
    </row>
    <row r="500" s="5" customFormat="true" ht="13.5" hidden="false" customHeight="false" outlineLevel="0" collapsed="false">
      <c r="B500" s="6"/>
      <c r="F500" s="98"/>
      <c r="K500" s="99"/>
    </row>
    <row r="501" s="5" customFormat="true" ht="13.5" hidden="false" customHeight="false" outlineLevel="0" collapsed="false">
      <c r="B501" s="6"/>
      <c r="F501" s="98"/>
      <c r="K501" s="99"/>
    </row>
    <row r="502" s="5" customFormat="true" ht="13.5" hidden="false" customHeight="false" outlineLevel="0" collapsed="false">
      <c r="B502" s="6"/>
      <c r="F502" s="98"/>
      <c r="K502" s="99"/>
    </row>
    <row r="503" s="5" customFormat="true" ht="13.5" hidden="false" customHeight="false" outlineLevel="0" collapsed="false">
      <c r="B503" s="6"/>
      <c r="F503" s="98"/>
      <c r="K503" s="99"/>
    </row>
    <row r="504" s="5" customFormat="true" ht="13.5" hidden="false" customHeight="false" outlineLevel="0" collapsed="false">
      <c r="B504" s="6"/>
      <c r="F504" s="98"/>
      <c r="K504" s="99"/>
    </row>
    <row r="505" s="5" customFormat="true" ht="13.5" hidden="false" customHeight="false" outlineLevel="0" collapsed="false">
      <c r="B505" s="6"/>
      <c r="F505" s="98"/>
      <c r="K505" s="99"/>
    </row>
    <row r="506" s="5" customFormat="true" ht="13.5" hidden="false" customHeight="false" outlineLevel="0" collapsed="false">
      <c r="B506" s="6"/>
      <c r="F506" s="98"/>
      <c r="K506" s="99"/>
    </row>
    <row r="507" s="5" customFormat="true" ht="13.5" hidden="false" customHeight="false" outlineLevel="0" collapsed="false">
      <c r="B507" s="6"/>
      <c r="F507" s="98"/>
      <c r="K507" s="99"/>
    </row>
    <row r="508" s="5" customFormat="true" ht="13.5" hidden="false" customHeight="false" outlineLevel="0" collapsed="false">
      <c r="B508" s="6"/>
      <c r="F508" s="98"/>
      <c r="K508" s="99"/>
    </row>
    <row r="509" s="5" customFormat="true" ht="13.5" hidden="false" customHeight="false" outlineLevel="0" collapsed="false">
      <c r="B509" s="6"/>
      <c r="F509" s="98"/>
      <c r="K509" s="99"/>
    </row>
    <row r="510" s="5" customFormat="true" ht="13.5" hidden="false" customHeight="false" outlineLevel="0" collapsed="false">
      <c r="B510" s="6"/>
      <c r="F510" s="98"/>
      <c r="K510" s="99"/>
    </row>
    <row r="511" s="5" customFormat="true" ht="13.5" hidden="false" customHeight="false" outlineLevel="0" collapsed="false">
      <c r="B511" s="6"/>
      <c r="F511" s="98"/>
      <c r="K511" s="99"/>
    </row>
    <row r="512" s="5" customFormat="true" ht="13.5" hidden="false" customHeight="false" outlineLevel="0" collapsed="false">
      <c r="B512" s="6"/>
      <c r="F512" s="98"/>
      <c r="K512" s="99"/>
    </row>
    <row r="513" s="5" customFormat="true" ht="13.5" hidden="false" customHeight="false" outlineLevel="0" collapsed="false">
      <c r="B513" s="6"/>
      <c r="F513" s="98"/>
      <c r="K513" s="99"/>
    </row>
    <row r="514" s="5" customFormat="true" ht="13.5" hidden="false" customHeight="false" outlineLevel="0" collapsed="false">
      <c r="B514" s="6"/>
      <c r="F514" s="98"/>
      <c r="K514" s="99"/>
    </row>
    <row r="515" s="5" customFormat="true" ht="13.5" hidden="false" customHeight="false" outlineLevel="0" collapsed="false">
      <c r="B515" s="6"/>
      <c r="F515" s="98"/>
      <c r="K515" s="99"/>
    </row>
    <row r="516" s="5" customFormat="true" ht="13.5" hidden="false" customHeight="false" outlineLevel="0" collapsed="false">
      <c r="B516" s="6"/>
      <c r="F516" s="98"/>
      <c r="K516" s="99"/>
    </row>
    <row r="517" s="5" customFormat="true" ht="13.5" hidden="false" customHeight="false" outlineLevel="0" collapsed="false">
      <c r="B517" s="6"/>
      <c r="F517" s="98"/>
      <c r="K517" s="99"/>
    </row>
    <row r="518" s="5" customFormat="true" ht="13.5" hidden="false" customHeight="false" outlineLevel="0" collapsed="false">
      <c r="B518" s="6"/>
      <c r="F518" s="98"/>
      <c r="K518" s="99"/>
    </row>
    <row r="519" s="5" customFormat="true" ht="13.5" hidden="false" customHeight="false" outlineLevel="0" collapsed="false">
      <c r="B519" s="6"/>
      <c r="F519" s="98"/>
      <c r="K519" s="99"/>
    </row>
    <row r="520" s="5" customFormat="true" ht="13.5" hidden="false" customHeight="false" outlineLevel="0" collapsed="false">
      <c r="B520" s="6"/>
      <c r="F520" s="98"/>
      <c r="K520" s="99"/>
    </row>
    <row r="521" s="5" customFormat="true" ht="13.5" hidden="false" customHeight="false" outlineLevel="0" collapsed="false">
      <c r="B521" s="6"/>
      <c r="F521" s="98"/>
      <c r="K521" s="99"/>
    </row>
    <row r="522" s="5" customFormat="true" ht="13.5" hidden="false" customHeight="false" outlineLevel="0" collapsed="false">
      <c r="B522" s="6"/>
      <c r="F522" s="98"/>
      <c r="K522" s="99"/>
    </row>
    <row r="523" s="5" customFormat="true" ht="13.5" hidden="false" customHeight="false" outlineLevel="0" collapsed="false">
      <c r="B523" s="6"/>
      <c r="F523" s="98"/>
      <c r="K523" s="99"/>
    </row>
    <row r="524" s="5" customFormat="true" ht="13.5" hidden="false" customHeight="false" outlineLevel="0" collapsed="false">
      <c r="B524" s="6"/>
      <c r="F524" s="98"/>
      <c r="K524" s="99"/>
    </row>
    <row r="525" s="5" customFormat="true" ht="13.5" hidden="false" customHeight="false" outlineLevel="0" collapsed="false">
      <c r="B525" s="6"/>
      <c r="F525" s="98"/>
      <c r="K525" s="99"/>
    </row>
    <row r="526" s="5" customFormat="true" ht="13.5" hidden="false" customHeight="false" outlineLevel="0" collapsed="false">
      <c r="B526" s="6"/>
      <c r="F526" s="98"/>
      <c r="K526" s="99"/>
    </row>
    <row r="527" s="5" customFormat="true" ht="13.5" hidden="false" customHeight="false" outlineLevel="0" collapsed="false">
      <c r="B527" s="6"/>
      <c r="F527" s="98"/>
      <c r="K527" s="99"/>
    </row>
    <row r="528" s="5" customFormat="true" ht="13.5" hidden="false" customHeight="false" outlineLevel="0" collapsed="false">
      <c r="B528" s="6"/>
      <c r="F528" s="98"/>
      <c r="K528" s="99"/>
    </row>
    <row r="529" s="5" customFormat="true" ht="13.5" hidden="false" customHeight="false" outlineLevel="0" collapsed="false">
      <c r="B529" s="6"/>
      <c r="F529" s="98"/>
      <c r="K529" s="99"/>
    </row>
    <row r="530" s="5" customFormat="true" ht="13.5" hidden="false" customHeight="false" outlineLevel="0" collapsed="false">
      <c r="B530" s="6"/>
      <c r="F530" s="98"/>
      <c r="K530" s="99"/>
    </row>
    <row r="531" s="5" customFormat="true" ht="13.5" hidden="false" customHeight="false" outlineLevel="0" collapsed="false">
      <c r="B531" s="6"/>
      <c r="F531" s="98"/>
      <c r="K531" s="99"/>
    </row>
    <row r="532" s="5" customFormat="true" ht="13.5" hidden="false" customHeight="false" outlineLevel="0" collapsed="false">
      <c r="B532" s="6"/>
      <c r="F532" s="98"/>
      <c r="K532" s="99"/>
    </row>
    <row r="533" s="5" customFormat="true" ht="13.5" hidden="false" customHeight="false" outlineLevel="0" collapsed="false">
      <c r="B533" s="6"/>
      <c r="F533" s="98"/>
      <c r="K533" s="99"/>
    </row>
    <row r="534" s="5" customFormat="true" ht="13.5" hidden="false" customHeight="false" outlineLevel="0" collapsed="false">
      <c r="B534" s="6"/>
      <c r="F534" s="98"/>
      <c r="K534" s="99"/>
    </row>
    <row r="535" s="5" customFormat="true" ht="13.5" hidden="false" customHeight="false" outlineLevel="0" collapsed="false">
      <c r="B535" s="6"/>
      <c r="F535" s="98"/>
      <c r="K535" s="99"/>
    </row>
    <row r="536" s="5" customFormat="true" ht="13.5" hidden="false" customHeight="false" outlineLevel="0" collapsed="false">
      <c r="B536" s="6"/>
      <c r="F536" s="98"/>
      <c r="K536" s="99"/>
    </row>
    <row r="537" s="5" customFormat="true" ht="13.5" hidden="false" customHeight="false" outlineLevel="0" collapsed="false">
      <c r="B537" s="6"/>
      <c r="F537" s="98"/>
      <c r="K537" s="99"/>
    </row>
    <row r="538" s="5" customFormat="true" ht="13.5" hidden="false" customHeight="false" outlineLevel="0" collapsed="false">
      <c r="B538" s="6"/>
      <c r="F538" s="98"/>
      <c r="K538" s="99"/>
    </row>
    <row r="539" s="5" customFormat="true" ht="13.5" hidden="false" customHeight="false" outlineLevel="0" collapsed="false">
      <c r="B539" s="6"/>
      <c r="F539" s="98"/>
      <c r="K539" s="99"/>
    </row>
    <row r="540" s="5" customFormat="true" ht="13.5" hidden="false" customHeight="false" outlineLevel="0" collapsed="false">
      <c r="B540" s="6"/>
      <c r="F540" s="98"/>
      <c r="K540" s="99"/>
    </row>
    <row r="541" s="5" customFormat="true" ht="13.5" hidden="false" customHeight="false" outlineLevel="0" collapsed="false">
      <c r="B541" s="6"/>
      <c r="F541" s="98"/>
      <c r="K541" s="99"/>
    </row>
    <row r="542" s="5" customFormat="true" ht="13.5" hidden="false" customHeight="false" outlineLevel="0" collapsed="false">
      <c r="B542" s="6"/>
      <c r="F542" s="98"/>
      <c r="K542" s="99"/>
    </row>
    <row r="543" s="5" customFormat="true" ht="13.5" hidden="false" customHeight="false" outlineLevel="0" collapsed="false">
      <c r="B543" s="6"/>
      <c r="F543" s="98"/>
      <c r="K543" s="99"/>
    </row>
    <row r="544" s="5" customFormat="true" ht="13.5" hidden="false" customHeight="false" outlineLevel="0" collapsed="false">
      <c r="B544" s="6"/>
      <c r="F544" s="98"/>
      <c r="K544" s="99"/>
    </row>
    <row r="545" s="5" customFormat="true" ht="13.5" hidden="false" customHeight="false" outlineLevel="0" collapsed="false">
      <c r="B545" s="6"/>
      <c r="F545" s="98"/>
      <c r="K545" s="99"/>
    </row>
    <row r="546" s="5" customFormat="true" ht="13.5" hidden="false" customHeight="false" outlineLevel="0" collapsed="false">
      <c r="B546" s="6"/>
      <c r="F546" s="98"/>
      <c r="K546" s="99"/>
    </row>
    <row r="547" s="5" customFormat="true" ht="13.5" hidden="false" customHeight="false" outlineLevel="0" collapsed="false">
      <c r="B547" s="6"/>
      <c r="F547" s="98"/>
      <c r="K547" s="99"/>
    </row>
    <row r="548" s="5" customFormat="true" ht="13.5" hidden="false" customHeight="false" outlineLevel="0" collapsed="false">
      <c r="B548" s="6"/>
      <c r="F548" s="98"/>
      <c r="K548" s="99"/>
    </row>
    <row r="549" s="5" customFormat="true" ht="13.5" hidden="false" customHeight="false" outlineLevel="0" collapsed="false">
      <c r="B549" s="6"/>
      <c r="F549" s="98"/>
      <c r="K549" s="99"/>
    </row>
    <row r="550" s="5" customFormat="true" ht="13.5" hidden="false" customHeight="false" outlineLevel="0" collapsed="false">
      <c r="B550" s="6"/>
      <c r="F550" s="98"/>
      <c r="K550" s="99"/>
    </row>
    <row r="551" s="5" customFormat="true" ht="13.5" hidden="false" customHeight="false" outlineLevel="0" collapsed="false">
      <c r="B551" s="6"/>
      <c r="F551" s="98"/>
      <c r="K551" s="99"/>
    </row>
    <row r="552" s="5" customFormat="true" ht="13.5" hidden="false" customHeight="false" outlineLevel="0" collapsed="false">
      <c r="B552" s="6"/>
      <c r="F552" s="98"/>
      <c r="K552" s="99"/>
    </row>
    <row r="553" s="5" customFormat="true" ht="13.5" hidden="false" customHeight="false" outlineLevel="0" collapsed="false">
      <c r="B553" s="6"/>
      <c r="F553" s="98"/>
      <c r="K553" s="99"/>
    </row>
    <row r="554" s="5" customFormat="true" ht="13.5" hidden="false" customHeight="false" outlineLevel="0" collapsed="false">
      <c r="B554" s="6"/>
      <c r="F554" s="98"/>
      <c r="K554" s="99"/>
    </row>
  </sheetData>
  <mergeCells count="11">
    <mergeCell ref="C1:O1"/>
    <mergeCell ref="G2:J2"/>
    <mergeCell ref="A3:B5"/>
    <mergeCell ref="C3:L3"/>
    <mergeCell ref="M3:M5"/>
    <mergeCell ref="N3:N4"/>
    <mergeCell ref="O3:R3"/>
    <mergeCell ref="S3:S4"/>
    <mergeCell ref="C4:G4"/>
    <mergeCell ref="H4:L4"/>
    <mergeCell ref="A49:B49"/>
  </mergeCells>
  <printOptions headings="false" gridLines="false" gridLinesSet="true" horizontalCentered="false" verticalCentered="false"/>
  <pageMargins left="0.629861111111111"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16" activePane="bottomRight" state="frozen"/>
      <selection pane="topLeft" activeCell="A1" activeCellId="0" sqref="A1"/>
      <selection pane="topRight" activeCell="D1" activeCellId="0" sqref="D1"/>
      <selection pane="bottomLeft" activeCell="A16" activeCellId="0" sqref="A16"/>
      <selection pane="bottomRight" activeCell="F32" activeCellId="0" sqref="F32"/>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4.36"/>
    <col collapsed="false" customWidth="true" hidden="false" outlineLevel="0" max="3" min="3" style="2" width="13.12"/>
    <col collapsed="false" customWidth="true" hidden="false" outlineLevel="0" max="4" min="4" style="1" width="15.99"/>
    <col collapsed="false" customWidth="true" hidden="false" outlineLevel="0" max="5" min="5" style="1" width="16.25"/>
    <col collapsed="false" customWidth="true" hidden="false" outlineLevel="0" max="6" min="6" style="1" width="13.99"/>
    <col collapsed="false" customWidth="true" hidden="false" outlineLevel="0" max="7" min="7" style="1" width="11.75"/>
    <col collapsed="false" customWidth="true" hidden="false" outlineLevel="0" max="8" min="8" style="1" width="9.25"/>
    <col collapsed="false" customWidth="false" hidden="false" outlineLevel="0" max="10" min="9" style="1" width="8.99"/>
    <col collapsed="false" customWidth="false" hidden="false" outlineLevel="0" max="11" min="11" style="567" width="8.99"/>
    <col collapsed="false" customWidth="false" hidden="false" outlineLevel="0" max="257" min="12" style="1" width="8.99"/>
  </cols>
  <sheetData>
    <row r="1" s="5" customFormat="true" ht="24" hidden="false" customHeight="true" outlineLevel="0" collapsed="false">
      <c r="C1" s="604" t="s">
        <v>322</v>
      </c>
      <c r="D1" s="604"/>
      <c r="E1" s="604"/>
      <c r="F1" s="604"/>
      <c r="G1" s="569" t="s">
        <v>65</v>
      </c>
      <c r="K1" s="570"/>
    </row>
    <row r="2" s="5" customFormat="true" ht="17.25" hidden="false" customHeight="true" outlineLevel="0" collapsed="false">
      <c r="B2" s="571"/>
      <c r="C2" s="572"/>
      <c r="D2" s="573"/>
      <c r="E2" s="573"/>
      <c r="F2" s="573"/>
      <c r="G2" s="574" t="s">
        <v>323</v>
      </c>
      <c r="H2" s="108" t="s">
        <v>315</v>
      </c>
      <c r="I2" s="108"/>
      <c r="J2" s="108"/>
      <c r="K2" s="570"/>
    </row>
    <row r="3" s="5" customFormat="true" ht="50.25" hidden="false" customHeight="true" outlineLevel="0" collapsed="false">
      <c r="B3" s="575"/>
      <c r="C3" s="576"/>
      <c r="D3" s="296" t="s">
        <v>316</v>
      </c>
      <c r="E3" s="296" t="s">
        <v>324</v>
      </c>
      <c r="F3" s="296" t="s">
        <v>318</v>
      </c>
      <c r="G3" s="574"/>
      <c r="H3" s="577" t="s">
        <v>319</v>
      </c>
      <c r="I3" s="578" t="s">
        <v>320</v>
      </c>
      <c r="J3" s="579" t="s">
        <v>321</v>
      </c>
      <c r="K3" s="570"/>
    </row>
    <row r="4" s="5" customFormat="true" ht="14.25" hidden="false" customHeight="true" outlineLevel="0" collapsed="false">
      <c r="B4" s="580" t="n">
        <v>1</v>
      </c>
      <c r="C4" s="581" t="s">
        <v>19</v>
      </c>
      <c r="D4" s="582" t="n">
        <v>29775980000</v>
      </c>
      <c r="E4" s="582" t="n">
        <v>14021190000</v>
      </c>
      <c r="F4" s="582" t="n">
        <f aca="false">D4+E4</f>
        <v>43797170000</v>
      </c>
      <c r="G4" s="584" t="n">
        <f aca="false">2015繰入金決算見込!G4</f>
        <v>728724</v>
      </c>
      <c r="H4" s="583" t="n">
        <f aca="false">D4/G4</f>
        <v>40860.4355009578</v>
      </c>
      <c r="I4" s="583" t="n">
        <f aca="false">E4/G4</f>
        <v>19240.7413506348</v>
      </c>
      <c r="J4" s="585" t="n">
        <f aca="false">F4/G4</f>
        <v>60101.1768515926</v>
      </c>
      <c r="K4" s="570"/>
    </row>
    <row r="5" s="5" customFormat="true" ht="15" hidden="false" customHeight="true" outlineLevel="0" collapsed="false">
      <c r="B5" s="586" t="n">
        <v>2</v>
      </c>
      <c r="C5" s="587" t="s">
        <v>20</v>
      </c>
      <c r="D5" s="583" t="n">
        <v>4255758000</v>
      </c>
      <c r="E5" s="583" t="n">
        <v>845020000</v>
      </c>
      <c r="F5" s="583" t="n">
        <f aca="false">D5+E5</f>
        <v>5100778000</v>
      </c>
      <c r="G5" s="71" t="n">
        <f aca="false">2015繰入金決算見込!G5</f>
        <v>94585</v>
      </c>
      <c r="H5" s="583" t="n">
        <f aca="false">D5/G5</f>
        <v>44994.0053919755</v>
      </c>
      <c r="I5" s="583" t="n">
        <f aca="false">E5/G5</f>
        <v>8933.97473172279</v>
      </c>
      <c r="J5" s="585" t="n">
        <f aca="false">F5/G5</f>
        <v>53927.9801236983</v>
      </c>
      <c r="K5" s="570"/>
    </row>
    <row r="6" s="5" customFormat="true" ht="15" hidden="false" customHeight="true" outlineLevel="0" collapsed="false">
      <c r="B6" s="586" t="n">
        <v>3</v>
      </c>
      <c r="C6" s="587" t="s">
        <v>21</v>
      </c>
      <c r="D6" s="583" t="n">
        <v>1116786000</v>
      </c>
      <c r="E6" s="583" t="n">
        <v>201510000</v>
      </c>
      <c r="F6" s="583" t="n">
        <f aca="false">D6+E6</f>
        <v>1318296000</v>
      </c>
      <c r="G6" s="71" t="n">
        <f aca="false">2015繰入金決算見込!G6</f>
        <v>24768</v>
      </c>
      <c r="H6" s="583" t="n">
        <f aca="false">D6/G6</f>
        <v>45089.8740310078</v>
      </c>
      <c r="I6" s="583" t="n">
        <f aca="false">E6/G6</f>
        <v>8135.9011627907</v>
      </c>
      <c r="J6" s="585" t="n">
        <f aca="false">F6/G6</f>
        <v>53225.7751937985</v>
      </c>
      <c r="K6" s="570"/>
    </row>
    <row r="7" s="5" customFormat="true" ht="15" hidden="false" customHeight="true" outlineLevel="0" collapsed="false">
      <c r="B7" s="586" t="n">
        <v>4</v>
      </c>
      <c r="C7" s="587" t="s">
        <v>22</v>
      </c>
      <c r="D7" s="583" t="n">
        <v>152764000</v>
      </c>
      <c r="E7" s="583" t="n">
        <v>13369000</v>
      </c>
      <c r="F7" s="583" t="n">
        <f aca="false">D7+E7</f>
        <v>166133000</v>
      </c>
      <c r="G7" s="71" t="n">
        <f aca="false">2015繰入金決算見込!G7</f>
        <v>6267</v>
      </c>
      <c r="H7" s="583" t="n">
        <f aca="false">D7/G7</f>
        <v>24375.9374501356</v>
      </c>
      <c r="I7" s="583" t="n">
        <f aca="false">E7/G7</f>
        <v>2133.23759374501</v>
      </c>
      <c r="J7" s="585" t="n">
        <f aca="false">F7/G7</f>
        <v>26509.1750438806</v>
      </c>
      <c r="K7" s="570"/>
    </row>
    <row r="8" s="5" customFormat="true" ht="15" hidden="false" customHeight="true" outlineLevel="0" collapsed="false">
      <c r="B8" s="586" t="n">
        <v>5</v>
      </c>
      <c r="C8" s="587" t="s">
        <v>23</v>
      </c>
      <c r="D8" s="583" t="n">
        <v>255846000</v>
      </c>
      <c r="E8" s="583"/>
      <c r="F8" s="583" t="n">
        <f aca="false">D8+E8</f>
        <v>255846000</v>
      </c>
      <c r="G8" s="71" t="n">
        <f aca="false">2015繰入金決算見込!G8</f>
        <v>3406</v>
      </c>
      <c r="H8" s="583" t="n">
        <f aca="false">D8/G8</f>
        <v>75116.2654139753</v>
      </c>
      <c r="I8" s="583" t="n">
        <f aca="false">E8/G8</f>
        <v>0</v>
      </c>
      <c r="J8" s="585" t="n">
        <f aca="false">F8/G8</f>
        <v>75116.2654139753</v>
      </c>
      <c r="K8" s="570"/>
    </row>
    <row r="9" s="5" customFormat="true" ht="15" hidden="false" customHeight="true" outlineLevel="0" collapsed="false">
      <c r="B9" s="586" t="n">
        <v>6</v>
      </c>
      <c r="C9" s="587" t="s">
        <v>24</v>
      </c>
      <c r="D9" s="583" t="n">
        <v>1237775000</v>
      </c>
      <c r="E9" s="583" t="n">
        <v>139325000</v>
      </c>
      <c r="F9" s="583" t="n">
        <f aca="false">D9+E9</f>
        <v>1377100000</v>
      </c>
      <c r="G9" s="71" t="n">
        <f aca="false">2015繰入金決算見込!G9</f>
        <v>33651</v>
      </c>
      <c r="H9" s="583" t="n">
        <f aca="false">D9/G9</f>
        <v>36782.7107663962</v>
      </c>
      <c r="I9" s="583" t="n">
        <f aca="false">E9/G9</f>
        <v>4140.29300763722</v>
      </c>
      <c r="J9" s="585" t="n">
        <f aca="false">F9/G9</f>
        <v>40923.0037740335</v>
      </c>
      <c r="K9" s="570"/>
    </row>
    <row r="10" s="5" customFormat="true" ht="15" hidden="false" customHeight="true" outlineLevel="0" collapsed="false">
      <c r="B10" s="586" t="n">
        <v>7</v>
      </c>
      <c r="C10" s="587" t="s">
        <v>25</v>
      </c>
      <c r="D10" s="583" t="n">
        <v>3457444000</v>
      </c>
      <c r="E10" s="583" t="n">
        <v>1008479000</v>
      </c>
      <c r="F10" s="583" t="n">
        <f aca="false">D10+E10</f>
        <v>4465923000</v>
      </c>
      <c r="G10" s="71" t="n">
        <f aca="false">2015繰入金決算見込!G10</f>
        <v>86704</v>
      </c>
      <c r="H10" s="583" t="n">
        <f aca="false">D10/G10</f>
        <v>39876.4070861783</v>
      </c>
      <c r="I10" s="583" t="n">
        <f aca="false">E10/G10</f>
        <v>11631.2857538291</v>
      </c>
      <c r="J10" s="585" t="n">
        <f aca="false">F10/G10</f>
        <v>51507.6928400074</v>
      </c>
      <c r="K10" s="570"/>
    </row>
    <row r="11" s="5" customFormat="true" ht="15" hidden="false" customHeight="true" outlineLevel="0" collapsed="false">
      <c r="B11" s="586" t="n">
        <v>8</v>
      </c>
      <c r="C11" s="587" t="s">
        <v>26</v>
      </c>
      <c r="D11" s="583"/>
      <c r="E11" s="583"/>
      <c r="F11" s="583" t="n">
        <v>310416000</v>
      </c>
      <c r="G11" s="71" t="n">
        <f aca="false">2015繰入金決算見込!G11</f>
        <v>6941</v>
      </c>
      <c r="H11" s="583" t="n">
        <f aca="false">D11/G11</f>
        <v>0</v>
      </c>
      <c r="I11" s="583" t="n">
        <f aca="false">E11/G11</f>
        <v>0</v>
      </c>
      <c r="J11" s="585" t="n">
        <f aca="false">F11/G11</f>
        <v>44722.0861547327</v>
      </c>
      <c r="K11" s="570"/>
    </row>
    <row r="12" s="5" customFormat="true" ht="15" hidden="false" customHeight="true" outlineLevel="0" collapsed="false">
      <c r="B12" s="586" t="n">
        <v>9</v>
      </c>
      <c r="C12" s="587" t="s">
        <v>27</v>
      </c>
      <c r="D12" s="583" t="n">
        <v>1977689000</v>
      </c>
      <c r="E12" s="589" t="n">
        <v>990257000</v>
      </c>
      <c r="F12" s="583" t="n">
        <f aca="false">D12+E12</f>
        <v>2967946000</v>
      </c>
      <c r="G12" s="71" t="n">
        <f aca="false">2015繰入金決算見込!G12</f>
        <v>63446</v>
      </c>
      <c r="H12" s="583" t="n">
        <f aca="false">D12/G12</f>
        <v>31171.2164675472</v>
      </c>
      <c r="I12" s="583" t="n">
        <f aca="false">E12/G12</f>
        <v>15607.8712605996</v>
      </c>
      <c r="J12" s="585" t="n">
        <f aca="false">F12/G12</f>
        <v>46779.0877281468</v>
      </c>
      <c r="K12" s="570"/>
    </row>
    <row r="13" s="61" customFormat="true" ht="15" hidden="false" customHeight="true" outlineLevel="0" collapsed="false">
      <c r="B13" s="590" t="n">
        <v>10</v>
      </c>
      <c r="C13" s="591" t="s">
        <v>28</v>
      </c>
      <c r="D13" s="592" t="n">
        <v>3367851000</v>
      </c>
      <c r="E13" s="592" t="n">
        <v>627600000</v>
      </c>
      <c r="F13" s="592" t="n">
        <f aca="false">D13+E13</f>
        <v>3995451000</v>
      </c>
      <c r="G13" s="64" t="n">
        <f aca="false">2015繰入金決算見込!G13</f>
        <v>79819</v>
      </c>
      <c r="H13" s="592" t="n">
        <f aca="false">D13/G13</f>
        <v>42193.6005211792</v>
      </c>
      <c r="I13" s="592" t="n">
        <f aca="false">E13/G13</f>
        <v>7862.78956138263</v>
      </c>
      <c r="J13" s="595" t="n">
        <f aca="false">F13/G13</f>
        <v>50056.3900825618</v>
      </c>
      <c r="K13" s="594"/>
    </row>
    <row r="14" s="5" customFormat="true" ht="15" hidden="false" customHeight="true" outlineLevel="0" collapsed="false">
      <c r="B14" s="586" t="n">
        <v>11</v>
      </c>
      <c r="C14" s="587" t="s">
        <v>29</v>
      </c>
      <c r="D14" s="583" t="n">
        <v>897834000</v>
      </c>
      <c r="E14" s="583" t="n">
        <v>258854000</v>
      </c>
      <c r="F14" s="583" t="n">
        <f aca="false">D14+E14</f>
        <v>1156688000</v>
      </c>
      <c r="G14" s="71" t="n">
        <f aca="false">2015繰入金決算見込!G14</f>
        <v>23362</v>
      </c>
      <c r="H14" s="583" t="n">
        <f aca="false">D14/G14</f>
        <v>38431.3842992894</v>
      </c>
      <c r="I14" s="583" t="n">
        <f aca="false">E14/G14</f>
        <v>11080.1301258454</v>
      </c>
      <c r="J14" s="585" t="n">
        <f aca="false">F14/G14</f>
        <v>49511.5144251348</v>
      </c>
      <c r="K14" s="570"/>
    </row>
    <row r="15" s="5" customFormat="true" ht="15" hidden="false" customHeight="true" outlineLevel="0" collapsed="false">
      <c r="B15" s="586" t="n">
        <v>12</v>
      </c>
      <c r="C15" s="587" t="s">
        <v>30</v>
      </c>
      <c r="D15" s="583" t="n">
        <v>2081100000</v>
      </c>
      <c r="E15" s="583" t="n">
        <v>264326000</v>
      </c>
      <c r="F15" s="583" t="n">
        <f aca="false">D15+E15</f>
        <v>2345426000</v>
      </c>
      <c r="G15" s="71" t="n">
        <f aca="false">2015繰入金決算見込!G15</f>
        <v>39127</v>
      </c>
      <c r="H15" s="583" t="n">
        <f aca="false">D15/G15</f>
        <v>53188.3354205536</v>
      </c>
      <c r="I15" s="583" t="n">
        <f aca="false">E15/G15</f>
        <v>6755.59076852302</v>
      </c>
      <c r="J15" s="585" t="n">
        <f aca="false">F15/G15</f>
        <v>59943.9261890766</v>
      </c>
      <c r="K15" s="570"/>
    </row>
    <row r="16" s="5" customFormat="true" ht="15" hidden="false" customHeight="true" outlineLevel="0" collapsed="false">
      <c r="B16" s="586" t="n">
        <v>13</v>
      </c>
      <c r="C16" s="587" t="s">
        <v>31</v>
      </c>
      <c r="D16" s="583" t="n">
        <v>1787385000</v>
      </c>
      <c r="E16" s="583" t="n">
        <v>0</v>
      </c>
      <c r="F16" s="583" t="n">
        <f aca="false">D16+E16</f>
        <v>1787385000</v>
      </c>
      <c r="G16" s="71" t="n">
        <f aca="false">2015繰入金決算見込!G16</f>
        <v>38216</v>
      </c>
      <c r="H16" s="583" t="n">
        <f aca="false">D16/G16</f>
        <v>46770.5934687042</v>
      </c>
      <c r="I16" s="583" t="n">
        <f aca="false">E16/G16</f>
        <v>0</v>
      </c>
      <c r="J16" s="585" t="n">
        <f aca="false">F16/G16</f>
        <v>46770.5934687042</v>
      </c>
      <c r="K16" s="570"/>
    </row>
    <row r="17" s="5" customFormat="true" ht="15" hidden="false" customHeight="true" outlineLevel="0" collapsed="false">
      <c r="B17" s="586" t="n">
        <v>14</v>
      </c>
      <c r="C17" s="587" t="s">
        <v>32</v>
      </c>
      <c r="D17" s="583" t="n">
        <v>1572727000</v>
      </c>
      <c r="E17" s="583" t="n">
        <v>100100000</v>
      </c>
      <c r="F17" s="583" t="n">
        <f aca="false">D17+E17</f>
        <v>1672827000</v>
      </c>
      <c r="G17" s="71" t="n">
        <f aca="false">2015繰入金決算見込!G17</f>
        <v>35065</v>
      </c>
      <c r="H17" s="583" t="n">
        <f aca="false">D17/G17</f>
        <v>44851.7610152574</v>
      </c>
      <c r="I17" s="583" t="n">
        <f aca="false">E17/G17</f>
        <v>2854.69841722515</v>
      </c>
      <c r="J17" s="585" t="n">
        <f aca="false">F17/G17</f>
        <v>47706.4594324825</v>
      </c>
      <c r="K17" s="570"/>
    </row>
    <row r="18" s="5" customFormat="true" ht="15" hidden="false" customHeight="true" outlineLevel="0" collapsed="false">
      <c r="B18" s="586" t="n">
        <v>15</v>
      </c>
      <c r="C18" s="587" t="s">
        <v>33</v>
      </c>
      <c r="D18" s="583"/>
      <c r="E18" s="583"/>
      <c r="F18" s="583" t="n">
        <v>701913000</v>
      </c>
      <c r="G18" s="71" t="n">
        <f aca="false">2015繰入金決算見込!G18</f>
        <v>15031</v>
      </c>
      <c r="H18" s="583"/>
      <c r="I18" s="583"/>
      <c r="J18" s="585" t="n">
        <f aca="false">F18/G18</f>
        <v>46697.6914376954</v>
      </c>
      <c r="K18" s="570"/>
    </row>
    <row r="19" s="5" customFormat="true" ht="15" hidden="false" customHeight="true" outlineLevel="0" collapsed="false">
      <c r="B19" s="586" t="n">
        <v>16</v>
      </c>
      <c r="C19" s="587" t="s">
        <v>34</v>
      </c>
      <c r="D19" s="583" t="n">
        <v>2682839000</v>
      </c>
      <c r="E19" s="583" t="n">
        <v>663542000</v>
      </c>
      <c r="F19" s="583" t="n">
        <f aca="false">D19+E19</f>
        <v>3346381000</v>
      </c>
      <c r="G19" s="71" t="n">
        <f aca="false">2015繰入金決算見込!G19</f>
        <v>65264</v>
      </c>
      <c r="H19" s="583" t="n">
        <f aca="false">D19/G19</f>
        <v>41107.486516303</v>
      </c>
      <c r="I19" s="583" t="n">
        <f aca="false">E19/G19</f>
        <v>10167.0446187791</v>
      </c>
      <c r="J19" s="585" t="n">
        <f aca="false">F19/G19</f>
        <v>51274.5311350821</v>
      </c>
      <c r="K19" s="570"/>
    </row>
    <row r="20" s="5" customFormat="true" ht="15" hidden="false" customHeight="true" outlineLevel="0" collapsed="false">
      <c r="B20" s="586" t="n">
        <v>17</v>
      </c>
      <c r="C20" s="587" t="s">
        <v>35</v>
      </c>
      <c r="D20" s="583" t="n">
        <v>3384787000</v>
      </c>
      <c r="E20" s="583" t="n">
        <v>0</v>
      </c>
      <c r="F20" s="583" t="n">
        <f aca="false">D20+E20</f>
        <v>3384787000</v>
      </c>
      <c r="G20" s="71" t="n">
        <f aca="false">2015繰入金決算見込!G20</f>
        <v>98679</v>
      </c>
      <c r="H20" s="583" t="n">
        <f aca="false">D20/G20</f>
        <v>34300.9860253955</v>
      </c>
      <c r="I20" s="583" t="n">
        <f aca="false">E20/G20</f>
        <v>0</v>
      </c>
      <c r="J20" s="585" t="n">
        <f aca="false">F20/G20</f>
        <v>34300.9860253955</v>
      </c>
      <c r="K20" s="570"/>
    </row>
    <row r="21" s="5" customFormat="true" ht="15" hidden="false" customHeight="true" outlineLevel="0" collapsed="false">
      <c r="B21" s="586" t="n">
        <v>18</v>
      </c>
      <c r="C21" s="587" t="s">
        <v>36</v>
      </c>
      <c r="D21" s="583" t="n">
        <v>707552000</v>
      </c>
      <c r="E21" s="583" t="n">
        <v>25619000</v>
      </c>
      <c r="F21" s="583" t="n">
        <f aca="false">D21+E21</f>
        <v>733171000</v>
      </c>
      <c r="G21" s="71" t="n">
        <f aca="false">2015繰入金決算見込!G21</f>
        <v>18092</v>
      </c>
      <c r="H21" s="583" t="n">
        <f aca="false">D21/G21</f>
        <v>39108.5562679637</v>
      </c>
      <c r="I21" s="583" t="n">
        <f aca="false">E21/G21</f>
        <v>1416.04023877957</v>
      </c>
      <c r="J21" s="585" t="n">
        <f aca="false">F21/G21</f>
        <v>40524.5965067433</v>
      </c>
      <c r="K21" s="570"/>
    </row>
    <row r="22" s="5" customFormat="true" ht="15" hidden="false" customHeight="true" outlineLevel="0" collapsed="false">
      <c r="B22" s="586" t="n">
        <v>19</v>
      </c>
      <c r="C22" s="587" t="s">
        <v>37</v>
      </c>
      <c r="D22" s="583" t="n">
        <v>6619528000</v>
      </c>
      <c r="E22" s="583" t="n">
        <v>1433870000</v>
      </c>
      <c r="F22" s="583" t="n">
        <f aca="false">D22+E22</f>
        <v>8053398000</v>
      </c>
      <c r="G22" s="71" t="n">
        <f aca="false">2015繰入金決算見込!G22</f>
        <v>133410</v>
      </c>
      <c r="H22" s="583" t="n">
        <f aca="false">D22/G22</f>
        <v>49617.929690428</v>
      </c>
      <c r="I22" s="583" t="n">
        <f aca="false">E22/G22</f>
        <v>10747.8449891313</v>
      </c>
      <c r="J22" s="585" t="n">
        <f aca="false">F22/G22</f>
        <v>60365.7746795593</v>
      </c>
      <c r="K22" s="570"/>
    </row>
    <row r="23" s="5" customFormat="true" ht="15" hidden="false" customHeight="true" outlineLevel="0" collapsed="false">
      <c r="B23" s="586" t="n">
        <v>20</v>
      </c>
      <c r="C23" s="587" t="s">
        <v>38</v>
      </c>
      <c r="D23" s="583" t="n">
        <v>2940962000</v>
      </c>
      <c r="E23" s="583" t="n">
        <v>311519000</v>
      </c>
      <c r="F23" s="583" t="n">
        <f aca="false">D23+E23</f>
        <v>3252481000</v>
      </c>
      <c r="G23" s="71" t="n">
        <f aca="false">2015繰入金決算見込!G23</f>
        <v>74192</v>
      </c>
      <c r="H23" s="583" t="n">
        <f aca="false">D23/G23</f>
        <v>39639.8803105456</v>
      </c>
      <c r="I23" s="583" t="n">
        <f aca="false">E23/G23</f>
        <v>4198.82197541514</v>
      </c>
      <c r="J23" s="585" t="n">
        <f aca="false">F23/G23</f>
        <v>43838.7022859608</v>
      </c>
      <c r="K23" s="570"/>
    </row>
    <row r="24" s="5" customFormat="true" ht="15" hidden="false" customHeight="true" outlineLevel="0" collapsed="false">
      <c r="B24" s="586" t="n">
        <v>21</v>
      </c>
      <c r="C24" s="587" t="s">
        <v>39</v>
      </c>
      <c r="D24" s="583" t="n">
        <v>808882000</v>
      </c>
      <c r="E24" s="583" t="n">
        <v>121001000</v>
      </c>
      <c r="F24" s="583" t="n">
        <f aca="false">D24+E24</f>
        <v>929883000</v>
      </c>
      <c r="G24" s="71" t="n">
        <f aca="false">2015繰入金決算見込!G24</f>
        <v>18643</v>
      </c>
      <c r="H24" s="583" t="n">
        <f aca="false">D24/G24</f>
        <v>43387.9740385131</v>
      </c>
      <c r="I24" s="583" t="n">
        <f aca="false">E24/G24</f>
        <v>6490.42536072521</v>
      </c>
      <c r="J24" s="585" t="n">
        <f aca="false">F24/G24</f>
        <v>49878.3993992383</v>
      </c>
      <c r="K24" s="570"/>
    </row>
    <row r="25" s="5" customFormat="true" ht="15" hidden="false" customHeight="true" outlineLevel="0" collapsed="false">
      <c r="B25" s="586" t="n">
        <v>22</v>
      </c>
      <c r="C25" s="587" t="s">
        <v>40</v>
      </c>
      <c r="D25" s="583" t="n">
        <v>1467174000</v>
      </c>
      <c r="E25" s="583" t="n">
        <v>170000000</v>
      </c>
      <c r="F25" s="583" t="n">
        <f aca="false">D25+E25</f>
        <v>1637174000</v>
      </c>
      <c r="G25" s="71" t="n">
        <f aca="false">2015繰入金決算見込!G25</f>
        <v>35956</v>
      </c>
      <c r="H25" s="583" t="n">
        <f aca="false">D25/G25</f>
        <v>40804.705751474</v>
      </c>
      <c r="I25" s="583" t="n">
        <f aca="false">E25/G25</f>
        <v>4728.00088997664</v>
      </c>
      <c r="J25" s="585" t="n">
        <f aca="false">F25/G25</f>
        <v>45532.7066414507</v>
      </c>
      <c r="K25" s="570"/>
    </row>
    <row r="26" s="5" customFormat="true" ht="15" hidden="false" customHeight="true" outlineLevel="0" collapsed="false">
      <c r="B26" s="586" t="n">
        <v>23</v>
      </c>
      <c r="C26" s="587" t="s">
        <v>42</v>
      </c>
      <c r="D26" s="583" t="n">
        <v>1191391000</v>
      </c>
      <c r="E26" s="583" t="n">
        <v>40502000</v>
      </c>
      <c r="F26" s="583" t="n">
        <f aca="false">D26+E26</f>
        <v>1231893000</v>
      </c>
      <c r="G26" s="71" t="n">
        <f aca="false">2015繰入金決算見込!G26</f>
        <v>31545</v>
      </c>
      <c r="H26" s="583" t="n">
        <f aca="false">D26/G26</f>
        <v>37767.9822475828</v>
      </c>
      <c r="I26" s="583" t="n">
        <f aca="false">E26/G26</f>
        <v>1283.94357267396</v>
      </c>
      <c r="J26" s="585" t="n">
        <f aca="false">F26/G26</f>
        <v>39051.9258202568</v>
      </c>
      <c r="K26" s="570"/>
    </row>
    <row r="27" s="5" customFormat="true" ht="15" hidden="false" customHeight="true" outlineLevel="0" collapsed="false">
      <c r="B27" s="586" t="n">
        <v>24</v>
      </c>
      <c r="C27" s="587" t="s">
        <v>43</v>
      </c>
      <c r="D27" s="583" t="n">
        <v>739726000</v>
      </c>
      <c r="E27" s="583" t="n">
        <v>82370000</v>
      </c>
      <c r="F27" s="583" t="n">
        <f aca="false">D27+E27</f>
        <v>822096000</v>
      </c>
      <c r="G27" s="71" t="n">
        <f aca="false">2015繰入金決算見込!G27</f>
        <v>17391</v>
      </c>
      <c r="H27" s="583" t="n">
        <f aca="false">D27/G27</f>
        <v>42534.9893623138</v>
      </c>
      <c r="I27" s="583" t="n">
        <f aca="false">E27/G27</f>
        <v>4736.35788626301</v>
      </c>
      <c r="J27" s="585" t="n">
        <f aca="false">F27/G27</f>
        <v>47271.3472485769</v>
      </c>
      <c r="K27" s="570"/>
    </row>
    <row r="28" s="5" customFormat="true" ht="15" hidden="false" customHeight="true" outlineLevel="0" collapsed="false">
      <c r="B28" s="586" t="n">
        <v>25</v>
      </c>
      <c r="C28" s="587" t="s">
        <v>44</v>
      </c>
      <c r="D28" s="583" t="n">
        <v>554331000</v>
      </c>
      <c r="E28" s="583" t="n">
        <v>22603000</v>
      </c>
      <c r="F28" s="583" t="n">
        <f aca="false">D28+E28</f>
        <v>576934000</v>
      </c>
      <c r="G28" s="71" t="n">
        <f aca="false">2015繰入金決算見込!G28</f>
        <v>14308</v>
      </c>
      <c r="H28" s="583" t="n">
        <f aca="false">D28/G28</f>
        <v>38742.731339111</v>
      </c>
      <c r="I28" s="583" t="n">
        <f aca="false">E28/G28</f>
        <v>1579.74559686888</v>
      </c>
      <c r="J28" s="585" t="n">
        <f aca="false">F28/G28</f>
        <v>40322.4769359799</v>
      </c>
      <c r="K28" s="570"/>
    </row>
    <row r="29" s="5" customFormat="true" ht="15" hidden="false" customHeight="true" outlineLevel="0" collapsed="false">
      <c r="B29" s="586" t="n">
        <v>26</v>
      </c>
      <c r="C29" s="587" t="s">
        <v>45</v>
      </c>
      <c r="D29" s="583" t="n">
        <v>1165388000</v>
      </c>
      <c r="E29" s="583" t="n">
        <v>88264000</v>
      </c>
      <c r="F29" s="583" t="n">
        <f aca="false">D29+E29</f>
        <v>1253652000</v>
      </c>
      <c r="G29" s="71" t="n">
        <f aca="false">2015繰入金決算見込!G29</f>
        <v>29987</v>
      </c>
      <c r="H29" s="583" t="n">
        <f aca="false">D29/G29</f>
        <v>38863.1073465168</v>
      </c>
      <c r="I29" s="583" t="n">
        <f aca="false">E29/G29</f>
        <v>2943.40881048454</v>
      </c>
      <c r="J29" s="585" t="n">
        <f aca="false">F29/G29</f>
        <v>41806.5161570014</v>
      </c>
      <c r="K29" s="570"/>
    </row>
    <row r="30" s="5" customFormat="true" ht="13.5" hidden="false" customHeight="true" outlineLevel="0" collapsed="false">
      <c r="B30" s="586" t="n">
        <v>27</v>
      </c>
      <c r="C30" s="587" t="s">
        <v>46</v>
      </c>
      <c r="D30" s="583" t="n">
        <v>104782536</v>
      </c>
      <c r="E30" s="583" t="n">
        <v>4094000</v>
      </c>
      <c r="F30" s="583" t="n">
        <f aca="false">D30+E30</f>
        <v>108876536</v>
      </c>
      <c r="G30" s="71" t="n">
        <f aca="false">2015繰入金決算見込!G30</f>
        <v>3601</v>
      </c>
      <c r="H30" s="583" t="n">
        <f aca="false">D30/G30</f>
        <v>29098.1771730075</v>
      </c>
      <c r="I30" s="583" t="n">
        <f aca="false">E30/G30</f>
        <v>1136.90641488475</v>
      </c>
      <c r="J30" s="585" t="n">
        <f aca="false">F30/G30</f>
        <v>30235.0835878923</v>
      </c>
      <c r="K30" s="570"/>
    </row>
    <row r="31" s="5" customFormat="true" ht="15" hidden="false" customHeight="true" outlineLevel="0" collapsed="false">
      <c r="B31" s="586" t="n">
        <v>28</v>
      </c>
      <c r="C31" s="587" t="s">
        <v>47</v>
      </c>
      <c r="D31" s="583" t="n">
        <v>174042000</v>
      </c>
      <c r="E31" s="583" t="n">
        <v>5000000</v>
      </c>
      <c r="F31" s="583" t="n">
        <f aca="false">D31+E31</f>
        <v>179042000</v>
      </c>
      <c r="G31" s="71" t="n">
        <f aca="false">2015繰入金決算見込!G31</f>
        <v>4291</v>
      </c>
      <c r="H31" s="583" t="n">
        <f aca="false">D31/G31</f>
        <v>40559.7762759264</v>
      </c>
      <c r="I31" s="583" t="n">
        <f aca="false">E31/G31</f>
        <v>1165.22955022139</v>
      </c>
      <c r="J31" s="585" t="n">
        <f aca="false">F31/G31</f>
        <v>41725.0058261478</v>
      </c>
      <c r="K31" s="570"/>
    </row>
    <row r="32" s="5" customFormat="true" ht="15" hidden="false" customHeight="true" outlineLevel="0" collapsed="false">
      <c r="B32" s="586" t="n">
        <v>29</v>
      </c>
      <c r="C32" s="587" t="s">
        <v>48</v>
      </c>
      <c r="D32" s="583" t="n">
        <v>42285000</v>
      </c>
      <c r="E32" s="583" t="n">
        <v>0</v>
      </c>
      <c r="F32" s="583" t="n">
        <f aca="false">D32+E32</f>
        <v>42285000</v>
      </c>
      <c r="G32" s="71" t="n">
        <f aca="false">2015繰入金決算見込!G32</f>
        <v>1867</v>
      </c>
      <c r="H32" s="583" t="n">
        <f aca="false">D32/G32</f>
        <v>22648.6341724692</v>
      </c>
      <c r="I32" s="583" t="n">
        <f aca="false">E32/G32</f>
        <v>0</v>
      </c>
      <c r="J32" s="585" t="n">
        <f aca="false">F32/G32</f>
        <v>22648.6341724692</v>
      </c>
      <c r="K32" s="570"/>
    </row>
    <row r="33" s="5" customFormat="true" ht="15" hidden="false" customHeight="true" outlineLevel="0" collapsed="false">
      <c r="B33" s="586" t="n">
        <v>30</v>
      </c>
      <c r="C33" s="587" t="s">
        <v>49</v>
      </c>
      <c r="D33" s="583" t="n">
        <v>998276000</v>
      </c>
      <c r="E33" s="583" t="n">
        <v>10988000</v>
      </c>
      <c r="F33" s="583" t="n">
        <f aca="false">D33+E33</f>
        <v>1009264000</v>
      </c>
      <c r="G33" s="71" t="n">
        <f aca="false">2015繰入金決算見込!G33</f>
        <v>28933</v>
      </c>
      <c r="H33" s="583" t="n">
        <f aca="false">D33/G33</f>
        <v>34503.0242283897</v>
      </c>
      <c r="I33" s="583" t="n">
        <f aca="false">E33/G33</f>
        <v>379.773960529499</v>
      </c>
      <c r="J33" s="585" t="n">
        <f aca="false">F33/G33</f>
        <v>34882.7981889192</v>
      </c>
      <c r="K33" s="570"/>
    </row>
    <row r="34" s="5" customFormat="true" ht="15" hidden="false" customHeight="true" outlineLevel="0" collapsed="false">
      <c r="B34" s="586" t="n">
        <v>31</v>
      </c>
      <c r="C34" s="587" t="s">
        <v>50</v>
      </c>
      <c r="D34" s="583" t="n">
        <v>10264265000</v>
      </c>
      <c r="E34" s="583" t="n">
        <v>76934000</v>
      </c>
      <c r="F34" s="583" t="n">
        <f aca="false">D34+E34</f>
        <v>10341199000</v>
      </c>
      <c r="G34" s="71" t="n">
        <f aca="false">2015繰入金決算見込!G34</f>
        <v>216042</v>
      </c>
      <c r="H34" s="583" t="n">
        <f aca="false">D34/G34</f>
        <v>47510.5072161894</v>
      </c>
      <c r="I34" s="583" t="n">
        <f aca="false">E34/G34</f>
        <v>356.106682959795</v>
      </c>
      <c r="J34" s="585" t="n">
        <f aca="false">F34/G34</f>
        <v>47866.6138991492</v>
      </c>
      <c r="K34" s="570"/>
    </row>
    <row r="35" s="5" customFormat="true" ht="15" hidden="false" customHeight="true" outlineLevel="0" collapsed="false">
      <c r="B35" s="586" t="n">
        <v>32</v>
      </c>
      <c r="C35" s="587" t="s">
        <v>51</v>
      </c>
      <c r="D35" s="583" t="n">
        <v>1391454000</v>
      </c>
      <c r="E35" s="583" t="n">
        <v>180000000</v>
      </c>
      <c r="F35" s="583" t="n">
        <f aca="false">D35+E35</f>
        <v>1571454000</v>
      </c>
      <c r="G35" s="71" t="n">
        <f aca="false">2015繰入金決算見込!G35</f>
        <v>45507</v>
      </c>
      <c r="H35" s="583" t="n">
        <f aca="false">D35/G35</f>
        <v>30576.7024853319</v>
      </c>
      <c r="I35" s="583" t="n">
        <f aca="false">E35/G35</f>
        <v>3955.43542751665</v>
      </c>
      <c r="J35" s="585" t="n">
        <f aca="false">F35/G35</f>
        <v>34532.1379128486</v>
      </c>
      <c r="K35" s="570"/>
    </row>
    <row r="36" s="5" customFormat="true" ht="15" hidden="false" customHeight="true" outlineLevel="0" collapsed="false">
      <c r="B36" s="586" t="n">
        <v>33</v>
      </c>
      <c r="C36" s="587" t="s">
        <v>52</v>
      </c>
      <c r="D36" s="583" t="n">
        <v>581576000</v>
      </c>
      <c r="E36" s="583" t="n">
        <v>67000000</v>
      </c>
      <c r="F36" s="583" t="n">
        <f aca="false">D36+E36</f>
        <v>648576000</v>
      </c>
      <c r="G36" s="71" t="n">
        <f aca="false">2015繰入金決算見込!G36</f>
        <v>14525</v>
      </c>
      <c r="H36" s="583" t="n">
        <f aca="false">D36/G36</f>
        <v>40039.6557659208</v>
      </c>
      <c r="I36" s="583" t="n">
        <f aca="false">E36/G36</f>
        <v>4612.73666092943</v>
      </c>
      <c r="J36" s="585" t="n">
        <f aca="false">F36/G36</f>
        <v>44652.3924268503</v>
      </c>
      <c r="K36" s="570"/>
    </row>
    <row r="37" s="5" customFormat="true" ht="15" hidden="false" customHeight="true" outlineLevel="0" collapsed="false">
      <c r="B37" s="586" t="n">
        <v>34</v>
      </c>
      <c r="C37" s="587" t="s">
        <v>53</v>
      </c>
      <c r="D37" s="583" t="n">
        <v>785430000</v>
      </c>
      <c r="E37" s="583" t="n">
        <v>176612000</v>
      </c>
      <c r="F37" s="583" t="n">
        <f aca="false">D37+E37</f>
        <v>962042000</v>
      </c>
      <c r="G37" s="71" t="n">
        <f aca="false">2015繰入金決算見込!G37</f>
        <v>18523</v>
      </c>
      <c r="H37" s="583" t="n">
        <f aca="false">D37/G37</f>
        <v>42402.9584840469</v>
      </c>
      <c r="I37" s="583" t="n">
        <f aca="false">E37/G37</f>
        <v>9534.74059277655</v>
      </c>
      <c r="J37" s="585" t="n">
        <f aca="false">F37/G37</f>
        <v>51937.6990768234</v>
      </c>
      <c r="K37" s="570"/>
    </row>
    <row r="38" s="5" customFormat="true" ht="15" hidden="false" customHeight="true" outlineLevel="0" collapsed="false">
      <c r="B38" s="586" t="n">
        <v>35</v>
      </c>
      <c r="C38" s="587" t="s">
        <v>54</v>
      </c>
      <c r="D38" s="583" t="n">
        <v>174852000</v>
      </c>
      <c r="E38" s="583" t="n">
        <v>14235000</v>
      </c>
      <c r="F38" s="583" t="n">
        <f aca="false">D38+E38</f>
        <v>189087000</v>
      </c>
      <c r="G38" s="71" t="n">
        <f aca="false">2015繰入金決算見込!G38</f>
        <v>4450</v>
      </c>
      <c r="H38" s="583" t="n">
        <f aca="false">D38/G38</f>
        <v>39292.5842696629</v>
      </c>
      <c r="I38" s="583" t="n">
        <f aca="false">E38/G38</f>
        <v>3198.87640449438</v>
      </c>
      <c r="J38" s="585" t="n">
        <f aca="false">F38/G38</f>
        <v>42491.4606741573</v>
      </c>
      <c r="K38" s="570"/>
    </row>
    <row r="39" s="5" customFormat="true" ht="15.75" hidden="false" customHeight="true" outlineLevel="0" collapsed="false">
      <c r="B39" s="586" t="n">
        <v>36</v>
      </c>
      <c r="C39" s="587" t="s">
        <v>55</v>
      </c>
      <c r="D39" s="583" t="n">
        <v>2245877000</v>
      </c>
      <c r="E39" s="583" t="n">
        <v>155142000</v>
      </c>
      <c r="F39" s="583" t="n">
        <v>2140934000</v>
      </c>
      <c r="G39" s="71" t="n">
        <f aca="false">2015繰入金決算見込!G39</f>
        <v>52395</v>
      </c>
      <c r="H39" s="583" t="n">
        <f aca="false">D39/G39</f>
        <v>42864.3382002099</v>
      </c>
      <c r="I39" s="583" t="n">
        <f aca="false">E39/G39</f>
        <v>2961.00772974521</v>
      </c>
      <c r="J39" s="585" t="n">
        <f aca="false">F39/G39</f>
        <v>40861.4180742437</v>
      </c>
      <c r="K39" s="570"/>
    </row>
    <row r="40" s="61" customFormat="true" ht="15" hidden="false" customHeight="true" outlineLevel="0" collapsed="false">
      <c r="B40" s="590" t="n">
        <v>37</v>
      </c>
      <c r="C40" s="591" t="s">
        <v>56</v>
      </c>
      <c r="D40" s="592" t="n">
        <v>966402000</v>
      </c>
      <c r="E40" s="592" t="n">
        <v>0</v>
      </c>
      <c r="F40" s="592" t="n">
        <f aca="false">D40+E40</f>
        <v>966402000</v>
      </c>
      <c r="G40" s="64" t="n">
        <f aca="false">2015繰入金決算見込!G40</f>
        <v>21774</v>
      </c>
      <c r="H40" s="592" t="n">
        <f aca="false">D40/G40</f>
        <v>44383.3011848994</v>
      </c>
      <c r="I40" s="592" t="n">
        <f aca="false">E40/G40</f>
        <v>0</v>
      </c>
      <c r="J40" s="595" t="n">
        <f aca="false">F40/G40</f>
        <v>44383.3011848994</v>
      </c>
      <c r="K40" s="594"/>
    </row>
    <row r="41" s="5" customFormat="true" ht="15" hidden="false" customHeight="true" outlineLevel="0" collapsed="false">
      <c r="B41" s="586" t="n">
        <v>38</v>
      </c>
      <c r="C41" s="587" t="s">
        <v>57</v>
      </c>
      <c r="D41" s="583" t="n">
        <v>1094014000</v>
      </c>
      <c r="E41" s="583" t="n">
        <v>0</v>
      </c>
      <c r="F41" s="583" t="n">
        <f aca="false">D41+E41</f>
        <v>1094014000</v>
      </c>
      <c r="G41" s="71" t="n">
        <f aca="false">2015繰入金決算見込!G41</f>
        <v>24840</v>
      </c>
      <c r="H41" s="583" t="n">
        <f aca="false">D41/G41</f>
        <v>44042.4315619968</v>
      </c>
      <c r="I41" s="583" t="n">
        <f aca="false">E41/G41</f>
        <v>0</v>
      </c>
      <c r="J41" s="585" t="n">
        <f aca="false">F41/G41</f>
        <v>44042.4315619968</v>
      </c>
      <c r="K41" s="570"/>
    </row>
    <row r="42" s="5" customFormat="true" ht="15" hidden="false" customHeight="true" outlineLevel="0" collapsed="false">
      <c r="B42" s="586" t="n">
        <v>39</v>
      </c>
      <c r="C42" s="587" t="s">
        <v>58</v>
      </c>
      <c r="D42" s="583" t="n">
        <v>97204000</v>
      </c>
      <c r="E42" s="583" t="n">
        <v>472200</v>
      </c>
      <c r="F42" s="583" t="n">
        <f aca="false">D42+E42</f>
        <v>97676200</v>
      </c>
      <c r="G42" s="71" t="n">
        <f aca="false">2015繰入金決算見込!G42</f>
        <v>1841</v>
      </c>
      <c r="H42" s="583" t="n">
        <f aca="false">D42/G42</f>
        <v>52799.5654535579</v>
      </c>
      <c r="I42" s="583" t="n">
        <f aca="false">E42/G42</f>
        <v>256.491037479631</v>
      </c>
      <c r="J42" s="585" t="n">
        <f aca="false">F42/G42</f>
        <v>53056.0564910375</v>
      </c>
      <c r="K42" s="570"/>
    </row>
    <row r="43" s="5" customFormat="true" ht="15" hidden="false" customHeight="true" outlineLevel="0" collapsed="false">
      <c r="B43" s="586" t="n">
        <v>40</v>
      </c>
      <c r="C43" s="587" t="s">
        <v>59</v>
      </c>
      <c r="D43" s="583"/>
      <c r="E43" s="583"/>
      <c r="F43" s="583" t="n">
        <v>428244000</v>
      </c>
      <c r="G43" s="71" t="n">
        <f aca="false">2015繰入金決算見込!G43</f>
        <v>11366</v>
      </c>
      <c r="H43" s="583"/>
      <c r="I43" s="583"/>
      <c r="J43" s="585" t="n">
        <f aca="false">F43/G43</f>
        <v>37677.6350519092</v>
      </c>
      <c r="K43" s="570"/>
    </row>
    <row r="44" s="5" customFormat="true" ht="15" hidden="false" customHeight="true" outlineLevel="0" collapsed="false">
      <c r="B44" s="586" t="n">
        <v>41</v>
      </c>
      <c r="C44" s="587" t="s">
        <v>60</v>
      </c>
      <c r="D44" s="583" t="n">
        <v>833524000</v>
      </c>
      <c r="E44" s="583" t="n">
        <v>38065000</v>
      </c>
      <c r="F44" s="583" t="n">
        <f aca="false">D44+E44</f>
        <v>871589000</v>
      </c>
      <c r="G44" s="71" t="n">
        <f aca="false">2015繰入金決算見込!G44</f>
        <v>20818</v>
      </c>
      <c r="H44" s="583" t="n">
        <f aca="false">D44/G44</f>
        <v>40038.6204246325</v>
      </c>
      <c r="I44" s="583" t="n">
        <f aca="false">E44/G44</f>
        <v>1828.46575079258</v>
      </c>
      <c r="J44" s="585" t="n">
        <f aca="false">F44/G44</f>
        <v>41867.0861754251</v>
      </c>
      <c r="K44" s="570"/>
    </row>
    <row r="45" s="5" customFormat="true" ht="15" hidden="false" customHeight="true" outlineLevel="0" collapsed="false">
      <c r="B45" s="586" t="n">
        <v>42</v>
      </c>
      <c r="C45" s="587" t="s">
        <v>61</v>
      </c>
      <c r="D45" s="583"/>
      <c r="E45" s="583"/>
      <c r="F45" s="583" t="n">
        <v>855859000</v>
      </c>
      <c r="G45" s="71" t="n">
        <f aca="false">2015繰入金決算見込!G45</f>
        <v>15648</v>
      </c>
      <c r="H45" s="583" t="n">
        <f aca="false">D45/G45</f>
        <v>0</v>
      </c>
      <c r="I45" s="583" t="n">
        <f aca="false">E45/G45</f>
        <v>0</v>
      </c>
      <c r="J45" s="585" t="n">
        <f aca="false">F45/G45</f>
        <v>54694.4657464213</v>
      </c>
      <c r="K45" s="570"/>
    </row>
    <row r="46" s="5" customFormat="true" ht="15" hidden="false" customHeight="true" outlineLevel="0" collapsed="false">
      <c r="B46" s="596" t="n">
        <v>43</v>
      </c>
      <c r="C46" s="597" t="s">
        <v>62</v>
      </c>
      <c r="D46" s="598" t="n">
        <v>184939000</v>
      </c>
      <c r="E46" s="598" t="n">
        <v>0</v>
      </c>
      <c r="F46" s="583" t="n">
        <f aca="false">D46+E46</f>
        <v>184939000</v>
      </c>
      <c r="G46" s="584" t="n">
        <f aca="false">2015繰入金決算見込!G46</f>
        <v>4883</v>
      </c>
      <c r="H46" s="599" t="n">
        <f aca="false">D46/G46</f>
        <v>37874.0528363711</v>
      </c>
      <c r="I46" s="599" t="n">
        <f aca="false">E46/G46</f>
        <v>0</v>
      </c>
      <c r="J46" s="605" t="n">
        <f aca="false">F46/G46</f>
        <v>37874.0528363711</v>
      </c>
      <c r="K46" s="570"/>
    </row>
    <row r="47" s="5" customFormat="true" ht="15" hidden="false" customHeight="true" outlineLevel="0" collapsed="false">
      <c r="B47" s="600"/>
      <c r="C47" s="601" t="s">
        <v>90</v>
      </c>
      <c r="D47" s="602" t="n">
        <f aca="false">SUM(D4:D46)</f>
        <v>94138421536</v>
      </c>
      <c r="E47" s="602" t="n">
        <f aca="false">SUM(E4:E46)</f>
        <v>22157862200</v>
      </c>
      <c r="F47" s="603" t="n">
        <f aca="false">SUM(F4:F46)</f>
        <v>118332630736</v>
      </c>
      <c r="G47" s="89" t="n">
        <f aca="false">SUM(G4:G46)</f>
        <v>2307883</v>
      </c>
      <c r="H47" s="602" t="n">
        <f aca="false">D47/G47</f>
        <v>40789.9453897793</v>
      </c>
      <c r="I47" s="602" t="n">
        <f aca="false">E47/G47</f>
        <v>9600.94692841881</v>
      </c>
      <c r="J47" s="277" t="n">
        <f aca="false">F47/G47</f>
        <v>51273.2364404955</v>
      </c>
      <c r="K47" s="570"/>
    </row>
    <row r="48" s="5" customFormat="true" ht="12.6" hidden="false" customHeight="true" outlineLevel="0" collapsed="false">
      <c r="C48" s="606"/>
      <c r="D48" s="97"/>
      <c r="E48" s="97"/>
      <c r="F48" s="97"/>
      <c r="G48" s="14"/>
      <c r="H48" s="97"/>
      <c r="K48" s="570"/>
    </row>
    <row r="49" s="5" customFormat="true" ht="13.5" hidden="false" customHeight="false" outlineLevel="0" collapsed="false">
      <c r="C49" s="6"/>
      <c r="K49" s="570"/>
    </row>
    <row r="50" s="5" customFormat="true" ht="13.5" hidden="false" customHeight="false" outlineLevel="0" collapsed="false">
      <c r="C50" s="6"/>
      <c r="K50" s="570"/>
    </row>
    <row r="51" s="5" customFormat="true" ht="13.5" hidden="false" customHeight="false" outlineLevel="0" collapsed="false">
      <c r="C51" s="6"/>
      <c r="K51" s="570"/>
    </row>
    <row r="52" s="5" customFormat="true" ht="13.5" hidden="false" customHeight="false" outlineLevel="0" collapsed="false">
      <c r="C52" s="6"/>
      <c r="K52" s="570"/>
    </row>
    <row r="53" s="5" customFormat="true" ht="13.5" hidden="false" customHeight="false" outlineLevel="0" collapsed="false">
      <c r="C53" s="6"/>
      <c r="K53" s="570"/>
    </row>
    <row r="54" s="5" customFormat="true" ht="13.5" hidden="false" customHeight="false" outlineLevel="0" collapsed="false">
      <c r="C54" s="6"/>
      <c r="K54" s="570"/>
    </row>
    <row r="55" s="5" customFormat="true" ht="13.5" hidden="false" customHeight="false" outlineLevel="0" collapsed="false">
      <c r="C55" s="6"/>
      <c r="K55" s="570"/>
    </row>
    <row r="56" s="5" customFormat="true" ht="13.5" hidden="false" customHeight="false" outlineLevel="0" collapsed="false">
      <c r="C56" s="6"/>
      <c r="K56" s="570"/>
    </row>
    <row r="57" s="5" customFormat="true" ht="13.5" hidden="false" customHeight="false" outlineLevel="0" collapsed="false">
      <c r="C57" s="6"/>
      <c r="K57" s="570"/>
    </row>
    <row r="58" s="5" customFormat="true" ht="13.5" hidden="false" customHeight="false" outlineLevel="0" collapsed="false">
      <c r="C58" s="6"/>
      <c r="K58" s="570"/>
    </row>
    <row r="59" s="5" customFormat="true" ht="13.5" hidden="false" customHeight="false" outlineLevel="0" collapsed="false">
      <c r="C59" s="6"/>
      <c r="K59" s="570"/>
    </row>
    <row r="60" s="5" customFormat="true" ht="13.5" hidden="false" customHeight="false" outlineLevel="0" collapsed="false">
      <c r="C60" s="6"/>
      <c r="K60" s="570"/>
    </row>
    <row r="61" s="5" customFormat="true" ht="13.5" hidden="false" customHeight="false" outlineLevel="0" collapsed="false">
      <c r="C61" s="6"/>
      <c r="K61" s="570"/>
    </row>
    <row r="62" s="5" customFormat="true" ht="13.5" hidden="false" customHeight="false" outlineLevel="0" collapsed="false">
      <c r="C62" s="6"/>
      <c r="K62" s="570"/>
    </row>
    <row r="63" s="5" customFormat="true" ht="13.5" hidden="false" customHeight="false" outlineLevel="0" collapsed="false">
      <c r="C63" s="6"/>
      <c r="K63" s="570"/>
    </row>
    <row r="64" s="5" customFormat="true" ht="13.5" hidden="false" customHeight="false" outlineLevel="0" collapsed="false">
      <c r="C64" s="6"/>
      <c r="K64" s="570"/>
    </row>
    <row r="65" s="5" customFormat="true" ht="13.5" hidden="false" customHeight="false" outlineLevel="0" collapsed="false">
      <c r="C65" s="6"/>
      <c r="K65" s="570"/>
    </row>
    <row r="66" s="5" customFormat="true" ht="13.5" hidden="false" customHeight="false" outlineLevel="0" collapsed="false">
      <c r="C66" s="6"/>
      <c r="K66" s="570"/>
    </row>
    <row r="67" s="5" customFormat="true" ht="13.5" hidden="false" customHeight="false" outlineLevel="0" collapsed="false">
      <c r="C67" s="6"/>
      <c r="K67" s="570"/>
    </row>
    <row r="68" s="5" customFormat="true" ht="13.5" hidden="false" customHeight="false" outlineLevel="0" collapsed="false">
      <c r="C68" s="6"/>
      <c r="K68" s="570"/>
    </row>
    <row r="69" s="5" customFormat="true" ht="13.5" hidden="false" customHeight="false" outlineLevel="0" collapsed="false">
      <c r="C69" s="6"/>
      <c r="K69" s="570"/>
    </row>
    <row r="70" s="5" customFormat="true" ht="13.5" hidden="false" customHeight="false" outlineLevel="0" collapsed="false">
      <c r="C70" s="6"/>
      <c r="K70" s="570"/>
    </row>
    <row r="71" s="5" customFormat="true" ht="13.5" hidden="false" customHeight="false" outlineLevel="0" collapsed="false">
      <c r="C71" s="6"/>
      <c r="K71" s="570"/>
    </row>
    <row r="72" s="5" customFormat="true" ht="13.5" hidden="false" customHeight="false" outlineLevel="0" collapsed="false">
      <c r="C72" s="6"/>
      <c r="K72" s="570"/>
    </row>
    <row r="73" s="5" customFormat="true" ht="13.5" hidden="false" customHeight="false" outlineLevel="0" collapsed="false">
      <c r="C73" s="6"/>
      <c r="K73" s="570"/>
    </row>
    <row r="74" s="5" customFormat="true" ht="13.5" hidden="false" customHeight="false" outlineLevel="0" collapsed="false">
      <c r="C74" s="6"/>
      <c r="K74" s="570"/>
    </row>
    <row r="75" s="5" customFormat="true" ht="13.5" hidden="false" customHeight="false" outlineLevel="0" collapsed="false">
      <c r="C75" s="6"/>
      <c r="K75" s="570"/>
    </row>
    <row r="76" s="5" customFormat="true" ht="13.5" hidden="false" customHeight="false" outlineLevel="0" collapsed="false">
      <c r="C76" s="6"/>
      <c r="K76" s="570"/>
    </row>
    <row r="77" s="5" customFormat="true" ht="13.5" hidden="false" customHeight="false" outlineLevel="0" collapsed="false">
      <c r="C77" s="6"/>
      <c r="K77" s="570"/>
    </row>
    <row r="78" s="5" customFormat="true" ht="13.5" hidden="false" customHeight="false" outlineLevel="0" collapsed="false">
      <c r="C78" s="6"/>
      <c r="K78" s="570"/>
    </row>
    <row r="79" s="5" customFormat="true" ht="13.5" hidden="false" customHeight="false" outlineLevel="0" collapsed="false">
      <c r="C79" s="6"/>
      <c r="K79" s="570"/>
    </row>
    <row r="80" s="5" customFormat="true" ht="13.5" hidden="false" customHeight="false" outlineLevel="0" collapsed="false">
      <c r="C80" s="6"/>
      <c r="K80" s="570"/>
    </row>
    <row r="81" s="5" customFormat="true" ht="13.5" hidden="false" customHeight="false" outlineLevel="0" collapsed="false">
      <c r="C81" s="6"/>
      <c r="K81" s="570"/>
    </row>
    <row r="82" s="5" customFormat="true" ht="13.5" hidden="false" customHeight="false" outlineLevel="0" collapsed="false">
      <c r="C82" s="6"/>
      <c r="K82" s="570"/>
    </row>
    <row r="83" s="5" customFormat="true" ht="13.5" hidden="false" customHeight="false" outlineLevel="0" collapsed="false">
      <c r="C83" s="6"/>
      <c r="K83" s="570"/>
    </row>
    <row r="84" s="5" customFormat="true" ht="13.5" hidden="false" customHeight="false" outlineLevel="0" collapsed="false">
      <c r="C84" s="6"/>
      <c r="K84" s="570"/>
    </row>
    <row r="85" s="5" customFormat="true" ht="13.5" hidden="false" customHeight="false" outlineLevel="0" collapsed="false">
      <c r="C85" s="6"/>
      <c r="K85" s="570"/>
    </row>
    <row r="86" s="5" customFormat="true" ht="13.5" hidden="false" customHeight="false" outlineLevel="0" collapsed="false">
      <c r="C86" s="6"/>
      <c r="K86" s="570"/>
    </row>
    <row r="87" s="5" customFormat="true" ht="13.5" hidden="false" customHeight="false" outlineLevel="0" collapsed="false">
      <c r="C87" s="6"/>
      <c r="K87" s="570"/>
    </row>
    <row r="88" s="5" customFormat="true" ht="13.5" hidden="false" customHeight="false" outlineLevel="0" collapsed="false">
      <c r="C88" s="6"/>
      <c r="K88" s="570"/>
    </row>
    <row r="89" s="5" customFormat="true" ht="13.5" hidden="false" customHeight="false" outlineLevel="0" collapsed="false">
      <c r="C89" s="6"/>
      <c r="K89" s="570"/>
    </row>
    <row r="90" s="5" customFormat="true" ht="13.5" hidden="false" customHeight="false" outlineLevel="0" collapsed="false">
      <c r="C90" s="6"/>
      <c r="K90" s="570"/>
    </row>
    <row r="91" s="5" customFormat="true" ht="13.5" hidden="false" customHeight="false" outlineLevel="0" collapsed="false">
      <c r="C91" s="6"/>
      <c r="K91" s="570"/>
    </row>
    <row r="92" s="5" customFormat="true" ht="13.5" hidden="false" customHeight="false" outlineLevel="0" collapsed="false">
      <c r="C92" s="6"/>
      <c r="K92" s="570"/>
    </row>
    <row r="93" s="5" customFormat="true" ht="13.5" hidden="false" customHeight="false" outlineLevel="0" collapsed="false">
      <c r="C93" s="6"/>
      <c r="K93" s="570"/>
    </row>
    <row r="94" s="5" customFormat="true" ht="13.5" hidden="false" customHeight="false" outlineLevel="0" collapsed="false">
      <c r="C94" s="6"/>
      <c r="K94" s="570"/>
    </row>
    <row r="95" s="5" customFormat="true" ht="13.5" hidden="false" customHeight="false" outlineLevel="0" collapsed="false">
      <c r="C95" s="6"/>
      <c r="K95" s="570"/>
    </row>
    <row r="96" s="5" customFormat="true" ht="13.5" hidden="false" customHeight="false" outlineLevel="0" collapsed="false">
      <c r="C96" s="6"/>
      <c r="K96" s="570"/>
    </row>
    <row r="97" s="5" customFormat="true" ht="13.5" hidden="false" customHeight="false" outlineLevel="0" collapsed="false">
      <c r="C97" s="6"/>
      <c r="K97" s="570"/>
    </row>
    <row r="98" s="5" customFormat="true" ht="13.5" hidden="false" customHeight="false" outlineLevel="0" collapsed="false">
      <c r="C98" s="6"/>
      <c r="K98" s="570"/>
    </row>
    <row r="99" s="5" customFormat="true" ht="13.5" hidden="false" customHeight="false" outlineLevel="0" collapsed="false">
      <c r="C99" s="6"/>
      <c r="K99" s="570"/>
    </row>
    <row r="100" s="5" customFormat="true" ht="13.5" hidden="false" customHeight="false" outlineLevel="0" collapsed="false">
      <c r="C100" s="6"/>
      <c r="K100" s="570"/>
    </row>
    <row r="101" s="5" customFormat="true" ht="13.5" hidden="false" customHeight="false" outlineLevel="0" collapsed="false">
      <c r="C101" s="6"/>
      <c r="K101" s="570"/>
    </row>
    <row r="102" s="5" customFormat="true" ht="13.5" hidden="false" customHeight="false" outlineLevel="0" collapsed="false">
      <c r="C102" s="6"/>
      <c r="K102" s="570"/>
    </row>
    <row r="103" s="5" customFormat="true" ht="13.5" hidden="false" customHeight="false" outlineLevel="0" collapsed="false">
      <c r="C103" s="6"/>
      <c r="K103" s="570"/>
    </row>
    <row r="104" s="5" customFormat="true" ht="13.5" hidden="false" customHeight="false" outlineLevel="0" collapsed="false">
      <c r="C104" s="6"/>
      <c r="K104" s="570"/>
    </row>
    <row r="105" s="5" customFormat="true" ht="13.5" hidden="false" customHeight="false" outlineLevel="0" collapsed="false">
      <c r="C105" s="6"/>
      <c r="K105" s="570"/>
    </row>
    <row r="106" s="5" customFormat="true" ht="13.5" hidden="false" customHeight="false" outlineLevel="0" collapsed="false">
      <c r="C106" s="6"/>
      <c r="K106" s="570"/>
    </row>
    <row r="107" s="5" customFormat="true" ht="13.5" hidden="false" customHeight="false" outlineLevel="0" collapsed="false">
      <c r="C107" s="6"/>
      <c r="K107" s="570"/>
    </row>
    <row r="108" s="5" customFormat="true" ht="13.5" hidden="false" customHeight="false" outlineLevel="0" collapsed="false">
      <c r="C108" s="6"/>
      <c r="K108" s="570"/>
    </row>
    <row r="109" s="5" customFormat="true" ht="13.5" hidden="false" customHeight="false" outlineLevel="0" collapsed="false">
      <c r="C109" s="6"/>
      <c r="K109" s="570"/>
    </row>
    <row r="110" s="5" customFormat="true" ht="13.5" hidden="false" customHeight="false" outlineLevel="0" collapsed="false">
      <c r="C110" s="6"/>
      <c r="K110" s="570"/>
    </row>
    <row r="111" s="5" customFormat="true" ht="13.5" hidden="false" customHeight="false" outlineLevel="0" collapsed="false">
      <c r="C111" s="6"/>
      <c r="K111" s="570"/>
    </row>
    <row r="112" s="5" customFormat="true" ht="13.5" hidden="false" customHeight="false" outlineLevel="0" collapsed="false">
      <c r="C112" s="6"/>
      <c r="K112" s="570"/>
    </row>
    <row r="113" s="5" customFormat="true" ht="13.5" hidden="false" customHeight="false" outlineLevel="0" collapsed="false">
      <c r="C113" s="6"/>
      <c r="K113" s="570"/>
    </row>
    <row r="114" s="5" customFormat="true" ht="13.5" hidden="false" customHeight="false" outlineLevel="0" collapsed="false">
      <c r="C114" s="6"/>
      <c r="K114" s="570"/>
    </row>
    <row r="115" s="5" customFormat="true" ht="13.5" hidden="false" customHeight="false" outlineLevel="0" collapsed="false">
      <c r="C115" s="6"/>
      <c r="K115" s="570"/>
    </row>
    <row r="116" s="5" customFormat="true" ht="13.5" hidden="false" customHeight="false" outlineLevel="0" collapsed="false">
      <c r="C116" s="6"/>
      <c r="K116" s="570"/>
    </row>
    <row r="117" s="5" customFormat="true" ht="13.5" hidden="false" customHeight="false" outlineLevel="0" collapsed="false">
      <c r="C117" s="6"/>
      <c r="K117" s="570"/>
    </row>
    <row r="118" s="5" customFormat="true" ht="13.5" hidden="false" customHeight="false" outlineLevel="0" collapsed="false">
      <c r="C118" s="6"/>
      <c r="K118" s="570"/>
    </row>
    <row r="119" s="5" customFormat="true" ht="13.5" hidden="false" customHeight="false" outlineLevel="0" collapsed="false">
      <c r="C119" s="6"/>
      <c r="K119" s="570"/>
    </row>
    <row r="120" s="5" customFormat="true" ht="13.5" hidden="false" customHeight="false" outlineLevel="0" collapsed="false">
      <c r="C120" s="6"/>
      <c r="K120" s="570"/>
    </row>
    <row r="121" s="5" customFormat="true" ht="13.5" hidden="false" customHeight="false" outlineLevel="0" collapsed="false">
      <c r="C121" s="6"/>
      <c r="K121" s="570"/>
    </row>
    <row r="122" s="5" customFormat="true" ht="13.5" hidden="false" customHeight="false" outlineLevel="0" collapsed="false">
      <c r="C122" s="6"/>
      <c r="K122" s="570"/>
    </row>
    <row r="123" s="5" customFormat="true" ht="13.5" hidden="false" customHeight="false" outlineLevel="0" collapsed="false">
      <c r="C123" s="6"/>
      <c r="K123" s="570"/>
    </row>
    <row r="124" s="5" customFormat="true" ht="13.5" hidden="false" customHeight="false" outlineLevel="0" collapsed="false">
      <c r="C124" s="6"/>
      <c r="K124" s="570"/>
    </row>
    <row r="125" s="5" customFormat="true" ht="13.5" hidden="false" customHeight="false" outlineLevel="0" collapsed="false">
      <c r="C125" s="6"/>
      <c r="K125" s="570"/>
    </row>
    <row r="126" s="5" customFormat="true" ht="13.5" hidden="false" customHeight="false" outlineLevel="0" collapsed="false">
      <c r="C126" s="6"/>
      <c r="K126" s="570"/>
    </row>
    <row r="127" s="5" customFormat="true" ht="13.5" hidden="false" customHeight="false" outlineLevel="0" collapsed="false">
      <c r="C127" s="6"/>
      <c r="K127" s="570"/>
    </row>
    <row r="128" s="5" customFormat="true" ht="13.5" hidden="false" customHeight="false" outlineLevel="0" collapsed="false">
      <c r="C128" s="6"/>
      <c r="K128" s="570"/>
    </row>
    <row r="129" s="5" customFormat="true" ht="13.5" hidden="false" customHeight="false" outlineLevel="0" collapsed="false">
      <c r="C129" s="6"/>
      <c r="K129" s="570"/>
    </row>
    <row r="130" s="5" customFormat="true" ht="13.5" hidden="false" customHeight="false" outlineLevel="0" collapsed="false">
      <c r="C130" s="6"/>
      <c r="K130" s="570"/>
    </row>
    <row r="131" s="5" customFormat="true" ht="13.5" hidden="false" customHeight="false" outlineLevel="0" collapsed="false">
      <c r="C131" s="6"/>
      <c r="K131" s="570"/>
    </row>
    <row r="132" s="5" customFormat="true" ht="13.5" hidden="false" customHeight="false" outlineLevel="0" collapsed="false">
      <c r="C132" s="6"/>
      <c r="K132" s="570"/>
    </row>
    <row r="133" s="5" customFormat="true" ht="13.5" hidden="false" customHeight="false" outlineLevel="0" collapsed="false">
      <c r="C133" s="6"/>
      <c r="K133" s="570"/>
    </row>
    <row r="134" s="5" customFormat="true" ht="13.5" hidden="false" customHeight="false" outlineLevel="0" collapsed="false">
      <c r="C134" s="6"/>
      <c r="K134" s="570"/>
    </row>
    <row r="135" s="5" customFormat="true" ht="13.5" hidden="false" customHeight="false" outlineLevel="0" collapsed="false">
      <c r="C135" s="6"/>
      <c r="K135" s="570"/>
    </row>
    <row r="136" s="5" customFormat="true" ht="13.5" hidden="false" customHeight="false" outlineLevel="0" collapsed="false">
      <c r="C136" s="6"/>
      <c r="K136" s="570"/>
    </row>
    <row r="137" s="5" customFormat="true" ht="13.5" hidden="false" customHeight="false" outlineLevel="0" collapsed="false">
      <c r="C137" s="6"/>
      <c r="K137" s="570"/>
    </row>
    <row r="138" s="5" customFormat="true" ht="13.5" hidden="false" customHeight="false" outlineLevel="0" collapsed="false">
      <c r="C138" s="6"/>
      <c r="K138" s="570"/>
    </row>
    <row r="139" s="5" customFormat="true" ht="13.5" hidden="false" customHeight="false" outlineLevel="0" collapsed="false">
      <c r="C139" s="6"/>
      <c r="K139" s="570"/>
    </row>
    <row r="140" s="5" customFormat="true" ht="13.5" hidden="false" customHeight="false" outlineLevel="0" collapsed="false">
      <c r="C140" s="6"/>
      <c r="K140" s="570"/>
    </row>
    <row r="141" s="5" customFormat="true" ht="13.5" hidden="false" customHeight="false" outlineLevel="0" collapsed="false">
      <c r="C141" s="6"/>
      <c r="K141" s="570"/>
    </row>
    <row r="142" s="5" customFormat="true" ht="13.5" hidden="false" customHeight="false" outlineLevel="0" collapsed="false">
      <c r="C142" s="6"/>
      <c r="K142" s="570"/>
    </row>
    <row r="143" s="5" customFormat="true" ht="13.5" hidden="false" customHeight="false" outlineLevel="0" collapsed="false">
      <c r="C143" s="6"/>
      <c r="K143" s="570"/>
    </row>
    <row r="144" s="5" customFormat="true" ht="13.5" hidden="false" customHeight="false" outlineLevel="0" collapsed="false">
      <c r="C144" s="6"/>
      <c r="K144" s="570"/>
    </row>
    <row r="145" s="5" customFormat="true" ht="13.5" hidden="false" customHeight="false" outlineLevel="0" collapsed="false">
      <c r="C145" s="6"/>
      <c r="K145" s="570"/>
    </row>
    <row r="146" s="5" customFormat="true" ht="13.5" hidden="false" customHeight="false" outlineLevel="0" collapsed="false">
      <c r="C146" s="6"/>
      <c r="K146" s="570"/>
    </row>
    <row r="147" s="5" customFormat="true" ht="13.5" hidden="false" customHeight="false" outlineLevel="0" collapsed="false">
      <c r="C147" s="6"/>
      <c r="K147" s="570"/>
    </row>
    <row r="148" s="5" customFormat="true" ht="13.5" hidden="false" customHeight="false" outlineLevel="0" collapsed="false">
      <c r="C148" s="6"/>
      <c r="K148" s="570"/>
    </row>
    <row r="149" s="5" customFormat="true" ht="13.5" hidden="false" customHeight="false" outlineLevel="0" collapsed="false">
      <c r="C149" s="6"/>
      <c r="K149" s="570"/>
    </row>
    <row r="150" s="5" customFormat="true" ht="13.5" hidden="false" customHeight="false" outlineLevel="0" collapsed="false">
      <c r="C150" s="6"/>
      <c r="K150" s="570"/>
    </row>
    <row r="151" s="5" customFormat="true" ht="13.5" hidden="false" customHeight="false" outlineLevel="0" collapsed="false">
      <c r="C151" s="6"/>
      <c r="K151" s="570"/>
    </row>
    <row r="152" s="5" customFormat="true" ht="13.5" hidden="false" customHeight="false" outlineLevel="0" collapsed="false">
      <c r="C152" s="6"/>
      <c r="K152" s="570"/>
    </row>
    <row r="153" s="5" customFormat="true" ht="13.5" hidden="false" customHeight="false" outlineLevel="0" collapsed="false">
      <c r="C153" s="6"/>
      <c r="K153" s="570"/>
    </row>
    <row r="154" s="5" customFormat="true" ht="13.5" hidden="false" customHeight="false" outlineLevel="0" collapsed="false">
      <c r="C154" s="6"/>
      <c r="K154" s="570"/>
    </row>
    <row r="155" s="5" customFormat="true" ht="13.5" hidden="false" customHeight="false" outlineLevel="0" collapsed="false">
      <c r="C155" s="6"/>
      <c r="K155" s="570"/>
    </row>
    <row r="156" s="5" customFormat="true" ht="13.5" hidden="false" customHeight="false" outlineLevel="0" collapsed="false">
      <c r="C156" s="6"/>
      <c r="K156" s="570"/>
    </row>
    <row r="157" s="5" customFormat="true" ht="13.5" hidden="false" customHeight="false" outlineLevel="0" collapsed="false">
      <c r="C157" s="6"/>
      <c r="K157" s="570"/>
    </row>
    <row r="158" s="5" customFormat="true" ht="13.5" hidden="false" customHeight="false" outlineLevel="0" collapsed="false">
      <c r="C158" s="6"/>
      <c r="K158" s="570"/>
    </row>
    <row r="159" s="5" customFormat="true" ht="13.5" hidden="false" customHeight="false" outlineLevel="0" collapsed="false">
      <c r="C159" s="6"/>
      <c r="K159" s="570"/>
    </row>
    <row r="160" s="5" customFormat="true" ht="13.5" hidden="false" customHeight="false" outlineLevel="0" collapsed="false">
      <c r="C160" s="6"/>
      <c r="K160" s="570"/>
    </row>
    <row r="161" s="5" customFormat="true" ht="13.5" hidden="false" customHeight="false" outlineLevel="0" collapsed="false">
      <c r="C161" s="6"/>
      <c r="K161" s="570"/>
    </row>
    <row r="162" s="5" customFormat="true" ht="13.5" hidden="false" customHeight="false" outlineLevel="0" collapsed="false">
      <c r="C162" s="6"/>
      <c r="K162" s="570"/>
    </row>
    <row r="163" s="5" customFormat="true" ht="13.5" hidden="false" customHeight="false" outlineLevel="0" collapsed="false">
      <c r="C163" s="6"/>
      <c r="K163" s="570"/>
    </row>
    <row r="164" s="5" customFormat="true" ht="13.5" hidden="false" customHeight="false" outlineLevel="0" collapsed="false">
      <c r="C164" s="6"/>
      <c r="K164" s="570"/>
    </row>
    <row r="165" s="5" customFormat="true" ht="13.5" hidden="false" customHeight="false" outlineLevel="0" collapsed="false">
      <c r="C165" s="6"/>
      <c r="K165" s="570"/>
    </row>
    <row r="166" s="5" customFormat="true" ht="13.5" hidden="false" customHeight="false" outlineLevel="0" collapsed="false">
      <c r="C166" s="6"/>
      <c r="K166" s="570"/>
    </row>
    <row r="167" s="5" customFormat="true" ht="13.5" hidden="false" customHeight="false" outlineLevel="0" collapsed="false">
      <c r="C167" s="6"/>
      <c r="K167" s="570"/>
    </row>
    <row r="168" s="5" customFormat="true" ht="13.5" hidden="false" customHeight="false" outlineLevel="0" collapsed="false">
      <c r="C168" s="6"/>
      <c r="K168" s="570"/>
    </row>
    <row r="169" s="5" customFormat="true" ht="13.5" hidden="false" customHeight="false" outlineLevel="0" collapsed="false">
      <c r="C169" s="6"/>
      <c r="K169" s="570"/>
    </row>
    <row r="170" s="5" customFormat="true" ht="13.5" hidden="false" customHeight="false" outlineLevel="0" collapsed="false">
      <c r="C170" s="6"/>
      <c r="K170" s="570"/>
    </row>
    <row r="171" s="5" customFormat="true" ht="13.5" hidden="false" customHeight="false" outlineLevel="0" collapsed="false">
      <c r="C171" s="6"/>
      <c r="K171" s="570"/>
    </row>
    <row r="172" s="5" customFormat="true" ht="13.5" hidden="false" customHeight="false" outlineLevel="0" collapsed="false">
      <c r="C172" s="6"/>
      <c r="K172" s="570"/>
    </row>
    <row r="173" s="5" customFormat="true" ht="13.5" hidden="false" customHeight="false" outlineLevel="0" collapsed="false">
      <c r="C173" s="6"/>
      <c r="K173" s="570"/>
    </row>
    <row r="174" s="5" customFormat="true" ht="13.5" hidden="false" customHeight="false" outlineLevel="0" collapsed="false">
      <c r="C174" s="6"/>
      <c r="K174" s="570"/>
    </row>
    <row r="175" s="5" customFormat="true" ht="13.5" hidden="false" customHeight="false" outlineLevel="0" collapsed="false">
      <c r="C175" s="6"/>
      <c r="K175" s="570"/>
    </row>
    <row r="176" s="5" customFormat="true" ht="13.5" hidden="false" customHeight="false" outlineLevel="0" collapsed="false">
      <c r="C176" s="6"/>
      <c r="K176" s="570"/>
    </row>
    <row r="177" s="5" customFormat="true" ht="13.5" hidden="false" customHeight="false" outlineLevel="0" collapsed="false">
      <c r="C177" s="6"/>
      <c r="K177" s="570"/>
    </row>
    <row r="178" s="5" customFormat="true" ht="13.5" hidden="false" customHeight="false" outlineLevel="0" collapsed="false">
      <c r="C178" s="6"/>
      <c r="K178" s="570"/>
    </row>
    <row r="179" s="5" customFormat="true" ht="13.5" hidden="false" customHeight="false" outlineLevel="0" collapsed="false">
      <c r="C179" s="6"/>
      <c r="K179" s="570"/>
    </row>
    <row r="180" s="5" customFormat="true" ht="13.5" hidden="false" customHeight="false" outlineLevel="0" collapsed="false">
      <c r="C180" s="6"/>
      <c r="K180" s="570"/>
    </row>
    <row r="181" s="5" customFormat="true" ht="13.5" hidden="false" customHeight="false" outlineLevel="0" collapsed="false">
      <c r="C181" s="6"/>
      <c r="K181" s="570"/>
    </row>
  </sheetData>
  <mergeCells count="4">
    <mergeCell ref="C1:F1"/>
    <mergeCell ref="D2:F2"/>
    <mergeCell ref="G2:G3"/>
    <mergeCell ref="H2:J2"/>
  </mergeCells>
  <printOptions headings="false" gridLines="false" gridLinesSet="true" horizontalCentered="false" verticalCentered="false"/>
  <pageMargins left="0.433333333333333" right="0.236111111111111" top="0.472222222222222"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16" activePane="bottomRight" state="frozen"/>
      <selection pane="topLeft" activeCell="A1" activeCellId="0" sqref="A1"/>
      <selection pane="topRight" activeCell="D1" activeCellId="0" sqref="D1"/>
      <selection pane="bottomLeft" activeCell="A16" activeCellId="0" sqref="A16"/>
      <selection pane="bottomRight" activeCell="I8" activeCellId="0" sqref="I8"/>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3.49"/>
    <col collapsed="false" customWidth="true" hidden="false" outlineLevel="0" max="3" min="3" style="2" width="13.12"/>
    <col collapsed="false" customWidth="true" hidden="false" outlineLevel="0" max="5" min="4" style="1" width="14.74"/>
    <col collapsed="false" customWidth="true" hidden="false" outlineLevel="0" max="6" min="6" style="1" width="16.36"/>
    <col collapsed="false" customWidth="true" hidden="false" outlineLevel="0" max="7" min="7" style="1" width="11.75"/>
    <col collapsed="false" customWidth="true" hidden="false" outlineLevel="0" max="8" min="8" style="1" width="8.86"/>
    <col collapsed="false" customWidth="true" hidden="false" outlineLevel="0" max="9" min="9" style="1" width="17.75"/>
    <col collapsed="false" customWidth="false" hidden="false" outlineLevel="0" max="10" min="10" style="567" width="8.99"/>
    <col collapsed="false" customWidth="false" hidden="false" outlineLevel="0" max="257" min="11" style="1" width="8.99"/>
  </cols>
  <sheetData>
    <row r="1" s="5" customFormat="true" ht="24" hidden="false" customHeight="true" outlineLevel="0" collapsed="false">
      <c r="C1" s="568" t="s">
        <v>325</v>
      </c>
      <c r="D1" s="568"/>
      <c r="E1" s="568"/>
      <c r="F1" s="568"/>
      <c r="G1" s="568"/>
      <c r="H1" s="568"/>
      <c r="I1" s="568"/>
      <c r="J1" s="570"/>
    </row>
    <row r="2" s="5" customFormat="true" ht="17.25" hidden="false" customHeight="true" outlineLevel="0" collapsed="false">
      <c r="B2" s="200"/>
      <c r="C2" s="607"/>
      <c r="D2" s="608" t="s">
        <v>326</v>
      </c>
      <c r="E2" s="608"/>
      <c r="F2" s="608"/>
      <c r="G2" s="608"/>
      <c r="H2" s="608"/>
      <c r="I2" s="608"/>
      <c r="J2" s="570"/>
    </row>
    <row r="3" s="5" customFormat="true" ht="36.75" hidden="false" customHeight="true" outlineLevel="0" collapsed="false">
      <c r="B3" s="200"/>
      <c r="C3" s="607"/>
      <c r="D3" s="296" t="s">
        <v>327</v>
      </c>
      <c r="E3" s="296" t="s">
        <v>328</v>
      </c>
      <c r="F3" s="296" t="s">
        <v>329</v>
      </c>
      <c r="G3" s="609" t="s">
        <v>330</v>
      </c>
      <c r="H3" s="609" t="s">
        <v>331</v>
      </c>
      <c r="I3" s="610" t="s">
        <v>332</v>
      </c>
      <c r="J3" s="570"/>
    </row>
    <row r="4" s="5" customFormat="true" ht="15" hidden="false" customHeight="true" outlineLevel="0" collapsed="false">
      <c r="B4" s="393" t="n">
        <v>1</v>
      </c>
      <c r="C4" s="581" t="s">
        <v>19</v>
      </c>
      <c r="D4" s="582" t="n">
        <v>4380000000</v>
      </c>
      <c r="E4" s="582"/>
      <c r="F4" s="611" t="s">
        <v>333</v>
      </c>
      <c r="G4" s="612" t="n">
        <f aca="false">'2016繰入金予算 '!G4</f>
        <v>728724</v>
      </c>
      <c r="H4" s="588" t="n">
        <f aca="false">D4/G4</f>
        <v>6010.50603520675</v>
      </c>
      <c r="I4" s="613" t="s">
        <v>334</v>
      </c>
      <c r="J4" s="570"/>
    </row>
    <row r="5" s="5" customFormat="true" ht="15" hidden="false" customHeight="true" outlineLevel="0" collapsed="false">
      <c r="B5" s="402" t="n">
        <v>2</v>
      </c>
      <c r="C5" s="587" t="s">
        <v>20</v>
      </c>
      <c r="D5" s="583" t="n">
        <v>528798000</v>
      </c>
      <c r="E5" s="583"/>
      <c r="F5" s="611" t="s">
        <v>333</v>
      </c>
      <c r="G5" s="588" t="n">
        <f aca="false">'2016繰入金予算 '!G5</f>
        <v>94585</v>
      </c>
      <c r="H5" s="588" t="n">
        <f aca="false">D5/G5</f>
        <v>5590.71734418777</v>
      </c>
      <c r="I5" s="614" t="s">
        <v>335</v>
      </c>
      <c r="J5" s="570"/>
    </row>
    <row r="6" s="5" customFormat="true" ht="15" hidden="false" customHeight="true" outlineLevel="0" collapsed="false">
      <c r="B6" s="402" t="n">
        <v>3</v>
      </c>
      <c r="C6" s="587" t="s">
        <v>21</v>
      </c>
      <c r="D6" s="611" t="s">
        <v>41</v>
      </c>
      <c r="E6" s="583"/>
      <c r="F6" s="611" t="s">
        <v>333</v>
      </c>
      <c r="G6" s="612" t="n">
        <f aca="false">'2016繰入金予算 '!G6</f>
        <v>24768</v>
      </c>
      <c r="H6" s="588" t="e">
        <f aca="false">D6/G6</f>
        <v>#VALUE!</v>
      </c>
      <c r="I6" s="614" t="s">
        <v>41</v>
      </c>
      <c r="J6" s="570"/>
    </row>
    <row r="7" s="61" customFormat="true" ht="15" hidden="false" customHeight="true" outlineLevel="0" collapsed="false">
      <c r="B7" s="410" t="n">
        <v>4</v>
      </c>
      <c r="C7" s="591" t="s">
        <v>22</v>
      </c>
      <c r="D7" s="592" t="n">
        <v>17533575</v>
      </c>
      <c r="E7" s="592"/>
      <c r="F7" s="611" t="s">
        <v>333</v>
      </c>
      <c r="G7" s="615" t="n">
        <f aca="false">'2016繰入金予算 '!G7</f>
        <v>6267</v>
      </c>
      <c r="H7" s="588" t="n">
        <f aca="false">D7/G7</f>
        <v>2797.76208712303</v>
      </c>
      <c r="I7" s="153" t="s">
        <v>336</v>
      </c>
      <c r="J7" s="594"/>
    </row>
    <row r="8" s="5" customFormat="true" ht="15" hidden="false" customHeight="true" outlineLevel="0" collapsed="false">
      <c r="B8" s="402" t="n">
        <v>5</v>
      </c>
      <c r="C8" s="587" t="s">
        <v>23</v>
      </c>
      <c r="D8" s="611" t="s">
        <v>41</v>
      </c>
      <c r="E8" s="583"/>
      <c r="F8" s="611" t="s">
        <v>333</v>
      </c>
      <c r="G8" s="612" t="n">
        <f aca="false">'2016繰入金予算 '!G8</f>
        <v>3406</v>
      </c>
      <c r="H8" s="588" t="e">
        <f aca="false">D8/G8</f>
        <v>#VALUE!</v>
      </c>
      <c r="I8" s="614" t="s">
        <v>335</v>
      </c>
      <c r="J8" s="570"/>
    </row>
    <row r="9" s="5" customFormat="true" ht="15" hidden="false" customHeight="true" outlineLevel="0" collapsed="false">
      <c r="B9" s="402" t="n">
        <v>6</v>
      </c>
      <c r="C9" s="587" t="s">
        <v>24</v>
      </c>
      <c r="D9" s="583"/>
      <c r="E9" s="583"/>
      <c r="F9" s="611" t="s">
        <v>333</v>
      </c>
      <c r="G9" s="588" t="n">
        <f aca="false">'2016繰入金予算 '!G9</f>
        <v>33651</v>
      </c>
      <c r="H9" s="588" t="n">
        <f aca="false">D9/G9</f>
        <v>0</v>
      </c>
      <c r="I9" s="136" t="s">
        <v>337</v>
      </c>
      <c r="J9" s="570"/>
    </row>
    <row r="10" s="5" customFormat="true" ht="15" hidden="false" customHeight="true" outlineLevel="0" collapsed="false">
      <c r="B10" s="402" t="n">
        <v>7</v>
      </c>
      <c r="C10" s="587" t="s">
        <v>25</v>
      </c>
      <c r="D10" s="583" t="n">
        <v>404825120</v>
      </c>
      <c r="E10" s="583"/>
      <c r="F10" s="611" t="s">
        <v>333</v>
      </c>
      <c r="G10" s="612" t="n">
        <f aca="false">'2016繰入金予算 '!G10</f>
        <v>86704</v>
      </c>
      <c r="H10" s="588" t="n">
        <f aca="false">D10/G10</f>
        <v>4669.04779479609</v>
      </c>
      <c r="I10" s="614" t="s">
        <v>335</v>
      </c>
      <c r="J10" s="570"/>
    </row>
    <row r="11" s="5" customFormat="true" ht="15" hidden="false" customHeight="true" outlineLevel="0" collapsed="false">
      <c r="B11" s="402" t="n">
        <v>8</v>
      </c>
      <c r="C11" s="587" t="s">
        <v>26</v>
      </c>
      <c r="D11" s="583" t="n">
        <v>195565036</v>
      </c>
      <c r="E11" s="583"/>
      <c r="F11" s="616" t="s">
        <v>333</v>
      </c>
      <c r="G11" s="588" t="n">
        <f aca="false">'2016繰入金予算 '!G11</f>
        <v>6941</v>
      </c>
      <c r="H11" s="588" t="n">
        <f aca="false">D11/G11</f>
        <v>28175.3401527157</v>
      </c>
      <c r="I11" s="614" t="s">
        <v>299</v>
      </c>
      <c r="J11" s="570"/>
    </row>
    <row r="12" s="5" customFormat="true" ht="15" hidden="false" customHeight="true" outlineLevel="0" collapsed="false">
      <c r="B12" s="402" t="n">
        <v>9</v>
      </c>
      <c r="C12" s="587" t="s">
        <v>27</v>
      </c>
      <c r="D12" s="583" t="n">
        <v>335820231</v>
      </c>
      <c r="E12" s="589"/>
      <c r="F12" s="616" t="s">
        <v>333</v>
      </c>
      <c r="G12" s="612" t="n">
        <f aca="false">'2016繰入金予算 '!G12</f>
        <v>63446</v>
      </c>
      <c r="H12" s="588" t="n">
        <f aca="false">D12/G12</f>
        <v>5293.00871607351</v>
      </c>
      <c r="I12" s="614" t="s">
        <v>338</v>
      </c>
      <c r="J12" s="570"/>
    </row>
    <row r="13" s="5" customFormat="true" ht="15" hidden="false" customHeight="true" outlineLevel="0" collapsed="false">
      <c r="B13" s="402" t="n">
        <v>10</v>
      </c>
      <c r="C13" s="587" t="s">
        <v>28</v>
      </c>
      <c r="D13" s="583" t="n">
        <v>449055918</v>
      </c>
      <c r="E13" s="583"/>
      <c r="F13" s="611" t="s">
        <v>333</v>
      </c>
      <c r="G13" s="588" t="n">
        <f aca="false">'2016繰入金予算 '!G13</f>
        <v>79819</v>
      </c>
      <c r="H13" s="588" t="n">
        <f aca="false">D13/G13</f>
        <v>5625.92763627708</v>
      </c>
      <c r="I13" s="136" t="s">
        <v>339</v>
      </c>
      <c r="J13" s="570"/>
    </row>
    <row r="14" s="5" customFormat="true" ht="15" hidden="false" customHeight="true" outlineLevel="0" collapsed="false">
      <c r="B14" s="402" t="n">
        <v>11</v>
      </c>
      <c r="C14" s="587" t="s">
        <v>29</v>
      </c>
      <c r="D14" s="583" t="n">
        <v>210218310</v>
      </c>
      <c r="E14" s="583"/>
      <c r="F14" s="611" t="s">
        <v>333</v>
      </c>
      <c r="G14" s="612" t="n">
        <f aca="false">'2016繰入金予算 '!G14</f>
        <v>23362</v>
      </c>
      <c r="H14" s="588" t="n">
        <f aca="false">D14/G14</f>
        <v>8998.30108723568</v>
      </c>
      <c r="I14" s="614" t="s">
        <v>335</v>
      </c>
      <c r="J14" s="570"/>
    </row>
    <row r="15" s="5" customFormat="true" ht="15" hidden="false" customHeight="true" outlineLevel="0" collapsed="false">
      <c r="B15" s="402" t="n">
        <v>12</v>
      </c>
      <c r="C15" s="587" t="s">
        <v>30</v>
      </c>
      <c r="D15" s="611" t="s">
        <v>41</v>
      </c>
      <c r="E15" s="583"/>
      <c r="F15" s="611" t="s">
        <v>333</v>
      </c>
      <c r="G15" s="588" t="n">
        <f aca="false">'2016繰入金予算 '!G15</f>
        <v>39127</v>
      </c>
      <c r="H15" s="588" t="e">
        <f aca="false">D15/G15</f>
        <v>#VALUE!</v>
      </c>
      <c r="I15" s="614" t="s">
        <v>340</v>
      </c>
      <c r="J15" s="570"/>
    </row>
    <row r="16" s="5" customFormat="true" ht="15" hidden="false" customHeight="true" outlineLevel="0" collapsed="false">
      <c r="B16" s="402" t="n">
        <v>13</v>
      </c>
      <c r="C16" s="587" t="s">
        <v>31</v>
      </c>
      <c r="D16" s="611" t="s">
        <v>41</v>
      </c>
      <c r="E16" s="583"/>
      <c r="F16" s="611" t="s">
        <v>41</v>
      </c>
      <c r="G16" s="612" t="n">
        <f aca="false">'2016繰入金予算 '!G16</f>
        <v>38216</v>
      </c>
      <c r="H16" s="588" t="e">
        <f aca="false">D16/G16</f>
        <v>#VALUE!</v>
      </c>
      <c r="I16" s="614" t="s">
        <v>41</v>
      </c>
      <c r="J16" s="570"/>
    </row>
    <row r="17" s="5" customFormat="true" ht="15" hidden="false" customHeight="true" outlineLevel="0" collapsed="false">
      <c r="B17" s="402" t="n">
        <v>14</v>
      </c>
      <c r="C17" s="587" t="s">
        <v>32</v>
      </c>
      <c r="D17" s="611" t="s">
        <v>41</v>
      </c>
      <c r="E17" s="583"/>
      <c r="F17" s="611" t="s">
        <v>41</v>
      </c>
      <c r="G17" s="588" t="n">
        <f aca="false">'2016繰入金予算 '!G17</f>
        <v>35065</v>
      </c>
      <c r="H17" s="588" t="e">
        <f aca="false">D17/G17</f>
        <v>#VALUE!</v>
      </c>
      <c r="I17" s="136" t="s">
        <v>341</v>
      </c>
      <c r="J17" s="570"/>
    </row>
    <row r="18" s="5" customFormat="true" ht="15" hidden="false" customHeight="true" outlineLevel="0" collapsed="false">
      <c r="B18" s="402" t="n">
        <v>15</v>
      </c>
      <c r="C18" s="587" t="s">
        <v>33</v>
      </c>
      <c r="D18" s="583" t="n">
        <v>73484780</v>
      </c>
      <c r="E18" s="583"/>
      <c r="F18" s="611" t="s">
        <v>333</v>
      </c>
      <c r="G18" s="612" t="n">
        <f aca="false">'2016繰入金予算 '!G18</f>
        <v>15031</v>
      </c>
      <c r="H18" s="588" t="n">
        <f aca="false">D18/G18</f>
        <v>4888.88164460116</v>
      </c>
      <c r="I18" s="136" t="s">
        <v>342</v>
      </c>
      <c r="J18" s="570"/>
    </row>
    <row r="19" s="5" customFormat="true" ht="15" hidden="false" customHeight="true" outlineLevel="0" collapsed="false">
      <c r="B19" s="402" t="n">
        <v>16</v>
      </c>
      <c r="C19" s="587" t="s">
        <v>34</v>
      </c>
      <c r="D19" s="611" t="s">
        <v>41</v>
      </c>
      <c r="E19" s="583"/>
      <c r="F19" s="611" t="s">
        <v>333</v>
      </c>
      <c r="G19" s="588" t="n">
        <f aca="false">'2016繰入金予算 '!G19</f>
        <v>65264</v>
      </c>
      <c r="H19" s="588" t="e">
        <f aca="false">D19/G19</f>
        <v>#VALUE!</v>
      </c>
      <c r="I19" s="136"/>
      <c r="J19" s="570"/>
    </row>
    <row r="20" s="5" customFormat="true" ht="17.25" hidden="false" customHeight="true" outlineLevel="0" collapsed="false">
      <c r="B20" s="402" t="n">
        <v>17</v>
      </c>
      <c r="C20" s="587" t="s">
        <v>35</v>
      </c>
      <c r="D20" s="611" t="s">
        <v>41</v>
      </c>
      <c r="E20" s="583"/>
      <c r="F20" s="611" t="s">
        <v>333</v>
      </c>
      <c r="G20" s="612" t="n">
        <f aca="false">'2016繰入金予算 '!G20</f>
        <v>98679</v>
      </c>
      <c r="H20" s="588" t="e">
        <f aca="false">D20/G20</f>
        <v>#VALUE!</v>
      </c>
      <c r="I20" s="617" t="s">
        <v>343</v>
      </c>
      <c r="J20" s="570"/>
    </row>
    <row r="21" s="5" customFormat="true" ht="15" hidden="false" customHeight="true" outlineLevel="0" collapsed="false">
      <c r="B21" s="402" t="n">
        <v>18</v>
      </c>
      <c r="C21" s="587" t="s">
        <v>36</v>
      </c>
      <c r="D21" s="583" t="n">
        <v>104000000</v>
      </c>
      <c r="E21" s="583"/>
      <c r="F21" s="611" t="s">
        <v>333</v>
      </c>
      <c r="G21" s="588" t="n">
        <f aca="false">'2016繰入金予算 '!G21</f>
        <v>18092</v>
      </c>
      <c r="H21" s="588" t="n">
        <f aca="false">D21/G21</f>
        <v>5748.39708158302</v>
      </c>
      <c r="I21" s="614" t="s">
        <v>344</v>
      </c>
      <c r="J21" s="570"/>
    </row>
    <row r="22" s="5" customFormat="true" ht="15" hidden="false" customHeight="true" outlineLevel="0" collapsed="false">
      <c r="B22" s="402" t="n">
        <v>19</v>
      </c>
      <c r="C22" s="587" t="s">
        <v>37</v>
      </c>
      <c r="D22" s="583" t="n">
        <v>808311427</v>
      </c>
      <c r="E22" s="583"/>
      <c r="F22" s="611" t="s">
        <v>333</v>
      </c>
      <c r="G22" s="612" t="n">
        <f aca="false">'2016繰入金予算 '!G22</f>
        <v>133410</v>
      </c>
      <c r="H22" s="588" t="n">
        <f aca="false">D22/G22</f>
        <v>6058.85186267896</v>
      </c>
      <c r="I22" s="614" t="s">
        <v>345</v>
      </c>
      <c r="J22" s="570"/>
    </row>
    <row r="23" s="5" customFormat="true" ht="15" hidden="false" customHeight="true" outlineLevel="0" collapsed="false">
      <c r="B23" s="402" t="n">
        <v>20</v>
      </c>
      <c r="C23" s="587" t="s">
        <v>38</v>
      </c>
      <c r="D23" s="583" t="n">
        <v>500000000</v>
      </c>
      <c r="E23" s="583"/>
      <c r="F23" s="611" t="s">
        <v>333</v>
      </c>
      <c r="G23" s="588" t="n">
        <f aca="false">'2016繰入金予算 '!G23</f>
        <v>74192</v>
      </c>
      <c r="H23" s="588" t="n">
        <f aca="false">D23/G23</f>
        <v>6739.27108043994</v>
      </c>
      <c r="I23" s="136" t="s">
        <v>346</v>
      </c>
      <c r="J23" s="570"/>
    </row>
    <row r="24" s="5" customFormat="true" ht="15" hidden="false" customHeight="true" outlineLevel="0" collapsed="false">
      <c r="B24" s="402" t="n">
        <v>21</v>
      </c>
      <c r="C24" s="587" t="s">
        <v>39</v>
      </c>
      <c r="D24" s="583" t="n">
        <v>118993196</v>
      </c>
      <c r="E24" s="583"/>
      <c r="F24" s="611" t="s">
        <v>333</v>
      </c>
      <c r="G24" s="612" t="n">
        <f aca="false">'2016繰入金予算 '!G24</f>
        <v>18643</v>
      </c>
      <c r="H24" s="588" t="n">
        <f aca="false">D24/G24</f>
        <v>6382.72788714263</v>
      </c>
      <c r="I24" s="136"/>
      <c r="J24" s="570"/>
    </row>
    <row r="25" s="5" customFormat="true" ht="15" hidden="false" customHeight="true" outlineLevel="0" collapsed="false">
      <c r="B25" s="402" t="n">
        <v>22</v>
      </c>
      <c r="C25" s="587" t="s">
        <v>40</v>
      </c>
      <c r="D25" s="583" t="n">
        <v>216344157</v>
      </c>
      <c r="E25" s="583"/>
      <c r="F25" s="618" t="s">
        <v>41</v>
      </c>
      <c r="G25" s="588" t="n">
        <f aca="false">'2016繰入金予算 '!G25</f>
        <v>35956</v>
      </c>
      <c r="H25" s="588" t="n">
        <f aca="false">D25/G25</f>
        <v>6016.91392257203</v>
      </c>
      <c r="I25" s="614" t="s">
        <v>41</v>
      </c>
      <c r="J25" s="570"/>
    </row>
    <row r="26" s="5" customFormat="true" ht="15" hidden="false" customHeight="true" outlineLevel="0" collapsed="false">
      <c r="B26" s="402" t="n">
        <v>23</v>
      </c>
      <c r="C26" s="587" t="s">
        <v>42</v>
      </c>
      <c r="D26" s="583" t="n">
        <v>285928812</v>
      </c>
      <c r="E26" s="583"/>
      <c r="F26" s="611" t="s">
        <v>333</v>
      </c>
      <c r="G26" s="612" t="n">
        <f aca="false">'2016繰入金予算 '!G26</f>
        <v>31545</v>
      </c>
      <c r="H26" s="588" t="n">
        <f aca="false">D26/G26</f>
        <v>9064.15634807418</v>
      </c>
      <c r="I26" s="614" t="s">
        <v>347</v>
      </c>
      <c r="J26" s="570"/>
    </row>
    <row r="27" s="5" customFormat="true" ht="15" hidden="false" customHeight="true" outlineLevel="0" collapsed="false">
      <c r="B27" s="402" t="n">
        <v>24</v>
      </c>
      <c r="C27" s="587" t="s">
        <v>43</v>
      </c>
      <c r="D27" s="583" t="n">
        <v>101384023</v>
      </c>
      <c r="E27" s="583"/>
      <c r="F27" s="611" t="s">
        <v>333</v>
      </c>
      <c r="G27" s="588" t="n">
        <f aca="false">'2016繰入金予算 '!G27</f>
        <v>17391</v>
      </c>
      <c r="H27" s="588" t="n">
        <f aca="false">D27/G27</f>
        <v>5829.68334195849</v>
      </c>
      <c r="I27" s="614" t="s">
        <v>338</v>
      </c>
      <c r="J27" s="570"/>
    </row>
    <row r="28" s="5" customFormat="true" ht="15" hidden="false" customHeight="true" outlineLevel="0" collapsed="false">
      <c r="B28" s="402" t="n">
        <v>25</v>
      </c>
      <c r="C28" s="587" t="s">
        <v>44</v>
      </c>
      <c r="D28" s="583" t="n">
        <v>136012757</v>
      </c>
      <c r="E28" s="583"/>
      <c r="F28" s="611" t="s">
        <v>333</v>
      </c>
      <c r="G28" s="612" t="n">
        <f aca="false">'2016繰入金予算 '!G28</f>
        <v>14308</v>
      </c>
      <c r="H28" s="588" t="n">
        <f aca="false">D28/G28</f>
        <v>9506.06353089181</v>
      </c>
      <c r="I28" s="136"/>
      <c r="J28" s="570"/>
    </row>
    <row r="29" s="5" customFormat="true" ht="15" hidden="false" customHeight="true" outlineLevel="0" collapsed="false">
      <c r="B29" s="402" t="n">
        <v>26</v>
      </c>
      <c r="C29" s="587" t="s">
        <v>45</v>
      </c>
      <c r="D29" s="583" t="n">
        <v>170654000</v>
      </c>
      <c r="E29" s="583"/>
      <c r="F29" s="611" t="s">
        <v>333</v>
      </c>
      <c r="G29" s="588" t="n">
        <f aca="false">'2016繰入金予算 '!G29</f>
        <v>29987</v>
      </c>
      <c r="H29" s="588" t="n">
        <f aca="false">D29/G29</f>
        <v>5690.93273751959</v>
      </c>
      <c r="I29" s="136"/>
      <c r="J29" s="570"/>
    </row>
    <row r="30" s="5" customFormat="true" ht="15.75" hidden="false" customHeight="true" outlineLevel="0" collapsed="false">
      <c r="B30" s="402" t="n">
        <v>27</v>
      </c>
      <c r="C30" s="587" t="s">
        <v>46</v>
      </c>
      <c r="D30" s="583" t="n">
        <v>28615587</v>
      </c>
      <c r="E30" s="583"/>
      <c r="F30" s="611" t="s">
        <v>333</v>
      </c>
      <c r="G30" s="612" t="n">
        <f aca="false">'2016繰入金予算 '!G30</f>
        <v>3601</v>
      </c>
      <c r="H30" s="588" t="n">
        <f aca="false">D30/G30</f>
        <v>7946.56678700361</v>
      </c>
      <c r="I30" s="619" t="s">
        <v>335</v>
      </c>
      <c r="J30" s="570"/>
    </row>
    <row r="31" s="5" customFormat="true" ht="15" hidden="false" customHeight="true" outlineLevel="0" collapsed="false">
      <c r="B31" s="402" t="n">
        <v>28</v>
      </c>
      <c r="C31" s="587" t="s">
        <v>47</v>
      </c>
      <c r="D31" s="611" t="s">
        <v>299</v>
      </c>
      <c r="E31" s="583"/>
      <c r="F31" s="611" t="s">
        <v>333</v>
      </c>
      <c r="G31" s="588" t="n">
        <f aca="false">'2016繰入金予算 '!G31</f>
        <v>4291</v>
      </c>
      <c r="H31" s="588" t="e">
        <f aca="false">D31/G31</f>
        <v>#VALUE!</v>
      </c>
      <c r="I31" s="614" t="s">
        <v>299</v>
      </c>
      <c r="J31" s="570"/>
    </row>
    <row r="32" s="5" customFormat="true" ht="15" hidden="false" customHeight="true" outlineLevel="0" collapsed="false">
      <c r="B32" s="402" t="n">
        <v>29</v>
      </c>
      <c r="C32" s="587" t="s">
        <v>48</v>
      </c>
      <c r="D32" s="611" t="s">
        <v>41</v>
      </c>
      <c r="E32" s="583"/>
      <c r="F32" s="611" t="s">
        <v>333</v>
      </c>
      <c r="G32" s="612" t="n">
        <f aca="false">'2016繰入金予算 '!G32</f>
        <v>1867</v>
      </c>
      <c r="H32" s="588" t="e">
        <f aca="false">D32/G32</f>
        <v>#VALUE!</v>
      </c>
      <c r="I32" s="614" t="s">
        <v>335</v>
      </c>
      <c r="J32" s="570"/>
    </row>
    <row r="33" s="5" customFormat="true" ht="15" hidden="false" customHeight="true" outlineLevel="0" collapsed="false">
      <c r="B33" s="402" t="n">
        <v>30</v>
      </c>
      <c r="C33" s="587" t="s">
        <v>49</v>
      </c>
      <c r="D33" s="583"/>
      <c r="E33" s="583"/>
      <c r="F33" s="611" t="s">
        <v>333</v>
      </c>
      <c r="G33" s="588" t="n">
        <f aca="false">'2016繰入金予算 '!G33</f>
        <v>28933</v>
      </c>
      <c r="H33" s="588" t="n">
        <f aca="false">D33/G33</f>
        <v>0</v>
      </c>
      <c r="I33" s="614" t="s">
        <v>143</v>
      </c>
      <c r="J33" s="570"/>
    </row>
    <row r="34" s="5" customFormat="true" ht="15" hidden="false" customHeight="true" outlineLevel="0" collapsed="false">
      <c r="B34" s="402" t="n">
        <v>31</v>
      </c>
      <c r="C34" s="587" t="s">
        <v>50</v>
      </c>
      <c r="D34" s="611" t="s">
        <v>41</v>
      </c>
      <c r="E34" s="583"/>
      <c r="F34" s="611" t="s">
        <v>333</v>
      </c>
      <c r="G34" s="612" t="n">
        <f aca="false">'2016繰入金予算 '!G34</f>
        <v>216042</v>
      </c>
      <c r="H34" s="588" t="e">
        <f aca="false">D34/G34</f>
        <v>#VALUE!</v>
      </c>
      <c r="I34" s="614" t="s">
        <v>348</v>
      </c>
      <c r="J34" s="570"/>
    </row>
    <row r="35" s="5" customFormat="true" ht="15" hidden="false" customHeight="true" outlineLevel="0" collapsed="false">
      <c r="B35" s="402" t="n">
        <v>32</v>
      </c>
      <c r="C35" s="587" t="s">
        <v>51</v>
      </c>
      <c r="D35" s="583" t="n">
        <v>379127273</v>
      </c>
      <c r="E35" s="583"/>
      <c r="F35" s="611" t="s">
        <v>333</v>
      </c>
      <c r="G35" s="588" t="n">
        <f aca="false">'2016繰入金予算 '!G35</f>
        <v>45507</v>
      </c>
      <c r="H35" s="588" t="n">
        <f aca="false">D35/G35</f>
        <v>8331.18581756653</v>
      </c>
      <c r="I35" s="614" t="s">
        <v>335</v>
      </c>
      <c r="J35" s="570"/>
    </row>
    <row r="36" s="5" customFormat="true" ht="15" hidden="false" customHeight="true" outlineLevel="0" collapsed="false">
      <c r="B36" s="402" t="n">
        <v>33</v>
      </c>
      <c r="C36" s="587" t="s">
        <v>52</v>
      </c>
      <c r="D36" s="583" t="n">
        <v>148867092</v>
      </c>
      <c r="E36" s="583"/>
      <c r="F36" s="611" t="s">
        <v>333</v>
      </c>
      <c r="G36" s="612" t="n">
        <f aca="false">'2016繰入金予算 '!G36</f>
        <v>14525</v>
      </c>
      <c r="H36" s="588" t="n">
        <f aca="false">D36/G36</f>
        <v>10249.0252667814</v>
      </c>
      <c r="I36" s="614" t="s">
        <v>299</v>
      </c>
      <c r="J36" s="570"/>
    </row>
    <row r="37" s="5" customFormat="true" ht="15" hidden="false" customHeight="true" outlineLevel="0" collapsed="false">
      <c r="B37" s="402" t="n">
        <v>34</v>
      </c>
      <c r="C37" s="587" t="s">
        <v>53</v>
      </c>
      <c r="D37" s="583"/>
      <c r="E37" s="583"/>
      <c r="F37" s="135"/>
      <c r="G37" s="588" t="n">
        <f aca="false">'2016繰入金予算 '!G37</f>
        <v>18523</v>
      </c>
      <c r="H37" s="588" t="n">
        <f aca="false">D37/G37</f>
        <v>0</v>
      </c>
      <c r="I37" s="136"/>
      <c r="J37" s="570"/>
    </row>
    <row r="38" s="5" customFormat="true" ht="15" hidden="false" customHeight="true" outlineLevel="0" collapsed="false">
      <c r="B38" s="402" t="n">
        <v>35</v>
      </c>
      <c r="C38" s="587" t="s">
        <v>54</v>
      </c>
      <c r="D38" s="583" t="n">
        <v>22160263</v>
      </c>
      <c r="E38" s="583"/>
      <c r="F38" s="611" t="s">
        <v>333</v>
      </c>
      <c r="G38" s="612" t="n">
        <f aca="false">'2016繰入金予算 '!G38</f>
        <v>4450</v>
      </c>
      <c r="H38" s="588" t="n">
        <f aca="false">D38/G38</f>
        <v>4979.83438202247</v>
      </c>
      <c r="I38" s="614" t="s">
        <v>335</v>
      </c>
      <c r="J38" s="570"/>
    </row>
    <row r="39" s="5" customFormat="true" ht="15" hidden="false" customHeight="true" outlineLevel="0" collapsed="false">
      <c r="B39" s="402" t="n">
        <v>36</v>
      </c>
      <c r="C39" s="587" t="s">
        <v>55</v>
      </c>
      <c r="D39" s="583" t="n">
        <v>323785553</v>
      </c>
      <c r="E39" s="583"/>
      <c r="F39" s="611" t="s">
        <v>333</v>
      </c>
      <c r="G39" s="588" t="n">
        <f aca="false">'2016繰入金予算 '!G39</f>
        <v>52395</v>
      </c>
      <c r="H39" s="588" t="n">
        <f aca="false">D39/G39</f>
        <v>6179.70327321309</v>
      </c>
      <c r="I39" s="614" t="s">
        <v>347</v>
      </c>
      <c r="J39" s="570"/>
    </row>
    <row r="40" s="61" customFormat="true" ht="15" hidden="false" customHeight="true" outlineLevel="0" collapsed="false">
      <c r="B40" s="410" t="n">
        <v>37</v>
      </c>
      <c r="C40" s="591" t="s">
        <v>56</v>
      </c>
      <c r="D40" s="592" t="n">
        <v>113902427</v>
      </c>
      <c r="E40" s="592"/>
      <c r="F40" s="611" t="s">
        <v>333</v>
      </c>
      <c r="G40" s="620" t="n">
        <f aca="false">'2016繰入金予算 '!G40</f>
        <v>21774</v>
      </c>
      <c r="H40" s="615" t="n">
        <f aca="false">D40/G40</f>
        <v>5231.12092403784</v>
      </c>
      <c r="I40" s="153" t="s">
        <v>349</v>
      </c>
      <c r="J40" s="594"/>
    </row>
    <row r="41" s="5" customFormat="true" ht="15" hidden="false" customHeight="true" outlineLevel="0" collapsed="false">
      <c r="B41" s="402" t="n">
        <v>38</v>
      </c>
      <c r="C41" s="587" t="s">
        <v>57</v>
      </c>
      <c r="D41" s="583" t="n">
        <v>130000000</v>
      </c>
      <c r="E41" s="583"/>
      <c r="F41" s="611" t="s">
        <v>350</v>
      </c>
      <c r="G41" s="588" t="n">
        <f aca="false">'2016繰入金予算 '!G41</f>
        <v>24840</v>
      </c>
      <c r="H41" s="588" t="n">
        <f aca="false">D41/G41</f>
        <v>5233.49436392915</v>
      </c>
      <c r="I41" s="614" t="s">
        <v>335</v>
      </c>
      <c r="J41" s="570"/>
    </row>
    <row r="42" s="5" customFormat="true" ht="15" hidden="false" customHeight="true" outlineLevel="0" collapsed="false">
      <c r="B42" s="402" t="n">
        <v>39</v>
      </c>
      <c r="C42" s="587" t="s">
        <v>58</v>
      </c>
      <c r="D42" s="583" t="n">
        <v>3621984</v>
      </c>
      <c r="E42" s="583"/>
      <c r="F42" s="611" t="s">
        <v>333</v>
      </c>
      <c r="G42" s="612" t="n">
        <f aca="false">'2016繰入金予算 '!G42</f>
        <v>1841</v>
      </c>
      <c r="H42" s="588" t="n">
        <f aca="false">D42/G42</f>
        <v>1967.40032590983</v>
      </c>
      <c r="I42" s="136" t="s">
        <v>351</v>
      </c>
      <c r="J42" s="570"/>
    </row>
    <row r="43" s="5" customFormat="true" ht="15" hidden="false" customHeight="true" outlineLevel="0" collapsed="false">
      <c r="B43" s="402" t="n">
        <v>40</v>
      </c>
      <c r="C43" s="587" t="s">
        <v>59</v>
      </c>
      <c r="D43" s="583" t="n">
        <v>58452128</v>
      </c>
      <c r="E43" s="583"/>
      <c r="F43" s="611" t="s">
        <v>333</v>
      </c>
      <c r="G43" s="588" t="n">
        <f aca="false">'2016繰入金予算 '!G43</f>
        <v>11366</v>
      </c>
      <c r="H43" s="588" t="n">
        <f aca="false">D43/G43</f>
        <v>5142.71757874362</v>
      </c>
      <c r="I43" s="614" t="s">
        <v>352</v>
      </c>
      <c r="J43" s="570"/>
    </row>
    <row r="44" s="5" customFormat="true" ht="18.75" hidden="false" customHeight="true" outlineLevel="0" collapsed="false">
      <c r="B44" s="402" t="n">
        <v>41</v>
      </c>
      <c r="C44" s="587" t="s">
        <v>60</v>
      </c>
      <c r="D44" s="583" t="n">
        <v>54660000</v>
      </c>
      <c r="E44" s="583"/>
      <c r="F44" s="611" t="s">
        <v>333</v>
      </c>
      <c r="G44" s="612" t="n">
        <f aca="false">'2016繰入金予算 '!G44</f>
        <v>20818</v>
      </c>
      <c r="H44" s="588" t="n">
        <f aca="false">D44/G44</f>
        <v>2625.61245076376</v>
      </c>
      <c r="I44" s="619" t="s">
        <v>335</v>
      </c>
      <c r="J44" s="570"/>
    </row>
    <row r="45" s="5" customFormat="true" ht="18" hidden="false" customHeight="true" outlineLevel="0" collapsed="false">
      <c r="B45" s="402" t="n">
        <v>42</v>
      </c>
      <c r="C45" s="587" t="s">
        <v>61</v>
      </c>
      <c r="D45" s="583" t="n">
        <v>86000000</v>
      </c>
      <c r="E45" s="583"/>
      <c r="F45" s="611" t="s">
        <v>333</v>
      </c>
      <c r="G45" s="588" t="n">
        <f aca="false">'2016繰入金予算 '!G45</f>
        <v>15648</v>
      </c>
      <c r="H45" s="588" t="n">
        <f aca="false">D45/G45</f>
        <v>5495.9100204499</v>
      </c>
      <c r="I45" s="136" t="s">
        <v>353</v>
      </c>
      <c r="J45" s="570"/>
    </row>
    <row r="46" s="5" customFormat="true" ht="18.75" hidden="false" customHeight="true" outlineLevel="0" collapsed="false">
      <c r="B46" s="420" t="n">
        <v>43</v>
      </c>
      <c r="C46" s="597" t="s">
        <v>62</v>
      </c>
      <c r="D46" s="621" t="s">
        <v>41</v>
      </c>
      <c r="E46" s="598"/>
      <c r="F46" s="622" t="s">
        <v>41</v>
      </c>
      <c r="G46" s="612" t="n">
        <f aca="false">'2016繰入金予算 '!G46</f>
        <v>4883</v>
      </c>
      <c r="H46" s="623" t="e">
        <f aca="false">D46/G46</f>
        <v>#VALUE!</v>
      </c>
      <c r="I46" s="614" t="s">
        <v>41</v>
      </c>
      <c r="J46" s="570"/>
    </row>
    <row r="47" s="5" customFormat="true" ht="15" hidden="false" customHeight="true" outlineLevel="0" collapsed="false">
      <c r="B47" s="624"/>
      <c r="C47" s="601" t="s">
        <v>90</v>
      </c>
      <c r="D47" s="602" t="n">
        <f aca="false">SUM(D4:D46)</f>
        <v>10386121649</v>
      </c>
      <c r="E47" s="602"/>
      <c r="F47" s="180"/>
      <c r="G47" s="625" t="n">
        <f aca="false">SUM(G4:G46)</f>
        <v>2307883</v>
      </c>
      <c r="H47" s="602" t="n">
        <f aca="false">D47/G47</f>
        <v>4500.28084135981</v>
      </c>
      <c r="I47" s="277"/>
      <c r="J47" s="570"/>
    </row>
    <row r="48" s="5" customFormat="true" ht="12.6" hidden="false" customHeight="true" outlineLevel="0" collapsed="false">
      <c r="C48" s="606"/>
      <c r="D48" s="97"/>
      <c r="E48" s="97"/>
      <c r="F48" s="97"/>
      <c r="G48" s="97"/>
      <c r="H48" s="97"/>
      <c r="I48" s="97"/>
      <c r="J48" s="570"/>
    </row>
    <row r="49" s="5" customFormat="true" ht="13.5" hidden="false" customHeight="false" outlineLevel="0" collapsed="false">
      <c r="C49" s="6"/>
      <c r="J49" s="570"/>
    </row>
    <row r="50" s="5" customFormat="true" ht="13.5" hidden="false" customHeight="false" outlineLevel="0" collapsed="false">
      <c r="C50" s="6"/>
      <c r="J50" s="570"/>
    </row>
    <row r="51" s="5" customFormat="true" ht="13.5" hidden="false" customHeight="false" outlineLevel="0" collapsed="false">
      <c r="C51" s="6"/>
      <c r="J51" s="570"/>
    </row>
    <row r="52" s="5" customFormat="true" ht="13.5" hidden="false" customHeight="false" outlineLevel="0" collapsed="false">
      <c r="C52" s="6"/>
      <c r="J52" s="570"/>
    </row>
    <row r="53" s="5" customFormat="true" ht="13.5" hidden="false" customHeight="false" outlineLevel="0" collapsed="false">
      <c r="C53" s="6"/>
      <c r="J53" s="570"/>
    </row>
    <row r="54" s="5" customFormat="true" ht="13.5" hidden="false" customHeight="false" outlineLevel="0" collapsed="false">
      <c r="C54" s="6"/>
      <c r="J54" s="570"/>
    </row>
    <row r="55" s="5" customFormat="true" ht="13.5" hidden="false" customHeight="false" outlineLevel="0" collapsed="false">
      <c r="C55" s="6"/>
      <c r="J55" s="570"/>
    </row>
    <row r="56" s="5" customFormat="true" ht="13.5" hidden="false" customHeight="false" outlineLevel="0" collapsed="false">
      <c r="C56" s="6"/>
      <c r="J56" s="570"/>
    </row>
    <row r="57" s="5" customFormat="true" ht="13.5" hidden="false" customHeight="false" outlineLevel="0" collapsed="false">
      <c r="C57" s="6"/>
      <c r="J57" s="570"/>
    </row>
    <row r="58" s="5" customFormat="true" ht="13.5" hidden="false" customHeight="false" outlineLevel="0" collapsed="false">
      <c r="C58" s="6"/>
      <c r="J58" s="570"/>
    </row>
    <row r="59" s="5" customFormat="true" ht="13.5" hidden="false" customHeight="false" outlineLevel="0" collapsed="false">
      <c r="C59" s="6"/>
      <c r="J59" s="570"/>
    </row>
    <row r="60" s="5" customFormat="true" ht="13.5" hidden="false" customHeight="false" outlineLevel="0" collapsed="false">
      <c r="C60" s="6"/>
      <c r="J60" s="570"/>
    </row>
    <row r="61" s="5" customFormat="true" ht="13.5" hidden="false" customHeight="false" outlineLevel="0" collapsed="false">
      <c r="C61" s="6"/>
      <c r="J61" s="570"/>
    </row>
    <row r="62" s="5" customFormat="true" ht="13.5" hidden="false" customHeight="false" outlineLevel="0" collapsed="false">
      <c r="C62" s="6"/>
      <c r="J62" s="570"/>
    </row>
    <row r="63" s="5" customFormat="true" ht="13.5" hidden="false" customHeight="false" outlineLevel="0" collapsed="false">
      <c r="C63" s="6"/>
      <c r="J63" s="570"/>
    </row>
    <row r="64" s="5" customFormat="true" ht="13.5" hidden="false" customHeight="false" outlineLevel="0" collapsed="false">
      <c r="C64" s="6"/>
      <c r="J64" s="570"/>
    </row>
    <row r="65" s="5" customFormat="true" ht="13.5" hidden="false" customHeight="false" outlineLevel="0" collapsed="false">
      <c r="C65" s="6"/>
      <c r="J65" s="570"/>
    </row>
    <row r="66" s="5" customFormat="true" ht="13.5" hidden="false" customHeight="false" outlineLevel="0" collapsed="false">
      <c r="C66" s="6"/>
      <c r="J66" s="570"/>
    </row>
    <row r="67" s="5" customFormat="true" ht="13.5" hidden="false" customHeight="false" outlineLevel="0" collapsed="false">
      <c r="C67" s="6"/>
      <c r="J67" s="570"/>
    </row>
    <row r="68" s="5" customFormat="true" ht="13.5" hidden="false" customHeight="false" outlineLevel="0" collapsed="false">
      <c r="C68" s="6"/>
      <c r="J68" s="570"/>
    </row>
    <row r="69" s="5" customFormat="true" ht="13.5" hidden="false" customHeight="false" outlineLevel="0" collapsed="false">
      <c r="C69" s="6"/>
      <c r="J69" s="570"/>
    </row>
    <row r="70" s="5" customFormat="true" ht="13.5" hidden="false" customHeight="false" outlineLevel="0" collapsed="false">
      <c r="C70" s="6"/>
      <c r="J70" s="570"/>
    </row>
    <row r="71" s="5" customFormat="true" ht="13.5" hidden="false" customHeight="false" outlineLevel="0" collapsed="false">
      <c r="C71" s="6"/>
      <c r="J71" s="570"/>
    </row>
    <row r="72" s="5" customFormat="true" ht="13.5" hidden="false" customHeight="false" outlineLevel="0" collapsed="false">
      <c r="C72" s="6"/>
      <c r="J72" s="570"/>
    </row>
    <row r="73" s="5" customFormat="true" ht="13.5" hidden="false" customHeight="false" outlineLevel="0" collapsed="false">
      <c r="C73" s="6"/>
      <c r="J73" s="570"/>
    </row>
    <row r="74" s="5" customFormat="true" ht="13.5" hidden="false" customHeight="false" outlineLevel="0" collapsed="false">
      <c r="C74" s="6"/>
      <c r="J74" s="570"/>
    </row>
    <row r="75" s="5" customFormat="true" ht="13.5" hidden="false" customHeight="false" outlineLevel="0" collapsed="false">
      <c r="C75" s="6"/>
      <c r="J75" s="570"/>
    </row>
    <row r="76" s="5" customFormat="true" ht="13.5" hidden="false" customHeight="false" outlineLevel="0" collapsed="false">
      <c r="C76" s="6"/>
      <c r="J76" s="570"/>
    </row>
    <row r="77" s="5" customFormat="true" ht="13.5" hidden="false" customHeight="false" outlineLevel="0" collapsed="false">
      <c r="C77" s="6"/>
      <c r="J77" s="570"/>
    </row>
    <row r="78" s="5" customFormat="true" ht="13.5" hidden="false" customHeight="false" outlineLevel="0" collapsed="false">
      <c r="C78" s="6"/>
      <c r="J78" s="570"/>
    </row>
    <row r="79" s="5" customFormat="true" ht="13.5" hidden="false" customHeight="false" outlineLevel="0" collapsed="false">
      <c r="C79" s="6"/>
      <c r="J79" s="570"/>
    </row>
    <row r="80" s="5" customFormat="true" ht="13.5" hidden="false" customHeight="false" outlineLevel="0" collapsed="false">
      <c r="C80" s="6"/>
      <c r="J80" s="570"/>
    </row>
    <row r="81" s="5" customFormat="true" ht="13.5" hidden="false" customHeight="false" outlineLevel="0" collapsed="false">
      <c r="C81" s="6"/>
      <c r="J81" s="570"/>
    </row>
    <row r="82" s="5" customFormat="true" ht="13.5" hidden="false" customHeight="false" outlineLevel="0" collapsed="false">
      <c r="C82" s="6"/>
      <c r="J82" s="570"/>
    </row>
    <row r="83" s="5" customFormat="true" ht="13.5" hidden="false" customHeight="false" outlineLevel="0" collapsed="false">
      <c r="C83" s="6"/>
      <c r="J83" s="570"/>
    </row>
    <row r="84" s="5" customFormat="true" ht="13.5" hidden="false" customHeight="false" outlineLevel="0" collapsed="false">
      <c r="C84" s="6"/>
      <c r="J84" s="570"/>
    </row>
    <row r="85" s="5" customFormat="true" ht="13.5" hidden="false" customHeight="false" outlineLevel="0" collapsed="false">
      <c r="C85" s="6"/>
      <c r="J85" s="570"/>
    </row>
    <row r="86" s="5" customFormat="true" ht="13.5" hidden="false" customHeight="false" outlineLevel="0" collapsed="false">
      <c r="C86" s="6"/>
      <c r="J86" s="570"/>
    </row>
    <row r="87" s="5" customFormat="true" ht="13.5" hidden="false" customHeight="false" outlineLevel="0" collapsed="false">
      <c r="C87" s="6"/>
      <c r="J87" s="570"/>
    </row>
    <row r="88" s="5" customFormat="true" ht="13.5" hidden="false" customHeight="false" outlineLevel="0" collapsed="false">
      <c r="C88" s="6"/>
      <c r="J88" s="570"/>
    </row>
    <row r="89" s="5" customFormat="true" ht="13.5" hidden="false" customHeight="false" outlineLevel="0" collapsed="false">
      <c r="C89" s="6"/>
      <c r="J89" s="570"/>
    </row>
    <row r="90" s="5" customFormat="true" ht="13.5" hidden="false" customHeight="false" outlineLevel="0" collapsed="false">
      <c r="C90" s="6"/>
      <c r="J90" s="570"/>
    </row>
    <row r="91" s="5" customFormat="true" ht="13.5" hidden="false" customHeight="false" outlineLevel="0" collapsed="false">
      <c r="C91" s="6"/>
      <c r="J91" s="570"/>
    </row>
    <row r="92" s="5" customFormat="true" ht="13.5" hidden="false" customHeight="false" outlineLevel="0" collapsed="false">
      <c r="C92" s="6"/>
      <c r="J92" s="570"/>
    </row>
    <row r="93" s="5" customFormat="true" ht="13.5" hidden="false" customHeight="false" outlineLevel="0" collapsed="false">
      <c r="C93" s="6"/>
      <c r="J93" s="570"/>
    </row>
    <row r="94" s="5" customFormat="true" ht="13.5" hidden="false" customHeight="false" outlineLevel="0" collapsed="false">
      <c r="C94" s="6"/>
      <c r="J94" s="570"/>
    </row>
    <row r="95" s="5" customFormat="true" ht="13.5" hidden="false" customHeight="false" outlineLevel="0" collapsed="false">
      <c r="C95" s="6"/>
      <c r="J95" s="570"/>
    </row>
    <row r="96" s="5" customFormat="true" ht="13.5" hidden="false" customHeight="false" outlineLevel="0" collapsed="false">
      <c r="C96" s="6"/>
      <c r="J96" s="570"/>
    </row>
    <row r="97" s="5" customFormat="true" ht="13.5" hidden="false" customHeight="false" outlineLevel="0" collapsed="false">
      <c r="C97" s="6"/>
      <c r="J97" s="570"/>
    </row>
    <row r="98" s="5" customFormat="true" ht="13.5" hidden="false" customHeight="false" outlineLevel="0" collapsed="false">
      <c r="C98" s="6"/>
      <c r="J98" s="570"/>
    </row>
    <row r="99" s="5" customFormat="true" ht="13.5" hidden="false" customHeight="false" outlineLevel="0" collapsed="false">
      <c r="C99" s="6"/>
      <c r="J99" s="570"/>
    </row>
    <row r="100" s="5" customFormat="true" ht="13.5" hidden="false" customHeight="false" outlineLevel="0" collapsed="false">
      <c r="C100" s="6"/>
      <c r="J100" s="570"/>
    </row>
    <row r="101" s="5" customFormat="true" ht="13.5" hidden="false" customHeight="false" outlineLevel="0" collapsed="false">
      <c r="C101" s="6"/>
      <c r="J101" s="570"/>
    </row>
    <row r="102" s="5" customFormat="true" ht="13.5" hidden="false" customHeight="false" outlineLevel="0" collapsed="false">
      <c r="C102" s="6"/>
      <c r="J102" s="570"/>
    </row>
    <row r="103" s="5" customFormat="true" ht="13.5" hidden="false" customHeight="false" outlineLevel="0" collapsed="false">
      <c r="C103" s="6"/>
      <c r="J103" s="570"/>
    </row>
    <row r="104" s="5" customFormat="true" ht="13.5" hidden="false" customHeight="false" outlineLevel="0" collapsed="false">
      <c r="C104" s="6"/>
      <c r="J104" s="570"/>
    </row>
    <row r="105" s="5" customFormat="true" ht="13.5" hidden="false" customHeight="false" outlineLevel="0" collapsed="false">
      <c r="C105" s="6"/>
      <c r="J105" s="570"/>
    </row>
    <row r="106" s="5" customFormat="true" ht="13.5" hidden="false" customHeight="false" outlineLevel="0" collapsed="false">
      <c r="C106" s="6"/>
      <c r="J106" s="570"/>
    </row>
    <row r="107" s="5" customFormat="true" ht="13.5" hidden="false" customHeight="false" outlineLevel="0" collapsed="false">
      <c r="C107" s="6"/>
      <c r="J107" s="570"/>
    </row>
    <row r="108" s="5" customFormat="true" ht="13.5" hidden="false" customHeight="false" outlineLevel="0" collapsed="false">
      <c r="C108" s="6"/>
      <c r="J108" s="570"/>
    </row>
    <row r="109" s="5" customFormat="true" ht="13.5" hidden="false" customHeight="false" outlineLevel="0" collapsed="false">
      <c r="C109" s="6"/>
      <c r="J109" s="570"/>
    </row>
    <row r="110" s="5" customFormat="true" ht="13.5" hidden="false" customHeight="false" outlineLevel="0" collapsed="false">
      <c r="C110" s="6"/>
      <c r="J110" s="570"/>
    </row>
    <row r="111" s="5" customFormat="true" ht="13.5" hidden="false" customHeight="false" outlineLevel="0" collapsed="false">
      <c r="C111" s="6"/>
      <c r="J111" s="570"/>
    </row>
    <row r="112" s="5" customFormat="true" ht="13.5" hidden="false" customHeight="false" outlineLevel="0" collapsed="false">
      <c r="C112" s="6"/>
      <c r="J112" s="570"/>
    </row>
    <row r="113" s="5" customFormat="true" ht="13.5" hidden="false" customHeight="false" outlineLevel="0" collapsed="false">
      <c r="C113" s="6"/>
      <c r="J113" s="570"/>
    </row>
    <row r="114" s="5" customFormat="true" ht="13.5" hidden="false" customHeight="false" outlineLevel="0" collapsed="false">
      <c r="C114" s="6"/>
      <c r="J114" s="570"/>
    </row>
    <row r="115" s="5" customFormat="true" ht="13.5" hidden="false" customHeight="false" outlineLevel="0" collapsed="false">
      <c r="C115" s="6"/>
      <c r="J115" s="570"/>
    </row>
    <row r="116" s="5" customFormat="true" ht="13.5" hidden="false" customHeight="false" outlineLevel="0" collapsed="false">
      <c r="C116" s="6"/>
      <c r="J116" s="570"/>
    </row>
    <row r="117" s="5" customFormat="true" ht="13.5" hidden="false" customHeight="false" outlineLevel="0" collapsed="false">
      <c r="C117" s="6"/>
      <c r="J117" s="570"/>
    </row>
    <row r="118" s="5" customFormat="true" ht="13.5" hidden="false" customHeight="false" outlineLevel="0" collapsed="false">
      <c r="C118" s="6"/>
      <c r="J118" s="570"/>
    </row>
    <row r="119" s="5" customFormat="true" ht="13.5" hidden="false" customHeight="false" outlineLevel="0" collapsed="false">
      <c r="C119" s="6"/>
      <c r="J119" s="570"/>
    </row>
    <row r="120" s="5" customFormat="true" ht="13.5" hidden="false" customHeight="false" outlineLevel="0" collapsed="false">
      <c r="C120" s="6"/>
      <c r="J120" s="570"/>
    </row>
    <row r="121" s="5" customFormat="true" ht="13.5" hidden="false" customHeight="false" outlineLevel="0" collapsed="false">
      <c r="C121" s="6"/>
      <c r="J121" s="570"/>
    </row>
    <row r="122" s="5" customFormat="true" ht="13.5" hidden="false" customHeight="false" outlineLevel="0" collapsed="false">
      <c r="C122" s="6"/>
      <c r="J122" s="570"/>
    </row>
    <row r="123" s="5" customFormat="true" ht="13.5" hidden="false" customHeight="false" outlineLevel="0" collapsed="false">
      <c r="C123" s="6"/>
      <c r="J123" s="570"/>
    </row>
    <row r="124" s="5" customFormat="true" ht="13.5" hidden="false" customHeight="false" outlineLevel="0" collapsed="false">
      <c r="C124" s="6"/>
      <c r="J124" s="570"/>
    </row>
    <row r="125" s="5" customFormat="true" ht="13.5" hidden="false" customHeight="false" outlineLevel="0" collapsed="false">
      <c r="C125" s="6"/>
      <c r="J125" s="570"/>
    </row>
    <row r="126" s="5" customFormat="true" ht="13.5" hidden="false" customHeight="false" outlineLevel="0" collapsed="false">
      <c r="C126" s="6"/>
      <c r="J126" s="570"/>
    </row>
    <row r="127" s="5" customFormat="true" ht="13.5" hidden="false" customHeight="false" outlineLevel="0" collapsed="false">
      <c r="C127" s="6"/>
      <c r="J127" s="570"/>
    </row>
    <row r="128" s="5" customFormat="true" ht="13.5" hidden="false" customHeight="false" outlineLevel="0" collapsed="false">
      <c r="C128" s="6"/>
      <c r="J128" s="570"/>
    </row>
    <row r="129" s="5" customFormat="true" ht="13.5" hidden="false" customHeight="false" outlineLevel="0" collapsed="false">
      <c r="C129" s="6"/>
      <c r="J129" s="570"/>
    </row>
    <row r="130" s="5" customFormat="true" ht="13.5" hidden="false" customHeight="false" outlineLevel="0" collapsed="false">
      <c r="C130" s="6"/>
      <c r="J130" s="570"/>
    </row>
    <row r="131" s="5" customFormat="true" ht="13.5" hidden="false" customHeight="false" outlineLevel="0" collapsed="false">
      <c r="C131" s="6"/>
      <c r="J131" s="570"/>
    </row>
    <row r="132" s="5" customFormat="true" ht="13.5" hidden="false" customHeight="false" outlineLevel="0" collapsed="false">
      <c r="C132" s="6"/>
      <c r="J132" s="570"/>
    </row>
    <row r="133" s="5" customFormat="true" ht="13.5" hidden="false" customHeight="false" outlineLevel="0" collapsed="false">
      <c r="C133" s="6"/>
      <c r="J133" s="570"/>
    </row>
    <row r="134" s="5" customFormat="true" ht="13.5" hidden="false" customHeight="false" outlineLevel="0" collapsed="false">
      <c r="C134" s="6"/>
      <c r="J134" s="570"/>
    </row>
    <row r="135" s="5" customFormat="true" ht="13.5" hidden="false" customHeight="false" outlineLevel="0" collapsed="false">
      <c r="C135" s="6"/>
      <c r="J135" s="570"/>
    </row>
    <row r="136" s="5" customFormat="true" ht="13.5" hidden="false" customHeight="false" outlineLevel="0" collapsed="false">
      <c r="C136" s="6"/>
      <c r="J136" s="570"/>
    </row>
    <row r="137" s="5" customFormat="true" ht="13.5" hidden="false" customHeight="false" outlineLevel="0" collapsed="false">
      <c r="C137" s="6"/>
      <c r="J137" s="570"/>
    </row>
    <row r="138" s="5" customFormat="true" ht="13.5" hidden="false" customHeight="false" outlineLevel="0" collapsed="false">
      <c r="C138" s="6"/>
      <c r="J138" s="570"/>
    </row>
    <row r="139" s="5" customFormat="true" ht="13.5" hidden="false" customHeight="false" outlineLevel="0" collapsed="false">
      <c r="C139" s="6"/>
      <c r="J139" s="570"/>
    </row>
    <row r="140" s="5" customFormat="true" ht="13.5" hidden="false" customHeight="false" outlineLevel="0" collapsed="false">
      <c r="C140" s="6"/>
      <c r="J140" s="570"/>
    </row>
    <row r="141" s="5" customFormat="true" ht="13.5" hidden="false" customHeight="false" outlineLevel="0" collapsed="false">
      <c r="C141" s="6"/>
      <c r="J141" s="570"/>
    </row>
    <row r="142" s="5" customFormat="true" ht="13.5" hidden="false" customHeight="false" outlineLevel="0" collapsed="false">
      <c r="C142" s="6"/>
      <c r="J142" s="570"/>
    </row>
    <row r="143" s="5" customFormat="true" ht="13.5" hidden="false" customHeight="false" outlineLevel="0" collapsed="false">
      <c r="C143" s="6"/>
      <c r="J143" s="570"/>
    </row>
    <row r="144" s="5" customFormat="true" ht="13.5" hidden="false" customHeight="false" outlineLevel="0" collapsed="false">
      <c r="C144" s="6"/>
      <c r="J144" s="570"/>
    </row>
    <row r="145" s="5" customFormat="true" ht="13.5" hidden="false" customHeight="false" outlineLevel="0" collapsed="false">
      <c r="C145" s="6"/>
      <c r="J145" s="570"/>
    </row>
    <row r="146" s="5" customFormat="true" ht="13.5" hidden="false" customHeight="false" outlineLevel="0" collapsed="false">
      <c r="C146" s="6"/>
      <c r="J146" s="570"/>
    </row>
    <row r="147" s="5" customFormat="true" ht="13.5" hidden="false" customHeight="false" outlineLevel="0" collapsed="false">
      <c r="C147" s="6"/>
      <c r="J147" s="570"/>
    </row>
    <row r="148" s="5" customFormat="true" ht="13.5" hidden="false" customHeight="false" outlineLevel="0" collapsed="false">
      <c r="C148" s="6"/>
      <c r="J148" s="570"/>
    </row>
    <row r="149" s="5" customFormat="true" ht="13.5" hidden="false" customHeight="false" outlineLevel="0" collapsed="false">
      <c r="C149" s="6"/>
      <c r="J149" s="570"/>
    </row>
    <row r="150" s="5" customFormat="true" ht="13.5" hidden="false" customHeight="false" outlineLevel="0" collapsed="false">
      <c r="C150" s="6"/>
      <c r="J150" s="570"/>
    </row>
    <row r="151" s="5" customFormat="true" ht="13.5" hidden="false" customHeight="false" outlineLevel="0" collapsed="false">
      <c r="C151" s="6"/>
      <c r="J151" s="570"/>
    </row>
    <row r="152" s="5" customFormat="true" ht="13.5" hidden="false" customHeight="false" outlineLevel="0" collapsed="false">
      <c r="C152" s="6"/>
      <c r="J152" s="570"/>
    </row>
    <row r="153" s="5" customFormat="true" ht="13.5" hidden="false" customHeight="false" outlineLevel="0" collapsed="false">
      <c r="C153" s="6"/>
      <c r="J153" s="570"/>
    </row>
    <row r="154" s="5" customFormat="true" ht="13.5" hidden="false" customHeight="false" outlineLevel="0" collapsed="false">
      <c r="C154" s="6"/>
      <c r="J154" s="570"/>
    </row>
    <row r="155" s="5" customFormat="true" ht="13.5" hidden="false" customHeight="false" outlineLevel="0" collapsed="false">
      <c r="C155" s="6"/>
      <c r="J155" s="570"/>
    </row>
    <row r="156" s="5" customFormat="true" ht="13.5" hidden="false" customHeight="false" outlineLevel="0" collapsed="false">
      <c r="C156" s="6"/>
      <c r="J156" s="570"/>
    </row>
    <row r="157" s="5" customFormat="true" ht="13.5" hidden="false" customHeight="false" outlineLevel="0" collapsed="false">
      <c r="C157" s="6"/>
      <c r="J157" s="570"/>
    </row>
    <row r="158" s="5" customFormat="true" ht="13.5" hidden="false" customHeight="false" outlineLevel="0" collapsed="false">
      <c r="C158" s="6"/>
      <c r="J158" s="570"/>
    </row>
    <row r="159" s="5" customFormat="true" ht="13.5" hidden="false" customHeight="false" outlineLevel="0" collapsed="false">
      <c r="C159" s="6"/>
      <c r="J159" s="570"/>
    </row>
    <row r="160" s="5" customFormat="true" ht="13.5" hidden="false" customHeight="false" outlineLevel="0" collapsed="false">
      <c r="C160" s="6"/>
      <c r="J160" s="570"/>
    </row>
    <row r="161" s="5" customFormat="true" ht="13.5" hidden="false" customHeight="false" outlineLevel="0" collapsed="false">
      <c r="C161" s="6"/>
      <c r="J161" s="570"/>
    </row>
    <row r="162" s="5" customFormat="true" ht="13.5" hidden="false" customHeight="false" outlineLevel="0" collapsed="false">
      <c r="C162" s="6"/>
      <c r="J162" s="570"/>
    </row>
    <row r="163" s="5" customFormat="true" ht="13.5" hidden="false" customHeight="false" outlineLevel="0" collapsed="false">
      <c r="C163" s="6"/>
      <c r="J163" s="570"/>
    </row>
    <row r="164" s="5" customFormat="true" ht="13.5" hidden="false" customHeight="false" outlineLevel="0" collapsed="false">
      <c r="C164" s="6"/>
      <c r="J164" s="570"/>
    </row>
    <row r="165" s="5" customFormat="true" ht="13.5" hidden="false" customHeight="false" outlineLevel="0" collapsed="false">
      <c r="C165" s="6"/>
      <c r="J165" s="570"/>
    </row>
    <row r="166" s="5" customFormat="true" ht="13.5" hidden="false" customHeight="false" outlineLevel="0" collapsed="false">
      <c r="C166" s="6"/>
      <c r="J166" s="570"/>
    </row>
    <row r="167" s="5" customFormat="true" ht="13.5" hidden="false" customHeight="false" outlineLevel="0" collapsed="false">
      <c r="C167" s="6"/>
      <c r="J167" s="570"/>
    </row>
    <row r="168" s="5" customFormat="true" ht="13.5" hidden="false" customHeight="false" outlineLevel="0" collapsed="false">
      <c r="C168" s="6"/>
      <c r="J168" s="570"/>
    </row>
    <row r="169" s="5" customFormat="true" ht="13.5" hidden="false" customHeight="false" outlineLevel="0" collapsed="false">
      <c r="C169" s="6"/>
      <c r="J169" s="570"/>
    </row>
    <row r="170" s="5" customFormat="true" ht="13.5" hidden="false" customHeight="false" outlineLevel="0" collapsed="false">
      <c r="C170" s="6"/>
      <c r="J170" s="570"/>
    </row>
    <row r="171" s="5" customFormat="true" ht="13.5" hidden="false" customHeight="false" outlineLevel="0" collapsed="false">
      <c r="C171" s="6"/>
      <c r="J171" s="570"/>
    </row>
    <row r="172" s="5" customFormat="true" ht="13.5" hidden="false" customHeight="false" outlineLevel="0" collapsed="false">
      <c r="C172" s="6"/>
      <c r="J172" s="570"/>
    </row>
    <row r="173" s="5" customFormat="true" ht="13.5" hidden="false" customHeight="false" outlineLevel="0" collapsed="false">
      <c r="C173" s="6"/>
      <c r="J173" s="570"/>
    </row>
    <row r="174" s="5" customFormat="true" ht="13.5" hidden="false" customHeight="false" outlineLevel="0" collapsed="false">
      <c r="C174" s="6"/>
      <c r="J174" s="570"/>
    </row>
    <row r="175" s="5" customFormat="true" ht="13.5" hidden="false" customHeight="false" outlineLevel="0" collapsed="false">
      <c r="C175" s="6"/>
      <c r="J175" s="570"/>
    </row>
    <row r="176" s="5" customFormat="true" ht="13.5" hidden="false" customHeight="false" outlineLevel="0" collapsed="false">
      <c r="C176" s="6"/>
      <c r="J176" s="570"/>
    </row>
    <row r="177" s="5" customFormat="true" ht="13.5" hidden="false" customHeight="false" outlineLevel="0" collapsed="false">
      <c r="C177" s="6"/>
      <c r="J177" s="570"/>
    </row>
    <row r="178" s="5" customFormat="true" ht="13.5" hidden="false" customHeight="false" outlineLevel="0" collapsed="false">
      <c r="C178" s="6"/>
      <c r="J178" s="570"/>
    </row>
    <row r="179" s="5" customFormat="true" ht="13.5" hidden="false" customHeight="false" outlineLevel="0" collapsed="false">
      <c r="C179" s="6"/>
      <c r="J179" s="570"/>
    </row>
    <row r="180" s="5" customFormat="true" ht="13.5" hidden="false" customHeight="false" outlineLevel="0" collapsed="false">
      <c r="C180" s="6"/>
      <c r="J180" s="570"/>
    </row>
    <row r="181" s="5" customFormat="true" ht="13.5" hidden="false" customHeight="false" outlineLevel="0" collapsed="false">
      <c r="C181" s="6"/>
      <c r="J181" s="570"/>
    </row>
  </sheetData>
  <mergeCells count="4">
    <mergeCell ref="C1:I1"/>
    <mergeCell ref="B2:B3"/>
    <mergeCell ref="C2:C3"/>
    <mergeCell ref="D2:I2"/>
  </mergeCells>
  <printOptions headings="false" gridLines="false" gridLinesSet="true" horizontalCentered="false" verticalCentered="false"/>
  <pageMargins left="0.827083333333333" right="0.236111111111111" top="0.0784722222222222"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27" activePane="bottomRight" state="frozen"/>
      <selection pane="topLeft" activeCell="A1" activeCellId="0" sqref="A1"/>
      <selection pane="topRight" activeCell="D1" activeCellId="0" sqref="D1"/>
      <selection pane="bottomLeft" activeCell="A27" activeCellId="0" sqref="A27"/>
      <selection pane="bottomRight" activeCell="C65" activeCellId="0" sqref="C65"/>
    </sheetView>
  </sheetViews>
  <sheetFormatPr defaultColWidth="8.9921875" defaultRowHeight="16.5" zeroHeight="false" outlineLevelRow="0" outlineLevelCol="0"/>
  <cols>
    <col collapsed="false" customWidth="true" hidden="false" outlineLevel="0" max="1" min="1" style="1" width="2.74"/>
    <col collapsed="false" customWidth="true" hidden="false" outlineLevel="0" max="2" min="2" style="1" width="2.87"/>
    <col collapsed="false" customWidth="true" hidden="false" outlineLevel="0" max="3" min="3" style="1" width="10.99"/>
    <col collapsed="false" customWidth="true" hidden="false" outlineLevel="0" max="4" min="4" style="1" width="7.62"/>
    <col collapsed="false" customWidth="true" hidden="false" outlineLevel="0" max="5" min="5" style="626" width="11.62"/>
    <col collapsed="false" customWidth="true" hidden="false" outlineLevel="0" max="6" min="6" style="1" width="5.36"/>
    <col collapsed="false" customWidth="true" hidden="false" outlineLevel="0" max="8" min="7" style="1" width="6.12"/>
    <col collapsed="false" customWidth="true" hidden="false" outlineLevel="0" max="9" min="9" style="1" width="5.62"/>
    <col collapsed="false" customWidth="true" hidden="false" outlineLevel="0" max="10" min="10" style="1" width="3.99"/>
    <col collapsed="false" customWidth="true" hidden="false" outlineLevel="0" max="11" min="11" style="1" width="4.12"/>
    <col collapsed="false" customWidth="true" hidden="false" outlineLevel="0" max="12" min="12" style="1" width="4.49"/>
    <col collapsed="false" customWidth="true" hidden="false" outlineLevel="0" max="13" min="13" style="1" width="4.36"/>
    <col collapsed="false" customWidth="true" hidden="false" outlineLevel="0" max="14" min="14" style="1" width="9.12"/>
    <col collapsed="false" customWidth="true" hidden="false" outlineLevel="0" max="15" min="15" style="1" width="7.99"/>
    <col collapsed="false" customWidth="true" hidden="false" outlineLevel="0" max="16" min="16" style="1" width="5.25"/>
    <col collapsed="false" customWidth="true" hidden="false" outlineLevel="0" max="17" min="17" style="1" width="10.49"/>
    <col collapsed="false" customWidth="false" hidden="false" outlineLevel="0" max="18" min="18" style="1" width="8.99"/>
    <col collapsed="false" customWidth="false" hidden="false" outlineLevel="0" max="19" min="19" style="190" width="8.99"/>
    <col collapsed="false" customWidth="false" hidden="false" outlineLevel="0" max="257" min="20" style="1" width="8.99"/>
  </cols>
  <sheetData>
    <row r="1" s="5" customFormat="true" ht="16.5" hidden="false" customHeight="true" outlineLevel="0" collapsed="false">
      <c r="C1" s="627" t="s">
        <v>354</v>
      </c>
      <c r="D1" s="627"/>
      <c r="E1" s="627"/>
      <c r="F1" s="627"/>
      <c r="G1" s="627"/>
      <c r="H1" s="627"/>
      <c r="I1" s="627"/>
      <c r="J1" s="627"/>
      <c r="K1" s="627"/>
      <c r="L1" s="627"/>
      <c r="M1" s="627"/>
      <c r="N1" s="627"/>
      <c r="O1" s="627"/>
      <c r="P1" s="627"/>
      <c r="Q1" s="627"/>
      <c r="R1" s="627"/>
      <c r="S1" s="192"/>
    </row>
    <row r="2" s="5" customFormat="true" ht="16.5" hidden="false" customHeight="true" outlineLevel="0" collapsed="false">
      <c r="C2" s="627"/>
      <c r="D2" s="627"/>
      <c r="E2" s="628"/>
      <c r="F2" s="629"/>
      <c r="G2" s="629"/>
      <c r="H2" s="629"/>
      <c r="I2" s="629"/>
      <c r="J2" s="629"/>
      <c r="K2" s="629"/>
      <c r="L2" s="629"/>
      <c r="M2" s="629"/>
      <c r="P2" s="630" t="s">
        <v>65</v>
      </c>
      <c r="Q2" s="629"/>
      <c r="R2" s="629"/>
      <c r="S2" s="192"/>
    </row>
    <row r="3" s="5" customFormat="true" ht="16.5" hidden="false" customHeight="true" outlineLevel="0" collapsed="false">
      <c r="B3" s="107"/>
      <c r="C3" s="631"/>
      <c r="D3" s="632" t="s">
        <v>355</v>
      </c>
      <c r="E3" s="633" t="s">
        <v>356</v>
      </c>
      <c r="F3" s="634" t="s">
        <v>357</v>
      </c>
      <c r="G3" s="634"/>
      <c r="H3" s="634"/>
      <c r="I3" s="634"/>
      <c r="J3" s="634"/>
      <c r="K3" s="634"/>
      <c r="L3" s="634"/>
      <c r="M3" s="634"/>
      <c r="N3" s="634"/>
      <c r="O3" s="635"/>
      <c r="P3" s="636" t="s">
        <v>358</v>
      </c>
      <c r="Q3" s="636"/>
      <c r="R3" s="636"/>
      <c r="S3" s="192"/>
    </row>
    <row r="4" s="5" customFormat="true" ht="16.5" hidden="false" customHeight="true" outlineLevel="0" collapsed="false">
      <c r="B4" s="107"/>
      <c r="C4" s="631"/>
      <c r="D4" s="632"/>
      <c r="E4" s="633"/>
      <c r="F4" s="637" t="s">
        <v>359</v>
      </c>
      <c r="G4" s="638" t="s">
        <v>360</v>
      </c>
      <c r="H4" s="639" t="s">
        <v>361</v>
      </c>
      <c r="I4" s="639"/>
      <c r="J4" s="640" t="s">
        <v>362</v>
      </c>
      <c r="K4" s="641" t="s">
        <v>363</v>
      </c>
      <c r="L4" s="641" t="s">
        <v>364</v>
      </c>
      <c r="M4" s="641" t="s">
        <v>365</v>
      </c>
      <c r="N4" s="642" t="s">
        <v>366</v>
      </c>
      <c r="O4" s="643" t="s">
        <v>367</v>
      </c>
      <c r="P4" s="636"/>
      <c r="Q4" s="636"/>
      <c r="R4" s="636"/>
      <c r="S4" s="192"/>
    </row>
    <row r="5" s="5" customFormat="true" ht="23.25" hidden="false" customHeight="true" outlineLevel="0" collapsed="false">
      <c r="B5" s="107"/>
      <c r="C5" s="631"/>
      <c r="D5" s="632"/>
      <c r="E5" s="633"/>
      <c r="F5" s="637"/>
      <c r="G5" s="638"/>
      <c r="H5" s="644" t="s">
        <v>368</v>
      </c>
      <c r="I5" s="645" t="s">
        <v>369</v>
      </c>
      <c r="J5" s="640"/>
      <c r="K5" s="641"/>
      <c r="L5" s="641"/>
      <c r="M5" s="641"/>
      <c r="N5" s="642"/>
      <c r="O5" s="643"/>
      <c r="P5" s="295" t="s">
        <v>368</v>
      </c>
      <c r="Q5" s="646" t="s">
        <v>370</v>
      </c>
      <c r="R5" s="647" t="s">
        <v>371</v>
      </c>
      <c r="S5" s="192"/>
    </row>
    <row r="6" s="5" customFormat="true" ht="16.5" hidden="false" customHeight="true" outlineLevel="0" collapsed="false">
      <c r="B6" s="122" t="n">
        <v>1</v>
      </c>
      <c r="C6" s="648" t="s">
        <v>19</v>
      </c>
      <c r="D6" s="42" t="n">
        <f aca="false">保険証発行状況!Q6</f>
        <v>0</v>
      </c>
      <c r="E6" s="649" t="s">
        <v>372</v>
      </c>
      <c r="F6" s="650"/>
      <c r="G6" s="651"/>
      <c r="H6" s="651"/>
      <c r="I6" s="652" t="s">
        <v>185</v>
      </c>
      <c r="J6" s="651"/>
      <c r="K6" s="651"/>
      <c r="L6" s="651"/>
      <c r="M6" s="653"/>
      <c r="N6" s="654"/>
      <c r="O6" s="655" t="e">
        <f aca="false">N6/D6</f>
        <v>#DIV/0!</v>
      </c>
      <c r="P6" s="656"/>
      <c r="Q6" s="657"/>
      <c r="R6" s="658" t="e">
        <f aca="false">Q6/P6</f>
        <v>#DIV/0!</v>
      </c>
      <c r="S6" s="192"/>
    </row>
    <row r="7" s="5" customFormat="true" ht="16.5" hidden="false" customHeight="true" outlineLevel="0" collapsed="false">
      <c r="B7" s="122" t="n">
        <v>2</v>
      </c>
      <c r="C7" s="659" t="s">
        <v>20</v>
      </c>
      <c r="D7" s="42" t="n">
        <f aca="false">保険証発行状況!Q7</f>
        <v>11450</v>
      </c>
      <c r="E7" s="660" t="s">
        <v>373</v>
      </c>
      <c r="F7" s="661" t="n">
        <v>33</v>
      </c>
      <c r="G7" s="662" t="n">
        <v>154</v>
      </c>
      <c r="H7" s="662" t="n">
        <v>107</v>
      </c>
      <c r="I7" s="662" t="n">
        <v>14</v>
      </c>
      <c r="J7" s="663" t="n">
        <v>0</v>
      </c>
      <c r="K7" s="662" t="n">
        <v>16</v>
      </c>
      <c r="L7" s="662" t="n">
        <v>59</v>
      </c>
      <c r="M7" s="662" t="n">
        <v>2</v>
      </c>
      <c r="N7" s="654" t="n">
        <f aca="false">SUM(F7:M7)</f>
        <v>385</v>
      </c>
      <c r="O7" s="655" t="n">
        <f aca="false">N7/D7</f>
        <v>0.0336244541484716</v>
      </c>
      <c r="P7" s="664" t="n">
        <v>155</v>
      </c>
      <c r="Q7" s="665" t="n">
        <v>18768929</v>
      </c>
      <c r="R7" s="658" t="n">
        <f aca="false">Q7/P7</f>
        <v>121089.864516129</v>
      </c>
      <c r="S7" s="192"/>
    </row>
    <row r="8" s="5" customFormat="true" ht="16.5" hidden="false" customHeight="true" outlineLevel="0" collapsed="false">
      <c r="B8" s="122" t="n">
        <v>3</v>
      </c>
      <c r="C8" s="659" t="s">
        <v>21</v>
      </c>
      <c r="D8" s="42" t="n">
        <f aca="false">保険証発行状況!Q8</f>
        <v>0</v>
      </c>
      <c r="E8" s="660"/>
      <c r="F8" s="661"/>
      <c r="G8" s="662"/>
      <c r="H8" s="662"/>
      <c r="I8" s="662"/>
      <c r="J8" s="663"/>
      <c r="K8" s="662"/>
      <c r="L8" s="662"/>
      <c r="M8" s="662"/>
      <c r="N8" s="654"/>
      <c r="O8" s="655"/>
      <c r="P8" s="664"/>
      <c r="Q8" s="665"/>
      <c r="R8" s="658"/>
      <c r="S8" s="666" t="s">
        <v>41</v>
      </c>
    </row>
    <row r="9" s="5" customFormat="true" ht="16.5" hidden="false" customHeight="true" outlineLevel="0" collapsed="false">
      <c r="B9" s="122" t="n">
        <v>4</v>
      </c>
      <c r="C9" s="659" t="s">
        <v>22</v>
      </c>
      <c r="D9" s="42" t="n">
        <f aca="false">保険証発行状況!Q9</f>
        <v>136</v>
      </c>
      <c r="E9" s="667" t="s">
        <v>374</v>
      </c>
      <c r="F9" s="661" t="n">
        <v>0</v>
      </c>
      <c r="G9" s="663" t="n">
        <v>0</v>
      </c>
      <c r="H9" s="663" t="n">
        <v>0</v>
      </c>
      <c r="I9" s="663" t="n">
        <v>0</v>
      </c>
      <c r="J9" s="663" t="n">
        <v>0</v>
      </c>
      <c r="K9" s="663" t="n">
        <v>0</v>
      </c>
      <c r="L9" s="663" t="n">
        <v>4</v>
      </c>
      <c r="M9" s="662" t="n">
        <v>0</v>
      </c>
      <c r="N9" s="654" t="n">
        <f aca="false">SUM(F9:M9)</f>
        <v>4</v>
      </c>
      <c r="O9" s="655" t="n">
        <f aca="false">N9/D9</f>
        <v>0.0294117647058824</v>
      </c>
      <c r="P9" s="664" t="n">
        <v>4</v>
      </c>
      <c r="Q9" s="665" t="n">
        <v>618300</v>
      </c>
      <c r="R9" s="658" t="n">
        <f aca="false">Q9/P9</f>
        <v>154575</v>
      </c>
      <c r="S9" s="192"/>
    </row>
    <row r="10" s="5" customFormat="true" ht="23.25" hidden="false" customHeight="true" outlineLevel="0" collapsed="false">
      <c r="B10" s="122" t="n">
        <v>5</v>
      </c>
      <c r="C10" s="659" t="s">
        <v>23</v>
      </c>
      <c r="D10" s="42" t="n">
        <f aca="false">保険証発行状況!Q10</f>
        <v>239</v>
      </c>
      <c r="E10" s="668" t="s">
        <v>375</v>
      </c>
      <c r="F10" s="661" t="n">
        <v>4</v>
      </c>
      <c r="G10" s="662" t="n">
        <v>13</v>
      </c>
      <c r="H10" s="662" t="n">
        <v>13</v>
      </c>
      <c r="I10" s="662" t="n">
        <v>0</v>
      </c>
      <c r="J10" s="663" t="n">
        <v>0</v>
      </c>
      <c r="K10" s="662" t="n">
        <v>1</v>
      </c>
      <c r="L10" s="662" t="n">
        <v>2</v>
      </c>
      <c r="M10" s="662" t="n">
        <v>0</v>
      </c>
      <c r="N10" s="654" t="n">
        <f aca="false">SUM(F10:M10)</f>
        <v>33</v>
      </c>
      <c r="O10" s="655" t="n">
        <f aca="false">N10/D10</f>
        <v>0.138075313807531</v>
      </c>
      <c r="P10" s="664" t="n">
        <v>18</v>
      </c>
      <c r="Q10" s="665" t="n">
        <v>1139724</v>
      </c>
      <c r="R10" s="658" t="n">
        <f aca="false">Q10/P10</f>
        <v>63318</v>
      </c>
      <c r="S10" s="192"/>
    </row>
    <row r="11" s="5" customFormat="true" ht="16.5" hidden="false" customHeight="true" outlineLevel="0" collapsed="false">
      <c r="B11" s="122" t="n">
        <v>6</v>
      </c>
      <c r="C11" s="659" t="s">
        <v>24</v>
      </c>
      <c r="D11" s="42" t="n">
        <f aca="false">保険証発行状況!Q11</f>
        <v>3949</v>
      </c>
      <c r="E11" s="660" t="s">
        <v>376</v>
      </c>
      <c r="F11" s="661" t="n">
        <v>2</v>
      </c>
      <c r="G11" s="662" t="n">
        <v>80</v>
      </c>
      <c r="H11" s="662" t="n">
        <v>29</v>
      </c>
      <c r="I11" s="662"/>
      <c r="J11" s="662" t="n">
        <v>0</v>
      </c>
      <c r="K11" s="662" t="n">
        <v>0</v>
      </c>
      <c r="L11" s="662" t="n">
        <v>0</v>
      </c>
      <c r="M11" s="662" t="n">
        <v>1</v>
      </c>
      <c r="N11" s="654" t="n">
        <f aca="false">SUM(F11:M11)</f>
        <v>112</v>
      </c>
      <c r="O11" s="655" t="n">
        <f aca="false">N11/D11</f>
        <v>0.0283616105343125</v>
      </c>
      <c r="P11" s="664"/>
      <c r="Q11" s="665"/>
      <c r="R11" s="658" t="e">
        <f aca="false">Q11/P11</f>
        <v>#DIV/0!</v>
      </c>
      <c r="S11" s="666" t="s">
        <v>144</v>
      </c>
    </row>
    <row r="12" s="5" customFormat="true" ht="16.5" hidden="false" customHeight="true" outlineLevel="0" collapsed="false">
      <c r="B12" s="122" t="n">
        <v>7</v>
      </c>
      <c r="C12" s="659" t="s">
        <v>25</v>
      </c>
      <c r="D12" s="42" t="n">
        <f aca="false">保険証発行状況!Q12</f>
        <v>7416</v>
      </c>
      <c r="E12" s="660" t="s">
        <v>377</v>
      </c>
      <c r="F12" s="661" t="n">
        <v>35</v>
      </c>
      <c r="G12" s="662" t="n">
        <v>73</v>
      </c>
      <c r="H12" s="662" t="n">
        <v>36</v>
      </c>
      <c r="I12" s="662" t="n">
        <v>0</v>
      </c>
      <c r="J12" s="663" t="n">
        <v>0</v>
      </c>
      <c r="K12" s="662" t="n">
        <v>11</v>
      </c>
      <c r="L12" s="662" t="n">
        <v>10</v>
      </c>
      <c r="M12" s="662" t="n">
        <v>0</v>
      </c>
      <c r="N12" s="654" t="n">
        <f aca="false">SUM(F12:M12)</f>
        <v>165</v>
      </c>
      <c r="O12" s="655" t="n">
        <f aca="false">N12/D12</f>
        <v>0.0222491909385113</v>
      </c>
      <c r="P12" s="664" t="n">
        <v>152</v>
      </c>
      <c r="Q12" s="665" t="n">
        <v>17896897</v>
      </c>
      <c r="R12" s="658" t="n">
        <f aca="false">Q12/P12</f>
        <v>117742.743421053</v>
      </c>
      <c r="S12" s="192"/>
    </row>
    <row r="13" s="5" customFormat="true" ht="16.5" hidden="false" customHeight="true" outlineLevel="0" collapsed="false">
      <c r="B13" s="122" t="n">
        <v>8</v>
      </c>
      <c r="C13" s="659" t="s">
        <v>26</v>
      </c>
      <c r="D13" s="42" t="n">
        <f aca="false">保険証発行状況!Q13</f>
        <v>641</v>
      </c>
      <c r="E13" s="660" t="s">
        <v>378</v>
      </c>
      <c r="F13" s="661" t="n">
        <v>0</v>
      </c>
      <c r="G13" s="662" t="n">
        <v>6</v>
      </c>
      <c r="H13" s="662" t="n">
        <v>0</v>
      </c>
      <c r="I13" s="662" t="n">
        <v>0</v>
      </c>
      <c r="J13" s="662" t="n">
        <v>0</v>
      </c>
      <c r="K13" s="662" t="n">
        <v>0</v>
      </c>
      <c r="L13" s="662" t="n">
        <v>0</v>
      </c>
      <c r="M13" s="662" t="n">
        <v>0</v>
      </c>
      <c r="N13" s="654" t="n">
        <f aca="false">SUM(F13:M13)</f>
        <v>6</v>
      </c>
      <c r="O13" s="655" t="n">
        <f aca="false">N13/D13</f>
        <v>0.0093603744149766</v>
      </c>
      <c r="P13" s="664" t="n">
        <v>6</v>
      </c>
      <c r="Q13" s="665" t="n">
        <v>310408</v>
      </c>
      <c r="R13" s="658" t="n">
        <f aca="false">Q13/P13</f>
        <v>51734.6666666667</v>
      </c>
      <c r="S13" s="192"/>
    </row>
    <row r="14" s="5" customFormat="true" ht="16.5" hidden="false" customHeight="true" outlineLevel="0" collapsed="false">
      <c r="B14" s="122" t="n">
        <v>9</v>
      </c>
      <c r="C14" s="659" t="s">
        <v>27</v>
      </c>
      <c r="D14" s="42" t="n">
        <f aca="false">保険証発行状況!Q14</f>
        <v>3407</v>
      </c>
      <c r="E14" s="660" t="s">
        <v>378</v>
      </c>
      <c r="F14" s="661" t="n">
        <v>6</v>
      </c>
      <c r="G14" s="662" t="n">
        <v>122</v>
      </c>
      <c r="H14" s="662" t="n">
        <v>0</v>
      </c>
      <c r="I14" s="662" t="n">
        <v>0</v>
      </c>
      <c r="J14" s="662" t="n">
        <v>0</v>
      </c>
      <c r="K14" s="662" t="n">
        <v>0</v>
      </c>
      <c r="L14" s="662" t="n">
        <v>0</v>
      </c>
      <c r="M14" s="662" t="n">
        <v>0</v>
      </c>
      <c r="N14" s="654" t="n">
        <f aca="false">SUM(F14:M14)</f>
        <v>128</v>
      </c>
      <c r="O14" s="655" t="n">
        <f aca="false">N14/D14</f>
        <v>0.0375697094217787</v>
      </c>
      <c r="P14" s="664" t="n">
        <v>122</v>
      </c>
      <c r="Q14" s="665" t="n">
        <v>16362949</v>
      </c>
      <c r="R14" s="658" t="n">
        <f aca="false">Q14/P14</f>
        <v>134122.532786885</v>
      </c>
      <c r="S14" s="192"/>
    </row>
    <row r="15" s="5" customFormat="true" ht="16.5" hidden="false" customHeight="true" outlineLevel="0" collapsed="false">
      <c r="B15" s="122" t="n">
        <v>10</v>
      </c>
      <c r="C15" s="659" t="s">
        <v>28</v>
      </c>
      <c r="D15" s="42" t="n">
        <f aca="false">保険証発行状況!Q15</f>
        <v>11409</v>
      </c>
      <c r="E15" s="660" t="s">
        <v>379</v>
      </c>
      <c r="F15" s="661" t="n">
        <v>0</v>
      </c>
      <c r="G15" s="662" t="n">
        <v>2</v>
      </c>
      <c r="H15" s="662" t="n">
        <v>0</v>
      </c>
      <c r="I15" s="662" t="n">
        <v>0</v>
      </c>
      <c r="J15" s="662" t="n">
        <v>0</v>
      </c>
      <c r="K15" s="662" t="n">
        <v>0</v>
      </c>
      <c r="L15" s="662" t="n">
        <v>0</v>
      </c>
      <c r="M15" s="662" t="n">
        <v>0</v>
      </c>
      <c r="N15" s="654" t="n">
        <f aca="false">SUM(F15:M15)</f>
        <v>2</v>
      </c>
      <c r="O15" s="655" t="n">
        <f aca="false">N15/D15</f>
        <v>0.000175300201595232</v>
      </c>
      <c r="P15" s="664" t="n">
        <v>3</v>
      </c>
      <c r="Q15" s="665" t="n">
        <v>1177660</v>
      </c>
      <c r="R15" s="658" t="n">
        <f aca="false">Q15/P15</f>
        <v>392553.333333333</v>
      </c>
      <c r="S15" s="192"/>
    </row>
    <row r="16" s="5" customFormat="true" ht="16.5" hidden="false" customHeight="true" outlineLevel="0" collapsed="false">
      <c r="B16" s="122" t="n">
        <v>11</v>
      </c>
      <c r="C16" s="659" t="s">
        <v>29</v>
      </c>
      <c r="D16" s="42" t="n">
        <f aca="false">保険証発行状況!Q16</f>
        <v>3017</v>
      </c>
      <c r="E16" s="660" t="s">
        <v>380</v>
      </c>
      <c r="F16" s="661" t="n">
        <v>0</v>
      </c>
      <c r="G16" s="662" t="n">
        <v>6</v>
      </c>
      <c r="H16" s="662" t="n">
        <v>27</v>
      </c>
      <c r="I16" s="662" t="n">
        <v>1</v>
      </c>
      <c r="J16" s="663" t="n">
        <v>0</v>
      </c>
      <c r="K16" s="662" t="n">
        <v>3</v>
      </c>
      <c r="L16" s="662" t="n">
        <v>3</v>
      </c>
      <c r="M16" s="662" t="n">
        <v>0</v>
      </c>
      <c r="N16" s="654" t="n">
        <f aca="false">SUM(F16:M16)</f>
        <v>40</v>
      </c>
      <c r="O16" s="655" t="n">
        <f aca="false">N16/D16</f>
        <v>0.0132582035134239</v>
      </c>
      <c r="P16" s="664" t="n">
        <v>68</v>
      </c>
      <c r="Q16" s="665" t="n">
        <v>9682053</v>
      </c>
      <c r="R16" s="658" t="n">
        <f aca="false">Q16/P16</f>
        <v>142383.132352941</v>
      </c>
      <c r="S16" s="192"/>
    </row>
    <row r="17" s="5" customFormat="true" ht="16.5" hidden="false" customHeight="true" outlineLevel="0" collapsed="false">
      <c r="B17" s="122" t="n">
        <v>12</v>
      </c>
      <c r="C17" s="659" t="s">
        <v>30</v>
      </c>
      <c r="D17" s="42" t="n">
        <f aca="false">保険証発行状況!Q17</f>
        <v>5704</v>
      </c>
      <c r="E17" s="660" t="s">
        <v>381</v>
      </c>
      <c r="F17" s="661" t="n">
        <v>99</v>
      </c>
      <c r="G17" s="662" t="n">
        <v>69</v>
      </c>
      <c r="H17" s="662" t="n">
        <v>159</v>
      </c>
      <c r="I17" s="662" t="n">
        <v>17</v>
      </c>
      <c r="J17" s="663" t="n">
        <v>17</v>
      </c>
      <c r="K17" s="662" t="n">
        <v>1</v>
      </c>
      <c r="L17" s="662" t="n">
        <v>0</v>
      </c>
      <c r="M17" s="662" t="n">
        <v>0</v>
      </c>
      <c r="N17" s="654" t="n">
        <f aca="false">SUM(F17:M17)</f>
        <v>362</v>
      </c>
      <c r="O17" s="655" t="n">
        <f aca="false">N17/D17</f>
        <v>0.0634642356241234</v>
      </c>
      <c r="P17" s="664" t="n">
        <v>74</v>
      </c>
      <c r="Q17" s="665" t="n">
        <v>32338303</v>
      </c>
      <c r="R17" s="658" t="n">
        <f aca="false">Q17/P17</f>
        <v>437004.094594595</v>
      </c>
      <c r="S17" s="192"/>
    </row>
    <row r="18" s="5" customFormat="true" ht="16.5" hidden="false" customHeight="true" outlineLevel="0" collapsed="false">
      <c r="B18" s="122" t="n">
        <v>13</v>
      </c>
      <c r="C18" s="659" t="s">
        <v>31</v>
      </c>
      <c r="D18" s="42" t="n">
        <f aca="false">保険証発行状況!Q18</f>
        <v>8797</v>
      </c>
      <c r="E18" s="660" t="s">
        <v>382</v>
      </c>
      <c r="F18" s="661" t="n">
        <v>10</v>
      </c>
      <c r="G18" s="662" t="n">
        <v>1216</v>
      </c>
      <c r="H18" s="662" t="n">
        <v>84</v>
      </c>
      <c r="I18" s="662" t="n">
        <v>2</v>
      </c>
      <c r="J18" s="663" t="n">
        <v>0</v>
      </c>
      <c r="K18" s="662" t="n">
        <v>8</v>
      </c>
      <c r="L18" s="662" t="n">
        <v>4</v>
      </c>
      <c r="M18" s="662" t="n">
        <v>0</v>
      </c>
      <c r="N18" s="654" t="n">
        <f aca="false">SUM(F18:M18)</f>
        <v>1324</v>
      </c>
      <c r="O18" s="655" t="n">
        <f aca="false">N18/D18</f>
        <v>0.150505854268501</v>
      </c>
      <c r="P18" s="664" t="n">
        <v>1068</v>
      </c>
      <c r="Q18" s="665" t="n">
        <v>65230397</v>
      </c>
      <c r="R18" s="658" t="n">
        <f aca="false">Q18/P18</f>
        <v>61077.1507490637</v>
      </c>
      <c r="S18" s="192"/>
    </row>
    <row r="19" s="5" customFormat="true" ht="16.5" hidden="false" customHeight="true" outlineLevel="0" collapsed="false">
      <c r="B19" s="122" t="n">
        <v>14</v>
      </c>
      <c r="C19" s="659" t="s">
        <v>32</v>
      </c>
      <c r="D19" s="42" t="n">
        <f aca="false">保険証発行状況!Q19</f>
        <v>6137</v>
      </c>
      <c r="E19" s="660" t="s">
        <v>383</v>
      </c>
      <c r="F19" s="661" t="n">
        <v>7</v>
      </c>
      <c r="G19" s="662" t="n">
        <v>85</v>
      </c>
      <c r="H19" s="662" t="n">
        <v>65</v>
      </c>
      <c r="I19" s="662" t="n">
        <v>0</v>
      </c>
      <c r="J19" s="663" t="n">
        <v>0</v>
      </c>
      <c r="K19" s="663" t="n">
        <v>0</v>
      </c>
      <c r="L19" s="663" t="n">
        <v>0</v>
      </c>
      <c r="M19" s="662" t="n">
        <v>1</v>
      </c>
      <c r="N19" s="654" t="n">
        <f aca="false">SUM(F19:M19)</f>
        <v>158</v>
      </c>
      <c r="O19" s="655" t="n">
        <f aca="false">N19/D19</f>
        <v>0.0257454782467003</v>
      </c>
      <c r="P19" s="664" t="n">
        <v>94</v>
      </c>
      <c r="Q19" s="665" t="n">
        <v>12472929</v>
      </c>
      <c r="R19" s="658" t="n">
        <f aca="false">Q19/P19</f>
        <v>132690.734042553</v>
      </c>
      <c r="S19" s="192"/>
    </row>
    <row r="20" s="5" customFormat="true" ht="16.5" hidden="false" customHeight="true" outlineLevel="0" collapsed="false">
      <c r="B20" s="122" t="n">
        <v>15</v>
      </c>
      <c r="C20" s="659" t="s">
        <v>33</v>
      </c>
      <c r="D20" s="42" t="n">
        <f aca="false">保険証発行状況!Q20</f>
        <v>1712</v>
      </c>
      <c r="E20" s="669" t="s">
        <v>382</v>
      </c>
      <c r="F20" s="661" t="n">
        <v>35</v>
      </c>
      <c r="G20" s="662" t="n">
        <v>103</v>
      </c>
      <c r="H20" s="662" t="n">
        <v>22</v>
      </c>
      <c r="I20" s="662" t="n">
        <v>0</v>
      </c>
      <c r="J20" s="663" t="n">
        <v>0</v>
      </c>
      <c r="K20" s="662" t="n">
        <v>10</v>
      </c>
      <c r="L20" s="662" t="n">
        <v>2</v>
      </c>
      <c r="M20" s="662" t="n">
        <v>8</v>
      </c>
      <c r="N20" s="654" t="n">
        <f aca="false">SUM(F20:M20)</f>
        <v>180</v>
      </c>
      <c r="O20" s="655" t="n">
        <f aca="false">N20/D20</f>
        <v>0.105140186915888</v>
      </c>
      <c r="P20" s="664" t="n">
        <v>112</v>
      </c>
      <c r="Q20" s="665" t="n">
        <v>8382400</v>
      </c>
      <c r="R20" s="658" t="n">
        <f aca="false">Q20/P20</f>
        <v>74842.8571428571</v>
      </c>
      <c r="S20" s="192"/>
    </row>
    <row r="21" s="5" customFormat="true" ht="16.5" hidden="false" customHeight="true" outlineLevel="0" collapsed="false">
      <c r="B21" s="122" t="n">
        <v>16</v>
      </c>
      <c r="C21" s="659" t="s">
        <v>34</v>
      </c>
      <c r="D21" s="42" t="n">
        <f aca="false">保険証発行状況!Q21</f>
        <v>0</v>
      </c>
      <c r="E21" s="660" t="s">
        <v>378</v>
      </c>
      <c r="F21" s="661" t="n">
        <v>29</v>
      </c>
      <c r="G21" s="662" t="n">
        <v>50</v>
      </c>
      <c r="H21" s="662" t="n">
        <v>35</v>
      </c>
      <c r="I21" s="662" t="n">
        <v>6</v>
      </c>
      <c r="J21" s="663" t="n">
        <v>4</v>
      </c>
      <c r="K21" s="662" t="n">
        <v>1</v>
      </c>
      <c r="L21" s="662" t="n">
        <v>0</v>
      </c>
      <c r="M21" s="662" t="n">
        <v>0</v>
      </c>
      <c r="N21" s="654" t="n">
        <f aca="false">SUM(F21:M21)</f>
        <v>125</v>
      </c>
      <c r="O21" s="655" t="e">
        <f aca="false">N21/D21</f>
        <v>#DIV/0!</v>
      </c>
      <c r="P21" s="664" t="n">
        <v>67</v>
      </c>
      <c r="Q21" s="665" t="n">
        <v>19274764</v>
      </c>
      <c r="R21" s="658" t="n">
        <f aca="false">Q21/P21</f>
        <v>287683.044776119</v>
      </c>
      <c r="S21" s="192"/>
    </row>
    <row r="22" s="5" customFormat="true" ht="27" hidden="false" customHeight="true" outlineLevel="0" collapsed="false">
      <c r="B22" s="122" t="n">
        <v>17</v>
      </c>
      <c r="C22" s="659" t="s">
        <v>35</v>
      </c>
      <c r="D22" s="42" t="n">
        <f aca="false">保険証発行状況!Q22</f>
        <v>12050</v>
      </c>
      <c r="E22" s="670" t="s">
        <v>384</v>
      </c>
      <c r="F22" s="661" t="n">
        <v>14</v>
      </c>
      <c r="G22" s="662" t="n">
        <v>40</v>
      </c>
      <c r="H22" s="662" t="n">
        <v>13</v>
      </c>
      <c r="I22" s="662" t="n">
        <v>0</v>
      </c>
      <c r="J22" s="663" t="n">
        <v>0</v>
      </c>
      <c r="K22" s="662" t="n">
        <v>0</v>
      </c>
      <c r="L22" s="662" t="n">
        <v>2</v>
      </c>
      <c r="M22" s="662" t="n">
        <v>0</v>
      </c>
      <c r="N22" s="654" t="n">
        <f aca="false">SUM(F22:M22)</f>
        <v>69</v>
      </c>
      <c r="O22" s="655" t="n">
        <f aca="false">N22/D22</f>
        <v>0.00572614107883817</v>
      </c>
      <c r="P22" s="664" t="n">
        <v>35</v>
      </c>
      <c r="Q22" s="665" t="n">
        <v>9125927</v>
      </c>
      <c r="R22" s="658" t="n">
        <f aca="false">Q22/P22</f>
        <v>260740.771428571</v>
      </c>
      <c r="S22" s="192"/>
    </row>
    <row r="23" s="5" customFormat="true" ht="16.5" hidden="false" customHeight="true" outlineLevel="0" collapsed="false">
      <c r="B23" s="122" t="n">
        <v>18</v>
      </c>
      <c r="C23" s="659" t="s">
        <v>36</v>
      </c>
      <c r="D23" s="42" t="n">
        <f aca="false">保険証発行状況!Q23</f>
        <v>1376</v>
      </c>
      <c r="E23" s="660" t="s">
        <v>385</v>
      </c>
      <c r="F23" s="661" t="n">
        <v>0</v>
      </c>
      <c r="G23" s="662" t="n">
        <v>113</v>
      </c>
      <c r="H23" s="662" t="n">
        <v>26</v>
      </c>
      <c r="I23" s="662" t="n">
        <v>2</v>
      </c>
      <c r="J23" s="663" t="n">
        <v>0</v>
      </c>
      <c r="K23" s="662" t="n">
        <v>0</v>
      </c>
      <c r="L23" s="662" t="n">
        <v>6</v>
      </c>
      <c r="M23" s="662" t="n">
        <v>0</v>
      </c>
      <c r="N23" s="654" t="n">
        <f aca="false">SUM(F23:M23)</f>
        <v>147</v>
      </c>
      <c r="O23" s="655" t="n">
        <f aca="false">N23/D23</f>
        <v>0.106831395348837</v>
      </c>
      <c r="P23" s="664" t="n">
        <v>104</v>
      </c>
      <c r="Q23" s="665" t="n">
        <v>12841292</v>
      </c>
      <c r="R23" s="658" t="n">
        <f aca="false">Q23/P23</f>
        <v>123473.961538462</v>
      </c>
      <c r="S23" s="192"/>
    </row>
    <row r="24" s="5" customFormat="true" ht="16.5" hidden="false" customHeight="true" outlineLevel="0" collapsed="false">
      <c r="B24" s="122" t="n">
        <v>19</v>
      </c>
      <c r="C24" s="659" t="s">
        <v>37</v>
      </c>
      <c r="D24" s="42" t="n">
        <f aca="false">保険証発行状況!Q24</f>
        <v>23079</v>
      </c>
      <c r="E24" s="660" t="s">
        <v>378</v>
      </c>
      <c r="F24" s="661" t="n">
        <v>45</v>
      </c>
      <c r="G24" s="662" t="n">
        <v>136</v>
      </c>
      <c r="H24" s="662" t="n">
        <v>64</v>
      </c>
      <c r="I24" s="671"/>
      <c r="J24" s="662" t="n">
        <v>0</v>
      </c>
      <c r="K24" s="662" t="n">
        <v>4</v>
      </c>
      <c r="L24" s="662" t="n">
        <v>0</v>
      </c>
      <c r="M24" s="662" t="n">
        <v>0</v>
      </c>
      <c r="N24" s="654" t="n">
        <f aca="false">SUM(F24:M24)</f>
        <v>249</v>
      </c>
      <c r="O24" s="655" t="n">
        <f aca="false">N24/D24</f>
        <v>0.0107890289873911</v>
      </c>
      <c r="P24" s="664" t="n">
        <v>89</v>
      </c>
      <c r="Q24" s="665" t="n">
        <v>20764909</v>
      </c>
      <c r="R24" s="658" t="n">
        <f aca="false">Q24/P24</f>
        <v>233313.584269663</v>
      </c>
      <c r="S24" s="192"/>
    </row>
    <row r="25" s="5" customFormat="true" ht="16.5" hidden="false" customHeight="true" outlineLevel="0" collapsed="false">
      <c r="B25" s="122" t="n">
        <v>20</v>
      </c>
      <c r="C25" s="659" t="s">
        <v>38</v>
      </c>
      <c r="D25" s="42" t="n">
        <f aca="false">保険証発行状況!Q25</f>
        <v>0</v>
      </c>
      <c r="E25" s="660" t="s">
        <v>386</v>
      </c>
      <c r="F25" s="661" t="n">
        <v>0</v>
      </c>
      <c r="G25" s="662" t="n">
        <v>18</v>
      </c>
      <c r="H25" s="662" t="n">
        <v>18</v>
      </c>
      <c r="I25" s="662" t="n">
        <v>4</v>
      </c>
      <c r="J25" s="662" t="n">
        <v>0</v>
      </c>
      <c r="K25" s="662" t="n">
        <v>0</v>
      </c>
      <c r="L25" s="662" t="n">
        <v>0</v>
      </c>
      <c r="M25" s="662" t="n">
        <v>0</v>
      </c>
      <c r="N25" s="654" t="n">
        <f aca="false">SUM(F25:M25)</f>
        <v>40</v>
      </c>
      <c r="O25" s="655" t="e">
        <f aca="false">N25/D25</f>
        <v>#DIV/0!</v>
      </c>
      <c r="P25" s="664" t="n">
        <v>31</v>
      </c>
      <c r="Q25" s="665" t="n">
        <v>11068917</v>
      </c>
      <c r="R25" s="658" t="n">
        <f aca="false">Q25/P25</f>
        <v>357061.838709677</v>
      </c>
      <c r="S25" s="192"/>
    </row>
    <row r="26" s="5" customFormat="true" ht="24.75" hidden="false" customHeight="true" outlineLevel="0" collapsed="false">
      <c r="B26" s="122" t="n">
        <v>21</v>
      </c>
      <c r="C26" s="659" t="s">
        <v>39</v>
      </c>
      <c r="D26" s="42" t="n">
        <f aca="false">保険証発行状況!Q26</f>
        <v>2878</v>
      </c>
      <c r="E26" s="670" t="s">
        <v>387</v>
      </c>
      <c r="F26" s="661" t="n">
        <v>0</v>
      </c>
      <c r="G26" s="662" t="n">
        <v>19</v>
      </c>
      <c r="H26" s="662" t="n">
        <v>19</v>
      </c>
      <c r="I26" s="662" t="n">
        <v>0</v>
      </c>
      <c r="J26" s="663" t="n">
        <v>0</v>
      </c>
      <c r="K26" s="662" t="n">
        <v>0</v>
      </c>
      <c r="L26" s="662" t="n">
        <v>0</v>
      </c>
      <c r="M26" s="662" t="n">
        <v>0</v>
      </c>
      <c r="N26" s="654" t="n">
        <f aca="false">SUM(F26:M26)</f>
        <v>38</v>
      </c>
      <c r="O26" s="655" t="n">
        <f aca="false">N26/D26</f>
        <v>0.0132036136205698</v>
      </c>
      <c r="P26" s="664" t="n">
        <v>21</v>
      </c>
      <c r="Q26" s="665" t="n">
        <v>2411819</v>
      </c>
      <c r="R26" s="658" t="n">
        <f aca="false">Q26/P26</f>
        <v>114848.523809524</v>
      </c>
      <c r="S26" s="192"/>
    </row>
    <row r="27" s="61" customFormat="true" ht="16.5" hidden="false" customHeight="true" outlineLevel="0" collapsed="false">
      <c r="B27" s="149" t="n">
        <v>22</v>
      </c>
      <c r="C27" s="672" t="s">
        <v>40</v>
      </c>
      <c r="D27" s="56" t="n">
        <f aca="false">保険証発行状況!Q27</f>
        <v>5328</v>
      </c>
      <c r="E27" s="673"/>
      <c r="F27" s="674" t="n">
        <v>0</v>
      </c>
      <c r="G27" s="675" t="n">
        <v>72</v>
      </c>
      <c r="H27" s="675" t="n">
        <v>36</v>
      </c>
      <c r="I27" s="675" t="n">
        <v>2</v>
      </c>
      <c r="J27" s="676" t="n">
        <v>0</v>
      </c>
      <c r="K27" s="675" t="n">
        <v>1</v>
      </c>
      <c r="L27" s="675" t="n">
        <v>0</v>
      </c>
      <c r="M27" s="675" t="n">
        <v>1</v>
      </c>
      <c r="N27" s="677" t="n">
        <f aca="false">SUM(F27:M27)</f>
        <v>112</v>
      </c>
      <c r="O27" s="678" t="n">
        <f aca="false">N27/D27</f>
        <v>0.021021021021021</v>
      </c>
      <c r="P27" s="679" t="n">
        <v>59</v>
      </c>
      <c r="Q27" s="680" t="n">
        <v>4052260</v>
      </c>
      <c r="R27" s="681" t="n">
        <f aca="false">Q27/P27</f>
        <v>68682.3728813559</v>
      </c>
      <c r="S27" s="231"/>
    </row>
    <row r="28" s="5" customFormat="true" ht="16.5" hidden="false" customHeight="true" outlineLevel="0" collapsed="false">
      <c r="B28" s="122" t="n">
        <v>23</v>
      </c>
      <c r="C28" s="659" t="s">
        <v>42</v>
      </c>
      <c r="D28" s="42" t="n">
        <f aca="false">保険証発行状況!Q28</f>
        <v>2187</v>
      </c>
      <c r="E28" s="660" t="s">
        <v>388</v>
      </c>
      <c r="F28" s="661" t="n">
        <v>0</v>
      </c>
      <c r="G28" s="662" t="n">
        <v>22</v>
      </c>
      <c r="H28" s="662" t="n">
        <v>2</v>
      </c>
      <c r="I28" s="662" t="n">
        <v>1</v>
      </c>
      <c r="J28" s="663" t="n">
        <v>0</v>
      </c>
      <c r="K28" s="663" t="n">
        <v>0</v>
      </c>
      <c r="L28" s="663" t="n">
        <v>0</v>
      </c>
      <c r="M28" s="663" t="n">
        <v>0</v>
      </c>
      <c r="N28" s="654" t="n">
        <f aca="false">SUM(F28:M28)</f>
        <v>25</v>
      </c>
      <c r="O28" s="655" t="n">
        <f aca="false">N28/D28</f>
        <v>0.0114311842706904</v>
      </c>
      <c r="P28" s="664" t="n">
        <v>19</v>
      </c>
      <c r="Q28" s="665" t="n">
        <v>3291341</v>
      </c>
      <c r="R28" s="658" t="n">
        <f aca="false">Q28/P28</f>
        <v>173228.473684211</v>
      </c>
      <c r="S28" s="192"/>
    </row>
    <row r="29" s="61" customFormat="true" ht="16.5" hidden="false" customHeight="true" outlineLevel="0" collapsed="false">
      <c r="B29" s="149" t="n">
        <v>24</v>
      </c>
      <c r="C29" s="672" t="s">
        <v>43</v>
      </c>
      <c r="D29" s="56" t="n">
        <f aca="false">保険証発行状況!Q29</f>
        <v>3222</v>
      </c>
      <c r="E29" s="682" t="s">
        <v>389</v>
      </c>
      <c r="F29" s="674" t="n">
        <v>9</v>
      </c>
      <c r="G29" s="675" t="n">
        <v>18</v>
      </c>
      <c r="H29" s="675" t="n">
        <v>26</v>
      </c>
      <c r="I29" s="675" t="n">
        <v>1</v>
      </c>
      <c r="J29" s="676" t="n">
        <v>0</v>
      </c>
      <c r="K29" s="675" t="n">
        <v>0</v>
      </c>
      <c r="L29" s="675" t="n">
        <v>0</v>
      </c>
      <c r="M29" s="675" t="n">
        <v>0</v>
      </c>
      <c r="N29" s="677" t="n">
        <f aca="false">SUM(F29:M29)</f>
        <v>54</v>
      </c>
      <c r="O29" s="678" t="n">
        <f aca="false">N29/D29</f>
        <v>0.0167597765363129</v>
      </c>
      <c r="P29" s="679" t="n">
        <v>20</v>
      </c>
      <c r="Q29" s="680" t="n">
        <v>4921705</v>
      </c>
      <c r="R29" s="681" t="n">
        <f aca="false">Q29/P29</f>
        <v>246085.25</v>
      </c>
      <c r="S29" s="231"/>
    </row>
    <row r="30" s="61" customFormat="true" ht="16.5" hidden="false" customHeight="true" outlineLevel="0" collapsed="false">
      <c r="B30" s="149" t="n">
        <v>25</v>
      </c>
      <c r="C30" s="672" t="s">
        <v>44</v>
      </c>
      <c r="D30" s="56" t="n">
        <f aca="false">保険証発行状況!Q30</f>
        <v>1126</v>
      </c>
      <c r="E30" s="682" t="s">
        <v>374</v>
      </c>
      <c r="F30" s="674" t="n">
        <v>7</v>
      </c>
      <c r="G30" s="675" t="n">
        <v>24</v>
      </c>
      <c r="H30" s="675" t="n">
        <v>54</v>
      </c>
      <c r="I30" s="675" t="n">
        <v>0</v>
      </c>
      <c r="J30" s="675" t="n">
        <v>0</v>
      </c>
      <c r="K30" s="675" t="n">
        <v>0</v>
      </c>
      <c r="L30" s="675" t="n">
        <v>0</v>
      </c>
      <c r="M30" s="675" t="n">
        <v>2</v>
      </c>
      <c r="N30" s="677" t="n">
        <f aca="false">SUM(F30:M30)</f>
        <v>87</v>
      </c>
      <c r="O30" s="678" t="n">
        <f aca="false">N30/D30</f>
        <v>0.0772646536412078</v>
      </c>
      <c r="P30" s="679" t="n">
        <v>87</v>
      </c>
      <c r="Q30" s="680" t="n">
        <v>21587437</v>
      </c>
      <c r="R30" s="681" t="n">
        <f aca="false">Q30/P30</f>
        <v>248131.459770115</v>
      </c>
      <c r="S30" s="231"/>
    </row>
    <row r="31" s="5" customFormat="true" ht="24" hidden="false" customHeight="true" outlineLevel="0" collapsed="false">
      <c r="B31" s="122" t="n">
        <v>26</v>
      </c>
      <c r="C31" s="659" t="s">
        <v>45</v>
      </c>
      <c r="D31" s="42" t="n">
        <f aca="false">保険証発行状況!Q31</f>
        <v>3296</v>
      </c>
      <c r="E31" s="683" t="s">
        <v>378</v>
      </c>
      <c r="F31" s="663" t="n">
        <v>6</v>
      </c>
      <c r="G31" s="662" t="n">
        <v>47</v>
      </c>
      <c r="H31" s="662" t="n">
        <v>44</v>
      </c>
      <c r="I31" s="662" t="n">
        <v>1</v>
      </c>
      <c r="J31" s="662" t="n">
        <v>2</v>
      </c>
      <c r="K31" s="662" t="n">
        <v>0</v>
      </c>
      <c r="L31" s="662" t="n">
        <v>3</v>
      </c>
      <c r="M31" s="662" t="n">
        <v>2</v>
      </c>
      <c r="N31" s="654" t="n">
        <f aca="false">SUM(F31:M31)</f>
        <v>105</v>
      </c>
      <c r="O31" s="655" t="n">
        <f aca="false">N31/D31</f>
        <v>0.0318567961165049</v>
      </c>
      <c r="P31" s="664" t="n">
        <v>77</v>
      </c>
      <c r="Q31" s="665" t="n">
        <v>14529297</v>
      </c>
      <c r="R31" s="658" t="n">
        <f aca="false">Q31/P31</f>
        <v>188692.168831169</v>
      </c>
      <c r="S31" s="192"/>
    </row>
    <row r="32" s="5" customFormat="true" ht="28.5" hidden="false" customHeight="true" outlineLevel="0" collapsed="false">
      <c r="B32" s="122" t="n">
        <v>27</v>
      </c>
      <c r="C32" s="659" t="s">
        <v>46</v>
      </c>
      <c r="D32" s="42" t="n">
        <v>0</v>
      </c>
      <c r="E32" s="684" t="s">
        <v>390</v>
      </c>
      <c r="F32" s="663" t="n">
        <v>0</v>
      </c>
      <c r="G32" s="662" t="n">
        <v>0</v>
      </c>
      <c r="H32" s="662" t="n">
        <v>0</v>
      </c>
      <c r="I32" s="662" t="n">
        <v>0</v>
      </c>
      <c r="J32" s="662" t="n">
        <v>0</v>
      </c>
      <c r="K32" s="662" t="n">
        <v>0</v>
      </c>
      <c r="L32" s="662" t="n">
        <v>0</v>
      </c>
      <c r="M32" s="662" t="n">
        <v>0</v>
      </c>
      <c r="N32" s="654" t="n">
        <f aca="false">SUM(F32:M32)</f>
        <v>0</v>
      </c>
      <c r="O32" s="655"/>
      <c r="P32" s="664" t="n">
        <v>0</v>
      </c>
      <c r="Q32" s="665" t="n">
        <v>0</v>
      </c>
      <c r="R32" s="658" t="e">
        <f aca="false">Q32/P32</f>
        <v>#DIV/0!</v>
      </c>
      <c r="S32" s="192"/>
    </row>
    <row r="33" s="61" customFormat="true" ht="16.5" hidden="false" customHeight="true" outlineLevel="0" collapsed="false">
      <c r="B33" s="149" t="n">
        <v>28</v>
      </c>
      <c r="C33" s="672" t="s">
        <v>47</v>
      </c>
      <c r="D33" s="56" t="n">
        <f aca="false">保険証発行状況!Q33</f>
        <v>249</v>
      </c>
      <c r="E33" s="685" t="s">
        <v>391</v>
      </c>
      <c r="F33" s="676" t="n">
        <v>0</v>
      </c>
      <c r="G33" s="675" t="n">
        <v>0</v>
      </c>
      <c r="H33" s="675" t="n">
        <v>0</v>
      </c>
      <c r="I33" s="675" t="n">
        <v>0</v>
      </c>
      <c r="J33" s="675" t="n">
        <v>0</v>
      </c>
      <c r="K33" s="675" t="n">
        <v>0</v>
      </c>
      <c r="L33" s="675" t="n">
        <v>0</v>
      </c>
      <c r="M33" s="675" t="n">
        <v>0</v>
      </c>
      <c r="N33" s="677" t="n">
        <f aca="false">SUM(F33:M33)</f>
        <v>0</v>
      </c>
      <c r="O33" s="678" t="n">
        <f aca="false">N33/D33</f>
        <v>0</v>
      </c>
      <c r="P33" s="679" t="n">
        <v>0</v>
      </c>
      <c r="Q33" s="680" t="n">
        <v>0</v>
      </c>
      <c r="R33" s="681" t="n">
        <v>0</v>
      </c>
      <c r="S33" s="231"/>
    </row>
    <row r="34" s="5" customFormat="true" ht="16.5" hidden="false" customHeight="true" outlineLevel="0" collapsed="false">
      <c r="B34" s="122" t="n">
        <v>29</v>
      </c>
      <c r="C34" s="659" t="s">
        <v>48</v>
      </c>
      <c r="D34" s="42" t="n">
        <f aca="false">保険証発行状況!Q34</f>
        <v>26</v>
      </c>
      <c r="E34" s="686"/>
      <c r="F34" s="663" t="n">
        <v>0</v>
      </c>
      <c r="G34" s="662" t="n">
        <v>0</v>
      </c>
      <c r="H34" s="662" t="n">
        <v>0</v>
      </c>
      <c r="I34" s="662" t="n">
        <v>0</v>
      </c>
      <c r="J34" s="662" t="n">
        <v>0</v>
      </c>
      <c r="K34" s="662" t="n">
        <v>0</v>
      </c>
      <c r="L34" s="662" t="n">
        <v>0</v>
      </c>
      <c r="M34" s="662" t="n">
        <v>0</v>
      </c>
      <c r="N34" s="654" t="n">
        <f aca="false">SUM(F34:M34)</f>
        <v>0</v>
      </c>
      <c r="O34" s="655"/>
      <c r="P34" s="664" t="n">
        <v>0</v>
      </c>
      <c r="Q34" s="665" t="n">
        <v>0</v>
      </c>
      <c r="R34" s="658" t="n">
        <v>0</v>
      </c>
      <c r="S34" s="192"/>
    </row>
    <row r="35" s="5" customFormat="true" ht="16.5" hidden="false" customHeight="true" outlineLevel="0" collapsed="false">
      <c r="B35" s="122" t="n">
        <v>30</v>
      </c>
      <c r="C35" s="659" t="s">
        <v>49</v>
      </c>
      <c r="D35" s="42" t="n">
        <f aca="false">保険証発行状況!Q35</f>
        <v>2864</v>
      </c>
      <c r="E35" s="687" t="s">
        <v>392</v>
      </c>
      <c r="F35" s="663" t="n">
        <v>15</v>
      </c>
      <c r="G35" s="662" t="n">
        <v>38</v>
      </c>
      <c r="H35" s="662" t="n">
        <v>30</v>
      </c>
      <c r="I35" s="662" t="n">
        <v>2</v>
      </c>
      <c r="J35" s="663" t="n">
        <v>0</v>
      </c>
      <c r="K35" s="663" t="n">
        <v>0</v>
      </c>
      <c r="L35" s="663" t="n">
        <v>0</v>
      </c>
      <c r="M35" s="663" t="n">
        <v>0</v>
      </c>
      <c r="N35" s="654" t="n">
        <f aca="false">SUM(F35:M35)</f>
        <v>85</v>
      </c>
      <c r="O35" s="655" t="n">
        <f aca="false">N35/D35</f>
        <v>0.0296787709497207</v>
      </c>
      <c r="P35" s="664" t="n">
        <v>48</v>
      </c>
      <c r="Q35" s="665" t="n">
        <v>6356394</v>
      </c>
      <c r="R35" s="658" t="n">
        <f aca="false">Q35/P35</f>
        <v>132424.875</v>
      </c>
      <c r="S35" s="192"/>
    </row>
    <row r="36" s="5" customFormat="true" ht="16.5" hidden="false" customHeight="true" outlineLevel="0" collapsed="false">
      <c r="B36" s="122" t="n">
        <v>31</v>
      </c>
      <c r="C36" s="659" t="s">
        <v>50</v>
      </c>
      <c r="D36" s="42" t="n">
        <f aca="false">保険証発行状況!Q36</f>
        <v>0</v>
      </c>
      <c r="E36" s="686"/>
      <c r="F36" s="663"/>
      <c r="G36" s="662"/>
      <c r="H36" s="662"/>
      <c r="I36" s="662"/>
      <c r="J36" s="663"/>
      <c r="K36" s="662"/>
      <c r="L36" s="662"/>
      <c r="M36" s="662"/>
      <c r="N36" s="654"/>
      <c r="O36" s="655" t="e">
        <f aca="false">N36/D36</f>
        <v>#DIV/0!</v>
      </c>
      <c r="P36" s="664"/>
      <c r="Q36" s="665"/>
      <c r="R36" s="658" t="e">
        <f aca="false">Q36/P36</f>
        <v>#DIV/0!</v>
      </c>
      <c r="S36" s="666" t="s">
        <v>185</v>
      </c>
    </row>
    <row r="37" s="5" customFormat="true" ht="16.5" hidden="false" customHeight="true" outlineLevel="0" collapsed="false">
      <c r="B37" s="122" t="n">
        <v>32</v>
      </c>
      <c r="C37" s="659" t="s">
        <v>51</v>
      </c>
      <c r="D37" s="42" t="n">
        <f aca="false">保険証発行状況!Q37</f>
        <v>3562</v>
      </c>
      <c r="E37" s="688" t="s">
        <v>393</v>
      </c>
      <c r="F37" s="663" t="n">
        <v>85</v>
      </c>
      <c r="G37" s="662" t="n">
        <v>4</v>
      </c>
      <c r="H37" s="662" t="n">
        <v>77</v>
      </c>
      <c r="I37" s="662" t="n">
        <v>5</v>
      </c>
      <c r="J37" s="663" t="n">
        <v>0</v>
      </c>
      <c r="K37" s="662" t="n">
        <v>0</v>
      </c>
      <c r="L37" s="662" t="n">
        <v>2</v>
      </c>
      <c r="M37" s="662" t="n">
        <v>21</v>
      </c>
      <c r="N37" s="654" t="n">
        <f aca="false">SUM(F37:M37)</f>
        <v>194</v>
      </c>
      <c r="O37" s="655" t="n">
        <f aca="false">N37/D37</f>
        <v>0.0544637843907917</v>
      </c>
      <c r="P37" s="664" t="n">
        <v>52</v>
      </c>
      <c r="Q37" s="665" t="n">
        <v>9361695</v>
      </c>
      <c r="R37" s="658" t="n">
        <f aca="false">Q37/P37</f>
        <v>180032.596153846</v>
      </c>
      <c r="S37" s="192"/>
    </row>
    <row r="38" s="5" customFormat="true" ht="16.5" hidden="false" customHeight="true" outlineLevel="0" collapsed="false">
      <c r="B38" s="122" t="n">
        <v>33</v>
      </c>
      <c r="C38" s="659" t="s">
        <v>52</v>
      </c>
      <c r="D38" s="42" t="n">
        <f aca="false">保険証発行状況!Q38</f>
        <v>0</v>
      </c>
      <c r="E38" s="688" t="s">
        <v>378</v>
      </c>
      <c r="F38" s="663"/>
      <c r="G38" s="662"/>
      <c r="H38" s="662"/>
      <c r="I38" s="662"/>
      <c r="J38" s="662"/>
      <c r="K38" s="662"/>
      <c r="L38" s="662"/>
      <c r="M38" s="662"/>
      <c r="N38" s="654" t="n">
        <f aca="false">SUM(F38:M38)</f>
        <v>0</v>
      </c>
      <c r="O38" s="655" t="e">
        <f aca="false">N38/D38</f>
        <v>#DIV/0!</v>
      </c>
      <c r="P38" s="664"/>
      <c r="Q38" s="665"/>
      <c r="R38" s="658" t="e">
        <f aca="false">Q38/P38</f>
        <v>#DIV/0!</v>
      </c>
      <c r="S38" s="192"/>
    </row>
    <row r="39" s="5" customFormat="true" ht="16.5" hidden="false" customHeight="true" outlineLevel="0" collapsed="false">
      <c r="B39" s="122" t="n">
        <v>34</v>
      </c>
      <c r="C39" s="659" t="s">
        <v>53</v>
      </c>
      <c r="D39" s="42" t="n">
        <f aca="false">保険証発行状況!Q39</f>
        <v>1908</v>
      </c>
      <c r="E39" s="688" t="s">
        <v>378</v>
      </c>
      <c r="F39" s="663" t="n">
        <v>3</v>
      </c>
      <c r="G39" s="662" t="n">
        <v>35</v>
      </c>
      <c r="H39" s="662" t="n">
        <v>18</v>
      </c>
      <c r="I39" s="662" t="n">
        <v>0</v>
      </c>
      <c r="J39" s="663" t="n">
        <v>0</v>
      </c>
      <c r="K39" s="662" t="n">
        <v>1</v>
      </c>
      <c r="L39" s="662" t="n">
        <v>0</v>
      </c>
      <c r="M39" s="662" t="n">
        <v>0</v>
      </c>
      <c r="N39" s="654" t="n">
        <f aca="false">SUM(F39:M39)</f>
        <v>57</v>
      </c>
      <c r="O39" s="655" t="n">
        <f aca="false">N39/D39</f>
        <v>0.029874213836478</v>
      </c>
      <c r="P39" s="664" t="n">
        <v>43</v>
      </c>
      <c r="Q39" s="665" t="n">
        <v>6909320</v>
      </c>
      <c r="R39" s="658" t="n">
        <f aca="false">Q39/P39</f>
        <v>160681.860465116</v>
      </c>
      <c r="S39" s="192"/>
    </row>
    <row r="40" s="5" customFormat="true" ht="16.5" hidden="false" customHeight="true" outlineLevel="0" collapsed="false">
      <c r="B40" s="122" t="n">
        <v>35</v>
      </c>
      <c r="C40" s="659" t="s">
        <v>54</v>
      </c>
      <c r="D40" s="42" t="n">
        <f aca="false">保険証発行状況!Q40</f>
        <v>449</v>
      </c>
      <c r="E40" s="688" t="s">
        <v>378</v>
      </c>
      <c r="F40" s="663" t="n">
        <v>4</v>
      </c>
      <c r="G40" s="662" t="n">
        <v>33</v>
      </c>
      <c r="H40" s="662" t="n">
        <v>6</v>
      </c>
      <c r="I40" s="662" t="n">
        <v>0</v>
      </c>
      <c r="J40" s="662" t="n">
        <v>0</v>
      </c>
      <c r="K40" s="662" t="n">
        <v>2</v>
      </c>
      <c r="L40" s="662" t="n">
        <v>0</v>
      </c>
      <c r="M40" s="662" t="n">
        <v>0</v>
      </c>
      <c r="N40" s="654" t="n">
        <f aca="false">SUM(F40:M40)</f>
        <v>45</v>
      </c>
      <c r="O40" s="655" t="n">
        <f aca="false">N40/D40</f>
        <v>0.10022271714922</v>
      </c>
      <c r="P40" s="664" t="n">
        <v>40</v>
      </c>
      <c r="Q40" s="665" t="n">
        <v>1883819</v>
      </c>
      <c r="R40" s="658" t="n">
        <f aca="false">Q40/P40</f>
        <v>47095.475</v>
      </c>
      <c r="S40" s="192"/>
    </row>
    <row r="41" s="5" customFormat="true" ht="16.5" hidden="false" customHeight="true" outlineLevel="0" collapsed="false">
      <c r="B41" s="122" t="n">
        <v>36</v>
      </c>
      <c r="C41" s="659" t="s">
        <v>55</v>
      </c>
      <c r="D41" s="42" t="n">
        <f aca="false">保険証発行状況!Q41</f>
        <v>4752</v>
      </c>
      <c r="E41" s="688" t="s">
        <v>378</v>
      </c>
      <c r="F41" s="663" t="n">
        <v>1</v>
      </c>
      <c r="G41" s="662" t="n">
        <v>45</v>
      </c>
      <c r="H41" s="662" t="n">
        <v>77</v>
      </c>
      <c r="I41" s="662" t="n">
        <v>0</v>
      </c>
      <c r="J41" s="663" t="n">
        <v>0</v>
      </c>
      <c r="K41" s="662" t="n">
        <v>0</v>
      </c>
      <c r="L41" s="662" t="n">
        <v>0</v>
      </c>
      <c r="M41" s="662" t="n">
        <v>0</v>
      </c>
      <c r="N41" s="654" t="n">
        <f aca="false">SUM(F41:M41)</f>
        <v>123</v>
      </c>
      <c r="O41" s="655" t="n">
        <f aca="false">N41/D41</f>
        <v>0.0258838383838384</v>
      </c>
      <c r="P41" s="664" t="n">
        <v>34</v>
      </c>
      <c r="Q41" s="665" t="n">
        <v>6634138</v>
      </c>
      <c r="R41" s="658" t="n">
        <f aca="false">Q41/P41</f>
        <v>195121.705882353</v>
      </c>
      <c r="S41" s="192"/>
    </row>
    <row r="42" s="61" customFormat="true" ht="16.5" hidden="false" customHeight="true" outlineLevel="0" collapsed="false">
      <c r="B42" s="149" t="n">
        <v>37</v>
      </c>
      <c r="C42" s="672" t="s">
        <v>56</v>
      </c>
      <c r="D42" s="56" t="n">
        <f aca="false">保険証発行状況!Q42</f>
        <v>2322</v>
      </c>
      <c r="E42" s="685" t="s">
        <v>394</v>
      </c>
      <c r="F42" s="676" t="n">
        <v>12</v>
      </c>
      <c r="G42" s="675" t="n">
        <v>10</v>
      </c>
      <c r="H42" s="675" t="n">
        <v>2</v>
      </c>
      <c r="I42" s="675" t="n">
        <v>0</v>
      </c>
      <c r="J42" s="676" t="n">
        <v>0</v>
      </c>
      <c r="K42" s="675" t="n">
        <v>1</v>
      </c>
      <c r="L42" s="675" t="n">
        <v>3</v>
      </c>
      <c r="M42" s="675" t="n">
        <v>0</v>
      </c>
      <c r="N42" s="677" t="n">
        <f aca="false">SUM(F42:M42)</f>
        <v>28</v>
      </c>
      <c r="O42" s="678" t="n">
        <f aca="false">N42/D42</f>
        <v>0.0120585701981051</v>
      </c>
      <c r="P42" s="679" t="n">
        <v>21</v>
      </c>
      <c r="Q42" s="680" t="n">
        <v>2027704</v>
      </c>
      <c r="R42" s="681" t="n">
        <f aca="false">Q42/P42</f>
        <v>96557.3333333333</v>
      </c>
      <c r="S42" s="231"/>
    </row>
    <row r="43" s="5" customFormat="true" ht="16.5" hidden="false" customHeight="true" outlineLevel="0" collapsed="false">
      <c r="B43" s="122" t="n">
        <v>38</v>
      </c>
      <c r="C43" s="659" t="s">
        <v>57</v>
      </c>
      <c r="D43" s="42" t="n">
        <f aca="false">保険証発行状況!Q43</f>
        <v>2658</v>
      </c>
      <c r="E43" s="688" t="s">
        <v>378</v>
      </c>
      <c r="F43" s="663" t="n">
        <v>12</v>
      </c>
      <c r="G43" s="662" t="n">
        <v>93</v>
      </c>
      <c r="H43" s="662" t="n">
        <v>13</v>
      </c>
      <c r="I43" s="662" t="n">
        <v>1</v>
      </c>
      <c r="J43" s="663" t="n">
        <v>0</v>
      </c>
      <c r="K43" s="662" t="n">
        <v>2</v>
      </c>
      <c r="L43" s="662" t="n">
        <v>24</v>
      </c>
      <c r="M43" s="662" t="n">
        <v>13</v>
      </c>
      <c r="N43" s="654" t="n">
        <f aca="false">SUM(F43:M43)</f>
        <v>158</v>
      </c>
      <c r="O43" s="655" t="n">
        <f aca="false">N43/D43</f>
        <v>0.0594431903686983</v>
      </c>
      <c r="P43" s="664" t="n">
        <v>229</v>
      </c>
      <c r="Q43" s="665" t="n">
        <v>16215636</v>
      </c>
      <c r="R43" s="658" t="n">
        <f aca="false">Q43/P43</f>
        <v>70810.6375545852</v>
      </c>
      <c r="S43" s="192"/>
    </row>
    <row r="44" s="5" customFormat="true" ht="16.5" hidden="false" customHeight="true" outlineLevel="0" collapsed="false">
      <c r="B44" s="122" t="n">
        <v>39</v>
      </c>
      <c r="C44" s="659" t="s">
        <v>58</v>
      </c>
      <c r="D44" s="42" t="n">
        <f aca="false">保険証発行状況!Q44</f>
        <v>0</v>
      </c>
      <c r="E44" s="688" t="s">
        <v>378</v>
      </c>
      <c r="F44" s="663" t="n">
        <v>0</v>
      </c>
      <c r="G44" s="662" t="n">
        <v>1</v>
      </c>
      <c r="H44" s="662" t="n">
        <v>0</v>
      </c>
      <c r="I44" s="662" t="n">
        <v>0</v>
      </c>
      <c r="J44" s="662" t="n">
        <v>0</v>
      </c>
      <c r="K44" s="662" t="n">
        <v>0</v>
      </c>
      <c r="L44" s="662" t="n">
        <v>0</v>
      </c>
      <c r="M44" s="662" t="n">
        <v>0</v>
      </c>
      <c r="N44" s="654" t="n">
        <f aca="false">SUM(F44:M44)</f>
        <v>1</v>
      </c>
      <c r="O44" s="655" t="n">
        <v>0</v>
      </c>
      <c r="P44" s="664" t="n">
        <v>1</v>
      </c>
      <c r="Q44" s="665" t="n">
        <v>100000</v>
      </c>
      <c r="R44" s="658" t="n">
        <f aca="false">Q44/P44</f>
        <v>100000</v>
      </c>
      <c r="S44" s="192"/>
    </row>
    <row r="45" s="5" customFormat="true" ht="16.5" hidden="false" customHeight="true" outlineLevel="0" collapsed="false">
      <c r="B45" s="122" t="n">
        <v>40</v>
      </c>
      <c r="C45" s="659" t="s">
        <v>59</v>
      </c>
      <c r="D45" s="42" t="n">
        <f aca="false">保険証発行状況!Q45</f>
        <v>683</v>
      </c>
      <c r="E45" s="688" t="s">
        <v>395</v>
      </c>
      <c r="F45" s="663" t="n">
        <v>0</v>
      </c>
      <c r="G45" s="662" t="n">
        <v>26</v>
      </c>
      <c r="H45" s="662" t="n">
        <v>0</v>
      </c>
      <c r="I45" s="662" t="n">
        <v>0</v>
      </c>
      <c r="J45" s="662" t="n">
        <v>0</v>
      </c>
      <c r="K45" s="662" t="n">
        <v>0</v>
      </c>
      <c r="L45" s="662" t="n">
        <v>0</v>
      </c>
      <c r="M45" s="662" t="n">
        <v>0</v>
      </c>
      <c r="N45" s="654" t="n">
        <f aca="false">SUM(F45:M45)</f>
        <v>26</v>
      </c>
      <c r="O45" s="655" t="n">
        <f aca="false">N45/D45</f>
        <v>0.0380673499267936</v>
      </c>
      <c r="P45" s="664" t="n">
        <v>17</v>
      </c>
      <c r="Q45" s="665" t="n">
        <v>1331354</v>
      </c>
      <c r="R45" s="658" t="n">
        <f aca="false">Q45/P45</f>
        <v>78314.9411764706</v>
      </c>
      <c r="S45" s="192"/>
    </row>
    <row r="46" s="5" customFormat="true" ht="16.5" hidden="false" customHeight="true" outlineLevel="0" collapsed="false">
      <c r="B46" s="122" t="n">
        <v>41</v>
      </c>
      <c r="C46" s="659" t="s">
        <v>60</v>
      </c>
      <c r="D46" s="42" t="n">
        <f aca="false">保険証発行状況!Q46</f>
        <v>1144</v>
      </c>
      <c r="E46" s="686" t="s">
        <v>396</v>
      </c>
      <c r="F46" s="663" t="n">
        <v>1</v>
      </c>
      <c r="G46" s="662" t="n">
        <v>85</v>
      </c>
      <c r="H46" s="662" t="n">
        <v>49</v>
      </c>
      <c r="I46" s="662" t="n">
        <v>0</v>
      </c>
      <c r="J46" s="663" t="n">
        <v>0</v>
      </c>
      <c r="K46" s="662" t="n">
        <v>1</v>
      </c>
      <c r="L46" s="662" t="n">
        <v>0</v>
      </c>
      <c r="M46" s="662" t="n">
        <v>1</v>
      </c>
      <c r="N46" s="654" t="n">
        <f aca="false">SUM(F46:M46)</f>
        <v>137</v>
      </c>
      <c r="O46" s="655" t="n">
        <f aca="false">N46/D46</f>
        <v>0.119755244755245</v>
      </c>
      <c r="P46" s="664" t="n">
        <v>88</v>
      </c>
      <c r="Q46" s="665" t="n">
        <v>9911357</v>
      </c>
      <c r="R46" s="658" t="n">
        <f aca="false">Q46/P46</f>
        <v>112629.056818182</v>
      </c>
      <c r="S46" s="192"/>
    </row>
    <row r="47" s="5" customFormat="true" ht="16.5" hidden="false" customHeight="true" outlineLevel="0" collapsed="false">
      <c r="B47" s="122" t="n">
        <v>42</v>
      </c>
      <c r="C47" s="659" t="s">
        <v>61</v>
      </c>
      <c r="D47" s="42" t="n">
        <f aca="false">保険証発行状況!Q47</f>
        <v>1028</v>
      </c>
      <c r="E47" s="688" t="s">
        <v>388</v>
      </c>
      <c r="F47" s="663" t="n">
        <v>1</v>
      </c>
      <c r="G47" s="662" t="n">
        <v>5</v>
      </c>
      <c r="H47" s="662" t="n">
        <v>1</v>
      </c>
      <c r="I47" s="662" t="n">
        <v>0</v>
      </c>
      <c r="J47" s="662" t="n">
        <v>0</v>
      </c>
      <c r="K47" s="662" t="n">
        <v>0</v>
      </c>
      <c r="L47" s="662" t="n">
        <v>0</v>
      </c>
      <c r="M47" s="662" t="n">
        <v>0</v>
      </c>
      <c r="N47" s="654" t="n">
        <f aca="false">SUM(F47:M47)</f>
        <v>7</v>
      </c>
      <c r="O47" s="655" t="n">
        <f aca="false">N47/D47</f>
        <v>0.00680933852140078</v>
      </c>
      <c r="P47" s="664" t="n">
        <v>5</v>
      </c>
      <c r="Q47" s="665" t="n">
        <v>1094950</v>
      </c>
      <c r="R47" s="658" t="n">
        <f aca="false">Q47/P47</f>
        <v>218990</v>
      </c>
      <c r="S47" s="192"/>
    </row>
    <row r="48" s="61" customFormat="true" ht="16.5" hidden="false" customHeight="true" outlineLevel="0" collapsed="false">
      <c r="B48" s="235" t="n">
        <v>43</v>
      </c>
      <c r="C48" s="689" t="s">
        <v>62</v>
      </c>
      <c r="D48" s="42" t="n">
        <f aca="false">保険証発行状況!Q48</f>
        <v>0</v>
      </c>
      <c r="E48" s="690" t="s">
        <v>397</v>
      </c>
      <c r="F48" s="691" t="n">
        <v>0</v>
      </c>
      <c r="G48" s="692" t="n">
        <v>1</v>
      </c>
      <c r="H48" s="692" t="n">
        <v>0</v>
      </c>
      <c r="I48" s="692" t="n">
        <v>0</v>
      </c>
      <c r="J48" s="692" t="n">
        <v>0</v>
      </c>
      <c r="K48" s="693" t="n">
        <v>0</v>
      </c>
      <c r="L48" s="693" t="n">
        <v>0</v>
      </c>
      <c r="M48" s="693" t="n">
        <v>0</v>
      </c>
      <c r="N48" s="694" t="n">
        <v>13</v>
      </c>
      <c r="O48" s="678" t="e">
        <f aca="false">N48/D48</f>
        <v>#DIV/0!</v>
      </c>
      <c r="P48" s="695" t="n">
        <v>1</v>
      </c>
      <c r="Q48" s="696" t="n">
        <v>10000</v>
      </c>
      <c r="R48" s="681" t="n">
        <f aca="false">Q48/P48</f>
        <v>10000</v>
      </c>
      <c r="S48" s="231"/>
    </row>
    <row r="49" s="5" customFormat="true" ht="16.5" hidden="false" customHeight="true" outlineLevel="0" collapsed="false">
      <c r="B49" s="697" t="n">
        <v>44</v>
      </c>
      <c r="C49" s="698" t="s">
        <v>398</v>
      </c>
      <c r="D49" s="699" t="n">
        <f aca="false">SUM(D6:D48)</f>
        <v>140201</v>
      </c>
      <c r="E49" s="700"/>
      <c r="F49" s="701" t="n">
        <f aca="false">SUM(F6:F48)</f>
        <v>475</v>
      </c>
      <c r="G49" s="702" t="n">
        <f aca="false">SUM(G6:G48)</f>
        <v>2864</v>
      </c>
      <c r="H49" s="702" t="n">
        <f aca="false">SUM(H6:H48)</f>
        <v>1152</v>
      </c>
      <c r="I49" s="702" t="n">
        <f aca="false">SUM(I6:I48)</f>
        <v>59</v>
      </c>
      <c r="J49" s="703" t="n">
        <f aca="false">SUM(J6:J48)</f>
        <v>23</v>
      </c>
      <c r="K49" s="702" t="n">
        <f aca="false">SUM(K6:K48)</f>
        <v>63</v>
      </c>
      <c r="L49" s="702" t="n">
        <f aca="false">SUM(L6:L48)</f>
        <v>124</v>
      </c>
      <c r="M49" s="702" t="n">
        <f aca="false">SUM(M6:M48)</f>
        <v>52</v>
      </c>
      <c r="N49" s="704" t="n">
        <f aca="false">SUM(F49:M49)</f>
        <v>4812</v>
      </c>
      <c r="O49" s="705" t="n">
        <f aca="false">N49/D49</f>
        <v>0.0343221517678191</v>
      </c>
      <c r="P49" s="706" t="n">
        <f aca="false">SUM(P6:P48)</f>
        <v>3064</v>
      </c>
      <c r="Q49" s="707" t="n">
        <f aca="false">SUM(Q6:Q48)</f>
        <v>370086984</v>
      </c>
      <c r="R49" s="708" t="n">
        <f aca="false">Q49/P49</f>
        <v>120785.569190601</v>
      </c>
      <c r="S49" s="192"/>
    </row>
    <row r="50" s="5" customFormat="true" ht="16.5" hidden="false" customHeight="true" outlineLevel="0" collapsed="false">
      <c r="C50" s="14"/>
      <c r="D50" s="14"/>
      <c r="E50" s="14"/>
      <c r="F50" s="14"/>
      <c r="G50" s="14"/>
      <c r="H50" s="14"/>
      <c r="I50" s="14"/>
      <c r="J50" s="14"/>
      <c r="K50" s="494"/>
      <c r="L50" s="494"/>
      <c r="M50" s="494"/>
      <c r="N50" s="369"/>
      <c r="O50" s="369"/>
      <c r="P50" s="369"/>
      <c r="Q50" s="369"/>
      <c r="S50" s="192"/>
    </row>
    <row r="51" s="5" customFormat="true" ht="16.5" hidden="false" customHeight="true" outlineLevel="0" collapsed="false">
      <c r="C51" s="494"/>
      <c r="D51" s="494"/>
      <c r="E51" s="494"/>
      <c r="F51" s="494"/>
      <c r="G51" s="494"/>
      <c r="H51" s="494"/>
      <c r="I51" s="494"/>
      <c r="J51" s="494"/>
      <c r="K51" s="494"/>
      <c r="L51" s="494"/>
      <c r="M51" s="494"/>
      <c r="N51" s="494"/>
      <c r="O51" s="494"/>
      <c r="P51" s="494"/>
      <c r="Q51" s="494"/>
      <c r="R51" s="494"/>
      <c r="S51" s="192"/>
    </row>
    <row r="52" s="5" customFormat="true" ht="16.5" hidden="false" customHeight="true" outlineLevel="0" collapsed="false">
      <c r="E52" s="709"/>
      <c r="S52" s="192"/>
    </row>
    <row r="53" s="5" customFormat="true" ht="16.5" hidden="false" customHeight="true" outlineLevel="0" collapsed="false">
      <c r="E53" s="709"/>
      <c r="S53" s="192"/>
    </row>
    <row r="54" s="5" customFormat="true" ht="16.5" hidden="false" customHeight="true" outlineLevel="0" collapsed="false">
      <c r="E54" s="709"/>
      <c r="S54" s="192"/>
    </row>
    <row r="55" s="5" customFormat="true" ht="16.5" hidden="false" customHeight="true" outlineLevel="0" collapsed="false">
      <c r="E55" s="709"/>
      <c r="S55" s="192"/>
    </row>
    <row r="56" s="5" customFormat="true" ht="16.5" hidden="false" customHeight="true" outlineLevel="0" collapsed="false">
      <c r="E56" s="709"/>
      <c r="S56" s="192"/>
    </row>
    <row r="57" s="5" customFormat="true" ht="16.5" hidden="false" customHeight="true" outlineLevel="0" collapsed="false">
      <c r="E57" s="709"/>
      <c r="S57" s="192"/>
    </row>
    <row r="58" s="5" customFormat="true" ht="16.5" hidden="false" customHeight="true" outlineLevel="0" collapsed="false">
      <c r="E58" s="709"/>
      <c r="S58" s="192"/>
    </row>
    <row r="59" s="5" customFormat="true" ht="16.5" hidden="false" customHeight="true" outlineLevel="0" collapsed="false">
      <c r="E59" s="709"/>
      <c r="S59" s="192"/>
    </row>
    <row r="60" s="5" customFormat="true" ht="16.5" hidden="false" customHeight="true" outlineLevel="0" collapsed="false">
      <c r="E60" s="709"/>
      <c r="S60" s="192"/>
    </row>
    <row r="61" s="5" customFormat="true" ht="16.5" hidden="false" customHeight="true" outlineLevel="0" collapsed="false">
      <c r="E61" s="709"/>
      <c r="S61" s="192"/>
    </row>
    <row r="62" s="5" customFormat="true" ht="16.5" hidden="false" customHeight="true" outlineLevel="0" collapsed="false">
      <c r="E62" s="709"/>
      <c r="S62" s="192"/>
    </row>
    <row r="63" s="5" customFormat="true" ht="16.5" hidden="false" customHeight="true" outlineLevel="0" collapsed="false">
      <c r="E63" s="709"/>
      <c r="S63" s="192"/>
    </row>
    <row r="64" s="5" customFormat="true" ht="16.5" hidden="false" customHeight="true" outlineLevel="0" collapsed="false">
      <c r="E64" s="709"/>
      <c r="S64" s="192"/>
    </row>
    <row r="65" s="5" customFormat="true" ht="16.5" hidden="false" customHeight="true" outlineLevel="0" collapsed="false">
      <c r="E65" s="709"/>
      <c r="S65" s="192"/>
    </row>
    <row r="66" s="5" customFormat="true" ht="16.5" hidden="false" customHeight="true" outlineLevel="0" collapsed="false">
      <c r="E66" s="709"/>
      <c r="S66" s="192"/>
    </row>
    <row r="67" s="5" customFormat="true" ht="16.5" hidden="false" customHeight="true" outlineLevel="0" collapsed="false">
      <c r="E67" s="709"/>
      <c r="S67" s="192"/>
    </row>
    <row r="68" s="5" customFormat="true" ht="16.5" hidden="false" customHeight="true" outlineLevel="0" collapsed="false">
      <c r="E68" s="709"/>
      <c r="S68" s="192"/>
    </row>
    <row r="69" s="5" customFormat="true" ht="16.5" hidden="false" customHeight="true" outlineLevel="0" collapsed="false">
      <c r="E69" s="709"/>
      <c r="S69" s="192"/>
    </row>
    <row r="70" s="5" customFormat="true" ht="16.5" hidden="false" customHeight="true" outlineLevel="0" collapsed="false">
      <c r="E70" s="709"/>
      <c r="S70" s="192"/>
    </row>
    <row r="71" s="5" customFormat="true" ht="16.5" hidden="false" customHeight="true" outlineLevel="0" collapsed="false">
      <c r="E71" s="709"/>
      <c r="S71" s="192"/>
    </row>
    <row r="72" s="5" customFormat="true" ht="16.5" hidden="false" customHeight="true" outlineLevel="0" collapsed="false">
      <c r="E72" s="709"/>
      <c r="S72" s="192"/>
    </row>
    <row r="73" s="5" customFormat="true" ht="16.5" hidden="false" customHeight="true" outlineLevel="0" collapsed="false">
      <c r="E73" s="709"/>
      <c r="S73" s="192"/>
    </row>
    <row r="74" s="5" customFormat="true" ht="16.5" hidden="false" customHeight="true" outlineLevel="0" collapsed="false">
      <c r="E74" s="709"/>
      <c r="S74" s="192"/>
    </row>
    <row r="75" s="5" customFormat="true" ht="16.5" hidden="false" customHeight="true" outlineLevel="0" collapsed="false">
      <c r="E75" s="709"/>
      <c r="S75" s="192"/>
    </row>
    <row r="76" s="5" customFormat="true" ht="16.5" hidden="false" customHeight="true" outlineLevel="0" collapsed="false">
      <c r="E76" s="709"/>
      <c r="S76" s="192"/>
    </row>
    <row r="77" s="5" customFormat="true" ht="16.5" hidden="false" customHeight="true" outlineLevel="0" collapsed="false">
      <c r="E77" s="709"/>
      <c r="S77" s="192"/>
    </row>
    <row r="78" s="5" customFormat="true" ht="16.5" hidden="false" customHeight="true" outlineLevel="0" collapsed="false">
      <c r="E78" s="709"/>
      <c r="S78" s="192"/>
    </row>
    <row r="79" s="5" customFormat="true" ht="16.5" hidden="false" customHeight="true" outlineLevel="0" collapsed="false">
      <c r="E79" s="709"/>
      <c r="S79" s="192"/>
    </row>
    <row r="80" s="5" customFormat="true" ht="16.5" hidden="false" customHeight="true" outlineLevel="0" collapsed="false">
      <c r="E80" s="709"/>
      <c r="S80" s="192"/>
    </row>
    <row r="81" s="5" customFormat="true" ht="16.5" hidden="false" customHeight="true" outlineLevel="0" collapsed="false">
      <c r="E81" s="709"/>
      <c r="S81" s="192"/>
    </row>
    <row r="82" s="5" customFormat="true" ht="16.5" hidden="false" customHeight="true" outlineLevel="0" collapsed="false">
      <c r="E82" s="709"/>
      <c r="S82" s="192"/>
    </row>
    <row r="83" s="5" customFormat="true" ht="16.5" hidden="false" customHeight="true" outlineLevel="0" collapsed="false">
      <c r="E83" s="709"/>
      <c r="S83" s="192"/>
    </row>
    <row r="84" s="5" customFormat="true" ht="16.5" hidden="false" customHeight="true" outlineLevel="0" collapsed="false">
      <c r="E84" s="709"/>
      <c r="S84" s="192"/>
    </row>
    <row r="85" s="5" customFormat="true" ht="16.5" hidden="false" customHeight="true" outlineLevel="0" collapsed="false">
      <c r="E85" s="709"/>
      <c r="S85" s="192"/>
    </row>
    <row r="86" s="5" customFormat="true" ht="16.5" hidden="false" customHeight="true" outlineLevel="0" collapsed="false">
      <c r="E86" s="709"/>
      <c r="S86" s="192"/>
    </row>
    <row r="87" s="5" customFormat="true" ht="16.5" hidden="false" customHeight="true" outlineLevel="0" collapsed="false">
      <c r="E87" s="709"/>
      <c r="S87" s="192"/>
    </row>
    <row r="88" s="5" customFormat="true" ht="16.5" hidden="false" customHeight="true" outlineLevel="0" collapsed="false">
      <c r="E88" s="709"/>
      <c r="S88" s="192"/>
    </row>
    <row r="89" s="5" customFormat="true" ht="16.5" hidden="false" customHeight="true" outlineLevel="0" collapsed="false">
      <c r="E89" s="709"/>
      <c r="S89" s="192"/>
    </row>
    <row r="90" s="5" customFormat="true" ht="16.5" hidden="false" customHeight="true" outlineLevel="0" collapsed="false">
      <c r="E90" s="709"/>
      <c r="S90" s="192"/>
    </row>
    <row r="91" s="5" customFormat="true" ht="16.5" hidden="false" customHeight="true" outlineLevel="0" collapsed="false">
      <c r="E91" s="709"/>
      <c r="S91" s="192"/>
    </row>
    <row r="92" s="5" customFormat="true" ht="16.5" hidden="false" customHeight="true" outlineLevel="0" collapsed="false">
      <c r="E92" s="709"/>
      <c r="S92" s="192"/>
    </row>
    <row r="93" s="5" customFormat="true" ht="16.5" hidden="false" customHeight="true" outlineLevel="0" collapsed="false">
      <c r="E93" s="709"/>
      <c r="S93" s="192"/>
    </row>
    <row r="94" s="5" customFormat="true" ht="16.5" hidden="false" customHeight="true" outlineLevel="0" collapsed="false">
      <c r="E94" s="709"/>
      <c r="S94" s="192"/>
    </row>
    <row r="95" s="5" customFormat="true" ht="16.5" hidden="false" customHeight="true" outlineLevel="0" collapsed="false">
      <c r="E95" s="709"/>
      <c r="S95" s="192"/>
    </row>
    <row r="96" s="5" customFormat="true" ht="16.5" hidden="false" customHeight="true" outlineLevel="0" collapsed="false">
      <c r="E96" s="709"/>
      <c r="S96" s="192"/>
    </row>
    <row r="97" s="5" customFormat="true" ht="16.5" hidden="false" customHeight="true" outlineLevel="0" collapsed="false">
      <c r="E97" s="709"/>
      <c r="S97" s="192"/>
    </row>
    <row r="98" s="5" customFormat="true" ht="16.5" hidden="false" customHeight="true" outlineLevel="0" collapsed="false">
      <c r="E98" s="709"/>
      <c r="S98" s="192"/>
    </row>
    <row r="99" s="5" customFormat="true" ht="16.5" hidden="false" customHeight="true" outlineLevel="0" collapsed="false">
      <c r="E99" s="709"/>
      <c r="S99" s="192"/>
    </row>
    <row r="100" s="5" customFormat="true" ht="16.5" hidden="false" customHeight="true" outlineLevel="0" collapsed="false">
      <c r="E100" s="709"/>
      <c r="S100" s="192"/>
    </row>
    <row r="101" s="5" customFormat="true" ht="16.5" hidden="false" customHeight="true" outlineLevel="0" collapsed="false">
      <c r="E101" s="709"/>
      <c r="S101" s="192"/>
    </row>
    <row r="102" s="5" customFormat="true" ht="16.5" hidden="false" customHeight="true" outlineLevel="0" collapsed="false">
      <c r="E102" s="709"/>
      <c r="S102" s="192"/>
    </row>
    <row r="103" s="5" customFormat="true" ht="16.5" hidden="false" customHeight="true" outlineLevel="0" collapsed="false">
      <c r="E103" s="709"/>
      <c r="S103" s="192"/>
    </row>
    <row r="104" s="5" customFormat="true" ht="16.5" hidden="false" customHeight="true" outlineLevel="0" collapsed="false">
      <c r="E104" s="709"/>
      <c r="S104" s="192"/>
    </row>
    <row r="105" s="5" customFormat="true" ht="16.5" hidden="false" customHeight="true" outlineLevel="0" collapsed="false">
      <c r="E105" s="709"/>
      <c r="S105" s="192"/>
    </row>
    <row r="106" s="5" customFormat="true" ht="16.5" hidden="false" customHeight="true" outlineLevel="0" collapsed="false">
      <c r="E106" s="709"/>
      <c r="S106" s="192"/>
    </row>
    <row r="107" s="5" customFormat="true" ht="16.5" hidden="false" customHeight="true" outlineLevel="0" collapsed="false">
      <c r="E107" s="709"/>
      <c r="S107" s="192"/>
    </row>
    <row r="108" s="5" customFormat="true" ht="16.5" hidden="false" customHeight="true" outlineLevel="0" collapsed="false">
      <c r="E108" s="709"/>
      <c r="S108" s="192"/>
    </row>
    <row r="109" s="5" customFormat="true" ht="16.5" hidden="false" customHeight="true" outlineLevel="0" collapsed="false">
      <c r="E109" s="709"/>
      <c r="S109" s="192"/>
    </row>
    <row r="110" s="5" customFormat="true" ht="16.5" hidden="false" customHeight="true" outlineLevel="0" collapsed="false">
      <c r="E110" s="709"/>
      <c r="S110" s="192"/>
    </row>
    <row r="111" s="5" customFormat="true" ht="16.5" hidden="false" customHeight="true" outlineLevel="0" collapsed="false">
      <c r="E111" s="709"/>
      <c r="S111" s="192"/>
    </row>
    <row r="112" s="5" customFormat="true" ht="16.5" hidden="false" customHeight="true" outlineLevel="0" collapsed="false">
      <c r="E112" s="709"/>
      <c r="S112" s="192"/>
    </row>
    <row r="113" s="5" customFormat="true" ht="16.5" hidden="false" customHeight="true" outlineLevel="0" collapsed="false">
      <c r="E113" s="709"/>
      <c r="S113" s="192"/>
    </row>
    <row r="114" s="5" customFormat="true" ht="16.5" hidden="false" customHeight="true" outlineLevel="0" collapsed="false">
      <c r="E114" s="709"/>
      <c r="S114" s="192"/>
    </row>
    <row r="115" s="5" customFormat="true" ht="16.5" hidden="false" customHeight="true" outlineLevel="0" collapsed="false">
      <c r="E115" s="709"/>
      <c r="S115" s="192"/>
    </row>
    <row r="116" s="5" customFormat="true" ht="16.5" hidden="false" customHeight="true" outlineLevel="0" collapsed="false">
      <c r="E116" s="709"/>
      <c r="S116" s="192"/>
    </row>
    <row r="117" s="5" customFormat="true" ht="16.5" hidden="false" customHeight="true" outlineLevel="0" collapsed="false">
      <c r="E117" s="709"/>
      <c r="S117" s="192"/>
    </row>
    <row r="118" s="5" customFormat="true" ht="16.5" hidden="false" customHeight="true" outlineLevel="0" collapsed="false">
      <c r="E118" s="709"/>
      <c r="S118" s="192"/>
    </row>
    <row r="119" s="5" customFormat="true" ht="16.5" hidden="false" customHeight="true" outlineLevel="0" collapsed="false">
      <c r="E119" s="709"/>
      <c r="S119" s="192"/>
    </row>
    <row r="120" s="5" customFormat="true" ht="16.5" hidden="false" customHeight="true" outlineLevel="0" collapsed="false">
      <c r="E120" s="709"/>
      <c r="S120" s="192"/>
    </row>
    <row r="121" s="5" customFormat="true" ht="16.5" hidden="false" customHeight="true" outlineLevel="0" collapsed="false">
      <c r="E121" s="709"/>
      <c r="S121" s="192"/>
    </row>
    <row r="122" s="5" customFormat="true" ht="16.5" hidden="false" customHeight="true" outlineLevel="0" collapsed="false">
      <c r="E122" s="709"/>
      <c r="S122" s="192"/>
    </row>
    <row r="123" s="5" customFormat="true" ht="16.5" hidden="false" customHeight="true" outlineLevel="0" collapsed="false">
      <c r="E123" s="709"/>
      <c r="S123" s="192"/>
    </row>
    <row r="124" s="5" customFormat="true" ht="16.5" hidden="false" customHeight="true" outlineLevel="0" collapsed="false">
      <c r="E124" s="709"/>
      <c r="S124" s="192"/>
    </row>
    <row r="125" s="5" customFormat="true" ht="16.5" hidden="false" customHeight="true" outlineLevel="0" collapsed="false">
      <c r="E125" s="709"/>
      <c r="S125" s="192"/>
    </row>
    <row r="126" s="5" customFormat="true" ht="16.5" hidden="false" customHeight="true" outlineLevel="0" collapsed="false">
      <c r="E126" s="709"/>
      <c r="S126" s="192"/>
    </row>
    <row r="127" s="5" customFormat="true" ht="16.5" hidden="false" customHeight="true" outlineLevel="0" collapsed="false">
      <c r="E127" s="709"/>
      <c r="S127" s="192"/>
    </row>
    <row r="128" s="5" customFormat="true" ht="16.5" hidden="false" customHeight="true" outlineLevel="0" collapsed="false">
      <c r="E128" s="709"/>
      <c r="S128" s="192"/>
    </row>
    <row r="129" s="5" customFormat="true" ht="16.5" hidden="false" customHeight="true" outlineLevel="0" collapsed="false">
      <c r="E129" s="709"/>
      <c r="S129" s="192"/>
    </row>
    <row r="130" s="5" customFormat="true" ht="16.5" hidden="false" customHeight="true" outlineLevel="0" collapsed="false">
      <c r="E130" s="709"/>
      <c r="S130" s="192"/>
    </row>
    <row r="131" s="5" customFormat="true" ht="16.5" hidden="false" customHeight="true" outlineLevel="0" collapsed="false">
      <c r="E131" s="709"/>
      <c r="S131" s="192"/>
    </row>
    <row r="132" s="5" customFormat="true" ht="16.5" hidden="false" customHeight="true" outlineLevel="0" collapsed="false">
      <c r="E132" s="709"/>
      <c r="S132" s="192"/>
    </row>
    <row r="133" s="5" customFormat="true" ht="16.5" hidden="false" customHeight="true" outlineLevel="0" collapsed="false">
      <c r="E133" s="709"/>
      <c r="S133" s="192"/>
    </row>
    <row r="134" s="5" customFormat="true" ht="16.5" hidden="false" customHeight="true" outlineLevel="0" collapsed="false">
      <c r="E134" s="709"/>
      <c r="S134" s="192"/>
    </row>
    <row r="135" s="5" customFormat="true" ht="16.5" hidden="false" customHeight="true" outlineLevel="0" collapsed="false">
      <c r="E135" s="709"/>
      <c r="S135" s="192"/>
    </row>
    <row r="136" s="5" customFormat="true" ht="16.5" hidden="false" customHeight="true" outlineLevel="0" collapsed="false">
      <c r="E136" s="709"/>
      <c r="S136" s="192"/>
    </row>
    <row r="137" s="5" customFormat="true" ht="16.5" hidden="false" customHeight="true" outlineLevel="0" collapsed="false">
      <c r="E137" s="709"/>
      <c r="S137" s="192"/>
    </row>
    <row r="138" s="5" customFormat="true" ht="16.5" hidden="false" customHeight="true" outlineLevel="0" collapsed="false">
      <c r="E138" s="709"/>
      <c r="S138" s="192"/>
    </row>
    <row r="139" s="5" customFormat="true" ht="16.5" hidden="false" customHeight="true" outlineLevel="0" collapsed="false">
      <c r="E139" s="709"/>
      <c r="S139" s="192"/>
    </row>
    <row r="140" s="5" customFormat="true" ht="16.5" hidden="false" customHeight="true" outlineLevel="0" collapsed="false">
      <c r="E140" s="709"/>
      <c r="S140" s="192"/>
    </row>
    <row r="141" s="5" customFormat="true" ht="16.5" hidden="false" customHeight="true" outlineLevel="0" collapsed="false">
      <c r="E141" s="709"/>
      <c r="S141" s="192"/>
    </row>
    <row r="142" s="5" customFormat="true" ht="16.5" hidden="false" customHeight="true" outlineLevel="0" collapsed="false">
      <c r="E142" s="709"/>
      <c r="S142" s="192"/>
    </row>
    <row r="143" s="5" customFormat="true" ht="16.5" hidden="false" customHeight="true" outlineLevel="0" collapsed="false">
      <c r="E143" s="709"/>
      <c r="S143" s="192"/>
    </row>
    <row r="144" s="5" customFormat="true" ht="16.5" hidden="false" customHeight="true" outlineLevel="0" collapsed="false">
      <c r="E144" s="709"/>
      <c r="S144" s="192"/>
    </row>
    <row r="145" s="5" customFormat="true" ht="16.5" hidden="false" customHeight="true" outlineLevel="0" collapsed="false">
      <c r="E145" s="709"/>
      <c r="S145" s="192"/>
    </row>
    <row r="146" s="5" customFormat="true" ht="16.5" hidden="false" customHeight="true" outlineLevel="0" collapsed="false">
      <c r="E146" s="709"/>
      <c r="S146" s="192"/>
    </row>
    <row r="147" s="5" customFormat="true" ht="16.5" hidden="false" customHeight="true" outlineLevel="0" collapsed="false">
      <c r="E147" s="709"/>
      <c r="S147" s="192"/>
    </row>
    <row r="148" s="5" customFormat="true" ht="16.5" hidden="false" customHeight="true" outlineLevel="0" collapsed="false">
      <c r="E148" s="709"/>
      <c r="S148" s="192"/>
    </row>
    <row r="149" s="5" customFormat="true" ht="16.5" hidden="false" customHeight="true" outlineLevel="0" collapsed="false">
      <c r="E149" s="709"/>
      <c r="S149" s="192"/>
    </row>
    <row r="150" s="5" customFormat="true" ht="16.5" hidden="false" customHeight="true" outlineLevel="0" collapsed="false">
      <c r="E150" s="709"/>
      <c r="S150" s="192"/>
    </row>
    <row r="151" s="5" customFormat="true" ht="16.5" hidden="false" customHeight="true" outlineLevel="0" collapsed="false">
      <c r="E151" s="709"/>
      <c r="S151" s="192"/>
    </row>
    <row r="152" s="5" customFormat="true" ht="16.5" hidden="false" customHeight="true" outlineLevel="0" collapsed="false">
      <c r="E152" s="709"/>
      <c r="S152" s="192"/>
    </row>
    <row r="153" s="5" customFormat="true" ht="16.5" hidden="false" customHeight="true" outlineLevel="0" collapsed="false">
      <c r="E153" s="709"/>
      <c r="S153" s="192"/>
    </row>
    <row r="154" s="5" customFormat="true" ht="16.5" hidden="false" customHeight="true" outlineLevel="0" collapsed="false">
      <c r="E154" s="709"/>
      <c r="S154" s="192"/>
    </row>
    <row r="155" s="5" customFormat="true" ht="16.5" hidden="false" customHeight="true" outlineLevel="0" collapsed="false">
      <c r="E155" s="709"/>
      <c r="S155" s="192"/>
    </row>
    <row r="156" s="5" customFormat="true" ht="16.5" hidden="false" customHeight="true" outlineLevel="0" collapsed="false">
      <c r="E156" s="709"/>
      <c r="S156" s="192"/>
    </row>
    <row r="157" s="5" customFormat="true" ht="16.5" hidden="false" customHeight="true" outlineLevel="0" collapsed="false">
      <c r="E157" s="709"/>
      <c r="S157" s="192"/>
    </row>
    <row r="158" s="5" customFormat="true" ht="16.5" hidden="false" customHeight="true" outlineLevel="0" collapsed="false">
      <c r="E158" s="709"/>
      <c r="S158" s="192"/>
    </row>
    <row r="159" s="5" customFormat="true" ht="16.5" hidden="false" customHeight="true" outlineLevel="0" collapsed="false">
      <c r="E159" s="709"/>
      <c r="S159" s="192"/>
    </row>
    <row r="160" s="5" customFormat="true" ht="16.5" hidden="false" customHeight="true" outlineLevel="0" collapsed="false">
      <c r="E160" s="709"/>
      <c r="S160" s="192"/>
    </row>
    <row r="161" s="5" customFormat="true" ht="16.5" hidden="false" customHeight="true" outlineLevel="0" collapsed="false">
      <c r="E161" s="709"/>
      <c r="S161" s="192"/>
    </row>
    <row r="162" s="5" customFormat="true" ht="16.5" hidden="false" customHeight="true" outlineLevel="0" collapsed="false">
      <c r="E162" s="709"/>
      <c r="S162" s="192"/>
    </row>
    <row r="163" s="5" customFormat="true" ht="16.5" hidden="false" customHeight="true" outlineLevel="0" collapsed="false">
      <c r="E163" s="709"/>
      <c r="S163" s="192"/>
    </row>
    <row r="164" s="5" customFormat="true" ht="16.5" hidden="false" customHeight="true" outlineLevel="0" collapsed="false">
      <c r="E164" s="709"/>
      <c r="S164" s="192"/>
    </row>
    <row r="165" s="5" customFormat="true" ht="16.5" hidden="false" customHeight="true" outlineLevel="0" collapsed="false">
      <c r="E165" s="709"/>
      <c r="S165" s="192"/>
    </row>
    <row r="166" s="5" customFormat="true" ht="16.5" hidden="false" customHeight="true" outlineLevel="0" collapsed="false">
      <c r="E166" s="709"/>
      <c r="S166" s="192"/>
    </row>
    <row r="167" s="5" customFormat="true" ht="16.5" hidden="false" customHeight="true" outlineLevel="0" collapsed="false">
      <c r="E167" s="709"/>
      <c r="S167" s="192"/>
    </row>
    <row r="168" s="5" customFormat="true" ht="16.5" hidden="false" customHeight="true" outlineLevel="0" collapsed="false">
      <c r="E168" s="709"/>
      <c r="S168" s="192"/>
    </row>
    <row r="169" s="5" customFormat="true" ht="16.5" hidden="false" customHeight="true" outlineLevel="0" collapsed="false">
      <c r="E169" s="709"/>
      <c r="S169" s="192"/>
    </row>
    <row r="170" s="5" customFormat="true" ht="16.5" hidden="false" customHeight="true" outlineLevel="0" collapsed="false">
      <c r="E170" s="709"/>
      <c r="S170" s="192"/>
    </row>
    <row r="171" s="5" customFormat="true" ht="16.5" hidden="false" customHeight="true" outlineLevel="0" collapsed="false">
      <c r="E171" s="709"/>
      <c r="S171" s="192"/>
    </row>
    <row r="172" s="5" customFormat="true" ht="16.5" hidden="false" customHeight="true" outlineLevel="0" collapsed="false">
      <c r="E172" s="709"/>
      <c r="S172" s="192"/>
    </row>
    <row r="173" s="5" customFormat="true" ht="16.5" hidden="false" customHeight="true" outlineLevel="0" collapsed="false">
      <c r="E173" s="709"/>
      <c r="S173" s="192"/>
    </row>
    <row r="174" s="5" customFormat="true" ht="16.5" hidden="false" customHeight="true" outlineLevel="0" collapsed="false">
      <c r="E174" s="709"/>
      <c r="S174" s="192"/>
    </row>
    <row r="175" s="5" customFormat="true" ht="16.5" hidden="false" customHeight="true" outlineLevel="0" collapsed="false">
      <c r="E175" s="709"/>
      <c r="S175" s="192"/>
    </row>
    <row r="176" s="5" customFormat="true" ht="16.5" hidden="false" customHeight="true" outlineLevel="0" collapsed="false">
      <c r="E176" s="709"/>
      <c r="S176" s="192"/>
    </row>
    <row r="177" s="5" customFormat="true" ht="16.5" hidden="false" customHeight="true" outlineLevel="0" collapsed="false">
      <c r="E177" s="709"/>
      <c r="S177" s="192"/>
    </row>
    <row r="178" s="5" customFormat="true" ht="16.5" hidden="false" customHeight="true" outlineLevel="0" collapsed="false">
      <c r="E178" s="709"/>
      <c r="S178" s="192"/>
    </row>
    <row r="179" s="5" customFormat="true" ht="16.5" hidden="false" customHeight="true" outlineLevel="0" collapsed="false">
      <c r="E179" s="709"/>
      <c r="S179" s="192"/>
    </row>
    <row r="180" s="5" customFormat="true" ht="16.5" hidden="false" customHeight="true" outlineLevel="0" collapsed="false">
      <c r="E180" s="709"/>
      <c r="S180" s="192"/>
    </row>
    <row r="181" s="5" customFormat="true" ht="16.5" hidden="false" customHeight="true" outlineLevel="0" collapsed="false">
      <c r="E181" s="709"/>
      <c r="S181" s="192"/>
    </row>
    <row r="182" s="5" customFormat="true" ht="16.5" hidden="false" customHeight="true" outlineLevel="0" collapsed="false">
      <c r="E182" s="709"/>
      <c r="S182" s="192"/>
    </row>
    <row r="183" s="5" customFormat="true" ht="16.5" hidden="false" customHeight="true" outlineLevel="0" collapsed="false">
      <c r="E183" s="709"/>
      <c r="S183" s="192"/>
    </row>
    <row r="184" s="5" customFormat="true" ht="16.5" hidden="false" customHeight="true" outlineLevel="0" collapsed="false">
      <c r="E184" s="709"/>
      <c r="S184" s="192"/>
    </row>
    <row r="185" s="5" customFormat="true" ht="16.5" hidden="false" customHeight="true" outlineLevel="0" collapsed="false">
      <c r="E185" s="709"/>
      <c r="S185" s="192"/>
    </row>
    <row r="186" s="5" customFormat="true" ht="16.5" hidden="false" customHeight="true" outlineLevel="0" collapsed="false">
      <c r="E186" s="709"/>
      <c r="S186" s="192"/>
    </row>
    <row r="187" s="5" customFormat="true" ht="16.5" hidden="false" customHeight="true" outlineLevel="0" collapsed="false">
      <c r="E187" s="709"/>
      <c r="S187" s="192"/>
    </row>
    <row r="188" s="5" customFormat="true" ht="16.5" hidden="false" customHeight="true" outlineLevel="0" collapsed="false">
      <c r="E188" s="709"/>
      <c r="S188" s="192"/>
    </row>
    <row r="189" s="5" customFormat="true" ht="16.5" hidden="false" customHeight="true" outlineLevel="0" collapsed="false">
      <c r="E189" s="709"/>
      <c r="S189" s="192"/>
    </row>
    <row r="190" s="5" customFormat="true" ht="16.5" hidden="false" customHeight="true" outlineLevel="0" collapsed="false">
      <c r="E190" s="709"/>
      <c r="S190" s="192"/>
    </row>
    <row r="191" s="5" customFormat="true" ht="16.5" hidden="false" customHeight="true" outlineLevel="0" collapsed="false">
      <c r="E191" s="709"/>
      <c r="S191" s="192"/>
    </row>
    <row r="192" s="5" customFormat="true" ht="16.5" hidden="false" customHeight="true" outlineLevel="0" collapsed="false">
      <c r="E192" s="709"/>
      <c r="S192" s="192"/>
    </row>
    <row r="193" s="5" customFormat="true" ht="16.5" hidden="false" customHeight="true" outlineLevel="0" collapsed="false">
      <c r="E193" s="709"/>
      <c r="S193" s="192"/>
    </row>
    <row r="194" s="5" customFormat="true" ht="16.5" hidden="false" customHeight="true" outlineLevel="0" collapsed="false">
      <c r="E194" s="709"/>
      <c r="S194" s="192"/>
    </row>
    <row r="195" s="5" customFormat="true" ht="16.5" hidden="false" customHeight="true" outlineLevel="0" collapsed="false">
      <c r="E195" s="709"/>
      <c r="S195" s="192"/>
    </row>
    <row r="196" s="5" customFormat="true" ht="16.5" hidden="false" customHeight="true" outlineLevel="0" collapsed="false">
      <c r="E196" s="709"/>
      <c r="S196" s="192"/>
    </row>
    <row r="197" s="5" customFormat="true" ht="16.5" hidden="false" customHeight="true" outlineLevel="0" collapsed="false">
      <c r="E197" s="709"/>
      <c r="S197" s="192"/>
    </row>
    <row r="198" s="5" customFormat="true" ht="16.5" hidden="false" customHeight="true" outlineLevel="0" collapsed="false">
      <c r="E198" s="709"/>
      <c r="S198" s="192"/>
    </row>
    <row r="199" s="5" customFormat="true" ht="16.5" hidden="false" customHeight="true" outlineLevel="0" collapsed="false">
      <c r="E199" s="709"/>
      <c r="S199" s="192"/>
    </row>
    <row r="200" s="5" customFormat="true" ht="16.5" hidden="false" customHeight="true" outlineLevel="0" collapsed="false">
      <c r="E200" s="709"/>
      <c r="S200" s="192"/>
    </row>
    <row r="201" s="5" customFormat="true" ht="16.5" hidden="false" customHeight="true" outlineLevel="0" collapsed="false">
      <c r="E201" s="709"/>
      <c r="S201" s="192"/>
    </row>
    <row r="202" s="5" customFormat="true" ht="16.5" hidden="false" customHeight="true" outlineLevel="0" collapsed="false">
      <c r="E202" s="709"/>
      <c r="S202" s="192"/>
    </row>
    <row r="203" s="5" customFormat="true" ht="16.5" hidden="false" customHeight="true" outlineLevel="0" collapsed="false">
      <c r="E203" s="709"/>
      <c r="S203" s="192"/>
    </row>
    <row r="204" s="5" customFormat="true" ht="16.5" hidden="false" customHeight="true" outlineLevel="0" collapsed="false">
      <c r="E204" s="709"/>
      <c r="S204" s="192"/>
    </row>
    <row r="205" s="5" customFormat="true" ht="16.5" hidden="false" customHeight="true" outlineLevel="0" collapsed="false">
      <c r="E205" s="709"/>
      <c r="S205" s="192"/>
    </row>
    <row r="206" s="5" customFormat="true" ht="16.5" hidden="false" customHeight="true" outlineLevel="0" collapsed="false">
      <c r="E206" s="709"/>
      <c r="S206" s="192"/>
    </row>
    <row r="207" s="5" customFormat="true" ht="16.5" hidden="false" customHeight="true" outlineLevel="0" collapsed="false">
      <c r="E207" s="709"/>
      <c r="S207" s="192"/>
    </row>
    <row r="208" s="5" customFormat="true" ht="16.5" hidden="false" customHeight="true" outlineLevel="0" collapsed="false">
      <c r="E208" s="709"/>
      <c r="S208" s="192"/>
    </row>
    <row r="209" s="5" customFormat="true" ht="16.5" hidden="false" customHeight="true" outlineLevel="0" collapsed="false">
      <c r="E209" s="709"/>
      <c r="S209" s="192"/>
    </row>
    <row r="210" s="5" customFormat="true" ht="16.5" hidden="false" customHeight="true" outlineLevel="0" collapsed="false">
      <c r="E210" s="709"/>
      <c r="S210" s="192"/>
    </row>
    <row r="211" s="5" customFormat="true" ht="16.5" hidden="false" customHeight="true" outlineLevel="0" collapsed="false">
      <c r="E211" s="709"/>
      <c r="S211" s="192"/>
    </row>
    <row r="212" s="5" customFormat="true" ht="16.5" hidden="false" customHeight="true" outlineLevel="0" collapsed="false">
      <c r="E212" s="709"/>
      <c r="S212" s="192"/>
    </row>
    <row r="213" s="5" customFormat="true" ht="16.5" hidden="false" customHeight="true" outlineLevel="0" collapsed="false">
      <c r="E213" s="709"/>
      <c r="S213" s="192"/>
    </row>
    <row r="214" s="5" customFormat="true" ht="16.5" hidden="false" customHeight="true" outlineLevel="0" collapsed="false">
      <c r="E214" s="709"/>
      <c r="S214" s="192"/>
    </row>
    <row r="215" s="5" customFormat="true" ht="16.5" hidden="false" customHeight="true" outlineLevel="0" collapsed="false">
      <c r="E215" s="709"/>
      <c r="S215" s="192"/>
    </row>
    <row r="216" s="5" customFormat="true" ht="16.5" hidden="false" customHeight="true" outlineLevel="0" collapsed="false">
      <c r="E216" s="709"/>
      <c r="S216" s="192"/>
    </row>
    <row r="217" s="5" customFormat="true" ht="16.5" hidden="false" customHeight="true" outlineLevel="0" collapsed="false">
      <c r="E217" s="709"/>
      <c r="S217" s="192"/>
    </row>
    <row r="218" s="5" customFormat="true" ht="16.5" hidden="false" customHeight="true" outlineLevel="0" collapsed="false">
      <c r="E218" s="709"/>
      <c r="S218" s="192"/>
    </row>
    <row r="219" s="5" customFormat="true" ht="16.5" hidden="false" customHeight="true" outlineLevel="0" collapsed="false">
      <c r="E219" s="709"/>
      <c r="S219" s="192"/>
    </row>
    <row r="220" s="5" customFormat="true" ht="16.5" hidden="false" customHeight="true" outlineLevel="0" collapsed="false">
      <c r="E220" s="709"/>
      <c r="S220" s="192"/>
    </row>
    <row r="221" s="5" customFormat="true" ht="16.5" hidden="false" customHeight="true" outlineLevel="0" collapsed="false">
      <c r="E221" s="709"/>
      <c r="S221" s="192"/>
    </row>
    <row r="222" s="5" customFormat="true" ht="16.5" hidden="false" customHeight="true" outlineLevel="0" collapsed="false">
      <c r="E222" s="709"/>
      <c r="S222" s="192"/>
    </row>
    <row r="223" s="5" customFormat="true" ht="16.5" hidden="false" customHeight="true" outlineLevel="0" collapsed="false">
      <c r="E223" s="709"/>
      <c r="S223" s="192"/>
    </row>
    <row r="224" s="5" customFormat="true" ht="16.5" hidden="false" customHeight="true" outlineLevel="0" collapsed="false">
      <c r="E224" s="709"/>
      <c r="S224" s="192"/>
    </row>
  </sheetData>
  <mergeCells count="17">
    <mergeCell ref="C1:R1"/>
    <mergeCell ref="B3:B5"/>
    <mergeCell ref="C3:C5"/>
    <mergeCell ref="D3:D5"/>
    <mergeCell ref="E3:E5"/>
    <mergeCell ref="F3:N3"/>
    <mergeCell ref="P3:R4"/>
    <mergeCell ref="F4:F5"/>
    <mergeCell ref="G4:G5"/>
    <mergeCell ref="H4:I4"/>
    <mergeCell ref="J4:J5"/>
    <mergeCell ref="K4:K5"/>
    <mergeCell ref="L4:L5"/>
    <mergeCell ref="M4:M5"/>
    <mergeCell ref="N4:N5"/>
    <mergeCell ref="O4:O5"/>
    <mergeCell ref="C51:R51"/>
  </mergeCells>
  <printOptions headings="false" gridLines="false" gridLinesSet="true" horizontalCentered="false" verticalCentered="false"/>
  <pageMargins left="0.511805555555556" right="0.196527777777778" top="0.779861111111111"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20" activePane="bottomRight" state="frozen"/>
      <selection pane="topLeft" activeCell="A1" activeCellId="0" sqref="A1"/>
      <selection pane="topRight" activeCell="D1" activeCellId="0" sqref="D1"/>
      <selection pane="bottomLeft" activeCell="A20" activeCellId="0" sqref="A20"/>
      <selection pane="bottomRight" activeCell="E28" activeCellId="0" sqref="E28"/>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2.74"/>
    <col collapsed="false" customWidth="true" hidden="false" outlineLevel="0" max="3" min="3" style="1" width="9.99"/>
    <col collapsed="false" customWidth="true" hidden="false" outlineLevel="0" max="4" min="4" style="1" width="8.86"/>
    <col collapsed="false" customWidth="true" hidden="false" outlineLevel="0" max="5" min="5" style="1" width="7.24"/>
    <col collapsed="false" customWidth="true" hidden="false" outlineLevel="0" max="6" min="6" style="1" width="14.12"/>
    <col collapsed="false" customWidth="true" hidden="false" outlineLevel="0" max="7" min="7" style="1" width="6.74"/>
    <col collapsed="false" customWidth="true" hidden="false" outlineLevel="0" max="8" min="8" style="1" width="12.25"/>
    <col collapsed="false" customWidth="true" hidden="false" outlineLevel="0" max="9" min="9" style="1" width="7.24"/>
    <col collapsed="false" customWidth="true" hidden="false" outlineLevel="0" max="10" min="10" style="1" width="12.86"/>
    <col collapsed="false" customWidth="true" hidden="false" outlineLevel="0" max="11" min="11" style="1" width="6.87"/>
    <col collapsed="false" customWidth="true" hidden="false" outlineLevel="0" max="12" min="12" style="1" width="10.87"/>
    <col collapsed="false" customWidth="true" hidden="false" outlineLevel="0" max="13" min="13" style="1" width="6.87"/>
    <col collapsed="false" customWidth="true" hidden="false" outlineLevel="0" max="14" min="14" style="1" width="11.49"/>
    <col collapsed="false" customWidth="true" hidden="false" outlineLevel="0" max="15" min="15" style="710" width="7.87"/>
    <col collapsed="false" customWidth="true" hidden="false" outlineLevel="0" max="16" min="16" style="1" width="6.74"/>
    <col collapsed="false" customWidth="true" hidden="false" outlineLevel="0" max="17" min="17" style="1" width="10.49"/>
    <col collapsed="false" customWidth="false" hidden="false" outlineLevel="0" max="257" min="18" style="1" width="8.99"/>
  </cols>
  <sheetData>
    <row r="1" s="5" customFormat="true" ht="13.5" hidden="false" customHeight="false" outlineLevel="0" collapsed="false">
      <c r="O1" s="711"/>
    </row>
    <row r="2" s="5" customFormat="true" ht="30" hidden="false" customHeight="true" outlineLevel="0" collapsed="false">
      <c r="C2" s="712" t="s">
        <v>399</v>
      </c>
      <c r="D2" s="712"/>
      <c r="E2" s="712"/>
      <c r="F2" s="712"/>
      <c r="G2" s="712"/>
      <c r="H2" s="712"/>
      <c r="I2" s="712"/>
      <c r="J2" s="712"/>
      <c r="K2" s="712"/>
      <c r="L2" s="712"/>
      <c r="M2" s="712"/>
      <c r="N2" s="712"/>
      <c r="O2" s="711"/>
    </row>
    <row r="3" s="5" customFormat="true" ht="29.25" hidden="false" customHeight="true" outlineLevel="0" collapsed="false">
      <c r="B3" s="713"/>
      <c r="C3" s="714"/>
      <c r="D3" s="715" t="s">
        <v>400</v>
      </c>
      <c r="E3" s="716" t="s">
        <v>401</v>
      </c>
      <c r="F3" s="716"/>
      <c r="G3" s="717" t="s">
        <v>402</v>
      </c>
      <c r="H3" s="717"/>
      <c r="I3" s="716" t="s">
        <v>403</v>
      </c>
      <c r="J3" s="716"/>
      <c r="K3" s="718" t="s">
        <v>404</v>
      </c>
      <c r="L3" s="718"/>
      <c r="M3" s="716" t="s">
        <v>405</v>
      </c>
      <c r="N3" s="716"/>
      <c r="O3" s="711"/>
    </row>
    <row r="4" s="5" customFormat="true" ht="14.25" hidden="false" customHeight="false" outlineLevel="0" collapsed="false">
      <c r="B4" s="713"/>
      <c r="C4" s="714"/>
      <c r="D4" s="715"/>
      <c r="E4" s="719" t="s">
        <v>368</v>
      </c>
      <c r="F4" s="720" t="s">
        <v>370</v>
      </c>
      <c r="G4" s="721" t="s">
        <v>368</v>
      </c>
      <c r="H4" s="722" t="s">
        <v>370</v>
      </c>
      <c r="I4" s="719" t="s">
        <v>368</v>
      </c>
      <c r="J4" s="720" t="s">
        <v>370</v>
      </c>
      <c r="K4" s="721" t="s">
        <v>368</v>
      </c>
      <c r="L4" s="722" t="s">
        <v>370</v>
      </c>
      <c r="M4" s="719" t="s">
        <v>368</v>
      </c>
      <c r="N4" s="720" t="s">
        <v>370</v>
      </c>
      <c r="O4" s="711"/>
    </row>
    <row r="5" s="5" customFormat="true" ht="13.5" hidden="false" customHeight="false" outlineLevel="0" collapsed="false">
      <c r="B5" s="210" t="n">
        <v>1</v>
      </c>
      <c r="C5" s="723" t="s">
        <v>19</v>
      </c>
      <c r="D5" s="724"/>
      <c r="E5" s="725" t="s">
        <v>185</v>
      </c>
      <c r="F5" s="726" t="s">
        <v>185</v>
      </c>
      <c r="G5" s="727" t="s">
        <v>185</v>
      </c>
      <c r="H5" s="728" t="s">
        <v>185</v>
      </c>
      <c r="I5" s="725" t="s">
        <v>185</v>
      </c>
      <c r="J5" s="726" t="s">
        <v>185</v>
      </c>
      <c r="K5" s="727" t="s">
        <v>185</v>
      </c>
      <c r="L5" s="728" t="s">
        <v>185</v>
      </c>
      <c r="M5" s="725" t="s">
        <v>185</v>
      </c>
      <c r="N5" s="726" t="s">
        <v>185</v>
      </c>
      <c r="O5" s="283"/>
    </row>
    <row r="6" s="5" customFormat="true" ht="13.5" hidden="false" customHeight="false" outlineLevel="0" collapsed="false">
      <c r="B6" s="122" t="n">
        <v>2</v>
      </c>
      <c r="C6" s="729" t="s">
        <v>20</v>
      </c>
      <c r="D6" s="730" t="n">
        <v>5223</v>
      </c>
      <c r="E6" s="398" t="n">
        <v>524</v>
      </c>
      <c r="F6" s="731" t="n">
        <v>77118721</v>
      </c>
      <c r="G6" s="403" t="n">
        <v>90</v>
      </c>
      <c r="H6" s="732" t="n">
        <v>78344566</v>
      </c>
      <c r="I6" s="398" t="n">
        <v>415</v>
      </c>
      <c r="J6" s="731" t="n">
        <v>41408407</v>
      </c>
      <c r="K6" s="403" t="n">
        <v>366</v>
      </c>
      <c r="L6" s="732" t="n">
        <v>24674996</v>
      </c>
      <c r="M6" s="398" t="n">
        <v>7</v>
      </c>
      <c r="N6" s="731" t="n">
        <v>4485903</v>
      </c>
      <c r="O6" s="711"/>
    </row>
    <row r="7" s="5" customFormat="true" ht="13.5" hidden="false" customHeight="false" outlineLevel="0" collapsed="false">
      <c r="B7" s="122" t="n">
        <v>3</v>
      </c>
      <c r="C7" s="729" t="s">
        <v>21</v>
      </c>
      <c r="D7" s="730"/>
      <c r="E7" s="398" t="n">
        <v>0</v>
      </c>
      <c r="F7" s="731" t="n">
        <v>0</v>
      </c>
      <c r="G7" s="403" t="n">
        <v>0</v>
      </c>
      <c r="H7" s="732" t="n">
        <v>0</v>
      </c>
      <c r="I7" s="398" t="n">
        <v>0</v>
      </c>
      <c r="J7" s="731" t="n">
        <v>0</v>
      </c>
      <c r="K7" s="403" t="n">
        <v>0</v>
      </c>
      <c r="L7" s="732" t="n">
        <v>0</v>
      </c>
      <c r="M7" s="398" t="n">
        <v>0</v>
      </c>
      <c r="N7" s="731" t="n">
        <v>0</v>
      </c>
      <c r="O7" s="733" t="s">
        <v>41</v>
      </c>
    </row>
    <row r="8" s="5" customFormat="true" ht="13.5" hidden="false" customHeight="false" outlineLevel="0" collapsed="false">
      <c r="B8" s="149" t="n">
        <v>4</v>
      </c>
      <c r="C8" s="734" t="s">
        <v>22</v>
      </c>
      <c r="D8" s="735" t="n">
        <v>37</v>
      </c>
      <c r="E8" s="736" t="n">
        <v>3</v>
      </c>
      <c r="F8" s="737" t="n">
        <v>904000</v>
      </c>
      <c r="G8" s="738" t="n">
        <v>0</v>
      </c>
      <c r="H8" s="739" t="n">
        <v>0</v>
      </c>
      <c r="I8" s="736" t="n">
        <v>3</v>
      </c>
      <c r="J8" s="737" t="n">
        <v>904000</v>
      </c>
      <c r="K8" s="738" t="n">
        <v>1</v>
      </c>
      <c r="L8" s="739" t="n">
        <v>256800</v>
      </c>
      <c r="M8" s="736" t="n">
        <v>0</v>
      </c>
      <c r="N8" s="737" t="n">
        <v>0</v>
      </c>
      <c r="O8" s="711"/>
    </row>
    <row r="9" s="5" customFormat="true" ht="13.5" hidden="false" customHeight="false" outlineLevel="0" collapsed="false">
      <c r="B9" s="122" t="n">
        <v>5</v>
      </c>
      <c r="C9" s="729" t="s">
        <v>23</v>
      </c>
      <c r="D9" s="730" t="n">
        <v>2206</v>
      </c>
      <c r="E9" s="398" t="n">
        <v>10</v>
      </c>
      <c r="F9" s="731" t="n">
        <v>6276700</v>
      </c>
      <c r="G9" s="403" t="n">
        <v>2</v>
      </c>
      <c r="H9" s="732" t="n">
        <v>83600</v>
      </c>
      <c r="I9" s="398" t="n">
        <v>8</v>
      </c>
      <c r="J9" s="731" t="n">
        <v>6193100</v>
      </c>
      <c r="K9" s="403" t="n">
        <v>1</v>
      </c>
      <c r="L9" s="732" t="n">
        <v>1072200</v>
      </c>
      <c r="M9" s="398" t="n">
        <v>0</v>
      </c>
      <c r="N9" s="731" t="n">
        <v>0</v>
      </c>
      <c r="O9" s="711"/>
    </row>
    <row r="10" s="5" customFormat="true" ht="13.5" hidden="false" customHeight="true" outlineLevel="0" collapsed="false">
      <c r="B10" s="122" t="n">
        <v>6</v>
      </c>
      <c r="C10" s="729" t="s">
        <v>24</v>
      </c>
      <c r="D10" s="730" t="n">
        <v>3187</v>
      </c>
      <c r="E10" s="398" t="n">
        <v>197</v>
      </c>
      <c r="F10" s="731" t="n">
        <v>43813998</v>
      </c>
      <c r="G10" s="403" t="n">
        <v>36</v>
      </c>
      <c r="H10" s="732" t="n">
        <v>27579509</v>
      </c>
      <c r="I10" s="398" t="n">
        <v>47</v>
      </c>
      <c r="J10" s="731" t="n">
        <v>12481802</v>
      </c>
      <c r="K10" s="403" t="n">
        <v>47</v>
      </c>
      <c r="L10" s="732" t="n">
        <v>12481802</v>
      </c>
      <c r="M10" s="398" t="n">
        <v>26</v>
      </c>
      <c r="N10" s="731" t="n">
        <v>1219095</v>
      </c>
      <c r="O10" s="740"/>
    </row>
    <row r="11" s="5" customFormat="true" ht="13.5" hidden="false" customHeight="false" outlineLevel="0" collapsed="false">
      <c r="B11" s="122" t="n">
        <v>7</v>
      </c>
      <c r="C11" s="729" t="s">
        <v>25</v>
      </c>
      <c r="D11" s="730" t="n">
        <v>1200</v>
      </c>
      <c r="E11" s="398" t="n">
        <v>222</v>
      </c>
      <c r="F11" s="731" t="n">
        <v>44452181</v>
      </c>
      <c r="G11" s="403" t="n">
        <v>30</v>
      </c>
      <c r="H11" s="732" t="n">
        <v>9631978</v>
      </c>
      <c r="I11" s="398" t="n">
        <v>192</v>
      </c>
      <c r="J11" s="731" t="n">
        <v>34820203</v>
      </c>
      <c r="K11" s="403" t="n">
        <v>192</v>
      </c>
      <c r="L11" s="732" t="n">
        <v>34820203</v>
      </c>
      <c r="M11" s="398" t="n">
        <v>0</v>
      </c>
      <c r="N11" s="731" t="n">
        <v>0</v>
      </c>
      <c r="O11" s="711"/>
    </row>
    <row r="12" s="5" customFormat="true" ht="13.5" hidden="false" customHeight="false" outlineLevel="0" collapsed="false">
      <c r="B12" s="122" t="n">
        <v>8</v>
      </c>
      <c r="C12" s="729" t="s">
        <v>26</v>
      </c>
      <c r="D12" s="730" t="n">
        <v>400</v>
      </c>
      <c r="E12" s="398" t="n">
        <v>1</v>
      </c>
      <c r="F12" s="731" t="n">
        <v>6750</v>
      </c>
      <c r="G12" s="403" t="n">
        <v>0</v>
      </c>
      <c r="H12" s="732" t="n">
        <v>0</v>
      </c>
      <c r="I12" s="398" t="n">
        <v>1</v>
      </c>
      <c r="J12" s="731" t="n">
        <v>6750</v>
      </c>
      <c r="K12" s="403" t="n">
        <v>1</v>
      </c>
      <c r="L12" s="732" t="n">
        <v>6750</v>
      </c>
      <c r="M12" s="398" t="n">
        <v>0</v>
      </c>
      <c r="N12" s="731" t="n">
        <v>0</v>
      </c>
      <c r="O12" s="711"/>
    </row>
    <row r="13" s="5" customFormat="true" ht="13.5" hidden="false" customHeight="false" outlineLevel="0" collapsed="false">
      <c r="B13" s="122" t="n">
        <v>9</v>
      </c>
      <c r="C13" s="729" t="s">
        <v>27</v>
      </c>
      <c r="D13" s="730" t="n">
        <v>11651</v>
      </c>
      <c r="E13" s="398" t="n">
        <v>270</v>
      </c>
      <c r="F13" s="731" t="n">
        <v>60150933</v>
      </c>
      <c r="G13" s="403" t="n">
        <v>23</v>
      </c>
      <c r="H13" s="732" t="n">
        <v>12120870</v>
      </c>
      <c r="I13" s="398" t="n">
        <v>196</v>
      </c>
      <c r="J13" s="731" t="n">
        <v>36792593</v>
      </c>
      <c r="K13" s="403" t="n">
        <v>191</v>
      </c>
      <c r="L13" s="732" t="n">
        <v>28302773</v>
      </c>
      <c r="M13" s="398" t="n">
        <v>51</v>
      </c>
      <c r="N13" s="731" t="n">
        <v>11237470</v>
      </c>
      <c r="O13" s="711"/>
    </row>
    <row r="14" s="5" customFormat="true" ht="13.5" hidden="false" customHeight="false" outlineLevel="0" collapsed="false">
      <c r="B14" s="122" t="n">
        <v>10</v>
      </c>
      <c r="C14" s="729" t="s">
        <v>28</v>
      </c>
      <c r="D14" s="730" t="n">
        <v>82</v>
      </c>
      <c r="E14" s="398" t="n">
        <v>275</v>
      </c>
      <c r="F14" s="731" t="n">
        <v>24957417</v>
      </c>
      <c r="G14" s="403" t="n">
        <v>2</v>
      </c>
      <c r="H14" s="732" t="n">
        <v>1533400</v>
      </c>
      <c r="I14" s="398" t="n">
        <v>202</v>
      </c>
      <c r="J14" s="731" t="n">
        <v>20650657</v>
      </c>
      <c r="K14" s="403" t="n">
        <v>179</v>
      </c>
      <c r="L14" s="732" t="n">
        <v>16394077</v>
      </c>
      <c r="M14" s="398" t="n">
        <v>71</v>
      </c>
      <c r="N14" s="731" t="n">
        <v>2773360</v>
      </c>
      <c r="O14" s="711"/>
    </row>
    <row r="15" s="5" customFormat="true" ht="13.5" hidden="false" customHeight="false" outlineLevel="0" collapsed="false">
      <c r="B15" s="122" t="n">
        <v>11</v>
      </c>
      <c r="C15" s="729" t="s">
        <v>29</v>
      </c>
      <c r="D15" s="730" t="n">
        <v>1404</v>
      </c>
      <c r="E15" s="398" t="n">
        <v>106</v>
      </c>
      <c r="F15" s="731" t="n">
        <v>13990952</v>
      </c>
      <c r="G15" s="403" t="n">
        <v>9</v>
      </c>
      <c r="H15" s="732" t="n">
        <v>3218799</v>
      </c>
      <c r="I15" s="398" t="n">
        <v>65</v>
      </c>
      <c r="J15" s="731" t="n">
        <v>9974790</v>
      </c>
      <c r="K15" s="403" t="n">
        <v>65</v>
      </c>
      <c r="L15" s="732" t="n">
        <v>9974790</v>
      </c>
      <c r="M15" s="398" t="n">
        <v>32</v>
      </c>
      <c r="N15" s="731" t="n">
        <v>797363</v>
      </c>
      <c r="O15" s="711"/>
    </row>
    <row r="16" s="5" customFormat="true" ht="13.5" hidden="false" customHeight="false" outlineLevel="0" collapsed="false">
      <c r="B16" s="122" t="n">
        <v>12</v>
      </c>
      <c r="C16" s="729" t="s">
        <v>30</v>
      </c>
      <c r="D16" s="730" t="n">
        <v>3146</v>
      </c>
      <c r="E16" s="398" t="n">
        <v>3008</v>
      </c>
      <c r="F16" s="731" t="n">
        <v>256852715</v>
      </c>
      <c r="G16" s="403" t="n">
        <v>274</v>
      </c>
      <c r="H16" s="732" t="n">
        <v>397840009</v>
      </c>
      <c r="I16" s="398" t="n">
        <v>2560</v>
      </c>
      <c r="J16" s="731" t="n">
        <v>202401956</v>
      </c>
      <c r="K16" s="403" t="n">
        <v>0</v>
      </c>
      <c r="L16" s="732" t="n">
        <v>0</v>
      </c>
      <c r="M16" s="398" t="n">
        <v>174</v>
      </c>
      <c r="N16" s="731" t="n">
        <v>14666750</v>
      </c>
      <c r="O16" s="711"/>
    </row>
    <row r="17" s="5" customFormat="true" ht="13.5" hidden="false" customHeight="false" outlineLevel="0" collapsed="false">
      <c r="B17" s="122" t="n">
        <v>13</v>
      </c>
      <c r="C17" s="729" t="s">
        <v>31</v>
      </c>
      <c r="D17" s="730" t="n">
        <v>12685</v>
      </c>
      <c r="E17" s="398" t="n">
        <v>1288</v>
      </c>
      <c r="F17" s="731" t="n">
        <v>334072772</v>
      </c>
      <c r="G17" s="403" t="n">
        <v>711</v>
      </c>
      <c r="H17" s="732" t="n">
        <v>174496639</v>
      </c>
      <c r="I17" s="398" t="n">
        <v>367</v>
      </c>
      <c r="J17" s="731" t="n">
        <v>136565834</v>
      </c>
      <c r="K17" s="403" t="n">
        <v>171</v>
      </c>
      <c r="L17" s="732" t="n">
        <v>20878008</v>
      </c>
      <c r="M17" s="398" t="n">
        <v>184</v>
      </c>
      <c r="N17" s="731" t="n">
        <v>19646896</v>
      </c>
      <c r="O17" s="711"/>
    </row>
    <row r="18" s="5" customFormat="true" ht="13.5" hidden="false" customHeight="false" outlineLevel="0" collapsed="false">
      <c r="B18" s="122" t="n">
        <v>14</v>
      </c>
      <c r="C18" s="729" t="s">
        <v>32</v>
      </c>
      <c r="D18" s="730" t="n">
        <v>1228</v>
      </c>
      <c r="E18" s="398" t="n">
        <v>966</v>
      </c>
      <c r="F18" s="731" t="n">
        <v>249137463</v>
      </c>
      <c r="G18" s="403" t="n">
        <v>558</v>
      </c>
      <c r="H18" s="732" t="n">
        <v>189009911</v>
      </c>
      <c r="I18" s="398" t="n">
        <v>92</v>
      </c>
      <c r="J18" s="731" t="n">
        <v>20127591</v>
      </c>
      <c r="K18" s="403"/>
      <c r="L18" s="732"/>
      <c r="M18" s="398" t="n">
        <v>316</v>
      </c>
      <c r="N18" s="731" t="n">
        <v>39999961</v>
      </c>
      <c r="O18" s="711"/>
    </row>
    <row r="19" s="5" customFormat="true" ht="13.5" hidden="false" customHeight="false" outlineLevel="0" collapsed="false">
      <c r="B19" s="122" t="n">
        <v>15</v>
      </c>
      <c r="C19" s="729" t="s">
        <v>33</v>
      </c>
      <c r="D19" s="730" t="n">
        <v>5295</v>
      </c>
      <c r="E19" s="398" t="n">
        <v>225</v>
      </c>
      <c r="F19" s="731" t="n">
        <v>13444082</v>
      </c>
      <c r="G19" s="403" t="n">
        <v>30</v>
      </c>
      <c r="H19" s="732" t="n">
        <v>2378954</v>
      </c>
      <c r="I19" s="398" t="n">
        <v>131</v>
      </c>
      <c r="J19" s="731" t="n">
        <v>7869148</v>
      </c>
      <c r="K19" s="403"/>
      <c r="L19" s="732"/>
      <c r="M19" s="398" t="n">
        <v>64</v>
      </c>
      <c r="N19" s="731" t="n">
        <v>3209148</v>
      </c>
      <c r="O19" s="711"/>
    </row>
    <row r="20" s="5" customFormat="true" ht="13.5" hidden="false" customHeight="false" outlineLevel="0" collapsed="false">
      <c r="B20" s="122" t="n">
        <v>16</v>
      </c>
      <c r="C20" s="729" t="s">
        <v>34</v>
      </c>
      <c r="D20" s="730" t="n">
        <v>9598</v>
      </c>
      <c r="E20" s="741" t="n">
        <v>297</v>
      </c>
      <c r="F20" s="585" t="n">
        <v>32236640</v>
      </c>
      <c r="G20" s="589" t="n">
        <v>0</v>
      </c>
      <c r="H20" s="588" t="n">
        <v>0</v>
      </c>
      <c r="I20" s="741" t="n">
        <v>125</v>
      </c>
      <c r="J20" s="585" t="n">
        <v>16975940</v>
      </c>
      <c r="K20" s="741" t="n">
        <v>125</v>
      </c>
      <c r="L20" s="585" t="n">
        <v>16975940</v>
      </c>
      <c r="M20" s="741" t="n">
        <v>172</v>
      </c>
      <c r="N20" s="585" t="n">
        <v>15260700</v>
      </c>
      <c r="O20" s="711"/>
    </row>
    <row r="21" s="5" customFormat="true" ht="13.5" hidden="false" customHeight="false" outlineLevel="0" collapsed="false">
      <c r="B21" s="122" t="n">
        <v>17</v>
      </c>
      <c r="C21" s="729" t="s">
        <v>35</v>
      </c>
      <c r="D21" s="730" t="n">
        <v>3450</v>
      </c>
      <c r="E21" s="398" t="n">
        <v>298</v>
      </c>
      <c r="F21" s="731" t="n">
        <v>30250777</v>
      </c>
      <c r="G21" s="403" t="n">
        <v>27</v>
      </c>
      <c r="H21" s="732" t="n">
        <v>8362637</v>
      </c>
      <c r="I21" s="398" t="n">
        <v>271</v>
      </c>
      <c r="J21" s="731" t="n">
        <v>21888140</v>
      </c>
      <c r="K21" s="403" t="n">
        <v>271</v>
      </c>
      <c r="L21" s="732" t="n">
        <v>21888140</v>
      </c>
      <c r="M21" s="398" t="n">
        <v>0</v>
      </c>
      <c r="N21" s="731" t="n">
        <v>0</v>
      </c>
      <c r="O21" s="711"/>
    </row>
    <row r="22" s="5" customFormat="true" ht="12.75" hidden="false" customHeight="true" outlineLevel="0" collapsed="false">
      <c r="B22" s="122" t="n">
        <v>18</v>
      </c>
      <c r="C22" s="729" t="s">
        <v>36</v>
      </c>
      <c r="D22" s="730" t="n">
        <v>600</v>
      </c>
      <c r="E22" s="398" t="n">
        <v>136</v>
      </c>
      <c r="F22" s="731" t="n">
        <v>40118901</v>
      </c>
      <c r="G22" s="403" t="n">
        <v>55</v>
      </c>
      <c r="H22" s="732" t="n">
        <v>25787977</v>
      </c>
      <c r="I22" s="398" t="n">
        <v>44</v>
      </c>
      <c r="J22" s="731" t="n">
        <v>8139320</v>
      </c>
      <c r="K22" s="398" t="n">
        <v>44</v>
      </c>
      <c r="L22" s="731" t="n">
        <v>8139320</v>
      </c>
      <c r="M22" s="398" t="n">
        <v>37</v>
      </c>
      <c r="N22" s="731" t="n">
        <v>6191604</v>
      </c>
      <c r="O22" s="711"/>
    </row>
    <row r="23" s="5" customFormat="true" ht="13.5" hidden="false" customHeight="false" outlineLevel="0" collapsed="false">
      <c r="B23" s="122" t="n">
        <v>19</v>
      </c>
      <c r="C23" s="729" t="s">
        <v>37</v>
      </c>
      <c r="D23" s="730" t="n">
        <v>63985</v>
      </c>
      <c r="E23" s="398" t="n">
        <v>1894</v>
      </c>
      <c r="F23" s="731" t="n">
        <v>208320947</v>
      </c>
      <c r="G23" s="403" t="n">
        <v>27</v>
      </c>
      <c r="H23" s="732" t="n">
        <v>5065318</v>
      </c>
      <c r="I23" s="398" t="n">
        <v>1600</v>
      </c>
      <c r="J23" s="731" t="n">
        <v>182192055</v>
      </c>
      <c r="K23" s="403"/>
      <c r="L23" s="732"/>
      <c r="M23" s="398" t="n">
        <v>267</v>
      </c>
      <c r="N23" s="731" t="n">
        <v>21063574</v>
      </c>
      <c r="O23" s="283"/>
    </row>
    <row r="24" s="5" customFormat="true" ht="13.5" hidden="false" customHeight="false" outlineLevel="0" collapsed="false">
      <c r="B24" s="122" t="n">
        <v>20</v>
      </c>
      <c r="C24" s="729" t="s">
        <v>38</v>
      </c>
      <c r="D24" s="730" t="n">
        <v>690</v>
      </c>
      <c r="E24" s="398" t="n">
        <v>792</v>
      </c>
      <c r="F24" s="731" t="n">
        <v>74242726</v>
      </c>
      <c r="G24" s="403" t="n">
        <v>287</v>
      </c>
      <c r="H24" s="732" t="n">
        <v>52155586</v>
      </c>
      <c r="I24" s="398" t="n">
        <v>505</v>
      </c>
      <c r="J24" s="731" t="n">
        <v>22087140</v>
      </c>
      <c r="K24" s="403" t="n">
        <v>498</v>
      </c>
      <c r="L24" s="732" t="n">
        <v>21019210</v>
      </c>
      <c r="M24" s="415" t="n">
        <v>0</v>
      </c>
      <c r="N24" s="731" t="n">
        <v>0</v>
      </c>
      <c r="O24" s="711"/>
    </row>
    <row r="25" s="5" customFormat="true" ht="13.5" hidden="false" customHeight="false" outlineLevel="0" collapsed="false">
      <c r="B25" s="122" t="n">
        <v>21</v>
      </c>
      <c r="C25" s="729" t="s">
        <v>39</v>
      </c>
      <c r="D25" s="730" t="n">
        <v>2877</v>
      </c>
      <c r="E25" s="398" t="n">
        <v>315</v>
      </c>
      <c r="F25" s="731" t="n">
        <v>26939693</v>
      </c>
      <c r="G25" s="403" t="n">
        <v>188</v>
      </c>
      <c r="H25" s="732" t="n">
        <v>18328454</v>
      </c>
      <c r="I25" s="398" t="n">
        <v>93</v>
      </c>
      <c r="J25" s="731" t="n">
        <v>5734708</v>
      </c>
      <c r="K25" s="403" t="n">
        <v>46</v>
      </c>
      <c r="L25" s="732" t="n">
        <v>1864304</v>
      </c>
      <c r="M25" s="398" t="n">
        <v>34</v>
      </c>
      <c r="N25" s="731" t="n">
        <v>2876531</v>
      </c>
      <c r="O25" s="711"/>
    </row>
    <row r="26" s="61" customFormat="true" ht="13.5" hidden="false" customHeight="false" outlineLevel="0" collapsed="false">
      <c r="B26" s="149" t="n">
        <v>22</v>
      </c>
      <c r="C26" s="742" t="s">
        <v>40</v>
      </c>
      <c r="D26" s="743"/>
      <c r="E26" s="415"/>
      <c r="F26" s="744"/>
      <c r="G26" s="745"/>
      <c r="H26" s="746"/>
      <c r="I26" s="415"/>
      <c r="J26" s="744"/>
      <c r="K26" s="745"/>
      <c r="L26" s="746"/>
      <c r="M26" s="415"/>
      <c r="N26" s="744"/>
      <c r="O26" s="594"/>
    </row>
    <row r="27" s="5" customFormat="true" ht="13.5" hidden="false" customHeight="false" outlineLevel="0" collapsed="false">
      <c r="B27" s="122" t="n">
        <v>23</v>
      </c>
      <c r="C27" s="729" t="s">
        <v>42</v>
      </c>
      <c r="D27" s="730" t="n">
        <v>604</v>
      </c>
      <c r="E27" s="398" t="n">
        <v>762</v>
      </c>
      <c r="F27" s="731" t="n">
        <v>56386292</v>
      </c>
      <c r="G27" s="403" t="n">
        <v>480</v>
      </c>
      <c r="H27" s="732" t="n">
        <v>42548787</v>
      </c>
      <c r="I27" s="398" t="n">
        <v>189</v>
      </c>
      <c r="J27" s="731" t="n">
        <v>8396480</v>
      </c>
      <c r="K27" s="403" t="n">
        <v>91</v>
      </c>
      <c r="L27" s="732" t="n">
        <v>3565530</v>
      </c>
      <c r="M27" s="398" t="n">
        <v>93</v>
      </c>
      <c r="N27" s="731" t="n">
        <v>5441025</v>
      </c>
      <c r="O27" s="711"/>
    </row>
    <row r="28" s="5" customFormat="true" ht="13.5" hidden="false" customHeight="false" outlineLevel="0" collapsed="false">
      <c r="B28" s="122" t="n">
        <v>24</v>
      </c>
      <c r="C28" s="729" t="s">
        <v>43</v>
      </c>
      <c r="D28" s="730" t="n">
        <v>1005</v>
      </c>
      <c r="E28" s="398" t="n">
        <v>726</v>
      </c>
      <c r="F28" s="731" t="n">
        <v>76663859</v>
      </c>
      <c r="G28" s="403" t="n">
        <v>721</v>
      </c>
      <c r="H28" s="732" t="n">
        <v>76663859</v>
      </c>
      <c r="I28" s="398" t="n">
        <v>5</v>
      </c>
      <c r="J28" s="731" t="n">
        <v>180600</v>
      </c>
      <c r="K28" s="403" t="n">
        <v>5</v>
      </c>
      <c r="L28" s="732" t="n">
        <v>180600</v>
      </c>
      <c r="M28" s="398" t="n">
        <v>0</v>
      </c>
      <c r="N28" s="731" t="n">
        <v>0</v>
      </c>
      <c r="O28" s="711"/>
    </row>
    <row r="29" s="61" customFormat="true" ht="13.5" hidden="false" customHeight="false" outlineLevel="0" collapsed="false">
      <c r="B29" s="149" t="n">
        <v>25</v>
      </c>
      <c r="C29" s="742" t="s">
        <v>44</v>
      </c>
      <c r="D29" s="743" t="n">
        <v>87</v>
      </c>
      <c r="E29" s="415" t="n">
        <v>13</v>
      </c>
      <c r="F29" s="744" t="n">
        <v>2773788</v>
      </c>
      <c r="G29" s="745" t="n">
        <v>2</v>
      </c>
      <c r="H29" s="746" t="n">
        <v>396240</v>
      </c>
      <c r="I29" s="415" t="n">
        <v>11</v>
      </c>
      <c r="J29" s="744" t="n">
        <v>2377548</v>
      </c>
      <c r="K29" s="745" t="n">
        <v>10</v>
      </c>
      <c r="L29" s="746" t="n">
        <v>2018548</v>
      </c>
      <c r="M29" s="415" t="n">
        <v>0</v>
      </c>
      <c r="N29" s="744" t="n">
        <v>0</v>
      </c>
      <c r="O29" s="747"/>
    </row>
    <row r="30" s="5" customFormat="true" ht="13.5" hidden="false" customHeight="false" outlineLevel="0" collapsed="false">
      <c r="B30" s="122" t="n">
        <v>26</v>
      </c>
      <c r="C30" s="729" t="s">
        <v>45</v>
      </c>
      <c r="D30" s="730"/>
      <c r="E30" s="398" t="n">
        <v>2374</v>
      </c>
      <c r="F30" s="731" t="n">
        <v>209301104</v>
      </c>
      <c r="G30" s="403" t="n">
        <v>2092</v>
      </c>
      <c r="H30" s="732" t="n">
        <v>35668288</v>
      </c>
      <c r="I30" s="398" t="n">
        <v>12053</v>
      </c>
      <c r="J30" s="731" t="n">
        <v>170484599</v>
      </c>
      <c r="K30" s="403"/>
      <c r="L30" s="732"/>
      <c r="M30" s="398" t="n">
        <v>465</v>
      </c>
      <c r="N30" s="731" t="n">
        <v>3148217</v>
      </c>
      <c r="O30" s="711"/>
    </row>
    <row r="31" s="5" customFormat="true" ht="13.5" hidden="false" customHeight="false" outlineLevel="0" collapsed="false">
      <c r="B31" s="122" t="n">
        <v>27</v>
      </c>
      <c r="C31" s="729" t="s">
        <v>46</v>
      </c>
      <c r="D31" s="730" t="n">
        <v>0</v>
      </c>
      <c r="E31" s="398" t="n">
        <v>0</v>
      </c>
      <c r="F31" s="731" t="n">
        <v>0</v>
      </c>
      <c r="G31" s="403" t="n">
        <v>0</v>
      </c>
      <c r="H31" s="732" t="n">
        <v>0</v>
      </c>
      <c r="I31" s="398" t="n">
        <v>0</v>
      </c>
      <c r="J31" s="731" t="n">
        <v>0</v>
      </c>
      <c r="K31" s="403" t="n">
        <v>0</v>
      </c>
      <c r="L31" s="732" t="n">
        <v>0</v>
      </c>
      <c r="M31" s="398" t="n">
        <v>0</v>
      </c>
      <c r="N31" s="731" t="n">
        <v>0</v>
      </c>
      <c r="O31" s="711"/>
    </row>
    <row r="32" s="5" customFormat="true" ht="13.5" hidden="false" customHeight="false" outlineLevel="0" collapsed="false">
      <c r="B32" s="122" t="n">
        <v>28</v>
      </c>
      <c r="C32" s="729" t="s">
        <v>47</v>
      </c>
      <c r="D32" s="730" t="n">
        <v>80</v>
      </c>
      <c r="E32" s="398" t="n">
        <v>21</v>
      </c>
      <c r="F32" s="731" t="n">
        <v>4691300</v>
      </c>
      <c r="G32" s="403" t="n">
        <v>12</v>
      </c>
      <c r="H32" s="732" t="n">
        <v>4056760</v>
      </c>
      <c r="I32" s="398" t="n">
        <v>4</v>
      </c>
      <c r="J32" s="731" t="n">
        <v>467250</v>
      </c>
      <c r="K32" s="398" t="n">
        <v>4</v>
      </c>
      <c r="L32" s="731" t="n">
        <v>467250</v>
      </c>
      <c r="M32" s="398" t="n">
        <v>5</v>
      </c>
      <c r="N32" s="731" t="n">
        <v>167290</v>
      </c>
      <c r="O32" s="711"/>
    </row>
    <row r="33" s="5" customFormat="true" ht="13.5" hidden="false" customHeight="false" outlineLevel="0" collapsed="false">
      <c r="B33" s="122" t="n">
        <v>29</v>
      </c>
      <c r="C33" s="729" t="s">
        <v>48</v>
      </c>
      <c r="D33" s="730" t="n">
        <v>0</v>
      </c>
      <c r="E33" s="398" t="n">
        <v>2</v>
      </c>
      <c r="F33" s="731" t="n">
        <v>1196020</v>
      </c>
      <c r="G33" s="403" t="n">
        <v>0</v>
      </c>
      <c r="H33" s="732" t="n">
        <v>0</v>
      </c>
      <c r="I33" s="398" t="n">
        <v>2</v>
      </c>
      <c r="J33" s="731" t="n">
        <v>1196020</v>
      </c>
      <c r="K33" s="398" t="n">
        <v>2</v>
      </c>
      <c r="L33" s="731" t="n">
        <v>1196020</v>
      </c>
      <c r="M33" s="398" t="n">
        <v>0</v>
      </c>
      <c r="N33" s="731" t="n">
        <v>0</v>
      </c>
      <c r="O33" s="711"/>
    </row>
    <row r="34" s="5" customFormat="true" ht="13.5" hidden="false" customHeight="false" outlineLevel="0" collapsed="false">
      <c r="B34" s="122" t="n">
        <v>30</v>
      </c>
      <c r="C34" s="729" t="s">
        <v>49</v>
      </c>
      <c r="D34" s="730" t="n">
        <v>1000</v>
      </c>
      <c r="E34" s="398" t="n">
        <v>367</v>
      </c>
      <c r="F34" s="731" t="n">
        <v>63291970</v>
      </c>
      <c r="G34" s="403" t="n">
        <v>307</v>
      </c>
      <c r="H34" s="732" t="n">
        <v>47963110</v>
      </c>
      <c r="I34" s="398" t="n">
        <v>53</v>
      </c>
      <c r="J34" s="731" t="n">
        <v>14534920</v>
      </c>
      <c r="K34" s="403"/>
      <c r="L34" s="732"/>
      <c r="M34" s="398" t="n">
        <v>7</v>
      </c>
      <c r="N34" s="731" t="n">
        <v>7939440</v>
      </c>
      <c r="O34" s="711"/>
    </row>
    <row r="35" s="5" customFormat="true" ht="13.5" hidden="false" customHeight="false" outlineLevel="0" collapsed="false">
      <c r="B35" s="122" t="n">
        <v>31</v>
      </c>
      <c r="C35" s="729" t="s">
        <v>50</v>
      </c>
      <c r="D35" s="730"/>
      <c r="E35" s="398"/>
      <c r="F35" s="731"/>
      <c r="G35" s="134"/>
      <c r="H35" s="137"/>
      <c r="I35" s="145"/>
      <c r="J35" s="136"/>
      <c r="K35" s="134"/>
      <c r="L35" s="137"/>
      <c r="M35" s="145"/>
      <c r="N35" s="136"/>
      <c r="O35" s="283"/>
    </row>
    <row r="36" s="5" customFormat="true" ht="13.5" hidden="false" customHeight="false" outlineLevel="0" collapsed="false">
      <c r="B36" s="122" t="n">
        <v>32</v>
      </c>
      <c r="C36" s="729" t="s">
        <v>51</v>
      </c>
      <c r="D36" s="730" t="n">
        <v>1236</v>
      </c>
      <c r="E36" s="398" t="n">
        <v>1363</v>
      </c>
      <c r="F36" s="731" t="n">
        <v>100795131</v>
      </c>
      <c r="G36" s="403" t="n">
        <v>1225</v>
      </c>
      <c r="H36" s="732" t="n">
        <v>91463343</v>
      </c>
      <c r="I36" s="398" t="n">
        <v>73</v>
      </c>
      <c r="J36" s="731" t="n">
        <v>4472937</v>
      </c>
      <c r="K36" s="403" t="n">
        <v>73</v>
      </c>
      <c r="L36" s="732" t="n">
        <v>4472937</v>
      </c>
      <c r="M36" s="398" t="n">
        <v>65</v>
      </c>
      <c r="N36" s="731" t="n">
        <v>4858851</v>
      </c>
      <c r="O36" s="711"/>
    </row>
    <row r="37" s="5" customFormat="true" ht="13.5" hidden="false" customHeight="false" outlineLevel="0" collapsed="false">
      <c r="B37" s="122" t="n">
        <v>33</v>
      </c>
      <c r="C37" s="729" t="s">
        <v>52</v>
      </c>
      <c r="D37" s="730" t="n">
        <v>15</v>
      </c>
      <c r="E37" s="398" t="n">
        <v>0</v>
      </c>
      <c r="F37" s="731" t="n">
        <v>0</v>
      </c>
      <c r="G37" s="403" t="n">
        <v>0</v>
      </c>
      <c r="H37" s="732" t="n">
        <v>0</v>
      </c>
      <c r="I37" s="398" t="n">
        <v>0</v>
      </c>
      <c r="J37" s="731" t="n">
        <v>0</v>
      </c>
      <c r="K37" s="403" t="n">
        <v>0</v>
      </c>
      <c r="L37" s="732" t="n">
        <v>0</v>
      </c>
      <c r="M37" s="398" t="n">
        <v>0</v>
      </c>
      <c r="N37" s="731" t="n">
        <v>0</v>
      </c>
      <c r="O37" s="711"/>
    </row>
    <row r="38" s="5" customFormat="true" ht="12.75" hidden="false" customHeight="true" outlineLevel="0" collapsed="false">
      <c r="B38" s="122" t="n">
        <v>34</v>
      </c>
      <c r="C38" s="729" t="s">
        <v>53</v>
      </c>
      <c r="D38" s="730"/>
      <c r="E38" s="398" t="n">
        <v>0</v>
      </c>
      <c r="F38" s="731" t="n">
        <v>0</v>
      </c>
      <c r="G38" s="403" t="n">
        <v>0</v>
      </c>
      <c r="H38" s="732" t="n">
        <v>0</v>
      </c>
      <c r="I38" s="398" t="n">
        <v>0</v>
      </c>
      <c r="J38" s="731" t="n">
        <v>0</v>
      </c>
      <c r="K38" s="403" t="n">
        <v>0</v>
      </c>
      <c r="L38" s="732" t="n">
        <v>0</v>
      </c>
      <c r="M38" s="398" t="n">
        <v>0</v>
      </c>
      <c r="N38" s="731" t="n">
        <v>0</v>
      </c>
      <c r="O38" s="711"/>
    </row>
    <row r="39" s="5" customFormat="true" ht="13.5" hidden="false" customHeight="false" outlineLevel="0" collapsed="false">
      <c r="B39" s="122" t="n">
        <v>35</v>
      </c>
      <c r="C39" s="729" t="s">
        <v>54</v>
      </c>
      <c r="D39" s="730" t="n">
        <v>274</v>
      </c>
      <c r="E39" s="398" t="n">
        <v>84</v>
      </c>
      <c r="F39" s="731" t="n">
        <v>14621232</v>
      </c>
      <c r="G39" s="403" t="n">
        <v>45</v>
      </c>
      <c r="H39" s="732" t="n">
        <v>10210708</v>
      </c>
      <c r="I39" s="398" t="n">
        <v>18</v>
      </c>
      <c r="J39" s="731" t="n">
        <v>2101700</v>
      </c>
      <c r="K39" s="403" t="n">
        <v>9</v>
      </c>
      <c r="L39" s="732" t="n">
        <v>802700</v>
      </c>
      <c r="M39" s="398" t="n">
        <v>21</v>
      </c>
      <c r="N39" s="731" t="n">
        <v>2301824</v>
      </c>
      <c r="O39" s="711"/>
    </row>
    <row r="40" s="5" customFormat="true" ht="13.5" hidden="false" customHeight="false" outlineLevel="0" collapsed="false">
      <c r="B40" s="122" t="n">
        <v>36</v>
      </c>
      <c r="C40" s="729" t="s">
        <v>55</v>
      </c>
      <c r="D40" s="730" t="n">
        <v>3011</v>
      </c>
      <c r="E40" s="398" t="n">
        <v>318</v>
      </c>
      <c r="F40" s="731" t="n">
        <v>41655341</v>
      </c>
      <c r="G40" s="403" t="n">
        <v>26</v>
      </c>
      <c r="H40" s="732" t="n">
        <v>8907097</v>
      </c>
      <c r="I40" s="398" t="n">
        <v>187</v>
      </c>
      <c r="J40" s="731" t="n">
        <v>18661344</v>
      </c>
      <c r="K40" s="403" t="n">
        <v>184</v>
      </c>
      <c r="L40" s="732" t="n">
        <v>17453444</v>
      </c>
      <c r="M40" s="398" t="n">
        <v>105</v>
      </c>
      <c r="N40" s="731" t="n">
        <v>14086900</v>
      </c>
      <c r="O40" s="711"/>
    </row>
    <row r="41" s="61" customFormat="true" ht="13.5" hidden="false" customHeight="false" outlineLevel="0" collapsed="false">
      <c r="B41" s="149" t="n">
        <v>37</v>
      </c>
      <c r="C41" s="742" t="s">
        <v>56</v>
      </c>
      <c r="D41" s="743" t="n">
        <v>964</v>
      </c>
      <c r="E41" s="415" t="n">
        <v>49</v>
      </c>
      <c r="F41" s="744" t="n">
        <v>9901810</v>
      </c>
      <c r="G41" s="745" t="n">
        <v>5</v>
      </c>
      <c r="H41" s="746" t="n">
        <v>1627200</v>
      </c>
      <c r="I41" s="415" t="n">
        <v>44</v>
      </c>
      <c r="J41" s="744" t="n">
        <v>8274610</v>
      </c>
      <c r="K41" s="745" t="n">
        <v>44</v>
      </c>
      <c r="L41" s="746" t="n">
        <v>8274610</v>
      </c>
      <c r="M41" s="415" t="n">
        <v>0</v>
      </c>
      <c r="N41" s="744" t="n">
        <v>0</v>
      </c>
      <c r="O41" s="747"/>
    </row>
    <row r="42" s="5" customFormat="true" ht="13.5" hidden="false" customHeight="false" outlineLevel="0" collapsed="false">
      <c r="B42" s="122" t="n">
        <v>38</v>
      </c>
      <c r="C42" s="729" t="s">
        <v>57</v>
      </c>
      <c r="D42" s="730" t="n">
        <v>4496</v>
      </c>
      <c r="E42" s="398" t="n">
        <v>399</v>
      </c>
      <c r="F42" s="731" t="n">
        <v>188587225</v>
      </c>
      <c r="G42" s="403" t="n">
        <v>237</v>
      </c>
      <c r="H42" s="732" t="n">
        <v>138188548</v>
      </c>
      <c r="I42" s="398" t="n">
        <v>96</v>
      </c>
      <c r="J42" s="731" t="n">
        <v>40621909</v>
      </c>
      <c r="K42" s="403" t="n">
        <v>83</v>
      </c>
      <c r="L42" s="732" t="n">
        <v>29430013</v>
      </c>
      <c r="M42" s="398" t="n">
        <v>66</v>
      </c>
      <c r="N42" s="731" t="n">
        <v>9776768</v>
      </c>
      <c r="O42" s="711"/>
    </row>
    <row r="43" s="5" customFormat="true" ht="13.5" hidden="false" customHeight="false" outlineLevel="0" collapsed="false">
      <c r="B43" s="122" t="n">
        <v>39</v>
      </c>
      <c r="C43" s="729" t="s">
        <v>58</v>
      </c>
      <c r="D43" s="730" t="n">
        <v>141</v>
      </c>
      <c r="E43" s="398" t="n">
        <v>11</v>
      </c>
      <c r="F43" s="731" t="n">
        <v>4974101</v>
      </c>
      <c r="G43" s="403" t="n">
        <v>6</v>
      </c>
      <c r="H43" s="732" t="n">
        <v>4060828</v>
      </c>
      <c r="I43" s="398" t="n">
        <v>5</v>
      </c>
      <c r="J43" s="731" t="n">
        <v>923373</v>
      </c>
      <c r="K43" s="403" t="n">
        <v>5</v>
      </c>
      <c r="L43" s="732" t="n">
        <v>923373</v>
      </c>
      <c r="M43" s="398" t="n">
        <v>0</v>
      </c>
      <c r="N43" s="731" t="n">
        <v>0</v>
      </c>
      <c r="O43" s="711"/>
    </row>
    <row r="44" s="5" customFormat="true" ht="12.75" hidden="false" customHeight="true" outlineLevel="0" collapsed="false">
      <c r="B44" s="122" t="n">
        <v>40</v>
      </c>
      <c r="C44" s="729" t="s">
        <v>59</v>
      </c>
      <c r="D44" s="730" t="n">
        <v>120</v>
      </c>
      <c r="E44" s="398" t="n">
        <v>47</v>
      </c>
      <c r="F44" s="731" t="n">
        <v>6858710</v>
      </c>
      <c r="G44" s="403" t="n">
        <v>19</v>
      </c>
      <c r="H44" s="732" t="n">
        <v>3060230</v>
      </c>
      <c r="I44" s="398" t="n">
        <v>15</v>
      </c>
      <c r="J44" s="731" t="n">
        <v>2489400</v>
      </c>
      <c r="K44" s="403" t="n">
        <v>7</v>
      </c>
      <c r="L44" s="732" t="n">
        <v>935780</v>
      </c>
      <c r="M44" s="398" t="n">
        <v>13</v>
      </c>
      <c r="N44" s="731" t="n">
        <v>1309080</v>
      </c>
      <c r="O44" s="711"/>
    </row>
    <row r="45" s="5" customFormat="true" ht="13.5" hidden="false" customHeight="false" outlineLevel="0" collapsed="false">
      <c r="B45" s="122" t="n">
        <v>41</v>
      </c>
      <c r="C45" s="729" t="s">
        <v>60</v>
      </c>
      <c r="D45" s="730" t="n">
        <v>6105</v>
      </c>
      <c r="E45" s="398" t="n">
        <v>273</v>
      </c>
      <c r="F45" s="731" t="n">
        <v>39777901</v>
      </c>
      <c r="G45" s="403" t="n">
        <v>241</v>
      </c>
      <c r="H45" s="732" t="n">
        <v>37286351</v>
      </c>
      <c r="I45" s="398" t="n">
        <v>28</v>
      </c>
      <c r="J45" s="731" t="n">
        <v>1985250</v>
      </c>
      <c r="K45" s="403" t="n">
        <v>28</v>
      </c>
      <c r="L45" s="732" t="n">
        <v>1985250</v>
      </c>
      <c r="M45" s="398" t="n">
        <v>4</v>
      </c>
      <c r="N45" s="731" t="n">
        <v>506300</v>
      </c>
      <c r="O45" s="711"/>
    </row>
    <row r="46" s="61" customFormat="true" ht="13.5" hidden="false" customHeight="false" outlineLevel="0" collapsed="false">
      <c r="B46" s="149" t="n">
        <v>42</v>
      </c>
      <c r="C46" s="742" t="s">
        <v>61</v>
      </c>
      <c r="D46" s="743" t="n">
        <v>248</v>
      </c>
      <c r="E46" s="415" t="n">
        <v>29</v>
      </c>
      <c r="F46" s="744" t="n">
        <v>5827630</v>
      </c>
      <c r="G46" s="745" t="n">
        <v>3</v>
      </c>
      <c r="H46" s="746" t="n">
        <v>649920</v>
      </c>
      <c r="I46" s="415" t="n">
        <v>17</v>
      </c>
      <c r="J46" s="744" t="n">
        <v>3859770</v>
      </c>
      <c r="K46" s="745" t="n">
        <v>13</v>
      </c>
      <c r="L46" s="746" t="n">
        <v>1733770</v>
      </c>
      <c r="M46" s="415" t="n">
        <v>9</v>
      </c>
      <c r="N46" s="744" t="n">
        <v>1317940</v>
      </c>
      <c r="O46" s="747"/>
    </row>
    <row r="47" s="5" customFormat="true" ht="14.25" hidden="false" customHeight="false" outlineLevel="0" collapsed="false">
      <c r="B47" s="168" t="n">
        <v>43</v>
      </c>
      <c r="C47" s="748" t="s">
        <v>62</v>
      </c>
      <c r="D47" s="749" t="n">
        <v>31</v>
      </c>
      <c r="E47" s="426" t="n">
        <v>36</v>
      </c>
      <c r="F47" s="750" t="n">
        <v>5710560</v>
      </c>
      <c r="G47" s="751" t="n">
        <v>20</v>
      </c>
      <c r="H47" s="752" t="n">
        <v>3261630</v>
      </c>
      <c r="I47" s="753" t="n">
        <v>16</v>
      </c>
      <c r="J47" s="754" t="n">
        <v>2448930</v>
      </c>
      <c r="K47" s="751" t="n">
        <v>15</v>
      </c>
      <c r="L47" s="752" t="n">
        <v>2376220</v>
      </c>
      <c r="M47" s="426" t="n">
        <v>0</v>
      </c>
      <c r="N47" s="750" t="n">
        <v>0</v>
      </c>
      <c r="O47" s="711"/>
    </row>
    <row r="48" s="5" customFormat="true" ht="14.25" hidden="false" customHeight="false" outlineLevel="0" collapsed="false">
      <c r="B48" s="697"/>
      <c r="C48" s="755" t="s">
        <v>90</v>
      </c>
      <c r="D48" s="756" t="n">
        <f aca="false">SUM(D5:D47)</f>
        <v>148361</v>
      </c>
      <c r="E48" s="757" t="n">
        <f aca="false">SUM(E5:E47)</f>
        <v>17701</v>
      </c>
      <c r="F48" s="758" t="n">
        <f aca="false">SUM(F5:F47)</f>
        <v>2370302342</v>
      </c>
      <c r="G48" s="756" t="n">
        <f aca="false">SUM(G5:G47)</f>
        <v>7790</v>
      </c>
      <c r="H48" s="561" t="n">
        <f aca="false">SUM(H5:H47)</f>
        <v>1511951106</v>
      </c>
      <c r="I48" s="561" t="n">
        <f aca="false">SUM(I5:I47)</f>
        <v>19733</v>
      </c>
      <c r="J48" s="561" t="n">
        <f aca="false">SUM(J5:J47)</f>
        <v>1070690774</v>
      </c>
      <c r="K48" s="561" t="n">
        <f aca="false">SUM(K5:K47)</f>
        <v>2771</v>
      </c>
      <c r="L48" s="759" t="n">
        <f aca="false">SUM(L5:L47)</f>
        <v>294565358</v>
      </c>
      <c r="M48" s="757" t="n">
        <f aca="false">SUM(M5:M47)</f>
        <v>2288</v>
      </c>
      <c r="N48" s="758" t="n">
        <f aca="false">SUM(N5:N47)</f>
        <v>194281990</v>
      </c>
      <c r="O48" s="711"/>
    </row>
    <row r="49" s="5" customFormat="true" ht="10.5" hidden="false" customHeight="true" outlineLevel="0" collapsed="false">
      <c r="C49" s="14"/>
      <c r="D49" s="14"/>
      <c r="E49" s="14"/>
      <c r="F49" s="14"/>
      <c r="G49" s="14"/>
      <c r="H49" s="14"/>
      <c r="I49" s="14"/>
      <c r="J49" s="14"/>
      <c r="K49" s="494"/>
      <c r="L49" s="494"/>
      <c r="M49" s="760"/>
      <c r="N49" s="760"/>
      <c r="O49" s="711"/>
    </row>
    <row r="50" s="5" customFormat="true" ht="13.5" hidden="false" customHeight="false" outlineLevel="0" collapsed="false">
      <c r="C50" s="494"/>
      <c r="D50" s="494"/>
      <c r="E50" s="494"/>
      <c r="F50" s="494"/>
      <c r="G50" s="494"/>
      <c r="H50" s="494"/>
      <c r="I50" s="494"/>
      <c r="J50" s="494"/>
      <c r="K50" s="494"/>
      <c r="L50" s="494"/>
      <c r="M50" s="494"/>
      <c r="N50" s="494"/>
      <c r="O50" s="711"/>
    </row>
    <row r="51" s="5" customFormat="true" ht="13.5" hidden="false" customHeight="false" outlineLevel="0" collapsed="false">
      <c r="O51" s="711"/>
    </row>
    <row r="52" s="5" customFormat="true" ht="13.5" hidden="false" customHeight="false" outlineLevel="0" collapsed="false">
      <c r="O52" s="711"/>
    </row>
    <row r="53" s="5" customFormat="true" ht="13.5" hidden="false" customHeight="false" outlineLevel="0" collapsed="false">
      <c r="O53" s="711"/>
    </row>
    <row r="54" s="5" customFormat="true" ht="13.5" hidden="false" customHeight="false" outlineLevel="0" collapsed="false">
      <c r="O54" s="711"/>
    </row>
    <row r="55" s="5" customFormat="true" ht="13.5" hidden="false" customHeight="false" outlineLevel="0" collapsed="false">
      <c r="O55" s="711"/>
    </row>
    <row r="56" s="5" customFormat="true" ht="13.5" hidden="false" customHeight="false" outlineLevel="0" collapsed="false">
      <c r="O56" s="711"/>
    </row>
    <row r="57" s="5" customFormat="true" ht="13.5" hidden="false" customHeight="false" outlineLevel="0" collapsed="false">
      <c r="O57" s="711"/>
    </row>
    <row r="58" s="5" customFormat="true" ht="13.5" hidden="false" customHeight="false" outlineLevel="0" collapsed="false">
      <c r="O58" s="711"/>
    </row>
    <row r="59" s="5" customFormat="true" ht="13.5" hidden="false" customHeight="false" outlineLevel="0" collapsed="false">
      <c r="O59" s="711"/>
    </row>
    <row r="60" s="5" customFormat="true" ht="13.5" hidden="false" customHeight="false" outlineLevel="0" collapsed="false">
      <c r="O60" s="711"/>
    </row>
    <row r="61" s="5" customFormat="true" ht="13.5" hidden="false" customHeight="false" outlineLevel="0" collapsed="false">
      <c r="O61" s="711"/>
    </row>
    <row r="62" s="5" customFormat="true" ht="13.5" hidden="false" customHeight="false" outlineLevel="0" collapsed="false">
      <c r="O62" s="711"/>
    </row>
    <row r="63" s="5" customFormat="true" ht="13.5" hidden="false" customHeight="false" outlineLevel="0" collapsed="false">
      <c r="O63" s="711"/>
    </row>
    <row r="64" s="5" customFormat="true" ht="13.5" hidden="false" customHeight="false" outlineLevel="0" collapsed="false">
      <c r="O64" s="711"/>
    </row>
    <row r="65" s="5" customFormat="true" ht="13.5" hidden="false" customHeight="false" outlineLevel="0" collapsed="false">
      <c r="O65" s="711"/>
    </row>
    <row r="66" s="5" customFormat="true" ht="13.5" hidden="false" customHeight="false" outlineLevel="0" collapsed="false">
      <c r="O66" s="711"/>
    </row>
    <row r="67" s="5" customFormat="true" ht="13.5" hidden="false" customHeight="false" outlineLevel="0" collapsed="false">
      <c r="O67" s="711"/>
    </row>
    <row r="68" s="5" customFormat="true" ht="13.5" hidden="false" customHeight="false" outlineLevel="0" collapsed="false">
      <c r="O68" s="711"/>
    </row>
    <row r="69" s="5" customFormat="true" ht="13.5" hidden="false" customHeight="false" outlineLevel="0" collapsed="false">
      <c r="O69" s="711"/>
    </row>
    <row r="70" s="5" customFormat="true" ht="13.5" hidden="false" customHeight="false" outlineLevel="0" collapsed="false">
      <c r="O70" s="711"/>
    </row>
    <row r="71" s="5" customFormat="true" ht="13.5" hidden="false" customHeight="false" outlineLevel="0" collapsed="false">
      <c r="O71" s="711"/>
    </row>
    <row r="72" s="5" customFormat="true" ht="13.5" hidden="false" customHeight="false" outlineLevel="0" collapsed="false">
      <c r="O72" s="711"/>
    </row>
    <row r="73" s="5" customFormat="true" ht="13.5" hidden="false" customHeight="false" outlineLevel="0" collapsed="false">
      <c r="O73" s="711"/>
    </row>
    <row r="74" s="5" customFormat="true" ht="13.5" hidden="false" customHeight="false" outlineLevel="0" collapsed="false">
      <c r="O74" s="711"/>
    </row>
    <row r="75" s="5" customFormat="true" ht="13.5" hidden="false" customHeight="false" outlineLevel="0" collapsed="false">
      <c r="O75" s="711"/>
    </row>
    <row r="76" s="5" customFormat="true" ht="13.5" hidden="false" customHeight="false" outlineLevel="0" collapsed="false">
      <c r="O76" s="711"/>
    </row>
    <row r="77" s="5" customFormat="true" ht="13.5" hidden="false" customHeight="false" outlineLevel="0" collapsed="false">
      <c r="O77" s="711"/>
    </row>
    <row r="78" s="5" customFormat="true" ht="13.5" hidden="false" customHeight="false" outlineLevel="0" collapsed="false">
      <c r="O78" s="711"/>
    </row>
    <row r="79" s="5" customFormat="true" ht="13.5" hidden="false" customHeight="false" outlineLevel="0" collapsed="false">
      <c r="O79" s="711"/>
    </row>
    <row r="80" s="5" customFormat="true" ht="13.5" hidden="false" customHeight="false" outlineLevel="0" collapsed="false">
      <c r="O80" s="711"/>
    </row>
    <row r="81" s="5" customFormat="true" ht="13.5" hidden="false" customHeight="false" outlineLevel="0" collapsed="false">
      <c r="O81" s="711"/>
    </row>
    <row r="82" s="5" customFormat="true" ht="13.5" hidden="false" customHeight="false" outlineLevel="0" collapsed="false">
      <c r="O82" s="711"/>
    </row>
    <row r="83" s="5" customFormat="true" ht="13.5" hidden="false" customHeight="false" outlineLevel="0" collapsed="false">
      <c r="O83" s="711"/>
    </row>
    <row r="84" s="5" customFormat="true" ht="13.5" hidden="false" customHeight="false" outlineLevel="0" collapsed="false">
      <c r="O84" s="711"/>
    </row>
    <row r="85" s="5" customFormat="true" ht="13.5" hidden="false" customHeight="false" outlineLevel="0" collapsed="false">
      <c r="O85" s="711"/>
    </row>
    <row r="86" s="5" customFormat="true" ht="13.5" hidden="false" customHeight="false" outlineLevel="0" collapsed="false">
      <c r="O86" s="711"/>
    </row>
    <row r="87" s="5" customFormat="true" ht="13.5" hidden="false" customHeight="false" outlineLevel="0" collapsed="false">
      <c r="O87" s="711"/>
    </row>
    <row r="88" s="5" customFormat="true" ht="13.5" hidden="false" customHeight="false" outlineLevel="0" collapsed="false">
      <c r="O88" s="711"/>
    </row>
    <row r="89" s="5" customFormat="true" ht="13.5" hidden="false" customHeight="false" outlineLevel="0" collapsed="false">
      <c r="O89" s="711"/>
    </row>
    <row r="90" s="5" customFormat="true" ht="13.5" hidden="false" customHeight="false" outlineLevel="0" collapsed="false">
      <c r="O90" s="711"/>
    </row>
    <row r="91" s="5" customFormat="true" ht="13.5" hidden="false" customHeight="false" outlineLevel="0" collapsed="false">
      <c r="O91" s="711"/>
    </row>
    <row r="92" s="5" customFormat="true" ht="13.5" hidden="false" customHeight="false" outlineLevel="0" collapsed="false">
      <c r="O92" s="711"/>
    </row>
    <row r="93" s="5" customFormat="true" ht="13.5" hidden="false" customHeight="false" outlineLevel="0" collapsed="false">
      <c r="O93" s="711"/>
    </row>
    <row r="94" s="5" customFormat="true" ht="13.5" hidden="false" customHeight="false" outlineLevel="0" collapsed="false">
      <c r="O94" s="711"/>
    </row>
    <row r="95" s="5" customFormat="true" ht="13.5" hidden="false" customHeight="false" outlineLevel="0" collapsed="false">
      <c r="O95" s="711"/>
    </row>
    <row r="96" s="5" customFormat="true" ht="13.5" hidden="false" customHeight="false" outlineLevel="0" collapsed="false">
      <c r="O96" s="711"/>
    </row>
    <row r="97" s="5" customFormat="true" ht="13.5" hidden="false" customHeight="false" outlineLevel="0" collapsed="false">
      <c r="O97" s="711"/>
    </row>
    <row r="98" s="5" customFormat="true" ht="13.5" hidden="false" customHeight="false" outlineLevel="0" collapsed="false">
      <c r="O98" s="711"/>
    </row>
    <row r="99" s="5" customFormat="true" ht="13.5" hidden="false" customHeight="false" outlineLevel="0" collapsed="false">
      <c r="O99" s="711"/>
    </row>
    <row r="100" s="5" customFormat="true" ht="13.5" hidden="false" customHeight="false" outlineLevel="0" collapsed="false">
      <c r="O100" s="711"/>
    </row>
    <row r="101" s="5" customFormat="true" ht="13.5" hidden="false" customHeight="false" outlineLevel="0" collapsed="false">
      <c r="O101" s="711"/>
    </row>
    <row r="102" s="5" customFormat="true" ht="13.5" hidden="false" customHeight="false" outlineLevel="0" collapsed="false">
      <c r="O102" s="711"/>
    </row>
    <row r="103" s="5" customFormat="true" ht="13.5" hidden="false" customHeight="false" outlineLevel="0" collapsed="false">
      <c r="O103" s="711"/>
    </row>
    <row r="104" s="5" customFormat="true" ht="13.5" hidden="false" customHeight="false" outlineLevel="0" collapsed="false">
      <c r="O104" s="711"/>
    </row>
    <row r="105" s="5" customFormat="true" ht="13.5" hidden="false" customHeight="false" outlineLevel="0" collapsed="false">
      <c r="O105" s="711"/>
    </row>
    <row r="106" s="5" customFormat="true" ht="13.5" hidden="false" customHeight="false" outlineLevel="0" collapsed="false">
      <c r="O106" s="711"/>
    </row>
    <row r="107" s="5" customFormat="true" ht="13.5" hidden="false" customHeight="false" outlineLevel="0" collapsed="false">
      <c r="O107" s="711"/>
    </row>
    <row r="108" s="5" customFormat="true" ht="13.5" hidden="false" customHeight="false" outlineLevel="0" collapsed="false">
      <c r="O108" s="711"/>
    </row>
    <row r="109" s="5" customFormat="true" ht="13.5" hidden="false" customHeight="false" outlineLevel="0" collapsed="false">
      <c r="O109" s="711"/>
    </row>
    <row r="110" s="5" customFormat="true" ht="13.5" hidden="false" customHeight="false" outlineLevel="0" collapsed="false">
      <c r="O110" s="711"/>
    </row>
    <row r="111" s="5" customFormat="true" ht="13.5" hidden="false" customHeight="false" outlineLevel="0" collapsed="false">
      <c r="O111" s="711"/>
    </row>
    <row r="112" s="5" customFormat="true" ht="13.5" hidden="false" customHeight="false" outlineLevel="0" collapsed="false">
      <c r="O112" s="711"/>
    </row>
    <row r="113" s="5" customFormat="true" ht="13.5" hidden="false" customHeight="false" outlineLevel="0" collapsed="false">
      <c r="O113" s="711"/>
    </row>
    <row r="114" s="5" customFormat="true" ht="13.5" hidden="false" customHeight="false" outlineLevel="0" collapsed="false">
      <c r="O114" s="711"/>
    </row>
    <row r="115" s="5" customFormat="true" ht="13.5" hidden="false" customHeight="false" outlineLevel="0" collapsed="false">
      <c r="O115" s="711"/>
    </row>
    <row r="116" s="5" customFormat="true" ht="13.5" hidden="false" customHeight="false" outlineLevel="0" collapsed="false">
      <c r="O116" s="711"/>
    </row>
    <row r="117" s="5" customFormat="true" ht="13.5" hidden="false" customHeight="false" outlineLevel="0" collapsed="false">
      <c r="O117" s="711"/>
    </row>
    <row r="118" s="5" customFormat="true" ht="13.5" hidden="false" customHeight="false" outlineLevel="0" collapsed="false">
      <c r="O118" s="711"/>
    </row>
    <row r="119" s="5" customFormat="true" ht="13.5" hidden="false" customHeight="false" outlineLevel="0" collapsed="false">
      <c r="O119" s="711"/>
    </row>
    <row r="120" s="5" customFormat="true" ht="13.5" hidden="false" customHeight="false" outlineLevel="0" collapsed="false">
      <c r="O120" s="711"/>
    </row>
    <row r="121" s="5" customFormat="true" ht="13.5" hidden="false" customHeight="false" outlineLevel="0" collapsed="false">
      <c r="O121" s="711"/>
    </row>
    <row r="122" s="5" customFormat="true" ht="13.5" hidden="false" customHeight="false" outlineLevel="0" collapsed="false">
      <c r="O122" s="711"/>
    </row>
    <row r="123" s="5" customFormat="true" ht="13.5" hidden="false" customHeight="false" outlineLevel="0" collapsed="false">
      <c r="O123" s="711"/>
    </row>
    <row r="124" s="5" customFormat="true" ht="13.5" hidden="false" customHeight="false" outlineLevel="0" collapsed="false">
      <c r="O124" s="711"/>
    </row>
    <row r="125" s="5" customFormat="true" ht="13.5" hidden="false" customHeight="false" outlineLevel="0" collapsed="false">
      <c r="O125" s="711"/>
    </row>
    <row r="126" s="5" customFormat="true" ht="13.5" hidden="false" customHeight="false" outlineLevel="0" collapsed="false">
      <c r="O126" s="711"/>
    </row>
    <row r="127" s="5" customFormat="true" ht="13.5" hidden="false" customHeight="false" outlineLevel="0" collapsed="false">
      <c r="O127" s="711"/>
    </row>
    <row r="128" s="5" customFormat="true" ht="13.5" hidden="false" customHeight="false" outlineLevel="0" collapsed="false">
      <c r="O128" s="711"/>
    </row>
    <row r="129" s="5" customFormat="true" ht="13.5" hidden="false" customHeight="false" outlineLevel="0" collapsed="false">
      <c r="O129" s="711"/>
    </row>
    <row r="130" s="5" customFormat="true" ht="13.5" hidden="false" customHeight="false" outlineLevel="0" collapsed="false">
      <c r="O130" s="711"/>
    </row>
    <row r="131" s="5" customFormat="true" ht="13.5" hidden="false" customHeight="false" outlineLevel="0" collapsed="false">
      <c r="O131" s="711"/>
    </row>
    <row r="132" s="5" customFormat="true" ht="13.5" hidden="false" customHeight="false" outlineLevel="0" collapsed="false">
      <c r="O132" s="711"/>
    </row>
    <row r="133" s="5" customFormat="true" ht="13.5" hidden="false" customHeight="false" outlineLevel="0" collapsed="false">
      <c r="O133" s="711"/>
    </row>
    <row r="134" s="5" customFormat="true" ht="13.5" hidden="false" customHeight="false" outlineLevel="0" collapsed="false">
      <c r="O134" s="711"/>
    </row>
    <row r="135" s="5" customFormat="true" ht="13.5" hidden="false" customHeight="false" outlineLevel="0" collapsed="false">
      <c r="O135" s="711"/>
    </row>
    <row r="136" s="5" customFormat="true" ht="13.5" hidden="false" customHeight="false" outlineLevel="0" collapsed="false">
      <c r="O136" s="711"/>
    </row>
    <row r="137" s="5" customFormat="true" ht="13.5" hidden="false" customHeight="false" outlineLevel="0" collapsed="false">
      <c r="O137" s="711"/>
    </row>
    <row r="138" s="5" customFormat="true" ht="13.5" hidden="false" customHeight="false" outlineLevel="0" collapsed="false">
      <c r="O138" s="711"/>
    </row>
    <row r="139" s="5" customFormat="true" ht="13.5" hidden="false" customHeight="false" outlineLevel="0" collapsed="false">
      <c r="O139" s="711"/>
    </row>
    <row r="140" s="5" customFormat="true" ht="13.5" hidden="false" customHeight="false" outlineLevel="0" collapsed="false">
      <c r="O140" s="711"/>
    </row>
    <row r="141" s="5" customFormat="true" ht="13.5" hidden="false" customHeight="false" outlineLevel="0" collapsed="false">
      <c r="O141" s="711"/>
    </row>
    <row r="142" s="5" customFormat="true" ht="13.5" hidden="false" customHeight="false" outlineLevel="0" collapsed="false">
      <c r="O142" s="711"/>
    </row>
    <row r="143" s="5" customFormat="true" ht="13.5" hidden="false" customHeight="false" outlineLevel="0" collapsed="false">
      <c r="O143" s="711"/>
    </row>
    <row r="144" s="5" customFormat="true" ht="13.5" hidden="false" customHeight="false" outlineLevel="0" collapsed="false">
      <c r="O144" s="711"/>
    </row>
    <row r="145" s="5" customFormat="true" ht="13.5" hidden="false" customHeight="false" outlineLevel="0" collapsed="false">
      <c r="O145" s="711"/>
    </row>
    <row r="146" s="5" customFormat="true" ht="13.5" hidden="false" customHeight="false" outlineLevel="0" collapsed="false">
      <c r="O146" s="711"/>
    </row>
    <row r="147" s="5" customFormat="true" ht="13.5" hidden="false" customHeight="false" outlineLevel="0" collapsed="false">
      <c r="O147" s="711"/>
    </row>
    <row r="148" s="5" customFormat="true" ht="13.5" hidden="false" customHeight="false" outlineLevel="0" collapsed="false">
      <c r="O148" s="711"/>
    </row>
    <row r="149" s="5" customFormat="true" ht="13.5" hidden="false" customHeight="false" outlineLevel="0" collapsed="false">
      <c r="O149" s="711"/>
    </row>
    <row r="150" s="5" customFormat="true" ht="13.5" hidden="false" customHeight="false" outlineLevel="0" collapsed="false">
      <c r="O150" s="711"/>
    </row>
    <row r="151" s="5" customFormat="true" ht="13.5" hidden="false" customHeight="false" outlineLevel="0" collapsed="false">
      <c r="O151" s="711"/>
    </row>
    <row r="152" s="5" customFormat="true" ht="13.5" hidden="false" customHeight="false" outlineLevel="0" collapsed="false">
      <c r="O152" s="711"/>
    </row>
    <row r="153" s="5" customFormat="true" ht="13.5" hidden="false" customHeight="false" outlineLevel="0" collapsed="false">
      <c r="O153" s="711"/>
    </row>
    <row r="154" s="5" customFormat="true" ht="13.5" hidden="false" customHeight="false" outlineLevel="0" collapsed="false">
      <c r="O154" s="711"/>
    </row>
    <row r="155" s="5" customFormat="true" ht="13.5" hidden="false" customHeight="false" outlineLevel="0" collapsed="false">
      <c r="O155" s="711"/>
    </row>
    <row r="156" s="5" customFormat="true" ht="13.5" hidden="false" customHeight="false" outlineLevel="0" collapsed="false">
      <c r="O156" s="711"/>
    </row>
    <row r="157" s="5" customFormat="true" ht="13.5" hidden="false" customHeight="false" outlineLevel="0" collapsed="false">
      <c r="O157" s="711"/>
    </row>
    <row r="158" s="5" customFormat="true" ht="13.5" hidden="false" customHeight="false" outlineLevel="0" collapsed="false">
      <c r="O158" s="711"/>
    </row>
    <row r="159" s="5" customFormat="true" ht="13.5" hidden="false" customHeight="false" outlineLevel="0" collapsed="false">
      <c r="O159" s="711"/>
    </row>
    <row r="160" s="5" customFormat="true" ht="13.5" hidden="false" customHeight="false" outlineLevel="0" collapsed="false">
      <c r="O160" s="711"/>
    </row>
    <row r="161" s="5" customFormat="true" ht="13.5" hidden="false" customHeight="false" outlineLevel="0" collapsed="false">
      <c r="O161" s="711"/>
    </row>
    <row r="162" s="5" customFormat="true" ht="13.5" hidden="false" customHeight="false" outlineLevel="0" collapsed="false">
      <c r="O162" s="711"/>
    </row>
    <row r="163" s="5" customFormat="true" ht="13.5" hidden="false" customHeight="false" outlineLevel="0" collapsed="false">
      <c r="O163" s="711"/>
    </row>
    <row r="164" s="5" customFormat="true" ht="13.5" hidden="false" customHeight="false" outlineLevel="0" collapsed="false">
      <c r="O164" s="711"/>
    </row>
    <row r="165" s="5" customFormat="true" ht="13.5" hidden="false" customHeight="false" outlineLevel="0" collapsed="false">
      <c r="O165" s="711"/>
    </row>
    <row r="166" s="5" customFormat="true" ht="13.5" hidden="false" customHeight="false" outlineLevel="0" collapsed="false">
      <c r="O166" s="711"/>
    </row>
    <row r="167" s="5" customFormat="true" ht="13.5" hidden="false" customHeight="false" outlineLevel="0" collapsed="false">
      <c r="O167" s="711"/>
    </row>
    <row r="168" s="5" customFormat="true" ht="13.5" hidden="false" customHeight="false" outlineLevel="0" collapsed="false">
      <c r="O168" s="711"/>
    </row>
    <row r="169" s="5" customFormat="true" ht="13.5" hidden="false" customHeight="false" outlineLevel="0" collapsed="false">
      <c r="O169" s="711"/>
    </row>
    <row r="170" s="5" customFormat="true" ht="13.5" hidden="false" customHeight="false" outlineLevel="0" collapsed="false">
      <c r="O170" s="711"/>
    </row>
    <row r="171" s="5" customFormat="true" ht="13.5" hidden="false" customHeight="false" outlineLevel="0" collapsed="false">
      <c r="O171" s="711"/>
    </row>
    <row r="172" s="5" customFormat="true" ht="13.5" hidden="false" customHeight="false" outlineLevel="0" collapsed="false">
      <c r="O172" s="711"/>
    </row>
    <row r="173" s="5" customFormat="true" ht="13.5" hidden="false" customHeight="false" outlineLevel="0" collapsed="false">
      <c r="O173" s="711"/>
    </row>
    <row r="174" s="5" customFormat="true" ht="13.5" hidden="false" customHeight="false" outlineLevel="0" collapsed="false">
      <c r="O174" s="711"/>
    </row>
    <row r="175" s="5" customFormat="true" ht="13.5" hidden="false" customHeight="false" outlineLevel="0" collapsed="false">
      <c r="O175" s="711"/>
    </row>
    <row r="176" s="5" customFormat="true" ht="13.5" hidden="false" customHeight="false" outlineLevel="0" collapsed="false">
      <c r="O176" s="711"/>
    </row>
    <row r="177" s="5" customFormat="true" ht="13.5" hidden="false" customHeight="false" outlineLevel="0" collapsed="false">
      <c r="O177" s="711"/>
    </row>
    <row r="178" s="5" customFormat="true" ht="13.5" hidden="false" customHeight="false" outlineLevel="0" collapsed="false">
      <c r="O178" s="711"/>
    </row>
    <row r="179" s="5" customFormat="true" ht="13.5" hidden="false" customHeight="false" outlineLevel="0" collapsed="false">
      <c r="O179" s="711"/>
    </row>
    <row r="180" s="5" customFormat="true" ht="13.5" hidden="false" customHeight="false" outlineLevel="0" collapsed="false">
      <c r="O180" s="711"/>
    </row>
    <row r="181" s="5" customFormat="true" ht="13.5" hidden="false" customHeight="false" outlineLevel="0" collapsed="false">
      <c r="O181" s="711"/>
    </row>
    <row r="182" s="5" customFormat="true" ht="13.5" hidden="false" customHeight="false" outlineLevel="0" collapsed="false">
      <c r="O182" s="711"/>
    </row>
    <row r="183" s="5" customFormat="true" ht="13.5" hidden="false" customHeight="false" outlineLevel="0" collapsed="false">
      <c r="O183" s="711"/>
    </row>
    <row r="184" s="5" customFormat="true" ht="13.5" hidden="false" customHeight="false" outlineLevel="0" collapsed="false">
      <c r="O184" s="711"/>
    </row>
    <row r="185" s="5" customFormat="true" ht="13.5" hidden="false" customHeight="false" outlineLevel="0" collapsed="false">
      <c r="O185" s="711"/>
    </row>
    <row r="186" s="5" customFormat="true" ht="13.5" hidden="false" customHeight="false" outlineLevel="0" collapsed="false">
      <c r="O186" s="711"/>
    </row>
    <row r="187" s="5" customFormat="true" ht="13.5" hidden="false" customHeight="false" outlineLevel="0" collapsed="false">
      <c r="O187" s="711"/>
    </row>
    <row r="188" s="5" customFormat="true" ht="13.5" hidden="false" customHeight="false" outlineLevel="0" collapsed="false">
      <c r="O188" s="711"/>
    </row>
    <row r="189" s="5" customFormat="true" ht="13.5" hidden="false" customHeight="false" outlineLevel="0" collapsed="false">
      <c r="O189" s="711"/>
    </row>
    <row r="190" s="5" customFormat="true" ht="13.5" hidden="false" customHeight="false" outlineLevel="0" collapsed="false">
      <c r="O190" s="711"/>
    </row>
    <row r="191" s="5" customFormat="true" ht="13.5" hidden="false" customHeight="false" outlineLevel="0" collapsed="false">
      <c r="O191" s="711"/>
    </row>
    <row r="192" s="5" customFormat="true" ht="13.5" hidden="false" customHeight="false" outlineLevel="0" collapsed="false">
      <c r="O192" s="711"/>
    </row>
    <row r="193" s="5" customFormat="true" ht="13.5" hidden="false" customHeight="false" outlineLevel="0" collapsed="false">
      <c r="O193" s="711"/>
    </row>
    <row r="194" s="5" customFormat="true" ht="13.5" hidden="false" customHeight="false" outlineLevel="0" collapsed="false">
      <c r="O194" s="711"/>
    </row>
    <row r="195" s="5" customFormat="true" ht="13.5" hidden="false" customHeight="false" outlineLevel="0" collapsed="false">
      <c r="O195" s="711"/>
    </row>
    <row r="196" s="5" customFormat="true" ht="13.5" hidden="false" customHeight="false" outlineLevel="0" collapsed="false">
      <c r="O196" s="711"/>
    </row>
    <row r="197" s="5" customFormat="true" ht="13.5" hidden="false" customHeight="false" outlineLevel="0" collapsed="false">
      <c r="O197" s="711"/>
    </row>
    <row r="198" s="5" customFormat="true" ht="13.5" hidden="false" customHeight="false" outlineLevel="0" collapsed="false">
      <c r="O198" s="711"/>
    </row>
    <row r="199" s="5" customFormat="true" ht="13.5" hidden="false" customHeight="false" outlineLevel="0" collapsed="false">
      <c r="O199" s="711"/>
    </row>
    <row r="200" s="5" customFormat="true" ht="13.5" hidden="false" customHeight="false" outlineLevel="0" collapsed="false">
      <c r="O200" s="711"/>
    </row>
    <row r="201" s="5" customFormat="true" ht="13.5" hidden="false" customHeight="false" outlineLevel="0" collapsed="false">
      <c r="O201" s="711"/>
    </row>
    <row r="202" s="5" customFormat="true" ht="13.5" hidden="false" customHeight="false" outlineLevel="0" collapsed="false">
      <c r="O202" s="711"/>
    </row>
    <row r="203" s="5" customFormat="true" ht="13.5" hidden="false" customHeight="false" outlineLevel="0" collapsed="false">
      <c r="O203" s="711"/>
    </row>
    <row r="204" s="5" customFormat="true" ht="13.5" hidden="false" customHeight="false" outlineLevel="0" collapsed="false">
      <c r="O204" s="711"/>
    </row>
    <row r="205" s="5" customFormat="true" ht="13.5" hidden="false" customHeight="false" outlineLevel="0" collapsed="false">
      <c r="O205" s="711"/>
    </row>
    <row r="206" s="5" customFormat="true" ht="13.5" hidden="false" customHeight="false" outlineLevel="0" collapsed="false">
      <c r="O206" s="711"/>
    </row>
    <row r="207" s="5" customFormat="true" ht="13.5" hidden="false" customHeight="false" outlineLevel="0" collapsed="false">
      <c r="O207" s="711"/>
    </row>
    <row r="208" s="5" customFormat="true" ht="13.5" hidden="false" customHeight="false" outlineLevel="0" collapsed="false">
      <c r="O208" s="711"/>
    </row>
    <row r="209" s="5" customFormat="true" ht="13.5" hidden="false" customHeight="false" outlineLevel="0" collapsed="false">
      <c r="O209" s="711"/>
    </row>
    <row r="210" s="5" customFormat="true" ht="13.5" hidden="false" customHeight="false" outlineLevel="0" collapsed="false">
      <c r="O210" s="711"/>
    </row>
    <row r="211" s="5" customFormat="true" ht="13.5" hidden="false" customHeight="false" outlineLevel="0" collapsed="false">
      <c r="O211" s="711"/>
    </row>
    <row r="212" s="5" customFormat="true" ht="13.5" hidden="false" customHeight="false" outlineLevel="0" collapsed="false">
      <c r="O212" s="711"/>
    </row>
    <row r="213" s="5" customFormat="true" ht="13.5" hidden="false" customHeight="false" outlineLevel="0" collapsed="false">
      <c r="O213" s="711"/>
    </row>
    <row r="214" s="5" customFormat="true" ht="13.5" hidden="false" customHeight="false" outlineLevel="0" collapsed="false">
      <c r="O214" s="711"/>
    </row>
    <row r="215" s="5" customFormat="true" ht="13.5" hidden="false" customHeight="false" outlineLevel="0" collapsed="false">
      <c r="O215" s="711"/>
    </row>
    <row r="216" s="5" customFormat="true" ht="13.5" hidden="false" customHeight="false" outlineLevel="0" collapsed="false">
      <c r="O216" s="711"/>
    </row>
    <row r="217" s="5" customFormat="true" ht="13.5" hidden="false" customHeight="false" outlineLevel="0" collapsed="false">
      <c r="O217" s="711"/>
    </row>
    <row r="218" s="5" customFormat="true" ht="13.5" hidden="false" customHeight="false" outlineLevel="0" collapsed="false">
      <c r="O218" s="711"/>
    </row>
    <row r="219" s="5" customFormat="true" ht="13.5" hidden="false" customHeight="false" outlineLevel="0" collapsed="false">
      <c r="O219" s="711"/>
    </row>
    <row r="220" s="5" customFormat="true" ht="13.5" hidden="false" customHeight="false" outlineLevel="0" collapsed="false">
      <c r="O220" s="711"/>
    </row>
    <row r="221" s="5" customFormat="true" ht="13.5" hidden="false" customHeight="false" outlineLevel="0" collapsed="false">
      <c r="O221" s="711"/>
    </row>
    <row r="222" s="5" customFormat="true" ht="13.5" hidden="false" customHeight="false" outlineLevel="0" collapsed="false">
      <c r="O222" s="711"/>
    </row>
    <row r="223" s="5" customFormat="true" ht="13.5" hidden="false" customHeight="false" outlineLevel="0" collapsed="false">
      <c r="O223" s="711"/>
    </row>
    <row r="224" s="5" customFormat="true" ht="13.5" hidden="false" customHeight="false" outlineLevel="0" collapsed="false">
      <c r="O224" s="711"/>
    </row>
    <row r="225" s="5" customFormat="true" ht="13.5" hidden="false" customHeight="false" outlineLevel="0" collapsed="false">
      <c r="O225" s="711"/>
    </row>
    <row r="226" s="5" customFormat="true" ht="13.5" hidden="false" customHeight="false" outlineLevel="0" collapsed="false">
      <c r="O226" s="711"/>
    </row>
    <row r="227" s="5" customFormat="true" ht="13.5" hidden="false" customHeight="false" outlineLevel="0" collapsed="false">
      <c r="O227" s="711"/>
    </row>
    <row r="228" s="5" customFormat="true" ht="13.5" hidden="false" customHeight="false" outlineLevel="0" collapsed="false">
      <c r="O228" s="711"/>
    </row>
    <row r="229" s="5" customFormat="true" ht="13.5" hidden="false" customHeight="false" outlineLevel="0" collapsed="false">
      <c r="O229" s="711"/>
    </row>
    <row r="230" s="5" customFormat="true" ht="13.5" hidden="false" customHeight="false" outlineLevel="0" collapsed="false">
      <c r="O230" s="711"/>
    </row>
    <row r="231" s="5" customFormat="true" ht="13.5" hidden="false" customHeight="false" outlineLevel="0" collapsed="false">
      <c r="O231" s="711"/>
    </row>
    <row r="232" s="5" customFormat="true" ht="13.5" hidden="false" customHeight="false" outlineLevel="0" collapsed="false">
      <c r="O232" s="711"/>
    </row>
    <row r="233" s="5" customFormat="true" ht="13.5" hidden="false" customHeight="false" outlineLevel="0" collapsed="false">
      <c r="O233" s="711"/>
    </row>
    <row r="234" s="5" customFormat="true" ht="13.5" hidden="false" customHeight="false" outlineLevel="0" collapsed="false">
      <c r="O234" s="711"/>
    </row>
    <row r="235" s="5" customFormat="true" ht="13.5" hidden="false" customHeight="false" outlineLevel="0" collapsed="false">
      <c r="O235" s="711"/>
    </row>
    <row r="236" s="5" customFormat="true" ht="13.5" hidden="false" customHeight="false" outlineLevel="0" collapsed="false">
      <c r="O236" s="711"/>
    </row>
    <row r="237" s="5" customFormat="true" ht="13.5" hidden="false" customHeight="false" outlineLevel="0" collapsed="false">
      <c r="O237" s="711"/>
    </row>
    <row r="238" s="5" customFormat="true" ht="13.5" hidden="false" customHeight="false" outlineLevel="0" collapsed="false">
      <c r="O238" s="711"/>
    </row>
    <row r="239" s="5" customFormat="true" ht="13.5" hidden="false" customHeight="false" outlineLevel="0" collapsed="false">
      <c r="O239" s="711"/>
    </row>
    <row r="240" s="5" customFormat="true" ht="13.5" hidden="false" customHeight="false" outlineLevel="0" collapsed="false">
      <c r="O240" s="711"/>
    </row>
    <row r="241" s="5" customFormat="true" ht="13.5" hidden="false" customHeight="false" outlineLevel="0" collapsed="false">
      <c r="O241" s="711"/>
    </row>
    <row r="242" s="5" customFormat="true" ht="13.5" hidden="false" customHeight="false" outlineLevel="0" collapsed="false">
      <c r="O242" s="711"/>
    </row>
    <row r="243" s="5" customFormat="true" ht="13.5" hidden="false" customHeight="false" outlineLevel="0" collapsed="false">
      <c r="O243" s="711"/>
    </row>
    <row r="244" s="5" customFormat="true" ht="13.5" hidden="false" customHeight="false" outlineLevel="0" collapsed="false">
      <c r="O244" s="711"/>
    </row>
    <row r="245" s="5" customFormat="true" ht="13.5" hidden="false" customHeight="false" outlineLevel="0" collapsed="false">
      <c r="O245" s="711"/>
    </row>
    <row r="246" s="5" customFormat="true" ht="13.5" hidden="false" customHeight="false" outlineLevel="0" collapsed="false">
      <c r="O246" s="711"/>
    </row>
    <row r="247" s="5" customFormat="true" ht="13.5" hidden="false" customHeight="false" outlineLevel="0" collapsed="false">
      <c r="O247" s="711"/>
    </row>
    <row r="248" s="5" customFormat="true" ht="13.5" hidden="false" customHeight="false" outlineLevel="0" collapsed="false">
      <c r="O248" s="711"/>
    </row>
    <row r="249" s="5" customFormat="true" ht="13.5" hidden="false" customHeight="false" outlineLevel="0" collapsed="false">
      <c r="O249" s="711"/>
    </row>
    <row r="250" s="5" customFormat="true" ht="13.5" hidden="false" customHeight="false" outlineLevel="0" collapsed="false">
      <c r="O250" s="711"/>
    </row>
    <row r="251" s="5" customFormat="true" ht="13.5" hidden="false" customHeight="false" outlineLevel="0" collapsed="false">
      <c r="O251" s="711"/>
    </row>
    <row r="252" s="5" customFormat="true" ht="13.5" hidden="false" customHeight="false" outlineLevel="0" collapsed="false">
      <c r="O252" s="711"/>
    </row>
    <row r="253" s="5" customFormat="true" ht="13.5" hidden="false" customHeight="false" outlineLevel="0" collapsed="false">
      <c r="O253" s="711"/>
    </row>
    <row r="254" s="5" customFormat="true" ht="13.5" hidden="false" customHeight="false" outlineLevel="0" collapsed="false">
      <c r="O254" s="711"/>
    </row>
    <row r="255" s="5" customFormat="true" ht="13.5" hidden="false" customHeight="false" outlineLevel="0" collapsed="false">
      <c r="O255" s="711"/>
    </row>
    <row r="256" s="5" customFormat="true" ht="13.5" hidden="false" customHeight="false" outlineLevel="0" collapsed="false">
      <c r="O256" s="711"/>
    </row>
    <row r="257" s="5" customFormat="true" ht="13.5" hidden="false" customHeight="false" outlineLevel="0" collapsed="false">
      <c r="O257" s="711"/>
    </row>
    <row r="258" s="5" customFormat="true" ht="13.5" hidden="false" customHeight="false" outlineLevel="0" collapsed="false">
      <c r="O258" s="711"/>
    </row>
    <row r="259" s="5" customFormat="true" ht="13.5" hidden="false" customHeight="false" outlineLevel="0" collapsed="false">
      <c r="O259" s="711"/>
    </row>
    <row r="260" s="5" customFormat="true" ht="13.5" hidden="false" customHeight="false" outlineLevel="0" collapsed="false">
      <c r="O260" s="711"/>
    </row>
    <row r="261" s="5" customFormat="true" ht="13.5" hidden="false" customHeight="false" outlineLevel="0" collapsed="false">
      <c r="O261" s="711"/>
    </row>
    <row r="262" s="5" customFormat="true" ht="13.5" hidden="false" customHeight="false" outlineLevel="0" collapsed="false">
      <c r="O262" s="711"/>
    </row>
    <row r="263" s="5" customFormat="true" ht="13.5" hidden="false" customHeight="false" outlineLevel="0" collapsed="false">
      <c r="O263" s="711"/>
    </row>
    <row r="264" s="5" customFormat="true" ht="13.5" hidden="false" customHeight="false" outlineLevel="0" collapsed="false">
      <c r="O264" s="711"/>
    </row>
    <row r="265" s="5" customFormat="true" ht="13.5" hidden="false" customHeight="false" outlineLevel="0" collapsed="false">
      <c r="O265" s="711"/>
    </row>
    <row r="266" s="5" customFormat="true" ht="13.5" hidden="false" customHeight="false" outlineLevel="0" collapsed="false">
      <c r="O266" s="711"/>
    </row>
    <row r="267" s="5" customFormat="true" ht="13.5" hidden="false" customHeight="false" outlineLevel="0" collapsed="false">
      <c r="O267" s="711"/>
    </row>
    <row r="268" s="5" customFormat="true" ht="13.5" hidden="false" customHeight="false" outlineLevel="0" collapsed="false">
      <c r="O268" s="711"/>
    </row>
    <row r="269" s="5" customFormat="true" ht="13.5" hidden="false" customHeight="false" outlineLevel="0" collapsed="false">
      <c r="O269" s="711"/>
    </row>
    <row r="270" s="5" customFormat="true" ht="13.5" hidden="false" customHeight="false" outlineLevel="0" collapsed="false">
      <c r="O270" s="711"/>
    </row>
    <row r="271" s="5" customFormat="true" ht="13.5" hidden="false" customHeight="false" outlineLevel="0" collapsed="false">
      <c r="O271" s="711"/>
    </row>
    <row r="272" s="5" customFormat="true" ht="13.5" hidden="false" customHeight="false" outlineLevel="0" collapsed="false">
      <c r="O272" s="711"/>
    </row>
    <row r="273" s="5" customFormat="true" ht="13.5" hidden="false" customHeight="false" outlineLevel="0" collapsed="false">
      <c r="O273" s="711"/>
    </row>
    <row r="274" s="5" customFormat="true" ht="13.5" hidden="false" customHeight="false" outlineLevel="0" collapsed="false">
      <c r="O274" s="711"/>
    </row>
    <row r="275" s="5" customFormat="true" ht="13.5" hidden="false" customHeight="false" outlineLevel="0" collapsed="false">
      <c r="O275" s="711"/>
    </row>
    <row r="276" s="5" customFormat="true" ht="13.5" hidden="false" customHeight="false" outlineLevel="0" collapsed="false">
      <c r="O276" s="711"/>
    </row>
    <row r="277" s="5" customFormat="true" ht="13.5" hidden="false" customHeight="false" outlineLevel="0" collapsed="false">
      <c r="O277" s="711"/>
    </row>
    <row r="278" s="5" customFormat="true" ht="13.5" hidden="false" customHeight="false" outlineLevel="0" collapsed="false">
      <c r="O278" s="711"/>
    </row>
    <row r="279" s="5" customFormat="true" ht="13.5" hidden="false" customHeight="false" outlineLevel="0" collapsed="false">
      <c r="O279" s="711"/>
    </row>
    <row r="280" s="5" customFormat="true" ht="13.5" hidden="false" customHeight="false" outlineLevel="0" collapsed="false">
      <c r="O280" s="711"/>
    </row>
    <row r="281" s="5" customFormat="true" ht="13.5" hidden="false" customHeight="false" outlineLevel="0" collapsed="false">
      <c r="O281" s="711"/>
    </row>
    <row r="282" s="5" customFormat="true" ht="13.5" hidden="false" customHeight="false" outlineLevel="0" collapsed="false">
      <c r="O282" s="711"/>
    </row>
    <row r="283" s="5" customFormat="true" ht="13.5" hidden="false" customHeight="false" outlineLevel="0" collapsed="false">
      <c r="O283" s="711"/>
    </row>
    <row r="284" s="5" customFormat="true" ht="13.5" hidden="false" customHeight="false" outlineLevel="0" collapsed="false">
      <c r="O284" s="711"/>
    </row>
    <row r="285" s="5" customFormat="true" ht="13.5" hidden="false" customHeight="false" outlineLevel="0" collapsed="false">
      <c r="O285" s="711"/>
    </row>
    <row r="286" s="5" customFormat="true" ht="13.5" hidden="false" customHeight="false" outlineLevel="0" collapsed="false">
      <c r="O286" s="711"/>
    </row>
    <row r="287" s="5" customFormat="true" ht="13.5" hidden="false" customHeight="false" outlineLevel="0" collapsed="false">
      <c r="O287" s="711"/>
    </row>
    <row r="288" s="5" customFormat="true" ht="13.5" hidden="false" customHeight="false" outlineLevel="0" collapsed="false">
      <c r="O288" s="711"/>
    </row>
    <row r="289" s="5" customFormat="true" ht="13.5" hidden="false" customHeight="false" outlineLevel="0" collapsed="false">
      <c r="O289" s="711"/>
    </row>
    <row r="290" s="5" customFormat="true" ht="13.5" hidden="false" customHeight="false" outlineLevel="0" collapsed="false">
      <c r="O290" s="711"/>
    </row>
    <row r="291" s="5" customFormat="true" ht="13.5" hidden="false" customHeight="false" outlineLevel="0" collapsed="false">
      <c r="O291" s="711"/>
    </row>
    <row r="292" s="5" customFormat="true" ht="13.5" hidden="false" customHeight="false" outlineLevel="0" collapsed="false">
      <c r="O292" s="711"/>
    </row>
    <row r="293" s="5" customFormat="true" ht="13.5" hidden="false" customHeight="false" outlineLevel="0" collapsed="false">
      <c r="O293" s="711"/>
    </row>
    <row r="294" s="5" customFormat="true" ht="13.5" hidden="false" customHeight="false" outlineLevel="0" collapsed="false">
      <c r="O294" s="711"/>
    </row>
    <row r="295" s="5" customFormat="true" ht="13.5" hidden="false" customHeight="false" outlineLevel="0" collapsed="false">
      <c r="O295" s="711"/>
    </row>
    <row r="296" s="5" customFormat="true" ht="13.5" hidden="false" customHeight="false" outlineLevel="0" collapsed="false">
      <c r="O296" s="711"/>
    </row>
    <row r="297" s="5" customFormat="true" ht="13.5" hidden="false" customHeight="false" outlineLevel="0" collapsed="false">
      <c r="O297" s="711"/>
    </row>
    <row r="298" s="5" customFormat="true" ht="13.5" hidden="false" customHeight="false" outlineLevel="0" collapsed="false">
      <c r="O298" s="711"/>
    </row>
    <row r="299" s="5" customFormat="true" ht="13.5" hidden="false" customHeight="false" outlineLevel="0" collapsed="false">
      <c r="O299" s="711"/>
    </row>
    <row r="300" s="5" customFormat="true" ht="13.5" hidden="false" customHeight="false" outlineLevel="0" collapsed="false">
      <c r="O300" s="711"/>
    </row>
    <row r="301" s="5" customFormat="true" ht="13.5" hidden="false" customHeight="false" outlineLevel="0" collapsed="false">
      <c r="O301" s="711"/>
    </row>
    <row r="302" s="5" customFormat="true" ht="13.5" hidden="false" customHeight="false" outlineLevel="0" collapsed="false">
      <c r="O302" s="711"/>
    </row>
    <row r="303" s="5" customFormat="true" ht="13.5" hidden="false" customHeight="false" outlineLevel="0" collapsed="false">
      <c r="O303" s="711"/>
    </row>
    <row r="304" s="5" customFormat="true" ht="13.5" hidden="false" customHeight="false" outlineLevel="0" collapsed="false">
      <c r="O304" s="711"/>
    </row>
    <row r="305" s="5" customFormat="true" ht="13.5" hidden="false" customHeight="false" outlineLevel="0" collapsed="false">
      <c r="O305" s="711"/>
    </row>
    <row r="306" s="5" customFormat="true" ht="13.5" hidden="false" customHeight="false" outlineLevel="0" collapsed="false">
      <c r="O306" s="711"/>
    </row>
    <row r="307" s="5" customFormat="true" ht="13.5" hidden="false" customHeight="false" outlineLevel="0" collapsed="false">
      <c r="O307" s="711"/>
    </row>
    <row r="308" s="5" customFormat="true" ht="13.5" hidden="false" customHeight="false" outlineLevel="0" collapsed="false">
      <c r="O308" s="711"/>
    </row>
    <row r="309" s="5" customFormat="true" ht="13.5" hidden="false" customHeight="false" outlineLevel="0" collapsed="false">
      <c r="O309" s="711"/>
    </row>
    <row r="310" s="5" customFormat="true" ht="13.5" hidden="false" customHeight="false" outlineLevel="0" collapsed="false">
      <c r="O310" s="711"/>
    </row>
    <row r="311" s="5" customFormat="true" ht="13.5" hidden="false" customHeight="false" outlineLevel="0" collapsed="false">
      <c r="O311" s="711"/>
    </row>
    <row r="312" s="5" customFormat="true" ht="13.5" hidden="false" customHeight="false" outlineLevel="0" collapsed="false">
      <c r="O312" s="711"/>
    </row>
    <row r="313" s="5" customFormat="true" ht="13.5" hidden="false" customHeight="false" outlineLevel="0" collapsed="false">
      <c r="O313" s="711"/>
    </row>
    <row r="314" s="5" customFormat="true" ht="13.5" hidden="false" customHeight="false" outlineLevel="0" collapsed="false">
      <c r="O314" s="711"/>
    </row>
    <row r="315" s="5" customFormat="true" ht="13.5" hidden="false" customHeight="false" outlineLevel="0" collapsed="false">
      <c r="O315" s="711"/>
    </row>
    <row r="316" s="5" customFormat="true" ht="13.5" hidden="false" customHeight="false" outlineLevel="0" collapsed="false">
      <c r="O316" s="711"/>
    </row>
    <row r="317" s="5" customFormat="true" ht="13.5" hidden="false" customHeight="false" outlineLevel="0" collapsed="false">
      <c r="O317" s="711"/>
    </row>
    <row r="318" s="5" customFormat="true" ht="13.5" hidden="false" customHeight="false" outlineLevel="0" collapsed="false">
      <c r="O318" s="711"/>
    </row>
    <row r="319" s="5" customFormat="true" ht="13.5" hidden="false" customHeight="false" outlineLevel="0" collapsed="false">
      <c r="O319" s="711"/>
    </row>
    <row r="320" s="5" customFormat="true" ht="13.5" hidden="false" customHeight="false" outlineLevel="0" collapsed="false">
      <c r="O320" s="711"/>
    </row>
    <row r="321" s="5" customFormat="true" ht="13.5" hidden="false" customHeight="false" outlineLevel="0" collapsed="false">
      <c r="O321" s="711"/>
    </row>
    <row r="322" s="5" customFormat="true" ht="13.5" hidden="false" customHeight="false" outlineLevel="0" collapsed="false">
      <c r="O322" s="711"/>
    </row>
    <row r="323" s="5" customFormat="true" ht="13.5" hidden="false" customHeight="false" outlineLevel="0" collapsed="false">
      <c r="O323" s="711"/>
    </row>
    <row r="324" s="5" customFormat="true" ht="13.5" hidden="false" customHeight="false" outlineLevel="0" collapsed="false">
      <c r="O324" s="711"/>
    </row>
    <row r="325" s="5" customFormat="true" ht="13.5" hidden="false" customHeight="false" outlineLevel="0" collapsed="false">
      <c r="O325" s="711"/>
    </row>
    <row r="326" s="5" customFormat="true" ht="13.5" hidden="false" customHeight="false" outlineLevel="0" collapsed="false">
      <c r="O326" s="711"/>
    </row>
    <row r="327" s="5" customFormat="true" ht="13.5" hidden="false" customHeight="false" outlineLevel="0" collapsed="false">
      <c r="O327" s="711"/>
    </row>
    <row r="328" s="5" customFormat="true" ht="13.5" hidden="false" customHeight="false" outlineLevel="0" collapsed="false">
      <c r="O328" s="711"/>
    </row>
    <row r="329" s="5" customFormat="true" ht="13.5" hidden="false" customHeight="false" outlineLevel="0" collapsed="false">
      <c r="O329" s="711"/>
    </row>
    <row r="330" s="5" customFormat="true" ht="13.5" hidden="false" customHeight="false" outlineLevel="0" collapsed="false">
      <c r="O330" s="711"/>
    </row>
    <row r="331" s="5" customFormat="true" ht="13.5" hidden="false" customHeight="false" outlineLevel="0" collapsed="false">
      <c r="O331" s="711"/>
    </row>
    <row r="332" s="5" customFormat="true" ht="13.5" hidden="false" customHeight="false" outlineLevel="0" collapsed="false">
      <c r="O332" s="711"/>
    </row>
    <row r="333" s="5" customFormat="true" ht="13.5" hidden="false" customHeight="false" outlineLevel="0" collapsed="false">
      <c r="O333" s="711"/>
    </row>
    <row r="334" s="5" customFormat="true" ht="13.5" hidden="false" customHeight="false" outlineLevel="0" collapsed="false">
      <c r="O334" s="711"/>
    </row>
    <row r="335" s="5" customFormat="true" ht="13.5" hidden="false" customHeight="false" outlineLevel="0" collapsed="false">
      <c r="O335" s="711"/>
    </row>
    <row r="336" s="5" customFormat="true" ht="13.5" hidden="false" customHeight="false" outlineLevel="0" collapsed="false">
      <c r="O336" s="711"/>
    </row>
    <row r="337" s="5" customFormat="true" ht="13.5" hidden="false" customHeight="false" outlineLevel="0" collapsed="false">
      <c r="O337" s="711"/>
    </row>
    <row r="338" s="5" customFormat="true" ht="13.5" hidden="false" customHeight="false" outlineLevel="0" collapsed="false">
      <c r="O338" s="711"/>
    </row>
    <row r="339" s="5" customFormat="true" ht="13.5" hidden="false" customHeight="false" outlineLevel="0" collapsed="false">
      <c r="O339" s="711"/>
    </row>
    <row r="340" s="5" customFormat="true" ht="13.5" hidden="false" customHeight="false" outlineLevel="0" collapsed="false">
      <c r="O340" s="711"/>
    </row>
    <row r="341" s="5" customFormat="true" ht="13.5" hidden="false" customHeight="false" outlineLevel="0" collapsed="false">
      <c r="O341" s="711"/>
    </row>
    <row r="342" s="5" customFormat="true" ht="13.5" hidden="false" customHeight="false" outlineLevel="0" collapsed="false">
      <c r="O342" s="711"/>
    </row>
    <row r="343" s="5" customFormat="true" ht="13.5" hidden="false" customHeight="false" outlineLevel="0" collapsed="false">
      <c r="O343" s="711"/>
    </row>
    <row r="344" s="5" customFormat="true" ht="13.5" hidden="false" customHeight="false" outlineLevel="0" collapsed="false">
      <c r="O344" s="711"/>
    </row>
    <row r="345" s="5" customFormat="true" ht="13.5" hidden="false" customHeight="false" outlineLevel="0" collapsed="false">
      <c r="O345" s="711"/>
    </row>
    <row r="346" s="5" customFormat="true" ht="13.5" hidden="false" customHeight="false" outlineLevel="0" collapsed="false">
      <c r="O346" s="711"/>
    </row>
    <row r="347" s="5" customFormat="true" ht="13.5" hidden="false" customHeight="false" outlineLevel="0" collapsed="false">
      <c r="O347" s="711"/>
    </row>
    <row r="348" s="5" customFormat="true" ht="13.5" hidden="false" customHeight="false" outlineLevel="0" collapsed="false">
      <c r="O348" s="711"/>
    </row>
    <row r="349" s="5" customFormat="true" ht="13.5" hidden="false" customHeight="false" outlineLevel="0" collapsed="false">
      <c r="O349" s="711"/>
    </row>
    <row r="350" s="5" customFormat="true" ht="13.5" hidden="false" customHeight="false" outlineLevel="0" collapsed="false">
      <c r="O350" s="711"/>
    </row>
    <row r="351" s="5" customFormat="true" ht="13.5" hidden="false" customHeight="false" outlineLevel="0" collapsed="false">
      <c r="O351" s="711"/>
    </row>
    <row r="352" s="5" customFormat="true" ht="13.5" hidden="false" customHeight="false" outlineLevel="0" collapsed="false">
      <c r="O352" s="711"/>
    </row>
    <row r="353" s="5" customFormat="true" ht="13.5" hidden="false" customHeight="false" outlineLevel="0" collapsed="false">
      <c r="O353" s="711"/>
    </row>
    <row r="354" s="5" customFormat="true" ht="13.5" hidden="false" customHeight="false" outlineLevel="0" collapsed="false">
      <c r="O354" s="711"/>
    </row>
    <row r="355" s="5" customFormat="true" ht="13.5" hidden="false" customHeight="false" outlineLevel="0" collapsed="false">
      <c r="O355" s="711"/>
    </row>
    <row r="356" s="5" customFormat="true" ht="13.5" hidden="false" customHeight="false" outlineLevel="0" collapsed="false">
      <c r="O356" s="711"/>
    </row>
    <row r="357" s="5" customFormat="true" ht="13.5" hidden="false" customHeight="false" outlineLevel="0" collapsed="false">
      <c r="O357" s="711"/>
    </row>
    <row r="358" s="5" customFormat="true" ht="13.5" hidden="false" customHeight="false" outlineLevel="0" collapsed="false">
      <c r="O358" s="711"/>
    </row>
    <row r="359" s="5" customFormat="true" ht="13.5" hidden="false" customHeight="false" outlineLevel="0" collapsed="false">
      <c r="O359" s="711"/>
    </row>
    <row r="360" s="5" customFormat="true" ht="13.5" hidden="false" customHeight="false" outlineLevel="0" collapsed="false">
      <c r="O360" s="711"/>
    </row>
    <row r="361" s="5" customFormat="true" ht="13.5" hidden="false" customHeight="false" outlineLevel="0" collapsed="false">
      <c r="O361" s="711"/>
    </row>
    <row r="362" s="5" customFormat="true" ht="13.5" hidden="false" customHeight="false" outlineLevel="0" collapsed="false">
      <c r="O362" s="711"/>
    </row>
    <row r="363" s="5" customFormat="true" ht="13.5" hidden="false" customHeight="false" outlineLevel="0" collapsed="false">
      <c r="O363" s="711"/>
    </row>
    <row r="364" s="5" customFormat="true" ht="13.5" hidden="false" customHeight="false" outlineLevel="0" collapsed="false">
      <c r="O364" s="711"/>
    </row>
    <row r="365" s="5" customFormat="true" ht="13.5" hidden="false" customHeight="false" outlineLevel="0" collapsed="false">
      <c r="O365" s="711"/>
    </row>
    <row r="366" s="5" customFormat="true" ht="13.5" hidden="false" customHeight="false" outlineLevel="0" collapsed="false">
      <c r="O366" s="711"/>
    </row>
    <row r="367" s="5" customFormat="true" ht="13.5" hidden="false" customHeight="false" outlineLevel="0" collapsed="false">
      <c r="O367" s="711"/>
    </row>
    <row r="368" s="5" customFormat="true" ht="13.5" hidden="false" customHeight="false" outlineLevel="0" collapsed="false">
      <c r="O368" s="711"/>
    </row>
    <row r="369" s="5" customFormat="true" ht="13.5" hidden="false" customHeight="false" outlineLevel="0" collapsed="false">
      <c r="O369" s="711"/>
    </row>
    <row r="370" s="5" customFormat="true" ht="13.5" hidden="false" customHeight="false" outlineLevel="0" collapsed="false">
      <c r="O370" s="711"/>
    </row>
    <row r="371" s="5" customFormat="true" ht="13.5" hidden="false" customHeight="false" outlineLevel="0" collapsed="false">
      <c r="O371" s="711"/>
    </row>
    <row r="372" s="5" customFormat="true" ht="13.5" hidden="false" customHeight="false" outlineLevel="0" collapsed="false">
      <c r="O372" s="711"/>
    </row>
    <row r="373" s="5" customFormat="true" ht="13.5" hidden="false" customHeight="false" outlineLevel="0" collapsed="false">
      <c r="O373" s="711"/>
    </row>
    <row r="374" s="5" customFormat="true" ht="13.5" hidden="false" customHeight="false" outlineLevel="0" collapsed="false">
      <c r="O374" s="711"/>
    </row>
    <row r="375" s="5" customFormat="true" ht="13.5" hidden="false" customHeight="false" outlineLevel="0" collapsed="false">
      <c r="O375" s="711"/>
    </row>
    <row r="376" s="5" customFormat="true" ht="13.5" hidden="false" customHeight="false" outlineLevel="0" collapsed="false">
      <c r="O376" s="711"/>
    </row>
    <row r="377" s="5" customFormat="true" ht="13.5" hidden="false" customHeight="false" outlineLevel="0" collapsed="false">
      <c r="O377" s="711"/>
    </row>
    <row r="378" s="5" customFormat="true" ht="13.5" hidden="false" customHeight="false" outlineLevel="0" collapsed="false">
      <c r="O378" s="711"/>
    </row>
    <row r="379" s="5" customFormat="true" ht="13.5" hidden="false" customHeight="false" outlineLevel="0" collapsed="false">
      <c r="O379" s="711"/>
    </row>
    <row r="380" s="5" customFormat="true" ht="13.5" hidden="false" customHeight="false" outlineLevel="0" collapsed="false">
      <c r="O380" s="711"/>
    </row>
    <row r="381" s="5" customFormat="true" ht="13.5" hidden="false" customHeight="false" outlineLevel="0" collapsed="false">
      <c r="O381" s="711"/>
    </row>
    <row r="382" s="5" customFormat="true" ht="13.5" hidden="false" customHeight="false" outlineLevel="0" collapsed="false">
      <c r="O382" s="711"/>
    </row>
    <row r="383" s="5" customFormat="true" ht="13.5" hidden="false" customHeight="false" outlineLevel="0" collapsed="false">
      <c r="O383" s="711"/>
    </row>
    <row r="384" s="5" customFormat="true" ht="13.5" hidden="false" customHeight="false" outlineLevel="0" collapsed="false">
      <c r="O384" s="711"/>
    </row>
    <row r="385" s="5" customFormat="true" ht="13.5" hidden="false" customHeight="false" outlineLevel="0" collapsed="false">
      <c r="O385" s="711"/>
    </row>
    <row r="386" s="5" customFormat="true" ht="13.5" hidden="false" customHeight="false" outlineLevel="0" collapsed="false">
      <c r="O386" s="711"/>
    </row>
    <row r="387" s="5" customFormat="true" ht="13.5" hidden="false" customHeight="false" outlineLevel="0" collapsed="false">
      <c r="O387" s="711"/>
    </row>
    <row r="388" s="5" customFormat="true" ht="13.5" hidden="false" customHeight="false" outlineLevel="0" collapsed="false">
      <c r="O388" s="711"/>
    </row>
    <row r="389" s="5" customFormat="true" ht="13.5" hidden="false" customHeight="false" outlineLevel="0" collapsed="false">
      <c r="O389" s="711"/>
    </row>
    <row r="390" s="5" customFormat="true" ht="13.5" hidden="false" customHeight="false" outlineLevel="0" collapsed="false">
      <c r="O390" s="711"/>
    </row>
    <row r="391" s="5" customFormat="true" ht="13.5" hidden="false" customHeight="false" outlineLevel="0" collapsed="false">
      <c r="O391" s="711"/>
    </row>
    <row r="392" s="5" customFormat="true" ht="13.5" hidden="false" customHeight="false" outlineLevel="0" collapsed="false">
      <c r="O392" s="711"/>
    </row>
    <row r="393" s="5" customFormat="true" ht="13.5" hidden="false" customHeight="false" outlineLevel="0" collapsed="false">
      <c r="O393" s="711"/>
    </row>
    <row r="394" s="5" customFormat="true" ht="13.5" hidden="false" customHeight="false" outlineLevel="0" collapsed="false">
      <c r="O394" s="711"/>
    </row>
    <row r="395" s="5" customFormat="true" ht="13.5" hidden="false" customHeight="false" outlineLevel="0" collapsed="false">
      <c r="O395" s="711"/>
    </row>
    <row r="396" s="5" customFormat="true" ht="13.5" hidden="false" customHeight="false" outlineLevel="0" collapsed="false">
      <c r="O396" s="711"/>
    </row>
    <row r="397" s="5" customFormat="true" ht="13.5" hidden="false" customHeight="false" outlineLevel="0" collapsed="false">
      <c r="O397" s="711"/>
    </row>
    <row r="398" s="5" customFormat="true" ht="13.5" hidden="false" customHeight="false" outlineLevel="0" collapsed="false">
      <c r="O398" s="711"/>
    </row>
    <row r="399" s="5" customFormat="true" ht="13.5" hidden="false" customHeight="false" outlineLevel="0" collapsed="false">
      <c r="O399" s="711"/>
    </row>
    <row r="400" s="5" customFormat="true" ht="13.5" hidden="false" customHeight="false" outlineLevel="0" collapsed="false">
      <c r="O400" s="711"/>
    </row>
    <row r="401" s="5" customFormat="true" ht="13.5" hidden="false" customHeight="false" outlineLevel="0" collapsed="false">
      <c r="O401" s="711"/>
    </row>
    <row r="402" s="5" customFormat="true" ht="13.5" hidden="false" customHeight="false" outlineLevel="0" collapsed="false">
      <c r="O402" s="711"/>
    </row>
    <row r="403" s="5" customFormat="true" ht="13.5" hidden="false" customHeight="false" outlineLevel="0" collapsed="false">
      <c r="O403" s="711"/>
    </row>
    <row r="404" s="5" customFormat="true" ht="13.5" hidden="false" customHeight="false" outlineLevel="0" collapsed="false">
      <c r="O404" s="711"/>
    </row>
    <row r="405" s="5" customFormat="true" ht="13.5" hidden="false" customHeight="false" outlineLevel="0" collapsed="false">
      <c r="O405" s="711"/>
    </row>
    <row r="406" s="5" customFormat="true" ht="13.5" hidden="false" customHeight="false" outlineLevel="0" collapsed="false">
      <c r="O406" s="711"/>
    </row>
    <row r="407" s="5" customFormat="true" ht="13.5" hidden="false" customHeight="false" outlineLevel="0" collapsed="false">
      <c r="O407" s="711"/>
    </row>
    <row r="408" s="5" customFormat="true" ht="13.5" hidden="false" customHeight="false" outlineLevel="0" collapsed="false">
      <c r="O408" s="711"/>
    </row>
    <row r="409" s="5" customFormat="true" ht="13.5" hidden="false" customHeight="false" outlineLevel="0" collapsed="false">
      <c r="O409" s="711"/>
    </row>
    <row r="410" s="5" customFormat="true" ht="13.5" hidden="false" customHeight="false" outlineLevel="0" collapsed="false">
      <c r="O410" s="711"/>
    </row>
    <row r="411" s="5" customFormat="true" ht="13.5" hidden="false" customHeight="false" outlineLevel="0" collapsed="false">
      <c r="O411" s="711"/>
    </row>
    <row r="412" s="5" customFormat="true" ht="13.5" hidden="false" customHeight="false" outlineLevel="0" collapsed="false">
      <c r="O412" s="711"/>
    </row>
    <row r="413" s="5" customFormat="true" ht="13.5" hidden="false" customHeight="false" outlineLevel="0" collapsed="false">
      <c r="O413" s="711"/>
    </row>
    <row r="414" s="5" customFormat="true" ht="13.5" hidden="false" customHeight="false" outlineLevel="0" collapsed="false">
      <c r="O414" s="711"/>
    </row>
    <row r="415" s="5" customFormat="true" ht="13.5" hidden="false" customHeight="false" outlineLevel="0" collapsed="false">
      <c r="O415" s="711"/>
    </row>
    <row r="416" s="5" customFormat="true" ht="13.5" hidden="false" customHeight="false" outlineLevel="0" collapsed="false">
      <c r="O416" s="711"/>
    </row>
    <row r="417" s="5" customFormat="true" ht="13.5" hidden="false" customHeight="false" outlineLevel="0" collapsed="false">
      <c r="O417" s="711"/>
    </row>
    <row r="418" s="5" customFormat="true" ht="13.5" hidden="false" customHeight="false" outlineLevel="0" collapsed="false">
      <c r="O418" s="711"/>
    </row>
    <row r="419" s="5" customFormat="true" ht="13.5" hidden="false" customHeight="false" outlineLevel="0" collapsed="false">
      <c r="O419" s="711"/>
    </row>
    <row r="420" s="5" customFormat="true" ht="13.5" hidden="false" customHeight="false" outlineLevel="0" collapsed="false">
      <c r="O420" s="711"/>
    </row>
    <row r="421" s="5" customFormat="true" ht="13.5" hidden="false" customHeight="false" outlineLevel="0" collapsed="false">
      <c r="O421" s="711"/>
    </row>
    <row r="422" s="5" customFormat="true" ht="13.5" hidden="false" customHeight="false" outlineLevel="0" collapsed="false">
      <c r="O422" s="711"/>
    </row>
    <row r="423" s="5" customFormat="true" ht="13.5" hidden="false" customHeight="false" outlineLevel="0" collapsed="false">
      <c r="O423" s="711"/>
    </row>
    <row r="424" s="5" customFormat="true" ht="13.5" hidden="false" customHeight="false" outlineLevel="0" collapsed="false">
      <c r="O424" s="711"/>
    </row>
    <row r="425" s="5" customFormat="true" ht="13.5" hidden="false" customHeight="false" outlineLevel="0" collapsed="false">
      <c r="O425" s="711"/>
    </row>
    <row r="426" s="5" customFormat="true" ht="13.5" hidden="false" customHeight="false" outlineLevel="0" collapsed="false">
      <c r="O426" s="711"/>
    </row>
    <row r="427" s="5" customFormat="true" ht="13.5" hidden="false" customHeight="false" outlineLevel="0" collapsed="false">
      <c r="O427" s="711"/>
    </row>
    <row r="428" s="5" customFormat="true" ht="13.5" hidden="false" customHeight="false" outlineLevel="0" collapsed="false">
      <c r="O428" s="711"/>
    </row>
    <row r="429" s="5" customFormat="true" ht="13.5" hidden="false" customHeight="false" outlineLevel="0" collapsed="false">
      <c r="O429" s="711"/>
    </row>
    <row r="430" s="5" customFormat="true" ht="13.5" hidden="false" customHeight="false" outlineLevel="0" collapsed="false">
      <c r="O430" s="711"/>
    </row>
    <row r="431" s="5" customFormat="true" ht="13.5" hidden="false" customHeight="false" outlineLevel="0" collapsed="false">
      <c r="O431" s="711"/>
    </row>
    <row r="432" s="5" customFormat="true" ht="13.5" hidden="false" customHeight="false" outlineLevel="0" collapsed="false">
      <c r="O432" s="711"/>
    </row>
    <row r="433" s="5" customFormat="true" ht="13.5" hidden="false" customHeight="false" outlineLevel="0" collapsed="false">
      <c r="O433" s="711"/>
    </row>
    <row r="434" s="5" customFormat="true" ht="13.5" hidden="false" customHeight="false" outlineLevel="0" collapsed="false">
      <c r="O434" s="711"/>
    </row>
    <row r="435" s="5" customFormat="true" ht="13.5" hidden="false" customHeight="false" outlineLevel="0" collapsed="false">
      <c r="O435" s="711"/>
    </row>
    <row r="436" s="5" customFormat="true" ht="13.5" hidden="false" customHeight="false" outlineLevel="0" collapsed="false">
      <c r="O436" s="711"/>
    </row>
    <row r="437" s="5" customFormat="true" ht="13.5" hidden="false" customHeight="false" outlineLevel="0" collapsed="false">
      <c r="O437" s="711"/>
    </row>
    <row r="438" s="5" customFormat="true" ht="13.5" hidden="false" customHeight="false" outlineLevel="0" collapsed="false">
      <c r="O438" s="711"/>
    </row>
    <row r="439" s="5" customFormat="true" ht="13.5" hidden="false" customHeight="false" outlineLevel="0" collapsed="false">
      <c r="O439" s="711"/>
    </row>
    <row r="440" s="5" customFormat="true" ht="13.5" hidden="false" customHeight="false" outlineLevel="0" collapsed="false">
      <c r="O440" s="711"/>
    </row>
    <row r="441" s="5" customFormat="true" ht="13.5" hidden="false" customHeight="false" outlineLevel="0" collapsed="false">
      <c r="O441" s="711"/>
    </row>
    <row r="442" s="5" customFormat="true" ht="13.5" hidden="false" customHeight="false" outlineLevel="0" collapsed="false">
      <c r="O442" s="711"/>
    </row>
    <row r="443" s="5" customFormat="true" ht="13.5" hidden="false" customHeight="false" outlineLevel="0" collapsed="false">
      <c r="O443" s="711"/>
    </row>
    <row r="444" s="5" customFormat="true" ht="13.5" hidden="false" customHeight="false" outlineLevel="0" collapsed="false">
      <c r="O444" s="711"/>
    </row>
    <row r="445" s="5" customFormat="true" ht="13.5" hidden="false" customHeight="false" outlineLevel="0" collapsed="false">
      <c r="O445" s="711"/>
    </row>
    <row r="446" s="5" customFormat="true" ht="13.5" hidden="false" customHeight="false" outlineLevel="0" collapsed="false">
      <c r="O446" s="711"/>
    </row>
    <row r="447" s="5" customFormat="true" ht="13.5" hidden="false" customHeight="false" outlineLevel="0" collapsed="false">
      <c r="O447" s="711"/>
    </row>
    <row r="448" s="5" customFormat="true" ht="13.5" hidden="false" customHeight="false" outlineLevel="0" collapsed="false">
      <c r="O448" s="711"/>
    </row>
    <row r="449" s="5" customFormat="true" ht="13.5" hidden="false" customHeight="false" outlineLevel="0" collapsed="false">
      <c r="O449" s="711"/>
    </row>
    <row r="450" s="5" customFormat="true" ht="13.5" hidden="false" customHeight="false" outlineLevel="0" collapsed="false">
      <c r="O450" s="711"/>
    </row>
    <row r="451" s="5" customFormat="true" ht="13.5" hidden="false" customHeight="false" outlineLevel="0" collapsed="false">
      <c r="O451" s="711"/>
    </row>
    <row r="452" s="5" customFormat="true" ht="13.5" hidden="false" customHeight="false" outlineLevel="0" collapsed="false">
      <c r="O452" s="711"/>
    </row>
    <row r="453" s="5" customFormat="true" ht="13.5" hidden="false" customHeight="false" outlineLevel="0" collapsed="false">
      <c r="O453" s="711"/>
    </row>
    <row r="454" s="5" customFormat="true" ht="13.5" hidden="false" customHeight="false" outlineLevel="0" collapsed="false">
      <c r="O454" s="711"/>
    </row>
    <row r="455" s="5" customFormat="true" ht="13.5" hidden="false" customHeight="false" outlineLevel="0" collapsed="false">
      <c r="O455" s="711"/>
    </row>
    <row r="456" s="5" customFormat="true" ht="13.5" hidden="false" customHeight="false" outlineLevel="0" collapsed="false">
      <c r="O456" s="711"/>
    </row>
    <row r="457" s="5" customFormat="true" ht="13.5" hidden="false" customHeight="false" outlineLevel="0" collapsed="false">
      <c r="O457" s="711"/>
    </row>
    <row r="458" s="5" customFormat="true" ht="13.5" hidden="false" customHeight="false" outlineLevel="0" collapsed="false">
      <c r="O458" s="711"/>
    </row>
    <row r="459" s="5" customFormat="true" ht="13.5" hidden="false" customHeight="false" outlineLevel="0" collapsed="false">
      <c r="O459" s="711"/>
    </row>
    <row r="460" s="5" customFormat="true" ht="13.5" hidden="false" customHeight="false" outlineLevel="0" collapsed="false">
      <c r="O460" s="711"/>
    </row>
    <row r="461" s="5" customFormat="true" ht="13.5" hidden="false" customHeight="false" outlineLevel="0" collapsed="false">
      <c r="O461" s="711"/>
    </row>
    <row r="462" s="5" customFormat="true" ht="13.5" hidden="false" customHeight="false" outlineLevel="0" collapsed="false">
      <c r="O462" s="711"/>
    </row>
    <row r="463" s="5" customFormat="true" ht="13.5" hidden="false" customHeight="false" outlineLevel="0" collapsed="false">
      <c r="O463" s="711"/>
    </row>
    <row r="464" s="5" customFormat="true" ht="13.5" hidden="false" customHeight="false" outlineLevel="0" collapsed="false">
      <c r="O464" s="711"/>
    </row>
    <row r="465" s="5" customFormat="true" ht="13.5" hidden="false" customHeight="false" outlineLevel="0" collapsed="false">
      <c r="O465" s="711"/>
    </row>
    <row r="466" s="5" customFormat="true" ht="13.5" hidden="false" customHeight="false" outlineLevel="0" collapsed="false">
      <c r="O466" s="711"/>
    </row>
    <row r="467" s="5" customFormat="true" ht="13.5" hidden="false" customHeight="false" outlineLevel="0" collapsed="false">
      <c r="O467" s="711"/>
    </row>
    <row r="468" s="5" customFormat="true" ht="13.5" hidden="false" customHeight="false" outlineLevel="0" collapsed="false">
      <c r="O468" s="711"/>
    </row>
    <row r="469" s="5" customFormat="true" ht="13.5" hidden="false" customHeight="false" outlineLevel="0" collapsed="false">
      <c r="O469" s="711"/>
    </row>
    <row r="470" s="5" customFormat="true" ht="13.5" hidden="false" customHeight="false" outlineLevel="0" collapsed="false">
      <c r="O470" s="711"/>
    </row>
    <row r="471" s="5" customFormat="true" ht="13.5" hidden="false" customHeight="false" outlineLevel="0" collapsed="false">
      <c r="O471" s="711"/>
    </row>
    <row r="472" s="5" customFormat="true" ht="13.5" hidden="false" customHeight="false" outlineLevel="0" collapsed="false">
      <c r="O472" s="711"/>
    </row>
    <row r="473" s="5" customFormat="true" ht="13.5" hidden="false" customHeight="false" outlineLevel="0" collapsed="false">
      <c r="O473" s="711"/>
    </row>
    <row r="474" s="5" customFormat="true" ht="13.5" hidden="false" customHeight="false" outlineLevel="0" collapsed="false">
      <c r="O474" s="711"/>
    </row>
    <row r="475" s="5" customFormat="true" ht="13.5" hidden="false" customHeight="false" outlineLevel="0" collapsed="false">
      <c r="O475" s="711"/>
    </row>
    <row r="476" s="5" customFormat="true" ht="13.5" hidden="false" customHeight="false" outlineLevel="0" collapsed="false">
      <c r="O476" s="711"/>
    </row>
    <row r="477" s="5" customFormat="true" ht="13.5" hidden="false" customHeight="false" outlineLevel="0" collapsed="false">
      <c r="O477" s="711"/>
    </row>
    <row r="478" s="5" customFormat="true" ht="13.5" hidden="false" customHeight="false" outlineLevel="0" collapsed="false">
      <c r="O478" s="711"/>
    </row>
    <row r="479" s="5" customFormat="true" ht="13.5" hidden="false" customHeight="false" outlineLevel="0" collapsed="false">
      <c r="O479" s="711"/>
    </row>
    <row r="480" s="5" customFormat="true" ht="13.5" hidden="false" customHeight="false" outlineLevel="0" collapsed="false">
      <c r="O480" s="711"/>
    </row>
    <row r="481" s="5" customFormat="true" ht="13.5" hidden="false" customHeight="false" outlineLevel="0" collapsed="false">
      <c r="O481" s="711"/>
    </row>
    <row r="482" s="5" customFormat="true" ht="13.5" hidden="false" customHeight="false" outlineLevel="0" collapsed="false">
      <c r="O482" s="711"/>
    </row>
    <row r="483" s="5" customFormat="true" ht="13.5" hidden="false" customHeight="false" outlineLevel="0" collapsed="false">
      <c r="O483" s="711"/>
    </row>
    <row r="484" s="5" customFormat="true" ht="13.5" hidden="false" customHeight="false" outlineLevel="0" collapsed="false">
      <c r="O484" s="711"/>
    </row>
    <row r="485" s="5" customFormat="true" ht="13.5" hidden="false" customHeight="false" outlineLevel="0" collapsed="false">
      <c r="O485" s="711"/>
    </row>
    <row r="486" s="5" customFormat="true" ht="13.5" hidden="false" customHeight="false" outlineLevel="0" collapsed="false">
      <c r="O486" s="711"/>
    </row>
    <row r="487" s="5" customFormat="true" ht="13.5" hidden="false" customHeight="false" outlineLevel="0" collapsed="false">
      <c r="O487" s="711"/>
    </row>
    <row r="488" s="5" customFormat="true" ht="13.5" hidden="false" customHeight="false" outlineLevel="0" collapsed="false">
      <c r="O488" s="711"/>
    </row>
    <row r="489" s="5" customFormat="true" ht="13.5" hidden="false" customHeight="false" outlineLevel="0" collapsed="false">
      <c r="O489" s="711"/>
    </row>
    <row r="490" s="5" customFormat="true" ht="13.5" hidden="false" customHeight="false" outlineLevel="0" collapsed="false">
      <c r="O490" s="711"/>
    </row>
    <row r="491" s="5" customFormat="true" ht="13.5" hidden="false" customHeight="false" outlineLevel="0" collapsed="false">
      <c r="O491" s="711"/>
    </row>
    <row r="492" s="5" customFormat="true" ht="13.5" hidden="false" customHeight="false" outlineLevel="0" collapsed="false">
      <c r="O492" s="711"/>
    </row>
    <row r="493" s="5" customFormat="true" ht="13.5" hidden="false" customHeight="false" outlineLevel="0" collapsed="false">
      <c r="O493" s="711"/>
    </row>
    <row r="494" s="5" customFormat="true" ht="13.5" hidden="false" customHeight="false" outlineLevel="0" collapsed="false">
      <c r="O494" s="711"/>
    </row>
    <row r="495" s="5" customFormat="true" ht="13.5" hidden="false" customHeight="false" outlineLevel="0" collapsed="false">
      <c r="O495" s="711"/>
    </row>
    <row r="496" s="5" customFormat="true" ht="13.5" hidden="false" customHeight="false" outlineLevel="0" collapsed="false">
      <c r="O496" s="711"/>
    </row>
    <row r="497" s="5" customFormat="true" ht="13.5" hidden="false" customHeight="false" outlineLevel="0" collapsed="false">
      <c r="O497" s="711"/>
    </row>
    <row r="498" s="5" customFormat="true" ht="13.5" hidden="false" customHeight="false" outlineLevel="0" collapsed="false">
      <c r="O498" s="711"/>
    </row>
    <row r="499" s="5" customFormat="true" ht="13.5" hidden="false" customHeight="false" outlineLevel="0" collapsed="false">
      <c r="O499" s="711"/>
    </row>
    <row r="500" s="5" customFormat="true" ht="13.5" hidden="false" customHeight="false" outlineLevel="0" collapsed="false">
      <c r="O500" s="711"/>
    </row>
    <row r="501" s="5" customFormat="true" ht="13.5" hidden="false" customHeight="false" outlineLevel="0" collapsed="false">
      <c r="O501" s="711"/>
    </row>
    <row r="502" s="5" customFormat="true" ht="13.5" hidden="false" customHeight="false" outlineLevel="0" collapsed="false">
      <c r="O502" s="711"/>
    </row>
    <row r="503" s="5" customFormat="true" ht="13.5" hidden="false" customHeight="false" outlineLevel="0" collapsed="false">
      <c r="O503" s="711"/>
    </row>
    <row r="504" s="5" customFormat="true" ht="13.5" hidden="false" customHeight="false" outlineLevel="0" collapsed="false">
      <c r="O504" s="711"/>
    </row>
    <row r="505" s="5" customFormat="true" ht="13.5" hidden="false" customHeight="false" outlineLevel="0" collapsed="false">
      <c r="O505" s="711"/>
    </row>
    <row r="506" s="5" customFormat="true" ht="13.5" hidden="false" customHeight="false" outlineLevel="0" collapsed="false">
      <c r="O506" s="711"/>
    </row>
    <row r="507" s="5" customFormat="true" ht="13.5" hidden="false" customHeight="false" outlineLevel="0" collapsed="false">
      <c r="O507" s="711"/>
    </row>
    <row r="508" s="5" customFormat="true" ht="13.5" hidden="false" customHeight="false" outlineLevel="0" collapsed="false">
      <c r="O508" s="711"/>
    </row>
    <row r="509" s="5" customFormat="true" ht="13.5" hidden="false" customHeight="false" outlineLevel="0" collapsed="false">
      <c r="O509" s="711"/>
    </row>
    <row r="510" s="5" customFormat="true" ht="13.5" hidden="false" customHeight="false" outlineLevel="0" collapsed="false">
      <c r="O510" s="711"/>
    </row>
    <row r="511" s="5" customFormat="true" ht="13.5" hidden="false" customHeight="false" outlineLevel="0" collapsed="false">
      <c r="O511" s="711"/>
    </row>
    <row r="512" s="5" customFormat="true" ht="13.5" hidden="false" customHeight="false" outlineLevel="0" collapsed="false">
      <c r="O512" s="711"/>
    </row>
    <row r="513" s="5" customFormat="true" ht="13.5" hidden="false" customHeight="false" outlineLevel="0" collapsed="false">
      <c r="O513" s="711"/>
    </row>
    <row r="514" s="5" customFormat="true" ht="13.5" hidden="false" customHeight="false" outlineLevel="0" collapsed="false">
      <c r="O514" s="711"/>
    </row>
    <row r="515" s="5" customFormat="true" ht="13.5" hidden="false" customHeight="false" outlineLevel="0" collapsed="false">
      <c r="O515" s="711"/>
    </row>
    <row r="516" s="5" customFormat="true" ht="13.5" hidden="false" customHeight="false" outlineLevel="0" collapsed="false">
      <c r="O516" s="711"/>
    </row>
    <row r="517" s="5" customFormat="true" ht="13.5" hidden="false" customHeight="false" outlineLevel="0" collapsed="false">
      <c r="O517" s="711"/>
    </row>
    <row r="518" s="5" customFormat="true" ht="13.5" hidden="false" customHeight="false" outlineLevel="0" collapsed="false">
      <c r="O518" s="711"/>
    </row>
    <row r="519" s="5" customFormat="true" ht="13.5" hidden="false" customHeight="false" outlineLevel="0" collapsed="false">
      <c r="O519" s="711"/>
    </row>
    <row r="520" s="5" customFormat="true" ht="13.5" hidden="false" customHeight="false" outlineLevel="0" collapsed="false">
      <c r="O520" s="711"/>
    </row>
    <row r="521" s="5" customFormat="true" ht="13.5" hidden="false" customHeight="false" outlineLevel="0" collapsed="false">
      <c r="O521" s="711"/>
    </row>
    <row r="522" s="5" customFormat="true" ht="13.5" hidden="false" customHeight="false" outlineLevel="0" collapsed="false">
      <c r="O522" s="711"/>
    </row>
    <row r="523" s="5" customFormat="true" ht="13.5" hidden="false" customHeight="false" outlineLevel="0" collapsed="false">
      <c r="O523" s="711"/>
    </row>
    <row r="524" s="5" customFormat="true" ht="13.5" hidden="false" customHeight="false" outlineLevel="0" collapsed="false">
      <c r="O524" s="711"/>
    </row>
    <row r="525" s="5" customFormat="true" ht="13.5" hidden="false" customHeight="false" outlineLevel="0" collapsed="false">
      <c r="O525" s="711"/>
    </row>
    <row r="526" s="5" customFormat="true" ht="13.5" hidden="false" customHeight="false" outlineLevel="0" collapsed="false">
      <c r="O526" s="711"/>
    </row>
    <row r="527" s="5" customFormat="true" ht="13.5" hidden="false" customHeight="false" outlineLevel="0" collapsed="false">
      <c r="O527" s="711"/>
    </row>
    <row r="528" s="5" customFormat="true" ht="13.5" hidden="false" customHeight="false" outlineLevel="0" collapsed="false">
      <c r="O528" s="711"/>
    </row>
    <row r="529" s="5" customFormat="true" ht="13.5" hidden="false" customHeight="false" outlineLevel="0" collapsed="false">
      <c r="O529" s="711"/>
    </row>
    <row r="530" s="5" customFormat="true" ht="13.5" hidden="false" customHeight="false" outlineLevel="0" collapsed="false">
      <c r="O530" s="711"/>
    </row>
    <row r="531" s="5" customFormat="true" ht="13.5" hidden="false" customHeight="false" outlineLevel="0" collapsed="false">
      <c r="O531" s="711"/>
    </row>
    <row r="532" s="5" customFormat="true" ht="13.5" hidden="false" customHeight="false" outlineLevel="0" collapsed="false">
      <c r="O532" s="711"/>
    </row>
    <row r="533" s="5" customFormat="true" ht="13.5" hidden="false" customHeight="false" outlineLevel="0" collapsed="false">
      <c r="O533" s="711"/>
    </row>
    <row r="534" s="5" customFormat="true" ht="13.5" hidden="false" customHeight="false" outlineLevel="0" collapsed="false">
      <c r="O534" s="711"/>
    </row>
    <row r="535" s="5" customFormat="true" ht="13.5" hidden="false" customHeight="false" outlineLevel="0" collapsed="false">
      <c r="O535" s="711"/>
    </row>
    <row r="536" s="5" customFormat="true" ht="13.5" hidden="false" customHeight="false" outlineLevel="0" collapsed="false">
      <c r="O536" s="711"/>
    </row>
    <row r="537" s="5" customFormat="true" ht="13.5" hidden="false" customHeight="false" outlineLevel="0" collapsed="false">
      <c r="O537" s="711"/>
    </row>
    <row r="538" s="5" customFormat="true" ht="13.5" hidden="false" customHeight="false" outlineLevel="0" collapsed="false">
      <c r="O538" s="711"/>
    </row>
    <row r="539" s="5" customFormat="true" ht="13.5" hidden="false" customHeight="false" outlineLevel="0" collapsed="false">
      <c r="O539" s="711"/>
    </row>
    <row r="540" s="5" customFormat="true" ht="13.5" hidden="false" customHeight="false" outlineLevel="0" collapsed="false">
      <c r="O540" s="711"/>
    </row>
    <row r="541" s="5" customFormat="true" ht="13.5" hidden="false" customHeight="false" outlineLevel="0" collapsed="false">
      <c r="O541" s="711"/>
    </row>
    <row r="542" s="5" customFormat="true" ht="13.5" hidden="false" customHeight="false" outlineLevel="0" collapsed="false">
      <c r="O542" s="711"/>
    </row>
    <row r="543" s="5" customFormat="true" ht="13.5" hidden="false" customHeight="false" outlineLevel="0" collapsed="false">
      <c r="O543" s="711"/>
    </row>
    <row r="544" s="5" customFormat="true" ht="13.5" hidden="false" customHeight="false" outlineLevel="0" collapsed="false">
      <c r="O544" s="711"/>
    </row>
    <row r="545" s="5" customFormat="true" ht="13.5" hidden="false" customHeight="false" outlineLevel="0" collapsed="false">
      <c r="O545" s="711"/>
    </row>
    <row r="546" s="5" customFormat="true" ht="13.5" hidden="false" customHeight="false" outlineLevel="0" collapsed="false">
      <c r="O546" s="711"/>
    </row>
    <row r="547" s="5" customFormat="true" ht="13.5" hidden="false" customHeight="false" outlineLevel="0" collapsed="false">
      <c r="O547" s="711"/>
    </row>
    <row r="548" s="5" customFormat="true" ht="13.5" hidden="false" customHeight="false" outlineLevel="0" collapsed="false">
      <c r="O548" s="711"/>
    </row>
    <row r="549" s="5" customFormat="true" ht="13.5" hidden="false" customHeight="false" outlineLevel="0" collapsed="false">
      <c r="O549" s="711"/>
    </row>
    <row r="550" s="5" customFormat="true" ht="13.5" hidden="false" customHeight="false" outlineLevel="0" collapsed="false">
      <c r="O550" s="711"/>
    </row>
    <row r="551" s="5" customFormat="true" ht="13.5" hidden="false" customHeight="false" outlineLevel="0" collapsed="false">
      <c r="O551" s="711"/>
    </row>
    <row r="552" s="5" customFormat="true" ht="13.5" hidden="false" customHeight="false" outlineLevel="0" collapsed="false">
      <c r="O552" s="711"/>
    </row>
    <row r="553" s="5" customFormat="true" ht="13.5" hidden="false" customHeight="false" outlineLevel="0" collapsed="false">
      <c r="O553" s="711"/>
    </row>
    <row r="554" s="5" customFormat="true" ht="13.5" hidden="false" customHeight="false" outlineLevel="0" collapsed="false">
      <c r="O554" s="711"/>
    </row>
    <row r="555" s="5" customFormat="true" ht="13.5" hidden="false" customHeight="false" outlineLevel="0" collapsed="false">
      <c r="O555" s="711"/>
    </row>
    <row r="556" s="5" customFormat="true" ht="13.5" hidden="false" customHeight="false" outlineLevel="0" collapsed="false">
      <c r="O556" s="711"/>
    </row>
    <row r="557" s="5" customFormat="true" ht="13.5" hidden="false" customHeight="false" outlineLevel="0" collapsed="false">
      <c r="O557" s="711"/>
    </row>
    <row r="558" s="5" customFormat="true" ht="13.5" hidden="false" customHeight="false" outlineLevel="0" collapsed="false">
      <c r="O558" s="711"/>
    </row>
    <row r="559" s="5" customFormat="true" ht="13.5" hidden="false" customHeight="false" outlineLevel="0" collapsed="false">
      <c r="O559" s="711"/>
    </row>
    <row r="560" s="5" customFormat="true" ht="13.5" hidden="false" customHeight="false" outlineLevel="0" collapsed="false">
      <c r="O560" s="711"/>
    </row>
    <row r="561" s="5" customFormat="true" ht="13.5" hidden="false" customHeight="false" outlineLevel="0" collapsed="false">
      <c r="O561" s="711"/>
    </row>
    <row r="562" s="5" customFormat="true" ht="13.5" hidden="false" customHeight="false" outlineLevel="0" collapsed="false">
      <c r="O562" s="711"/>
    </row>
    <row r="563" s="5" customFormat="true" ht="13.5" hidden="false" customHeight="false" outlineLevel="0" collapsed="false">
      <c r="O563" s="711"/>
    </row>
    <row r="564" s="5" customFormat="true" ht="13.5" hidden="false" customHeight="false" outlineLevel="0" collapsed="false">
      <c r="O564" s="711"/>
    </row>
    <row r="565" s="5" customFormat="true" ht="13.5" hidden="false" customHeight="false" outlineLevel="0" collapsed="false">
      <c r="O565" s="711"/>
    </row>
    <row r="566" s="5" customFormat="true" ht="13.5" hidden="false" customHeight="false" outlineLevel="0" collapsed="false">
      <c r="O566" s="711"/>
    </row>
    <row r="567" s="5" customFormat="true" ht="13.5" hidden="false" customHeight="false" outlineLevel="0" collapsed="false">
      <c r="O567" s="711"/>
    </row>
    <row r="568" s="5" customFormat="true" ht="13.5" hidden="false" customHeight="false" outlineLevel="0" collapsed="false">
      <c r="O568" s="711"/>
    </row>
    <row r="569" s="5" customFormat="true" ht="13.5" hidden="false" customHeight="false" outlineLevel="0" collapsed="false">
      <c r="O569" s="711"/>
    </row>
    <row r="570" s="5" customFormat="true" ht="13.5" hidden="false" customHeight="false" outlineLevel="0" collapsed="false">
      <c r="O570" s="711"/>
    </row>
    <row r="571" s="5" customFormat="true" ht="13.5" hidden="false" customHeight="false" outlineLevel="0" collapsed="false">
      <c r="O571" s="711"/>
    </row>
    <row r="572" s="5" customFormat="true" ht="13.5" hidden="false" customHeight="false" outlineLevel="0" collapsed="false">
      <c r="O572" s="711"/>
    </row>
    <row r="573" s="5" customFormat="true" ht="13.5" hidden="false" customHeight="false" outlineLevel="0" collapsed="false">
      <c r="O573" s="711"/>
    </row>
    <row r="574" s="5" customFormat="true" ht="13.5" hidden="false" customHeight="false" outlineLevel="0" collapsed="false">
      <c r="O574" s="711"/>
    </row>
    <row r="575" s="5" customFormat="true" ht="13.5" hidden="false" customHeight="false" outlineLevel="0" collapsed="false">
      <c r="O575" s="711"/>
    </row>
    <row r="576" s="5" customFormat="true" ht="13.5" hidden="false" customHeight="false" outlineLevel="0" collapsed="false">
      <c r="O576" s="711"/>
    </row>
    <row r="577" s="5" customFormat="true" ht="13.5" hidden="false" customHeight="false" outlineLevel="0" collapsed="false">
      <c r="O577" s="711"/>
    </row>
    <row r="578" s="5" customFormat="true" ht="13.5" hidden="false" customHeight="false" outlineLevel="0" collapsed="false">
      <c r="O578" s="711"/>
    </row>
    <row r="579" s="5" customFormat="true" ht="13.5" hidden="false" customHeight="false" outlineLevel="0" collapsed="false">
      <c r="O579" s="711"/>
    </row>
    <row r="580" s="5" customFormat="true" ht="13.5" hidden="false" customHeight="false" outlineLevel="0" collapsed="false">
      <c r="O580" s="711"/>
    </row>
    <row r="581" s="5" customFormat="true" ht="13.5" hidden="false" customHeight="false" outlineLevel="0" collapsed="false">
      <c r="O581" s="711"/>
    </row>
    <row r="582" s="5" customFormat="true" ht="13.5" hidden="false" customHeight="false" outlineLevel="0" collapsed="false">
      <c r="O582" s="711"/>
    </row>
    <row r="583" s="5" customFormat="true" ht="13.5" hidden="false" customHeight="false" outlineLevel="0" collapsed="false">
      <c r="O583" s="711"/>
    </row>
    <row r="584" s="5" customFormat="true" ht="13.5" hidden="false" customHeight="false" outlineLevel="0" collapsed="false">
      <c r="O584" s="711"/>
    </row>
    <row r="585" s="5" customFormat="true" ht="13.5" hidden="false" customHeight="false" outlineLevel="0" collapsed="false">
      <c r="O585" s="711"/>
    </row>
    <row r="586" s="5" customFormat="true" ht="13.5" hidden="false" customHeight="false" outlineLevel="0" collapsed="false">
      <c r="O586" s="711"/>
    </row>
    <row r="587" s="5" customFormat="true" ht="13.5" hidden="false" customHeight="false" outlineLevel="0" collapsed="false">
      <c r="O587" s="711"/>
    </row>
    <row r="588" s="5" customFormat="true" ht="13.5" hidden="false" customHeight="false" outlineLevel="0" collapsed="false">
      <c r="O588" s="711"/>
    </row>
    <row r="589" s="5" customFormat="true" ht="13.5" hidden="false" customHeight="false" outlineLevel="0" collapsed="false">
      <c r="O589" s="711"/>
    </row>
    <row r="590" s="5" customFormat="true" ht="13.5" hidden="false" customHeight="false" outlineLevel="0" collapsed="false">
      <c r="O590" s="711"/>
    </row>
    <row r="591" s="5" customFormat="true" ht="13.5" hidden="false" customHeight="false" outlineLevel="0" collapsed="false">
      <c r="O591" s="711"/>
    </row>
    <row r="592" s="5" customFormat="true" ht="13.5" hidden="false" customHeight="false" outlineLevel="0" collapsed="false">
      <c r="O592" s="711"/>
    </row>
    <row r="593" s="5" customFormat="true" ht="13.5" hidden="false" customHeight="false" outlineLevel="0" collapsed="false">
      <c r="O593" s="711"/>
    </row>
    <row r="594" s="5" customFormat="true" ht="13.5" hidden="false" customHeight="false" outlineLevel="0" collapsed="false">
      <c r="O594" s="711"/>
    </row>
    <row r="595" s="5" customFormat="true" ht="13.5" hidden="false" customHeight="false" outlineLevel="0" collapsed="false">
      <c r="O595" s="711"/>
    </row>
    <row r="596" s="5" customFormat="true" ht="13.5" hidden="false" customHeight="false" outlineLevel="0" collapsed="false">
      <c r="O596" s="711"/>
    </row>
    <row r="597" s="5" customFormat="true" ht="13.5" hidden="false" customHeight="false" outlineLevel="0" collapsed="false">
      <c r="O597" s="711"/>
    </row>
    <row r="598" s="5" customFormat="true" ht="13.5" hidden="false" customHeight="false" outlineLevel="0" collapsed="false">
      <c r="O598" s="711"/>
    </row>
    <row r="599" s="5" customFormat="true" ht="13.5" hidden="false" customHeight="false" outlineLevel="0" collapsed="false">
      <c r="O599" s="711"/>
    </row>
    <row r="600" s="5" customFormat="true" ht="13.5" hidden="false" customHeight="false" outlineLevel="0" collapsed="false">
      <c r="O600" s="711"/>
    </row>
    <row r="601" s="5" customFormat="true" ht="13.5" hidden="false" customHeight="false" outlineLevel="0" collapsed="false">
      <c r="O601" s="711"/>
    </row>
    <row r="602" s="5" customFormat="true" ht="13.5" hidden="false" customHeight="false" outlineLevel="0" collapsed="false">
      <c r="O602" s="711"/>
    </row>
    <row r="603" s="5" customFormat="true" ht="13.5" hidden="false" customHeight="false" outlineLevel="0" collapsed="false">
      <c r="O603" s="711"/>
    </row>
    <row r="604" s="5" customFormat="true" ht="13.5" hidden="false" customHeight="false" outlineLevel="0" collapsed="false">
      <c r="O604" s="711"/>
    </row>
    <row r="605" s="5" customFormat="true" ht="13.5" hidden="false" customHeight="false" outlineLevel="0" collapsed="false">
      <c r="O605" s="711"/>
    </row>
    <row r="606" s="5" customFormat="true" ht="13.5" hidden="false" customHeight="false" outlineLevel="0" collapsed="false">
      <c r="O606" s="711"/>
    </row>
    <row r="607" s="5" customFormat="true" ht="13.5" hidden="false" customHeight="false" outlineLevel="0" collapsed="false">
      <c r="O607" s="711"/>
    </row>
    <row r="608" s="5" customFormat="true" ht="13.5" hidden="false" customHeight="false" outlineLevel="0" collapsed="false">
      <c r="O608" s="711"/>
    </row>
    <row r="609" s="5" customFormat="true" ht="13.5" hidden="false" customHeight="false" outlineLevel="0" collapsed="false">
      <c r="O609" s="711"/>
    </row>
    <row r="610" s="5" customFormat="true" ht="13.5" hidden="false" customHeight="false" outlineLevel="0" collapsed="false">
      <c r="O610" s="711"/>
    </row>
    <row r="611" s="5" customFormat="true" ht="13.5" hidden="false" customHeight="false" outlineLevel="0" collapsed="false">
      <c r="O611" s="711"/>
    </row>
    <row r="612" s="5" customFormat="true" ht="13.5" hidden="false" customHeight="false" outlineLevel="0" collapsed="false">
      <c r="O612" s="711"/>
    </row>
    <row r="613" s="5" customFormat="true" ht="13.5" hidden="false" customHeight="false" outlineLevel="0" collapsed="false">
      <c r="O613" s="711"/>
    </row>
    <row r="614" s="5" customFormat="true" ht="13.5" hidden="false" customHeight="false" outlineLevel="0" collapsed="false">
      <c r="O614" s="711"/>
    </row>
    <row r="615" s="5" customFormat="true" ht="13.5" hidden="false" customHeight="false" outlineLevel="0" collapsed="false">
      <c r="O615" s="711"/>
    </row>
    <row r="616" s="5" customFormat="true" ht="13.5" hidden="false" customHeight="false" outlineLevel="0" collapsed="false">
      <c r="O616" s="711"/>
    </row>
    <row r="617" s="5" customFormat="true" ht="13.5" hidden="false" customHeight="false" outlineLevel="0" collapsed="false">
      <c r="O617" s="711"/>
    </row>
    <row r="618" s="5" customFormat="true" ht="13.5" hidden="false" customHeight="false" outlineLevel="0" collapsed="false">
      <c r="O618" s="711"/>
    </row>
    <row r="619" s="5" customFormat="true" ht="13.5" hidden="false" customHeight="false" outlineLevel="0" collapsed="false">
      <c r="O619" s="711"/>
    </row>
    <row r="620" s="5" customFormat="true" ht="13.5" hidden="false" customHeight="false" outlineLevel="0" collapsed="false">
      <c r="O620" s="711"/>
    </row>
    <row r="621" s="5" customFormat="true" ht="13.5" hidden="false" customHeight="false" outlineLevel="0" collapsed="false">
      <c r="O621" s="711"/>
    </row>
    <row r="622" s="5" customFormat="true" ht="13.5" hidden="false" customHeight="false" outlineLevel="0" collapsed="false">
      <c r="O622" s="711"/>
    </row>
    <row r="623" s="5" customFormat="true" ht="13.5" hidden="false" customHeight="false" outlineLevel="0" collapsed="false">
      <c r="O623" s="711"/>
    </row>
    <row r="624" s="5" customFormat="true" ht="13.5" hidden="false" customHeight="false" outlineLevel="0" collapsed="false">
      <c r="O624" s="711"/>
    </row>
    <row r="625" s="5" customFormat="true" ht="13.5" hidden="false" customHeight="false" outlineLevel="0" collapsed="false">
      <c r="O625" s="711"/>
    </row>
    <row r="626" s="5" customFormat="true" ht="13.5" hidden="false" customHeight="false" outlineLevel="0" collapsed="false">
      <c r="O626" s="711"/>
    </row>
    <row r="627" s="5" customFormat="true" ht="13.5" hidden="false" customHeight="false" outlineLevel="0" collapsed="false">
      <c r="O627" s="711"/>
    </row>
    <row r="628" s="5" customFormat="true" ht="13.5" hidden="false" customHeight="false" outlineLevel="0" collapsed="false">
      <c r="O628" s="711"/>
    </row>
    <row r="629" s="5" customFormat="true" ht="13.5" hidden="false" customHeight="false" outlineLevel="0" collapsed="false">
      <c r="O629" s="711"/>
    </row>
    <row r="630" s="5" customFormat="true" ht="13.5" hidden="false" customHeight="false" outlineLevel="0" collapsed="false">
      <c r="O630" s="711"/>
    </row>
    <row r="631" s="5" customFormat="true" ht="13.5" hidden="false" customHeight="false" outlineLevel="0" collapsed="false">
      <c r="O631" s="711"/>
    </row>
    <row r="632" s="5" customFormat="true" ht="13.5" hidden="false" customHeight="false" outlineLevel="0" collapsed="false">
      <c r="O632" s="711"/>
    </row>
    <row r="633" s="5" customFormat="true" ht="13.5" hidden="false" customHeight="false" outlineLevel="0" collapsed="false">
      <c r="O633" s="711"/>
    </row>
    <row r="634" s="5" customFormat="true" ht="13.5" hidden="false" customHeight="false" outlineLevel="0" collapsed="false">
      <c r="O634" s="711"/>
    </row>
    <row r="635" s="5" customFormat="true" ht="13.5" hidden="false" customHeight="false" outlineLevel="0" collapsed="false">
      <c r="O635" s="711"/>
    </row>
    <row r="636" s="5" customFormat="true" ht="13.5" hidden="false" customHeight="false" outlineLevel="0" collapsed="false">
      <c r="O636" s="711"/>
    </row>
    <row r="637" s="5" customFormat="true" ht="13.5" hidden="false" customHeight="false" outlineLevel="0" collapsed="false">
      <c r="O637" s="711"/>
    </row>
    <row r="638" s="5" customFormat="true" ht="13.5" hidden="false" customHeight="false" outlineLevel="0" collapsed="false">
      <c r="O638" s="711"/>
    </row>
    <row r="639" s="5" customFormat="true" ht="13.5" hidden="false" customHeight="false" outlineLevel="0" collapsed="false">
      <c r="O639" s="711"/>
    </row>
    <row r="640" s="5" customFormat="true" ht="13.5" hidden="false" customHeight="false" outlineLevel="0" collapsed="false">
      <c r="O640" s="711"/>
    </row>
    <row r="641" s="5" customFormat="true" ht="13.5" hidden="false" customHeight="false" outlineLevel="0" collapsed="false">
      <c r="O641" s="711"/>
    </row>
    <row r="642" s="5" customFormat="true" ht="13.5" hidden="false" customHeight="false" outlineLevel="0" collapsed="false">
      <c r="O642" s="711"/>
    </row>
    <row r="643" s="5" customFormat="true" ht="13.5" hidden="false" customHeight="false" outlineLevel="0" collapsed="false">
      <c r="O643" s="711"/>
    </row>
    <row r="644" s="5" customFormat="true" ht="13.5" hidden="false" customHeight="false" outlineLevel="0" collapsed="false">
      <c r="O644" s="711"/>
    </row>
    <row r="645" s="5" customFormat="true" ht="13.5" hidden="false" customHeight="false" outlineLevel="0" collapsed="false">
      <c r="O645" s="711"/>
    </row>
    <row r="646" s="5" customFormat="true" ht="13.5" hidden="false" customHeight="false" outlineLevel="0" collapsed="false">
      <c r="O646" s="711"/>
    </row>
    <row r="647" s="5" customFormat="true" ht="13.5" hidden="false" customHeight="false" outlineLevel="0" collapsed="false">
      <c r="O647" s="711"/>
    </row>
    <row r="648" s="5" customFormat="true" ht="13.5" hidden="false" customHeight="false" outlineLevel="0" collapsed="false">
      <c r="O648" s="711"/>
    </row>
    <row r="649" s="5" customFormat="true" ht="13.5" hidden="false" customHeight="false" outlineLevel="0" collapsed="false">
      <c r="O649" s="711"/>
    </row>
    <row r="650" s="5" customFormat="true" ht="13.5" hidden="false" customHeight="false" outlineLevel="0" collapsed="false">
      <c r="O650" s="711"/>
    </row>
    <row r="651" s="5" customFormat="true" ht="13.5" hidden="false" customHeight="false" outlineLevel="0" collapsed="false">
      <c r="O651" s="711"/>
    </row>
    <row r="652" s="5" customFormat="true" ht="13.5" hidden="false" customHeight="false" outlineLevel="0" collapsed="false">
      <c r="O652" s="711"/>
    </row>
    <row r="653" s="5" customFormat="true" ht="13.5" hidden="false" customHeight="false" outlineLevel="0" collapsed="false">
      <c r="O653" s="711"/>
    </row>
    <row r="654" s="5" customFormat="true" ht="13.5" hidden="false" customHeight="false" outlineLevel="0" collapsed="false">
      <c r="O654" s="711"/>
    </row>
    <row r="655" s="5" customFormat="true" ht="13.5" hidden="false" customHeight="false" outlineLevel="0" collapsed="false">
      <c r="O655" s="711"/>
    </row>
    <row r="656" s="5" customFormat="true" ht="13.5" hidden="false" customHeight="false" outlineLevel="0" collapsed="false">
      <c r="O656" s="711"/>
    </row>
    <row r="657" s="5" customFormat="true" ht="13.5" hidden="false" customHeight="false" outlineLevel="0" collapsed="false">
      <c r="O657" s="711"/>
    </row>
    <row r="658" s="5" customFormat="true" ht="13.5" hidden="false" customHeight="false" outlineLevel="0" collapsed="false">
      <c r="O658" s="711"/>
    </row>
    <row r="659" s="5" customFormat="true" ht="13.5" hidden="false" customHeight="false" outlineLevel="0" collapsed="false">
      <c r="O659" s="711"/>
    </row>
    <row r="660" s="5" customFormat="true" ht="13.5" hidden="false" customHeight="false" outlineLevel="0" collapsed="false">
      <c r="O660" s="711"/>
    </row>
    <row r="661" s="5" customFormat="true" ht="13.5" hidden="false" customHeight="false" outlineLevel="0" collapsed="false">
      <c r="O661" s="711"/>
    </row>
    <row r="662" s="5" customFormat="true" ht="13.5" hidden="false" customHeight="false" outlineLevel="0" collapsed="false">
      <c r="O662" s="711"/>
    </row>
    <row r="663" s="5" customFormat="true" ht="13.5" hidden="false" customHeight="false" outlineLevel="0" collapsed="false">
      <c r="O663" s="711"/>
    </row>
    <row r="664" s="5" customFormat="true" ht="13.5" hidden="false" customHeight="false" outlineLevel="0" collapsed="false">
      <c r="O664" s="711"/>
    </row>
    <row r="665" s="5" customFormat="true" ht="13.5" hidden="false" customHeight="false" outlineLevel="0" collapsed="false">
      <c r="O665" s="711"/>
    </row>
    <row r="666" s="5" customFormat="true" ht="13.5" hidden="false" customHeight="false" outlineLevel="0" collapsed="false">
      <c r="O666" s="711"/>
    </row>
    <row r="667" s="5" customFormat="true" ht="13.5" hidden="false" customHeight="false" outlineLevel="0" collapsed="false">
      <c r="O667" s="711"/>
    </row>
    <row r="668" s="5" customFormat="true" ht="13.5" hidden="false" customHeight="false" outlineLevel="0" collapsed="false">
      <c r="O668" s="711"/>
    </row>
    <row r="669" s="5" customFormat="true" ht="13.5" hidden="false" customHeight="false" outlineLevel="0" collapsed="false">
      <c r="O669" s="711"/>
    </row>
    <row r="670" s="5" customFormat="true" ht="13.5" hidden="false" customHeight="false" outlineLevel="0" collapsed="false">
      <c r="O670" s="711"/>
    </row>
    <row r="671" s="5" customFormat="true" ht="13.5" hidden="false" customHeight="false" outlineLevel="0" collapsed="false">
      <c r="O671" s="711"/>
    </row>
    <row r="672" s="5" customFormat="true" ht="13.5" hidden="false" customHeight="false" outlineLevel="0" collapsed="false">
      <c r="O672" s="711"/>
    </row>
    <row r="673" s="5" customFormat="true" ht="13.5" hidden="false" customHeight="false" outlineLevel="0" collapsed="false">
      <c r="O673" s="711"/>
    </row>
    <row r="674" s="5" customFormat="true" ht="13.5" hidden="false" customHeight="false" outlineLevel="0" collapsed="false">
      <c r="O674" s="711"/>
    </row>
    <row r="675" s="5" customFormat="true" ht="13.5" hidden="false" customHeight="false" outlineLevel="0" collapsed="false">
      <c r="O675" s="711"/>
    </row>
    <row r="676" s="5" customFormat="true" ht="13.5" hidden="false" customHeight="false" outlineLevel="0" collapsed="false">
      <c r="O676" s="711"/>
    </row>
    <row r="677" s="5" customFormat="true" ht="13.5" hidden="false" customHeight="false" outlineLevel="0" collapsed="false">
      <c r="O677" s="711"/>
    </row>
    <row r="678" s="5" customFormat="true" ht="13.5" hidden="false" customHeight="false" outlineLevel="0" collapsed="false">
      <c r="O678" s="711"/>
    </row>
    <row r="679" s="5" customFormat="true" ht="13.5" hidden="false" customHeight="false" outlineLevel="0" collapsed="false">
      <c r="O679" s="711"/>
    </row>
    <row r="680" s="5" customFormat="true" ht="13.5" hidden="false" customHeight="false" outlineLevel="0" collapsed="false">
      <c r="O680" s="711"/>
    </row>
    <row r="681" s="5" customFormat="true" ht="13.5" hidden="false" customHeight="false" outlineLevel="0" collapsed="false">
      <c r="O681" s="711"/>
    </row>
    <row r="682" s="5" customFormat="true" ht="13.5" hidden="false" customHeight="false" outlineLevel="0" collapsed="false">
      <c r="O682" s="711"/>
    </row>
    <row r="683" s="5" customFormat="true" ht="13.5" hidden="false" customHeight="false" outlineLevel="0" collapsed="false">
      <c r="O683" s="711"/>
    </row>
    <row r="684" s="5" customFormat="true" ht="13.5" hidden="false" customHeight="false" outlineLevel="0" collapsed="false">
      <c r="O684" s="711"/>
    </row>
    <row r="685" s="5" customFormat="true" ht="13.5" hidden="false" customHeight="false" outlineLevel="0" collapsed="false">
      <c r="O685" s="711"/>
    </row>
    <row r="686" s="5" customFormat="true" ht="13.5" hidden="false" customHeight="false" outlineLevel="0" collapsed="false">
      <c r="O686" s="711"/>
    </row>
    <row r="687" s="5" customFormat="true" ht="13.5" hidden="false" customHeight="false" outlineLevel="0" collapsed="false">
      <c r="O687" s="711"/>
    </row>
    <row r="688" s="5" customFormat="true" ht="13.5" hidden="false" customHeight="false" outlineLevel="0" collapsed="false">
      <c r="O688" s="711"/>
    </row>
    <row r="689" s="5" customFormat="true" ht="13.5" hidden="false" customHeight="false" outlineLevel="0" collapsed="false">
      <c r="O689" s="711"/>
    </row>
    <row r="690" s="5" customFormat="true" ht="13.5" hidden="false" customHeight="false" outlineLevel="0" collapsed="false">
      <c r="O690" s="711"/>
    </row>
    <row r="691" s="5" customFormat="true" ht="13.5" hidden="false" customHeight="false" outlineLevel="0" collapsed="false">
      <c r="O691" s="711"/>
    </row>
    <row r="692" s="5" customFormat="true" ht="13.5" hidden="false" customHeight="false" outlineLevel="0" collapsed="false">
      <c r="O692" s="711"/>
    </row>
    <row r="693" s="5" customFormat="true" ht="13.5" hidden="false" customHeight="false" outlineLevel="0" collapsed="false">
      <c r="O693" s="711"/>
    </row>
    <row r="694" s="5" customFormat="true" ht="13.5" hidden="false" customHeight="false" outlineLevel="0" collapsed="false">
      <c r="O694" s="711"/>
    </row>
    <row r="695" s="5" customFormat="true" ht="13.5" hidden="false" customHeight="false" outlineLevel="0" collapsed="false">
      <c r="O695" s="711"/>
    </row>
    <row r="696" s="5" customFormat="true" ht="13.5" hidden="false" customHeight="false" outlineLevel="0" collapsed="false">
      <c r="O696" s="711"/>
    </row>
    <row r="697" s="5" customFormat="true" ht="13.5" hidden="false" customHeight="false" outlineLevel="0" collapsed="false">
      <c r="O697" s="711"/>
    </row>
    <row r="698" s="5" customFormat="true" ht="13.5" hidden="false" customHeight="false" outlineLevel="0" collapsed="false">
      <c r="O698" s="711"/>
    </row>
    <row r="699" s="5" customFormat="true" ht="13.5" hidden="false" customHeight="false" outlineLevel="0" collapsed="false">
      <c r="O699" s="711"/>
    </row>
    <row r="700" s="5" customFormat="true" ht="13.5" hidden="false" customHeight="false" outlineLevel="0" collapsed="false">
      <c r="O700" s="711"/>
    </row>
    <row r="701" s="5" customFormat="true" ht="13.5" hidden="false" customHeight="false" outlineLevel="0" collapsed="false">
      <c r="O701" s="711"/>
    </row>
    <row r="702" s="5" customFormat="true" ht="13.5" hidden="false" customHeight="false" outlineLevel="0" collapsed="false">
      <c r="O702" s="711"/>
    </row>
    <row r="703" s="5" customFormat="true" ht="13.5" hidden="false" customHeight="false" outlineLevel="0" collapsed="false">
      <c r="O703" s="711"/>
    </row>
    <row r="704" s="5" customFormat="true" ht="13.5" hidden="false" customHeight="false" outlineLevel="0" collapsed="false">
      <c r="O704" s="711"/>
    </row>
    <row r="705" s="5" customFormat="true" ht="13.5" hidden="false" customHeight="false" outlineLevel="0" collapsed="false">
      <c r="O705" s="711"/>
    </row>
    <row r="706" s="5" customFormat="true" ht="13.5" hidden="false" customHeight="false" outlineLevel="0" collapsed="false">
      <c r="O706" s="711"/>
    </row>
    <row r="707" s="5" customFormat="true" ht="13.5" hidden="false" customHeight="false" outlineLevel="0" collapsed="false">
      <c r="O707" s="711"/>
    </row>
    <row r="708" s="5" customFormat="true" ht="13.5" hidden="false" customHeight="false" outlineLevel="0" collapsed="false">
      <c r="O708" s="711"/>
    </row>
    <row r="709" s="5" customFormat="true" ht="13.5" hidden="false" customHeight="false" outlineLevel="0" collapsed="false">
      <c r="O709" s="711"/>
    </row>
    <row r="710" s="5" customFormat="true" ht="13.5" hidden="false" customHeight="false" outlineLevel="0" collapsed="false">
      <c r="O710" s="711"/>
    </row>
    <row r="711" s="5" customFormat="true" ht="13.5" hidden="false" customHeight="false" outlineLevel="0" collapsed="false">
      <c r="O711" s="711"/>
    </row>
    <row r="712" s="5" customFormat="true" ht="13.5" hidden="false" customHeight="false" outlineLevel="0" collapsed="false">
      <c r="O712" s="711"/>
    </row>
    <row r="713" s="5" customFormat="true" ht="13.5" hidden="false" customHeight="false" outlineLevel="0" collapsed="false">
      <c r="O713" s="711"/>
    </row>
    <row r="714" s="5" customFormat="true" ht="13.5" hidden="false" customHeight="false" outlineLevel="0" collapsed="false">
      <c r="O714" s="711"/>
    </row>
    <row r="715" s="5" customFormat="true" ht="13.5" hidden="false" customHeight="false" outlineLevel="0" collapsed="false">
      <c r="O715" s="711"/>
    </row>
    <row r="716" s="5" customFormat="true" ht="13.5" hidden="false" customHeight="false" outlineLevel="0" collapsed="false">
      <c r="O716" s="711"/>
    </row>
    <row r="717" s="5" customFormat="true" ht="13.5" hidden="false" customHeight="false" outlineLevel="0" collapsed="false">
      <c r="O717" s="711"/>
    </row>
    <row r="718" s="5" customFormat="true" ht="13.5" hidden="false" customHeight="false" outlineLevel="0" collapsed="false">
      <c r="O718" s="711"/>
    </row>
    <row r="719" s="5" customFormat="true" ht="13.5" hidden="false" customHeight="false" outlineLevel="0" collapsed="false">
      <c r="O719" s="711"/>
    </row>
    <row r="720" s="5" customFormat="true" ht="13.5" hidden="false" customHeight="false" outlineLevel="0" collapsed="false">
      <c r="O720" s="711"/>
    </row>
    <row r="721" s="5" customFormat="true" ht="13.5" hidden="false" customHeight="false" outlineLevel="0" collapsed="false">
      <c r="O721" s="711"/>
    </row>
    <row r="722" s="5" customFormat="true" ht="13.5" hidden="false" customHeight="false" outlineLevel="0" collapsed="false">
      <c r="O722" s="711"/>
    </row>
    <row r="723" s="5" customFormat="true" ht="13.5" hidden="false" customHeight="false" outlineLevel="0" collapsed="false">
      <c r="O723" s="711"/>
    </row>
    <row r="724" s="5" customFormat="true" ht="13.5" hidden="false" customHeight="false" outlineLevel="0" collapsed="false">
      <c r="O724" s="711"/>
    </row>
    <row r="725" s="5" customFormat="true" ht="13.5" hidden="false" customHeight="false" outlineLevel="0" collapsed="false">
      <c r="O725" s="711"/>
    </row>
    <row r="726" s="5" customFormat="true" ht="13.5" hidden="false" customHeight="false" outlineLevel="0" collapsed="false">
      <c r="O726" s="711"/>
    </row>
    <row r="727" s="5" customFormat="true" ht="13.5" hidden="false" customHeight="false" outlineLevel="0" collapsed="false">
      <c r="O727" s="711"/>
    </row>
    <row r="728" s="5" customFormat="true" ht="13.5" hidden="false" customHeight="false" outlineLevel="0" collapsed="false">
      <c r="O728" s="711"/>
    </row>
    <row r="729" s="5" customFormat="true" ht="13.5" hidden="false" customHeight="false" outlineLevel="0" collapsed="false">
      <c r="O729" s="711"/>
    </row>
    <row r="730" s="5" customFormat="true" ht="13.5" hidden="false" customHeight="false" outlineLevel="0" collapsed="false">
      <c r="O730" s="711"/>
    </row>
    <row r="731" s="5" customFormat="true" ht="13.5" hidden="false" customHeight="false" outlineLevel="0" collapsed="false">
      <c r="O731" s="711"/>
    </row>
    <row r="732" s="5" customFormat="true" ht="13.5" hidden="false" customHeight="false" outlineLevel="0" collapsed="false">
      <c r="O732" s="711"/>
    </row>
    <row r="733" s="5" customFormat="true" ht="13.5" hidden="false" customHeight="false" outlineLevel="0" collapsed="false">
      <c r="O733" s="711"/>
    </row>
    <row r="734" s="5" customFormat="true" ht="13.5" hidden="false" customHeight="false" outlineLevel="0" collapsed="false">
      <c r="O734" s="711"/>
    </row>
    <row r="735" s="5" customFormat="true" ht="13.5" hidden="false" customHeight="false" outlineLevel="0" collapsed="false">
      <c r="O735" s="711"/>
    </row>
    <row r="736" s="5" customFormat="true" ht="13.5" hidden="false" customHeight="false" outlineLevel="0" collapsed="false">
      <c r="O736" s="711"/>
    </row>
    <row r="737" s="5" customFormat="true" ht="13.5" hidden="false" customHeight="false" outlineLevel="0" collapsed="false">
      <c r="O737" s="711"/>
    </row>
    <row r="738" s="5" customFormat="true" ht="13.5" hidden="false" customHeight="false" outlineLevel="0" collapsed="false">
      <c r="O738" s="711"/>
    </row>
    <row r="739" s="5" customFormat="true" ht="13.5" hidden="false" customHeight="false" outlineLevel="0" collapsed="false">
      <c r="O739" s="711"/>
    </row>
    <row r="740" s="5" customFormat="true" ht="13.5" hidden="false" customHeight="false" outlineLevel="0" collapsed="false">
      <c r="O740" s="711"/>
    </row>
    <row r="741" s="5" customFormat="true" ht="13.5" hidden="false" customHeight="false" outlineLevel="0" collapsed="false">
      <c r="O741" s="711"/>
    </row>
    <row r="742" s="5" customFormat="true" ht="13.5" hidden="false" customHeight="false" outlineLevel="0" collapsed="false">
      <c r="O742" s="711"/>
    </row>
    <row r="743" s="5" customFormat="true" ht="13.5" hidden="false" customHeight="false" outlineLevel="0" collapsed="false">
      <c r="O743" s="711"/>
    </row>
    <row r="744" s="5" customFormat="true" ht="13.5" hidden="false" customHeight="false" outlineLevel="0" collapsed="false">
      <c r="O744" s="711"/>
    </row>
    <row r="745" s="5" customFormat="true" ht="13.5" hidden="false" customHeight="false" outlineLevel="0" collapsed="false">
      <c r="O745" s="711"/>
    </row>
    <row r="746" s="5" customFormat="true" ht="13.5" hidden="false" customHeight="false" outlineLevel="0" collapsed="false">
      <c r="O746" s="711"/>
    </row>
    <row r="747" s="5" customFormat="true" ht="13.5" hidden="false" customHeight="false" outlineLevel="0" collapsed="false">
      <c r="O747" s="711"/>
    </row>
    <row r="748" s="5" customFormat="true" ht="13.5" hidden="false" customHeight="false" outlineLevel="0" collapsed="false">
      <c r="O748" s="711"/>
    </row>
    <row r="749" s="5" customFormat="true" ht="13.5" hidden="false" customHeight="false" outlineLevel="0" collapsed="false">
      <c r="O749" s="711"/>
    </row>
    <row r="750" s="5" customFormat="true" ht="13.5" hidden="false" customHeight="false" outlineLevel="0" collapsed="false">
      <c r="O750" s="711"/>
    </row>
    <row r="751" s="5" customFormat="true" ht="13.5" hidden="false" customHeight="false" outlineLevel="0" collapsed="false">
      <c r="O751" s="711"/>
    </row>
    <row r="752" s="5" customFormat="true" ht="13.5" hidden="false" customHeight="false" outlineLevel="0" collapsed="false">
      <c r="O752" s="711"/>
    </row>
    <row r="753" s="5" customFormat="true" ht="13.5" hidden="false" customHeight="false" outlineLevel="0" collapsed="false">
      <c r="O753" s="711"/>
    </row>
    <row r="754" s="5" customFormat="true" ht="13.5" hidden="false" customHeight="false" outlineLevel="0" collapsed="false">
      <c r="O754" s="711"/>
    </row>
    <row r="755" s="5" customFormat="true" ht="13.5" hidden="false" customHeight="false" outlineLevel="0" collapsed="false">
      <c r="O755" s="711"/>
    </row>
    <row r="756" s="5" customFormat="true" ht="13.5" hidden="false" customHeight="false" outlineLevel="0" collapsed="false">
      <c r="O756" s="711"/>
    </row>
    <row r="757" s="5" customFormat="true" ht="13.5" hidden="false" customHeight="false" outlineLevel="0" collapsed="false">
      <c r="O757" s="711"/>
    </row>
    <row r="758" s="5" customFormat="true" ht="13.5" hidden="false" customHeight="false" outlineLevel="0" collapsed="false">
      <c r="O758" s="711"/>
    </row>
    <row r="759" s="5" customFormat="true" ht="13.5" hidden="false" customHeight="false" outlineLevel="0" collapsed="false">
      <c r="O759" s="711"/>
    </row>
    <row r="760" s="5" customFormat="true" ht="13.5" hidden="false" customHeight="false" outlineLevel="0" collapsed="false">
      <c r="O760" s="711"/>
    </row>
    <row r="761" s="5" customFormat="true" ht="13.5" hidden="false" customHeight="false" outlineLevel="0" collapsed="false">
      <c r="O761" s="711"/>
    </row>
    <row r="762" s="5" customFormat="true" ht="13.5" hidden="false" customHeight="false" outlineLevel="0" collapsed="false">
      <c r="O762" s="711"/>
    </row>
    <row r="763" s="5" customFormat="true" ht="13.5" hidden="false" customHeight="false" outlineLevel="0" collapsed="false">
      <c r="O763" s="711"/>
    </row>
    <row r="764" s="5" customFormat="true" ht="13.5" hidden="false" customHeight="false" outlineLevel="0" collapsed="false">
      <c r="O764" s="711"/>
    </row>
    <row r="765" s="5" customFormat="true" ht="13.5" hidden="false" customHeight="false" outlineLevel="0" collapsed="false">
      <c r="O765" s="711"/>
    </row>
    <row r="766" s="5" customFormat="true" ht="13.5" hidden="false" customHeight="false" outlineLevel="0" collapsed="false">
      <c r="O766" s="711"/>
    </row>
    <row r="767" s="5" customFormat="true" ht="13.5" hidden="false" customHeight="false" outlineLevel="0" collapsed="false">
      <c r="O767" s="711"/>
    </row>
    <row r="768" s="5" customFormat="true" ht="13.5" hidden="false" customHeight="false" outlineLevel="0" collapsed="false">
      <c r="O768" s="711"/>
    </row>
    <row r="769" s="5" customFormat="true" ht="13.5" hidden="false" customHeight="false" outlineLevel="0" collapsed="false">
      <c r="O769" s="711"/>
    </row>
    <row r="770" s="5" customFormat="true" ht="13.5" hidden="false" customHeight="false" outlineLevel="0" collapsed="false">
      <c r="O770" s="711"/>
    </row>
    <row r="771" s="5" customFormat="true" ht="13.5" hidden="false" customHeight="false" outlineLevel="0" collapsed="false">
      <c r="O771" s="711"/>
    </row>
    <row r="772" s="5" customFormat="true" ht="13.5" hidden="false" customHeight="false" outlineLevel="0" collapsed="false">
      <c r="O772" s="711"/>
    </row>
    <row r="773" s="5" customFormat="true" ht="13.5" hidden="false" customHeight="false" outlineLevel="0" collapsed="false">
      <c r="O773" s="711"/>
    </row>
    <row r="774" s="5" customFormat="true" ht="13.5" hidden="false" customHeight="false" outlineLevel="0" collapsed="false">
      <c r="O774" s="711"/>
    </row>
    <row r="775" s="5" customFormat="true" ht="13.5" hidden="false" customHeight="false" outlineLevel="0" collapsed="false">
      <c r="O775" s="711"/>
    </row>
    <row r="776" s="5" customFormat="true" ht="13.5" hidden="false" customHeight="false" outlineLevel="0" collapsed="false">
      <c r="O776" s="711"/>
    </row>
    <row r="777" s="5" customFormat="true" ht="13.5" hidden="false" customHeight="false" outlineLevel="0" collapsed="false">
      <c r="O777" s="711"/>
    </row>
    <row r="778" s="5" customFormat="true" ht="13.5" hidden="false" customHeight="false" outlineLevel="0" collapsed="false">
      <c r="O778" s="711"/>
    </row>
    <row r="779" s="5" customFormat="true" ht="13.5" hidden="false" customHeight="false" outlineLevel="0" collapsed="false">
      <c r="O779" s="711"/>
    </row>
    <row r="780" s="5" customFormat="true" ht="13.5" hidden="false" customHeight="false" outlineLevel="0" collapsed="false">
      <c r="O780" s="711"/>
    </row>
    <row r="781" s="5" customFormat="true" ht="13.5" hidden="false" customHeight="false" outlineLevel="0" collapsed="false">
      <c r="O781" s="711"/>
    </row>
    <row r="782" s="5" customFormat="true" ht="13.5" hidden="false" customHeight="false" outlineLevel="0" collapsed="false">
      <c r="O782" s="711"/>
    </row>
    <row r="783" s="5" customFormat="true" ht="13.5" hidden="false" customHeight="false" outlineLevel="0" collapsed="false">
      <c r="O783" s="711"/>
    </row>
    <row r="784" s="5" customFormat="true" ht="13.5" hidden="false" customHeight="false" outlineLevel="0" collapsed="false">
      <c r="O784" s="711"/>
    </row>
    <row r="785" s="5" customFormat="true" ht="13.5" hidden="false" customHeight="false" outlineLevel="0" collapsed="false">
      <c r="O785" s="711"/>
    </row>
    <row r="786" s="5" customFormat="true" ht="13.5" hidden="false" customHeight="false" outlineLevel="0" collapsed="false">
      <c r="O786" s="711"/>
    </row>
    <row r="787" s="5" customFormat="true" ht="13.5" hidden="false" customHeight="false" outlineLevel="0" collapsed="false">
      <c r="O787" s="711"/>
    </row>
    <row r="788" s="5" customFormat="true" ht="13.5" hidden="false" customHeight="false" outlineLevel="0" collapsed="false">
      <c r="O788" s="711"/>
    </row>
    <row r="789" s="5" customFormat="true" ht="13.5" hidden="false" customHeight="false" outlineLevel="0" collapsed="false">
      <c r="O789" s="711"/>
    </row>
    <row r="790" s="5" customFormat="true" ht="13.5" hidden="false" customHeight="false" outlineLevel="0" collapsed="false">
      <c r="O790" s="711"/>
    </row>
    <row r="791" s="5" customFormat="true" ht="13.5" hidden="false" customHeight="false" outlineLevel="0" collapsed="false">
      <c r="O791" s="711"/>
    </row>
    <row r="792" s="5" customFormat="true" ht="13.5" hidden="false" customHeight="false" outlineLevel="0" collapsed="false">
      <c r="O792" s="711"/>
    </row>
    <row r="793" s="5" customFormat="true" ht="13.5" hidden="false" customHeight="false" outlineLevel="0" collapsed="false">
      <c r="O793" s="711"/>
    </row>
    <row r="794" s="5" customFormat="true" ht="13.5" hidden="false" customHeight="false" outlineLevel="0" collapsed="false">
      <c r="O794" s="711"/>
    </row>
    <row r="795" s="5" customFormat="true" ht="13.5" hidden="false" customHeight="false" outlineLevel="0" collapsed="false">
      <c r="O795" s="711"/>
    </row>
    <row r="796" s="5" customFormat="true" ht="13.5" hidden="false" customHeight="false" outlineLevel="0" collapsed="false">
      <c r="O796" s="711"/>
    </row>
    <row r="797" s="5" customFormat="true" ht="13.5" hidden="false" customHeight="false" outlineLevel="0" collapsed="false">
      <c r="O797" s="711"/>
    </row>
    <row r="798" s="5" customFormat="true" ht="13.5" hidden="false" customHeight="false" outlineLevel="0" collapsed="false">
      <c r="O798" s="711"/>
    </row>
    <row r="799" s="5" customFormat="true" ht="13.5" hidden="false" customHeight="false" outlineLevel="0" collapsed="false">
      <c r="O799" s="711"/>
    </row>
    <row r="800" s="5" customFormat="true" ht="13.5" hidden="false" customHeight="false" outlineLevel="0" collapsed="false">
      <c r="O800" s="711"/>
    </row>
    <row r="801" s="5" customFormat="true" ht="13.5" hidden="false" customHeight="false" outlineLevel="0" collapsed="false">
      <c r="O801" s="711"/>
    </row>
    <row r="802" s="5" customFormat="true" ht="13.5" hidden="false" customHeight="false" outlineLevel="0" collapsed="false">
      <c r="O802" s="711"/>
    </row>
    <row r="803" s="5" customFormat="true" ht="13.5" hidden="false" customHeight="false" outlineLevel="0" collapsed="false">
      <c r="O803" s="711"/>
    </row>
    <row r="804" s="5" customFormat="true" ht="13.5" hidden="false" customHeight="false" outlineLevel="0" collapsed="false">
      <c r="O804" s="711"/>
    </row>
    <row r="805" s="5" customFormat="true" ht="13.5" hidden="false" customHeight="false" outlineLevel="0" collapsed="false">
      <c r="O805" s="711"/>
    </row>
    <row r="806" s="5" customFormat="true" ht="13.5" hidden="false" customHeight="false" outlineLevel="0" collapsed="false">
      <c r="O806" s="711"/>
    </row>
    <row r="807" s="5" customFormat="true" ht="13.5" hidden="false" customHeight="false" outlineLevel="0" collapsed="false">
      <c r="O807" s="711"/>
    </row>
    <row r="808" s="5" customFormat="true" ht="13.5" hidden="false" customHeight="false" outlineLevel="0" collapsed="false">
      <c r="O808" s="711"/>
    </row>
    <row r="809" s="5" customFormat="true" ht="13.5" hidden="false" customHeight="false" outlineLevel="0" collapsed="false">
      <c r="O809" s="711"/>
    </row>
    <row r="810" s="5" customFormat="true" ht="13.5" hidden="false" customHeight="false" outlineLevel="0" collapsed="false">
      <c r="O810" s="711"/>
    </row>
    <row r="811" s="5" customFormat="true" ht="13.5" hidden="false" customHeight="false" outlineLevel="0" collapsed="false">
      <c r="O811" s="711"/>
    </row>
    <row r="812" s="5" customFormat="true" ht="13.5" hidden="false" customHeight="false" outlineLevel="0" collapsed="false">
      <c r="O812" s="711"/>
    </row>
    <row r="813" s="5" customFormat="true" ht="13.5" hidden="false" customHeight="false" outlineLevel="0" collapsed="false">
      <c r="O813" s="711"/>
    </row>
    <row r="814" s="5" customFormat="true" ht="13.5" hidden="false" customHeight="false" outlineLevel="0" collapsed="false">
      <c r="O814" s="711"/>
    </row>
    <row r="815" s="5" customFormat="true" ht="13.5" hidden="false" customHeight="false" outlineLevel="0" collapsed="false">
      <c r="O815" s="711"/>
    </row>
    <row r="816" s="5" customFormat="true" ht="13.5" hidden="false" customHeight="false" outlineLevel="0" collapsed="false">
      <c r="O816" s="711"/>
    </row>
    <row r="817" s="5" customFormat="true" ht="13.5" hidden="false" customHeight="false" outlineLevel="0" collapsed="false">
      <c r="O817" s="711"/>
    </row>
    <row r="818" s="5" customFormat="true" ht="13.5" hidden="false" customHeight="false" outlineLevel="0" collapsed="false">
      <c r="O818" s="711"/>
    </row>
    <row r="819" s="5" customFormat="true" ht="13.5" hidden="false" customHeight="false" outlineLevel="0" collapsed="false">
      <c r="O819" s="711"/>
    </row>
    <row r="820" s="5" customFormat="true" ht="13.5" hidden="false" customHeight="false" outlineLevel="0" collapsed="false">
      <c r="O820" s="711"/>
    </row>
    <row r="821" s="5" customFormat="true" ht="13.5" hidden="false" customHeight="false" outlineLevel="0" collapsed="false">
      <c r="O821" s="711"/>
    </row>
    <row r="822" s="5" customFormat="true" ht="13.5" hidden="false" customHeight="false" outlineLevel="0" collapsed="false">
      <c r="O822" s="711"/>
    </row>
    <row r="823" s="5" customFormat="true" ht="13.5" hidden="false" customHeight="false" outlineLevel="0" collapsed="false">
      <c r="O823" s="711"/>
    </row>
    <row r="824" s="5" customFormat="true" ht="13.5" hidden="false" customHeight="false" outlineLevel="0" collapsed="false">
      <c r="O824" s="711"/>
    </row>
    <row r="825" s="5" customFormat="true" ht="13.5" hidden="false" customHeight="false" outlineLevel="0" collapsed="false">
      <c r="O825" s="711"/>
    </row>
    <row r="826" s="5" customFormat="true" ht="13.5" hidden="false" customHeight="false" outlineLevel="0" collapsed="false">
      <c r="O826" s="711"/>
    </row>
    <row r="827" s="5" customFormat="true" ht="13.5" hidden="false" customHeight="false" outlineLevel="0" collapsed="false">
      <c r="O827" s="711"/>
    </row>
    <row r="828" s="5" customFormat="true" ht="13.5" hidden="false" customHeight="false" outlineLevel="0" collapsed="false">
      <c r="O828" s="711"/>
    </row>
    <row r="829" s="5" customFormat="true" ht="13.5" hidden="false" customHeight="false" outlineLevel="0" collapsed="false">
      <c r="O829" s="711"/>
    </row>
    <row r="830" s="5" customFormat="true" ht="13.5" hidden="false" customHeight="false" outlineLevel="0" collapsed="false">
      <c r="O830" s="711"/>
    </row>
    <row r="831" s="5" customFormat="true" ht="13.5" hidden="false" customHeight="false" outlineLevel="0" collapsed="false">
      <c r="O831" s="711"/>
    </row>
    <row r="832" s="5" customFormat="true" ht="13.5" hidden="false" customHeight="false" outlineLevel="0" collapsed="false">
      <c r="O832" s="711"/>
    </row>
    <row r="833" s="5" customFormat="true" ht="13.5" hidden="false" customHeight="false" outlineLevel="0" collapsed="false">
      <c r="O833" s="711"/>
    </row>
    <row r="834" s="5" customFormat="true" ht="13.5" hidden="false" customHeight="false" outlineLevel="0" collapsed="false">
      <c r="O834" s="711"/>
    </row>
    <row r="835" s="5" customFormat="true" ht="13.5" hidden="false" customHeight="false" outlineLevel="0" collapsed="false">
      <c r="O835" s="711"/>
    </row>
    <row r="836" s="5" customFormat="true" ht="13.5" hidden="false" customHeight="false" outlineLevel="0" collapsed="false">
      <c r="O836" s="711"/>
    </row>
    <row r="837" s="5" customFormat="true" ht="13.5" hidden="false" customHeight="false" outlineLevel="0" collapsed="false">
      <c r="O837" s="711"/>
    </row>
    <row r="838" s="5" customFormat="true" ht="13.5" hidden="false" customHeight="false" outlineLevel="0" collapsed="false">
      <c r="O838" s="711"/>
    </row>
    <row r="839" s="5" customFormat="true" ht="13.5" hidden="false" customHeight="false" outlineLevel="0" collapsed="false">
      <c r="O839" s="711"/>
    </row>
    <row r="840" s="5" customFormat="true" ht="13.5" hidden="false" customHeight="false" outlineLevel="0" collapsed="false">
      <c r="O840" s="711"/>
    </row>
    <row r="841" s="5" customFormat="true" ht="13.5" hidden="false" customHeight="false" outlineLevel="0" collapsed="false">
      <c r="O841" s="711"/>
    </row>
    <row r="842" s="5" customFormat="true" ht="13.5" hidden="false" customHeight="false" outlineLevel="0" collapsed="false">
      <c r="O842" s="711"/>
    </row>
    <row r="843" s="5" customFormat="true" ht="13.5" hidden="false" customHeight="false" outlineLevel="0" collapsed="false">
      <c r="O843" s="711"/>
    </row>
    <row r="844" s="5" customFormat="true" ht="13.5" hidden="false" customHeight="false" outlineLevel="0" collapsed="false">
      <c r="O844" s="711"/>
    </row>
    <row r="845" s="5" customFormat="true" ht="13.5" hidden="false" customHeight="false" outlineLevel="0" collapsed="false">
      <c r="O845" s="711"/>
    </row>
    <row r="846" s="5" customFormat="true" ht="13.5" hidden="false" customHeight="false" outlineLevel="0" collapsed="false">
      <c r="O846" s="711"/>
    </row>
    <row r="847" s="5" customFormat="true" ht="13.5" hidden="false" customHeight="false" outlineLevel="0" collapsed="false">
      <c r="O847" s="711"/>
    </row>
    <row r="848" s="5" customFormat="true" ht="13.5" hidden="false" customHeight="false" outlineLevel="0" collapsed="false">
      <c r="O848" s="711"/>
    </row>
    <row r="849" s="5" customFormat="true" ht="13.5" hidden="false" customHeight="false" outlineLevel="0" collapsed="false">
      <c r="O849" s="711"/>
    </row>
    <row r="850" s="5" customFormat="true" ht="13.5" hidden="false" customHeight="false" outlineLevel="0" collapsed="false">
      <c r="O850" s="711"/>
    </row>
    <row r="851" s="5" customFormat="true" ht="13.5" hidden="false" customHeight="false" outlineLevel="0" collapsed="false">
      <c r="O851" s="711"/>
    </row>
    <row r="852" s="5" customFormat="true" ht="13.5" hidden="false" customHeight="false" outlineLevel="0" collapsed="false">
      <c r="O852" s="711"/>
    </row>
    <row r="853" s="5" customFormat="true" ht="13.5" hidden="false" customHeight="false" outlineLevel="0" collapsed="false">
      <c r="O853" s="711"/>
    </row>
    <row r="854" s="5" customFormat="true" ht="13.5" hidden="false" customHeight="false" outlineLevel="0" collapsed="false">
      <c r="O854" s="711"/>
    </row>
    <row r="855" s="5" customFormat="true" ht="13.5" hidden="false" customHeight="false" outlineLevel="0" collapsed="false">
      <c r="O855" s="711"/>
    </row>
    <row r="856" s="5" customFormat="true" ht="13.5" hidden="false" customHeight="false" outlineLevel="0" collapsed="false">
      <c r="O856" s="711"/>
    </row>
    <row r="857" s="5" customFormat="true" ht="13.5" hidden="false" customHeight="false" outlineLevel="0" collapsed="false">
      <c r="O857" s="711"/>
    </row>
    <row r="858" s="5" customFormat="true" ht="13.5" hidden="false" customHeight="false" outlineLevel="0" collapsed="false">
      <c r="O858" s="711"/>
    </row>
    <row r="859" s="5" customFormat="true" ht="13.5" hidden="false" customHeight="false" outlineLevel="0" collapsed="false">
      <c r="O859" s="711"/>
    </row>
    <row r="860" s="5" customFormat="true" ht="13.5" hidden="false" customHeight="false" outlineLevel="0" collapsed="false">
      <c r="O860" s="711"/>
    </row>
    <row r="861" s="5" customFormat="true" ht="13.5" hidden="false" customHeight="false" outlineLevel="0" collapsed="false">
      <c r="O861" s="711"/>
    </row>
    <row r="862" s="5" customFormat="true" ht="13.5" hidden="false" customHeight="false" outlineLevel="0" collapsed="false">
      <c r="O862" s="711"/>
    </row>
    <row r="863" s="5" customFormat="true" ht="13.5" hidden="false" customHeight="false" outlineLevel="0" collapsed="false">
      <c r="O863" s="711"/>
    </row>
    <row r="864" s="5" customFormat="true" ht="13.5" hidden="false" customHeight="false" outlineLevel="0" collapsed="false">
      <c r="O864" s="711"/>
    </row>
    <row r="865" s="5" customFormat="true" ht="13.5" hidden="false" customHeight="false" outlineLevel="0" collapsed="false">
      <c r="O865" s="711"/>
    </row>
    <row r="866" s="5" customFormat="true" ht="13.5" hidden="false" customHeight="false" outlineLevel="0" collapsed="false">
      <c r="O866" s="711"/>
    </row>
    <row r="867" s="5" customFormat="true" ht="13.5" hidden="false" customHeight="false" outlineLevel="0" collapsed="false">
      <c r="O867" s="711"/>
    </row>
    <row r="868" s="5" customFormat="true" ht="13.5" hidden="false" customHeight="false" outlineLevel="0" collapsed="false">
      <c r="O868" s="711"/>
    </row>
    <row r="869" s="5" customFormat="true" ht="13.5" hidden="false" customHeight="false" outlineLevel="0" collapsed="false">
      <c r="O869" s="711"/>
    </row>
    <row r="870" s="5" customFormat="true" ht="13.5" hidden="false" customHeight="false" outlineLevel="0" collapsed="false">
      <c r="O870" s="711"/>
    </row>
    <row r="871" s="5" customFormat="true" ht="13.5" hidden="false" customHeight="false" outlineLevel="0" collapsed="false">
      <c r="O871" s="711"/>
    </row>
    <row r="872" s="5" customFormat="true" ht="13.5" hidden="false" customHeight="false" outlineLevel="0" collapsed="false">
      <c r="O872" s="711"/>
    </row>
    <row r="873" s="5" customFormat="true" ht="13.5" hidden="false" customHeight="false" outlineLevel="0" collapsed="false">
      <c r="O873" s="711"/>
    </row>
    <row r="874" s="5" customFormat="true" ht="13.5" hidden="false" customHeight="false" outlineLevel="0" collapsed="false">
      <c r="O874" s="711"/>
    </row>
    <row r="875" s="5" customFormat="true" ht="13.5" hidden="false" customHeight="false" outlineLevel="0" collapsed="false">
      <c r="O875" s="711"/>
    </row>
    <row r="876" s="5" customFormat="true" ht="13.5" hidden="false" customHeight="false" outlineLevel="0" collapsed="false">
      <c r="O876" s="711"/>
    </row>
    <row r="877" s="5" customFormat="true" ht="13.5" hidden="false" customHeight="false" outlineLevel="0" collapsed="false">
      <c r="O877" s="711"/>
    </row>
    <row r="878" s="5" customFormat="true" ht="13.5" hidden="false" customHeight="false" outlineLevel="0" collapsed="false">
      <c r="O878" s="711"/>
    </row>
    <row r="879" s="5" customFormat="true" ht="13.5" hidden="false" customHeight="false" outlineLevel="0" collapsed="false">
      <c r="O879" s="711"/>
    </row>
    <row r="880" s="5" customFormat="true" ht="13.5" hidden="false" customHeight="false" outlineLevel="0" collapsed="false">
      <c r="O880" s="711"/>
    </row>
    <row r="881" s="5" customFormat="true" ht="13.5" hidden="false" customHeight="false" outlineLevel="0" collapsed="false">
      <c r="O881" s="711"/>
    </row>
    <row r="882" s="5" customFormat="true" ht="13.5" hidden="false" customHeight="false" outlineLevel="0" collapsed="false">
      <c r="O882" s="711"/>
    </row>
    <row r="883" s="5" customFormat="true" ht="13.5" hidden="false" customHeight="false" outlineLevel="0" collapsed="false">
      <c r="O883" s="711"/>
    </row>
    <row r="884" s="5" customFormat="true" ht="13.5" hidden="false" customHeight="false" outlineLevel="0" collapsed="false">
      <c r="O884" s="711"/>
    </row>
    <row r="885" s="5" customFormat="true" ht="13.5" hidden="false" customHeight="false" outlineLevel="0" collapsed="false">
      <c r="O885" s="711"/>
    </row>
    <row r="886" s="5" customFormat="true" ht="13.5" hidden="false" customHeight="false" outlineLevel="0" collapsed="false">
      <c r="O886" s="711"/>
    </row>
    <row r="887" s="5" customFormat="true" ht="13.5" hidden="false" customHeight="false" outlineLevel="0" collapsed="false">
      <c r="O887" s="711"/>
    </row>
    <row r="888" s="5" customFormat="true" ht="13.5" hidden="false" customHeight="false" outlineLevel="0" collapsed="false">
      <c r="O888" s="711"/>
    </row>
    <row r="889" s="5" customFormat="true" ht="13.5" hidden="false" customHeight="false" outlineLevel="0" collapsed="false">
      <c r="O889" s="711"/>
    </row>
    <row r="890" s="5" customFormat="true" ht="13.5" hidden="false" customHeight="false" outlineLevel="0" collapsed="false">
      <c r="O890" s="711"/>
    </row>
    <row r="891" s="5" customFormat="true" ht="13.5" hidden="false" customHeight="false" outlineLevel="0" collapsed="false">
      <c r="O891" s="711"/>
    </row>
    <row r="892" s="5" customFormat="true" ht="13.5" hidden="false" customHeight="false" outlineLevel="0" collapsed="false">
      <c r="O892" s="711"/>
    </row>
    <row r="893" s="5" customFormat="true" ht="13.5" hidden="false" customHeight="false" outlineLevel="0" collapsed="false">
      <c r="O893" s="711"/>
    </row>
    <row r="894" s="5" customFormat="true" ht="13.5" hidden="false" customHeight="false" outlineLevel="0" collapsed="false">
      <c r="O894" s="711"/>
    </row>
    <row r="895" s="5" customFormat="true" ht="13.5" hidden="false" customHeight="false" outlineLevel="0" collapsed="false">
      <c r="O895" s="711"/>
    </row>
    <row r="896" s="5" customFormat="true" ht="13.5" hidden="false" customHeight="false" outlineLevel="0" collapsed="false">
      <c r="O896" s="711"/>
    </row>
    <row r="897" s="5" customFormat="true" ht="13.5" hidden="false" customHeight="false" outlineLevel="0" collapsed="false">
      <c r="O897" s="711"/>
    </row>
    <row r="898" s="5" customFormat="true" ht="13.5" hidden="false" customHeight="false" outlineLevel="0" collapsed="false">
      <c r="O898" s="711"/>
    </row>
    <row r="899" s="5" customFormat="true" ht="13.5" hidden="false" customHeight="false" outlineLevel="0" collapsed="false">
      <c r="O899" s="711"/>
    </row>
    <row r="900" s="5" customFormat="true" ht="13.5" hidden="false" customHeight="false" outlineLevel="0" collapsed="false">
      <c r="O900" s="711"/>
    </row>
    <row r="901" s="5" customFormat="true" ht="13.5" hidden="false" customHeight="false" outlineLevel="0" collapsed="false">
      <c r="O901" s="711"/>
    </row>
    <row r="902" s="5" customFormat="true" ht="13.5" hidden="false" customHeight="false" outlineLevel="0" collapsed="false">
      <c r="O902" s="711"/>
    </row>
    <row r="903" s="5" customFormat="true" ht="13.5" hidden="false" customHeight="false" outlineLevel="0" collapsed="false">
      <c r="O903" s="711"/>
    </row>
    <row r="904" s="5" customFormat="true" ht="13.5" hidden="false" customHeight="false" outlineLevel="0" collapsed="false">
      <c r="O904" s="711"/>
    </row>
    <row r="905" s="5" customFormat="true" ht="13.5" hidden="false" customHeight="false" outlineLevel="0" collapsed="false">
      <c r="O905" s="711"/>
    </row>
    <row r="906" s="5" customFormat="true" ht="13.5" hidden="false" customHeight="false" outlineLevel="0" collapsed="false">
      <c r="O906" s="711"/>
    </row>
    <row r="907" s="5" customFormat="true" ht="13.5" hidden="false" customHeight="false" outlineLevel="0" collapsed="false">
      <c r="O907" s="711"/>
    </row>
    <row r="908" s="5" customFormat="true" ht="13.5" hidden="false" customHeight="false" outlineLevel="0" collapsed="false">
      <c r="O908" s="711"/>
    </row>
    <row r="909" s="5" customFormat="true" ht="13.5" hidden="false" customHeight="false" outlineLevel="0" collapsed="false">
      <c r="O909" s="711"/>
    </row>
    <row r="910" s="5" customFormat="true" ht="13.5" hidden="false" customHeight="false" outlineLevel="0" collapsed="false">
      <c r="O910" s="711"/>
    </row>
    <row r="911" s="5" customFormat="true" ht="13.5" hidden="false" customHeight="false" outlineLevel="0" collapsed="false">
      <c r="O911" s="711"/>
    </row>
    <row r="912" s="5" customFormat="true" ht="13.5" hidden="false" customHeight="false" outlineLevel="0" collapsed="false">
      <c r="O912" s="711"/>
    </row>
    <row r="913" s="5" customFormat="true" ht="13.5" hidden="false" customHeight="false" outlineLevel="0" collapsed="false">
      <c r="O913" s="711"/>
    </row>
    <row r="914" s="5" customFormat="true" ht="13.5" hidden="false" customHeight="false" outlineLevel="0" collapsed="false">
      <c r="O914" s="711"/>
    </row>
    <row r="915" s="5" customFormat="true" ht="13.5" hidden="false" customHeight="false" outlineLevel="0" collapsed="false">
      <c r="O915" s="711"/>
    </row>
    <row r="916" s="5" customFormat="true" ht="13.5" hidden="false" customHeight="false" outlineLevel="0" collapsed="false">
      <c r="O916" s="711"/>
    </row>
    <row r="917" s="5" customFormat="true" ht="13.5" hidden="false" customHeight="false" outlineLevel="0" collapsed="false">
      <c r="O917" s="711"/>
    </row>
    <row r="918" s="5" customFormat="true" ht="13.5" hidden="false" customHeight="false" outlineLevel="0" collapsed="false">
      <c r="O918" s="711"/>
    </row>
    <row r="919" s="5" customFormat="true" ht="13.5" hidden="false" customHeight="false" outlineLevel="0" collapsed="false">
      <c r="O919" s="711"/>
    </row>
    <row r="920" s="5" customFormat="true" ht="13.5" hidden="false" customHeight="false" outlineLevel="0" collapsed="false">
      <c r="O920" s="711"/>
    </row>
    <row r="921" s="5" customFormat="true" ht="13.5" hidden="false" customHeight="false" outlineLevel="0" collapsed="false">
      <c r="O921" s="711"/>
    </row>
    <row r="922" s="5" customFormat="true" ht="13.5" hidden="false" customHeight="false" outlineLevel="0" collapsed="false">
      <c r="O922" s="711"/>
    </row>
    <row r="923" s="5" customFormat="true" ht="13.5" hidden="false" customHeight="false" outlineLevel="0" collapsed="false">
      <c r="O923" s="711"/>
    </row>
    <row r="924" s="5" customFormat="true" ht="13.5" hidden="false" customHeight="false" outlineLevel="0" collapsed="false">
      <c r="O924" s="711"/>
    </row>
    <row r="925" s="5" customFormat="true" ht="13.5" hidden="false" customHeight="false" outlineLevel="0" collapsed="false">
      <c r="O925" s="711"/>
    </row>
    <row r="926" s="5" customFormat="true" ht="13.5" hidden="false" customHeight="false" outlineLevel="0" collapsed="false">
      <c r="O926" s="711"/>
    </row>
    <row r="927" s="5" customFormat="true" ht="13.5" hidden="false" customHeight="false" outlineLevel="0" collapsed="false">
      <c r="O927" s="711"/>
    </row>
    <row r="928" s="5" customFormat="true" ht="13.5" hidden="false" customHeight="false" outlineLevel="0" collapsed="false">
      <c r="O928" s="711"/>
    </row>
    <row r="929" s="5" customFormat="true" ht="13.5" hidden="false" customHeight="false" outlineLevel="0" collapsed="false">
      <c r="O929" s="711"/>
    </row>
    <row r="930" s="5" customFormat="true" ht="13.5" hidden="false" customHeight="false" outlineLevel="0" collapsed="false">
      <c r="O930" s="711"/>
    </row>
    <row r="931" s="5" customFormat="true" ht="13.5" hidden="false" customHeight="false" outlineLevel="0" collapsed="false">
      <c r="O931" s="711"/>
    </row>
    <row r="932" s="5" customFormat="true" ht="13.5" hidden="false" customHeight="false" outlineLevel="0" collapsed="false">
      <c r="O932" s="711"/>
    </row>
    <row r="933" s="5" customFormat="true" ht="13.5" hidden="false" customHeight="false" outlineLevel="0" collapsed="false">
      <c r="O933" s="711"/>
    </row>
    <row r="934" s="5" customFormat="true" ht="13.5" hidden="false" customHeight="false" outlineLevel="0" collapsed="false">
      <c r="O934" s="711"/>
    </row>
    <row r="935" s="5" customFormat="true" ht="13.5" hidden="false" customHeight="false" outlineLevel="0" collapsed="false">
      <c r="O935" s="711"/>
    </row>
    <row r="936" s="5" customFormat="true" ht="13.5" hidden="false" customHeight="false" outlineLevel="0" collapsed="false">
      <c r="O936" s="711"/>
    </row>
    <row r="937" s="5" customFormat="true" ht="13.5" hidden="false" customHeight="false" outlineLevel="0" collapsed="false">
      <c r="O937" s="711"/>
    </row>
    <row r="938" s="5" customFormat="true" ht="13.5" hidden="false" customHeight="false" outlineLevel="0" collapsed="false">
      <c r="O938" s="711"/>
    </row>
    <row r="939" s="5" customFormat="true" ht="13.5" hidden="false" customHeight="false" outlineLevel="0" collapsed="false">
      <c r="O939" s="711"/>
    </row>
    <row r="940" s="5" customFormat="true" ht="13.5" hidden="false" customHeight="false" outlineLevel="0" collapsed="false">
      <c r="O940" s="711"/>
    </row>
    <row r="941" s="5" customFormat="true" ht="13.5" hidden="false" customHeight="false" outlineLevel="0" collapsed="false">
      <c r="O941" s="711"/>
    </row>
    <row r="942" s="5" customFormat="true" ht="13.5" hidden="false" customHeight="false" outlineLevel="0" collapsed="false">
      <c r="O942" s="711"/>
    </row>
    <row r="943" s="5" customFormat="true" ht="13.5" hidden="false" customHeight="false" outlineLevel="0" collapsed="false">
      <c r="O943" s="711"/>
    </row>
    <row r="944" s="5" customFormat="true" ht="13.5" hidden="false" customHeight="false" outlineLevel="0" collapsed="false">
      <c r="O944" s="711"/>
    </row>
    <row r="945" s="5" customFormat="true" ht="13.5" hidden="false" customHeight="false" outlineLevel="0" collapsed="false">
      <c r="O945" s="711"/>
    </row>
    <row r="946" s="5" customFormat="true" ht="13.5" hidden="false" customHeight="false" outlineLevel="0" collapsed="false">
      <c r="O946" s="711"/>
    </row>
    <row r="947" s="5" customFormat="true" ht="13.5" hidden="false" customHeight="false" outlineLevel="0" collapsed="false">
      <c r="O947" s="711"/>
    </row>
    <row r="948" s="5" customFormat="true" ht="13.5" hidden="false" customHeight="false" outlineLevel="0" collapsed="false">
      <c r="O948" s="711"/>
    </row>
    <row r="949" s="5" customFormat="true" ht="13.5" hidden="false" customHeight="false" outlineLevel="0" collapsed="false">
      <c r="O949" s="711"/>
    </row>
    <row r="950" s="5" customFormat="true" ht="13.5" hidden="false" customHeight="false" outlineLevel="0" collapsed="false">
      <c r="O950" s="711"/>
    </row>
    <row r="951" s="5" customFormat="true" ht="13.5" hidden="false" customHeight="false" outlineLevel="0" collapsed="false">
      <c r="O951" s="711"/>
    </row>
    <row r="952" s="5" customFormat="true" ht="13.5" hidden="false" customHeight="false" outlineLevel="0" collapsed="false">
      <c r="O952" s="711"/>
    </row>
    <row r="953" s="5" customFormat="true" ht="13.5" hidden="false" customHeight="false" outlineLevel="0" collapsed="false">
      <c r="O953" s="711"/>
    </row>
    <row r="954" s="5" customFormat="true" ht="13.5" hidden="false" customHeight="false" outlineLevel="0" collapsed="false">
      <c r="O954" s="711"/>
    </row>
    <row r="955" s="5" customFormat="true" ht="13.5" hidden="false" customHeight="false" outlineLevel="0" collapsed="false">
      <c r="O955" s="711"/>
    </row>
    <row r="956" s="5" customFormat="true" ht="13.5" hidden="false" customHeight="false" outlineLevel="0" collapsed="false">
      <c r="O956" s="711"/>
    </row>
    <row r="957" s="5" customFormat="true" ht="13.5" hidden="false" customHeight="false" outlineLevel="0" collapsed="false">
      <c r="O957" s="711"/>
    </row>
    <row r="958" s="5" customFormat="true" ht="13.5" hidden="false" customHeight="false" outlineLevel="0" collapsed="false">
      <c r="O958" s="711"/>
    </row>
    <row r="959" s="5" customFormat="true" ht="13.5" hidden="false" customHeight="false" outlineLevel="0" collapsed="false">
      <c r="O959" s="711"/>
    </row>
    <row r="960" s="5" customFormat="true" ht="13.5" hidden="false" customHeight="false" outlineLevel="0" collapsed="false">
      <c r="O960" s="711"/>
    </row>
    <row r="961" s="5" customFormat="true" ht="13.5" hidden="false" customHeight="false" outlineLevel="0" collapsed="false">
      <c r="O961" s="711"/>
    </row>
    <row r="962" s="5" customFormat="true" ht="13.5" hidden="false" customHeight="false" outlineLevel="0" collapsed="false">
      <c r="O962" s="711"/>
    </row>
    <row r="963" s="5" customFormat="true" ht="13.5" hidden="false" customHeight="false" outlineLevel="0" collapsed="false">
      <c r="O963" s="711"/>
    </row>
    <row r="964" s="5" customFormat="true" ht="13.5" hidden="false" customHeight="false" outlineLevel="0" collapsed="false">
      <c r="O964" s="711"/>
    </row>
    <row r="965" s="5" customFormat="true" ht="13.5" hidden="false" customHeight="false" outlineLevel="0" collapsed="false">
      <c r="O965" s="711"/>
    </row>
    <row r="966" s="5" customFormat="true" ht="13.5" hidden="false" customHeight="false" outlineLevel="0" collapsed="false">
      <c r="O966" s="711"/>
    </row>
    <row r="967" s="5" customFormat="true" ht="13.5" hidden="false" customHeight="false" outlineLevel="0" collapsed="false">
      <c r="O967" s="711"/>
    </row>
    <row r="968" s="5" customFormat="true" ht="13.5" hidden="false" customHeight="false" outlineLevel="0" collapsed="false">
      <c r="O968" s="711"/>
    </row>
    <row r="969" s="5" customFormat="true" ht="13.5" hidden="false" customHeight="false" outlineLevel="0" collapsed="false">
      <c r="O969" s="711"/>
    </row>
    <row r="970" s="5" customFormat="true" ht="13.5" hidden="false" customHeight="false" outlineLevel="0" collapsed="false">
      <c r="O970" s="711"/>
    </row>
    <row r="971" s="5" customFormat="true" ht="13.5" hidden="false" customHeight="false" outlineLevel="0" collapsed="false">
      <c r="O971" s="711"/>
    </row>
    <row r="972" s="5" customFormat="true" ht="13.5" hidden="false" customHeight="false" outlineLevel="0" collapsed="false">
      <c r="O972" s="711"/>
    </row>
    <row r="973" s="5" customFormat="true" ht="13.5" hidden="false" customHeight="false" outlineLevel="0" collapsed="false">
      <c r="O973" s="711"/>
    </row>
    <row r="974" s="5" customFormat="true" ht="13.5" hidden="false" customHeight="false" outlineLevel="0" collapsed="false">
      <c r="O974" s="711"/>
    </row>
    <row r="975" s="5" customFormat="true" ht="13.5" hidden="false" customHeight="false" outlineLevel="0" collapsed="false">
      <c r="O975" s="711"/>
    </row>
    <row r="976" s="5" customFormat="true" ht="13.5" hidden="false" customHeight="false" outlineLevel="0" collapsed="false">
      <c r="O976" s="711"/>
    </row>
    <row r="977" s="5" customFormat="true" ht="13.5" hidden="false" customHeight="false" outlineLevel="0" collapsed="false">
      <c r="O977" s="711"/>
    </row>
    <row r="978" s="5" customFormat="true" ht="13.5" hidden="false" customHeight="false" outlineLevel="0" collapsed="false">
      <c r="O978" s="711"/>
    </row>
    <row r="979" s="5" customFormat="true" ht="13.5" hidden="false" customHeight="false" outlineLevel="0" collapsed="false">
      <c r="O979" s="711"/>
    </row>
    <row r="980" s="5" customFormat="true" ht="13.5" hidden="false" customHeight="false" outlineLevel="0" collapsed="false">
      <c r="O980" s="711"/>
    </row>
    <row r="981" s="5" customFormat="true" ht="13.5" hidden="false" customHeight="false" outlineLevel="0" collapsed="false">
      <c r="O981" s="711"/>
    </row>
    <row r="982" s="5" customFormat="true" ht="13.5" hidden="false" customHeight="false" outlineLevel="0" collapsed="false">
      <c r="O982" s="711"/>
    </row>
    <row r="983" s="5" customFormat="true" ht="13.5" hidden="false" customHeight="false" outlineLevel="0" collapsed="false">
      <c r="O983" s="711"/>
    </row>
    <row r="984" s="5" customFormat="true" ht="13.5" hidden="false" customHeight="false" outlineLevel="0" collapsed="false">
      <c r="O984" s="711"/>
    </row>
    <row r="985" s="5" customFormat="true" ht="13.5" hidden="false" customHeight="false" outlineLevel="0" collapsed="false">
      <c r="O985" s="711"/>
    </row>
    <row r="986" s="5" customFormat="true" ht="13.5" hidden="false" customHeight="false" outlineLevel="0" collapsed="false">
      <c r="O986" s="711"/>
    </row>
    <row r="987" s="5" customFormat="true" ht="13.5" hidden="false" customHeight="false" outlineLevel="0" collapsed="false">
      <c r="O987" s="711"/>
    </row>
    <row r="988" s="5" customFormat="true" ht="13.5" hidden="false" customHeight="false" outlineLevel="0" collapsed="false">
      <c r="O988" s="711"/>
    </row>
    <row r="989" s="5" customFormat="true" ht="13.5" hidden="false" customHeight="false" outlineLevel="0" collapsed="false">
      <c r="O989" s="711"/>
    </row>
    <row r="990" s="5" customFormat="true" ht="13.5" hidden="false" customHeight="false" outlineLevel="0" collapsed="false">
      <c r="O990" s="711"/>
    </row>
    <row r="991" s="5" customFormat="true" ht="13.5" hidden="false" customHeight="false" outlineLevel="0" collapsed="false">
      <c r="O991" s="711"/>
    </row>
    <row r="992" s="5" customFormat="true" ht="13.5" hidden="false" customHeight="false" outlineLevel="0" collapsed="false">
      <c r="O992" s="711"/>
    </row>
    <row r="993" s="5" customFormat="true" ht="13.5" hidden="false" customHeight="false" outlineLevel="0" collapsed="false">
      <c r="O993" s="711"/>
    </row>
    <row r="994" s="5" customFormat="true" ht="13.5" hidden="false" customHeight="false" outlineLevel="0" collapsed="false">
      <c r="O994" s="711"/>
    </row>
    <row r="995" s="5" customFormat="true" ht="13.5" hidden="false" customHeight="false" outlineLevel="0" collapsed="false">
      <c r="O995" s="711"/>
    </row>
    <row r="996" s="5" customFormat="true" ht="13.5" hidden="false" customHeight="false" outlineLevel="0" collapsed="false">
      <c r="O996" s="711"/>
    </row>
    <row r="997" s="5" customFormat="true" ht="13.5" hidden="false" customHeight="false" outlineLevel="0" collapsed="false">
      <c r="O997" s="711"/>
    </row>
    <row r="998" s="5" customFormat="true" ht="13.5" hidden="false" customHeight="false" outlineLevel="0" collapsed="false">
      <c r="O998" s="711"/>
    </row>
    <row r="999" s="5" customFormat="true" ht="13.5" hidden="false" customHeight="false" outlineLevel="0" collapsed="false">
      <c r="O999" s="711"/>
    </row>
    <row r="1000" s="5" customFormat="true" ht="13.5" hidden="false" customHeight="false" outlineLevel="0" collapsed="false">
      <c r="O1000" s="711"/>
    </row>
    <row r="1001" s="5" customFormat="true" ht="13.5" hidden="false" customHeight="false" outlineLevel="0" collapsed="false">
      <c r="O1001" s="711"/>
    </row>
    <row r="1002" s="5" customFormat="true" ht="13.5" hidden="false" customHeight="false" outlineLevel="0" collapsed="false">
      <c r="O1002" s="711"/>
    </row>
    <row r="1003" s="5" customFormat="true" ht="13.5" hidden="false" customHeight="false" outlineLevel="0" collapsed="false">
      <c r="O1003" s="711"/>
    </row>
    <row r="1004" s="5" customFormat="true" ht="13.5" hidden="false" customHeight="false" outlineLevel="0" collapsed="false">
      <c r="O1004" s="711"/>
    </row>
    <row r="1005" s="5" customFormat="true" ht="13.5" hidden="false" customHeight="false" outlineLevel="0" collapsed="false">
      <c r="O1005" s="711"/>
    </row>
    <row r="1006" s="5" customFormat="true" ht="13.5" hidden="false" customHeight="false" outlineLevel="0" collapsed="false">
      <c r="O1006" s="711"/>
    </row>
    <row r="1007" s="5" customFormat="true" ht="13.5" hidden="false" customHeight="false" outlineLevel="0" collapsed="false">
      <c r="O1007" s="711"/>
    </row>
    <row r="1008" s="5" customFormat="true" ht="13.5" hidden="false" customHeight="false" outlineLevel="0" collapsed="false">
      <c r="O1008" s="711"/>
    </row>
    <row r="1009" s="5" customFormat="true" ht="13.5" hidden="false" customHeight="false" outlineLevel="0" collapsed="false">
      <c r="O1009" s="711"/>
    </row>
    <row r="1010" s="5" customFormat="true" ht="13.5" hidden="false" customHeight="false" outlineLevel="0" collapsed="false">
      <c r="O1010" s="711"/>
    </row>
    <row r="1011" s="5" customFormat="true" ht="13.5" hidden="false" customHeight="false" outlineLevel="0" collapsed="false">
      <c r="O1011" s="711"/>
    </row>
    <row r="1012" s="5" customFormat="true" ht="13.5" hidden="false" customHeight="false" outlineLevel="0" collapsed="false">
      <c r="O1012" s="711"/>
    </row>
    <row r="1013" s="5" customFormat="true" ht="13.5" hidden="false" customHeight="false" outlineLevel="0" collapsed="false">
      <c r="O1013" s="711"/>
    </row>
    <row r="1014" s="5" customFormat="true" ht="13.5" hidden="false" customHeight="false" outlineLevel="0" collapsed="false">
      <c r="O1014" s="711"/>
    </row>
    <row r="1015" s="5" customFormat="true" ht="13.5" hidden="false" customHeight="false" outlineLevel="0" collapsed="false">
      <c r="O1015" s="711"/>
    </row>
    <row r="1016" s="5" customFormat="true" ht="13.5" hidden="false" customHeight="false" outlineLevel="0" collapsed="false">
      <c r="O1016" s="711"/>
    </row>
    <row r="1017" s="5" customFormat="true" ht="13.5" hidden="false" customHeight="false" outlineLevel="0" collapsed="false">
      <c r="O1017" s="711"/>
    </row>
    <row r="1018" s="5" customFormat="true" ht="13.5" hidden="false" customHeight="false" outlineLevel="0" collapsed="false">
      <c r="O1018" s="711"/>
    </row>
    <row r="1019" s="5" customFormat="true" ht="13.5" hidden="false" customHeight="false" outlineLevel="0" collapsed="false">
      <c r="O1019" s="711"/>
    </row>
    <row r="1020" s="5" customFormat="true" ht="13.5" hidden="false" customHeight="false" outlineLevel="0" collapsed="false">
      <c r="O1020" s="711"/>
    </row>
    <row r="1021" s="5" customFormat="true" ht="13.5" hidden="false" customHeight="false" outlineLevel="0" collapsed="false">
      <c r="O1021" s="711"/>
    </row>
    <row r="1022" s="5" customFormat="true" ht="13.5" hidden="false" customHeight="false" outlineLevel="0" collapsed="false">
      <c r="O1022" s="711"/>
    </row>
    <row r="1023" s="5" customFormat="true" ht="13.5" hidden="false" customHeight="false" outlineLevel="0" collapsed="false">
      <c r="O1023" s="711"/>
    </row>
    <row r="1024" s="5" customFormat="true" ht="13.5" hidden="false" customHeight="false" outlineLevel="0" collapsed="false">
      <c r="O1024" s="711"/>
    </row>
    <row r="1025" s="5" customFormat="true" ht="13.5" hidden="false" customHeight="false" outlineLevel="0" collapsed="false">
      <c r="O1025" s="711"/>
    </row>
    <row r="1026" s="5" customFormat="true" ht="13.5" hidden="false" customHeight="false" outlineLevel="0" collapsed="false">
      <c r="O1026" s="711"/>
    </row>
    <row r="1027" s="5" customFormat="true" ht="13.5" hidden="false" customHeight="false" outlineLevel="0" collapsed="false">
      <c r="O1027" s="711"/>
    </row>
    <row r="1028" s="5" customFormat="true" ht="13.5" hidden="false" customHeight="false" outlineLevel="0" collapsed="false">
      <c r="O1028" s="711"/>
    </row>
    <row r="1029" s="5" customFormat="true" ht="13.5" hidden="false" customHeight="false" outlineLevel="0" collapsed="false">
      <c r="O1029" s="711"/>
    </row>
    <row r="1030" s="5" customFormat="true" ht="13.5" hidden="false" customHeight="false" outlineLevel="0" collapsed="false">
      <c r="O1030" s="711"/>
    </row>
    <row r="1031" s="5" customFormat="true" ht="13.5" hidden="false" customHeight="false" outlineLevel="0" collapsed="false">
      <c r="O1031" s="711"/>
    </row>
    <row r="1032" s="5" customFormat="true" ht="13.5" hidden="false" customHeight="false" outlineLevel="0" collapsed="false">
      <c r="O1032" s="711"/>
    </row>
    <row r="1033" s="5" customFormat="true" ht="13.5" hidden="false" customHeight="false" outlineLevel="0" collapsed="false">
      <c r="O1033" s="711"/>
    </row>
    <row r="1034" s="5" customFormat="true" ht="13.5" hidden="false" customHeight="false" outlineLevel="0" collapsed="false">
      <c r="O1034" s="711"/>
    </row>
    <row r="1035" s="5" customFormat="true" ht="13.5" hidden="false" customHeight="false" outlineLevel="0" collapsed="false">
      <c r="O1035" s="711"/>
    </row>
    <row r="1036" s="5" customFormat="true" ht="13.5" hidden="false" customHeight="false" outlineLevel="0" collapsed="false">
      <c r="O1036" s="711"/>
    </row>
    <row r="1037" s="5" customFormat="true" ht="13.5" hidden="false" customHeight="false" outlineLevel="0" collapsed="false">
      <c r="O1037" s="711"/>
    </row>
    <row r="1038" s="5" customFormat="true" ht="13.5" hidden="false" customHeight="false" outlineLevel="0" collapsed="false">
      <c r="O1038" s="711"/>
    </row>
    <row r="1039" s="5" customFormat="true" ht="13.5" hidden="false" customHeight="false" outlineLevel="0" collapsed="false">
      <c r="O1039" s="711"/>
    </row>
    <row r="1040" s="5" customFormat="true" ht="13.5" hidden="false" customHeight="false" outlineLevel="0" collapsed="false">
      <c r="O1040" s="711"/>
    </row>
    <row r="1041" s="5" customFormat="true" ht="13.5" hidden="false" customHeight="false" outlineLevel="0" collapsed="false">
      <c r="O1041" s="711"/>
    </row>
    <row r="1042" s="5" customFormat="true" ht="13.5" hidden="false" customHeight="false" outlineLevel="0" collapsed="false">
      <c r="O1042" s="711"/>
    </row>
    <row r="1043" s="5" customFormat="true" ht="13.5" hidden="false" customHeight="false" outlineLevel="0" collapsed="false">
      <c r="O1043" s="711"/>
    </row>
    <row r="1044" s="5" customFormat="true" ht="13.5" hidden="false" customHeight="false" outlineLevel="0" collapsed="false">
      <c r="O1044" s="711"/>
    </row>
    <row r="1045" s="5" customFormat="true" ht="13.5" hidden="false" customHeight="false" outlineLevel="0" collapsed="false">
      <c r="O1045" s="711"/>
    </row>
    <row r="1046" s="5" customFormat="true" ht="13.5" hidden="false" customHeight="false" outlineLevel="0" collapsed="false">
      <c r="O1046" s="711"/>
    </row>
    <row r="1047" s="5" customFormat="true" ht="13.5" hidden="false" customHeight="false" outlineLevel="0" collapsed="false">
      <c r="O1047" s="711"/>
    </row>
    <row r="1048" s="5" customFormat="true" ht="13.5" hidden="false" customHeight="false" outlineLevel="0" collapsed="false">
      <c r="O1048" s="711"/>
    </row>
  </sheetData>
  <mergeCells count="10">
    <mergeCell ref="C2:N2"/>
    <mergeCell ref="B3:B4"/>
    <mergeCell ref="C3:C4"/>
    <mergeCell ref="D3:D4"/>
    <mergeCell ref="E3:F3"/>
    <mergeCell ref="G3:H3"/>
    <mergeCell ref="I3:J3"/>
    <mergeCell ref="K3:L3"/>
    <mergeCell ref="M3:N3"/>
    <mergeCell ref="C50:N50"/>
  </mergeCells>
  <printOptions headings="false" gridLines="false" gridLinesSet="true" horizontalCentered="false" verticalCentered="false"/>
  <pageMargins left="0.315277777777778" right="0.196527777777778" top="0.393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41" activePane="bottomRight" state="frozen"/>
      <selection pane="topLeft" activeCell="A1" activeCellId="0" sqref="A1"/>
      <selection pane="topRight" activeCell="D1" activeCellId="0" sqref="D1"/>
      <selection pane="bottomLeft" activeCell="A41" activeCellId="0" sqref="A41"/>
      <selection pane="bottomRight" activeCell="J32" activeCellId="0" sqref="J3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4.25"/>
    <col collapsed="false" customWidth="true" hidden="false" outlineLevel="0" max="3" min="3" style="0" width="10.12"/>
    <col collapsed="false" customWidth="true" hidden="false" outlineLevel="0" max="4" min="4" style="0" width="9.25"/>
    <col collapsed="false" customWidth="true" hidden="false" outlineLevel="0" max="6" min="5" style="0" width="13.75"/>
    <col collapsed="false" customWidth="true" hidden="false" outlineLevel="0" max="7" min="7" style="0" width="14.62"/>
    <col collapsed="false" customWidth="true" hidden="false" outlineLevel="0" max="8" min="8" style="0" width="7.24"/>
    <col collapsed="false" customWidth="true" hidden="false" outlineLevel="0" max="9" min="9" style="0" width="14.37"/>
    <col collapsed="false" customWidth="true" hidden="false" outlineLevel="0" max="10" min="10" style="0" width="14.74"/>
    <col collapsed="false" customWidth="true" hidden="false" outlineLevel="0" max="11" min="11" style="0" width="14.12"/>
    <col collapsed="false" customWidth="true" hidden="false" outlineLevel="0" max="12" min="12" style="0" width="7.87"/>
  </cols>
  <sheetData>
    <row r="1" customFormat="false" ht="18.75" hidden="false" customHeight="false" outlineLevel="0" collapsed="false">
      <c r="B1" s="761" t="s">
        <v>406</v>
      </c>
      <c r="C1" s="762"/>
      <c r="D1" s="762"/>
      <c r="E1" s="762"/>
      <c r="F1" s="252"/>
      <c r="G1" s="252"/>
      <c r="H1" s="252"/>
      <c r="I1" s="252"/>
      <c r="J1" s="252"/>
      <c r="K1" s="252"/>
    </row>
    <row r="2" customFormat="false" ht="14.25" hidden="false" customHeight="true" outlineLevel="0" collapsed="false">
      <c r="B2" s="763" t="s">
        <v>1</v>
      </c>
      <c r="C2" s="763"/>
      <c r="D2" s="763"/>
      <c r="E2" s="763"/>
      <c r="F2" s="763"/>
      <c r="G2" s="763"/>
      <c r="H2" s="763"/>
      <c r="I2" s="763"/>
      <c r="J2" s="763"/>
      <c r="K2" s="763"/>
    </row>
    <row r="3" customFormat="false" ht="13.5" hidden="false" customHeight="true" outlineLevel="0" collapsed="false">
      <c r="B3" s="764"/>
      <c r="C3" s="765"/>
      <c r="D3" s="766" t="s">
        <v>407</v>
      </c>
      <c r="E3" s="767" t="s">
        <v>408</v>
      </c>
      <c r="F3" s="767"/>
      <c r="G3" s="767"/>
      <c r="H3" s="767"/>
      <c r="I3" s="767" t="s">
        <v>409</v>
      </c>
      <c r="J3" s="767"/>
      <c r="K3" s="767"/>
      <c r="L3" s="767"/>
    </row>
    <row r="4" customFormat="false" ht="27.75" hidden="false" customHeight="true" outlineLevel="0" collapsed="false">
      <c r="B4" s="764"/>
      <c r="C4" s="765"/>
      <c r="D4" s="766"/>
      <c r="E4" s="768" t="s">
        <v>410</v>
      </c>
      <c r="F4" s="769" t="s">
        <v>411</v>
      </c>
      <c r="G4" s="770" t="s">
        <v>412</v>
      </c>
      <c r="H4" s="771" t="s">
        <v>413</v>
      </c>
      <c r="I4" s="768" t="s">
        <v>410</v>
      </c>
      <c r="J4" s="769" t="s">
        <v>411</v>
      </c>
      <c r="K4" s="770" t="s">
        <v>412</v>
      </c>
      <c r="L4" s="772" t="s">
        <v>413</v>
      </c>
    </row>
    <row r="5" customFormat="false" ht="13.5" hidden="false" customHeight="false" outlineLevel="0" collapsed="false">
      <c r="B5" s="773" t="n">
        <v>1</v>
      </c>
      <c r="C5" s="723" t="s">
        <v>19</v>
      </c>
      <c r="D5" s="657" t="n">
        <f aca="false">2015繰入金決算見込!G4</f>
        <v>728724</v>
      </c>
      <c r="E5" s="774"/>
      <c r="F5" s="775"/>
      <c r="G5" s="776" t="n">
        <f aca="false">E5-F5</f>
        <v>0</v>
      </c>
      <c r="H5" s="777" t="n">
        <f aca="false">G5/D5</f>
        <v>0</v>
      </c>
      <c r="I5" s="778" t="n">
        <v>103153823000</v>
      </c>
      <c r="J5" s="775" t="n">
        <v>96426462000</v>
      </c>
      <c r="K5" s="776" t="n">
        <f aca="false">I5-J5</f>
        <v>6727361000</v>
      </c>
      <c r="L5" s="779" t="n">
        <f aca="false">K5/D5</f>
        <v>9231.69951861061</v>
      </c>
    </row>
    <row r="6" customFormat="false" ht="13.5" hidden="false" customHeight="false" outlineLevel="0" collapsed="false">
      <c r="B6" s="780" t="n">
        <v>2</v>
      </c>
      <c r="C6" s="729" t="s">
        <v>20</v>
      </c>
      <c r="D6" s="665" t="n">
        <f aca="false">2015繰入金決算見込!G5</f>
        <v>94585</v>
      </c>
      <c r="E6" s="781"/>
      <c r="F6" s="782"/>
      <c r="G6" s="777" t="n">
        <f aca="false">E6-F6</f>
        <v>0</v>
      </c>
      <c r="H6" s="777" t="n">
        <f aca="false">G6/D6</f>
        <v>0</v>
      </c>
      <c r="I6" s="783" t="n">
        <v>12712633000</v>
      </c>
      <c r="J6" s="782" t="n">
        <v>13113043000</v>
      </c>
      <c r="K6" s="777" t="n">
        <f aca="false">I6-J6</f>
        <v>-400410000</v>
      </c>
      <c r="L6" s="779" t="n">
        <f aca="false">K6/D6</f>
        <v>-4233.33509541682</v>
      </c>
    </row>
    <row r="7" customFormat="false" ht="13.5" hidden="false" customHeight="false" outlineLevel="0" collapsed="false">
      <c r="B7" s="780" t="n">
        <v>3</v>
      </c>
      <c r="C7" s="729" t="s">
        <v>21</v>
      </c>
      <c r="D7" s="665" t="n">
        <f aca="false">2015繰入金決算見込!G6</f>
        <v>24768</v>
      </c>
      <c r="E7" s="781"/>
      <c r="F7" s="782"/>
      <c r="G7" s="777" t="n">
        <f aca="false">E7-F7</f>
        <v>0</v>
      </c>
      <c r="H7" s="777" t="n">
        <f aca="false">G7/D7</f>
        <v>0</v>
      </c>
      <c r="I7" s="783" t="n">
        <v>3105912000</v>
      </c>
      <c r="J7" s="782" t="n">
        <v>3264812000</v>
      </c>
      <c r="K7" s="777" t="n">
        <f aca="false">I7-J7</f>
        <v>-158900000</v>
      </c>
      <c r="L7" s="779" t="n">
        <f aca="false">K7/D7</f>
        <v>-6415.5361757106</v>
      </c>
    </row>
    <row r="8" s="5" customFormat="true" ht="13.5" hidden="false" customHeight="false" outlineLevel="0" collapsed="false">
      <c r="B8" s="784" t="n">
        <v>4</v>
      </c>
      <c r="C8" s="729" t="s">
        <v>22</v>
      </c>
      <c r="D8" s="665" t="n">
        <f aca="false">2015繰入金決算見込!G7</f>
        <v>6267</v>
      </c>
      <c r="E8" s="785" t="n">
        <v>537144000</v>
      </c>
      <c r="F8" s="782" t="n">
        <v>778483000</v>
      </c>
      <c r="G8" s="777" t="n">
        <f aca="false">E8-F8</f>
        <v>-241339000</v>
      </c>
      <c r="H8" s="777" t="n">
        <f aca="false">G8/D8</f>
        <v>-38509.4941758417</v>
      </c>
      <c r="I8" s="783" t="n">
        <v>557310000</v>
      </c>
      <c r="J8" s="782" t="n">
        <v>793085000</v>
      </c>
      <c r="K8" s="777" t="n">
        <f aca="false">I8-J8</f>
        <v>-235775000</v>
      </c>
      <c r="L8" s="779" t="n">
        <f aca="false">K8/D8</f>
        <v>-37621.6690601564</v>
      </c>
    </row>
    <row r="9" customFormat="false" ht="13.5" hidden="false" customHeight="false" outlineLevel="0" collapsed="false">
      <c r="B9" s="780" t="n">
        <v>5</v>
      </c>
      <c r="C9" s="729" t="s">
        <v>23</v>
      </c>
      <c r="D9" s="665" t="n">
        <f aca="false">2015繰入金決算見込!G8</f>
        <v>3406</v>
      </c>
      <c r="E9" s="785" t="n">
        <v>380759839</v>
      </c>
      <c r="F9" s="782" t="n">
        <v>396379419</v>
      </c>
      <c r="G9" s="777" t="n">
        <f aca="false">E9-F9</f>
        <v>-15619580</v>
      </c>
      <c r="H9" s="777" t="n">
        <f aca="false">G9/D9</f>
        <v>-4585.90135055784</v>
      </c>
      <c r="I9" s="783" t="n">
        <v>365910000</v>
      </c>
      <c r="J9" s="782" t="n">
        <v>434837000</v>
      </c>
      <c r="K9" s="777" t="n">
        <f aca="false">I9-J9</f>
        <v>-68927000</v>
      </c>
      <c r="L9" s="779" t="n">
        <f aca="false">K9/D9</f>
        <v>-20236.9348209043</v>
      </c>
    </row>
    <row r="10" s="5" customFormat="true" ht="13.5" hidden="false" customHeight="false" outlineLevel="0" collapsed="false">
      <c r="B10" s="784" t="n">
        <v>6</v>
      </c>
      <c r="C10" s="729" t="s">
        <v>24</v>
      </c>
      <c r="D10" s="665" t="n">
        <f aca="false">2015繰入金決算見込!G9</f>
        <v>33651</v>
      </c>
      <c r="E10" s="785" t="n">
        <v>3397942000</v>
      </c>
      <c r="F10" s="782" t="n">
        <v>3957972000</v>
      </c>
      <c r="G10" s="777" t="n">
        <f aca="false">E10-F10</f>
        <v>-560030000</v>
      </c>
      <c r="H10" s="777" t="n">
        <f aca="false">G10/D10</f>
        <v>-16642.2988915634</v>
      </c>
      <c r="I10" s="783" t="n">
        <v>3508786000</v>
      </c>
      <c r="J10" s="782" t="n">
        <v>4419703000</v>
      </c>
      <c r="K10" s="777" t="n">
        <f aca="false">I10-J10</f>
        <v>-910917000</v>
      </c>
      <c r="L10" s="779" t="n">
        <f aca="false">K10/D10</f>
        <v>-27069.537309441</v>
      </c>
    </row>
    <row r="11" customFormat="false" ht="13.5" hidden="false" customHeight="false" outlineLevel="0" collapsed="false">
      <c r="B11" s="780" t="n">
        <v>7</v>
      </c>
      <c r="C11" s="729" t="s">
        <v>25</v>
      </c>
      <c r="D11" s="665" t="n">
        <f aca="false">2015繰入金決算見込!G10</f>
        <v>86704</v>
      </c>
      <c r="E11" s="781" t="n">
        <v>9643158000</v>
      </c>
      <c r="F11" s="782" t="n">
        <v>10156226000</v>
      </c>
      <c r="G11" s="777" t="n">
        <f aca="false">E11-F11</f>
        <v>-513068000</v>
      </c>
      <c r="H11" s="777" t="n">
        <f aca="false">G11/D11</f>
        <v>-5917.46632219967</v>
      </c>
      <c r="I11" s="783" t="n">
        <v>10753897000</v>
      </c>
      <c r="J11" s="782" t="n">
        <v>11254286000</v>
      </c>
      <c r="K11" s="777" t="n">
        <f aca="false">I11-J11</f>
        <v>-500389000</v>
      </c>
      <c r="L11" s="779" t="n">
        <f aca="false">K11/D11</f>
        <v>-5771.23316109983</v>
      </c>
    </row>
    <row r="12" customFormat="false" ht="13.5" hidden="false" customHeight="false" outlineLevel="0" collapsed="false">
      <c r="B12" s="780" t="n">
        <v>8</v>
      </c>
      <c r="C12" s="729" t="s">
        <v>26</v>
      </c>
      <c r="D12" s="665" t="n">
        <f aca="false">2015繰入金決算見込!G11</f>
        <v>6941</v>
      </c>
      <c r="E12" s="785" t="n">
        <v>783494611</v>
      </c>
      <c r="F12" s="782" t="n">
        <v>808631866</v>
      </c>
      <c r="G12" s="777" t="n">
        <f aca="false">E12-F12</f>
        <v>-25137255</v>
      </c>
      <c r="H12" s="777" t="n">
        <f aca="false">G12/D12</f>
        <v>-3621.56101426307</v>
      </c>
      <c r="I12" s="783" t="n">
        <v>776676000</v>
      </c>
      <c r="J12" s="782" t="n">
        <v>920038000</v>
      </c>
      <c r="K12" s="777" t="n">
        <f aca="false">I12-J12</f>
        <v>-143362000</v>
      </c>
      <c r="L12" s="779" t="n">
        <f aca="false">K12/D12</f>
        <v>-20654.3725687941</v>
      </c>
    </row>
    <row r="13" s="5" customFormat="true" ht="13.5" hidden="false" customHeight="false" outlineLevel="0" collapsed="false">
      <c r="B13" s="784" t="n">
        <v>9</v>
      </c>
      <c r="C13" s="729" t="s">
        <v>27</v>
      </c>
      <c r="D13" s="665" t="n">
        <f aca="false">2015繰入金決算見込!G12</f>
        <v>63446</v>
      </c>
      <c r="E13" s="781" t="n">
        <v>6857155000</v>
      </c>
      <c r="F13" s="782" t="n">
        <v>7468652000</v>
      </c>
      <c r="G13" s="777" t="n">
        <f aca="false">E13-F13</f>
        <v>-611497000</v>
      </c>
      <c r="H13" s="777" t="n">
        <f aca="false">G13/D13</f>
        <v>-9638.07016990827</v>
      </c>
      <c r="I13" s="783" t="n">
        <v>7511215000</v>
      </c>
      <c r="J13" s="782" t="n">
        <v>8326271000</v>
      </c>
      <c r="K13" s="777" t="n">
        <f aca="false">I13-J13</f>
        <v>-815056000</v>
      </c>
      <c r="L13" s="779" t="n">
        <f aca="false">K13/D13</f>
        <v>-12846.4521009993</v>
      </c>
    </row>
    <row r="14" customFormat="false" ht="13.5" hidden="false" customHeight="false" outlineLevel="0" collapsed="false">
      <c r="B14" s="780" t="n">
        <v>10</v>
      </c>
      <c r="C14" s="729" t="s">
        <v>28</v>
      </c>
      <c r="D14" s="665" t="n">
        <f aca="false">2015繰入金決算見込!G13</f>
        <v>79819</v>
      </c>
      <c r="E14" s="781" t="n">
        <v>8792591854</v>
      </c>
      <c r="F14" s="782" t="n">
        <v>9434708357</v>
      </c>
      <c r="G14" s="777" t="n">
        <f aca="false">E14-F14</f>
        <v>-642116503</v>
      </c>
      <c r="H14" s="777" t="n">
        <f aca="false">G14/D14</f>
        <v>-8044.65732469713</v>
      </c>
      <c r="I14" s="783" t="n">
        <v>9705958000</v>
      </c>
      <c r="J14" s="782" t="n">
        <v>10529836000</v>
      </c>
      <c r="K14" s="777" t="n">
        <f aca="false">I14-J14</f>
        <v>-823878000</v>
      </c>
      <c r="L14" s="779" t="n">
        <f aca="false">K14/D14</f>
        <v>-10321.8281361581</v>
      </c>
    </row>
    <row r="15" customFormat="false" ht="13.5" hidden="false" customHeight="false" outlineLevel="0" collapsed="false">
      <c r="B15" s="780" t="n">
        <v>11</v>
      </c>
      <c r="C15" s="729" t="s">
        <v>29</v>
      </c>
      <c r="D15" s="665" t="n">
        <f aca="false">2015繰入金決算見込!G14</f>
        <v>23362</v>
      </c>
      <c r="E15" s="785" t="n">
        <v>2652422465</v>
      </c>
      <c r="F15" s="782" t="n">
        <v>2850723595</v>
      </c>
      <c r="G15" s="777" t="n">
        <f aca="false">E15-F15</f>
        <v>-198301130</v>
      </c>
      <c r="H15" s="777" t="n">
        <f aca="false">G15/D15</f>
        <v>-8488.19150757641</v>
      </c>
      <c r="I15" s="783" t="n">
        <v>2822046000</v>
      </c>
      <c r="J15" s="782" t="n">
        <v>3046601000</v>
      </c>
      <c r="K15" s="777" t="n">
        <f aca="false">I15-J15</f>
        <v>-224555000</v>
      </c>
      <c r="L15" s="779" t="n">
        <f aca="false">K15/D15</f>
        <v>-9611.9767143224</v>
      </c>
    </row>
    <row r="16" customFormat="false" ht="13.5" hidden="false" customHeight="false" outlineLevel="0" collapsed="false">
      <c r="B16" s="780" t="n">
        <v>12</v>
      </c>
      <c r="C16" s="729" t="s">
        <v>30</v>
      </c>
      <c r="D16" s="665" t="n">
        <f aca="false">2015繰入金決算見込!G15</f>
        <v>39127</v>
      </c>
      <c r="E16" s="785"/>
      <c r="F16" s="782"/>
      <c r="G16" s="777" t="n">
        <f aca="false">E16-F16</f>
        <v>0</v>
      </c>
      <c r="H16" s="777" t="n">
        <f aca="false">G16/D16</f>
        <v>0</v>
      </c>
      <c r="I16" s="783" t="n">
        <v>5264000000</v>
      </c>
      <c r="J16" s="782" t="n">
        <v>5264210000</v>
      </c>
      <c r="K16" s="777" t="n">
        <f aca="false">I16-J16</f>
        <v>-210000</v>
      </c>
      <c r="L16" s="779" t="n">
        <f aca="false">K16/D16</f>
        <v>-5.36713778209421</v>
      </c>
    </row>
    <row r="17" customFormat="false" ht="13.5" hidden="false" customHeight="false" outlineLevel="0" collapsed="false">
      <c r="B17" s="780" t="n">
        <v>13</v>
      </c>
      <c r="C17" s="729" t="s">
        <v>31</v>
      </c>
      <c r="D17" s="665" t="n">
        <f aca="false">2015繰入金決算見込!G16</f>
        <v>38216</v>
      </c>
      <c r="E17" s="785"/>
      <c r="F17" s="782"/>
      <c r="G17" s="777" t="n">
        <f aca="false">E17-F17</f>
        <v>0</v>
      </c>
      <c r="H17" s="777" t="n">
        <f aca="false">G17/D17</f>
        <v>0</v>
      </c>
      <c r="I17" s="783" t="n">
        <v>4916576000</v>
      </c>
      <c r="J17" s="782" t="n">
        <v>4966243000</v>
      </c>
      <c r="K17" s="777" t="n">
        <f aca="false">I17-J17</f>
        <v>-49667000</v>
      </c>
      <c r="L17" s="779" t="n">
        <f aca="false">K17/D17</f>
        <v>-1299.63889470379</v>
      </c>
    </row>
    <row r="18" customFormat="false" ht="13.5" hidden="false" customHeight="false" outlineLevel="0" collapsed="false">
      <c r="B18" s="780" t="n">
        <v>14</v>
      </c>
      <c r="C18" s="729" t="s">
        <v>32</v>
      </c>
      <c r="D18" s="665" t="n">
        <f aca="false">2015繰入金決算見込!G17</f>
        <v>35065</v>
      </c>
      <c r="E18" s="781" t="n">
        <v>3992944213</v>
      </c>
      <c r="F18" s="782" t="n">
        <v>4089357510</v>
      </c>
      <c r="G18" s="777" t="n">
        <f aca="false">E18-F18</f>
        <v>-96413297</v>
      </c>
      <c r="H18" s="777" t="n">
        <f aca="false">G18/D18</f>
        <v>-2749.55930414944</v>
      </c>
      <c r="I18" s="783" t="n">
        <v>4340831000</v>
      </c>
      <c r="J18" s="782" t="n">
        <v>4491000000</v>
      </c>
      <c r="K18" s="777" t="n">
        <f aca="false">I18-J18</f>
        <v>-150169000</v>
      </c>
      <c r="L18" s="779" t="n">
        <f aca="false">K18/D18</f>
        <v>-4282.58947668616</v>
      </c>
    </row>
    <row r="19" customFormat="false" ht="13.5" hidden="false" customHeight="false" outlineLevel="0" collapsed="false">
      <c r="B19" s="780" t="n">
        <v>15</v>
      </c>
      <c r="C19" s="729" t="s">
        <v>33</v>
      </c>
      <c r="D19" s="665" t="n">
        <f aca="false">2015繰入金決算見込!G18</f>
        <v>15031</v>
      </c>
      <c r="E19" s="781" t="n">
        <v>1649484492</v>
      </c>
      <c r="F19" s="782" t="n">
        <v>1719602441</v>
      </c>
      <c r="G19" s="777" t="n">
        <f aca="false">E19-F19</f>
        <v>-70117949</v>
      </c>
      <c r="H19" s="777" t="n">
        <f aca="false">G19/D19</f>
        <v>-4664.88916239771</v>
      </c>
      <c r="I19" s="783" t="n">
        <v>1906377000</v>
      </c>
      <c r="J19" s="782" t="n">
        <v>1906443000</v>
      </c>
      <c r="K19" s="777" t="n">
        <f aca="false">I19-J19</f>
        <v>-66000</v>
      </c>
      <c r="L19" s="779" t="n">
        <f aca="false">K19/D19</f>
        <v>-4.39092542079702</v>
      </c>
    </row>
    <row r="20" customFormat="false" ht="13.5" hidden="false" customHeight="false" outlineLevel="0" collapsed="false">
      <c r="B20" s="780" t="n">
        <v>16</v>
      </c>
      <c r="C20" s="729" t="s">
        <v>34</v>
      </c>
      <c r="D20" s="665" t="n">
        <f aca="false">2015繰入金決算見込!G19</f>
        <v>65264</v>
      </c>
      <c r="E20" s="785"/>
      <c r="F20" s="782"/>
      <c r="G20" s="777" t="n">
        <f aca="false">E20-F20</f>
        <v>0</v>
      </c>
      <c r="H20" s="777" t="n">
        <f aca="false">G20/D20</f>
        <v>0</v>
      </c>
      <c r="I20" s="783" t="n">
        <v>8728104000</v>
      </c>
      <c r="J20" s="782" t="n">
        <v>8101233000</v>
      </c>
      <c r="K20" s="777" t="n">
        <f aca="false">I20-J20</f>
        <v>626871000</v>
      </c>
      <c r="L20" s="779" t="n">
        <f aca="false">K20/D20</f>
        <v>9605.15751409659</v>
      </c>
    </row>
    <row r="21" customFormat="false" ht="13.5" hidden="false" customHeight="true" outlineLevel="0" collapsed="false">
      <c r="B21" s="780" t="n">
        <v>17</v>
      </c>
      <c r="C21" s="729" t="s">
        <v>35</v>
      </c>
      <c r="D21" s="665" t="n">
        <f aca="false">2015繰入金決算見込!G20</f>
        <v>98679</v>
      </c>
      <c r="E21" s="785" t="n">
        <v>10570941000</v>
      </c>
      <c r="F21" s="782" t="n">
        <v>11289563000</v>
      </c>
      <c r="G21" s="777" t="n">
        <f aca="false">E21-F21</f>
        <v>-718622000</v>
      </c>
      <c r="H21" s="777" t="n">
        <f aca="false">G21/D21</f>
        <v>-7282.42077848377</v>
      </c>
      <c r="I21" s="783" t="n">
        <v>12380417000</v>
      </c>
      <c r="J21" s="782" t="n">
        <v>12625851000</v>
      </c>
      <c r="K21" s="777" t="n">
        <f aca="false">I21-J21</f>
        <v>-245434000</v>
      </c>
      <c r="L21" s="779" t="n">
        <f aca="false">K21/D21</f>
        <v>-2487.1958572746</v>
      </c>
    </row>
    <row r="22" customFormat="false" ht="13.5" hidden="false" customHeight="false" outlineLevel="0" collapsed="false">
      <c r="B22" s="780" t="n">
        <v>18</v>
      </c>
      <c r="C22" s="729" t="s">
        <v>36</v>
      </c>
      <c r="D22" s="665" t="n">
        <f aca="false">2015繰入金決算見込!G21</f>
        <v>18092</v>
      </c>
      <c r="E22" s="785" t="n">
        <v>1952576000</v>
      </c>
      <c r="F22" s="782" t="n">
        <v>2088154000</v>
      </c>
      <c r="G22" s="777" t="n">
        <f aca="false">E22-F22</f>
        <v>-135578000</v>
      </c>
      <c r="H22" s="777" t="n">
        <f aca="false">G22/D22</f>
        <v>-7493.80941852753</v>
      </c>
      <c r="I22" s="783" t="n">
        <v>2127072000</v>
      </c>
      <c r="J22" s="782" t="n">
        <v>2317731000</v>
      </c>
      <c r="K22" s="777" t="n">
        <f aca="false">I22-J22</f>
        <v>-190659000</v>
      </c>
      <c r="L22" s="779" t="n">
        <f aca="false">K22/D22</f>
        <v>-10538.3042228609</v>
      </c>
    </row>
    <row r="23" customFormat="false" ht="13.5" hidden="false" customHeight="false" outlineLevel="0" collapsed="false">
      <c r="B23" s="780" t="n">
        <v>19</v>
      </c>
      <c r="C23" s="729" t="s">
        <v>37</v>
      </c>
      <c r="D23" s="665" t="n">
        <f aca="false">2015繰入金決算見込!G22</f>
        <v>133410</v>
      </c>
      <c r="E23" s="785"/>
      <c r="F23" s="782"/>
      <c r="G23" s="777" t="n">
        <f aca="false">E23-F23</f>
        <v>0</v>
      </c>
      <c r="H23" s="777" t="n">
        <f aca="false">G23/D23</f>
        <v>0</v>
      </c>
      <c r="I23" s="783" t="n">
        <v>18494090000</v>
      </c>
      <c r="J23" s="782" t="n">
        <v>18114109000</v>
      </c>
      <c r="K23" s="777" t="n">
        <f aca="false">I23-J23</f>
        <v>379981000</v>
      </c>
      <c r="L23" s="779" t="n">
        <f aca="false">K23/D23</f>
        <v>2848.21977363016</v>
      </c>
    </row>
    <row r="24" customFormat="false" ht="13.5" hidden="false" customHeight="false" outlineLevel="0" collapsed="false">
      <c r="B24" s="780" t="n">
        <v>20</v>
      </c>
      <c r="C24" s="729" t="s">
        <v>38</v>
      </c>
      <c r="D24" s="665" t="n">
        <f aca="false">2015繰入金決算見込!G23</f>
        <v>74192</v>
      </c>
      <c r="E24" s="785" t="n">
        <v>8492795072</v>
      </c>
      <c r="F24" s="782" t="n">
        <v>8679181691</v>
      </c>
      <c r="G24" s="777" t="n">
        <f aca="false">E24-F24</f>
        <v>-186386619</v>
      </c>
      <c r="H24" s="777" t="n">
        <f aca="false">G24/D24</f>
        <v>-2512.21990241535</v>
      </c>
      <c r="I24" s="783" t="n">
        <v>9583085000</v>
      </c>
      <c r="J24" s="782" t="n">
        <v>9583403000</v>
      </c>
      <c r="K24" s="777" t="n">
        <f aca="false">I24-J24</f>
        <v>-318000</v>
      </c>
      <c r="L24" s="779" t="n">
        <f aca="false">K24/D24</f>
        <v>-4.2861764071598</v>
      </c>
    </row>
    <row r="25" customFormat="false" ht="13.5" hidden="false" customHeight="false" outlineLevel="0" collapsed="false">
      <c r="B25" s="780" t="n">
        <v>21</v>
      </c>
      <c r="C25" s="729" t="s">
        <v>39</v>
      </c>
      <c r="D25" s="665" t="n">
        <f aca="false">2015繰入金決算見込!G24</f>
        <v>18643</v>
      </c>
      <c r="E25" s="785" t="n">
        <v>2057113882</v>
      </c>
      <c r="F25" s="782" t="n">
        <v>2197055853</v>
      </c>
      <c r="G25" s="777" t="n">
        <f aca="false">E25-F25</f>
        <v>-139941971</v>
      </c>
      <c r="H25" s="777" t="n">
        <f aca="false">G25/D25</f>
        <v>-7506.40835702408</v>
      </c>
      <c r="I25" s="783" t="n">
        <v>2117818000</v>
      </c>
      <c r="J25" s="782" t="n">
        <v>2442307000</v>
      </c>
      <c r="K25" s="777" t="n">
        <f aca="false">I25-J25</f>
        <v>-324489000</v>
      </c>
      <c r="L25" s="779" t="n">
        <f aca="false">K25/D25</f>
        <v>-17405.4068551199</v>
      </c>
    </row>
    <row r="26" customFormat="false" ht="13.5" hidden="false" customHeight="false" outlineLevel="0" collapsed="false">
      <c r="B26" s="780" t="n">
        <v>22</v>
      </c>
      <c r="C26" s="729" t="s">
        <v>40</v>
      </c>
      <c r="D26" s="665" t="n">
        <f aca="false">2015繰入金決算見込!G25</f>
        <v>35956</v>
      </c>
      <c r="E26" s="785" t="n">
        <v>4235263578</v>
      </c>
      <c r="F26" s="782" t="n">
        <v>4265719918</v>
      </c>
      <c r="G26" s="777" t="n">
        <f aca="false">E26-F26</f>
        <v>-30456340</v>
      </c>
      <c r="H26" s="777" t="n">
        <f aca="false">G26/D26</f>
        <v>-847.044721326065</v>
      </c>
      <c r="I26" s="783" t="n">
        <v>4553125000</v>
      </c>
      <c r="J26" s="782" t="n">
        <v>4681890000</v>
      </c>
      <c r="K26" s="777" t="n">
        <f aca="false">I26-J26</f>
        <v>-128765000</v>
      </c>
      <c r="L26" s="779" t="n">
        <f aca="false">K26/D26</f>
        <v>-3581.18255645789</v>
      </c>
    </row>
    <row r="27" customFormat="false" ht="13.5" hidden="false" customHeight="false" outlineLevel="0" collapsed="false">
      <c r="B27" s="780" t="n">
        <v>23</v>
      </c>
      <c r="C27" s="729" t="s">
        <v>42</v>
      </c>
      <c r="D27" s="665" t="n">
        <f aca="false">2015繰入金決算見込!G26</f>
        <v>31545</v>
      </c>
      <c r="E27" s="785"/>
      <c r="F27" s="782"/>
      <c r="G27" s="777" t="n">
        <f aca="false">E27-F27</f>
        <v>0</v>
      </c>
      <c r="H27" s="777" t="n">
        <f aca="false">G27/D27</f>
        <v>0</v>
      </c>
      <c r="I27" s="783" t="n">
        <v>4000397000</v>
      </c>
      <c r="J27" s="782" t="n">
        <v>4070265000</v>
      </c>
      <c r="K27" s="777" t="n">
        <f aca="false">I27-J27</f>
        <v>-69868000</v>
      </c>
      <c r="L27" s="779" t="n">
        <f aca="false">K27/D27</f>
        <v>-2214.86764938976</v>
      </c>
    </row>
    <row r="28" customFormat="false" ht="13.5" hidden="false" customHeight="false" outlineLevel="0" collapsed="false">
      <c r="B28" s="780" t="n">
        <v>24</v>
      </c>
      <c r="C28" s="729" t="s">
        <v>43</v>
      </c>
      <c r="D28" s="665" t="n">
        <f aca="false">2015繰入金決算見込!G27</f>
        <v>17391</v>
      </c>
      <c r="E28" s="785" t="n">
        <v>1879758812</v>
      </c>
      <c r="F28" s="782" t="n">
        <v>1961375785</v>
      </c>
      <c r="G28" s="777" t="n">
        <f aca="false">E28-F28</f>
        <v>-81616973</v>
      </c>
      <c r="H28" s="777" t="n">
        <f aca="false">G28/D28</f>
        <v>-4693.05807601633</v>
      </c>
      <c r="I28" s="783" t="n">
        <v>2089228000</v>
      </c>
      <c r="J28" s="782" t="n">
        <v>2189312000</v>
      </c>
      <c r="K28" s="777" t="n">
        <f aca="false">I28-J28</f>
        <v>-100084000</v>
      </c>
      <c r="L28" s="779" t="n">
        <f aca="false">K28/D28</f>
        <v>-5754.93071128745</v>
      </c>
    </row>
    <row r="29" customFormat="false" ht="13.5" hidden="false" customHeight="false" outlineLevel="0" collapsed="false">
      <c r="B29" s="780" t="n">
        <v>25</v>
      </c>
      <c r="C29" s="729" t="s">
        <v>44</v>
      </c>
      <c r="D29" s="665" t="n">
        <f aca="false">2015繰入金決算見込!G28</f>
        <v>14308</v>
      </c>
      <c r="E29" s="785" t="n">
        <v>1525004269</v>
      </c>
      <c r="F29" s="782" t="n">
        <v>1662178787</v>
      </c>
      <c r="G29" s="777" t="n">
        <f aca="false">E29-F29</f>
        <v>-137174518</v>
      </c>
      <c r="H29" s="777" t="n">
        <f aca="false">G29/D29</f>
        <v>-9587.26013419066</v>
      </c>
      <c r="I29" s="783" t="n">
        <v>1768164000</v>
      </c>
      <c r="J29" s="782" t="n">
        <v>1861295000</v>
      </c>
      <c r="K29" s="777" t="n">
        <f aca="false">I29-J29</f>
        <v>-93131000</v>
      </c>
      <c r="L29" s="779" t="n">
        <f aca="false">K29/D29</f>
        <v>-6509.01593514118</v>
      </c>
    </row>
    <row r="30" customFormat="false" ht="13.5" hidden="false" customHeight="false" outlineLevel="0" collapsed="false">
      <c r="B30" s="780" t="n">
        <v>26</v>
      </c>
      <c r="C30" s="729" t="s">
        <v>45</v>
      </c>
      <c r="D30" s="665" t="n">
        <f aca="false">2015繰入金決算見込!G29</f>
        <v>29987</v>
      </c>
      <c r="E30" s="781" t="n">
        <v>3188484733</v>
      </c>
      <c r="F30" s="782" t="n">
        <v>3409305285</v>
      </c>
      <c r="G30" s="777" t="n">
        <f aca="false">E30-F30</f>
        <v>-220820552</v>
      </c>
      <c r="H30" s="777" t="n">
        <f aca="false">G30/D30</f>
        <v>-7363.87607963451</v>
      </c>
      <c r="I30" s="783" t="n">
        <v>3801204000</v>
      </c>
      <c r="J30" s="782" t="n">
        <v>3801204000</v>
      </c>
      <c r="K30" s="777" t="n">
        <f aca="false">I30-J30</f>
        <v>0</v>
      </c>
      <c r="L30" s="779" t="n">
        <f aca="false">K30/D30</f>
        <v>0</v>
      </c>
    </row>
    <row r="31" customFormat="false" ht="13.5" hidden="false" customHeight="false" outlineLevel="0" collapsed="false">
      <c r="B31" s="780" t="n">
        <v>27</v>
      </c>
      <c r="C31" s="729" t="s">
        <v>46</v>
      </c>
      <c r="D31" s="665" t="n">
        <f aca="false">2015繰入金決算見込!G30</f>
        <v>3601</v>
      </c>
      <c r="E31" s="785" t="n">
        <v>361856671</v>
      </c>
      <c r="F31" s="782" t="n">
        <v>415380369</v>
      </c>
      <c r="G31" s="777" t="n">
        <f aca="false">E31-F31</f>
        <v>-53523698</v>
      </c>
      <c r="H31" s="777" t="n">
        <f aca="false">G31/D31</f>
        <v>-14863.5651207998</v>
      </c>
      <c r="I31" s="783" t="n">
        <v>425767000</v>
      </c>
      <c r="J31" s="782" t="n">
        <v>455784000</v>
      </c>
      <c r="K31" s="777" t="n">
        <f aca="false">I31-J31</f>
        <v>-30017000</v>
      </c>
      <c r="L31" s="779" t="n">
        <f aca="false">K31/D31</f>
        <v>-8335.74007220217</v>
      </c>
    </row>
    <row r="32" customFormat="false" ht="13.5" hidden="false" customHeight="false" outlineLevel="0" collapsed="false">
      <c r="B32" s="780" t="n">
        <v>28</v>
      </c>
      <c r="C32" s="729" t="s">
        <v>47</v>
      </c>
      <c r="D32" s="665" t="n">
        <f aca="false">2015繰入金決算見込!G31</f>
        <v>4291</v>
      </c>
      <c r="E32" s="781" t="n">
        <v>442396188</v>
      </c>
      <c r="F32" s="782" t="n">
        <v>507345781</v>
      </c>
      <c r="G32" s="777" t="n">
        <f aca="false">E32-F32</f>
        <v>-64949593</v>
      </c>
      <c r="H32" s="777" t="n">
        <f aca="false">G32/D32</f>
        <v>-15136.2370076905</v>
      </c>
      <c r="I32" s="783" t="n">
        <v>471528000</v>
      </c>
      <c r="J32" s="782" t="n">
        <v>566524000</v>
      </c>
      <c r="K32" s="777" t="n">
        <f aca="false">I32-J32</f>
        <v>-94996000</v>
      </c>
      <c r="L32" s="779" t="n">
        <f aca="false">K32/D32</f>
        <v>-22138.4292705663</v>
      </c>
    </row>
    <row r="33" s="5" customFormat="true" ht="13.5" hidden="false" customHeight="false" outlineLevel="0" collapsed="false">
      <c r="B33" s="784" t="n">
        <v>29</v>
      </c>
      <c r="C33" s="729" t="s">
        <v>48</v>
      </c>
      <c r="D33" s="665" t="n">
        <f aca="false">2015繰入金決算見込!G32</f>
        <v>1867</v>
      </c>
      <c r="E33" s="781" t="n">
        <v>167975000</v>
      </c>
      <c r="F33" s="782" t="n">
        <v>201902000</v>
      </c>
      <c r="G33" s="777" t="n">
        <f aca="false">E33-F33</f>
        <v>-33927000</v>
      </c>
      <c r="H33" s="777" t="n">
        <f aca="false">G33/D33</f>
        <v>-18171.9335832887</v>
      </c>
      <c r="I33" s="783" t="n">
        <v>164685000</v>
      </c>
      <c r="J33" s="782" t="n">
        <v>229426000</v>
      </c>
      <c r="K33" s="777" t="n">
        <f aca="false">I33-J33</f>
        <v>-64741000</v>
      </c>
      <c r="L33" s="779" t="n">
        <f aca="false">K33/D33</f>
        <v>-34676.4863417247</v>
      </c>
    </row>
    <row r="34" customFormat="false" ht="13.5" hidden="false" customHeight="false" outlineLevel="0" collapsed="false">
      <c r="B34" s="780" t="n">
        <v>30</v>
      </c>
      <c r="C34" s="729" t="s">
        <v>49</v>
      </c>
      <c r="D34" s="665" t="n">
        <f aca="false">2015繰入金決算見込!G33</f>
        <v>28933</v>
      </c>
      <c r="E34" s="785" t="n">
        <v>2891272266</v>
      </c>
      <c r="F34" s="782" t="n">
        <v>3266495586</v>
      </c>
      <c r="G34" s="777" t="n">
        <f aca="false">E34-F34</f>
        <v>-375223320</v>
      </c>
      <c r="H34" s="777" t="n">
        <f aca="false">G34/D34</f>
        <v>-12968.6973352228</v>
      </c>
      <c r="I34" s="783" t="n">
        <v>3220289000</v>
      </c>
      <c r="J34" s="782" t="n">
        <v>3638672000</v>
      </c>
      <c r="K34" s="777" t="n">
        <f aca="false">I34-J34</f>
        <v>-418383000</v>
      </c>
      <c r="L34" s="779" t="n">
        <f aca="false">K34/D34</f>
        <v>-14460.4085300522</v>
      </c>
    </row>
    <row r="35" customFormat="false" ht="13.5" hidden="false" customHeight="false" outlineLevel="0" collapsed="false">
      <c r="B35" s="780" t="n">
        <v>31</v>
      </c>
      <c r="C35" s="729" t="s">
        <v>50</v>
      </c>
      <c r="D35" s="665" t="n">
        <f aca="false">2015繰入金決算見込!G34</f>
        <v>216042</v>
      </c>
      <c r="E35" s="785"/>
      <c r="F35" s="782"/>
      <c r="G35" s="777" t="n">
        <f aca="false">E35-F35</f>
        <v>0</v>
      </c>
      <c r="H35" s="777" t="n">
        <f aca="false">G35/D35</f>
        <v>0</v>
      </c>
      <c r="I35" s="783" t="n">
        <v>27275639000</v>
      </c>
      <c r="J35" s="782" t="n">
        <v>27776553000</v>
      </c>
      <c r="K35" s="777" t="n">
        <f aca="false">I35-J35</f>
        <v>-500914000</v>
      </c>
      <c r="L35" s="779" t="n">
        <f aca="false">K35/D35</f>
        <v>-2318.59545829052</v>
      </c>
    </row>
    <row r="36" s="5" customFormat="true" ht="13.5" hidden="false" customHeight="false" outlineLevel="0" collapsed="false">
      <c r="B36" s="784" t="n">
        <v>32</v>
      </c>
      <c r="C36" s="729" t="s">
        <v>51</v>
      </c>
      <c r="D36" s="665" t="n">
        <f aca="false">2015繰入金決算見込!G35</f>
        <v>45507</v>
      </c>
      <c r="E36" s="785" t="n">
        <v>5070114505</v>
      </c>
      <c r="F36" s="782" t="n">
        <v>5010503984</v>
      </c>
      <c r="G36" s="777" t="n">
        <f aca="false">E36-F36</f>
        <v>59610521</v>
      </c>
      <c r="H36" s="777" t="n">
        <f aca="false">G36/D36</f>
        <v>1309.91981453403</v>
      </c>
      <c r="I36" s="783" t="n">
        <v>5655046000</v>
      </c>
      <c r="J36" s="782" t="n">
        <v>5655244000</v>
      </c>
      <c r="K36" s="777" t="n">
        <f aca="false">I36-J36</f>
        <v>-198000</v>
      </c>
      <c r="L36" s="779" t="n">
        <f aca="false">K36/D36</f>
        <v>-4.35097897026831</v>
      </c>
    </row>
    <row r="37" customFormat="false" ht="13.5" hidden="false" customHeight="false" outlineLevel="0" collapsed="false">
      <c r="B37" s="780" t="n">
        <v>33</v>
      </c>
      <c r="C37" s="729" t="s">
        <v>52</v>
      </c>
      <c r="D37" s="665" t="n">
        <f aca="false">2015繰入金決算見込!G36</f>
        <v>14525</v>
      </c>
      <c r="E37" s="785"/>
      <c r="F37" s="782"/>
      <c r="G37" s="777" t="n">
        <f aca="false">E37-F37</f>
        <v>0</v>
      </c>
      <c r="H37" s="777" t="n">
        <f aca="false">G37/D37</f>
        <v>0</v>
      </c>
      <c r="I37" s="783" t="n">
        <v>1901226000</v>
      </c>
      <c r="J37" s="782" t="n">
        <v>1901298000</v>
      </c>
      <c r="K37" s="777" t="n">
        <f aca="false">I37-J37</f>
        <v>-72000</v>
      </c>
      <c r="L37" s="779" t="n">
        <f aca="false">K37/D37</f>
        <v>-4.95697074010327</v>
      </c>
    </row>
    <row r="38" customFormat="false" ht="13.5" hidden="false" customHeight="false" outlineLevel="0" collapsed="false">
      <c r="B38" s="780" t="n">
        <v>34</v>
      </c>
      <c r="C38" s="729" t="s">
        <v>53</v>
      </c>
      <c r="D38" s="665" t="n">
        <f aca="false">2015繰入金決算見込!G37</f>
        <v>18523</v>
      </c>
      <c r="E38" s="781" t="n">
        <v>2258815000</v>
      </c>
      <c r="F38" s="782" t="n">
        <v>2140643000</v>
      </c>
      <c r="G38" s="777" t="n">
        <f aca="false">E38-F38</f>
        <v>118172000</v>
      </c>
      <c r="H38" s="777" t="n">
        <f aca="false">G38/D38</f>
        <v>6379.74410192733</v>
      </c>
      <c r="I38" s="783" t="n">
        <v>2362576000</v>
      </c>
      <c r="J38" s="782" t="n">
        <v>2362576000</v>
      </c>
      <c r="K38" s="777" t="n">
        <f aca="false">I38-J38</f>
        <v>0</v>
      </c>
      <c r="L38" s="779" t="n">
        <f aca="false">K38/D38</f>
        <v>0</v>
      </c>
    </row>
    <row r="39" customFormat="false" ht="13.5" hidden="false" customHeight="false" outlineLevel="0" collapsed="false">
      <c r="B39" s="780" t="n">
        <v>35</v>
      </c>
      <c r="C39" s="729" t="s">
        <v>54</v>
      </c>
      <c r="D39" s="665" t="n">
        <f aca="false">2015繰入金決算見込!G38</f>
        <v>4450</v>
      </c>
      <c r="E39" s="785" t="n">
        <v>520092000</v>
      </c>
      <c r="F39" s="782" t="n">
        <v>507687000</v>
      </c>
      <c r="G39" s="777" t="n">
        <f aca="false">E39-F39</f>
        <v>12405000</v>
      </c>
      <c r="H39" s="777" t="n">
        <f aca="false">G39/D39</f>
        <v>2787.6404494382</v>
      </c>
      <c r="I39" s="783" t="n">
        <v>516409000</v>
      </c>
      <c r="J39" s="782" t="n">
        <v>555803000</v>
      </c>
      <c r="K39" s="777" t="n">
        <f aca="false">I39-J39</f>
        <v>-39394000</v>
      </c>
      <c r="L39" s="779" t="n">
        <f aca="false">K39/D39</f>
        <v>-8852.58426966292</v>
      </c>
    </row>
    <row r="40" customFormat="false" ht="13.5" hidden="false" customHeight="false" outlineLevel="0" collapsed="false">
      <c r="B40" s="780" t="n">
        <v>36</v>
      </c>
      <c r="C40" s="729" t="s">
        <v>55</v>
      </c>
      <c r="D40" s="665" t="n">
        <f aca="false">2015繰入金決算見込!G39</f>
        <v>52395</v>
      </c>
      <c r="E40" s="785" t="n">
        <v>6133779429</v>
      </c>
      <c r="F40" s="782" t="n">
        <v>6035443933</v>
      </c>
      <c r="G40" s="777" t="n">
        <f aca="false">E40-F40</f>
        <v>98335496</v>
      </c>
      <c r="H40" s="777" t="n">
        <f aca="false">G40/D40</f>
        <v>1876.81068804275</v>
      </c>
      <c r="I40" s="783" t="n">
        <v>6822124000</v>
      </c>
      <c r="J40" s="782" t="n">
        <v>6703054000</v>
      </c>
      <c r="K40" s="777" t="n">
        <f aca="false">I40-J40</f>
        <v>119070000</v>
      </c>
      <c r="L40" s="779" t="n">
        <f aca="false">K40/D40</f>
        <v>2272.54509018036</v>
      </c>
    </row>
    <row r="41" customFormat="false" ht="13.5" hidden="false" customHeight="false" outlineLevel="0" collapsed="false">
      <c r="B41" s="780" t="n">
        <v>37</v>
      </c>
      <c r="C41" s="729" t="s">
        <v>56</v>
      </c>
      <c r="D41" s="665" t="n">
        <f aca="false">2015繰入金決算見込!G40</f>
        <v>21774</v>
      </c>
      <c r="E41" s="783" t="n">
        <v>2673686813</v>
      </c>
      <c r="F41" s="782" t="n">
        <v>2515279693</v>
      </c>
      <c r="G41" s="777" t="n">
        <f aca="false">E41-F41</f>
        <v>158407120</v>
      </c>
      <c r="H41" s="777" t="n">
        <f aca="false">G41/D41</f>
        <v>7275.05832644438</v>
      </c>
      <c r="I41" s="783" t="n">
        <v>2847281000</v>
      </c>
      <c r="J41" s="782" t="n">
        <v>2769603000</v>
      </c>
      <c r="K41" s="777" t="n">
        <f aca="false">I41-J41</f>
        <v>77678000</v>
      </c>
      <c r="L41" s="779" t="n">
        <f aca="false">K41/D41</f>
        <v>3567.46578488105</v>
      </c>
    </row>
    <row r="42" customFormat="false" ht="13.5" hidden="false" customHeight="false" outlineLevel="0" collapsed="false">
      <c r="B42" s="780" t="n">
        <v>38</v>
      </c>
      <c r="C42" s="729" t="s">
        <v>57</v>
      </c>
      <c r="D42" s="665" t="n">
        <f aca="false">2015繰入金決算見込!G41</f>
        <v>24840</v>
      </c>
      <c r="E42" s="785" t="n">
        <v>3178003028</v>
      </c>
      <c r="F42" s="782" t="n">
        <v>3008459116</v>
      </c>
      <c r="G42" s="777" t="n">
        <f aca="false">E42-F42</f>
        <v>169543912</v>
      </c>
      <c r="H42" s="777" t="n">
        <f aca="false">G42/D42</f>
        <v>6825.43929146538</v>
      </c>
      <c r="I42" s="783" t="n">
        <v>3475948000</v>
      </c>
      <c r="J42" s="782" t="n">
        <v>3336068000</v>
      </c>
      <c r="K42" s="777" t="n">
        <f aca="false">I42-J42</f>
        <v>139880000</v>
      </c>
      <c r="L42" s="779" t="n">
        <f aca="false">K42/D42</f>
        <v>5631.23993558776</v>
      </c>
    </row>
    <row r="43" s="5" customFormat="true" ht="13.5" hidden="false" customHeight="false" outlineLevel="0" collapsed="false">
      <c r="B43" s="784" t="n">
        <v>39</v>
      </c>
      <c r="C43" s="729" t="s">
        <v>58</v>
      </c>
      <c r="D43" s="665" t="n">
        <f aca="false">2015繰入金決算見込!G42</f>
        <v>1841</v>
      </c>
      <c r="E43" s="781" t="n">
        <v>213649045</v>
      </c>
      <c r="F43" s="782" t="n">
        <v>218635283</v>
      </c>
      <c r="G43" s="777" t="n">
        <f aca="false">E43-F43</f>
        <v>-4986238</v>
      </c>
      <c r="H43" s="777" t="n">
        <f aca="false">G43/D43</f>
        <v>-2708.43997827268</v>
      </c>
      <c r="I43" s="783" t="n">
        <v>218241000</v>
      </c>
      <c r="J43" s="782" t="n">
        <v>231566000</v>
      </c>
      <c r="K43" s="777" t="n">
        <f aca="false">I43-J43</f>
        <v>-13325000</v>
      </c>
      <c r="L43" s="779" t="n">
        <f aca="false">K43/D43</f>
        <v>-7237.91417707768</v>
      </c>
    </row>
    <row r="44" customFormat="false" ht="13.5" hidden="false" customHeight="false" outlineLevel="0" collapsed="false">
      <c r="B44" s="780" t="n">
        <v>40</v>
      </c>
      <c r="C44" s="729" t="s">
        <v>59</v>
      </c>
      <c r="D44" s="665" t="n">
        <f aca="false">2015繰入金決算見込!G43</f>
        <v>11366</v>
      </c>
      <c r="E44" s="785"/>
      <c r="F44" s="782"/>
      <c r="G44" s="777" t="n">
        <f aca="false">E44-F44</f>
        <v>0</v>
      </c>
      <c r="H44" s="777" t="n">
        <f aca="false">G44/D44</f>
        <v>0</v>
      </c>
      <c r="I44" s="783" t="n">
        <v>1189654000</v>
      </c>
      <c r="J44" s="782" t="n">
        <v>1443301000</v>
      </c>
      <c r="K44" s="777" t="n">
        <f aca="false">I44-J44</f>
        <v>-253647000</v>
      </c>
      <c r="L44" s="779" t="n">
        <f aca="false">K44/D44</f>
        <v>-22316.2942108042</v>
      </c>
    </row>
    <row r="45" customFormat="false" ht="13.5" hidden="false" customHeight="false" outlineLevel="0" collapsed="false">
      <c r="B45" s="780" t="n">
        <v>41</v>
      </c>
      <c r="C45" s="729" t="s">
        <v>60</v>
      </c>
      <c r="D45" s="665" t="n">
        <f aca="false">2015繰入金決算見込!G44</f>
        <v>20818</v>
      </c>
      <c r="E45" s="785" t="n">
        <v>2096222248</v>
      </c>
      <c r="F45" s="782" t="n">
        <v>2203581769</v>
      </c>
      <c r="G45" s="777" t="n">
        <f aca="false">E45-F45</f>
        <v>-107359521</v>
      </c>
      <c r="H45" s="777" t="n">
        <f aca="false">G45/D45</f>
        <v>-5157.05259871265</v>
      </c>
      <c r="I45" s="783" t="n">
        <v>2160840000</v>
      </c>
      <c r="J45" s="782" t="n">
        <v>2457860000</v>
      </c>
      <c r="K45" s="777" t="n">
        <f aca="false">I45-J45</f>
        <v>-297020000</v>
      </c>
      <c r="L45" s="779" t="n">
        <f aca="false">K45/D45</f>
        <v>-14267.4608511865</v>
      </c>
    </row>
    <row r="46" customFormat="false" ht="13.5" hidden="false" customHeight="true" outlineLevel="0" collapsed="false">
      <c r="B46" s="780" t="n">
        <v>42</v>
      </c>
      <c r="C46" s="729" t="s">
        <v>61</v>
      </c>
      <c r="D46" s="665" t="n">
        <f aca="false">2015繰入金決算見込!G45</f>
        <v>15648</v>
      </c>
      <c r="E46" s="785" t="n">
        <v>1740047000</v>
      </c>
      <c r="F46" s="782" t="n">
        <v>1744911000</v>
      </c>
      <c r="G46" s="777" t="n">
        <f aca="false">E46-F46</f>
        <v>-4864000</v>
      </c>
      <c r="H46" s="777" t="n">
        <f aca="false">G46/D46</f>
        <v>-310.838445807771</v>
      </c>
      <c r="I46" s="785" t="n">
        <v>1881229000</v>
      </c>
      <c r="J46" s="782" t="n">
        <v>1956339000</v>
      </c>
      <c r="K46" s="777" t="n">
        <f aca="false">I46-J46</f>
        <v>-75110000</v>
      </c>
      <c r="L46" s="779" t="n">
        <f aca="false">K46/D46</f>
        <v>-4799.97443762781</v>
      </c>
    </row>
    <row r="47" customFormat="false" ht="13.5" hidden="false" customHeight="true" outlineLevel="0" collapsed="false">
      <c r="B47" s="786" t="n">
        <v>43</v>
      </c>
      <c r="C47" s="748" t="s">
        <v>62</v>
      </c>
      <c r="D47" s="787" t="n">
        <f aca="false">2015繰入金決算見込!G46</f>
        <v>4883</v>
      </c>
      <c r="E47" s="788" t="n">
        <v>649704689</v>
      </c>
      <c r="F47" s="789" t="n">
        <v>643180000</v>
      </c>
      <c r="G47" s="790" t="n">
        <f aca="false">E47-F47</f>
        <v>6524689</v>
      </c>
      <c r="H47" s="790" t="n">
        <f aca="false">G47/D47</f>
        <v>1336.20499692812</v>
      </c>
      <c r="I47" s="791" t="n">
        <v>610589000</v>
      </c>
      <c r="J47" s="789" t="n">
        <v>633825000</v>
      </c>
      <c r="K47" s="790" t="n">
        <f aca="false">I47-J47</f>
        <v>-23236000</v>
      </c>
      <c r="L47" s="792" t="n">
        <f aca="false">K47/D47</f>
        <v>-4758.55007167725</v>
      </c>
    </row>
    <row r="48" customFormat="false" ht="14.25" hidden="false" customHeight="false" outlineLevel="0" collapsed="false">
      <c r="B48" s="793"/>
      <c r="C48" s="794"/>
      <c r="D48" s="795" t="n">
        <f aca="false">2015繰入金決算見込!G47</f>
        <v>2307883</v>
      </c>
      <c r="E48" s="796" t="n">
        <f aca="false">SUM(E5:E47)</f>
        <v>100986647702</v>
      </c>
      <c r="F48" s="797" t="n">
        <f aca="false">SUM(F5:F47)</f>
        <v>105632719021</v>
      </c>
      <c r="G48" s="798" t="n">
        <f aca="false">E48-F48</f>
        <v>-4646071319</v>
      </c>
      <c r="H48" s="799" t="n">
        <f aca="false">G48/D48</f>
        <v>-2013.13121982354</v>
      </c>
      <c r="I48" s="796" t="n">
        <f aca="false">SUM(I5:I47)</f>
        <v>302243725000</v>
      </c>
      <c r="J48" s="797" t="n">
        <f aca="false">SUM(J5:J47)</f>
        <v>301618966000</v>
      </c>
      <c r="K48" s="800" t="n">
        <f aca="false">SUM(K5:K47)</f>
        <v>624759000</v>
      </c>
      <c r="L48" s="799" t="n">
        <f aca="false">K48/D48</f>
        <v>270.70653061702</v>
      </c>
    </row>
  </sheetData>
  <mergeCells count="6">
    <mergeCell ref="B2:K2"/>
    <mergeCell ref="B3:B4"/>
    <mergeCell ref="C3:C4"/>
    <mergeCell ref="D3:D4"/>
    <mergeCell ref="E3:H3"/>
    <mergeCell ref="I3:L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10" activePane="bottomRight" state="frozen"/>
      <selection pane="topLeft" activeCell="A1" activeCellId="0" sqref="A1"/>
      <selection pane="topRight" activeCell="D1" activeCellId="0" sqref="D1"/>
      <selection pane="bottomLeft" activeCell="A10" activeCellId="0" sqref="A10"/>
      <selection pane="bottomRight" activeCell="B4" activeCellId="0" sqref="B4:B47"/>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2.99"/>
    <col collapsed="false" customWidth="true" hidden="false" outlineLevel="0" max="3" min="3" style="0" width="10.87"/>
    <col collapsed="false" customWidth="true" hidden="false" outlineLevel="0" max="4" min="4" style="0" width="10.12"/>
    <col collapsed="false" customWidth="true" hidden="false" outlineLevel="0" max="5" min="5" style="0" width="14.37"/>
    <col collapsed="false" customWidth="true" hidden="false" outlineLevel="0" max="6" min="6" style="0" width="8.12"/>
    <col collapsed="false" customWidth="true" hidden="false" outlineLevel="0" max="7" min="7" style="0" width="14.49"/>
    <col collapsed="false" customWidth="true" hidden="false" outlineLevel="0" max="9" min="9" style="0" width="14.87"/>
    <col collapsed="false" customWidth="true" hidden="false" outlineLevel="0" max="10" min="10" style="0" width="12.75"/>
  </cols>
  <sheetData>
    <row r="1" customFormat="false" ht="24.75" hidden="false" customHeight="false" outlineLevel="0" collapsed="false">
      <c r="B1" s="801" t="s">
        <v>414</v>
      </c>
      <c r="C1" s="802"/>
      <c r="D1" s="802"/>
      <c r="E1" s="802"/>
      <c r="F1" s="802"/>
      <c r="G1" s="252"/>
      <c r="H1" s="252"/>
      <c r="I1" s="252"/>
      <c r="J1" s="252"/>
      <c r="K1" s="252"/>
    </row>
    <row r="2" customFormat="false" ht="13.5" hidden="false" customHeight="true" outlineLevel="0" collapsed="false">
      <c r="B2" s="803"/>
      <c r="C2" s="804" t="s">
        <v>415</v>
      </c>
      <c r="D2" s="805" t="s">
        <v>416</v>
      </c>
      <c r="E2" s="806" t="s">
        <v>417</v>
      </c>
      <c r="F2" s="806"/>
      <c r="G2" s="807" t="s">
        <v>418</v>
      </c>
      <c r="H2" s="807"/>
      <c r="I2" s="808" t="s">
        <v>419</v>
      </c>
      <c r="J2" s="809" t="s">
        <v>420</v>
      </c>
      <c r="K2" s="809"/>
    </row>
    <row r="3" customFormat="false" ht="14.25" hidden="false" customHeight="false" outlineLevel="0" collapsed="false">
      <c r="B3" s="803"/>
      <c r="C3" s="804"/>
      <c r="D3" s="805"/>
      <c r="E3" s="810" t="s">
        <v>370</v>
      </c>
      <c r="F3" s="811" t="s">
        <v>421</v>
      </c>
      <c r="G3" s="812" t="s">
        <v>422</v>
      </c>
      <c r="H3" s="813" t="s">
        <v>421</v>
      </c>
      <c r="I3" s="808"/>
      <c r="J3" s="812" t="s">
        <v>422</v>
      </c>
      <c r="K3" s="811" t="s">
        <v>421</v>
      </c>
    </row>
    <row r="4" customFormat="false" ht="13.5" hidden="false" customHeight="false" outlineLevel="0" collapsed="false">
      <c r="B4" s="814" t="n">
        <v>1</v>
      </c>
      <c r="C4" s="815" t="s">
        <v>19</v>
      </c>
      <c r="D4" s="816" t="n">
        <v>755516</v>
      </c>
      <c r="E4" s="817" t="n">
        <v>-12255388316</v>
      </c>
      <c r="F4" s="816" t="n">
        <f aca="false">E4/D4</f>
        <v>-16221.2161171967</v>
      </c>
      <c r="G4" s="818" t="n">
        <v>14177849616</v>
      </c>
      <c r="H4" s="819" t="n">
        <f aca="false">G4/D4</f>
        <v>18765.7834063077</v>
      </c>
      <c r="I4" s="820" t="n">
        <v>12922208092</v>
      </c>
      <c r="J4" s="818" t="n">
        <v>0</v>
      </c>
      <c r="K4" s="816" t="n">
        <f aca="false">J4/D4</f>
        <v>0</v>
      </c>
    </row>
    <row r="5" customFormat="false" ht="13.5" hidden="false" customHeight="false" outlineLevel="0" collapsed="false">
      <c r="B5" s="821" t="n">
        <v>2</v>
      </c>
      <c r="C5" s="822" t="s">
        <v>50</v>
      </c>
      <c r="D5" s="823" t="n">
        <v>225522</v>
      </c>
      <c r="E5" s="824" t="n">
        <v>1735169723</v>
      </c>
      <c r="F5" s="823" t="n">
        <f aca="false">E5/D5</f>
        <v>7694.01532001313</v>
      </c>
      <c r="G5" s="825" t="n">
        <v>61681434</v>
      </c>
      <c r="H5" s="826" t="n">
        <f aca="false">G5/D5</f>
        <v>273.505174661452</v>
      </c>
      <c r="I5" s="827" t="n">
        <v>0</v>
      </c>
      <c r="J5" s="825" t="n">
        <v>2669268976</v>
      </c>
      <c r="K5" s="823" t="n">
        <f aca="false">J5/D5</f>
        <v>11835.9582479758</v>
      </c>
    </row>
    <row r="6" customFormat="false" ht="13.5" hidden="false" customHeight="false" outlineLevel="0" collapsed="false">
      <c r="B6" s="821" t="n">
        <v>3</v>
      </c>
      <c r="C6" s="822" t="s">
        <v>55</v>
      </c>
      <c r="D6" s="823" t="n">
        <v>54813</v>
      </c>
      <c r="E6" s="824" t="n">
        <v>-1468443848</v>
      </c>
      <c r="F6" s="823" t="n">
        <f aca="false">E6/D6</f>
        <v>-26790.0652764855</v>
      </c>
      <c r="G6" s="825" t="n">
        <v>248337064</v>
      </c>
      <c r="H6" s="826" t="n">
        <f aca="false">G6/D6</f>
        <v>4530.62346523635</v>
      </c>
      <c r="I6" s="827" t="n">
        <v>1388145571</v>
      </c>
      <c r="J6" s="825" t="n">
        <v>0</v>
      </c>
      <c r="K6" s="823" t="n">
        <f aca="false">J6/D6</f>
        <v>0</v>
      </c>
    </row>
    <row r="7" customFormat="false" ht="13.5" hidden="false" customHeight="false" outlineLevel="0" collapsed="false">
      <c r="B7" s="821" t="n">
        <v>4</v>
      </c>
      <c r="C7" s="822" t="s">
        <v>20</v>
      </c>
      <c r="D7" s="823" t="n">
        <v>98866</v>
      </c>
      <c r="E7" s="824" t="n">
        <v>2327507533</v>
      </c>
      <c r="F7" s="823" t="n">
        <f aca="false">E7/D7</f>
        <v>23542.0420872696</v>
      </c>
      <c r="G7" s="825" t="n">
        <v>902189000</v>
      </c>
      <c r="H7" s="826" t="n">
        <f aca="false">G7/D7</f>
        <v>9125.37171525095</v>
      </c>
      <c r="I7" s="827" t="n">
        <v>0</v>
      </c>
      <c r="J7" s="825" t="n">
        <v>0</v>
      </c>
      <c r="K7" s="823" t="n">
        <f aca="false">J7/D7</f>
        <v>0</v>
      </c>
    </row>
    <row r="8" customFormat="false" ht="13.5" hidden="false" customHeight="false" outlineLevel="0" collapsed="false">
      <c r="B8" s="821" t="n">
        <v>5</v>
      </c>
      <c r="C8" s="822" t="s">
        <v>21</v>
      </c>
      <c r="D8" s="823" t="n">
        <v>25362</v>
      </c>
      <c r="E8" s="824" t="n">
        <v>-581476235</v>
      </c>
      <c r="F8" s="823" t="n">
        <f aca="false">E8/D8</f>
        <v>-22927.0654916805</v>
      </c>
      <c r="G8" s="825" t="n">
        <v>179289097</v>
      </c>
      <c r="H8" s="826" t="n">
        <f aca="false">G8/D8</f>
        <v>7069.20183739453</v>
      </c>
      <c r="I8" s="827" t="n">
        <v>656310331</v>
      </c>
      <c r="J8" s="825" t="n">
        <v>0</v>
      </c>
      <c r="K8" s="823" t="n">
        <f aca="false">J8/D8</f>
        <v>0</v>
      </c>
    </row>
    <row r="9" customFormat="false" ht="13.5" hidden="false" customHeight="false" outlineLevel="0" collapsed="false">
      <c r="B9" s="821" t="n">
        <v>6</v>
      </c>
      <c r="C9" s="822" t="s">
        <v>28</v>
      </c>
      <c r="D9" s="823" t="n">
        <v>81814</v>
      </c>
      <c r="E9" s="824" t="n">
        <v>-2866721464</v>
      </c>
      <c r="F9" s="823" t="n">
        <f aca="false">E9/D9</f>
        <v>-35039.4976898819</v>
      </c>
      <c r="G9" s="825" t="n">
        <v>828030804</v>
      </c>
      <c r="H9" s="826" t="n">
        <f aca="false">G9/D9</f>
        <v>10120.89378346</v>
      </c>
      <c r="I9" s="827" t="n">
        <v>3355386113</v>
      </c>
      <c r="J9" s="825" t="n">
        <v>0</v>
      </c>
      <c r="K9" s="823" t="n">
        <f aca="false">J9/D9</f>
        <v>0</v>
      </c>
    </row>
    <row r="10" customFormat="false" ht="13.5" hidden="false" customHeight="false" outlineLevel="0" collapsed="false">
      <c r="B10" s="821" t="n">
        <v>7</v>
      </c>
      <c r="C10" s="822" t="s">
        <v>53</v>
      </c>
      <c r="D10" s="823" t="n">
        <v>19139</v>
      </c>
      <c r="E10" s="824" t="n">
        <v>-426099347</v>
      </c>
      <c r="F10" s="823" t="n">
        <f aca="false">E10/D10</f>
        <v>-22263.4070223105</v>
      </c>
      <c r="G10" s="825" t="n">
        <v>220156336</v>
      </c>
      <c r="H10" s="826" t="n">
        <f aca="false">G10/D10</f>
        <v>11503.0218924709</v>
      </c>
      <c r="I10" s="827" t="n">
        <v>317307864</v>
      </c>
      <c r="J10" s="825" t="n">
        <v>0</v>
      </c>
      <c r="K10" s="823" t="n">
        <f aca="false">J10/D10</f>
        <v>0</v>
      </c>
    </row>
    <row r="11" customFormat="false" ht="13.5" hidden="false" customHeight="false" outlineLevel="0" collapsed="false">
      <c r="B11" s="821" t="n">
        <v>8</v>
      </c>
      <c r="C11" s="822" t="s">
        <v>25</v>
      </c>
      <c r="D11" s="823" t="n">
        <v>90129</v>
      </c>
      <c r="E11" s="824" t="n">
        <v>166702903</v>
      </c>
      <c r="F11" s="823" t="n">
        <f aca="false">E11/D11</f>
        <v>1849.60337960035</v>
      </c>
      <c r="G11" s="825" t="n">
        <v>944112521</v>
      </c>
      <c r="H11" s="826" t="n">
        <f aca="false">G11/D11</f>
        <v>10475.1247767089</v>
      </c>
      <c r="I11" s="827" t="n">
        <v>689230672</v>
      </c>
      <c r="J11" s="825" t="n">
        <v>0</v>
      </c>
      <c r="K11" s="823" t="n">
        <f aca="false">J11/D11</f>
        <v>0</v>
      </c>
    </row>
    <row r="12" customFormat="false" ht="13.5" hidden="false" customHeight="false" outlineLevel="0" collapsed="false">
      <c r="B12" s="821" t="n">
        <v>9</v>
      </c>
      <c r="C12" s="822" t="s">
        <v>56</v>
      </c>
      <c r="D12" s="823" t="n">
        <v>22706</v>
      </c>
      <c r="E12" s="824" t="n">
        <v>7028796</v>
      </c>
      <c r="F12" s="823" t="n">
        <f aca="false">E12/D12</f>
        <v>309.556769135911</v>
      </c>
      <c r="G12" s="825" t="n">
        <v>8700261</v>
      </c>
      <c r="H12" s="826" t="n">
        <f aca="false">G12/D12</f>
        <v>383.170131242843</v>
      </c>
      <c r="I12" s="827" t="n">
        <v>0</v>
      </c>
      <c r="J12" s="825" t="n">
        <v>429018445</v>
      </c>
      <c r="K12" s="823" t="n">
        <f aca="false">J12/D12</f>
        <v>18894.496829032</v>
      </c>
    </row>
    <row r="13" customFormat="false" ht="13.5" hidden="false" customHeight="false" outlineLevel="0" collapsed="false">
      <c r="B13" s="821" t="n">
        <v>10</v>
      </c>
      <c r="C13" s="822" t="s">
        <v>30</v>
      </c>
      <c r="D13" s="823" t="n">
        <v>41177</v>
      </c>
      <c r="E13" s="824" t="n">
        <v>707879714</v>
      </c>
      <c r="F13" s="823" t="n">
        <f aca="false">E13/D13</f>
        <v>17191.1434538699</v>
      </c>
      <c r="G13" s="825" t="n">
        <v>313254000</v>
      </c>
      <c r="H13" s="826" t="n">
        <f aca="false">G13/D13</f>
        <v>7607.49933215144</v>
      </c>
      <c r="I13" s="827" t="n">
        <v>0</v>
      </c>
      <c r="J13" s="825" t="n">
        <v>0</v>
      </c>
      <c r="K13" s="823" t="n">
        <f aca="false">J13/D13</f>
        <v>0</v>
      </c>
    </row>
    <row r="14" customFormat="false" ht="13.5" hidden="false" customHeight="false" outlineLevel="0" collapsed="false">
      <c r="B14" s="821" t="n">
        <v>11</v>
      </c>
      <c r="C14" s="822" t="s">
        <v>35</v>
      </c>
      <c r="D14" s="823" t="n">
        <v>102025</v>
      </c>
      <c r="E14" s="824" t="n">
        <v>-1620572170</v>
      </c>
      <c r="F14" s="823" t="n">
        <f aca="false">E14/D14</f>
        <v>-15884.069296741</v>
      </c>
      <c r="G14" s="825" t="n">
        <v>1700000000</v>
      </c>
      <c r="H14" s="826" t="n">
        <f aca="false">G14/D14</f>
        <v>16662.5827003185</v>
      </c>
      <c r="I14" s="827" t="n">
        <v>1669796135</v>
      </c>
      <c r="J14" s="825" t="n">
        <v>0</v>
      </c>
      <c r="K14" s="823" t="n">
        <f aca="false">J14/D14</f>
        <v>0</v>
      </c>
    </row>
    <row r="15" customFormat="false" ht="13.5" hidden="false" customHeight="false" outlineLevel="0" collapsed="false">
      <c r="B15" s="821" t="n">
        <v>12</v>
      </c>
      <c r="C15" s="822" t="s">
        <v>27</v>
      </c>
      <c r="D15" s="823" t="n">
        <v>65527</v>
      </c>
      <c r="E15" s="824" t="n">
        <v>145876319</v>
      </c>
      <c r="F15" s="823" t="n">
        <f aca="false">E15/D15</f>
        <v>2226.20170311475</v>
      </c>
      <c r="G15" s="825" t="n">
        <v>948005002</v>
      </c>
      <c r="H15" s="826" t="n">
        <f aca="false">G15/D15</f>
        <v>14467.3951500908</v>
      </c>
      <c r="I15" s="827" t="n">
        <v>0</v>
      </c>
      <c r="J15" s="825" t="n">
        <v>0</v>
      </c>
      <c r="K15" s="823" t="n">
        <f aca="false">J15/D15</f>
        <v>0</v>
      </c>
    </row>
    <row r="16" customFormat="false" ht="13.5" hidden="false" customHeight="false" outlineLevel="0" collapsed="false">
      <c r="B16" s="821" t="n">
        <v>13</v>
      </c>
      <c r="C16" s="822" t="s">
        <v>38</v>
      </c>
      <c r="D16" s="823" t="n">
        <v>77574</v>
      </c>
      <c r="E16" s="824" t="n">
        <v>-888808526</v>
      </c>
      <c r="F16" s="823" t="n">
        <f aca="false">E16/D16</f>
        <v>-11457.5569907443</v>
      </c>
      <c r="G16" s="825" t="n">
        <v>1109079000</v>
      </c>
      <c r="H16" s="826" t="n">
        <f aca="false">G16/D16</f>
        <v>14297.0454018099</v>
      </c>
      <c r="I16" s="827" t="n">
        <v>1129399628</v>
      </c>
      <c r="J16" s="825" t="n">
        <v>0</v>
      </c>
      <c r="K16" s="823" t="n">
        <f aca="false">J16/D16</f>
        <v>0</v>
      </c>
    </row>
    <row r="17" customFormat="false" ht="13.5" hidden="false" customHeight="false" outlineLevel="0" collapsed="false">
      <c r="B17" s="821" t="n">
        <v>14</v>
      </c>
      <c r="C17" s="822" t="s">
        <v>57</v>
      </c>
      <c r="D17" s="823" t="n">
        <v>25830</v>
      </c>
      <c r="E17" s="824" t="n">
        <v>419012021</v>
      </c>
      <c r="F17" s="823" t="n">
        <f aca="false">E17/D17</f>
        <v>16221.9133178475</v>
      </c>
      <c r="G17" s="825" t="n">
        <v>0</v>
      </c>
      <c r="H17" s="826" t="n">
        <f aca="false">G17/D17</f>
        <v>0</v>
      </c>
      <c r="I17" s="827" t="n">
        <v>0</v>
      </c>
      <c r="J17" s="825" t="n">
        <v>300164819</v>
      </c>
      <c r="K17" s="823" t="n">
        <f aca="false">J17/D17</f>
        <v>11620.7827719706</v>
      </c>
    </row>
    <row r="18" customFormat="false" ht="13.5" hidden="false" customHeight="false" outlineLevel="0" collapsed="false">
      <c r="B18" s="821" t="n">
        <v>15</v>
      </c>
      <c r="C18" s="822" t="s">
        <v>45</v>
      </c>
      <c r="D18" s="823" t="n">
        <v>30847</v>
      </c>
      <c r="E18" s="824" t="n">
        <v>-87515852</v>
      </c>
      <c r="F18" s="823" t="n">
        <f aca="false">E18/D18</f>
        <v>-2837.09443381852</v>
      </c>
      <c r="G18" s="825" t="n">
        <v>95764000</v>
      </c>
      <c r="H18" s="826" t="n">
        <f aca="false">G18/D18</f>
        <v>3104.4834181606</v>
      </c>
      <c r="I18" s="827" t="n">
        <v>53373039</v>
      </c>
      <c r="J18" s="825" t="n">
        <v>0</v>
      </c>
      <c r="K18" s="823" t="n">
        <f aca="false">J18/D18</f>
        <v>0</v>
      </c>
    </row>
    <row r="19" customFormat="false" ht="13.5" hidden="false" customHeight="false" outlineLevel="0" collapsed="false">
      <c r="B19" s="821" t="n">
        <v>16</v>
      </c>
      <c r="C19" s="822" t="s">
        <v>34</v>
      </c>
      <c r="D19" s="823" t="n">
        <v>67707</v>
      </c>
      <c r="E19" s="824" t="n">
        <v>97047331</v>
      </c>
      <c r="F19" s="823" t="n">
        <f aca="false">E19/D19</f>
        <v>1433.34265290147</v>
      </c>
      <c r="G19" s="825" t="n">
        <v>655784010</v>
      </c>
      <c r="H19" s="826" t="n">
        <f aca="false">G19/D19</f>
        <v>9685.61611059418</v>
      </c>
      <c r="I19" s="827" t="n">
        <v>0</v>
      </c>
      <c r="J19" s="825" t="n">
        <v>0</v>
      </c>
      <c r="K19" s="823" t="n">
        <f aca="false">J19/D19</f>
        <v>0</v>
      </c>
    </row>
    <row r="20" customFormat="false" ht="13.5" hidden="false" customHeight="false" outlineLevel="0" collapsed="false">
      <c r="B20" s="821" t="n">
        <v>17</v>
      </c>
      <c r="C20" s="822" t="s">
        <v>49</v>
      </c>
      <c r="D20" s="823" t="n">
        <v>30077</v>
      </c>
      <c r="E20" s="824" t="n">
        <v>510919391</v>
      </c>
      <c r="F20" s="823" t="n">
        <f aca="false">E20/D20</f>
        <v>16987.0462812116</v>
      </c>
      <c r="G20" s="825" t="n">
        <v>11069000</v>
      </c>
      <c r="H20" s="826" t="n">
        <f aca="false">G20/D20</f>
        <v>368.022076669881</v>
      </c>
      <c r="I20" s="827" t="n">
        <v>0</v>
      </c>
      <c r="J20" s="825" t="n">
        <v>0</v>
      </c>
      <c r="K20" s="823" t="n">
        <f aca="false">J20/D20</f>
        <v>0</v>
      </c>
    </row>
    <row r="21" customFormat="false" ht="13.5" hidden="false" customHeight="false" outlineLevel="0" collapsed="false">
      <c r="B21" s="821" t="n">
        <v>18</v>
      </c>
      <c r="C21" s="822" t="s">
        <v>40</v>
      </c>
      <c r="D21" s="823" t="n">
        <v>37892</v>
      </c>
      <c r="E21" s="824" t="n">
        <v>-2662335535</v>
      </c>
      <c r="F21" s="823" t="n">
        <f aca="false">E21/D21</f>
        <v>-70261.1510345192</v>
      </c>
      <c r="G21" s="825" t="n">
        <v>170000000</v>
      </c>
      <c r="H21" s="826" t="n">
        <f aca="false">G21/D21</f>
        <v>4486.43513142616</v>
      </c>
      <c r="I21" s="827" t="n">
        <v>2406229495</v>
      </c>
      <c r="J21" s="825" t="n">
        <v>0</v>
      </c>
      <c r="K21" s="823" t="n">
        <f aca="false">J21/D21</f>
        <v>0</v>
      </c>
    </row>
    <row r="22" customFormat="false" ht="13.5" hidden="false" customHeight="false" outlineLevel="0" collapsed="false">
      <c r="B22" s="821" t="n">
        <v>19</v>
      </c>
      <c r="C22" s="822" t="s">
        <v>32</v>
      </c>
      <c r="D22" s="823" t="n">
        <v>36627</v>
      </c>
      <c r="E22" s="824" t="n">
        <v>-892718258</v>
      </c>
      <c r="F22" s="823" t="n">
        <f aca="false">E22/D22</f>
        <v>-24373.2289840828</v>
      </c>
      <c r="G22" s="825" t="n">
        <v>77059483</v>
      </c>
      <c r="H22" s="826" t="n">
        <f aca="false">G22/D22</f>
        <v>2103.89829906899</v>
      </c>
      <c r="I22" s="827" t="n">
        <v>664200783</v>
      </c>
      <c r="J22" s="825" t="n">
        <v>0</v>
      </c>
      <c r="K22" s="823" t="n">
        <f aca="false">J22/D22</f>
        <v>0</v>
      </c>
    </row>
    <row r="23" customFormat="false" ht="13.5" hidden="false" customHeight="false" outlineLevel="0" collapsed="false">
      <c r="B23" s="821" t="n">
        <v>20</v>
      </c>
      <c r="C23" s="822" t="s">
        <v>51</v>
      </c>
      <c r="D23" s="823" t="n">
        <v>46473</v>
      </c>
      <c r="E23" s="824" t="n">
        <v>388742738</v>
      </c>
      <c r="F23" s="823" t="n">
        <f aca="false">E23/D23</f>
        <v>8364.9159296796</v>
      </c>
      <c r="G23" s="825" t="n">
        <v>252574000</v>
      </c>
      <c r="H23" s="826" t="n">
        <f aca="false">G23/D23</f>
        <v>5434.85464678415</v>
      </c>
      <c r="I23" s="827" t="n">
        <v>0</v>
      </c>
      <c r="J23" s="825" t="n">
        <v>1524724616</v>
      </c>
      <c r="K23" s="823" t="n">
        <f aca="false">J23/D23</f>
        <v>32808.8269748026</v>
      </c>
    </row>
    <row r="24" customFormat="false" ht="13.5" hidden="false" customHeight="false" outlineLevel="0" collapsed="false">
      <c r="B24" s="821" t="n">
        <v>21</v>
      </c>
      <c r="C24" s="822" t="s">
        <v>24</v>
      </c>
      <c r="D24" s="823" t="n">
        <v>33651</v>
      </c>
      <c r="E24" s="824" t="n">
        <v>-1864171209</v>
      </c>
      <c r="F24" s="823" t="n">
        <f aca="false">E24/D24</f>
        <v>-55397.2009449942</v>
      </c>
      <c r="G24" s="825" t="n">
        <v>466395000</v>
      </c>
      <c r="H24" s="826" t="n">
        <f aca="false">G24/D24</f>
        <v>13859.7664259606</v>
      </c>
      <c r="I24" s="827" t="n">
        <v>2008569027</v>
      </c>
      <c r="J24" s="825" t="n">
        <v>391658</v>
      </c>
      <c r="K24" s="823" t="n">
        <f aca="false">J24/D24</f>
        <v>11.6388220260913</v>
      </c>
    </row>
    <row r="25" customFormat="false" ht="13.5" hidden="false" customHeight="false" outlineLevel="0" collapsed="false">
      <c r="B25" s="821" t="n">
        <v>22</v>
      </c>
      <c r="C25" s="822" t="s">
        <v>39</v>
      </c>
      <c r="D25" s="823" t="n">
        <v>19709</v>
      </c>
      <c r="E25" s="824" t="n">
        <v>-1035845006</v>
      </c>
      <c r="F25" s="823" t="n">
        <f aca="false">E25/D25</f>
        <v>-52556.953980415</v>
      </c>
      <c r="G25" s="825" t="n">
        <v>131789982</v>
      </c>
      <c r="H25" s="826" t="n">
        <f aca="false">G25/D25</f>
        <v>6686.79192247197</v>
      </c>
      <c r="I25" s="827" t="n">
        <v>1043176029</v>
      </c>
      <c r="J25" s="825" t="n">
        <v>0</v>
      </c>
      <c r="K25" s="823" t="n">
        <f aca="false">J25/D25</f>
        <v>0</v>
      </c>
    </row>
    <row r="26" customFormat="false" ht="13.5" hidden="false" customHeight="false" outlineLevel="0" collapsed="false">
      <c r="B26" s="821" t="n">
        <v>23</v>
      </c>
      <c r="C26" s="822" t="s">
        <v>42</v>
      </c>
      <c r="D26" s="823" t="n">
        <v>32930</v>
      </c>
      <c r="E26" s="824" t="n">
        <v>571568230</v>
      </c>
      <c r="F26" s="823" t="n">
        <f aca="false">E26/D26</f>
        <v>17357.0674157303</v>
      </c>
      <c r="G26" s="825" t="n">
        <v>35322438</v>
      </c>
      <c r="H26" s="826" t="n">
        <f aca="false">G26/D26</f>
        <v>1072.65223200729</v>
      </c>
      <c r="I26" s="827" t="n">
        <v>0</v>
      </c>
      <c r="J26" s="825" t="n">
        <v>924638169</v>
      </c>
      <c r="K26" s="823" t="n">
        <f aca="false">J26/D26</f>
        <v>28078.8997570604</v>
      </c>
    </row>
    <row r="27" customFormat="false" ht="13.5" hidden="false" customHeight="false" outlineLevel="0" collapsed="false">
      <c r="B27" s="821" t="n">
        <v>24</v>
      </c>
      <c r="C27" s="822" t="s">
        <v>31</v>
      </c>
      <c r="D27" s="823" t="n">
        <v>40478</v>
      </c>
      <c r="E27" s="824" t="n">
        <v>-2187199266</v>
      </c>
      <c r="F27" s="823" t="n">
        <f aca="false">E27/D27</f>
        <v>-54034.2720984238</v>
      </c>
      <c r="G27" s="825" t="n">
        <v>475776700</v>
      </c>
      <c r="H27" s="826" t="n">
        <f aca="false">G27/D27</f>
        <v>11753.9577054202</v>
      </c>
      <c r="I27" s="827" t="n">
        <v>2598620488</v>
      </c>
      <c r="J27" s="825" t="n">
        <v>0</v>
      </c>
      <c r="K27" s="823" t="n">
        <f aca="false">J27/D27</f>
        <v>0</v>
      </c>
    </row>
    <row r="28" customFormat="false" ht="13.5" hidden="false" customHeight="false" outlineLevel="0" collapsed="false">
      <c r="B28" s="821" t="n">
        <v>25</v>
      </c>
      <c r="C28" s="822" t="s">
        <v>29</v>
      </c>
      <c r="D28" s="823" t="n">
        <v>24346</v>
      </c>
      <c r="E28" s="824" t="n">
        <v>-98733824</v>
      </c>
      <c r="F28" s="823" t="n">
        <f aca="false">E28/D28</f>
        <v>-4055.44335825187</v>
      </c>
      <c r="G28" s="825" t="n">
        <v>296839248</v>
      </c>
      <c r="H28" s="826" t="n">
        <f aca="false">G28/D28</f>
        <v>12192.5264109094</v>
      </c>
      <c r="I28" s="827" t="n">
        <v>406769389</v>
      </c>
      <c r="J28" s="825" t="n">
        <v>0</v>
      </c>
      <c r="K28" s="823" t="n">
        <f aca="false">J28/D28</f>
        <v>0</v>
      </c>
    </row>
    <row r="29" customFormat="false" ht="13.5" hidden="false" customHeight="false" outlineLevel="0" collapsed="false">
      <c r="B29" s="821" t="n">
        <v>26</v>
      </c>
      <c r="C29" s="822" t="s">
        <v>52</v>
      </c>
      <c r="D29" s="823" t="n">
        <v>14866</v>
      </c>
      <c r="E29" s="824" t="n">
        <v>-896130715</v>
      </c>
      <c r="F29" s="823" t="n">
        <f aca="false">E29/D29</f>
        <v>-60280.5539486076</v>
      </c>
      <c r="G29" s="825" t="n">
        <v>67000000</v>
      </c>
      <c r="H29" s="826" t="n">
        <f aca="false">G29/D29</f>
        <v>4506.92856181892</v>
      </c>
      <c r="I29" s="827" t="n">
        <v>915196538</v>
      </c>
      <c r="J29" s="825" t="n">
        <v>0</v>
      </c>
      <c r="K29" s="823" t="n">
        <f aca="false">J29/D29</f>
        <v>0</v>
      </c>
    </row>
    <row r="30" customFormat="false" ht="13.5" hidden="false" customHeight="false" outlineLevel="0" collapsed="false">
      <c r="B30" s="821" t="n">
        <v>27</v>
      </c>
      <c r="C30" s="822" t="s">
        <v>43</v>
      </c>
      <c r="D30" s="823" t="n">
        <v>18157</v>
      </c>
      <c r="E30" s="824" t="n">
        <v>0</v>
      </c>
      <c r="F30" s="823" t="n">
        <f aca="false">E30/D30</f>
        <v>0</v>
      </c>
      <c r="G30" s="825" t="n">
        <v>122344058</v>
      </c>
      <c r="H30" s="826" t="n">
        <f aca="false">G30/D30</f>
        <v>6738.12072478934</v>
      </c>
      <c r="I30" s="827" t="n">
        <v>11005660</v>
      </c>
      <c r="J30" s="825" t="n">
        <v>7878660</v>
      </c>
      <c r="K30" s="823" t="n">
        <f aca="false">J30/D30</f>
        <v>433.918598887481</v>
      </c>
    </row>
    <row r="31" customFormat="false" ht="13.5" hidden="false" customHeight="false" outlineLevel="0" collapsed="false">
      <c r="B31" s="821" t="n">
        <v>28</v>
      </c>
      <c r="C31" s="822" t="s">
        <v>37</v>
      </c>
      <c r="D31" s="823" t="n">
        <v>139984</v>
      </c>
      <c r="E31" s="824" t="n">
        <v>839872422</v>
      </c>
      <c r="F31" s="823" t="n">
        <f aca="false">E31/D31</f>
        <v>5999.77441707624</v>
      </c>
      <c r="G31" s="825" t="n">
        <v>1339987017</v>
      </c>
      <c r="H31" s="826" t="n">
        <f aca="false">G31/D31</f>
        <v>9572.42982769459</v>
      </c>
      <c r="I31" s="827" t="n">
        <v>335854581</v>
      </c>
      <c r="J31" s="825" t="n">
        <v>0</v>
      </c>
      <c r="K31" s="823" t="n">
        <f aca="false">J31/D31</f>
        <v>0</v>
      </c>
    </row>
    <row r="32" customFormat="false" ht="13.5" hidden="false" customHeight="false" outlineLevel="0" collapsed="false">
      <c r="B32" s="821" t="n">
        <v>29</v>
      </c>
      <c r="C32" s="822" t="s">
        <v>60</v>
      </c>
      <c r="D32" s="823" t="n">
        <v>21367</v>
      </c>
      <c r="E32" s="824" t="n">
        <v>-453700591</v>
      </c>
      <c r="F32" s="823" t="n">
        <f aca="false">E32/D32</f>
        <v>-21233.7057612206</v>
      </c>
      <c r="G32" s="825" t="n">
        <v>34826977</v>
      </c>
      <c r="H32" s="826" t="n">
        <f aca="false">G32/D32</f>
        <v>1629.94229419198</v>
      </c>
      <c r="I32" s="827" t="n">
        <v>402305991</v>
      </c>
      <c r="J32" s="825" t="n">
        <v>0</v>
      </c>
      <c r="K32" s="823" t="n">
        <f aca="false">J32/D32</f>
        <v>0</v>
      </c>
    </row>
    <row r="33" customFormat="false" ht="13.5" hidden="false" customHeight="false" outlineLevel="0" collapsed="false">
      <c r="B33" s="821" t="n">
        <v>30</v>
      </c>
      <c r="C33" s="822" t="s">
        <v>33</v>
      </c>
      <c r="D33" s="823" t="n">
        <v>15677</v>
      </c>
      <c r="E33" s="824" t="n">
        <v>6119151</v>
      </c>
      <c r="F33" s="823" t="n">
        <f aca="false">E33/D33</f>
        <v>390.326656885884</v>
      </c>
      <c r="G33" s="825" t="n">
        <v>45678784</v>
      </c>
      <c r="H33" s="826" t="n">
        <f aca="false">G33/D33</f>
        <v>2913.74523186834</v>
      </c>
      <c r="I33" s="827" t="n">
        <v>0</v>
      </c>
      <c r="J33" s="825" t="n">
        <v>152391566</v>
      </c>
      <c r="K33" s="823" t="n">
        <f aca="false">J33/D33</f>
        <v>9720.70970211137</v>
      </c>
    </row>
    <row r="34" customFormat="false" ht="13.5" hidden="false" customHeight="false" outlineLevel="0" collapsed="false">
      <c r="B34" s="821" t="n">
        <v>31</v>
      </c>
      <c r="C34" s="822" t="s">
        <v>36</v>
      </c>
      <c r="D34" s="823" t="n">
        <v>18708</v>
      </c>
      <c r="E34" s="824" t="n">
        <v>67695480</v>
      </c>
      <c r="F34" s="823" t="n">
        <f aca="false">E34/D34</f>
        <v>3618.5311096857</v>
      </c>
      <c r="G34" s="825" t="n">
        <v>23236073</v>
      </c>
      <c r="H34" s="826" t="n">
        <f aca="false">G34/D34</f>
        <v>1242.03939491127</v>
      </c>
      <c r="I34" s="827" t="n">
        <v>0</v>
      </c>
      <c r="J34" s="825" t="n">
        <v>170550</v>
      </c>
      <c r="K34" s="823" t="n">
        <f aca="false">J34/D34</f>
        <v>9.11642078255292</v>
      </c>
    </row>
    <row r="35" customFormat="false" ht="13.5" hidden="false" customHeight="false" outlineLevel="0" collapsed="false">
      <c r="B35" s="821" t="n">
        <v>32</v>
      </c>
      <c r="C35" s="822" t="s">
        <v>26</v>
      </c>
      <c r="D35" s="823" t="n">
        <v>7226</v>
      </c>
      <c r="E35" s="824" t="n">
        <v>72285720</v>
      </c>
      <c r="F35" s="823" t="n">
        <f aca="false">E35/D35</f>
        <v>10003.5593689455</v>
      </c>
      <c r="G35" s="825" t="n">
        <v>3829128</v>
      </c>
      <c r="H35" s="826" t="n">
        <f aca="false">G35/D35</f>
        <v>529.909770274011</v>
      </c>
      <c r="I35" s="827" t="n">
        <v>0</v>
      </c>
      <c r="J35" s="825" t="n">
        <v>196695643</v>
      </c>
      <c r="K35" s="823" t="n">
        <f aca="false">J35/D35</f>
        <v>27220.5429006366</v>
      </c>
    </row>
    <row r="36" customFormat="false" ht="13.5" hidden="false" customHeight="false" outlineLevel="0" collapsed="false">
      <c r="B36" s="821" t="n">
        <v>33</v>
      </c>
      <c r="C36" s="822" t="s">
        <v>22</v>
      </c>
      <c r="D36" s="823" t="n">
        <v>6415</v>
      </c>
      <c r="E36" s="824" t="n">
        <v>25664664</v>
      </c>
      <c r="F36" s="823" t="n">
        <f aca="false">E36/D36</f>
        <v>4000.72704598597</v>
      </c>
      <c r="G36" s="825" t="n">
        <v>10811857</v>
      </c>
      <c r="H36" s="826" t="n">
        <f aca="false">G36/D36</f>
        <v>1685.40249415433</v>
      </c>
      <c r="I36" s="827" t="n">
        <v>0</v>
      </c>
      <c r="J36" s="825" t="n">
        <v>0</v>
      </c>
      <c r="K36" s="823" t="n">
        <f aca="false">J36/D36</f>
        <v>0</v>
      </c>
    </row>
    <row r="37" customFormat="false" ht="13.5" hidden="false" customHeight="false" outlineLevel="0" collapsed="false">
      <c r="B37" s="821" t="n">
        <v>34</v>
      </c>
      <c r="C37" s="822" t="s">
        <v>23</v>
      </c>
      <c r="D37" s="823" t="n">
        <v>3518</v>
      </c>
      <c r="E37" s="824" t="n">
        <v>136331238</v>
      </c>
      <c r="F37" s="823" t="n">
        <f aca="false">E37/D37</f>
        <v>38752.4837976123</v>
      </c>
      <c r="G37" s="825" t="n">
        <v>19093434</v>
      </c>
      <c r="H37" s="826" t="n">
        <f aca="false">G37/D37</f>
        <v>5427.35474701535</v>
      </c>
      <c r="I37" s="827" t="n">
        <v>0</v>
      </c>
      <c r="J37" s="825" t="n">
        <v>150911244</v>
      </c>
      <c r="K37" s="823" t="n">
        <f aca="false">J37/D37</f>
        <v>42896.8857305287</v>
      </c>
    </row>
    <row r="38" customFormat="false" ht="13.5" hidden="false" customHeight="false" outlineLevel="0" collapsed="false">
      <c r="B38" s="821" t="n">
        <v>35</v>
      </c>
      <c r="C38" s="822" t="s">
        <v>54</v>
      </c>
      <c r="D38" s="823" t="n">
        <v>4619</v>
      </c>
      <c r="E38" s="824" t="n">
        <v>-142648748</v>
      </c>
      <c r="F38" s="823" t="n">
        <f aca="false">E38/D38</f>
        <v>-30883.0370210002</v>
      </c>
      <c r="G38" s="825" t="n">
        <v>11229360</v>
      </c>
      <c r="H38" s="826" t="n">
        <f aca="false">G38/D38</f>
        <v>2431.12361983113</v>
      </c>
      <c r="I38" s="827" t="n">
        <v>122756169</v>
      </c>
      <c r="J38" s="825" t="n">
        <v>0</v>
      </c>
      <c r="K38" s="823" t="n">
        <f aca="false">J38/D38</f>
        <v>0</v>
      </c>
    </row>
    <row r="39" customFormat="false" ht="13.5" hidden="false" customHeight="false" outlineLevel="0" collapsed="false">
      <c r="B39" s="821" t="n">
        <v>36</v>
      </c>
      <c r="C39" s="822" t="s">
        <v>59</v>
      </c>
      <c r="D39" s="823" t="n">
        <v>11736</v>
      </c>
      <c r="E39" s="824" t="n">
        <v>-3517616</v>
      </c>
      <c r="F39" s="823" t="n">
        <f aca="false">E39/D39</f>
        <v>-299.728698023177</v>
      </c>
      <c r="G39" s="825" t="n">
        <v>9970981</v>
      </c>
      <c r="H39" s="826" t="n">
        <f aca="false">G39/D39</f>
        <v>849.60642467621</v>
      </c>
      <c r="I39" s="827" t="n">
        <v>35645832</v>
      </c>
      <c r="J39" s="825" t="n">
        <v>0</v>
      </c>
      <c r="K39" s="823" t="n">
        <f aca="false">J39/D39</f>
        <v>0</v>
      </c>
    </row>
    <row r="40" customFormat="false" ht="13.5" hidden="false" customHeight="false" outlineLevel="0" collapsed="false">
      <c r="B40" s="821" t="n">
        <v>37</v>
      </c>
      <c r="C40" s="822" t="s">
        <v>58</v>
      </c>
      <c r="D40" s="823" t="n">
        <v>1987</v>
      </c>
      <c r="E40" s="824" t="n">
        <v>34846149</v>
      </c>
      <c r="F40" s="823" t="n">
        <f aca="false">E40/D40</f>
        <v>17537.0654252642</v>
      </c>
      <c r="G40" s="825" t="n">
        <v>4822123</v>
      </c>
      <c r="H40" s="826" t="n">
        <f aca="false">G40/D40</f>
        <v>2426.83593356819</v>
      </c>
      <c r="I40" s="827" t="n">
        <v>0</v>
      </c>
      <c r="J40" s="825" t="n">
        <v>46204426</v>
      </c>
      <c r="K40" s="823" t="n">
        <f aca="false">J40/D40</f>
        <v>23253.3598389532</v>
      </c>
    </row>
    <row r="41" customFormat="false" ht="13.5" hidden="false" customHeight="false" outlineLevel="0" collapsed="false">
      <c r="B41" s="821" t="n">
        <v>38</v>
      </c>
      <c r="C41" s="822" t="s">
        <v>61</v>
      </c>
      <c r="D41" s="823" t="n">
        <v>16187</v>
      </c>
      <c r="E41" s="824" t="n">
        <v>-542865177</v>
      </c>
      <c r="F41" s="823" t="n">
        <f aca="false">E41/D41</f>
        <v>-33537.1086056712</v>
      </c>
      <c r="G41" s="825" t="n">
        <v>68246573</v>
      </c>
      <c r="H41" s="826" t="n">
        <f aca="false">G41/D41</f>
        <v>4216.13473775252</v>
      </c>
      <c r="I41" s="827" t="n">
        <v>631568173</v>
      </c>
      <c r="J41" s="825" t="n">
        <v>288793279</v>
      </c>
      <c r="K41" s="823" t="n">
        <f aca="false">J41/D41</f>
        <v>17841.0625193056</v>
      </c>
    </row>
    <row r="42" customFormat="false" ht="13.5" hidden="false" customHeight="false" outlineLevel="0" collapsed="false">
      <c r="B42" s="821" t="n">
        <v>39</v>
      </c>
      <c r="C42" s="822" t="s">
        <v>62</v>
      </c>
      <c r="D42" s="823" t="n">
        <v>5043</v>
      </c>
      <c r="E42" s="824" t="n">
        <v>61983907</v>
      </c>
      <c r="F42" s="823" t="n">
        <f aca="false">E42/D42</f>
        <v>12291.0781280984</v>
      </c>
      <c r="G42" s="825" t="n">
        <v>1539229</v>
      </c>
      <c r="H42" s="826" t="n">
        <f aca="false">G42/D42</f>
        <v>305.220900257783</v>
      </c>
      <c r="I42" s="827" t="n">
        <v>0</v>
      </c>
      <c r="J42" s="825" t="n">
        <v>225576071</v>
      </c>
      <c r="K42" s="823" t="n">
        <f aca="false">J42/D42</f>
        <v>44730.5316279992</v>
      </c>
    </row>
    <row r="43" customFormat="false" ht="13.5" hidden="false" customHeight="false" outlineLevel="0" collapsed="false">
      <c r="B43" s="821" t="n">
        <v>40</v>
      </c>
      <c r="C43" s="822" t="s">
        <v>46</v>
      </c>
      <c r="D43" s="823" t="n">
        <v>3748</v>
      </c>
      <c r="E43" s="824" t="n">
        <v>1376825</v>
      </c>
      <c r="F43" s="823" t="n">
        <f aca="false">E43/D43</f>
        <v>367.349252934899</v>
      </c>
      <c r="G43" s="825" t="n">
        <v>4271112</v>
      </c>
      <c r="H43" s="826" t="n">
        <f aca="false">G43/D43</f>
        <v>1139.57097118463</v>
      </c>
      <c r="I43" s="827" t="n">
        <v>0</v>
      </c>
      <c r="J43" s="825" t="n">
        <v>40335220</v>
      </c>
      <c r="K43" s="823" t="n">
        <f aca="false">J43/D43</f>
        <v>10761.7982924226</v>
      </c>
    </row>
    <row r="44" customFormat="false" ht="13.5" hidden="false" customHeight="false" outlineLevel="0" collapsed="false">
      <c r="B44" s="821" t="n">
        <v>41</v>
      </c>
      <c r="C44" s="822" t="s">
        <v>47</v>
      </c>
      <c r="D44" s="823" t="n">
        <v>4448</v>
      </c>
      <c r="E44" s="824" t="n">
        <v>216269881</v>
      </c>
      <c r="F44" s="823" t="n">
        <f aca="false">E44/D44</f>
        <v>48621.8257643885</v>
      </c>
      <c r="G44" s="825" t="n">
        <v>5000000</v>
      </c>
      <c r="H44" s="826" t="n">
        <f aca="false">G44/D44</f>
        <v>1124.10071942446</v>
      </c>
      <c r="I44" s="827" t="n">
        <v>0</v>
      </c>
      <c r="J44" s="825" t="n">
        <v>77851020</v>
      </c>
      <c r="K44" s="823" t="n">
        <f aca="false">J44/D44</f>
        <v>17502.4775179856</v>
      </c>
    </row>
    <row r="45" customFormat="false" ht="13.5" hidden="false" customHeight="false" outlineLevel="0" collapsed="false">
      <c r="B45" s="821" t="n">
        <v>42</v>
      </c>
      <c r="C45" s="822" t="s">
        <v>48</v>
      </c>
      <c r="D45" s="823" t="n">
        <v>1947</v>
      </c>
      <c r="E45" s="824" t="n">
        <v>86263203</v>
      </c>
      <c r="F45" s="823" t="n">
        <f aca="false">E45/D45</f>
        <v>44305.7026194145</v>
      </c>
      <c r="G45" s="825" t="n">
        <v>0</v>
      </c>
      <c r="H45" s="826" t="n">
        <f aca="false">G45/D45</f>
        <v>0</v>
      </c>
      <c r="I45" s="827" t="n">
        <v>0</v>
      </c>
      <c r="J45" s="825" t="n">
        <v>166841265</v>
      </c>
      <c r="K45" s="823" t="n">
        <f aca="false">J45/D45</f>
        <v>85691.4560862866</v>
      </c>
    </row>
    <row r="46" customFormat="false" ht="14.25" hidden="false" customHeight="false" outlineLevel="0" collapsed="false">
      <c r="B46" s="828" t="n">
        <v>43</v>
      </c>
      <c r="C46" s="829" t="s">
        <v>44</v>
      </c>
      <c r="D46" s="830" t="n">
        <v>14851</v>
      </c>
      <c r="E46" s="831" t="n">
        <v>413803545</v>
      </c>
      <c r="F46" s="830" t="n">
        <f aca="false">E46/D46</f>
        <v>27863.68224362</v>
      </c>
      <c r="G46" s="832" t="n">
        <v>22632762</v>
      </c>
      <c r="H46" s="833" t="n">
        <f aca="false">G46/D46</f>
        <v>1523.98909164366</v>
      </c>
      <c r="I46" s="834" t="n">
        <v>0</v>
      </c>
      <c r="J46" s="832" t="n">
        <v>0</v>
      </c>
      <c r="K46" s="830" t="n">
        <f aca="false">J46/D46</f>
        <v>0</v>
      </c>
    </row>
    <row r="47" s="835" customFormat="true" ht="14.25" hidden="false" customHeight="false" outlineLevel="0" collapsed="false">
      <c r="B47" s="836"/>
      <c r="C47" s="837"/>
      <c r="D47" s="838" t="n">
        <f aca="false">SUM(D4:D46)</f>
        <v>2397221</v>
      </c>
      <c r="E47" s="839" t="n">
        <f aca="false">SUM(E4:E46)</f>
        <v>-21934924819</v>
      </c>
      <c r="F47" s="838" t="n">
        <f aca="false">E47/D47</f>
        <v>-9150.14711576446</v>
      </c>
      <c r="G47" s="840" t="n">
        <f aca="false">SUM(G4:G46)</f>
        <v>26103577464</v>
      </c>
      <c r="H47" s="841" t="n">
        <f aca="false">G47/D47</f>
        <v>10889.0992795408</v>
      </c>
      <c r="I47" s="842" t="n">
        <f aca="false">SUM(I4:I46)</f>
        <v>33763055600</v>
      </c>
      <c r="J47" s="840" t="n">
        <f aca="false">SUM(J4:J46)</f>
        <v>7201855627</v>
      </c>
      <c r="K47" s="838" t="n">
        <f aca="false">J47/D47</f>
        <v>3004.25185120604</v>
      </c>
    </row>
    <row r="48" customFormat="false" ht="13.5" hidden="false" customHeight="false" outlineLevel="0" collapsed="false">
      <c r="D48" s="843" t="s">
        <v>423</v>
      </c>
      <c r="E48" s="843"/>
      <c r="F48" s="843"/>
      <c r="G48" s="843"/>
    </row>
  </sheetData>
  <mergeCells count="8">
    <mergeCell ref="B2:B3"/>
    <mergeCell ref="C2:C3"/>
    <mergeCell ref="D2:D3"/>
    <mergeCell ref="E2:F2"/>
    <mergeCell ref="G2:H2"/>
    <mergeCell ref="I2:I3"/>
    <mergeCell ref="J2:K2"/>
    <mergeCell ref="D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B36" activeCellId="0" sqref="B36"/>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13.62"/>
    <col collapsed="false" customWidth="true" hidden="false" outlineLevel="0" max="10" min="3" style="1" width="7.62"/>
    <col collapsed="false" customWidth="true" hidden="false" outlineLevel="0" max="11" min="11" style="1" width="8.62"/>
    <col collapsed="false" customWidth="true" hidden="false" outlineLevel="0" max="12" min="12" style="1" width="4.62"/>
    <col collapsed="false" customWidth="true" hidden="false" outlineLevel="0" max="13" min="13" style="1" width="5.12"/>
    <col collapsed="false" customWidth="true" hidden="false" outlineLevel="0" max="14" min="14" style="100" width="4.49"/>
    <col collapsed="false" customWidth="true" hidden="false" outlineLevel="0" max="15" min="15" style="101" width="10.49"/>
    <col collapsed="false" customWidth="false" hidden="false" outlineLevel="0" max="257" min="16" style="1" width="8.99"/>
  </cols>
  <sheetData>
    <row r="1" s="5" customFormat="true" ht="35.25" hidden="false" customHeight="true" outlineLevel="0" collapsed="false">
      <c r="B1" s="102" t="s">
        <v>64</v>
      </c>
      <c r="C1" s="103"/>
      <c r="D1" s="103"/>
      <c r="E1" s="103"/>
      <c r="F1" s="103"/>
      <c r="G1" s="104"/>
      <c r="H1" s="104"/>
      <c r="I1" s="104"/>
      <c r="J1" s="104"/>
      <c r="K1" s="104"/>
      <c r="L1" s="104"/>
      <c r="M1" s="104"/>
      <c r="N1" s="105"/>
      <c r="O1" s="106" t="s">
        <v>65</v>
      </c>
      <c r="P1" s="106"/>
    </row>
    <row r="2" s="5" customFormat="true" ht="13.5" hidden="false" customHeight="true" outlineLevel="0" collapsed="false">
      <c r="A2" s="107"/>
      <c r="B2" s="108" t="s">
        <v>66</v>
      </c>
      <c r="C2" s="109" t="s">
        <v>67</v>
      </c>
      <c r="D2" s="109"/>
      <c r="E2" s="109"/>
      <c r="F2" s="109"/>
      <c r="G2" s="110" t="s">
        <v>68</v>
      </c>
      <c r="H2" s="110"/>
      <c r="I2" s="110"/>
      <c r="J2" s="110"/>
      <c r="K2" s="111" t="s">
        <v>69</v>
      </c>
      <c r="L2" s="112" t="s">
        <v>70</v>
      </c>
      <c r="M2" s="112"/>
      <c r="N2" s="112"/>
      <c r="O2" s="112"/>
      <c r="P2" s="112"/>
    </row>
    <row r="3" s="5" customFormat="true" ht="29.25" hidden="false" customHeight="true" outlineLevel="0" collapsed="false">
      <c r="A3" s="107"/>
      <c r="B3" s="108"/>
      <c r="C3" s="113" t="s">
        <v>71</v>
      </c>
      <c r="D3" s="114" t="s">
        <v>72</v>
      </c>
      <c r="E3" s="114" t="s">
        <v>73</v>
      </c>
      <c r="F3" s="115" t="s">
        <v>74</v>
      </c>
      <c r="G3" s="113" t="s">
        <v>71</v>
      </c>
      <c r="H3" s="114" t="s">
        <v>72</v>
      </c>
      <c r="I3" s="114" t="s">
        <v>73</v>
      </c>
      <c r="J3" s="116" t="s">
        <v>74</v>
      </c>
      <c r="K3" s="111"/>
      <c r="L3" s="117" t="s">
        <v>75</v>
      </c>
      <c r="M3" s="118" t="s">
        <v>76</v>
      </c>
      <c r="N3" s="119" t="s">
        <v>77</v>
      </c>
      <c r="O3" s="120" t="s">
        <v>78</v>
      </c>
      <c r="P3" s="121" t="s">
        <v>79</v>
      </c>
    </row>
    <row r="4" s="5" customFormat="true" ht="18" hidden="false" customHeight="true" outlineLevel="0" collapsed="false">
      <c r="A4" s="122" t="n">
        <v>1</v>
      </c>
      <c r="B4" s="123" t="s">
        <v>19</v>
      </c>
      <c r="C4" s="124" t="n">
        <v>291</v>
      </c>
      <c r="D4" s="125" t="n">
        <v>506</v>
      </c>
      <c r="E4" s="125" t="n">
        <v>313</v>
      </c>
      <c r="F4" s="125" t="n">
        <v>352</v>
      </c>
      <c r="G4" s="126" t="n">
        <v>2863</v>
      </c>
      <c r="H4" s="125" t="n">
        <v>3666</v>
      </c>
      <c r="I4" s="125" t="n">
        <v>2099</v>
      </c>
      <c r="J4" s="125" t="n">
        <v>2457</v>
      </c>
      <c r="K4" s="127" t="n">
        <f aca="false">SUM(C4:J4)</f>
        <v>12547</v>
      </c>
      <c r="L4" s="128"/>
      <c r="M4" s="129"/>
      <c r="N4" s="130" t="n">
        <v>1</v>
      </c>
      <c r="O4" s="131" t="s">
        <v>80</v>
      </c>
      <c r="P4" s="132" t="s">
        <v>81</v>
      </c>
      <c r="Q4" s="133" t="s">
        <v>82</v>
      </c>
    </row>
    <row r="5" s="5" customFormat="true" ht="18" hidden="false" customHeight="true" outlineLevel="0" collapsed="false">
      <c r="A5" s="122" t="n">
        <v>2</v>
      </c>
      <c r="B5" s="123" t="s">
        <v>20</v>
      </c>
      <c r="C5" s="134" t="n">
        <v>0</v>
      </c>
      <c r="D5" s="135" t="n">
        <v>0</v>
      </c>
      <c r="E5" s="135" t="n">
        <v>0</v>
      </c>
      <c r="F5" s="136" t="n">
        <v>0</v>
      </c>
      <c r="G5" s="134" t="n">
        <v>0</v>
      </c>
      <c r="H5" s="135" t="n">
        <v>0</v>
      </c>
      <c r="I5" s="135" t="n">
        <v>0</v>
      </c>
      <c r="J5" s="137" t="n">
        <v>0</v>
      </c>
      <c r="K5" s="138" t="n">
        <f aca="false">SUM(C5:J5)</f>
        <v>0</v>
      </c>
      <c r="L5" s="139"/>
      <c r="M5" s="140" t="n">
        <v>1</v>
      </c>
      <c r="N5" s="141"/>
      <c r="O5" s="142" t="s">
        <v>80</v>
      </c>
      <c r="P5" s="143" t="s">
        <v>83</v>
      </c>
    </row>
    <row r="6" s="5" customFormat="true" ht="18" hidden="false" customHeight="true" outlineLevel="0" collapsed="false">
      <c r="A6" s="122" t="n">
        <v>3</v>
      </c>
      <c r="B6" s="123" t="s">
        <v>21</v>
      </c>
      <c r="C6" s="134" t="n">
        <v>0</v>
      </c>
      <c r="D6" s="135" t="n">
        <v>0</v>
      </c>
      <c r="E6" s="135" t="n">
        <v>0</v>
      </c>
      <c r="F6" s="136" t="n">
        <v>0</v>
      </c>
      <c r="G6" s="134" t="n">
        <v>0</v>
      </c>
      <c r="H6" s="135" t="n">
        <v>0</v>
      </c>
      <c r="I6" s="135" t="n">
        <v>0</v>
      </c>
      <c r="J6" s="137" t="n">
        <v>0</v>
      </c>
      <c r="K6" s="138" t="n">
        <f aca="false">SUM(C6:J6)</f>
        <v>0</v>
      </c>
      <c r="L6" s="139"/>
      <c r="M6" s="140" t="n">
        <v>1</v>
      </c>
      <c r="N6" s="141" t="n">
        <v>1</v>
      </c>
      <c r="O6" s="142" t="s">
        <v>84</v>
      </c>
      <c r="P6" s="143" t="s">
        <v>81</v>
      </c>
    </row>
    <row r="7" s="5" customFormat="true" ht="17.25" hidden="false" customHeight="true" outlineLevel="0" collapsed="false">
      <c r="A7" s="122" t="n">
        <v>4</v>
      </c>
      <c r="B7" s="123" t="s">
        <v>22</v>
      </c>
      <c r="C7" s="134" t="n">
        <v>0</v>
      </c>
      <c r="D7" s="135" t="n">
        <v>0</v>
      </c>
      <c r="E7" s="135" t="n">
        <v>0</v>
      </c>
      <c r="F7" s="136" t="n">
        <v>0</v>
      </c>
      <c r="G7" s="134" t="n">
        <v>0</v>
      </c>
      <c r="H7" s="135" t="n">
        <v>0</v>
      </c>
      <c r="I7" s="135" t="n">
        <v>0</v>
      </c>
      <c r="J7" s="137" t="n">
        <v>0</v>
      </c>
      <c r="K7" s="138" t="n">
        <f aca="false">SUM(C7:J7)</f>
        <v>0</v>
      </c>
      <c r="L7" s="139"/>
      <c r="M7" s="140"/>
      <c r="N7" s="141" t="n">
        <v>1</v>
      </c>
      <c r="O7" s="142" t="s">
        <v>85</v>
      </c>
      <c r="P7" s="143" t="s">
        <v>81</v>
      </c>
    </row>
    <row r="8" s="5" customFormat="true" ht="18" hidden="false" customHeight="true" outlineLevel="0" collapsed="false">
      <c r="A8" s="122" t="n">
        <v>5</v>
      </c>
      <c r="B8" s="123" t="s">
        <v>23</v>
      </c>
      <c r="C8" s="134" t="n">
        <v>0</v>
      </c>
      <c r="D8" s="135" t="n">
        <v>0</v>
      </c>
      <c r="E8" s="135" t="n">
        <v>0</v>
      </c>
      <c r="F8" s="136" t="n">
        <v>0</v>
      </c>
      <c r="G8" s="134" t="n">
        <v>0</v>
      </c>
      <c r="H8" s="135" t="n">
        <v>0</v>
      </c>
      <c r="I8" s="135" t="n">
        <v>0</v>
      </c>
      <c r="J8" s="137" t="n">
        <v>0</v>
      </c>
      <c r="K8" s="138" t="n">
        <v>0</v>
      </c>
      <c r="L8" s="139"/>
      <c r="M8" s="140"/>
      <c r="N8" s="141" t="n">
        <v>1</v>
      </c>
      <c r="O8" s="142" t="s">
        <v>86</v>
      </c>
      <c r="P8" s="143" t="s">
        <v>81</v>
      </c>
    </row>
    <row r="9" s="5" customFormat="true" ht="18" hidden="false" customHeight="true" outlineLevel="0" collapsed="false">
      <c r="A9" s="122" t="n">
        <v>6</v>
      </c>
      <c r="B9" s="123" t="s">
        <v>24</v>
      </c>
      <c r="C9" s="134" t="n">
        <v>0</v>
      </c>
      <c r="D9" s="135" t="n">
        <v>9</v>
      </c>
      <c r="E9" s="135" t="n">
        <v>12</v>
      </c>
      <c r="F9" s="136" t="n">
        <v>12</v>
      </c>
      <c r="G9" s="134" t="n">
        <v>0</v>
      </c>
      <c r="H9" s="135" t="n">
        <v>0</v>
      </c>
      <c r="I9" s="135" t="n">
        <v>0</v>
      </c>
      <c r="J9" s="137" t="n">
        <v>0</v>
      </c>
      <c r="K9" s="138" t="n">
        <f aca="false">SUM(C9:J9)</f>
        <v>33</v>
      </c>
      <c r="L9" s="139"/>
      <c r="M9" s="140"/>
      <c r="N9" s="141" t="n">
        <v>1</v>
      </c>
      <c r="O9" s="142" t="s">
        <v>80</v>
      </c>
      <c r="P9" s="143" t="s">
        <v>81</v>
      </c>
    </row>
    <row r="10" s="5" customFormat="true" ht="18" hidden="false" customHeight="true" outlineLevel="0" collapsed="false">
      <c r="A10" s="122" t="n">
        <v>7</v>
      </c>
      <c r="B10" s="123" t="s">
        <v>25</v>
      </c>
      <c r="C10" s="134" t="n">
        <v>12</v>
      </c>
      <c r="D10" s="135" t="n">
        <v>31</v>
      </c>
      <c r="E10" s="135" t="n">
        <v>18</v>
      </c>
      <c r="F10" s="136" t="n">
        <v>20</v>
      </c>
      <c r="G10" s="134" t="n">
        <v>0</v>
      </c>
      <c r="H10" s="135" t="n">
        <v>0</v>
      </c>
      <c r="I10" s="135" t="n">
        <v>0</v>
      </c>
      <c r="J10" s="137" t="n">
        <v>0</v>
      </c>
      <c r="K10" s="138" t="n">
        <f aca="false">SUM(C10:J10)</f>
        <v>81</v>
      </c>
      <c r="L10" s="139"/>
      <c r="M10" s="140"/>
      <c r="N10" s="141" t="n">
        <v>1</v>
      </c>
      <c r="O10" s="142" t="s">
        <v>80</v>
      </c>
      <c r="P10" s="143" t="s">
        <v>81</v>
      </c>
    </row>
    <row r="11" s="5" customFormat="true" ht="18.75" hidden="false" customHeight="true" outlineLevel="0" collapsed="false">
      <c r="A11" s="122" t="n">
        <v>8</v>
      </c>
      <c r="B11" s="123" t="s">
        <v>26</v>
      </c>
      <c r="C11" s="134" t="n">
        <v>0</v>
      </c>
      <c r="D11" s="135" t="n">
        <v>0</v>
      </c>
      <c r="E11" s="135" t="n">
        <v>0</v>
      </c>
      <c r="F11" s="136" t="n">
        <v>0</v>
      </c>
      <c r="G11" s="134" t="n">
        <v>0</v>
      </c>
      <c r="H11" s="135" t="n">
        <v>0</v>
      </c>
      <c r="I11" s="135" t="n">
        <v>0</v>
      </c>
      <c r="J11" s="137" t="n">
        <v>0</v>
      </c>
      <c r="K11" s="138" t="n">
        <v>0</v>
      </c>
      <c r="L11" s="139"/>
      <c r="M11" s="140" t="n">
        <v>1</v>
      </c>
      <c r="N11" s="141"/>
      <c r="O11" s="142" t="s">
        <v>86</v>
      </c>
      <c r="P11" s="143" t="s">
        <v>83</v>
      </c>
    </row>
    <row r="12" s="5" customFormat="true" ht="18" hidden="false" customHeight="true" outlineLevel="0" collapsed="false">
      <c r="A12" s="122" t="n">
        <v>9</v>
      </c>
      <c r="B12" s="123" t="s">
        <v>27</v>
      </c>
      <c r="C12" s="134" t="n">
        <v>20</v>
      </c>
      <c r="D12" s="135" t="n">
        <v>63</v>
      </c>
      <c r="E12" s="141" t="n">
        <v>50</v>
      </c>
      <c r="F12" s="136" t="n">
        <v>67</v>
      </c>
      <c r="G12" s="134" t="n">
        <v>0</v>
      </c>
      <c r="H12" s="135" t="n">
        <v>0</v>
      </c>
      <c r="I12" s="135" t="n">
        <v>0</v>
      </c>
      <c r="J12" s="137" t="n">
        <v>0</v>
      </c>
      <c r="K12" s="138" t="n">
        <f aca="false">SUM(C12:J12)</f>
        <v>200</v>
      </c>
      <c r="L12" s="139"/>
      <c r="M12" s="140"/>
      <c r="N12" s="141" t="n">
        <v>1</v>
      </c>
      <c r="O12" s="142" t="s">
        <v>80</v>
      </c>
      <c r="P12" s="143" t="s">
        <v>81</v>
      </c>
    </row>
    <row r="13" s="5" customFormat="true" ht="18" hidden="false" customHeight="true" outlineLevel="0" collapsed="false">
      <c r="A13" s="122" t="n">
        <v>10</v>
      </c>
      <c r="B13" s="123" t="s">
        <v>28</v>
      </c>
      <c r="C13" s="134" t="n">
        <v>0</v>
      </c>
      <c r="D13" s="135" t="n">
        <v>0</v>
      </c>
      <c r="E13" s="135" t="n">
        <v>0</v>
      </c>
      <c r="F13" s="136" t="n">
        <v>0</v>
      </c>
      <c r="G13" s="134"/>
      <c r="H13" s="135"/>
      <c r="I13" s="135"/>
      <c r="J13" s="137"/>
      <c r="K13" s="138"/>
      <c r="L13" s="139"/>
      <c r="M13" s="140"/>
      <c r="N13" s="141" t="n">
        <v>1</v>
      </c>
      <c r="O13" s="142" t="s">
        <v>84</v>
      </c>
      <c r="P13" s="143" t="s">
        <v>81</v>
      </c>
    </row>
    <row r="14" s="5" customFormat="true" ht="18" hidden="false" customHeight="true" outlineLevel="0" collapsed="false">
      <c r="A14" s="122" t="n">
        <v>11</v>
      </c>
      <c r="B14" s="123" t="s">
        <v>29</v>
      </c>
      <c r="C14" s="144" t="n">
        <v>0</v>
      </c>
      <c r="D14" s="135" t="n">
        <v>0</v>
      </c>
      <c r="E14" s="135" t="n">
        <v>0</v>
      </c>
      <c r="F14" s="136" t="n">
        <v>0</v>
      </c>
      <c r="G14" s="134"/>
      <c r="H14" s="135"/>
      <c r="I14" s="135"/>
      <c r="J14" s="137"/>
      <c r="K14" s="138" t="n">
        <f aca="false">SUM(C14:J14)</f>
        <v>0</v>
      </c>
      <c r="L14" s="139"/>
      <c r="M14" s="140"/>
      <c r="N14" s="141" t="n">
        <v>1</v>
      </c>
      <c r="O14" s="142" t="s">
        <v>84</v>
      </c>
      <c r="P14" s="143" t="s">
        <v>81</v>
      </c>
    </row>
    <row r="15" s="5" customFormat="true" ht="18" hidden="false" customHeight="true" outlineLevel="0" collapsed="false">
      <c r="A15" s="122" t="n">
        <v>12</v>
      </c>
      <c r="B15" s="123" t="s">
        <v>30</v>
      </c>
      <c r="C15" s="144" t="n">
        <v>0</v>
      </c>
      <c r="D15" s="135" t="n">
        <v>0</v>
      </c>
      <c r="E15" s="135" t="n">
        <v>0</v>
      </c>
      <c r="F15" s="136" t="n">
        <v>0</v>
      </c>
      <c r="G15" s="134" t="n">
        <v>0</v>
      </c>
      <c r="H15" s="135" t="n">
        <v>0</v>
      </c>
      <c r="I15" s="135" t="n">
        <v>0</v>
      </c>
      <c r="J15" s="137" t="n">
        <v>0</v>
      </c>
      <c r="K15" s="138" t="n">
        <f aca="false">SUM(C15:J15)</f>
        <v>0</v>
      </c>
      <c r="L15" s="139"/>
      <c r="M15" s="140" t="n">
        <v>1</v>
      </c>
      <c r="N15" s="141" t="n">
        <v>1</v>
      </c>
      <c r="O15" s="142" t="s">
        <v>86</v>
      </c>
      <c r="P15" s="143" t="s">
        <v>81</v>
      </c>
    </row>
    <row r="16" s="5" customFormat="true" ht="18.75" hidden="false" customHeight="true" outlineLevel="0" collapsed="false">
      <c r="A16" s="122" t="n">
        <v>13</v>
      </c>
      <c r="B16" s="123" t="s">
        <v>31</v>
      </c>
      <c r="C16" s="134" t="n">
        <v>0</v>
      </c>
      <c r="D16" s="135" t="n">
        <v>0</v>
      </c>
      <c r="E16" s="135" t="n">
        <v>0</v>
      </c>
      <c r="F16" s="136" t="n">
        <v>0</v>
      </c>
      <c r="G16" s="134" t="n">
        <v>0</v>
      </c>
      <c r="H16" s="135" t="n">
        <v>0</v>
      </c>
      <c r="I16" s="135" t="n">
        <v>0</v>
      </c>
      <c r="J16" s="137" t="n">
        <v>0</v>
      </c>
      <c r="K16" s="138" t="n">
        <f aca="false">SUM(C16:J16)</f>
        <v>0</v>
      </c>
      <c r="L16" s="139"/>
      <c r="M16" s="140"/>
      <c r="N16" s="141" t="n">
        <v>1</v>
      </c>
      <c r="O16" s="142" t="s">
        <v>84</v>
      </c>
      <c r="P16" s="143" t="s">
        <v>81</v>
      </c>
    </row>
    <row r="17" s="5" customFormat="true" ht="18" hidden="false" customHeight="true" outlineLevel="0" collapsed="false">
      <c r="A17" s="122" t="n">
        <v>14</v>
      </c>
      <c r="B17" s="123" t="s">
        <v>32</v>
      </c>
      <c r="C17" s="134" t="n">
        <v>0</v>
      </c>
      <c r="D17" s="135" t="n">
        <v>0</v>
      </c>
      <c r="E17" s="135" t="n">
        <v>0</v>
      </c>
      <c r="F17" s="136" t="n">
        <v>0</v>
      </c>
      <c r="G17" s="145" t="n">
        <v>0</v>
      </c>
      <c r="H17" s="135" t="n">
        <v>0</v>
      </c>
      <c r="I17" s="135" t="n">
        <v>0</v>
      </c>
      <c r="J17" s="136" t="n">
        <v>0</v>
      </c>
      <c r="K17" s="138" t="n">
        <f aca="false">SUM(C17:J17)</f>
        <v>0</v>
      </c>
      <c r="L17" s="139"/>
      <c r="M17" s="140" t="n">
        <v>1</v>
      </c>
      <c r="N17" s="141" t="n">
        <v>1</v>
      </c>
      <c r="O17" s="142" t="s">
        <v>84</v>
      </c>
      <c r="P17" s="143" t="s">
        <v>81</v>
      </c>
    </row>
    <row r="18" s="5" customFormat="true" ht="18" hidden="false" customHeight="true" outlineLevel="0" collapsed="false">
      <c r="A18" s="122" t="n">
        <v>15</v>
      </c>
      <c r="B18" s="123" t="s">
        <v>33</v>
      </c>
      <c r="C18" s="134" t="n">
        <v>5</v>
      </c>
      <c r="D18" s="135" t="n">
        <v>15</v>
      </c>
      <c r="E18" s="135" t="n">
        <v>9</v>
      </c>
      <c r="F18" s="136" t="n">
        <v>15</v>
      </c>
      <c r="G18" s="134" t="n">
        <v>0</v>
      </c>
      <c r="H18" s="135" t="n">
        <v>0</v>
      </c>
      <c r="I18" s="135" t="n">
        <v>0</v>
      </c>
      <c r="J18" s="137" t="n">
        <v>0</v>
      </c>
      <c r="K18" s="138" t="n">
        <f aca="false">SUM(C18:J18)</f>
        <v>44</v>
      </c>
      <c r="L18" s="139"/>
      <c r="M18" s="140" t="n">
        <v>1</v>
      </c>
      <c r="N18" s="141"/>
      <c r="O18" s="142" t="s">
        <v>84</v>
      </c>
      <c r="P18" s="143" t="s">
        <v>81</v>
      </c>
    </row>
    <row r="19" s="5" customFormat="true" ht="18" hidden="false" customHeight="true" outlineLevel="0" collapsed="false">
      <c r="A19" s="122" t="n">
        <v>16</v>
      </c>
      <c r="B19" s="123" t="s">
        <v>34</v>
      </c>
      <c r="C19" s="134" t="n">
        <v>30</v>
      </c>
      <c r="D19" s="135" t="n">
        <v>39</v>
      </c>
      <c r="E19" s="135" t="n">
        <v>26</v>
      </c>
      <c r="F19" s="136" t="n">
        <v>38</v>
      </c>
      <c r="G19" s="134" t="n">
        <v>0</v>
      </c>
      <c r="H19" s="135" t="n">
        <v>0</v>
      </c>
      <c r="I19" s="135" t="n">
        <v>0</v>
      </c>
      <c r="J19" s="137" t="n">
        <v>0</v>
      </c>
      <c r="K19" s="138" t="n">
        <f aca="false">SUM(C19:J19)</f>
        <v>133</v>
      </c>
      <c r="L19" s="139"/>
      <c r="M19" s="140"/>
      <c r="N19" s="141" t="n">
        <v>1</v>
      </c>
      <c r="O19" s="142" t="s">
        <v>84</v>
      </c>
      <c r="P19" s="143" t="s">
        <v>81</v>
      </c>
    </row>
    <row r="20" s="5" customFormat="true" ht="18" hidden="false" customHeight="true" outlineLevel="0" collapsed="false">
      <c r="A20" s="122" t="n">
        <v>17</v>
      </c>
      <c r="B20" s="123" t="s">
        <v>35</v>
      </c>
      <c r="C20" s="134" t="n">
        <v>3</v>
      </c>
      <c r="D20" s="135" t="n">
        <v>12</v>
      </c>
      <c r="E20" s="135" t="n">
        <v>11</v>
      </c>
      <c r="F20" s="136" t="n">
        <v>7</v>
      </c>
      <c r="G20" s="134" t="n">
        <v>0</v>
      </c>
      <c r="H20" s="135" t="n">
        <v>0</v>
      </c>
      <c r="I20" s="135" t="n">
        <v>0</v>
      </c>
      <c r="J20" s="137" t="n">
        <v>0</v>
      </c>
      <c r="K20" s="138" t="n">
        <f aca="false">SUM(C20:J20)</f>
        <v>33</v>
      </c>
      <c r="L20" s="139"/>
      <c r="M20" s="140"/>
      <c r="N20" s="141" t="n">
        <v>1</v>
      </c>
      <c r="O20" s="142" t="s">
        <v>80</v>
      </c>
      <c r="P20" s="143" t="s">
        <v>81</v>
      </c>
    </row>
    <row r="21" s="5" customFormat="true" ht="20.25" hidden="false" customHeight="true" outlineLevel="0" collapsed="false">
      <c r="A21" s="122" t="n">
        <v>18</v>
      </c>
      <c r="B21" s="123" t="s">
        <v>36</v>
      </c>
      <c r="C21" s="134" t="n">
        <v>12</v>
      </c>
      <c r="D21" s="135" t="n">
        <v>25</v>
      </c>
      <c r="E21" s="135" t="n">
        <v>17</v>
      </c>
      <c r="F21" s="136" t="n">
        <v>12</v>
      </c>
      <c r="G21" s="134" t="n">
        <v>0</v>
      </c>
      <c r="H21" s="135" t="n">
        <v>0</v>
      </c>
      <c r="I21" s="135" t="n">
        <v>0</v>
      </c>
      <c r="J21" s="137" t="n">
        <v>0</v>
      </c>
      <c r="K21" s="138" t="n">
        <f aca="false">SUM(C21:J21)</f>
        <v>66</v>
      </c>
      <c r="L21" s="139"/>
      <c r="M21" s="140" t="n">
        <v>1</v>
      </c>
      <c r="N21" s="146" t="n">
        <v>1</v>
      </c>
      <c r="O21" s="142" t="s">
        <v>84</v>
      </c>
      <c r="P21" s="147" t="s">
        <v>81</v>
      </c>
    </row>
    <row r="22" s="5" customFormat="true" ht="20.25" hidden="false" customHeight="true" outlineLevel="0" collapsed="false">
      <c r="A22" s="122" t="n">
        <v>19</v>
      </c>
      <c r="B22" s="123" t="s">
        <v>37</v>
      </c>
      <c r="C22" s="134" t="n">
        <v>18</v>
      </c>
      <c r="D22" s="135" t="n">
        <v>29</v>
      </c>
      <c r="E22" s="135" t="n">
        <v>21</v>
      </c>
      <c r="F22" s="136" t="n">
        <v>9</v>
      </c>
      <c r="G22" s="134" t="n">
        <v>0</v>
      </c>
      <c r="H22" s="135" t="n">
        <v>0</v>
      </c>
      <c r="I22" s="135" t="n">
        <v>0</v>
      </c>
      <c r="J22" s="137" t="n">
        <v>0</v>
      </c>
      <c r="K22" s="138" t="n">
        <f aca="false">SUM(C22:J22)</f>
        <v>77</v>
      </c>
      <c r="L22" s="139"/>
      <c r="M22" s="140" t="n">
        <v>1</v>
      </c>
      <c r="N22" s="141" t="n">
        <v>1</v>
      </c>
      <c r="O22" s="142" t="s">
        <v>84</v>
      </c>
      <c r="P22" s="143" t="s">
        <v>81</v>
      </c>
    </row>
    <row r="23" s="5" customFormat="true" ht="18" hidden="false" customHeight="true" outlineLevel="0" collapsed="false">
      <c r="A23" s="122" t="n">
        <v>20</v>
      </c>
      <c r="B23" s="123" t="s">
        <v>38</v>
      </c>
      <c r="C23" s="134" t="n">
        <v>1</v>
      </c>
      <c r="D23" s="135" t="n">
        <v>7</v>
      </c>
      <c r="E23" s="135" t="n">
        <v>13</v>
      </c>
      <c r="F23" s="136" t="n">
        <v>17</v>
      </c>
      <c r="G23" s="134" t="n">
        <v>0</v>
      </c>
      <c r="H23" s="135" t="n">
        <v>0</v>
      </c>
      <c r="I23" s="135" t="n">
        <v>0</v>
      </c>
      <c r="J23" s="137" t="n">
        <v>0</v>
      </c>
      <c r="K23" s="138" t="n">
        <f aca="false">SUM(C23:J23)</f>
        <v>38</v>
      </c>
      <c r="L23" s="139"/>
      <c r="M23" s="140"/>
      <c r="N23" s="141" t="n">
        <v>1</v>
      </c>
      <c r="O23" s="142" t="s">
        <v>84</v>
      </c>
      <c r="P23" s="143" t="s">
        <v>81</v>
      </c>
    </row>
    <row r="24" s="5" customFormat="true" ht="18" hidden="false" customHeight="true" outlineLevel="0" collapsed="false">
      <c r="A24" s="122" t="n">
        <v>21</v>
      </c>
      <c r="B24" s="123" t="s">
        <v>39</v>
      </c>
      <c r="C24" s="134" t="n">
        <v>0</v>
      </c>
      <c r="D24" s="135" t="n">
        <v>0</v>
      </c>
      <c r="E24" s="135" t="n">
        <v>0</v>
      </c>
      <c r="F24" s="136" t="n">
        <v>0</v>
      </c>
      <c r="G24" s="134" t="n">
        <v>0</v>
      </c>
      <c r="H24" s="135" t="n">
        <v>0</v>
      </c>
      <c r="I24" s="135" t="n">
        <v>0</v>
      </c>
      <c r="J24" s="137" t="n">
        <v>0</v>
      </c>
      <c r="K24" s="138" t="n">
        <f aca="false">SUM(C24:J24)</f>
        <v>0</v>
      </c>
      <c r="L24" s="139"/>
      <c r="M24" s="140" t="n">
        <v>1</v>
      </c>
      <c r="N24" s="141"/>
      <c r="O24" s="142" t="s">
        <v>86</v>
      </c>
      <c r="P24" s="143" t="s">
        <v>81</v>
      </c>
    </row>
    <row r="25" s="5" customFormat="true" ht="18" hidden="false" customHeight="true" outlineLevel="0" collapsed="false">
      <c r="A25" s="122" t="n">
        <v>22</v>
      </c>
      <c r="B25" s="123" t="s">
        <v>40</v>
      </c>
      <c r="C25" s="134" t="n">
        <v>0</v>
      </c>
      <c r="D25" s="135" t="n">
        <v>0</v>
      </c>
      <c r="E25" s="135" t="n">
        <v>0</v>
      </c>
      <c r="F25" s="136" t="n">
        <v>0</v>
      </c>
      <c r="G25" s="134" t="n">
        <v>4</v>
      </c>
      <c r="H25" s="135" t="n">
        <v>8</v>
      </c>
      <c r="I25" s="135" t="n">
        <v>2</v>
      </c>
      <c r="J25" s="137" t="n">
        <v>5</v>
      </c>
      <c r="K25" s="138" t="n">
        <f aca="false">SUM(C25:J25)</f>
        <v>19</v>
      </c>
      <c r="L25" s="139"/>
      <c r="M25" s="140" t="n">
        <v>1</v>
      </c>
      <c r="N25" s="141"/>
      <c r="O25" s="142" t="s">
        <v>80</v>
      </c>
      <c r="P25" s="143" t="s">
        <v>81</v>
      </c>
      <c r="Q25" s="148" t="s">
        <v>82</v>
      </c>
    </row>
    <row r="26" s="5" customFormat="true" ht="18" hidden="false" customHeight="true" outlineLevel="0" collapsed="false">
      <c r="A26" s="122" t="n">
        <v>23</v>
      </c>
      <c r="B26" s="123" t="s">
        <v>42</v>
      </c>
      <c r="C26" s="134"/>
      <c r="D26" s="135"/>
      <c r="E26" s="135"/>
      <c r="F26" s="136"/>
      <c r="G26" s="134"/>
      <c r="H26" s="135"/>
      <c r="I26" s="141"/>
      <c r="J26" s="137"/>
      <c r="K26" s="138"/>
      <c r="L26" s="139"/>
      <c r="M26" s="140"/>
      <c r="N26" s="141" t="n">
        <v>1</v>
      </c>
      <c r="O26" s="142" t="s">
        <v>80</v>
      </c>
      <c r="P26" s="143" t="s">
        <v>81</v>
      </c>
    </row>
    <row r="27" s="5" customFormat="true" ht="18.75" hidden="false" customHeight="true" outlineLevel="0" collapsed="false">
      <c r="A27" s="122" t="n">
        <v>24</v>
      </c>
      <c r="B27" s="123" t="s">
        <v>43</v>
      </c>
      <c r="C27" s="134" t="n">
        <v>3</v>
      </c>
      <c r="D27" s="135" t="n">
        <v>6</v>
      </c>
      <c r="E27" s="135" t="n">
        <v>5</v>
      </c>
      <c r="F27" s="136" t="n">
        <v>5</v>
      </c>
      <c r="G27" s="134" t="n">
        <v>0</v>
      </c>
      <c r="H27" s="135" t="n">
        <v>0</v>
      </c>
      <c r="I27" s="135" t="n">
        <v>0</v>
      </c>
      <c r="J27" s="137" t="n">
        <v>0</v>
      </c>
      <c r="K27" s="138" t="n">
        <f aca="false">SUM(C27:J27)</f>
        <v>19</v>
      </c>
      <c r="L27" s="139"/>
      <c r="M27" s="140" t="n">
        <v>1</v>
      </c>
      <c r="N27" s="146" t="n">
        <v>1</v>
      </c>
      <c r="O27" s="142" t="s">
        <v>87</v>
      </c>
      <c r="P27" s="147" t="s">
        <v>81</v>
      </c>
    </row>
    <row r="28" s="5" customFormat="true" ht="20.25" hidden="false" customHeight="true" outlineLevel="0" collapsed="false">
      <c r="A28" s="122" t="n">
        <v>25</v>
      </c>
      <c r="B28" s="123" t="s">
        <v>44</v>
      </c>
      <c r="C28" s="134" t="n">
        <v>0</v>
      </c>
      <c r="D28" s="135" t="n">
        <v>0</v>
      </c>
      <c r="E28" s="135" t="n">
        <v>0</v>
      </c>
      <c r="F28" s="136" t="n">
        <v>0</v>
      </c>
      <c r="G28" s="134" t="n">
        <v>0</v>
      </c>
      <c r="H28" s="135" t="n">
        <v>0</v>
      </c>
      <c r="I28" s="135" t="n">
        <v>0</v>
      </c>
      <c r="J28" s="137" t="n">
        <v>0</v>
      </c>
      <c r="K28" s="138" t="n">
        <f aca="false">SUM(C28:J28)</f>
        <v>0</v>
      </c>
      <c r="L28" s="139"/>
      <c r="M28" s="140" t="n">
        <v>1</v>
      </c>
      <c r="N28" s="141"/>
      <c r="O28" s="142" t="s">
        <v>86</v>
      </c>
      <c r="P28" s="143" t="s">
        <v>81</v>
      </c>
    </row>
    <row r="29" s="5" customFormat="true" ht="20.25" hidden="false" customHeight="true" outlineLevel="0" collapsed="false">
      <c r="A29" s="122" t="n">
        <v>26</v>
      </c>
      <c r="B29" s="123" t="s">
        <v>45</v>
      </c>
      <c r="C29" s="134"/>
      <c r="D29" s="135"/>
      <c r="E29" s="135"/>
      <c r="F29" s="136"/>
      <c r="G29" s="134"/>
      <c r="H29" s="135"/>
      <c r="I29" s="135"/>
      <c r="J29" s="137"/>
      <c r="K29" s="138"/>
      <c r="L29" s="139"/>
      <c r="M29" s="140" t="n">
        <v>1</v>
      </c>
      <c r="N29" s="141"/>
      <c r="O29" s="142" t="s">
        <v>84</v>
      </c>
      <c r="P29" s="143" t="s">
        <v>81</v>
      </c>
    </row>
    <row r="30" s="61" customFormat="true" ht="18" hidden="false" customHeight="true" outlineLevel="0" collapsed="false">
      <c r="A30" s="149" t="n">
        <v>27</v>
      </c>
      <c r="B30" s="150" t="s">
        <v>46</v>
      </c>
      <c r="C30" s="151" t="n">
        <v>0</v>
      </c>
      <c r="D30" s="152" t="n">
        <v>0</v>
      </c>
      <c r="E30" s="152" t="n">
        <v>0</v>
      </c>
      <c r="F30" s="153" t="n">
        <v>0</v>
      </c>
      <c r="G30" s="151" t="n">
        <v>0</v>
      </c>
      <c r="H30" s="152" t="n">
        <v>0</v>
      </c>
      <c r="I30" s="152" t="n">
        <v>0</v>
      </c>
      <c r="J30" s="154" t="n">
        <v>0</v>
      </c>
      <c r="K30" s="155" t="n">
        <f aca="false">SUM(C30:J30)</f>
        <v>0</v>
      </c>
      <c r="L30" s="156"/>
      <c r="M30" s="157" t="n">
        <v>1</v>
      </c>
      <c r="N30" s="158"/>
      <c r="O30" s="159" t="s">
        <v>84</v>
      </c>
      <c r="P30" s="160" t="s">
        <v>81</v>
      </c>
    </row>
    <row r="31" s="5" customFormat="true" ht="18" hidden="false" customHeight="true" outlineLevel="0" collapsed="false">
      <c r="A31" s="122" t="n">
        <v>28</v>
      </c>
      <c r="B31" s="123" t="s">
        <v>47</v>
      </c>
      <c r="C31" s="134" t="n">
        <v>0</v>
      </c>
      <c r="D31" s="135" t="n">
        <v>0</v>
      </c>
      <c r="E31" s="135" t="n">
        <v>0</v>
      </c>
      <c r="F31" s="136" t="n">
        <v>0</v>
      </c>
      <c r="G31" s="134" t="n">
        <v>0</v>
      </c>
      <c r="H31" s="135" t="n">
        <v>0</v>
      </c>
      <c r="I31" s="135" t="n">
        <v>0</v>
      </c>
      <c r="J31" s="137" t="n">
        <v>0</v>
      </c>
      <c r="K31" s="138" t="n">
        <f aca="false">SUM(C31:J31)</f>
        <v>0</v>
      </c>
      <c r="L31" s="139"/>
      <c r="M31" s="140" t="n">
        <v>1</v>
      </c>
      <c r="N31" s="141"/>
      <c r="O31" s="142" t="s">
        <v>80</v>
      </c>
      <c r="P31" s="143" t="s">
        <v>81</v>
      </c>
    </row>
    <row r="32" s="5" customFormat="true" ht="18" hidden="false" customHeight="true" outlineLevel="0" collapsed="false">
      <c r="A32" s="122" t="n">
        <v>29</v>
      </c>
      <c r="B32" s="123" t="s">
        <v>48</v>
      </c>
      <c r="C32" s="134" t="n">
        <v>0</v>
      </c>
      <c r="D32" s="135" t="n">
        <v>0</v>
      </c>
      <c r="E32" s="135" t="n">
        <v>0</v>
      </c>
      <c r="F32" s="136" t="n">
        <v>0</v>
      </c>
      <c r="G32" s="134" t="n">
        <v>0</v>
      </c>
      <c r="H32" s="135" t="n">
        <v>0</v>
      </c>
      <c r="I32" s="135" t="n">
        <v>0</v>
      </c>
      <c r="J32" s="137" t="n">
        <v>0</v>
      </c>
      <c r="K32" s="138" t="n">
        <f aca="false">SUM(C32:J32)</f>
        <v>0</v>
      </c>
      <c r="L32" s="139"/>
      <c r="M32" s="140" t="n">
        <v>1</v>
      </c>
      <c r="N32" s="141"/>
      <c r="O32" s="142" t="s">
        <v>80</v>
      </c>
      <c r="P32" s="143" t="s">
        <v>81</v>
      </c>
    </row>
    <row r="33" s="5" customFormat="true" ht="18" hidden="false" customHeight="true" outlineLevel="0" collapsed="false">
      <c r="A33" s="122" t="n">
        <v>30</v>
      </c>
      <c r="B33" s="123" t="s">
        <v>49</v>
      </c>
      <c r="C33" s="134" t="n">
        <v>0</v>
      </c>
      <c r="D33" s="135" t="n">
        <v>0</v>
      </c>
      <c r="E33" s="135" t="n">
        <v>0</v>
      </c>
      <c r="F33" s="136" t="n">
        <v>0</v>
      </c>
      <c r="G33" s="134" t="n">
        <v>0</v>
      </c>
      <c r="H33" s="135" t="n">
        <v>0</v>
      </c>
      <c r="I33" s="135" t="n">
        <v>0</v>
      </c>
      <c r="J33" s="137" t="n">
        <v>0</v>
      </c>
      <c r="K33" s="138" t="n">
        <f aca="false">SUM(C33:J33)</f>
        <v>0</v>
      </c>
      <c r="L33" s="139" t="n">
        <v>1</v>
      </c>
      <c r="M33" s="140"/>
      <c r="N33" s="141"/>
      <c r="O33" s="142" t="s">
        <v>86</v>
      </c>
      <c r="P33" s="143" t="s">
        <v>83</v>
      </c>
    </row>
    <row r="34" s="5" customFormat="true" ht="18" hidden="false" customHeight="true" outlineLevel="0" collapsed="false">
      <c r="A34" s="122" t="n">
        <v>31</v>
      </c>
      <c r="B34" s="123" t="s">
        <v>50</v>
      </c>
      <c r="C34" s="134" t="n">
        <v>318</v>
      </c>
      <c r="D34" s="135" t="n">
        <v>431</v>
      </c>
      <c r="E34" s="135" t="n">
        <v>262</v>
      </c>
      <c r="F34" s="136" t="n">
        <v>295</v>
      </c>
      <c r="G34" s="134"/>
      <c r="H34" s="135"/>
      <c r="I34" s="135"/>
      <c r="J34" s="137"/>
      <c r="K34" s="138" t="n">
        <f aca="false">SUM(C34:J34)</f>
        <v>1306</v>
      </c>
      <c r="L34" s="139"/>
      <c r="M34" s="140"/>
      <c r="N34" s="141" t="n">
        <v>1</v>
      </c>
      <c r="O34" s="142" t="s">
        <v>80</v>
      </c>
      <c r="P34" s="143" t="s">
        <v>81</v>
      </c>
    </row>
    <row r="35" s="5" customFormat="true" ht="19.5" hidden="false" customHeight="true" outlineLevel="0" collapsed="false">
      <c r="A35" s="122" t="n">
        <v>32</v>
      </c>
      <c r="B35" s="123" t="s">
        <v>51</v>
      </c>
      <c r="C35" s="134" t="n">
        <v>0</v>
      </c>
      <c r="D35" s="135" t="n">
        <v>0</v>
      </c>
      <c r="E35" s="135" t="n">
        <v>0</v>
      </c>
      <c r="F35" s="136" t="n">
        <v>0</v>
      </c>
      <c r="G35" s="134" t="n">
        <v>0</v>
      </c>
      <c r="H35" s="135" t="n">
        <v>0</v>
      </c>
      <c r="I35" s="135" t="n">
        <v>0</v>
      </c>
      <c r="J35" s="137" t="n">
        <v>0</v>
      </c>
      <c r="K35" s="138" t="n">
        <f aca="false">SUM(C35:J35)</f>
        <v>0</v>
      </c>
      <c r="L35" s="139"/>
      <c r="M35" s="140" t="n">
        <v>1</v>
      </c>
      <c r="N35" s="141"/>
      <c r="O35" s="142" t="s">
        <v>84</v>
      </c>
      <c r="P35" s="143" t="s">
        <v>83</v>
      </c>
    </row>
    <row r="36" s="5" customFormat="true" ht="18.75" hidden="false" customHeight="true" outlineLevel="0" collapsed="false">
      <c r="A36" s="122" t="n">
        <v>33</v>
      </c>
      <c r="B36" s="123" t="s">
        <v>52</v>
      </c>
      <c r="C36" s="134" t="n">
        <v>0</v>
      </c>
      <c r="D36" s="135" t="n">
        <v>0</v>
      </c>
      <c r="E36" s="135" t="n">
        <v>0</v>
      </c>
      <c r="F36" s="136" t="n">
        <v>0</v>
      </c>
      <c r="G36" s="134" t="n">
        <v>0</v>
      </c>
      <c r="H36" s="135" t="n">
        <v>0</v>
      </c>
      <c r="I36" s="135" t="n">
        <v>0</v>
      </c>
      <c r="J36" s="137" t="n">
        <v>0</v>
      </c>
      <c r="K36" s="138" t="n">
        <f aca="false">SUM(C36:J36)</f>
        <v>0</v>
      </c>
      <c r="L36" s="139"/>
      <c r="M36" s="140" t="n">
        <v>1</v>
      </c>
      <c r="N36" s="141"/>
      <c r="O36" s="142" t="s">
        <v>84</v>
      </c>
      <c r="P36" s="143" t="s">
        <v>83</v>
      </c>
    </row>
    <row r="37" s="5" customFormat="true" ht="18" hidden="false" customHeight="true" outlineLevel="0" collapsed="false">
      <c r="A37" s="122" t="n">
        <v>34</v>
      </c>
      <c r="B37" s="123" t="s">
        <v>53</v>
      </c>
      <c r="C37" s="134" t="n">
        <v>0</v>
      </c>
      <c r="D37" s="135" t="n">
        <v>0</v>
      </c>
      <c r="E37" s="135" t="n">
        <v>0</v>
      </c>
      <c r="F37" s="136" t="n">
        <v>0</v>
      </c>
      <c r="G37" s="134" t="n">
        <v>0</v>
      </c>
      <c r="H37" s="135" t="n">
        <v>0</v>
      </c>
      <c r="I37" s="135" t="n">
        <v>0</v>
      </c>
      <c r="J37" s="137" t="n">
        <v>0</v>
      </c>
      <c r="K37" s="138" t="n">
        <f aca="false">SUM(C37:J37)</f>
        <v>0</v>
      </c>
      <c r="L37" s="139"/>
      <c r="M37" s="140" t="n">
        <v>1</v>
      </c>
      <c r="N37" s="141"/>
      <c r="O37" s="142" t="s">
        <v>80</v>
      </c>
      <c r="P37" s="143" t="s">
        <v>83</v>
      </c>
    </row>
    <row r="38" s="5" customFormat="true" ht="18" hidden="false" customHeight="true" outlineLevel="0" collapsed="false">
      <c r="A38" s="122" t="n">
        <v>35</v>
      </c>
      <c r="B38" s="123" t="s">
        <v>54</v>
      </c>
      <c r="C38" s="134" t="n">
        <v>0</v>
      </c>
      <c r="D38" s="135" t="n">
        <v>0</v>
      </c>
      <c r="E38" s="135" t="n">
        <v>0</v>
      </c>
      <c r="F38" s="136" t="n">
        <v>0</v>
      </c>
      <c r="G38" s="134" t="n">
        <v>0</v>
      </c>
      <c r="H38" s="135" t="n">
        <v>0</v>
      </c>
      <c r="I38" s="135" t="n">
        <v>0</v>
      </c>
      <c r="J38" s="137" t="n">
        <v>0</v>
      </c>
      <c r="K38" s="138" t="n">
        <f aca="false">SUM(C38:J38)</f>
        <v>0</v>
      </c>
      <c r="L38" s="139"/>
      <c r="M38" s="140" t="n">
        <v>1</v>
      </c>
      <c r="N38" s="141"/>
      <c r="O38" s="142" t="s">
        <v>84</v>
      </c>
      <c r="P38" s="143" t="s">
        <v>81</v>
      </c>
    </row>
    <row r="39" s="5" customFormat="true" ht="18" hidden="false" customHeight="true" outlineLevel="0" collapsed="false">
      <c r="A39" s="122" t="n">
        <v>36</v>
      </c>
      <c r="B39" s="123" t="s">
        <v>55</v>
      </c>
      <c r="C39" s="134"/>
      <c r="D39" s="135"/>
      <c r="E39" s="135"/>
      <c r="F39" s="136"/>
      <c r="G39" s="134"/>
      <c r="H39" s="135"/>
      <c r="I39" s="135"/>
      <c r="J39" s="137"/>
      <c r="K39" s="138"/>
      <c r="L39" s="139"/>
      <c r="M39" s="140" t="n">
        <v>1</v>
      </c>
      <c r="N39" s="141"/>
      <c r="O39" s="142" t="s">
        <v>80</v>
      </c>
      <c r="P39" s="143" t="s">
        <v>81</v>
      </c>
    </row>
    <row r="40" s="61" customFormat="true" ht="18" hidden="false" customHeight="true" outlineLevel="0" collapsed="false">
      <c r="A40" s="149" t="n">
        <v>37</v>
      </c>
      <c r="B40" s="150" t="s">
        <v>56</v>
      </c>
      <c r="C40" s="151" t="n">
        <v>0</v>
      </c>
      <c r="D40" s="152" t="n">
        <v>0</v>
      </c>
      <c r="E40" s="152" t="n">
        <v>0</v>
      </c>
      <c r="F40" s="153" t="n">
        <v>0</v>
      </c>
      <c r="G40" s="151" t="n">
        <v>0</v>
      </c>
      <c r="H40" s="152" t="n">
        <v>0</v>
      </c>
      <c r="I40" s="152" t="n">
        <v>0</v>
      </c>
      <c r="J40" s="154" t="n">
        <v>0</v>
      </c>
      <c r="K40" s="161" t="n">
        <f aca="false">SUM(C40:J40)</f>
        <v>0</v>
      </c>
      <c r="L40" s="162"/>
      <c r="M40" s="152" t="n">
        <v>1</v>
      </c>
      <c r="N40" s="158"/>
      <c r="O40" s="159" t="s">
        <v>86</v>
      </c>
      <c r="P40" s="160"/>
    </row>
    <row r="41" s="5" customFormat="true" ht="21" hidden="false" customHeight="true" outlineLevel="0" collapsed="false">
      <c r="A41" s="122" t="n">
        <v>38</v>
      </c>
      <c r="B41" s="123" t="s">
        <v>57</v>
      </c>
      <c r="C41" s="134" t="n">
        <v>4</v>
      </c>
      <c r="D41" s="135" t="n">
        <v>4</v>
      </c>
      <c r="E41" s="135" t="n">
        <v>2</v>
      </c>
      <c r="F41" s="136" t="n">
        <v>5</v>
      </c>
      <c r="G41" s="163" t="n">
        <v>0</v>
      </c>
      <c r="H41" s="164" t="n">
        <v>0</v>
      </c>
      <c r="I41" s="164" t="n">
        <v>0</v>
      </c>
      <c r="J41" s="165" t="n">
        <v>0</v>
      </c>
      <c r="K41" s="166" t="n">
        <f aca="false">SUM(C41:J41)</f>
        <v>15</v>
      </c>
      <c r="L41" s="167"/>
      <c r="M41" s="135" t="n">
        <v>1</v>
      </c>
      <c r="N41" s="141"/>
      <c r="O41" s="142" t="s">
        <v>84</v>
      </c>
      <c r="P41" s="143" t="s">
        <v>81</v>
      </c>
    </row>
    <row r="42" s="5" customFormat="true" ht="18.75" hidden="false" customHeight="true" outlineLevel="0" collapsed="false">
      <c r="A42" s="122" t="n">
        <v>39</v>
      </c>
      <c r="B42" s="123" t="s">
        <v>58</v>
      </c>
      <c r="C42" s="134" t="n">
        <v>0</v>
      </c>
      <c r="D42" s="135" t="n">
        <v>0</v>
      </c>
      <c r="E42" s="135" t="n">
        <v>0</v>
      </c>
      <c r="F42" s="136" t="n">
        <v>0</v>
      </c>
      <c r="G42" s="134" t="n">
        <v>0</v>
      </c>
      <c r="H42" s="135" t="n">
        <v>0</v>
      </c>
      <c r="I42" s="135" t="n">
        <v>0</v>
      </c>
      <c r="J42" s="137" t="n">
        <v>0</v>
      </c>
      <c r="K42" s="166" t="n">
        <f aca="false">SUM(C42:J42)</f>
        <v>0</v>
      </c>
      <c r="L42" s="167"/>
      <c r="M42" s="135" t="n">
        <v>1</v>
      </c>
      <c r="N42" s="141"/>
      <c r="O42" s="142" t="s">
        <v>86</v>
      </c>
      <c r="P42" s="143" t="s">
        <v>81</v>
      </c>
    </row>
    <row r="43" s="5" customFormat="true" ht="18" hidden="false" customHeight="true" outlineLevel="0" collapsed="false">
      <c r="A43" s="122" t="n">
        <v>40</v>
      </c>
      <c r="B43" s="123" t="s">
        <v>59</v>
      </c>
      <c r="C43" s="134" t="n">
        <v>1</v>
      </c>
      <c r="D43" s="135" t="n">
        <v>6</v>
      </c>
      <c r="E43" s="135" t="n">
        <v>2</v>
      </c>
      <c r="F43" s="136" t="n">
        <v>2</v>
      </c>
      <c r="G43" s="134" t="n">
        <v>24</v>
      </c>
      <c r="H43" s="135" t="n">
        <v>57</v>
      </c>
      <c r="I43" s="135" t="n">
        <v>24</v>
      </c>
      <c r="J43" s="137" t="n">
        <v>11</v>
      </c>
      <c r="K43" s="166" t="n">
        <f aca="false">SUM(C43:J43)</f>
        <v>127</v>
      </c>
      <c r="L43" s="167"/>
      <c r="M43" s="135"/>
      <c r="N43" s="141" t="n">
        <v>1</v>
      </c>
      <c r="O43" s="142" t="s">
        <v>84</v>
      </c>
      <c r="P43" s="143" t="s">
        <v>83</v>
      </c>
    </row>
    <row r="44" s="5" customFormat="true" ht="19.5" hidden="false" customHeight="true" outlineLevel="0" collapsed="false">
      <c r="A44" s="122" t="n">
        <v>41</v>
      </c>
      <c r="B44" s="123" t="s">
        <v>60</v>
      </c>
      <c r="C44" s="134" t="n">
        <v>0</v>
      </c>
      <c r="D44" s="135" t="n">
        <v>0</v>
      </c>
      <c r="E44" s="135" t="n">
        <v>0</v>
      </c>
      <c r="F44" s="136" t="n">
        <v>0</v>
      </c>
      <c r="G44" s="134" t="n">
        <v>0</v>
      </c>
      <c r="H44" s="135" t="n">
        <v>0</v>
      </c>
      <c r="I44" s="135" t="n">
        <v>0</v>
      </c>
      <c r="J44" s="137" t="n">
        <v>0</v>
      </c>
      <c r="K44" s="166" t="n">
        <f aca="false">SUM(C44:J44)</f>
        <v>0</v>
      </c>
      <c r="L44" s="167"/>
      <c r="M44" s="135"/>
      <c r="N44" s="141" t="n">
        <v>1</v>
      </c>
      <c r="O44" s="142" t="s">
        <v>80</v>
      </c>
      <c r="P44" s="143" t="s">
        <v>83</v>
      </c>
    </row>
    <row r="45" s="5" customFormat="true" ht="18" hidden="false" customHeight="true" outlineLevel="0" collapsed="false">
      <c r="A45" s="122" t="n">
        <v>42</v>
      </c>
      <c r="B45" s="123" t="s">
        <v>61</v>
      </c>
      <c r="C45" s="134" t="n">
        <v>0</v>
      </c>
      <c r="D45" s="135" t="n">
        <v>0</v>
      </c>
      <c r="E45" s="135" t="n">
        <v>0</v>
      </c>
      <c r="F45" s="136" t="n">
        <v>0</v>
      </c>
      <c r="G45" s="134" t="n">
        <v>3</v>
      </c>
      <c r="H45" s="135" t="n">
        <v>3</v>
      </c>
      <c r="I45" s="135" t="n">
        <v>4</v>
      </c>
      <c r="J45" s="137" t="n">
        <v>4</v>
      </c>
      <c r="K45" s="166" t="n">
        <f aca="false">SUM(C45:J45)</f>
        <v>14</v>
      </c>
      <c r="L45" s="167"/>
      <c r="M45" s="135" t="n">
        <v>1</v>
      </c>
      <c r="N45" s="141" t="n">
        <v>1</v>
      </c>
      <c r="O45" s="142" t="s">
        <v>88</v>
      </c>
      <c r="P45" s="143" t="s">
        <v>83</v>
      </c>
    </row>
    <row r="46" s="5" customFormat="true" ht="18" hidden="false" customHeight="true" outlineLevel="0" collapsed="false">
      <c r="A46" s="168" t="n">
        <v>43</v>
      </c>
      <c r="B46" s="169" t="s">
        <v>62</v>
      </c>
      <c r="C46" s="170" t="n">
        <v>0</v>
      </c>
      <c r="D46" s="171" t="n">
        <v>0</v>
      </c>
      <c r="E46" s="171" t="n">
        <v>0</v>
      </c>
      <c r="F46" s="172" t="n">
        <v>0</v>
      </c>
      <c r="G46" s="170" t="n">
        <v>0</v>
      </c>
      <c r="H46" s="171" t="n">
        <v>0</v>
      </c>
      <c r="I46" s="171" t="n">
        <v>0</v>
      </c>
      <c r="J46" s="173" t="n">
        <v>0</v>
      </c>
      <c r="K46" s="174" t="n">
        <f aca="false">SUM(C46:J46)</f>
        <v>0</v>
      </c>
      <c r="L46" s="175"/>
      <c r="M46" s="171" t="n">
        <v>1</v>
      </c>
      <c r="N46" s="176"/>
      <c r="O46" s="177" t="s">
        <v>89</v>
      </c>
      <c r="P46" s="178"/>
    </row>
    <row r="47" s="5" customFormat="true" ht="18" hidden="false" customHeight="true" outlineLevel="0" collapsed="false">
      <c r="A47" s="88" t="s">
        <v>90</v>
      </c>
      <c r="B47" s="88"/>
      <c r="C47" s="179" t="n">
        <f aca="false">SUM(C4:C46)</f>
        <v>718</v>
      </c>
      <c r="D47" s="180" t="n">
        <f aca="false">SUM(D4:D46)</f>
        <v>1183</v>
      </c>
      <c r="E47" s="180" t="n">
        <f aca="false">SUM(E4:E46)</f>
        <v>761</v>
      </c>
      <c r="F47" s="181" t="n">
        <f aca="false">SUM(F4:F46)</f>
        <v>856</v>
      </c>
      <c r="G47" s="179" t="n">
        <f aca="false">SUM(G4:G46)</f>
        <v>2894</v>
      </c>
      <c r="H47" s="180" t="n">
        <f aca="false">SUM(H4:H46)</f>
        <v>3734</v>
      </c>
      <c r="I47" s="180" t="n">
        <f aca="false">SUM(I4:I46)</f>
        <v>2129</v>
      </c>
      <c r="J47" s="182" t="n">
        <f aca="false">SUM(J4:J46)</f>
        <v>2477</v>
      </c>
      <c r="K47" s="183" t="n">
        <f aca="false">SUM(C47:J47)</f>
        <v>14752</v>
      </c>
      <c r="L47" s="184" t="n">
        <f aca="false">SUM(L4:L46)</f>
        <v>1</v>
      </c>
      <c r="M47" s="180" t="n">
        <f aca="false">SUM(M4:M46)</f>
        <v>26</v>
      </c>
      <c r="N47" s="180" t="n">
        <f aca="false">SUM(N4:N46)</f>
        <v>23</v>
      </c>
      <c r="O47" s="185"/>
      <c r="P47" s="186"/>
    </row>
    <row r="48" s="5" customFormat="true" ht="13.5" hidden="false" customHeight="false" outlineLevel="0" collapsed="false">
      <c r="B48" s="187" t="s">
        <v>91</v>
      </c>
      <c r="C48" s="188"/>
      <c r="D48" s="188"/>
      <c r="E48" s="187"/>
      <c r="F48" s="188"/>
      <c r="G48" s="188"/>
      <c r="H48" s="188"/>
      <c r="I48" s="188"/>
      <c r="J48" s="187"/>
      <c r="K48" s="188"/>
      <c r="L48" s="187"/>
      <c r="M48" s="187"/>
      <c r="N48" s="14"/>
      <c r="O48" s="14"/>
      <c r="P48" s="14"/>
    </row>
    <row r="49" s="5" customFormat="true" ht="13.5" hidden="false" customHeight="false" outlineLevel="0" collapsed="false">
      <c r="B49" s="187" t="s">
        <v>92</v>
      </c>
      <c r="C49" s="187"/>
      <c r="D49" s="187"/>
      <c r="E49" s="187"/>
      <c r="F49" s="187"/>
      <c r="G49" s="187"/>
      <c r="H49" s="187"/>
      <c r="I49" s="187"/>
      <c r="J49" s="187"/>
      <c r="K49" s="187"/>
      <c r="L49" s="187"/>
      <c r="M49" s="187"/>
      <c r="N49" s="105"/>
      <c r="O49" s="189"/>
    </row>
    <row r="50" s="5" customFormat="true" ht="13.5" hidden="false" customHeight="false" outlineLevel="0" collapsed="false">
      <c r="N50" s="105"/>
      <c r="O50" s="189"/>
    </row>
    <row r="51" s="5" customFormat="true" ht="13.5" hidden="false" customHeight="false" outlineLevel="0" collapsed="false">
      <c r="N51" s="105"/>
      <c r="O51" s="189"/>
    </row>
    <row r="52" s="5" customFormat="true" ht="13.5" hidden="false" customHeight="false" outlineLevel="0" collapsed="false">
      <c r="N52" s="105"/>
      <c r="O52" s="189"/>
    </row>
    <row r="53" s="5" customFormat="true" ht="13.5" hidden="false" customHeight="false" outlineLevel="0" collapsed="false">
      <c r="N53" s="105"/>
      <c r="O53" s="189"/>
    </row>
    <row r="54" s="5" customFormat="true" ht="13.5" hidden="false" customHeight="false" outlineLevel="0" collapsed="false">
      <c r="N54" s="105"/>
      <c r="O54" s="189"/>
    </row>
    <row r="55" s="5" customFormat="true" ht="13.5" hidden="false" customHeight="false" outlineLevel="0" collapsed="false">
      <c r="N55" s="105"/>
      <c r="O55" s="189"/>
    </row>
    <row r="56" s="5" customFormat="true" ht="13.5" hidden="false" customHeight="false" outlineLevel="0" collapsed="false">
      <c r="N56" s="105"/>
      <c r="O56" s="189"/>
    </row>
    <row r="57" s="5" customFormat="true" ht="13.5" hidden="false" customHeight="false" outlineLevel="0" collapsed="false">
      <c r="N57" s="105"/>
      <c r="O57" s="189"/>
    </row>
    <row r="58" s="5" customFormat="true" ht="13.5" hidden="false" customHeight="false" outlineLevel="0" collapsed="false">
      <c r="N58" s="105"/>
      <c r="O58" s="189"/>
    </row>
    <row r="59" s="5" customFormat="true" ht="13.5" hidden="false" customHeight="false" outlineLevel="0" collapsed="false">
      <c r="N59" s="105"/>
      <c r="O59" s="189"/>
    </row>
    <row r="60" s="5" customFormat="true" ht="13.5" hidden="false" customHeight="false" outlineLevel="0" collapsed="false">
      <c r="N60" s="105"/>
      <c r="O60" s="189"/>
    </row>
    <row r="61" s="5" customFormat="true" ht="13.5" hidden="false" customHeight="false" outlineLevel="0" collapsed="false">
      <c r="N61" s="105"/>
      <c r="O61" s="189"/>
    </row>
    <row r="62" s="5" customFormat="true" ht="13.5" hidden="false" customHeight="false" outlineLevel="0" collapsed="false">
      <c r="N62" s="105"/>
      <c r="O62" s="189"/>
    </row>
    <row r="63" s="5" customFormat="true" ht="13.5" hidden="false" customHeight="false" outlineLevel="0" collapsed="false">
      <c r="N63" s="105"/>
      <c r="O63" s="189"/>
    </row>
    <row r="64" s="5" customFormat="true" ht="13.5" hidden="false" customHeight="false" outlineLevel="0" collapsed="false">
      <c r="N64" s="105"/>
      <c r="O64" s="189"/>
    </row>
    <row r="65" s="5" customFormat="true" ht="13.5" hidden="false" customHeight="false" outlineLevel="0" collapsed="false">
      <c r="N65" s="105"/>
      <c r="O65" s="189"/>
    </row>
    <row r="66" s="5" customFormat="true" ht="13.5" hidden="false" customHeight="false" outlineLevel="0" collapsed="false">
      <c r="N66" s="105"/>
      <c r="O66" s="189"/>
    </row>
    <row r="67" s="5" customFormat="true" ht="13.5" hidden="false" customHeight="false" outlineLevel="0" collapsed="false">
      <c r="N67" s="105"/>
      <c r="O67" s="189"/>
    </row>
    <row r="68" s="5" customFormat="true" ht="13.5" hidden="false" customHeight="false" outlineLevel="0" collapsed="false">
      <c r="N68" s="105"/>
      <c r="O68" s="189"/>
    </row>
    <row r="69" s="5" customFormat="true" ht="13.5" hidden="false" customHeight="false" outlineLevel="0" collapsed="false">
      <c r="N69" s="105"/>
      <c r="O69" s="189"/>
    </row>
    <row r="70" s="5" customFormat="true" ht="13.5" hidden="false" customHeight="false" outlineLevel="0" collapsed="false">
      <c r="N70" s="105"/>
      <c r="O70" s="189"/>
    </row>
    <row r="71" s="5" customFormat="true" ht="13.5" hidden="false" customHeight="false" outlineLevel="0" collapsed="false">
      <c r="N71" s="105"/>
      <c r="O71" s="189"/>
    </row>
    <row r="72" s="5" customFormat="true" ht="13.5" hidden="false" customHeight="false" outlineLevel="0" collapsed="false">
      <c r="N72" s="105"/>
      <c r="O72" s="189"/>
    </row>
    <row r="73" s="5" customFormat="true" ht="13.5" hidden="false" customHeight="false" outlineLevel="0" collapsed="false">
      <c r="N73" s="105"/>
      <c r="O73" s="189"/>
    </row>
    <row r="74" s="5" customFormat="true" ht="13.5" hidden="false" customHeight="false" outlineLevel="0" collapsed="false">
      <c r="N74" s="105"/>
      <c r="O74" s="189"/>
    </row>
    <row r="75" s="5" customFormat="true" ht="13.5" hidden="false" customHeight="false" outlineLevel="0" collapsed="false">
      <c r="N75" s="105"/>
      <c r="O75" s="189"/>
    </row>
    <row r="76" s="5" customFormat="true" ht="13.5" hidden="false" customHeight="false" outlineLevel="0" collapsed="false">
      <c r="N76" s="105"/>
      <c r="O76" s="189"/>
    </row>
    <row r="77" s="5" customFormat="true" ht="13.5" hidden="false" customHeight="false" outlineLevel="0" collapsed="false">
      <c r="N77" s="105"/>
      <c r="O77" s="189"/>
    </row>
    <row r="78" s="5" customFormat="true" ht="13.5" hidden="false" customHeight="false" outlineLevel="0" collapsed="false">
      <c r="N78" s="105"/>
      <c r="O78" s="189"/>
    </row>
    <row r="79" s="5" customFormat="true" ht="13.5" hidden="false" customHeight="false" outlineLevel="0" collapsed="false">
      <c r="N79" s="105"/>
      <c r="O79" s="189"/>
    </row>
    <row r="80" s="5" customFormat="true" ht="13.5" hidden="false" customHeight="false" outlineLevel="0" collapsed="false">
      <c r="N80" s="105"/>
      <c r="O80" s="189"/>
    </row>
    <row r="81" s="5" customFormat="true" ht="13.5" hidden="false" customHeight="false" outlineLevel="0" collapsed="false">
      <c r="N81" s="105"/>
      <c r="O81" s="189"/>
    </row>
    <row r="82" s="5" customFormat="true" ht="13.5" hidden="false" customHeight="false" outlineLevel="0" collapsed="false">
      <c r="N82" s="105"/>
      <c r="O82" s="189"/>
    </row>
    <row r="83" s="5" customFormat="true" ht="13.5" hidden="false" customHeight="false" outlineLevel="0" collapsed="false">
      <c r="N83" s="105"/>
      <c r="O83" s="189"/>
    </row>
    <row r="84" s="5" customFormat="true" ht="13.5" hidden="false" customHeight="false" outlineLevel="0" collapsed="false">
      <c r="N84" s="105"/>
      <c r="O84" s="189"/>
    </row>
    <row r="85" s="5" customFormat="true" ht="13.5" hidden="false" customHeight="false" outlineLevel="0" collapsed="false">
      <c r="N85" s="105"/>
      <c r="O85" s="189"/>
    </row>
    <row r="86" s="5" customFormat="true" ht="13.5" hidden="false" customHeight="false" outlineLevel="0" collapsed="false">
      <c r="N86" s="105"/>
      <c r="O86" s="189"/>
    </row>
    <row r="87" s="5" customFormat="true" ht="13.5" hidden="false" customHeight="false" outlineLevel="0" collapsed="false">
      <c r="N87" s="105"/>
      <c r="O87" s="189"/>
    </row>
    <row r="88" s="5" customFormat="true" ht="13.5" hidden="false" customHeight="false" outlineLevel="0" collapsed="false">
      <c r="N88" s="105"/>
      <c r="O88" s="189"/>
    </row>
    <row r="89" s="5" customFormat="true" ht="13.5" hidden="false" customHeight="false" outlineLevel="0" collapsed="false">
      <c r="N89" s="105"/>
      <c r="O89" s="189"/>
    </row>
    <row r="90" s="5" customFormat="true" ht="13.5" hidden="false" customHeight="false" outlineLevel="0" collapsed="false">
      <c r="N90" s="105"/>
      <c r="O90" s="189"/>
    </row>
    <row r="91" s="5" customFormat="true" ht="13.5" hidden="false" customHeight="false" outlineLevel="0" collapsed="false">
      <c r="N91" s="105"/>
      <c r="O91" s="189"/>
    </row>
    <row r="92" s="5" customFormat="true" ht="13.5" hidden="false" customHeight="false" outlineLevel="0" collapsed="false">
      <c r="N92" s="105"/>
      <c r="O92" s="189"/>
    </row>
    <row r="93" s="5" customFormat="true" ht="13.5" hidden="false" customHeight="false" outlineLevel="0" collapsed="false">
      <c r="N93" s="105"/>
      <c r="O93" s="189"/>
    </row>
    <row r="94" s="5" customFormat="true" ht="13.5" hidden="false" customHeight="false" outlineLevel="0" collapsed="false">
      <c r="N94" s="105"/>
      <c r="O94" s="189"/>
    </row>
    <row r="95" s="5" customFormat="true" ht="13.5" hidden="false" customHeight="false" outlineLevel="0" collapsed="false">
      <c r="N95" s="105"/>
      <c r="O95" s="189"/>
    </row>
    <row r="96" s="5" customFormat="true" ht="13.5" hidden="false" customHeight="false" outlineLevel="0" collapsed="false">
      <c r="N96" s="105"/>
      <c r="O96" s="189"/>
    </row>
    <row r="97" s="5" customFormat="true" ht="13.5" hidden="false" customHeight="false" outlineLevel="0" collapsed="false">
      <c r="N97" s="105"/>
      <c r="O97" s="189"/>
    </row>
    <row r="98" s="5" customFormat="true" ht="13.5" hidden="false" customHeight="false" outlineLevel="0" collapsed="false">
      <c r="N98" s="105"/>
      <c r="O98" s="189"/>
    </row>
    <row r="99" s="5" customFormat="true" ht="13.5" hidden="false" customHeight="false" outlineLevel="0" collapsed="false">
      <c r="N99" s="105"/>
      <c r="O99" s="189"/>
    </row>
    <row r="100" s="5" customFormat="true" ht="13.5" hidden="false" customHeight="false" outlineLevel="0" collapsed="false">
      <c r="N100" s="105"/>
      <c r="O100" s="189"/>
    </row>
    <row r="101" s="5" customFormat="true" ht="13.5" hidden="false" customHeight="false" outlineLevel="0" collapsed="false">
      <c r="N101" s="105"/>
      <c r="O101" s="189"/>
    </row>
    <row r="102" s="5" customFormat="true" ht="13.5" hidden="false" customHeight="false" outlineLevel="0" collapsed="false">
      <c r="N102" s="105"/>
      <c r="O102" s="189"/>
    </row>
    <row r="103" s="5" customFormat="true" ht="13.5" hidden="false" customHeight="false" outlineLevel="0" collapsed="false">
      <c r="N103" s="105"/>
      <c r="O103" s="189"/>
    </row>
    <row r="104" s="5" customFormat="true" ht="13.5" hidden="false" customHeight="false" outlineLevel="0" collapsed="false">
      <c r="N104" s="105"/>
      <c r="O104" s="189"/>
    </row>
    <row r="105" s="5" customFormat="true" ht="13.5" hidden="false" customHeight="false" outlineLevel="0" collapsed="false">
      <c r="N105" s="105"/>
      <c r="O105" s="189"/>
    </row>
    <row r="106" s="5" customFormat="true" ht="13.5" hidden="false" customHeight="false" outlineLevel="0" collapsed="false">
      <c r="N106" s="105"/>
      <c r="O106" s="189"/>
    </row>
    <row r="107" s="5" customFormat="true" ht="13.5" hidden="false" customHeight="false" outlineLevel="0" collapsed="false">
      <c r="N107" s="105"/>
      <c r="O107" s="189"/>
    </row>
    <row r="108" s="5" customFormat="true" ht="13.5" hidden="false" customHeight="false" outlineLevel="0" collapsed="false">
      <c r="N108" s="105"/>
      <c r="O108" s="189"/>
    </row>
    <row r="109" s="5" customFormat="true" ht="13.5" hidden="false" customHeight="false" outlineLevel="0" collapsed="false">
      <c r="N109" s="105"/>
      <c r="O109" s="189"/>
    </row>
    <row r="110" s="5" customFormat="true" ht="13.5" hidden="false" customHeight="false" outlineLevel="0" collapsed="false">
      <c r="N110" s="105"/>
      <c r="O110" s="189"/>
    </row>
    <row r="111" s="5" customFormat="true" ht="13.5" hidden="false" customHeight="false" outlineLevel="0" collapsed="false">
      <c r="N111" s="105"/>
      <c r="O111" s="189"/>
    </row>
    <row r="112" s="5" customFormat="true" ht="13.5" hidden="false" customHeight="false" outlineLevel="0" collapsed="false">
      <c r="N112" s="105"/>
      <c r="O112" s="189"/>
    </row>
    <row r="113" s="5" customFormat="true" ht="13.5" hidden="false" customHeight="false" outlineLevel="0" collapsed="false">
      <c r="N113" s="105"/>
      <c r="O113" s="189"/>
    </row>
    <row r="114" s="5" customFormat="true" ht="13.5" hidden="false" customHeight="false" outlineLevel="0" collapsed="false">
      <c r="N114" s="105"/>
      <c r="O114" s="189"/>
    </row>
    <row r="115" s="5" customFormat="true" ht="13.5" hidden="false" customHeight="false" outlineLevel="0" collapsed="false">
      <c r="N115" s="105"/>
      <c r="O115" s="189"/>
    </row>
    <row r="116" s="5" customFormat="true" ht="13.5" hidden="false" customHeight="false" outlineLevel="0" collapsed="false">
      <c r="N116" s="105"/>
      <c r="O116" s="189"/>
    </row>
    <row r="117" s="5" customFormat="true" ht="13.5" hidden="false" customHeight="false" outlineLevel="0" collapsed="false">
      <c r="N117" s="105"/>
      <c r="O117" s="189"/>
    </row>
    <row r="118" s="5" customFormat="true" ht="13.5" hidden="false" customHeight="false" outlineLevel="0" collapsed="false">
      <c r="N118" s="105"/>
      <c r="O118" s="189"/>
    </row>
    <row r="119" s="5" customFormat="true" ht="13.5" hidden="false" customHeight="false" outlineLevel="0" collapsed="false">
      <c r="N119" s="105"/>
      <c r="O119" s="189"/>
    </row>
    <row r="120" s="5" customFormat="true" ht="13.5" hidden="false" customHeight="false" outlineLevel="0" collapsed="false">
      <c r="N120" s="105"/>
      <c r="O120" s="189"/>
    </row>
    <row r="121" s="5" customFormat="true" ht="13.5" hidden="false" customHeight="false" outlineLevel="0" collapsed="false">
      <c r="N121" s="105"/>
      <c r="O121" s="189"/>
    </row>
    <row r="122" s="5" customFormat="true" ht="13.5" hidden="false" customHeight="false" outlineLevel="0" collapsed="false">
      <c r="N122" s="105"/>
      <c r="O122" s="189"/>
    </row>
    <row r="123" s="5" customFormat="true" ht="13.5" hidden="false" customHeight="false" outlineLevel="0" collapsed="false">
      <c r="N123" s="105"/>
      <c r="O123" s="189"/>
    </row>
    <row r="124" s="5" customFormat="true" ht="13.5" hidden="false" customHeight="false" outlineLevel="0" collapsed="false">
      <c r="N124" s="105"/>
      <c r="O124" s="189"/>
    </row>
    <row r="125" s="5" customFormat="true" ht="13.5" hidden="false" customHeight="false" outlineLevel="0" collapsed="false">
      <c r="N125" s="105"/>
      <c r="O125" s="189"/>
    </row>
    <row r="126" s="5" customFormat="true" ht="13.5" hidden="false" customHeight="false" outlineLevel="0" collapsed="false">
      <c r="N126" s="105"/>
      <c r="O126" s="189"/>
    </row>
    <row r="127" s="5" customFormat="true" ht="13.5" hidden="false" customHeight="false" outlineLevel="0" collapsed="false">
      <c r="N127" s="105"/>
      <c r="O127" s="189"/>
    </row>
    <row r="128" s="5" customFormat="true" ht="13.5" hidden="false" customHeight="false" outlineLevel="0" collapsed="false">
      <c r="N128" s="105"/>
      <c r="O128" s="189"/>
    </row>
    <row r="129" s="5" customFormat="true" ht="13.5" hidden="false" customHeight="false" outlineLevel="0" collapsed="false">
      <c r="N129" s="105"/>
      <c r="O129" s="189"/>
    </row>
    <row r="130" s="5" customFormat="true" ht="13.5" hidden="false" customHeight="false" outlineLevel="0" collapsed="false">
      <c r="N130" s="105"/>
      <c r="O130" s="189"/>
    </row>
    <row r="131" s="5" customFormat="true" ht="13.5" hidden="false" customHeight="false" outlineLevel="0" collapsed="false">
      <c r="N131" s="105"/>
      <c r="O131" s="189"/>
    </row>
    <row r="132" s="5" customFormat="true" ht="13.5" hidden="false" customHeight="false" outlineLevel="0" collapsed="false">
      <c r="N132" s="105"/>
      <c r="O132" s="189"/>
    </row>
    <row r="133" s="5" customFormat="true" ht="13.5" hidden="false" customHeight="false" outlineLevel="0" collapsed="false">
      <c r="N133" s="105"/>
      <c r="O133" s="189"/>
    </row>
    <row r="134" s="5" customFormat="true" ht="13.5" hidden="false" customHeight="false" outlineLevel="0" collapsed="false">
      <c r="N134" s="105"/>
      <c r="O134" s="189"/>
    </row>
    <row r="135" s="5" customFormat="true" ht="13.5" hidden="false" customHeight="false" outlineLevel="0" collapsed="false">
      <c r="N135" s="105"/>
      <c r="O135" s="189"/>
    </row>
    <row r="136" s="5" customFormat="true" ht="13.5" hidden="false" customHeight="false" outlineLevel="0" collapsed="false">
      <c r="N136" s="105"/>
      <c r="O136" s="189"/>
    </row>
    <row r="137" s="5" customFormat="true" ht="13.5" hidden="false" customHeight="false" outlineLevel="0" collapsed="false">
      <c r="N137" s="105"/>
      <c r="O137" s="189"/>
    </row>
    <row r="138" s="5" customFormat="true" ht="13.5" hidden="false" customHeight="false" outlineLevel="0" collapsed="false">
      <c r="N138" s="105"/>
      <c r="O138" s="189"/>
    </row>
    <row r="139" s="5" customFormat="true" ht="13.5" hidden="false" customHeight="false" outlineLevel="0" collapsed="false">
      <c r="N139" s="105"/>
      <c r="O139" s="189"/>
    </row>
    <row r="140" s="5" customFormat="true" ht="13.5" hidden="false" customHeight="false" outlineLevel="0" collapsed="false">
      <c r="N140" s="105"/>
      <c r="O140" s="189"/>
    </row>
    <row r="141" s="5" customFormat="true" ht="13.5" hidden="false" customHeight="false" outlineLevel="0" collapsed="false">
      <c r="N141" s="105"/>
      <c r="O141" s="189"/>
    </row>
    <row r="142" s="5" customFormat="true" ht="13.5" hidden="false" customHeight="false" outlineLevel="0" collapsed="false">
      <c r="N142" s="105"/>
      <c r="O142" s="189"/>
    </row>
    <row r="143" s="5" customFormat="true" ht="13.5" hidden="false" customHeight="false" outlineLevel="0" collapsed="false">
      <c r="N143" s="105"/>
      <c r="O143" s="189"/>
    </row>
    <row r="144" s="5" customFormat="true" ht="13.5" hidden="false" customHeight="false" outlineLevel="0" collapsed="false">
      <c r="N144" s="105"/>
      <c r="O144" s="189"/>
    </row>
    <row r="145" s="5" customFormat="true" ht="13.5" hidden="false" customHeight="false" outlineLevel="0" collapsed="false">
      <c r="N145" s="105"/>
      <c r="O145" s="189"/>
    </row>
    <row r="146" s="5" customFormat="true" ht="13.5" hidden="false" customHeight="false" outlineLevel="0" collapsed="false">
      <c r="N146" s="105"/>
      <c r="O146" s="189"/>
    </row>
    <row r="147" s="5" customFormat="true" ht="13.5" hidden="false" customHeight="false" outlineLevel="0" collapsed="false">
      <c r="N147" s="105"/>
      <c r="O147" s="189"/>
    </row>
    <row r="148" s="5" customFormat="true" ht="13.5" hidden="false" customHeight="false" outlineLevel="0" collapsed="false">
      <c r="N148" s="105"/>
      <c r="O148" s="189"/>
    </row>
    <row r="149" s="5" customFormat="true" ht="13.5" hidden="false" customHeight="false" outlineLevel="0" collapsed="false">
      <c r="N149" s="105"/>
      <c r="O149" s="189"/>
    </row>
    <row r="150" s="5" customFormat="true" ht="13.5" hidden="false" customHeight="false" outlineLevel="0" collapsed="false">
      <c r="N150" s="105"/>
      <c r="O150" s="189"/>
    </row>
    <row r="151" s="5" customFormat="true" ht="13.5" hidden="false" customHeight="false" outlineLevel="0" collapsed="false">
      <c r="N151" s="105"/>
      <c r="O151" s="189"/>
    </row>
    <row r="152" s="5" customFormat="true" ht="13.5" hidden="false" customHeight="false" outlineLevel="0" collapsed="false">
      <c r="N152" s="105"/>
      <c r="O152" s="189"/>
    </row>
    <row r="153" s="5" customFormat="true" ht="13.5" hidden="false" customHeight="false" outlineLevel="0" collapsed="false">
      <c r="N153" s="105"/>
      <c r="O153" s="189"/>
    </row>
    <row r="154" s="5" customFormat="true" ht="13.5" hidden="false" customHeight="false" outlineLevel="0" collapsed="false">
      <c r="N154" s="105"/>
      <c r="O154" s="189"/>
    </row>
    <row r="155" s="5" customFormat="true" ht="13.5" hidden="false" customHeight="false" outlineLevel="0" collapsed="false">
      <c r="N155" s="105"/>
      <c r="O155" s="189"/>
    </row>
    <row r="156" s="5" customFormat="true" ht="13.5" hidden="false" customHeight="false" outlineLevel="0" collapsed="false">
      <c r="N156" s="105"/>
      <c r="O156" s="189"/>
    </row>
    <row r="157" s="5" customFormat="true" ht="13.5" hidden="false" customHeight="false" outlineLevel="0" collapsed="false">
      <c r="N157" s="105"/>
      <c r="O157" s="189"/>
    </row>
    <row r="158" s="5" customFormat="true" ht="13.5" hidden="false" customHeight="false" outlineLevel="0" collapsed="false">
      <c r="N158" s="105"/>
      <c r="O158" s="189"/>
    </row>
    <row r="159" s="5" customFormat="true" ht="13.5" hidden="false" customHeight="false" outlineLevel="0" collapsed="false">
      <c r="N159" s="105"/>
      <c r="O159" s="189"/>
    </row>
    <row r="160" s="5" customFormat="true" ht="13.5" hidden="false" customHeight="false" outlineLevel="0" collapsed="false">
      <c r="N160" s="105"/>
      <c r="O160" s="189"/>
    </row>
    <row r="161" s="5" customFormat="true" ht="13.5" hidden="false" customHeight="false" outlineLevel="0" collapsed="false">
      <c r="N161" s="105"/>
      <c r="O161" s="189"/>
    </row>
    <row r="162" s="5" customFormat="true" ht="13.5" hidden="false" customHeight="false" outlineLevel="0" collapsed="false">
      <c r="N162" s="105"/>
      <c r="O162" s="189"/>
    </row>
    <row r="163" s="5" customFormat="true" ht="13.5" hidden="false" customHeight="false" outlineLevel="0" collapsed="false">
      <c r="N163" s="105"/>
      <c r="O163" s="189"/>
    </row>
    <row r="164" s="5" customFormat="true" ht="13.5" hidden="false" customHeight="false" outlineLevel="0" collapsed="false">
      <c r="N164" s="105"/>
      <c r="O164" s="189"/>
    </row>
    <row r="165" s="5" customFormat="true" ht="13.5" hidden="false" customHeight="false" outlineLevel="0" collapsed="false">
      <c r="N165" s="105"/>
      <c r="O165" s="189"/>
    </row>
    <row r="166" s="5" customFormat="true" ht="13.5" hidden="false" customHeight="false" outlineLevel="0" collapsed="false">
      <c r="N166" s="105"/>
      <c r="O166" s="189"/>
    </row>
    <row r="167" s="5" customFormat="true" ht="13.5" hidden="false" customHeight="false" outlineLevel="0" collapsed="false">
      <c r="N167" s="105"/>
      <c r="O167" s="189"/>
    </row>
    <row r="168" s="5" customFormat="true" ht="13.5" hidden="false" customHeight="false" outlineLevel="0" collapsed="false">
      <c r="N168" s="105"/>
      <c r="O168" s="189"/>
    </row>
    <row r="169" s="5" customFormat="true" ht="13.5" hidden="false" customHeight="false" outlineLevel="0" collapsed="false">
      <c r="N169" s="105"/>
      <c r="O169" s="189"/>
    </row>
    <row r="170" s="5" customFormat="true" ht="13.5" hidden="false" customHeight="false" outlineLevel="0" collapsed="false">
      <c r="N170" s="105"/>
      <c r="O170" s="189"/>
    </row>
    <row r="171" s="5" customFormat="true" ht="13.5" hidden="false" customHeight="false" outlineLevel="0" collapsed="false">
      <c r="N171" s="105"/>
      <c r="O171" s="189"/>
    </row>
    <row r="172" s="5" customFormat="true" ht="13.5" hidden="false" customHeight="false" outlineLevel="0" collapsed="false">
      <c r="N172" s="105"/>
      <c r="O172" s="189"/>
    </row>
    <row r="173" s="5" customFormat="true" ht="13.5" hidden="false" customHeight="false" outlineLevel="0" collapsed="false">
      <c r="N173" s="105"/>
      <c r="O173" s="189"/>
    </row>
    <row r="174" s="5" customFormat="true" ht="13.5" hidden="false" customHeight="false" outlineLevel="0" collapsed="false">
      <c r="N174" s="105"/>
      <c r="O174" s="189"/>
    </row>
    <row r="175" s="5" customFormat="true" ht="13.5" hidden="false" customHeight="false" outlineLevel="0" collapsed="false">
      <c r="N175" s="105"/>
      <c r="O175" s="189"/>
    </row>
    <row r="176" s="5" customFormat="true" ht="13.5" hidden="false" customHeight="false" outlineLevel="0" collapsed="false">
      <c r="N176" s="105"/>
      <c r="O176" s="189"/>
    </row>
    <row r="177" s="5" customFormat="true" ht="13.5" hidden="false" customHeight="false" outlineLevel="0" collapsed="false">
      <c r="N177" s="105"/>
      <c r="O177" s="189"/>
    </row>
    <row r="178" s="5" customFormat="true" ht="13.5" hidden="false" customHeight="false" outlineLevel="0" collapsed="false">
      <c r="N178" s="105"/>
      <c r="O178" s="189"/>
    </row>
    <row r="179" s="5" customFormat="true" ht="13.5" hidden="false" customHeight="false" outlineLevel="0" collapsed="false">
      <c r="N179" s="105"/>
      <c r="O179" s="189"/>
    </row>
    <row r="180" s="5" customFormat="true" ht="13.5" hidden="false" customHeight="false" outlineLevel="0" collapsed="false">
      <c r="N180" s="105"/>
      <c r="O180" s="189"/>
    </row>
    <row r="181" s="5" customFormat="true" ht="13.5" hidden="false" customHeight="false" outlineLevel="0" collapsed="false">
      <c r="N181" s="105"/>
      <c r="O181" s="189"/>
    </row>
    <row r="182" s="5" customFormat="true" ht="13.5" hidden="false" customHeight="false" outlineLevel="0" collapsed="false">
      <c r="N182" s="105"/>
      <c r="O182" s="189"/>
    </row>
    <row r="183" s="5" customFormat="true" ht="13.5" hidden="false" customHeight="false" outlineLevel="0" collapsed="false">
      <c r="N183" s="105"/>
      <c r="O183" s="189"/>
    </row>
    <row r="184" s="5" customFormat="true" ht="13.5" hidden="false" customHeight="false" outlineLevel="0" collapsed="false">
      <c r="N184" s="105"/>
      <c r="O184" s="189"/>
    </row>
    <row r="185" s="5" customFormat="true" ht="13.5" hidden="false" customHeight="false" outlineLevel="0" collapsed="false">
      <c r="N185" s="105"/>
      <c r="O185" s="189"/>
    </row>
    <row r="186" s="5" customFormat="true" ht="13.5" hidden="false" customHeight="false" outlineLevel="0" collapsed="false">
      <c r="N186" s="105"/>
      <c r="O186" s="189"/>
    </row>
    <row r="187" s="5" customFormat="true" ht="13.5" hidden="false" customHeight="false" outlineLevel="0" collapsed="false">
      <c r="N187" s="105"/>
      <c r="O187" s="189"/>
    </row>
    <row r="188" s="5" customFormat="true" ht="13.5" hidden="false" customHeight="false" outlineLevel="0" collapsed="false">
      <c r="N188" s="105"/>
      <c r="O188" s="189"/>
    </row>
    <row r="189" s="5" customFormat="true" ht="13.5" hidden="false" customHeight="false" outlineLevel="0" collapsed="false">
      <c r="N189" s="105"/>
      <c r="O189" s="189"/>
    </row>
    <row r="190" s="5" customFormat="true" ht="13.5" hidden="false" customHeight="false" outlineLevel="0" collapsed="false">
      <c r="N190" s="105"/>
      <c r="O190" s="189"/>
    </row>
    <row r="191" s="5" customFormat="true" ht="13.5" hidden="false" customHeight="false" outlineLevel="0" collapsed="false">
      <c r="N191" s="105"/>
      <c r="O191" s="189"/>
    </row>
    <row r="192" s="5" customFormat="true" ht="13.5" hidden="false" customHeight="false" outlineLevel="0" collapsed="false">
      <c r="N192" s="105"/>
      <c r="O192" s="189"/>
    </row>
    <row r="193" s="5" customFormat="true" ht="13.5" hidden="false" customHeight="false" outlineLevel="0" collapsed="false">
      <c r="N193" s="105"/>
      <c r="O193" s="189"/>
    </row>
    <row r="194" s="5" customFormat="true" ht="13.5" hidden="false" customHeight="false" outlineLevel="0" collapsed="false">
      <c r="N194" s="105"/>
      <c r="O194" s="189"/>
    </row>
    <row r="195" s="5" customFormat="true" ht="13.5" hidden="false" customHeight="false" outlineLevel="0" collapsed="false">
      <c r="N195" s="105"/>
      <c r="O195" s="189"/>
    </row>
    <row r="196" s="5" customFormat="true" ht="13.5" hidden="false" customHeight="false" outlineLevel="0" collapsed="false">
      <c r="N196" s="105"/>
      <c r="O196" s="189"/>
    </row>
    <row r="197" s="5" customFormat="true" ht="13.5" hidden="false" customHeight="false" outlineLevel="0" collapsed="false">
      <c r="N197" s="105"/>
      <c r="O197" s="189"/>
    </row>
    <row r="198" s="5" customFormat="true" ht="13.5" hidden="false" customHeight="false" outlineLevel="0" collapsed="false">
      <c r="N198" s="105"/>
      <c r="O198" s="189"/>
    </row>
    <row r="199" s="5" customFormat="true" ht="13.5" hidden="false" customHeight="false" outlineLevel="0" collapsed="false">
      <c r="N199" s="105"/>
      <c r="O199" s="189"/>
    </row>
    <row r="200" s="5" customFormat="true" ht="13.5" hidden="false" customHeight="false" outlineLevel="0" collapsed="false">
      <c r="N200" s="105"/>
      <c r="O200" s="189"/>
    </row>
    <row r="201" s="5" customFormat="true" ht="13.5" hidden="false" customHeight="false" outlineLevel="0" collapsed="false">
      <c r="N201" s="105"/>
      <c r="O201" s="189"/>
    </row>
    <row r="202" s="5" customFormat="true" ht="13.5" hidden="false" customHeight="false" outlineLevel="0" collapsed="false">
      <c r="N202" s="105"/>
      <c r="O202" s="189"/>
    </row>
    <row r="203" s="5" customFormat="true" ht="13.5" hidden="false" customHeight="false" outlineLevel="0" collapsed="false">
      <c r="N203" s="105"/>
      <c r="O203" s="189"/>
    </row>
    <row r="204" s="5" customFormat="true" ht="13.5" hidden="false" customHeight="false" outlineLevel="0" collapsed="false">
      <c r="N204" s="105"/>
      <c r="O204" s="189"/>
    </row>
    <row r="205" s="5" customFormat="true" ht="13.5" hidden="false" customHeight="false" outlineLevel="0" collapsed="false">
      <c r="N205" s="105"/>
      <c r="O205" s="189"/>
    </row>
    <row r="206" s="5" customFormat="true" ht="13.5" hidden="false" customHeight="false" outlineLevel="0" collapsed="false">
      <c r="N206" s="105"/>
      <c r="O206" s="189"/>
    </row>
    <row r="207" s="5" customFormat="true" ht="13.5" hidden="false" customHeight="false" outlineLevel="0" collapsed="false">
      <c r="N207" s="105"/>
      <c r="O207" s="189"/>
    </row>
    <row r="208" s="5" customFormat="true" ht="13.5" hidden="false" customHeight="false" outlineLevel="0" collapsed="false">
      <c r="N208" s="105"/>
      <c r="O208" s="189"/>
    </row>
    <row r="209" s="5" customFormat="true" ht="13.5" hidden="false" customHeight="false" outlineLevel="0" collapsed="false">
      <c r="N209" s="105"/>
      <c r="O209" s="189"/>
    </row>
    <row r="210" s="5" customFormat="true" ht="13.5" hidden="false" customHeight="false" outlineLevel="0" collapsed="false">
      <c r="N210" s="105"/>
      <c r="O210" s="189"/>
    </row>
    <row r="211" s="5" customFormat="true" ht="13.5" hidden="false" customHeight="false" outlineLevel="0" collapsed="false">
      <c r="N211" s="105"/>
      <c r="O211" s="189"/>
    </row>
    <row r="212" s="5" customFormat="true" ht="13.5" hidden="false" customHeight="false" outlineLevel="0" collapsed="false">
      <c r="N212" s="105"/>
      <c r="O212" s="189"/>
    </row>
    <row r="213" s="5" customFormat="true" ht="13.5" hidden="false" customHeight="false" outlineLevel="0" collapsed="false">
      <c r="N213" s="105"/>
      <c r="O213" s="189"/>
    </row>
    <row r="214" s="5" customFormat="true" ht="13.5" hidden="false" customHeight="false" outlineLevel="0" collapsed="false">
      <c r="N214" s="105"/>
      <c r="O214" s="189"/>
    </row>
    <row r="215" s="5" customFormat="true" ht="13.5" hidden="false" customHeight="false" outlineLevel="0" collapsed="false">
      <c r="N215" s="105"/>
      <c r="O215" s="189"/>
    </row>
    <row r="216" s="5" customFormat="true" ht="13.5" hidden="false" customHeight="false" outlineLevel="0" collapsed="false">
      <c r="N216" s="105"/>
      <c r="O216" s="189"/>
    </row>
    <row r="217" s="5" customFormat="true" ht="13.5" hidden="false" customHeight="false" outlineLevel="0" collapsed="false">
      <c r="N217" s="105"/>
      <c r="O217" s="189"/>
    </row>
    <row r="218" s="5" customFormat="true" ht="13.5" hidden="false" customHeight="false" outlineLevel="0" collapsed="false">
      <c r="N218" s="105"/>
      <c r="O218" s="189"/>
    </row>
    <row r="219" s="5" customFormat="true" ht="13.5" hidden="false" customHeight="false" outlineLevel="0" collapsed="false">
      <c r="N219" s="105"/>
      <c r="O219" s="189"/>
    </row>
    <row r="220" s="5" customFormat="true" ht="13.5" hidden="false" customHeight="false" outlineLevel="0" collapsed="false">
      <c r="N220" s="105"/>
      <c r="O220" s="189"/>
    </row>
    <row r="221" s="5" customFormat="true" ht="13.5" hidden="false" customHeight="false" outlineLevel="0" collapsed="false">
      <c r="N221" s="105"/>
      <c r="O221" s="189"/>
    </row>
    <row r="222" s="5" customFormat="true" ht="13.5" hidden="false" customHeight="false" outlineLevel="0" collapsed="false">
      <c r="N222" s="105"/>
      <c r="O222" s="189"/>
    </row>
    <row r="223" s="5" customFormat="true" ht="13.5" hidden="false" customHeight="false" outlineLevel="0" collapsed="false">
      <c r="N223" s="105"/>
      <c r="O223" s="189"/>
    </row>
    <row r="224" s="5" customFormat="true" ht="13.5" hidden="false" customHeight="false" outlineLevel="0" collapsed="false">
      <c r="N224" s="105"/>
      <c r="O224" s="189"/>
    </row>
    <row r="225" s="5" customFormat="true" ht="13.5" hidden="false" customHeight="false" outlineLevel="0" collapsed="false">
      <c r="N225" s="105"/>
      <c r="O225" s="189"/>
    </row>
    <row r="226" s="5" customFormat="true" ht="13.5" hidden="false" customHeight="false" outlineLevel="0" collapsed="false">
      <c r="N226" s="105"/>
      <c r="O226" s="189"/>
    </row>
    <row r="227" s="5" customFormat="true" ht="13.5" hidden="false" customHeight="false" outlineLevel="0" collapsed="false">
      <c r="N227" s="105"/>
      <c r="O227" s="189"/>
    </row>
    <row r="228" s="5" customFormat="true" ht="13.5" hidden="false" customHeight="false" outlineLevel="0" collapsed="false">
      <c r="N228" s="105"/>
      <c r="O228" s="189"/>
    </row>
    <row r="229" s="5" customFormat="true" ht="13.5" hidden="false" customHeight="false" outlineLevel="0" collapsed="false">
      <c r="N229" s="105"/>
      <c r="O229" s="189"/>
    </row>
    <row r="230" s="5" customFormat="true" ht="13.5" hidden="false" customHeight="false" outlineLevel="0" collapsed="false">
      <c r="N230" s="105"/>
      <c r="O230" s="189"/>
    </row>
    <row r="231" s="5" customFormat="true" ht="13.5" hidden="false" customHeight="false" outlineLevel="0" collapsed="false">
      <c r="N231" s="105"/>
      <c r="O231" s="189"/>
    </row>
    <row r="232" s="5" customFormat="true" ht="13.5" hidden="false" customHeight="false" outlineLevel="0" collapsed="false">
      <c r="N232" s="105"/>
      <c r="O232" s="189"/>
    </row>
    <row r="233" s="5" customFormat="true" ht="13.5" hidden="false" customHeight="false" outlineLevel="0" collapsed="false">
      <c r="N233" s="105"/>
      <c r="O233" s="189"/>
    </row>
    <row r="234" s="5" customFormat="true" ht="13.5" hidden="false" customHeight="false" outlineLevel="0" collapsed="false">
      <c r="N234" s="105"/>
      <c r="O234" s="189"/>
    </row>
    <row r="235" s="5" customFormat="true" ht="13.5" hidden="false" customHeight="false" outlineLevel="0" collapsed="false">
      <c r="N235" s="105"/>
      <c r="O235" s="189"/>
    </row>
    <row r="236" s="5" customFormat="true" ht="13.5" hidden="false" customHeight="false" outlineLevel="0" collapsed="false">
      <c r="N236" s="105"/>
      <c r="O236" s="189"/>
    </row>
    <row r="237" s="5" customFormat="true" ht="13.5" hidden="false" customHeight="false" outlineLevel="0" collapsed="false">
      <c r="N237" s="105"/>
      <c r="O237" s="189"/>
    </row>
    <row r="238" s="5" customFormat="true" ht="13.5" hidden="false" customHeight="false" outlineLevel="0" collapsed="false">
      <c r="N238" s="105"/>
      <c r="O238" s="189"/>
    </row>
    <row r="239" s="5" customFormat="true" ht="13.5" hidden="false" customHeight="false" outlineLevel="0" collapsed="false">
      <c r="N239" s="105"/>
      <c r="O239" s="189"/>
    </row>
    <row r="240" s="5" customFormat="true" ht="13.5" hidden="false" customHeight="false" outlineLevel="0" collapsed="false">
      <c r="N240" s="105"/>
      <c r="O240" s="189"/>
    </row>
    <row r="241" s="5" customFormat="true" ht="13.5" hidden="false" customHeight="false" outlineLevel="0" collapsed="false">
      <c r="N241" s="105"/>
      <c r="O241" s="189"/>
    </row>
    <row r="242" s="5" customFormat="true" ht="13.5" hidden="false" customHeight="false" outlineLevel="0" collapsed="false">
      <c r="N242" s="105"/>
      <c r="O242" s="189"/>
    </row>
    <row r="243" s="5" customFormat="true" ht="13.5" hidden="false" customHeight="false" outlineLevel="0" collapsed="false">
      <c r="N243" s="105"/>
      <c r="O243" s="189"/>
    </row>
    <row r="244" s="5" customFormat="true" ht="13.5" hidden="false" customHeight="false" outlineLevel="0" collapsed="false">
      <c r="N244" s="105"/>
      <c r="O244" s="189"/>
    </row>
    <row r="245" s="5" customFormat="true" ht="13.5" hidden="false" customHeight="false" outlineLevel="0" collapsed="false">
      <c r="N245" s="105"/>
      <c r="O245" s="189"/>
    </row>
    <row r="246" s="5" customFormat="true" ht="13.5" hidden="false" customHeight="false" outlineLevel="0" collapsed="false">
      <c r="N246" s="105"/>
      <c r="O246" s="189"/>
    </row>
    <row r="247" s="5" customFormat="true" ht="13.5" hidden="false" customHeight="false" outlineLevel="0" collapsed="false">
      <c r="N247" s="105"/>
      <c r="O247" s="189"/>
    </row>
    <row r="248" s="5" customFormat="true" ht="13.5" hidden="false" customHeight="false" outlineLevel="0" collapsed="false">
      <c r="N248" s="105"/>
      <c r="O248" s="189"/>
    </row>
    <row r="249" s="5" customFormat="true" ht="13.5" hidden="false" customHeight="false" outlineLevel="0" collapsed="false">
      <c r="N249" s="105"/>
      <c r="O249" s="189"/>
    </row>
    <row r="250" s="5" customFormat="true" ht="13.5" hidden="false" customHeight="false" outlineLevel="0" collapsed="false">
      <c r="N250" s="105"/>
      <c r="O250" s="189"/>
    </row>
    <row r="251" s="5" customFormat="true" ht="13.5" hidden="false" customHeight="false" outlineLevel="0" collapsed="false">
      <c r="N251" s="105"/>
      <c r="O251" s="189"/>
    </row>
    <row r="252" s="5" customFormat="true" ht="13.5" hidden="false" customHeight="false" outlineLevel="0" collapsed="false">
      <c r="N252" s="105"/>
      <c r="O252" s="189"/>
    </row>
    <row r="253" s="5" customFormat="true" ht="13.5" hidden="false" customHeight="false" outlineLevel="0" collapsed="false">
      <c r="N253" s="105"/>
      <c r="O253" s="189"/>
    </row>
    <row r="254" s="5" customFormat="true" ht="13.5" hidden="false" customHeight="false" outlineLevel="0" collapsed="false">
      <c r="N254" s="105"/>
      <c r="O254" s="189"/>
    </row>
    <row r="255" s="5" customFormat="true" ht="13.5" hidden="false" customHeight="false" outlineLevel="0" collapsed="false">
      <c r="N255" s="105"/>
      <c r="O255" s="189"/>
    </row>
    <row r="256" s="5" customFormat="true" ht="13.5" hidden="false" customHeight="false" outlineLevel="0" collapsed="false">
      <c r="N256" s="105"/>
      <c r="O256" s="189"/>
    </row>
    <row r="257" s="5" customFormat="true" ht="13.5" hidden="false" customHeight="false" outlineLevel="0" collapsed="false">
      <c r="N257" s="105"/>
      <c r="O257" s="189"/>
    </row>
    <row r="258" s="5" customFormat="true" ht="13.5" hidden="false" customHeight="false" outlineLevel="0" collapsed="false">
      <c r="N258" s="105"/>
      <c r="O258" s="189"/>
    </row>
    <row r="259" s="5" customFormat="true" ht="13.5" hidden="false" customHeight="false" outlineLevel="0" collapsed="false">
      <c r="N259" s="105"/>
      <c r="O259" s="189"/>
    </row>
    <row r="260" s="5" customFormat="true" ht="13.5" hidden="false" customHeight="false" outlineLevel="0" collapsed="false">
      <c r="N260" s="105"/>
      <c r="O260" s="189"/>
    </row>
    <row r="261" s="5" customFormat="true" ht="13.5" hidden="false" customHeight="false" outlineLevel="0" collapsed="false">
      <c r="N261" s="105"/>
      <c r="O261" s="189"/>
    </row>
    <row r="262" s="5" customFormat="true" ht="13.5" hidden="false" customHeight="false" outlineLevel="0" collapsed="false">
      <c r="N262" s="105"/>
      <c r="O262" s="189"/>
    </row>
    <row r="263" s="5" customFormat="true" ht="13.5" hidden="false" customHeight="false" outlineLevel="0" collapsed="false">
      <c r="N263" s="105"/>
      <c r="O263" s="189"/>
    </row>
    <row r="264" s="5" customFormat="true" ht="13.5" hidden="false" customHeight="false" outlineLevel="0" collapsed="false">
      <c r="N264" s="105"/>
      <c r="O264" s="189"/>
    </row>
    <row r="265" s="5" customFormat="true" ht="13.5" hidden="false" customHeight="false" outlineLevel="0" collapsed="false">
      <c r="N265" s="105"/>
      <c r="O265" s="189"/>
    </row>
    <row r="266" s="5" customFormat="true" ht="13.5" hidden="false" customHeight="false" outlineLevel="0" collapsed="false">
      <c r="N266" s="105"/>
      <c r="O266" s="189"/>
    </row>
    <row r="267" s="5" customFormat="true" ht="13.5" hidden="false" customHeight="false" outlineLevel="0" collapsed="false">
      <c r="N267" s="105"/>
      <c r="O267" s="189"/>
    </row>
    <row r="268" s="5" customFormat="true" ht="13.5" hidden="false" customHeight="false" outlineLevel="0" collapsed="false">
      <c r="N268" s="105"/>
      <c r="O268" s="189"/>
    </row>
    <row r="269" s="5" customFormat="true" ht="13.5" hidden="false" customHeight="false" outlineLevel="0" collapsed="false">
      <c r="N269" s="105"/>
      <c r="O269" s="189"/>
    </row>
    <row r="270" s="5" customFormat="true" ht="13.5" hidden="false" customHeight="false" outlineLevel="0" collapsed="false">
      <c r="N270" s="105"/>
      <c r="O270" s="189"/>
    </row>
    <row r="271" s="5" customFormat="true" ht="13.5" hidden="false" customHeight="false" outlineLevel="0" collapsed="false">
      <c r="N271" s="105"/>
      <c r="O271" s="189"/>
    </row>
    <row r="272" s="5" customFormat="true" ht="13.5" hidden="false" customHeight="false" outlineLevel="0" collapsed="false">
      <c r="N272" s="105"/>
      <c r="O272" s="189"/>
    </row>
    <row r="273" s="5" customFormat="true" ht="13.5" hidden="false" customHeight="false" outlineLevel="0" collapsed="false">
      <c r="N273" s="105"/>
      <c r="O273" s="189"/>
    </row>
    <row r="274" s="5" customFormat="true" ht="13.5" hidden="false" customHeight="false" outlineLevel="0" collapsed="false">
      <c r="N274" s="105"/>
      <c r="O274" s="189"/>
    </row>
    <row r="275" s="5" customFormat="true" ht="13.5" hidden="false" customHeight="false" outlineLevel="0" collapsed="false">
      <c r="N275" s="105"/>
      <c r="O275" s="189"/>
    </row>
    <row r="276" s="5" customFormat="true" ht="13.5" hidden="false" customHeight="false" outlineLevel="0" collapsed="false">
      <c r="N276" s="105"/>
      <c r="O276" s="189"/>
    </row>
    <row r="277" s="5" customFormat="true" ht="13.5" hidden="false" customHeight="false" outlineLevel="0" collapsed="false">
      <c r="N277" s="105"/>
      <c r="O277" s="189"/>
    </row>
    <row r="278" s="5" customFormat="true" ht="13.5" hidden="false" customHeight="false" outlineLevel="0" collapsed="false">
      <c r="N278" s="105"/>
      <c r="O278" s="189"/>
    </row>
    <row r="279" s="5" customFormat="true" ht="13.5" hidden="false" customHeight="false" outlineLevel="0" collapsed="false">
      <c r="N279" s="105"/>
      <c r="O279" s="189"/>
    </row>
    <row r="280" s="5" customFormat="true" ht="13.5" hidden="false" customHeight="false" outlineLevel="0" collapsed="false">
      <c r="N280" s="105"/>
      <c r="O280" s="189"/>
    </row>
    <row r="281" s="5" customFormat="true" ht="13.5" hidden="false" customHeight="false" outlineLevel="0" collapsed="false">
      <c r="N281" s="105"/>
      <c r="O281" s="189"/>
    </row>
    <row r="282" s="5" customFormat="true" ht="13.5" hidden="false" customHeight="false" outlineLevel="0" collapsed="false">
      <c r="N282" s="105"/>
      <c r="O282" s="189"/>
    </row>
    <row r="283" s="5" customFormat="true" ht="13.5" hidden="false" customHeight="false" outlineLevel="0" collapsed="false">
      <c r="N283" s="105"/>
      <c r="O283" s="189"/>
    </row>
    <row r="284" s="5" customFormat="true" ht="13.5" hidden="false" customHeight="false" outlineLevel="0" collapsed="false">
      <c r="N284" s="105"/>
      <c r="O284" s="189"/>
    </row>
    <row r="285" s="5" customFormat="true" ht="13.5" hidden="false" customHeight="false" outlineLevel="0" collapsed="false">
      <c r="N285" s="105"/>
      <c r="O285" s="189"/>
    </row>
    <row r="286" s="5" customFormat="true" ht="13.5" hidden="false" customHeight="false" outlineLevel="0" collapsed="false">
      <c r="N286" s="105"/>
      <c r="O286" s="189"/>
    </row>
    <row r="287" s="5" customFormat="true" ht="13.5" hidden="false" customHeight="false" outlineLevel="0" collapsed="false">
      <c r="N287" s="105"/>
      <c r="O287" s="189"/>
    </row>
    <row r="288" s="5" customFormat="true" ht="13.5" hidden="false" customHeight="false" outlineLevel="0" collapsed="false">
      <c r="N288" s="105"/>
      <c r="O288" s="189"/>
    </row>
    <row r="289" s="5" customFormat="true" ht="13.5" hidden="false" customHeight="false" outlineLevel="0" collapsed="false">
      <c r="N289" s="105"/>
      <c r="O289" s="189"/>
    </row>
    <row r="290" s="5" customFormat="true" ht="13.5" hidden="false" customHeight="false" outlineLevel="0" collapsed="false">
      <c r="N290" s="105"/>
      <c r="O290" s="189"/>
    </row>
    <row r="291" s="5" customFormat="true" ht="13.5" hidden="false" customHeight="false" outlineLevel="0" collapsed="false">
      <c r="N291" s="105"/>
      <c r="O291" s="189"/>
    </row>
    <row r="292" s="5" customFormat="true" ht="13.5" hidden="false" customHeight="false" outlineLevel="0" collapsed="false">
      <c r="N292" s="105"/>
      <c r="O292" s="189"/>
    </row>
    <row r="293" s="5" customFormat="true" ht="13.5" hidden="false" customHeight="false" outlineLevel="0" collapsed="false">
      <c r="N293" s="105"/>
      <c r="O293" s="189"/>
    </row>
    <row r="294" s="5" customFormat="true" ht="13.5" hidden="false" customHeight="false" outlineLevel="0" collapsed="false">
      <c r="N294" s="105"/>
      <c r="O294" s="189"/>
    </row>
    <row r="295" s="5" customFormat="true" ht="13.5" hidden="false" customHeight="false" outlineLevel="0" collapsed="false">
      <c r="N295" s="105"/>
      <c r="O295" s="189"/>
    </row>
    <row r="296" s="5" customFormat="true" ht="13.5" hidden="false" customHeight="false" outlineLevel="0" collapsed="false">
      <c r="N296" s="105"/>
      <c r="O296" s="189"/>
    </row>
    <row r="297" s="5" customFormat="true" ht="13.5" hidden="false" customHeight="false" outlineLevel="0" collapsed="false">
      <c r="N297" s="105"/>
      <c r="O297" s="189"/>
    </row>
    <row r="298" s="5" customFormat="true" ht="13.5" hidden="false" customHeight="false" outlineLevel="0" collapsed="false">
      <c r="N298" s="105"/>
      <c r="O298" s="189"/>
    </row>
    <row r="299" s="5" customFormat="true" ht="13.5" hidden="false" customHeight="false" outlineLevel="0" collapsed="false">
      <c r="N299" s="105"/>
      <c r="O299" s="189"/>
    </row>
    <row r="300" s="5" customFormat="true" ht="13.5" hidden="false" customHeight="false" outlineLevel="0" collapsed="false">
      <c r="N300" s="105"/>
      <c r="O300" s="189"/>
    </row>
    <row r="301" s="5" customFormat="true" ht="13.5" hidden="false" customHeight="false" outlineLevel="0" collapsed="false">
      <c r="N301" s="105"/>
      <c r="O301" s="189"/>
    </row>
    <row r="302" s="5" customFormat="true" ht="13.5" hidden="false" customHeight="false" outlineLevel="0" collapsed="false">
      <c r="N302" s="105"/>
      <c r="O302" s="189"/>
    </row>
    <row r="303" s="5" customFormat="true" ht="13.5" hidden="false" customHeight="false" outlineLevel="0" collapsed="false">
      <c r="N303" s="105"/>
      <c r="O303" s="189"/>
    </row>
    <row r="304" s="5" customFormat="true" ht="13.5" hidden="false" customHeight="false" outlineLevel="0" collapsed="false">
      <c r="N304" s="105"/>
      <c r="O304" s="189"/>
    </row>
    <row r="305" s="5" customFormat="true" ht="13.5" hidden="false" customHeight="false" outlineLevel="0" collapsed="false">
      <c r="N305" s="105"/>
      <c r="O305" s="189"/>
    </row>
    <row r="306" s="5" customFormat="true" ht="13.5" hidden="false" customHeight="false" outlineLevel="0" collapsed="false">
      <c r="N306" s="105"/>
      <c r="O306" s="189"/>
    </row>
    <row r="307" s="5" customFormat="true" ht="13.5" hidden="false" customHeight="false" outlineLevel="0" collapsed="false">
      <c r="N307" s="105"/>
      <c r="O307" s="189"/>
    </row>
    <row r="308" s="5" customFormat="true" ht="13.5" hidden="false" customHeight="false" outlineLevel="0" collapsed="false">
      <c r="N308" s="105"/>
      <c r="O308" s="189"/>
    </row>
    <row r="309" s="5" customFormat="true" ht="13.5" hidden="false" customHeight="false" outlineLevel="0" collapsed="false">
      <c r="N309" s="105"/>
      <c r="O309" s="189"/>
    </row>
    <row r="310" s="5" customFormat="true" ht="13.5" hidden="false" customHeight="false" outlineLevel="0" collapsed="false">
      <c r="N310" s="105"/>
      <c r="O310" s="189"/>
    </row>
    <row r="311" s="5" customFormat="true" ht="13.5" hidden="false" customHeight="false" outlineLevel="0" collapsed="false">
      <c r="N311" s="105"/>
      <c r="O311" s="189"/>
    </row>
    <row r="312" s="5" customFormat="true" ht="13.5" hidden="false" customHeight="false" outlineLevel="0" collapsed="false">
      <c r="N312" s="105"/>
      <c r="O312" s="189"/>
    </row>
    <row r="313" s="5" customFormat="true" ht="13.5" hidden="false" customHeight="false" outlineLevel="0" collapsed="false">
      <c r="N313" s="105"/>
      <c r="O313" s="189"/>
    </row>
    <row r="314" s="5" customFormat="true" ht="13.5" hidden="false" customHeight="false" outlineLevel="0" collapsed="false">
      <c r="N314" s="105"/>
      <c r="O314" s="189"/>
    </row>
    <row r="315" s="5" customFormat="true" ht="13.5" hidden="false" customHeight="false" outlineLevel="0" collapsed="false">
      <c r="N315" s="105"/>
      <c r="O315" s="189"/>
    </row>
    <row r="316" s="5" customFormat="true" ht="13.5" hidden="false" customHeight="false" outlineLevel="0" collapsed="false">
      <c r="N316" s="105"/>
      <c r="O316" s="189"/>
    </row>
    <row r="317" s="5" customFormat="true" ht="13.5" hidden="false" customHeight="false" outlineLevel="0" collapsed="false">
      <c r="N317" s="105"/>
      <c r="O317" s="189"/>
    </row>
    <row r="318" s="5" customFormat="true" ht="13.5" hidden="false" customHeight="false" outlineLevel="0" collapsed="false">
      <c r="N318" s="105"/>
      <c r="O318" s="189"/>
    </row>
    <row r="319" s="5" customFormat="true" ht="13.5" hidden="false" customHeight="false" outlineLevel="0" collapsed="false">
      <c r="N319" s="105"/>
      <c r="O319" s="189"/>
    </row>
    <row r="320" s="5" customFormat="true" ht="13.5" hidden="false" customHeight="false" outlineLevel="0" collapsed="false">
      <c r="N320" s="105"/>
      <c r="O320" s="189"/>
    </row>
    <row r="321" s="5" customFormat="true" ht="13.5" hidden="false" customHeight="false" outlineLevel="0" collapsed="false">
      <c r="N321" s="105"/>
      <c r="O321" s="189"/>
    </row>
    <row r="322" s="5" customFormat="true" ht="13.5" hidden="false" customHeight="false" outlineLevel="0" collapsed="false">
      <c r="N322" s="105"/>
      <c r="O322" s="189"/>
    </row>
    <row r="323" s="5" customFormat="true" ht="13.5" hidden="false" customHeight="false" outlineLevel="0" collapsed="false">
      <c r="N323" s="105"/>
      <c r="O323" s="189"/>
    </row>
    <row r="324" s="5" customFormat="true" ht="13.5" hidden="false" customHeight="false" outlineLevel="0" collapsed="false">
      <c r="N324" s="105"/>
      <c r="O324" s="189"/>
    </row>
    <row r="325" s="5" customFormat="true" ht="13.5" hidden="false" customHeight="false" outlineLevel="0" collapsed="false">
      <c r="N325" s="105"/>
      <c r="O325" s="189"/>
    </row>
    <row r="326" s="5" customFormat="true" ht="13.5" hidden="false" customHeight="false" outlineLevel="0" collapsed="false">
      <c r="N326" s="105"/>
      <c r="O326" s="189"/>
    </row>
    <row r="327" s="5" customFormat="true" ht="13.5" hidden="false" customHeight="false" outlineLevel="0" collapsed="false">
      <c r="N327" s="105"/>
      <c r="O327" s="189"/>
    </row>
    <row r="328" s="5" customFormat="true" ht="13.5" hidden="false" customHeight="false" outlineLevel="0" collapsed="false">
      <c r="N328" s="105"/>
      <c r="O328" s="189"/>
    </row>
    <row r="329" s="5" customFormat="true" ht="13.5" hidden="false" customHeight="false" outlineLevel="0" collapsed="false">
      <c r="N329" s="105"/>
      <c r="O329" s="189"/>
    </row>
    <row r="330" s="5" customFormat="true" ht="13.5" hidden="false" customHeight="false" outlineLevel="0" collapsed="false">
      <c r="N330" s="105"/>
      <c r="O330" s="189"/>
    </row>
    <row r="331" s="5" customFormat="true" ht="13.5" hidden="false" customHeight="false" outlineLevel="0" collapsed="false">
      <c r="N331" s="105"/>
      <c r="O331" s="189"/>
    </row>
    <row r="332" s="5" customFormat="true" ht="13.5" hidden="false" customHeight="false" outlineLevel="0" collapsed="false">
      <c r="N332" s="105"/>
      <c r="O332" s="189"/>
    </row>
    <row r="333" s="5" customFormat="true" ht="13.5" hidden="false" customHeight="false" outlineLevel="0" collapsed="false">
      <c r="N333" s="105"/>
      <c r="O333" s="189"/>
    </row>
    <row r="334" s="5" customFormat="true" ht="13.5" hidden="false" customHeight="false" outlineLevel="0" collapsed="false">
      <c r="N334" s="105"/>
      <c r="O334" s="189"/>
    </row>
    <row r="335" s="5" customFormat="true" ht="13.5" hidden="false" customHeight="false" outlineLevel="0" collapsed="false">
      <c r="N335" s="105"/>
      <c r="O335" s="189"/>
    </row>
    <row r="336" s="5" customFormat="true" ht="13.5" hidden="false" customHeight="false" outlineLevel="0" collapsed="false">
      <c r="N336" s="105"/>
      <c r="O336" s="189"/>
    </row>
    <row r="337" s="5" customFormat="true" ht="13.5" hidden="false" customHeight="false" outlineLevel="0" collapsed="false">
      <c r="N337" s="105"/>
      <c r="O337" s="189"/>
    </row>
    <row r="338" s="5" customFormat="true" ht="13.5" hidden="false" customHeight="false" outlineLevel="0" collapsed="false">
      <c r="N338" s="105"/>
      <c r="O338" s="189"/>
    </row>
    <row r="339" s="5" customFormat="true" ht="13.5" hidden="false" customHeight="false" outlineLevel="0" collapsed="false">
      <c r="N339" s="105"/>
      <c r="O339" s="189"/>
    </row>
    <row r="340" s="5" customFormat="true" ht="13.5" hidden="false" customHeight="false" outlineLevel="0" collapsed="false">
      <c r="N340" s="105"/>
      <c r="O340" s="189"/>
    </row>
    <row r="341" s="5" customFormat="true" ht="13.5" hidden="false" customHeight="false" outlineLevel="0" collapsed="false">
      <c r="N341" s="105"/>
      <c r="O341" s="189"/>
    </row>
    <row r="342" s="5" customFormat="true" ht="13.5" hidden="false" customHeight="false" outlineLevel="0" collapsed="false">
      <c r="N342" s="105"/>
      <c r="O342" s="189"/>
    </row>
    <row r="343" s="5" customFormat="true" ht="13.5" hidden="false" customHeight="false" outlineLevel="0" collapsed="false">
      <c r="N343" s="105"/>
      <c r="O343" s="189"/>
    </row>
    <row r="344" s="5" customFormat="true" ht="13.5" hidden="false" customHeight="false" outlineLevel="0" collapsed="false">
      <c r="N344" s="105"/>
      <c r="O344" s="189"/>
    </row>
    <row r="345" s="5" customFormat="true" ht="13.5" hidden="false" customHeight="false" outlineLevel="0" collapsed="false">
      <c r="N345" s="105"/>
      <c r="O345" s="189"/>
    </row>
  </sheetData>
  <mergeCells count="9">
    <mergeCell ref="O1:P1"/>
    <mergeCell ref="A2:A3"/>
    <mergeCell ref="B2:B3"/>
    <mergeCell ref="C2:F2"/>
    <mergeCell ref="G2:J2"/>
    <mergeCell ref="K2:K3"/>
    <mergeCell ref="L2:P2"/>
    <mergeCell ref="A47:B47"/>
    <mergeCell ref="B49:M49"/>
  </mergeCells>
  <printOptions headings="false" gridLines="false" gridLinesSet="true" horizontalCentered="false" verticalCentered="false"/>
  <pageMargins left="0.629861111111111" right="0.275694444444444" top="0.529861111111111"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V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V52"/>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2" width="12.12"/>
    <col collapsed="false" customWidth="true" hidden="false" outlineLevel="0" max="3" min="3" style="1" width="10.49"/>
    <col collapsed="false" customWidth="true" hidden="false" outlineLevel="0" max="4" min="4" style="1" width="5.12"/>
    <col collapsed="false" customWidth="true" hidden="false" outlineLevel="0" max="5" min="5" style="1" width="9.87"/>
    <col collapsed="false" customWidth="true" hidden="false" outlineLevel="0" max="6" min="6" style="1" width="5.12"/>
    <col collapsed="false" customWidth="true" hidden="false" outlineLevel="0" max="7" min="7" style="1" width="9.36"/>
    <col collapsed="false" customWidth="true" hidden="false" outlineLevel="0" max="8" min="8" style="1" width="5.12"/>
    <col collapsed="false" customWidth="true" hidden="false" outlineLevel="0" max="9" min="9" style="1" width="9.87"/>
    <col collapsed="false" customWidth="true" hidden="false" outlineLevel="0" max="10" min="10" style="1" width="5.12"/>
    <col collapsed="false" customWidth="true" hidden="false" outlineLevel="0" max="11" min="11" style="1" width="9.62"/>
    <col collapsed="false" customWidth="true" hidden="false" outlineLevel="0" max="12" min="12" style="1" width="5.12"/>
    <col collapsed="false" customWidth="true" hidden="false" outlineLevel="0" max="13" min="13" style="1" width="9.62"/>
    <col collapsed="false" customWidth="true" hidden="false" outlineLevel="0" max="14" min="14" style="1" width="5.87"/>
    <col collapsed="false" customWidth="true" hidden="false" outlineLevel="0" max="15" min="15" style="1" width="9.49"/>
    <col collapsed="false" customWidth="true" hidden="false" outlineLevel="0" max="16" min="16" style="1" width="5.12"/>
    <col collapsed="false" customWidth="true" hidden="false" outlineLevel="0" max="17" min="17" style="1" width="9.12"/>
    <col collapsed="false" customWidth="true" hidden="false" outlineLevel="0" max="18" min="18" style="1" width="5.12"/>
    <col collapsed="false" customWidth="true" hidden="false" outlineLevel="0" max="19" min="19" style="1" width="9.49"/>
    <col collapsed="false" customWidth="true" hidden="false" outlineLevel="0" max="20" min="20" style="1" width="5.12"/>
    <col collapsed="false" customWidth="false" hidden="false" outlineLevel="0" max="21" min="21" style="190" width="8.99"/>
    <col collapsed="false" customWidth="false" hidden="false" outlineLevel="0" max="257" min="22" style="1" width="8.99"/>
  </cols>
  <sheetData>
    <row r="1" s="5" customFormat="true" ht="20.25" hidden="false" customHeight="true" outlineLevel="0" collapsed="false">
      <c r="B1" s="6"/>
      <c r="C1" s="191" t="s">
        <v>93</v>
      </c>
      <c r="D1" s="191"/>
      <c r="E1" s="191"/>
      <c r="F1" s="191"/>
      <c r="G1" s="191"/>
      <c r="H1" s="191"/>
      <c r="I1" s="191"/>
      <c r="J1" s="191"/>
      <c r="K1" s="191"/>
      <c r="L1" s="191"/>
      <c r="M1" s="191"/>
      <c r="N1" s="191"/>
      <c r="O1" s="191"/>
      <c r="P1" s="191"/>
      <c r="Q1" s="191"/>
      <c r="R1" s="191"/>
      <c r="S1" s="191"/>
      <c r="T1" s="191"/>
      <c r="U1" s="192"/>
    </row>
    <row r="2" s="5" customFormat="true" ht="14.25" hidden="false" customHeight="false" outlineLevel="0" collapsed="false">
      <c r="B2" s="193"/>
      <c r="C2" s="194" t="s">
        <v>94</v>
      </c>
      <c r="D2" s="194"/>
      <c r="E2" s="194"/>
      <c r="F2" s="194"/>
      <c r="G2" s="194"/>
      <c r="H2" s="194"/>
      <c r="I2" s="194"/>
      <c r="J2" s="194"/>
      <c r="K2" s="194"/>
      <c r="L2" s="194"/>
      <c r="M2" s="194"/>
      <c r="N2" s="194"/>
      <c r="O2" s="194"/>
      <c r="P2" s="195"/>
      <c r="Q2" s="196"/>
      <c r="R2" s="196"/>
      <c r="S2" s="196"/>
      <c r="T2" s="196"/>
      <c r="U2" s="192"/>
    </row>
    <row r="3" s="5" customFormat="true" ht="14.25" hidden="false" customHeight="false" outlineLevel="0" collapsed="false">
      <c r="B3" s="193"/>
      <c r="C3" s="194" t="s">
        <v>95</v>
      </c>
      <c r="D3" s="194"/>
      <c r="E3" s="194"/>
      <c r="F3" s="194"/>
      <c r="G3" s="194"/>
      <c r="H3" s="194"/>
      <c r="I3" s="194"/>
      <c r="J3" s="194"/>
      <c r="K3" s="194"/>
      <c r="L3" s="194"/>
      <c r="M3" s="194"/>
      <c r="N3" s="197"/>
      <c r="O3" s="197"/>
      <c r="P3" s="195"/>
      <c r="Q3" s="196"/>
      <c r="R3" s="196"/>
      <c r="S3" s="196"/>
      <c r="T3" s="196"/>
      <c r="U3" s="192"/>
    </row>
    <row r="4" s="5" customFormat="true" ht="15" hidden="false" customHeight="false" outlineLevel="0" collapsed="false">
      <c r="B4" s="193"/>
      <c r="C4" s="194" t="s">
        <v>96</v>
      </c>
      <c r="D4" s="194"/>
      <c r="E4" s="194"/>
      <c r="F4" s="194"/>
      <c r="G4" s="194"/>
      <c r="H4" s="194"/>
      <c r="I4" s="194"/>
      <c r="J4" s="194"/>
      <c r="K4" s="194"/>
      <c r="L4" s="194"/>
      <c r="M4" s="194"/>
      <c r="N4" s="198"/>
      <c r="O4" s="199"/>
      <c r="P4" s="199"/>
      <c r="Q4" s="199"/>
      <c r="R4" s="199"/>
      <c r="S4" s="199"/>
      <c r="T4" s="199"/>
      <c r="U4" s="199"/>
      <c r="V4" s="199"/>
    </row>
    <row r="5" s="5" customFormat="true" ht="14.25" hidden="false" customHeight="true" outlineLevel="0" collapsed="false">
      <c r="A5" s="200"/>
      <c r="B5" s="200"/>
      <c r="C5" s="201" t="s">
        <v>97</v>
      </c>
      <c r="D5" s="201"/>
      <c r="E5" s="201"/>
      <c r="F5" s="201"/>
      <c r="G5" s="201"/>
      <c r="H5" s="202"/>
      <c r="I5" s="201" t="s">
        <v>98</v>
      </c>
      <c r="J5" s="201"/>
      <c r="K5" s="201"/>
      <c r="L5" s="201"/>
      <c r="M5" s="201"/>
      <c r="N5" s="203"/>
      <c r="O5" s="201" t="s">
        <v>99</v>
      </c>
      <c r="P5" s="201"/>
      <c r="Q5" s="201"/>
      <c r="R5" s="201"/>
      <c r="S5" s="201"/>
      <c r="T5" s="203"/>
      <c r="U5" s="192"/>
    </row>
    <row r="6" s="5" customFormat="true" ht="14.25" hidden="false" customHeight="false" outlineLevel="0" collapsed="false">
      <c r="A6" s="200"/>
      <c r="B6" s="200"/>
      <c r="C6" s="204" t="s">
        <v>100</v>
      </c>
      <c r="D6" s="205" t="s">
        <v>101</v>
      </c>
      <c r="E6" s="206" t="s">
        <v>102</v>
      </c>
      <c r="F6" s="205" t="s">
        <v>101</v>
      </c>
      <c r="G6" s="206" t="s">
        <v>103</v>
      </c>
      <c r="H6" s="207" t="s">
        <v>101</v>
      </c>
      <c r="I6" s="208" t="s">
        <v>100</v>
      </c>
      <c r="J6" s="205" t="s">
        <v>101</v>
      </c>
      <c r="K6" s="206" t="s">
        <v>102</v>
      </c>
      <c r="L6" s="205" t="s">
        <v>101</v>
      </c>
      <c r="M6" s="206" t="s">
        <v>103</v>
      </c>
      <c r="N6" s="209" t="s">
        <v>101</v>
      </c>
      <c r="O6" s="204" t="s">
        <v>100</v>
      </c>
      <c r="P6" s="205" t="s">
        <v>101</v>
      </c>
      <c r="Q6" s="206" t="s">
        <v>102</v>
      </c>
      <c r="R6" s="205" t="s">
        <v>101</v>
      </c>
      <c r="S6" s="206" t="s">
        <v>103</v>
      </c>
      <c r="T6" s="209" t="s">
        <v>101</v>
      </c>
      <c r="U6" s="192"/>
    </row>
    <row r="7" s="5" customFormat="true" ht="15" hidden="false" customHeight="true" outlineLevel="0" collapsed="false">
      <c r="A7" s="210" t="n">
        <v>1</v>
      </c>
      <c r="B7" s="211" t="s">
        <v>19</v>
      </c>
      <c r="C7" s="212" t="n">
        <v>178606</v>
      </c>
      <c r="D7" s="213" t="n">
        <f aca="false">RANK(C7,$C$7:$C$49)</f>
        <v>37</v>
      </c>
      <c r="E7" s="213" t="n">
        <v>121875</v>
      </c>
      <c r="F7" s="213" t="n">
        <f aca="false">RANK(E7,$E$7:$E$49)</f>
        <v>38</v>
      </c>
      <c r="G7" s="213" t="n">
        <v>161003</v>
      </c>
      <c r="H7" s="214" t="n">
        <f aca="false">RANK(G7,$G$7:$G$49)</f>
        <v>32</v>
      </c>
      <c r="I7" s="215" t="n">
        <v>365420</v>
      </c>
      <c r="J7" s="213" t="n">
        <f aca="false">RANK(I7,$I$7:$I$49)</f>
        <v>35</v>
      </c>
      <c r="K7" s="213" t="n">
        <v>279457</v>
      </c>
      <c r="L7" s="213" t="n">
        <f aca="false">RANK(K7,$K$7:$K$49)</f>
        <v>28</v>
      </c>
      <c r="M7" s="213" t="n">
        <v>365964</v>
      </c>
      <c r="N7" s="216" t="n">
        <f aca="false">RANK(M7,$M$7:$M$49)</f>
        <v>32</v>
      </c>
      <c r="O7" s="212" t="n">
        <v>534370</v>
      </c>
      <c r="P7" s="213" t="n">
        <f aca="false">RANK(O7,$O$7:$O$49)</f>
        <v>34</v>
      </c>
      <c r="Q7" s="213" t="n">
        <v>387659</v>
      </c>
      <c r="R7" s="213" t="n">
        <f aca="false">RANK(Q7,$Q$7:$Q$49)</f>
        <v>32</v>
      </c>
      <c r="S7" s="213" t="n">
        <v>499164</v>
      </c>
      <c r="T7" s="216" t="n">
        <f aca="false">RANK(S7,$S$7:$S$49)</f>
        <v>27</v>
      </c>
      <c r="U7" s="217"/>
    </row>
    <row r="8" s="5" customFormat="true" ht="15" hidden="false" customHeight="true" outlineLevel="0" collapsed="false">
      <c r="A8" s="122" t="n">
        <v>2</v>
      </c>
      <c r="B8" s="218" t="s">
        <v>20</v>
      </c>
      <c r="C8" s="219" t="n">
        <v>134443</v>
      </c>
      <c r="D8" s="220" t="n">
        <f aca="false">RANK(C8,$C$7:$C$49)</f>
        <v>41</v>
      </c>
      <c r="E8" s="220" t="n">
        <v>94868</v>
      </c>
      <c r="F8" s="220" t="n">
        <f aca="false">RANK(E8,$E$7:$E$49)</f>
        <v>43</v>
      </c>
      <c r="G8" s="220" t="n">
        <v>131241</v>
      </c>
      <c r="H8" s="221" t="n">
        <f aca="false">RANK(G8,$G$7:$G$49)</f>
        <v>42</v>
      </c>
      <c r="I8" s="222" t="n">
        <v>351641</v>
      </c>
      <c r="J8" s="220" t="n">
        <f aca="false">RANK(I8,$I$7:$I$49)</f>
        <v>40</v>
      </c>
      <c r="K8" s="220" t="n">
        <v>263454</v>
      </c>
      <c r="L8" s="220" t="n">
        <f aca="false">RANK(K8,$K$7:$K$49)</f>
        <v>38</v>
      </c>
      <c r="M8" s="220" t="n">
        <v>342570</v>
      </c>
      <c r="N8" s="223" t="n">
        <f aca="false">RANK(M8,$M$7:$M$49)</f>
        <v>41</v>
      </c>
      <c r="O8" s="219" t="n">
        <v>509455</v>
      </c>
      <c r="P8" s="220" t="n">
        <f aca="false">RANK(O8,$O$7:$O$49)</f>
        <v>40</v>
      </c>
      <c r="Q8" s="220" t="n">
        <v>364154</v>
      </c>
      <c r="R8" s="220" t="n">
        <f aca="false">RANK(Q8,$Q$7:$Q$49)</f>
        <v>38</v>
      </c>
      <c r="S8" s="220" t="n">
        <v>462570</v>
      </c>
      <c r="T8" s="223" t="n">
        <f aca="false">RANK(S8,$S$7:$S$49)</f>
        <v>40</v>
      </c>
      <c r="U8" s="192"/>
    </row>
    <row r="9" s="61" customFormat="true" ht="15" hidden="false" customHeight="true" outlineLevel="0" collapsed="false">
      <c r="A9" s="149" t="n">
        <v>3</v>
      </c>
      <c r="B9" s="224" t="s">
        <v>21</v>
      </c>
      <c r="C9" s="225" t="n">
        <v>221432</v>
      </c>
      <c r="D9" s="226" t="n">
        <f aca="false">RANK(C9,$C$7:$C$49)</f>
        <v>1</v>
      </c>
      <c r="E9" s="226" t="n">
        <v>175099</v>
      </c>
      <c r="F9" s="226" t="n">
        <f aca="false">RANK(E9,$E$7:$E$49)</f>
        <v>1</v>
      </c>
      <c r="G9" s="226" t="n">
        <v>190311</v>
      </c>
      <c r="H9" s="227" t="n">
        <f aca="false">RANK(G9,$G$7:$G$49)</f>
        <v>2</v>
      </c>
      <c r="I9" s="228" t="n">
        <v>441484</v>
      </c>
      <c r="J9" s="226" t="n">
        <f aca="false">RANK(I9,$I$7:$I$49)</f>
        <v>4</v>
      </c>
      <c r="K9" s="226" t="n">
        <v>318028</v>
      </c>
      <c r="L9" s="226" t="n">
        <f aca="false">RANK(K9,$K$7:$K$49)</f>
        <v>3</v>
      </c>
      <c r="M9" s="226" t="n">
        <v>428745</v>
      </c>
      <c r="N9" s="229" t="n">
        <f aca="false">RANK(M9,$M$7:$M$49)</f>
        <v>3</v>
      </c>
      <c r="O9" s="225" t="n">
        <v>636790</v>
      </c>
      <c r="P9" s="226" t="n">
        <f aca="false">RANK(O9,$O$7:$O$49)</f>
        <v>3</v>
      </c>
      <c r="Q9" s="226" t="n">
        <v>437128</v>
      </c>
      <c r="R9" s="226" t="n">
        <f aca="false">RANK(Q9,$Q$7:$Q$49)</f>
        <v>4</v>
      </c>
      <c r="S9" s="226" t="n">
        <v>574545</v>
      </c>
      <c r="T9" s="229" t="n">
        <f aca="false">RANK(S9,$S$7:$S$49)</f>
        <v>4</v>
      </c>
      <c r="U9" s="230"/>
    </row>
    <row r="10" s="5" customFormat="true" ht="15" hidden="false" customHeight="true" outlineLevel="0" collapsed="false">
      <c r="A10" s="122" t="n">
        <v>4</v>
      </c>
      <c r="B10" s="218" t="s">
        <v>22</v>
      </c>
      <c r="C10" s="219" t="n">
        <v>194400</v>
      </c>
      <c r="D10" s="220" t="n">
        <f aca="false">RANK(C10,$C$7:$C$49)</f>
        <v>18</v>
      </c>
      <c r="E10" s="220" t="n">
        <v>123600</v>
      </c>
      <c r="F10" s="220" t="n">
        <f aca="false">RANK(E10,$E$7:$E$49)</f>
        <v>37</v>
      </c>
      <c r="G10" s="220" t="n">
        <v>167900</v>
      </c>
      <c r="H10" s="221" t="n">
        <f aca="false">RANK(G10,$G$7:$G$49)</f>
        <v>20</v>
      </c>
      <c r="I10" s="222" t="n">
        <v>381800</v>
      </c>
      <c r="J10" s="220" t="n">
        <f aca="false">RANK(I10,$I$7:$I$49)</f>
        <v>25</v>
      </c>
      <c r="K10" s="220" t="n">
        <v>278600</v>
      </c>
      <c r="L10" s="220" t="n">
        <f aca="false">RANK(K10,$K$7:$K$49)</f>
        <v>30</v>
      </c>
      <c r="M10" s="220" t="n">
        <v>375200</v>
      </c>
      <c r="N10" s="223" t="n">
        <f aca="false">RANK(M10,$M$7:$M$49)</f>
        <v>21</v>
      </c>
      <c r="O10" s="219" t="n">
        <v>546400</v>
      </c>
      <c r="P10" s="220" t="n">
        <f aca="false">RANK(O10,$O$7:$O$49)</f>
        <v>27</v>
      </c>
      <c r="Q10" s="220" t="n">
        <v>373700</v>
      </c>
      <c r="R10" s="220" t="n">
        <f aca="false">RANK(Q10,$Q$7:$Q$49)</f>
        <v>35</v>
      </c>
      <c r="S10" s="220" t="n">
        <v>493600</v>
      </c>
      <c r="T10" s="223" t="n">
        <f aca="false">RANK(S10,$S$7:$S$49)</f>
        <v>33</v>
      </c>
      <c r="U10" s="192"/>
    </row>
    <row r="11" s="5" customFormat="true" ht="15" hidden="false" customHeight="true" outlineLevel="0" collapsed="false">
      <c r="A11" s="122" t="n">
        <v>5</v>
      </c>
      <c r="B11" s="218" t="s">
        <v>23</v>
      </c>
      <c r="C11" s="219" t="n">
        <v>183500</v>
      </c>
      <c r="D11" s="220" t="n">
        <f aca="false">RANK(C11,$C$7:$C$49)</f>
        <v>32</v>
      </c>
      <c r="E11" s="220" t="n">
        <v>153800</v>
      </c>
      <c r="F11" s="220" t="n">
        <f aca="false">RANK(E11,$E$7:$E$49)</f>
        <v>13</v>
      </c>
      <c r="G11" s="220" t="n">
        <v>161500</v>
      </c>
      <c r="H11" s="221" t="n">
        <f aca="false">RANK(G11,$G$7:$G$49)</f>
        <v>30</v>
      </c>
      <c r="I11" s="222" t="n">
        <v>371500</v>
      </c>
      <c r="J11" s="220" t="n">
        <f aca="false">RANK(I11,$I$7:$I$49)</f>
        <v>33</v>
      </c>
      <c r="K11" s="220" t="n">
        <v>283800</v>
      </c>
      <c r="L11" s="220" t="n">
        <f aca="false">RANK(K11,$K$7:$K$49)</f>
        <v>22</v>
      </c>
      <c r="M11" s="220" t="n">
        <v>366100</v>
      </c>
      <c r="N11" s="223" t="n">
        <f aca="false">RANK(M11,$M$7:$M$49)</f>
        <v>31</v>
      </c>
      <c r="O11" s="219" t="n">
        <v>540100</v>
      </c>
      <c r="P11" s="220" t="n">
        <f aca="false">RANK(O11,$O$7:$O$49)</f>
        <v>29</v>
      </c>
      <c r="Q11" s="220" t="n">
        <v>393700</v>
      </c>
      <c r="R11" s="220" t="n">
        <f aca="false">RANK(Q11,$Q$7:$Q$49)</f>
        <v>24</v>
      </c>
      <c r="S11" s="220" t="n">
        <v>496200</v>
      </c>
      <c r="T11" s="223" t="n">
        <f aca="false">RANK(S11,$S$7:$S$49)</f>
        <v>29</v>
      </c>
      <c r="U11" s="192"/>
    </row>
    <row r="12" s="5" customFormat="true" ht="15" hidden="false" customHeight="true" outlineLevel="0" collapsed="false">
      <c r="A12" s="122" t="n">
        <v>6</v>
      </c>
      <c r="B12" s="218" t="s">
        <v>24</v>
      </c>
      <c r="C12" s="219" t="n">
        <v>187604</v>
      </c>
      <c r="D12" s="220" t="n">
        <f aca="false">RANK(C12,$C$7:$C$49)</f>
        <v>24</v>
      </c>
      <c r="E12" s="220" t="n">
        <v>160847</v>
      </c>
      <c r="F12" s="220" t="n">
        <f aca="false">RANK(E12,$E$7:$E$49)</f>
        <v>7</v>
      </c>
      <c r="G12" s="220" t="n">
        <v>152804</v>
      </c>
      <c r="H12" s="221" t="n">
        <f aca="false">RANK(G12,$G$7:$G$49)</f>
        <v>38</v>
      </c>
      <c r="I12" s="222" t="n">
        <v>372943</v>
      </c>
      <c r="J12" s="220" t="n">
        <f aca="false">RANK(I12,$I$7:$I$49)</f>
        <v>32</v>
      </c>
      <c r="K12" s="220" t="n">
        <v>289387</v>
      </c>
      <c r="L12" s="220" t="n">
        <f aca="false">RANK(K12,$K$7:$K$49)</f>
        <v>18</v>
      </c>
      <c r="M12" s="220" t="n">
        <v>345769</v>
      </c>
      <c r="N12" s="223" t="n">
        <f aca="false">RANK(M12,$M$7:$M$49)</f>
        <v>40</v>
      </c>
      <c r="O12" s="219" t="n">
        <v>537069</v>
      </c>
      <c r="P12" s="220" t="n">
        <f aca="false">RANK(O12,$O$7:$O$49)</f>
        <v>33</v>
      </c>
      <c r="Q12" s="220" t="n">
        <v>395487</v>
      </c>
      <c r="R12" s="220" t="n">
        <f aca="false">RANK(Q12,$Q$7:$Q$49)</f>
        <v>22</v>
      </c>
      <c r="S12" s="220" t="n">
        <v>467469</v>
      </c>
      <c r="T12" s="223" t="n">
        <f aca="false">RANK(S12,$S$7:$S$49)</f>
        <v>39</v>
      </c>
      <c r="U12" s="217"/>
    </row>
    <row r="13" s="61" customFormat="true" ht="15" hidden="false" customHeight="true" outlineLevel="0" collapsed="false">
      <c r="A13" s="149" t="n">
        <v>7</v>
      </c>
      <c r="B13" s="224" t="s">
        <v>25</v>
      </c>
      <c r="C13" s="225" t="n">
        <v>151360</v>
      </c>
      <c r="D13" s="226" t="n">
        <f aca="false">RANK(C13,$C$7:$C$49)</f>
        <v>40</v>
      </c>
      <c r="E13" s="226" t="n">
        <v>111700</v>
      </c>
      <c r="F13" s="226" t="n">
        <f aca="false">RANK(E13,$E$7:$E$49)</f>
        <v>41</v>
      </c>
      <c r="G13" s="226" t="n">
        <v>144710</v>
      </c>
      <c r="H13" s="227" t="n">
        <f aca="false">RANK(G13,$G$7:$G$49)</f>
        <v>41</v>
      </c>
      <c r="I13" s="228" t="n">
        <v>318380</v>
      </c>
      <c r="J13" s="226" t="n">
        <f aca="false">RANK(I13,$I$7:$I$49)</f>
        <v>41</v>
      </c>
      <c r="K13" s="226" t="n">
        <v>256130</v>
      </c>
      <c r="L13" s="226" t="n">
        <f aca="false">RANK(K13,$K$7:$K$49)</f>
        <v>41</v>
      </c>
      <c r="M13" s="226" t="n">
        <v>331470</v>
      </c>
      <c r="N13" s="229" t="n">
        <f aca="false">RANK(M13,$M$7:$M$49)</f>
        <v>42</v>
      </c>
      <c r="O13" s="225" t="n">
        <v>472180</v>
      </c>
      <c r="P13" s="226" t="n">
        <f aca="false">RANK(O13,$O$7:$O$49)</f>
        <v>42</v>
      </c>
      <c r="Q13" s="226" t="n">
        <v>355330</v>
      </c>
      <c r="R13" s="226" t="n">
        <f aca="false">RANK(Q13,$Q$7:$Q$49)</f>
        <v>42</v>
      </c>
      <c r="S13" s="226" t="n">
        <v>458870</v>
      </c>
      <c r="T13" s="229" t="n">
        <f aca="false">RANK(S13,$S$7:$S$49)</f>
        <v>41</v>
      </c>
      <c r="U13" s="230"/>
    </row>
    <row r="14" s="61" customFormat="true" ht="15" hidden="false" customHeight="true" outlineLevel="0" collapsed="false">
      <c r="A14" s="149" t="n">
        <v>8</v>
      </c>
      <c r="B14" s="224" t="s">
        <v>26</v>
      </c>
      <c r="C14" s="225" t="n">
        <v>195920</v>
      </c>
      <c r="D14" s="226" t="n">
        <f aca="false">RANK(C14,$C$7:$C$49)</f>
        <v>15</v>
      </c>
      <c r="E14" s="226" t="n">
        <v>129440</v>
      </c>
      <c r="F14" s="226" t="n">
        <f aca="false">RANK(E14,$E$7:$E$49)</f>
        <v>32</v>
      </c>
      <c r="G14" s="226" t="n">
        <v>173540</v>
      </c>
      <c r="H14" s="227" t="n">
        <f aca="false">RANK(G14,$G$7:$G$49)</f>
        <v>14</v>
      </c>
      <c r="I14" s="228" t="n">
        <v>396070</v>
      </c>
      <c r="J14" s="226" t="n">
        <f aca="false">RANK(I14,$I$7:$I$49)</f>
        <v>20</v>
      </c>
      <c r="K14" s="226" t="n">
        <v>295520</v>
      </c>
      <c r="L14" s="226" t="n">
        <f aca="false">RANK(K14,$K$7:$K$49)</f>
        <v>14</v>
      </c>
      <c r="M14" s="226" t="n">
        <v>392670</v>
      </c>
      <c r="N14" s="229" t="n">
        <f aca="false">RANK(M14,$M$7:$M$49)</f>
        <v>15</v>
      </c>
      <c r="O14" s="225" t="n">
        <v>575530</v>
      </c>
      <c r="P14" s="226" t="n">
        <f aca="false">RANK(O14,$O$7:$O$49)</f>
        <v>17</v>
      </c>
      <c r="Q14" s="226" t="n">
        <v>406520</v>
      </c>
      <c r="R14" s="226" t="n">
        <f aca="false">RANK(Q14,$Q$7:$Q$49)</f>
        <v>16</v>
      </c>
      <c r="S14" s="226" t="n">
        <v>530770</v>
      </c>
      <c r="T14" s="229" t="n">
        <f aca="false">RANK(S14,$S$7:$S$49)</f>
        <v>16</v>
      </c>
      <c r="U14" s="230"/>
    </row>
    <row r="15" s="61" customFormat="true" ht="15" hidden="false" customHeight="true" outlineLevel="0" collapsed="false">
      <c r="A15" s="122" t="n">
        <v>9</v>
      </c>
      <c r="B15" s="224" t="s">
        <v>27</v>
      </c>
      <c r="C15" s="225" t="n">
        <v>187140</v>
      </c>
      <c r="D15" s="226" t="n">
        <f aca="false">RANK(C15,$C$7:$C$49)</f>
        <v>26</v>
      </c>
      <c r="E15" s="226" t="n">
        <v>150660</v>
      </c>
      <c r="F15" s="226" t="n">
        <f aca="false">RANK(E15,$E$7:$E$49)</f>
        <v>19</v>
      </c>
      <c r="G15" s="226" t="n">
        <v>162660</v>
      </c>
      <c r="H15" s="227" t="n">
        <f aca="false">RANK(G15,$G$7:$G$49)</f>
        <v>26</v>
      </c>
      <c r="I15" s="228" t="n">
        <v>373580</v>
      </c>
      <c r="J15" s="226" t="n">
        <f aca="false">RANK(I15,$I$7:$I$49)</f>
        <v>30</v>
      </c>
      <c r="K15" s="226" t="n">
        <v>271490</v>
      </c>
      <c r="L15" s="226" t="n">
        <f aca="false">RANK(K15,$K$7:$K$49)</f>
        <v>35</v>
      </c>
      <c r="M15" s="226" t="n">
        <v>366250</v>
      </c>
      <c r="N15" s="229" t="n">
        <f aca="false">RANK(M15,$M$7:$M$49)</f>
        <v>30</v>
      </c>
      <c r="O15" s="225" t="n">
        <v>539200</v>
      </c>
      <c r="P15" s="226" t="n">
        <f aca="false">RANK(O15,$O$7:$O$49)</f>
        <v>31</v>
      </c>
      <c r="Q15" s="226" t="n">
        <v>371390</v>
      </c>
      <c r="R15" s="226" t="n">
        <f aca="false">RANK(Q15,$Q$7:$Q$49)</f>
        <v>37</v>
      </c>
      <c r="S15" s="226" t="n">
        <v>490250</v>
      </c>
      <c r="T15" s="229" t="n">
        <f aca="false">RANK(S15,$S$7:$S$49)</f>
        <v>35</v>
      </c>
      <c r="U15" s="231"/>
    </row>
    <row r="16" s="233" customFormat="true" ht="15" hidden="false" customHeight="true" outlineLevel="0" collapsed="false">
      <c r="A16" s="149" t="n">
        <v>10</v>
      </c>
      <c r="B16" s="224" t="s">
        <v>28</v>
      </c>
      <c r="C16" s="225" t="n">
        <v>126060</v>
      </c>
      <c r="D16" s="226" t="n">
        <f aca="false">RANK(C16,$C$7:$C$49)</f>
        <v>43</v>
      </c>
      <c r="E16" s="226" t="n">
        <v>150630</v>
      </c>
      <c r="F16" s="226" t="n">
        <f aca="false">RANK(E16,$E$7:$E$49)</f>
        <v>20</v>
      </c>
      <c r="G16" s="226" t="n">
        <v>153930</v>
      </c>
      <c r="H16" s="227" t="n">
        <f aca="false">RANK(G16,$G$7:$G$49)</f>
        <v>37</v>
      </c>
      <c r="I16" s="228" t="n">
        <v>308430</v>
      </c>
      <c r="J16" s="226" t="n">
        <f aca="false">RANK(I16,$I$7:$I$49)</f>
        <v>42</v>
      </c>
      <c r="K16" s="226" t="n">
        <v>250830</v>
      </c>
      <c r="L16" s="226" t="n">
        <f aca="false">RANK(K16,$K$7:$K$49)</f>
        <v>42</v>
      </c>
      <c r="M16" s="226" t="n">
        <v>362760</v>
      </c>
      <c r="N16" s="229" t="n">
        <f aca="false">RANK(M16,$M$7:$M$49)</f>
        <v>34</v>
      </c>
      <c r="O16" s="225" t="n">
        <v>474730</v>
      </c>
      <c r="P16" s="226" t="n">
        <f aca="false">RANK(O16,$O$7:$O$49)</f>
        <v>41</v>
      </c>
      <c r="Q16" s="226" t="n">
        <v>360830</v>
      </c>
      <c r="R16" s="226" t="n">
        <f aca="false">RANK(Q16,$Q$7:$Q$49)</f>
        <v>39</v>
      </c>
      <c r="S16" s="226" t="n">
        <v>496860</v>
      </c>
      <c r="T16" s="229" t="n">
        <f aca="false">RANK(S16,$S$7:$S$49)</f>
        <v>28</v>
      </c>
      <c r="U16" s="232"/>
    </row>
    <row r="17" s="5" customFormat="true" ht="15" hidden="false" customHeight="true" outlineLevel="0" collapsed="false">
      <c r="A17" s="122" t="n">
        <v>11</v>
      </c>
      <c r="B17" s="211" t="s">
        <v>29</v>
      </c>
      <c r="C17" s="212" t="n">
        <v>186272</v>
      </c>
      <c r="D17" s="220" t="n">
        <f aca="false">RANK(C17,$C$7:$C$49)</f>
        <v>28</v>
      </c>
      <c r="E17" s="213" t="n">
        <v>118596</v>
      </c>
      <c r="F17" s="220" t="n">
        <f aca="false">RANK(E17,$E$7:$E$49)</f>
        <v>39</v>
      </c>
      <c r="G17" s="213" t="n">
        <v>162112</v>
      </c>
      <c r="H17" s="214" t="n">
        <f aca="false">RANK(G17,$G$7:$G$49)</f>
        <v>27</v>
      </c>
      <c r="I17" s="215" t="n">
        <v>373028</v>
      </c>
      <c r="J17" s="220" t="n">
        <f aca="false">RANK(I17,$I$7:$I$49)</f>
        <v>31</v>
      </c>
      <c r="K17" s="213" t="n">
        <v>270558</v>
      </c>
      <c r="L17" s="220" t="n">
        <f aca="false">RANK(K17,$K$7:$K$49)</f>
        <v>36</v>
      </c>
      <c r="M17" s="213" t="n">
        <v>365612</v>
      </c>
      <c r="N17" s="223" t="n">
        <f aca="false">RANK(M17,$M$7:$M$49)</f>
        <v>33</v>
      </c>
      <c r="O17" s="212" t="n">
        <v>539334</v>
      </c>
      <c r="P17" s="220" t="n">
        <f aca="false">RANK(O17,$O$7:$O$49)</f>
        <v>30</v>
      </c>
      <c r="Q17" s="213" t="n">
        <v>371658</v>
      </c>
      <c r="R17" s="220" t="n">
        <f aca="false">RANK(Q17,$Q$7:$Q$49)</f>
        <v>36</v>
      </c>
      <c r="S17" s="213" t="n">
        <v>491012</v>
      </c>
      <c r="T17" s="223" t="n">
        <f aca="false">RANK(S17,$S$7:$S$49)</f>
        <v>34</v>
      </c>
      <c r="U17" s="192"/>
    </row>
    <row r="18" s="5" customFormat="true" ht="15" hidden="false" customHeight="true" outlineLevel="0" collapsed="false">
      <c r="A18" s="122" t="n">
        <v>12</v>
      </c>
      <c r="B18" s="218" t="s">
        <v>30</v>
      </c>
      <c r="C18" s="219" t="n">
        <v>204580</v>
      </c>
      <c r="D18" s="220" t="n">
        <f aca="false">RANK(C18,$C$7:$C$49)</f>
        <v>9</v>
      </c>
      <c r="E18" s="220" t="n">
        <v>172280</v>
      </c>
      <c r="F18" s="220" t="n">
        <f aca="false">RANK(E18,$E$7:$E$49)</f>
        <v>2</v>
      </c>
      <c r="G18" s="220" t="n">
        <v>181900</v>
      </c>
      <c r="H18" s="221" t="n">
        <f aca="false">RANK(G18,$G$7:$G$49)</f>
        <v>6</v>
      </c>
      <c r="I18" s="222" t="n">
        <v>412230</v>
      </c>
      <c r="J18" s="220" t="n">
        <f aca="false">RANK(I18,$I$7:$I$49)</f>
        <v>12</v>
      </c>
      <c r="K18" s="220" t="n">
        <v>311920</v>
      </c>
      <c r="L18" s="220" t="n">
        <f aca="false">RANK(K18,$K$7:$K$49)</f>
        <v>5</v>
      </c>
      <c r="M18" s="220" t="n">
        <v>410660</v>
      </c>
      <c r="N18" s="223" t="n">
        <f aca="false">RANK(M18,$M$7:$M$49)</f>
        <v>8</v>
      </c>
      <c r="O18" s="219" t="n">
        <v>598020</v>
      </c>
      <c r="P18" s="220" t="n">
        <f aca="false">RANK(O18,$O$7:$O$49)</f>
        <v>10</v>
      </c>
      <c r="Q18" s="220" t="n">
        <v>427920</v>
      </c>
      <c r="R18" s="220" t="n">
        <f aca="false">RANK(Q18,$Q$7:$Q$49)</f>
        <v>8</v>
      </c>
      <c r="S18" s="220" t="n">
        <v>552660</v>
      </c>
      <c r="T18" s="223" t="n">
        <f aca="false">RANK(S18,$S$7:$S$49)</f>
        <v>10</v>
      </c>
      <c r="U18" s="192"/>
    </row>
    <row r="19" s="5" customFormat="true" ht="15" hidden="false" customHeight="true" outlineLevel="0" collapsed="false">
      <c r="A19" s="122" t="n">
        <v>13</v>
      </c>
      <c r="B19" s="218" t="s">
        <v>31</v>
      </c>
      <c r="C19" s="219" t="n">
        <v>185520</v>
      </c>
      <c r="D19" s="220" t="n">
        <f aca="false">RANK(C19,$C$7:$C$49)</f>
        <v>29</v>
      </c>
      <c r="E19" s="220" t="n">
        <v>151210</v>
      </c>
      <c r="F19" s="220" t="n">
        <f aca="false">RANK(E19,$E$7:$E$49)</f>
        <v>16</v>
      </c>
      <c r="G19" s="220" t="n">
        <v>161820</v>
      </c>
      <c r="H19" s="221" t="n">
        <f aca="false">RANK(G19,$G$7:$G$49)</f>
        <v>28</v>
      </c>
      <c r="I19" s="222" t="n">
        <v>379250</v>
      </c>
      <c r="J19" s="220" t="n">
        <f aca="false">RANK(I19,$I$7:$I$49)</f>
        <v>27</v>
      </c>
      <c r="K19" s="220" t="n">
        <v>285830</v>
      </c>
      <c r="L19" s="220" t="n">
        <f aca="false">RANK(K19,$K$7:$K$49)</f>
        <v>20</v>
      </c>
      <c r="M19" s="220" t="n">
        <v>369130</v>
      </c>
      <c r="N19" s="223" t="n">
        <f aca="false">RANK(M19,$M$7:$M$49)</f>
        <v>25</v>
      </c>
      <c r="O19" s="219" t="n">
        <v>554330</v>
      </c>
      <c r="P19" s="220" t="n">
        <f aca="false">RANK(O19,$O$7:$O$49)</f>
        <v>22</v>
      </c>
      <c r="Q19" s="220" t="n">
        <v>402130</v>
      </c>
      <c r="R19" s="220" t="n">
        <f aca="false">RANK(Q19,$Q$7:$Q$49)</f>
        <v>18</v>
      </c>
      <c r="S19" s="220" t="n">
        <v>506930</v>
      </c>
      <c r="T19" s="223" t="n">
        <f aca="false">RANK(S19,$S$7:$S$49)</f>
        <v>23</v>
      </c>
      <c r="U19" s="192"/>
    </row>
    <row r="20" s="5" customFormat="true" ht="15" hidden="false" customHeight="true" outlineLevel="0" collapsed="false">
      <c r="A20" s="122" t="n">
        <v>14</v>
      </c>
      <c r="B20" s="218" t="s">
        <v>32</v>
      </c>
      <c r="C20" s="219" t="n">
        <v>195200</v>
      </c>
      <c r="D20" s="220" t="n">
        <f aca="false">RANK(C20,$C$7:$C$49)</f>
        <v>17</v>
      </c>
      <c r="E20" s="220" t="n">
        <v>160800</v>
      </c>
      <c r="F20" s="220" t="n">
        <f aca="false">RANK(E20,$E$7:$E$49)</f>
        <v>8</v>
      </c>
      <c r="G20" s="220" t="n">
        <v>172000</v>
      </c>
      <c r="H20" s="221" t="n">
        <f aca="false">RANK(G20,$G$7:$G$49)</f>
        <v>17</v>
      </c>
      <c r="I20" s="222" t="n">
        <v>399900</v>
      </c>
      <c r="J20" s="220" t="n">
        <f aca="false">RANK(I20,$I$7:$I$49)</f>
        <v>18</v>
      </c>
      <c r="K20" s="220" t="n">
        <v>299600</v>
      </c>
      <c r="L20" s="220" t="n">
        <f aca="false">RANK(K20,$K$7:$K$49)</f>
        <v>12</v>
      </c>
      <c r="M20" s="220" t="n">
        <v>392500</v>
      </c>
      <c r="N20" s="223" t="n">
        <f aca="false">RANK(M20,$M$7:$M$49)</f>
        <v>17</v>
      </c>
      <c r="O20" s="219" t="n">
        <v>585200</v>
      </c>
      <c r="P20" s="220" t="n">
        <f aca="false">RANK(O20,$O$7:$O$49)</f>
        <v>14</v>
      </c>
      <c r="Q20" s="220" t="n">
        <v>418000</v>
      </c>
      <c r="R20" s="220" t="n">
        <f aca="false">RANK(Q20,$Q$7:$Q$49)</f>
        <v>12</v>
      </c>
      <c r="S20" s="220" t="n">
        <v>538900</v>
      </c>
      <c r="T20" s="223" t="n">
        <f aca="false">RANK(S20,$S$7:$S$49)</f>
        <v>14</v>
      </c>
      <c r="U20" s="192"/>
    </row>
    <row r="21" s="5" customFormat="true" ht="15" hidden="false" customHeight="true" outlineLevel="0" collapsed="false">
      <c r="A21" s="122" t="n">
        <v>15</v>
      </c>
      <c r="B21" s="218" t="s">
        <v>33</v>
      </c>
      <c r="C21" s="219" t="n">
        <v>191620</v>
      </c>
      <c r="D21" s="220" t="n">
        <f aca="false">RANK(C21,$C$7:$C$49)</f>
        <v>20</v>
      </c>
      <c r="E21" s="220" t="n">
        <v>150390</v>
      </c>
      <c r="F21" s="220" t="n">
        <f aca="false">RANK(E21,$E$7:$E$49)</f>
        <v>21</v>
      </c>
      <c r="G21" s="220" t="n">
        <v>166570</v>
      </c>
      <c r="H21" s="221" t="n">
        <f aca="false">RANK(G21,$G$7:$G$49)</f>
        <v>21</v>
      </c>
      <c r="I21" s="222" t="n">
        <v>391030</v>
      </c>
      <c r="J21" s="220" t="n">
        <f aca="false">RANK(I21,$I$7:$I$49)</f>
        <v>22</v>
      </c>
      <c r="K21" s="220" t="n">
        <v>281570</v>
      </c>
      <c r="L21" s="220" t="n">
        <f aca="false">RANK(K21,$K$7:$K$49)</f>
        <v>25</v>
      </c>
      <c r="M21" s="220" t="n">
        <v>379750</v>
      </c>
      <c r="N21" s="223" t="n">
        <f aca="false">RANK(M21,$M$7:$M$49)</f>
        <v>20</v>
      </c>
      <c r="O21" s="219" t="n">
        <v>571050</v>
      </c>
      <c r="P21" s="220" t="n">
        <f aca="false">RANK(O21,$O$7:$O$49)</f>
        <v>18</v>
      </c>
      <c r="Q21" s="220" t="n">
        <v>393970</v>
      </c>
      <c r="R21" s="220" t="n">
        <f aca="false">RANK(Q21,$Q$7:$Q$49)</f>
        <v>23</v>
      </c>
      <c r="S21" s="220" t="n">
        <v>520950</v>
      </c>
      <c r="T21" s="223" t="n">
        <f aca="false">RANK(S21,$S$7:$S$49)</f>
        <v>19</v>
      </c>
      <c r="U21" s="192"/>
    </row>
    <row r="22" s="5" customFormat="true" ht="15" hidden="false" customHeight="true" outlineLevel="0" collapsed="false">
      <c r="A22" s="122" t="n">
        <v>16</v>
      </c>
      <c r="B22" s="218" t="s">
        <v>34</v>
      </c>
      <c r="C22" s="219" t="n">
        <v>184200</v>
      </c>
      <c r="D22" s="220" t="n">
        <f aca="false">RANK(C22,$C$7:$C$49)</f>
        <v>31</v>
      </c>
      <c r="E22" s="220" t="n">
        <v>148100</v>
      </c>
      <c r="F22" s="220" t="n">
        <f aca="false">RANK(E22,$E$7:$E$49)</f>
        <v>22</v>
      </c>
      <c r="G22" s="220" t="n">
        <v>160800</v>
      </c>
      <c r="H22" s="221" t="n">
        <f aca="false">RANK(G22,$G$7:$G$49)</f>
        <v>33</v>
      </c>
      <c r="I22" s="222" t="n">
        <v>376100</v>
      </c>
      <c r="J22" s="220" t="n">
        <f aca="false">RANK(I22,$I$7:$I$49)</f>
        <v>28</v>
      </c>
      <c r="K22" s="220" t="n">
        <v>277200</v>
      </c>
      <c r="L22" s="220" t="n">
        <f aca="false">RANK(K22,$K$7:$K$49)</f>
        <v>31</v>
      </c>
      <c r="M22" s="220" t="n">
        <v>366400</v>
      </c>
      <c r="N22" s="223" t="n">
        <f aca="false">RANK(M22,$M$7:$M$49)</f>
        <v>29</v>
      </c>
      <c r="O22" s="219" t="n">
        <v>549400</v>
      </c>
      <c r="P22" s="220" t="n">
        <f aca="false">RANK(O22,$O$7:$O$49)</f>
        <v>25</v>
      </c>
      <c r="Q22" s="220" t="n">
        <v>387700</v>
      </c>
      <c r="R22" s="220" t="n">
        <f aca="false">RANK(Q22,$Q$7:$Q$49)</f>
        <v>31</v>
      </c>
      <c r="S22" s="220" t="n">
        <v>502200</v>
      </c>
      <c r="T22" s="223" t="n">
        <f aca="false">RANK(S22,$S$7:$S$49)</f>
        <v>25</v>
      </c>
      <c r="U22" s="217"/>
    </row>
    <row r="23" s="5" customFormat="true" ht="15" hidden="false" customHeight="true" outlineLevel="0" collapsed="false">
      <c r="A23" s="122" t="n">
        <v>17</v>
      </c>
      <c r="B23" s="218" t="s">
        <v>35</v>
      </c>
      <c r="C23" s="219" t="n">
        <v>172000</v>
      </c>
      <c r="D23" s="220" t="n">
        <f aca="false">RANK(C23,$C$7:$C$49)</f>
        <v>39</v>
      </c>
      <c r="E23" s="220" t="n">
        <v>115500</v>
      </c>
      <c r="F23" s="220" t="n">
        <f aca="false">RANK(E23,$E$7:$E$49)</f>
        <v>40</v>
      </c>
      <c r="G23" s="220" t="n">
        <v>151800</v>
      </c>
      <c r="H23" s="221" t="n">
        <f aca="false">RANK(G23,$G$7:$G$49)</f>
        <v>40</v>
      </c>
      <c r="I23" s="222" t="n">
        <v>354600</v>
      </c>
      <c r="J23" s="220" t="n">
        <f aca="false">RANK(I23,$I$7:$I$49)</f>
        <v>39</v>
      </c>
      <c r="K23" s="220" t="n">
        <v>266700</v>
      </c>
      <c r="L23" s="220" t="n">
        <f aca="false">RANK(K23,$K$7:$K$49)</f>
        <v>37</v>
      </c>
      <c r="M23" s="220" t="n">
        <v>347500</v>
      </c>
      <c r="N23" s="223" t="n">
        <f aca="false">RANK(M23,$M$7:$M$49)</f>
        <v>39</v>
      </c>
      <c r="O23" s="219" t="n">
        <v>520500</v>
      </c>
      <c r="P23" s="220" t="n">
        <f aca="false">RANK(O23,$O$7:$O$49)</f>
        <v>38</v>
      </c>
      <c r="Q23" s="220" t="n">
        <v>379200</v>
      </c>
      <c r="R23" s="220" t="n">
        <f aca="false">RANK(Q23,$Q$7:$Q$49)</f>
        <v>33</v>
      </c>
      <c r="S23" s="220" t="n">
        <v>479900</v>
      </c>
      <c r="T23" s="223" t="n">
        <f aca="false">RANK(S23,$S$7:$S$49)</f>
        <v>36</v>
      </c>
      <c r="U23" s="192"/>
    </row>
    <row r="24" s="5" customFormat="true" ht="15" hidden="false" customHeight="true" outlineLevel="0" collapsed="false">
      <c r="A24" s="122" t="n">
        <v>18</v>
      </c>
      <c r="B24" s="218" t="s">
        <v>36</v>
      </c>
      <c r="C24" s="219" t="n">
        <v>187300</v>
      </c>
      <c r="D24" s="220" t="n">
        <f aca="false">RANK(C24,$C$7:$C$49)</f>
        <v>25</v>
      </c>
      <c r="E24" s="220" t="n">
        <v>151800</v>
      </c>
      <c r="F24" s="220" t="n">
        <f aca="false">RANK(E24,$E$7:$E$49)</f>
        <v>15</v>
      </c>
      <c r="G24" s="220" t="n">
        <v>163600</v>
      </c>
      <c r="H24" s="221" t="n">
        <f aca="false">RANK(G24,$G$7:$G$49)</f>
        <v>24</v>
      </c>
      <c r="I24" s="222" t="n">
        <v>375500</v>
      </c>
      <c r="J24" s="220" t="n">
        <f aca="false">RANK(I24,$I$7:$I$49)</f>
        <v>29</v>
      </c>
      <c r="K24" s="220" t="n">
        <v>274500</v>
      </c>
      <c r="L24" s="220" t="n">
        <f aca="false">RANK(K24,$K$7:$K$49)</f>
        <v>34</v>
      </c>
      <c r="M24" s="220" t="n">
        <v>369100</v>
      </c>
      <c r="N24" s="223" t="n">
        <f aca="false">RANK(M24,$M$7:$M$49)</f>
        <v>26</v>
      </c>
      <c r="O24" s="219" t="n">
        <v>543200</v>
      </c>
      <c r="P24" s="220" t="n">
        <f aca="false">RANK(O24,$O$7:$O$49)</f>
        <v>28</v>
      </c>
      <c r="Q24" s="220" t="n">
        <v>376300</v>
      </c>
      <c r="R24" s="220" t="n">
        <f aca="false">RANK(Q24,$Q$7:$Q$49)</f>
        <v>34</v>
      </c>
      <c r="S24" s="220" t="n">
        <v>495700</v>
      </c>
      <c r="T24" s="223" t="n">
        <f aca="false">RANK(S24,$S$7:$S$49)</f>
        <v>30</v>
      </c>
      <c r="U24" s="192"/>
    </row>
    <row r="25" s="5" customFormat="true" ht="15" hidden="false" customHeight="true" outlineLevel="0" collapsed="false">
      <c r="A25" s="122" t="n">
        <v>19</v>
      </c>
      <c r="B25" s="218" t="s">
        <v>37</v>
      </c>
      <c r="C25" s="219" t="n">
        <v>196795</v>
      </c>
      <c r="D25" s="220" t="n">
        <f aca="false">RANK(C25,$C$7:$C$49)</f>
        <v>14</v>
      </c>
      <c r="E25" s="220" t="n">
        <v>159406</v>
      </c>
      <c r="F25" s="220" t="n">
        <f aca="false">RANK(E25,$E$7:$E$49)</f>
        <v>9</v>
      </c>
      <c r="G25" s="220" t="n">
        <v>173335</v>
      </c>
      <c r="H25" s="221" t="n">
        <f aca="false">RANK(G25,$G$7:$G$49)</f>
        <v>16</v>
      </c>
      <c r="I25" s="222" t="n">
        <v>402479</v>
      </c>
      <c r="J25" s="220" t="n">
        <f aca="false">RANK(I25,$I$7:$I$49)</f>
        <v>16</v>
      </c>
      <c r="K25" s="220" t="n">
        <v>299990</v>
      </c>
      <c r="L25" s="220" t="n">
        <f aca="false">RANK(K25,$K$7:$K$49)</f>
        <v>11</v>
      </c>
      <c r="M25" s="220" t="n">
        <v>395015</v>
      </c>
      <c r="N25" s="223" t="n">
        <f aca="false">RANK(M25,$M$7:$M$49)</f>
        <v>13</v>
      </c>
      <c r="O25" s="219" t="n">
        <v>588435</v>
      </c>
      <c r="P25" s="220" t="n">
        <f aca="false">RANK(O25,$O$7:$O$49)</f>
        <v>12</v>
      </c>
      <c r="Q25" s="220" t="n">
        <v>420990</v>
      </c>
      <c r="R25" s="220" t="n">
        <f aca="false">RANK(Q25,$Q$7:$Q$49)</f>
        <v>9</v>
      </c>
      <c r="S25" s="220" t="n">
        <v>541515</v>
      </c>
      <c r="T25" s="223" t="n">
        <f aca="false">RANK(S25,$S$7:$S$49)</f>
        <v>12</v>
      </c>
      <c r="U25" s="192"/>
    </row>
    <row r="26" s="5" customFormat="true" ht="15" hidden="false" customHeight="true" outlineLevel="0" collapsed="false">
      <c r="A26" s="122" t="n">
        <v>20</v>
      </c>
      <c r="B26" s="218" t="s">
        <v>38</v>
      </c>
      <c r="C26" s="219" t="n">
        <v>192870</v>
      </c>
      <c r="D26" s="220" t="n">
        <f aca="false">RANK(C26,$C$7:$C$49)</f>
        <v>19</v>
      </c>
      <c r="E26" s="220" t="n">
        <v>127540</v>
      </c>
      <c r="F26" s="220" t="n">
        <f aca="false">RANK(E26,$E$7:$E$49)</f>
        <v>35</v>
      </c>
      <c r="G26" s="220" t="n">
        <v>167910</v>
      </c>
      <c r="H26" s="221" t="n">
        <f aca="false">RANK(G26,$G$7:$G$49)</f>
        <v>19</v>
      </c>
      <c r="I26" s="222" t="n">
        <v>391400</v>
      </c>
      <c r="J26" s="220" t="n">
        <f aca="false">RANK(I26,$I$7:$I$49)</f>
        <v>21</v>
      </c>
      <c r="K26" s="220" t="n">
        <v>293200</v>
      </c>
      <c r="L26" s="220" t="n">
        <f aca="false">RANK(K26,$K$7:$K$49)</f>
        <v>16</v>
      </c>
      <c r="M26" s="220" t="n">
        <v>381530</v>
      </c>
      <c r="N26" s="223" t="n">
        <f aca="false">RANK(M26,$M$7:$M$49)</f>
        <v>19</v>
      </c>
      <c r="O26" s="219" t="n">
        <v>569950</v>
      </c>
      <c r="P26" s="220" t="n">
        <f aca="false">RANK(O26,$O$7:$O$49)</f>
        <v>19</v>
      </c>
      <c r="Q26" s="220" t="n">
        <v>408700</v>
      </c>
      <c r="R26" s="220" t="n">
        <f aca="false">RANK(Q26,$Q$7:$Q$49)</f>
        <v>14</v>
      </c>
      <c r="S26" s="220" t="n">
        <v>520030</v>
      </c>
      <c r="T26" s="223" t="n">
        <f aca="false">RANK(S26,$S$7:$S$49)</f>
        <v>20</v>
      </c>
      <c r="U26" s="192"/>
    </row>
    <row r="27" s="61" customFormat="true" ht="15" hidden="false" customHeight="true" outlineLevel="0" collapsed="false">
      <c r="A27" s="149" t="n">
        <v>21</v>
      </c>
      <c r="B27" s="224" t="s">
        <v>39</v>
      </c>
      <c r="C27" s="225" t="n">
        <v>205389</v>
      </c>
      <c r="D27" s="226" t="n">
        <f aca="false">RANK(C27,$C$7:$C$49)</f>
        <v>7</v>
      </c>
      <c r="E27" s="226" t="n">
        <v>134864</v>
      </c>
      <c r="F27" s="226" t="n">
        <f aca="false">RANK(E27,$E$7:$E$49)</f>
        <v>29</v>
      </c>
      <c r="G27" s="226" t="n">
        <v>181629</v>
      </c>
      <c r="H27" s="227" t="n">
        <f aca="false">RANK(G27,$G$7:$G$49)</f>
        <v>7</v>
      </c>
      <c r="I27" s="228" t="n">
        <v>419937</v>
      </c>
      <c r="J27" s="226" t="n">
        <f aca="false">RANK(I27,$I$7:$I$49)</f>
        <v>8</v>
      </c>
      <c r="K27" s="226" t="n">
        <v>310384</v>
      </c>
      <c r="L27" s="226" t="n">
        <f aca="false">RANK(K27,$K$7:$K$49)</f>
        <v>6</v>
      </c>
      <c r="M27" s="226" t="n">
        <v>413649</v>
      </c>
      <c r="N27" s="229" t="n">
        <f aca="false">RANK(M27,$M$7:$M$49)</f>
        <v>6</v>
      </c>
      <c r="O27" s="225" t="n">
        <v>613869</v>
      </c>
      <c r="P27" s="226" t="n">
        <f aca="false">RANK(O27,$O$7:$O$49)</f>
        <v>6</v>
      </c>
      <c r="Q27" s="226" t="n">
        <v>433584</v>
      </c>
      <c r="R27" s="226" t="n">
        <f aca="false">RANK(Q27,$Q$7:$Q$49)</f>
        <v>5</v>
      </c>
      <c r="S27" s="226" t="n">
        <v>566349</v>
      </c>
      <c r="T27" s="229" t="n">
        <f aca="false">RANK(S27,$S$7:$S$49)</f>
        <v>5</v>
      </c>
      <c r="U27" s="230"/>
    </row>
    <row r="28" s="5" customFormat="true" ht="15" hidden="false" customHeight="true" outlineLevel="0" collapsed="false">
      <c r="A28" s="122" t="n">
        <v>22</v>
      </c>
      <c r="B28" s="218" t="s">
        <v>40</v>
      </c>
      <c r="C28" s="219" t="n">
        <v>205923</v>
      </c>
      <c r="D28" s="220" t="n">
        <f aca="false">RANK(C28,$C$7:$C$49)</f>
        <v>6</v>
      </c>
      <c r="E28" s="220" t="n">
        <v>134230</v>
      </c>
      <c r="F28" s="220" t="n">
        <f aca="false">RANK(E28,$E$7:$E$49)</f>
        <v>30</v>
      </c>
      <c r="G28" s="220" t="n">
        <v>181443</v>
      </c>
      <c r="H28" s="221" t="n">
        <f aca="false">RANK(G28,$G$7:$G$49)</f>
        <v>8</v>
      </c>
      <c r="I28" s="222" t="n">
        <v>419715</v>
      </c>
      <c r="J28" s="220" t="n">
        <f aca="false">RANK(I28,$I$7:$I$49)</f>
        <v>9</v>
      </c>
      <c r="K28" s="220" t="n">
        <v>308390</v>
      </c>
      <c r="L28" s="220" t="n">
        <f aca="false">RANK(K28,$K$7:$K$49)</f>
        <v>7</v>
      </c>
      <c r="M28" s="220" t="n">
        <v>412683</v>
      </c>
      <c r="N28" s="223" t="n">
        <f aca="false">RANK(M28,$M$7:$M$49)</f>
        <v>7</v>
      </c>
      <c r="O28" s="219" t="n">
        <v>612543</v>
      </c>
      <c r="P28" s="220" t="n">
        <f aca="false">RANK(O28,$O$7:$O$49)</f>
        <v>7</v>
      </c>
      <c r="Q28" s="220" t="n">
        <v>429390</v>
      </c>
      <c r="R28" s="220" t="n">
        <f aca="false">RANK(Q28,$Q$7:$Q$49)</f>
        <v>6</v>
      </c>
      <c r="S28" s="220" t="n">
        <v>563583</v>
      </c>
      <c r="T28" s="223" t="n">
        <f aca="false">RANK(S28,$S$7:$S$49)</f>
        <v>7</v>
      </c>
      <c r="U28" s="217"/>
    </row>
    <row r="29" s="61" customFormat="true" ht="15" hidden="false" customHeight="true" outlineLevel="0" collapsed="false">
      <c r="A29" s="149" t="n">
        <v>23</v>
      </c>
      <c r="B29" s="224" t="s">
        <v>42</v>
      </c>
      <c r="C29" s="225" t="n">
        <v>190790</v>
      </c>
      <c r="D29" s="226" t="n">
        <f aca="false">RANK(C29,$C$7:$C$49)</f>
        <v>21</v>
      </c>
      <c r="E29" s="226" t="n">
        <v>151880</v>
      </c>
      <c r="F29" s="226" t="n">
        <f aca="false">RANK(E29,$E$7:$E$49)</f>
        <v>14</v>
      </c>
      <c r="G29" s="226" t="n">
        <v>168110</v>
      </c>
      <c r="H29" s="227" t="n">
        <f aca="false">RANK(G29,$G$7:$G$49)</f>
        <v>18</v>
      </c>
      <c r="I29" s="228" t="n">
        <v>389900</v>
      </c>
      <c r="J29" s="226" t="n">
        <f aca="false">RANK(I29,$I$7:$I$49)</f>
        <v>23</v>
      </c>
      <c r="K29" s="226" t="n">
        <v>283670</v>
      </c>
      <c r="L29" s="226" t="n">
        <f aca="false">RANK(K29,$K$7:$K$49)</f>
        <v>23</v>
      </c>
      <c r="M29" s="226" t="n">
        <v>382930</v>
      </c>
      <c r="N29" s="229" t="n">
        <f aca="false">RANK(M29,$M$7:$M$49)</f>
        <v>18</v>
      </c>
      <c r="O29" s="225" t="n">
        <v>569790</v>
      </c>
      <c r="P29" s="226" t="n">
        <f aca="false">RANK(O29,$O$7:$O$49)</f>
        <v>20</v>
      </c>
      <c r="Q29" s="226" t="n">
        <v>396370</v>
      </c>
      <c r="R29" s="226" t="n">
        <f aca="false">RANK(Q29,$Q$7:$Q$49)</f>
        <v>21</v>
      </c>
      <c r="S29" s="226" t="n">
        <v>524430</v>
      </c>
      <c r="T29" s="229" t="n">
        <f aca="false">RANK(S29,$S$7:$S$49)</f>
        <v>18</v>
      </c>
      <c r="U29" s="230"/>
    </row>
    <row r="30" s="5" customFormat="true" ht="15" hidden="false" customHeight="true" outlineLevel="0" collapsed="false">
      <c r="A30" s="122" t="n">
        <v>24</v>
      </c>
      <c r="B30" s="218" t="s">
        <v>43</v>
      </c>
      <c r="C30" s="219" t="n">
        <v>198100</v>
      </c>
      <c r="D30" s="220" t="n">
        <f aca="false">RANK(C30,$C$7:$C$49)</f>
        <v>12</v>
      </c>
      <c r="E30" s="220" t="n">
        <v>162500</v>
      </c>
      <c r="F30" s="220" t="n">
        <f aca="false">RANK(E30,$E$7:$E$49)</f>
        <v>4</v>
      </c>
      <c r="G30" s="220" t="n">
        <v>174700</v>
      </c>
      <c r="H30" s="221" t="n">
        <f aca="false">RANK(G30,$G$7:$G$49)</f>
        <v>11</v>
      </c>
      <c r="I30" s="222" t="n">
        <v>403100</v>
      </c>
      <c r="J30" s="220" t="n">
        <f aca="false">RANK(I30,$I$7:$I$49)</f>
        <v>15</v>
      </c>
      <c r="K30" s="220" t="n">
        <v>301400</v>
      </c>
      <c r="L30" s="220" t="n">
        <f aca="false">RANK(K30,$K$7:$K$49)</f>
        <v>10</v>
      </c>
      <c r="M30" s="220" t="n">
        <v>397000</v>
      </c>
      <c r="N30" s="223" t="n">
        <f aca="false">RANK(M30,$M$7:$M$49)</f>
        <v>11</v>
      </c>
      <c r="O30" s="219" t="n">
        <v>587800</v>
      </c>
      <c r="P30" s="220" t="n">
        <f aca="false">RANK(O30,$O$7:$O$49)</f>
        <v>13</v>
      </c>
      <c r="Q30" s="220" t="n">
        <v>419400</v>
      </c>
      <c r="R30" s="220" t="n">
        <f aca="false">RANK(Q30,$Q$7:$Q$49)</f>
        <v>11</v>
      </c>
      <c r="S30" s="220" t="n">
        <v>541000</v>
      </c>
      <c r="T30" s="223" t="n">
        <f aca="false">RANK(S30,$S$7:$S$49)</f>
        <v>13</v>
      </c>
      <c r="U30" s="217"/>
    </row>
    <row r="31" s="5" customFormat="true" ht="15" hidden="false" customHeight="true" outlineLevel="0" collapsed="false">
      <c r="A31" s="122" t="n">
        <v>25</v>
      </c>
      <c r="B31" s="218" t="s">
        <v>44</v>
      </c>
      <c r="C31" s="219" t="n">
        <v>189627</v>
      </c>
      <c r="D31" s="220" t="n">
        <f aca="false">RANK(C31,$C$7:$C$49)</f>
        <v>23</v>
      </c>
      <c r="E31" s="220" t="n">
        <v>123752</v>
      </c>
      <c r="F31" s="220" t="n">
        <f aca="false">RANK(E31,$E$7:$E$49)</f>
        <v>36</v>
      </c>
      <c r="G31" s="220" t="n">
        <v>165727</v>
      </c>
      <c r="H31" s="221" t="n">
        <f aca="false">RANK(G31,$G$7:$G$49)</f>
        <v>22</v>
      </c>
      <c r="I31" s="222" t="n">
        <v>380007</v>
      </c>
      <c r="J31" s="220" t="n">
        <f aca="false">RANK(I31,$I$7:$I$49)</f>
        <v>26</v>
      </c>
      <c r="K31" s="220" t="n">
        <v>282352</v>
      </c>
      <c r="L31" s="220" t="n">
        <f aca="false">RANK(K31,$K$7:$K$49)</f>
        <v>24</v>
      </c>
      <c r="M31" s="220" t="n">
        <v>373727</v>
      </c>
      <c r="N31" s="223" t="n">
        <f aca="false">RANK(M31,$M$7:$M$49)</f>
        <v>23</v>
      </c>
      <c r="O31" s="219" t="n">
        <v>549627</v>
      </c>
      <c r="P31" s="220" t="n">
        <f aca="false">RANK(O31,$O$7:$O$49)</f>
        <v>23</v>
      </c>
      <c r="Q31" s="220" t="n">
        <v>387952</v>
      </c>
      <c r="R31" s="220" t="n">
        <f aca="false">RANK(Q31,$Q$7:$Q$49)</f>
        <v>30</v>
      </c>
      <c r="S31" s="220" t="n">
        <v>356955</v>
      </c>
      <c r="T31" s="223" t="n">
        <f aca="false">RANK(S31,$S$7:$S$49)</f>
        <v>43</v>
      </c>
      <c r="U31" s="192"/>
    </row>
    <row r="32" s="5" customFormat="true" ht="15" hidden="false" customHeight="true" outlineLevel="0" collapsed="false">
      <c r="A32" s="122" t="n">
        <v>26</v>
      </c>
      <c r="B32" s="218" t="s">
        <v>45</v>
      </c>
      <c r="C32" s="219" t="n">
        <v>202180</v>
      </c>
      <c r="D32" s="220" t="n">
        <f aca="false">RANK(C32,$C$7:$C$49)</f>
        <v>10</v>
      </c>
      <c r="E32" s="220" t="n">
        <v>162340</v>
      </c>
      <c r="F32" s="220" t="n">
        <f aca="false">RANK(E32,$E$7:$E$49)</f>
        <v>5</v>
      </c>
      <c r="G32" s="220" t="n">
        <v>178120</v>
      </c>
      <c r="H32" s="221" t="n">
        <f aca="false">RANK(G32,$G$7:$G$49)</f>
        <v>10</v>
      </c>
      <c r="I32" s="222" t="n">
        <v>412160</v>
      </c>
      <c r="J32" s="220" t="n">
        <f aca="false">RANK(I32,$I$7:$I$49)</f>
        <v>13</v>
      </c>
      <c r="K32" s="220" t="n">
        <v>301590</v>
      </c>
      <c r="L32" s="220" t="n">
        <f aca="false">RANK(K32,$K$7:$K$49)</f>
        <v>9</v>
      </c>
      <c r="M32" s="220" t="n">
        <v>405190</v>
      </c>
      <c r="N32" s="223" t="n">
        <f aca="false">RANK(M32,$M$7:$M$49)</f>
        <v>10</v>
      </c>
      <c r="O32" s="219" t="n">
        <v>601600</v>
      </c>
      <c r="P32" s="220" t="n">
        <f aca="false">RANK(O32,$O$7:$O$49)</f>
        <v>9</v>
      </c>
      <c r="Q32" s="220" t="n">
        <v>420090</v>
      </c>
      <c r="R32" s="220" t="n">
        <f aca="false">RANK(Q32,$Q$7:$Q$49)</f>
        <v>10</v>
      </c>
      <c r="S32" s="220" t="n">
        <v>553490</v>
      </c>
      <c r="T32" s="223" t="n">
        <f aca="false">RANK(S32,$S$7:$S$49)</f>
        <v>9</v>
      </c>
      <c r="U32" s="217"/>
    </row>
    <row r="33" s="5" customFormat="true" ht="15" hidden="false" customHeight="true" outlineLevel="0" collapsed="false">
      <c r="A33" s="122" t="n">
        <v>27</v>
      </c>
      <c r="B33" s="218" t="s">
        <v>46</v>
      </c>
      <c r="C33" s="219" t="n">
        <v>181010</v>
      </c>
      <c r="D33" s="220" t="n">
        <f aca="false">RANK(C33,$C$7:$C$49)</f>
        <v>35</v>
      </c>
      <c r="E33" s="220" t="n">
        <v>145110</v>
      </c>
      <c r="F33" s="220" t="n">
        <f aca="false">RANK(E33,$E$7:$E$49)</f>
        <v>26</v>
      </c>
      <c r="G33" s="220" t="n">
        <v>157970</v>
      </c>
      <c r="H33" s="221" t="n">
        <f aca="false">RANK(G33,$G$7:$G$49)</f>
        <v>34</v>
      </c>
      <c r="I33" s="222" t="n">
        <v>363010</v>
      </c>
      <c r="J33" s="220" t="n">
        <f aca="false">RANK(I33,$I$7:$I$49)</f>
        <v>36</v>
      </c>
      <c r="K33" s="220" t="n">
        <v>262640</v>
      </c>
      <c r="L33" s="220" t="n">
        <f aca="false">RANK(K33,$K$7:$K$49)</f>
        <v>39</v>
      </c>
      <c r="M33" s="220" t="n">
        <v>356450</v>
      </c>
      <c r="N33" s="223" t="n">
        <f aca="false">RANK(M33,$M$7:$M$49)</f>
        <v>36</v>
      </c>
      <c r="O33" s="219" t="n">
        <v>525230</v>
      </c>
      <c r="P33" s="220" t="n">
        <f aca="false">RANK(O33,$O$7:$O$49)</f>
        <v>36</v>
      </c>
      <c r="Q33" s="220" t="n">
        <v>360240</v>
      </c>
      <c r="R33" s="220" t="n">
        <f aca="false">RANK(Q33,$Q$7:$Q$49)</f>
        <v>40</v>
      </c>
      <c r="S33" s="220" t="n">
        <v>479150</v>
      </c>
      <c r="T33" s="223" t="n">
        <f aca="false">RANK(S33,$S$7:$S$49)</f>
        <v>37</v>
      </c>
      <c r="U33" s="217"/>
    </row>
    <row r="34" s="61" customFormat="true" ht="15" hidden="false" customHeight="true" outlineLevel="0" collapsed="false">
      <c r="A34" s="149" t="n">
        <v>28</v>
      </c>
      <c r="B34" s="224" t="s">
        <v>47</v>
      </c>
      <c r="C34" s="225" t="n">
        <v>180760</v>
      </c>
      <c r="D34" s="226" t="n">
        <f aca="false">RANK(C34,$C$7:$C$49)</f>
        <v>36</v>
      </c>
      <c r="E34" s="226" t="n">
        <v>144180</v>
      </c>
      <c r="F34" s="226" t="n">
        <f aca="false">RANK(E34,$E$7:$E$49)</f>
        <v>27</v>
      </c>
      <c r="G34" s="226" t="n">
        <v>157410</v>
      </c>
      <c r="H34" s="227" t="n">
        <f aca="false">RANK(G34,$G$7:$G$49)</f>
        <v>35</v>
      </c>
      <c r="I34" s="228" t="n">
        <v>361760</v>
      </c>
      <c r="J34" s="226" t="n">
        <f aca="false">RANK(I34,$I$7:$I$49)</f>
        <v>37</v>
      </c>
      <c r="K34" s="226" t="n">
        <v>260480</v>
      </c>
      <c r="L34" s="226" t="n">
        <f aca="false">RANK(K34,$K$7:$K$49)</f>
        <v>40</v>
      </c>
      <c r="M34" s="226" t="n">
        <v>354860</v>
      </c>
      <c r="N34" s="229" t="n">
        <f aca="false">RANK(M34,$M$7:$M$49)</f>
        <v>37</v>
      </c>
      <c r="O34" s="225" t="n">
        <v>522860</v>
      </c>
      <c r="P34" s="226" t="n">
        <f aca="false">RANK(O34,$O$7:$O$49)</f>
        <v>37</v>
      </c>
      <c r="Q34" s="226" t="n">
        <v>356880</v>
      </c>
      <c r="R34" s="226" t="n">
        <f aca="false">RANK(Q34,$Q$7:$Q$49)</f>
        <v>41</v>
      </c>
      <c r="S34" s="226" t="n">
        <v>476160</v>
      </c>
      <c r="T34" s="229" t="n">
        <f aca="false">RANK(S34,$S$7:$S$49)</f>
        <v>38</v>
      </c>
      <c r="U34" s="230"/>
    </row>
    <row r="35" s="61" customFormat="true" ht="15" hidden="false" customHeight="true" outlineLevel="0" collapsed="false">
      <c r="A35" s="149" t="n">
        <v>29</v>
      </c>
      <c r="B35" s="224" t="s">
        <v>48</v>
      </c>
      <c r="C35" s="225" t="n">
        <v>133520</v>
      </c>
      <c r="D35" s="226" t="n">
        <f aca="false">RANK(C35,$C$7:$C$49)</f>
        <v>42</v>
      </c>
      <c r="E35" s="226" t="n">
        <v>98130</v>
      </c>
      <c r="F35" s="226" t="n">
        <f aca="false">RANK(E35,$E$7:$E$49)</f>
        <v>42</v>
      </c>
      <c r="G35" s="226" t="n">
        <v>116420</v>
      </c>
      <c r="H35" s="227" t="n">
        <f aca="false">RANK(G35,$G$7:$G$49)</f>
        <v>43</v>
      </c>
      <c r="I35" s="228" t="n">
        <v>269980</v>
      </c>
      <c r="J35" s="226" t="n">
        <f aca="false">RANK(I35,$I$7:$I$49)</f>
        <v>43</v>
      </c>
      <c r="K35" s="226" t="n">
        <v>177940</v>
      </c>
      <c r="L35" s="226" t="n">
        <f aca="false">RANK(K35,$K$7:$K$49)</f>
        <v>43</v>
      </c>
      <c r="M35" s="226" t="n">
        <v>263930</v>
      </c>
      <c r="N35" s="229" t="n">
        <f aca="false">RANK(M35,$M$7:$M$49)</f>
        <v>43</v>
      </c>
      <c r="O35" s="225" t="n">
        <v>392360</v>
      </c>
      <c r="P35" s="226" t="n">
        <f aca="false">RANK(O35,$O$7:$O$49)</f>
        <v>43</v>
      </c>
      <c r="Q35" s="226" t="n">
        <v>244340</v>
      </c>
      <c r="R35" s="226" t="n">
        <f aca="false">RANK(Q35,$Q$7:$Q$49)</f>
        <v>43</v>
      </c>
      <c r="S35" s="226" t="n">
        <v>358130</v>
      </c>
      <c r="T35" s="229" t="n">
        <f aca="false">RANK(S35,$S$7:$S$49)</f>
        <v>42</v>
      </c>
      <c r="U35" s="230"/>
    </row>
    <row r="36" s="61" customFormat="true" ht="14.25" hidden="false" customHeight="false" outlineLevel="0" collapsed="false">
      <c r="A36" s="149" t="n">
        <v>30</v>
      </c>
      <c r="B36" s="224" t="s">
        <v>49</v>
      </c>
      <c r="C36" s="225" t="n">
        <v>204700</v>
      </c>
      <c r="D36" s="226" t="n">
        <f aca="false">RANK(C36,$C$7:$C$49)</f>
        <v>8</v>
      </c>
      <c r="E36" s="226" t="n">
        <v>128710</v>
      </c>
      <c r="F36" s="226" t="n">
        <f aca="false">RANK(E36,$E$7:$E$49)</f>
        <v>33</v>
      </c>
      <c r="G36" s="226" t="n">
        <v>179860</v>
      </c>
      <c r="H36" s="227" t="n">
        <f aca="false">RANK(G36,$G$7:$G$49)</f>
        <v>9</v>
      </c>
      <c r="I36" s="228" t="n">
        <v>416080</v>
      </c>
      <c r="J36" s="226" t="n">
        <f aca="false">RANK(I36,$I$7:$I$49)</f>
        <v>10</v>
      </c>
      <c r="K36" s="226" t="n">
        <v>294810</v>
      </c>
      <c r="L36" s="226" t="n">
        <f aca="false">RANK(K36,$K$7:$K$49)</f>
        <v>15</v>
      </c>
      <c r="M36" s="226" t="n">
        <v>408600</v>
      </c>
      <c r="N36" s="229" t="n">
        <f aca="false">RANK(M36,$M$7:$M$49)</f>
        <v>9</v>
      </c>
      <c r="O36" s="225" t="n">
        <v>606380</v>
      </c>
      <c r="P36" s="226" t="n">
        <f aca="false">RANK(O36,$O$7:$O$49)</f>
        <v>8</v>
      </c>
      <c r="Q36" s="226" t="n">
        <v>408110</v>
      </c>
      <c r="R36" s="226" t="n">
        <f aca="false">RANK(Q36,$Q$7:$Q$49)</f>
        <v>15</v>
      </c>
      <c r="S36" s="226" t="n">
        <v>556700</v>
      </c>
      <c r="T36" s="229" t="n">
        <f aca="false">RANK(S36,$S$7:$S$49)</f>
        <v>8</v>
      </c>
      <c r="U36" s="230"/>
    </row>
    <row r="37" s="5" customFormat="true" ht="15" hidden="false" customHeight="true" outlineLevel="0" collapsed="false">
      <c r="A37" s="122" t="n">
        <v>31</v>
      </c>
      <c r="B37" s="218" t="s">
        <v>50</v>
      </c>
      <c r="C37" s="219" t="n">
        <v>186652</v>
      </c>
      <c r="D37" s="220" t="n">
        <f aca="false">RANK(C37,$C$7:$C$49)</f>
        <v>27</v>
      </c>
      <c r="E37" s="220" t="n">
        <v>151103</v>
      </c>
      <c r="F37" s="220" t="n">
        <f aca="false">RANK(E37,$E$7:$E$49)</f>
        <v>17</v>
      </c>
      <c r="G37" s="220" t="n">
        <v>164092</v>
      </c>
      <c r="H37" s="221" t="n">
        <f aca="false">RANK(G37,$G$7:$G$49)</f>
        <v>23</v>
      </c>
      <c r="I37" s="222" t="n">
        <v>382123</v>
      </c>
      <c r="J37" s="220" t="n">
        <f aca="false">RANK(I37,$I$7:$I$49)</f>
        <v>24</v>
      </c>
      <c r="K37" s="220" t="n">
        <v>281202</v>
      </c>
      <c r="L37" s="220" t="n">
        <f aca="false">RANK(K37,$K$7:$K$49)</f>
        <v>26</v>
      </c>
      <c r="M37" s="220" t="n">
        <v>374251</v>
      </c>
      <c r="N37" s="223" t="n">
        <f aca="false">RANK(M37,$M$7:$M$49)</f>
        <v>22</v>
      </c>
      <c r="O37" s="219" t="n">
        <v>558972</v>
      </c>
      <c r="P37" s="220" t="n">
        <f aca="false">RANK(O37,$O$7:$O$49)</f>
        <v>21</v>
      </c>
      <c r="Q37" s="220" t="n">
        <v>392103</v>
      </c>
      <c r="R37" s="220" t="n">
        <f aca="false">RANK(Q37,$Q$7:$Q$49)</f>
        <v>25</v>
      </c>
      <c r="S37" s="220" t="n">
        <v>513582</v>
      </c>
      <c r="T37" s="223" t="n">
        <f aca="false">RANK(S37,$S$7:$S$49)</f>
        <v>21</v>
      </c>
      <c r="U37" s="192"/>
    </row>
    <row r="38" s="5" customFormat="true" ht="15" hidden="false" customHeight="true" outlineLevel="0" collapsed="false">
      <c r="A38" s="122" t="n">
        <v>32</v>
      </c>
      <c r="B38" s="218" t="s">
        <v>51</v>
      </c>
      <c r="C38" s="219" t="n">
        <v>184340</v>
      </c>
      <c r="D38" s="220" t="n">
        <f aca="false">RANK(C38,$C$7:$C$49)</f>
        <v>30</v>
      </c>
      <c r="E38" s="220" t="n">
        <v>151078</v>
      </c>
      <c r="F38" s="220" t="n">
        <f aca="false">RANK(E38,$E$7:$E$49)</f>
        <v>18</v>
      </c>
      <c r="G38" s="220" t="n">
        <v>162740</v>
      </c>
      <c r="H38" s="221" t="n">
        <f aca="false">RANK(G38,$G$7:$G$49)</f>
        <v>25</v>
      </c>
      <c r="I38" s="222" t="n">
        <v>412900</v>
      </c>
      <c r="J38" s="220" t="n">
        <f aca="false">RANK(I38,$I$7:$I$49)</f>
        <v>11</v>
      </c>
      <c r="K38" s="220" t="n">
        <v>279590</v>
      </c>
      <c r="L38" s="220" t="n">
        <f aca="false">RANK(K38,$K$7:$K$49)</f>
        <v>27</v>
      </c>
      <c r="M38" s="220" t="n">
        <v>369700</v>
      </c>
      <c r="N38" s="223" t="n">
        <f aca="false">RANK(M38,$M$7:$M$49)</f>
        <v>24</v>
      </c>
      <c r="O38" s="219" t="n">
        <v>546900</v>
      </c>
      <c r="P38" s="220" t="n">
        <f aca="false">RANK(O38,$O$7:$O$49)</f>
        <v>26</v>
      </c>
      <c r="Q38" s="220" t="n">
        <v>388590</v>
      </c>
      <c r="R38" s="220" t="n">
        <f aca="false">RANK(Q38,$Q$7:$Q$49)</f>
        <v>28</v>
      </c>
      <c r="S38" s="220" t="n">
        <v>503700</v>
      </c>
      <c r="T38" s="223" t="n">
        <f aca="false">RANK(S38,$S$7:$S$49)</f>
        <v>24</v>
      </c>
      <c r="U38" s="192"/>
    </row>
    <row r="39" s="61" customFormat="true" ht="15" hidden="false" customHeight="true" outlineLevel="0" collapsed="false">
      <c r="A39" s="149" t="n">
        <v>33</v>
      </c>
      <c r="B39" s="224" t="s">
        <v>52</v>
      </c>
      <c r="C39" s="225" t="n">
        <v>217924</v>
      </c>
      <c r="D39" s="226" t="n">
        <f aca="false">RANK(C39,$C$7:$C$49)</f>
        <v>2</v>
      </c>
      <c r="E39" s="226" t="n">
        <v>140796</v>
      </c>
      <c r="F39" s="226" t="n">
        <f aca="false">RANK(E39,$E$7:$E$49)</f>
        <v>28</v>
      </c>
      <c r="G39" s="226" t="n">
        <v>189209</v>
      </c>
      <c r="H39" s="227" t="n">
        <f aca="false">RANK(G39,$G$7:$G$49)</f>
        <v>3</v>
      </c>
      <c r="I39" s="228" t="n">
        <v>441488</v>
      </c>
      <c r="J39" s="226" t="n">
        <f aca="false">RANK(I39,$I$7:$I$49)</f>
        <v>3</v>
      </c>
      <c r="K39" s="226" t="n">
        <v>323106</v>
      </c>
      <c r="L39" s="226" t="n">
        <f aca="false">RANK(K39,$K$7:$K$49)</f>
        <v>2</v>
      </c>
      <c r="M39" s="226" t="n">
        <v>429634</v>
      </c>
      <c r="N39" s="229" t="n">
        <f aca="false">RANK(M39,$M$7:$M$49)</f>
        <v>2</v>
      </c>
      <c r="O39" s="225" t="n">
        <v>642264</v>
      </c>
      <c r="P39" s="226" t="n">
        <f aca="false">RANK(O39,$O$7:$O$49)</f>
        <v>2</v>
      </c>
      <c r="Q39" s="226" t="n">
        <v>448906</v>
      </c>
      <c r="R39" s="226" t="n">
        <f aca="false">RANK(Q39,$Q$7:$Q$49)</f>
        <v>2</v>
      </c>
      <c r="S39" s="226" t="n">
        <v>584834</v>
      </c>
      <c r="T39" s="229" t="n">
        <f aca="false">RANK(S39,$S$7:$S$49)</f>
        <v>3</v>
      </c>
      <c r="U39" s="231"/>
    </row>
    <row r="40" s="5" customFormat="true" ht="15" hidden="false" customHeight="true" outlineLevel="0" collapsed="false">
      <c r="A40" s="122" t="n">
        <v>34</v>
      </c>
      <c r="B40" s="218" t="s">
        <v>53</v>
      </c>
      <c r="C40" s="219" t="n">
        <v>182200</v>
      </c>
      <c r="D40" s="220" t="n">
        <f aca="false">RANK(C40,$C$7:$C$49)</f>
        <v>33</v>
      </c>
      <c r="E40" s="220" t="n">
        <v>147800</v>
      </c>
      <c r="F40" s="220" t="n">
        <f aca="false">RANK(E40,$E$7:$E$49)</f>
        <v>23</v>
      </c>
      <c r="G40" s="220" t="n">
        <v>161500</v>
      </c>
      <c r="H40" s="221" t="n">
        <f aca="false">RANK(G40,$G$7:$G$49)</f>
        <v>30</v>
      </c>
      <c r="I40" s="222" t="n">
        <v>410500</v>
      </c>
      <c r="J40" s="220" t="n">
        <f aca="false">RANK(I40,$I$7:$I$49)</f>
        <v>14</v>
      </c>
      <c r="K40" s="220" t="n">
        <v>278800</v>
      </c>
      <c r="L40" s="220" t="n">
        <f aca="false">RANK(K40,$K$7:$K$49)</f>
        <v>29</v>
      </c>
      <c r="M40" s="220" t="n">
        <v>369100</v>
      </c>
      <c r="N40" s="223" t="n">
        <f aca="false">RANK(M40,$M$7:$M$49)</f>
        <v>26</v>
      </c>
      <c r="O40" s="219" t="n">
        <v>549500</v>
      </c>
      <c r="P40" s="220" t="n">
        <f aca="false">RANK(O40,$O$7:$O$49)</f>
        <v>24</v>
      </c>
      <c r="Q40" s="220" t="n">
        <v>391800</v>
      </c>
      <c r="R40" s="220" t="n">
        <f aca="false">RANK(Q40,$Q$7:$Q$49)</f>
        <v>27</v>
      </c>
      <c r="S40" s="220" t="n">
        <v>508100</v>
      </c>
      <c r="T40" s="223" t="n">
        <f aca="false">RANK(S40,$S$7:$S$49)</f>
        <v>22</v>
      </c>
      <c r="U40" s="217"/>
    </row>
    <row r="41" s="5" customFormat="true" ht="14.25" hidden="false" customHeight="true" outlineLevel="0" collapsed="false">
      <c r="A41" s="122" t="n">
        <v>35</v>
      </c>
      <c r="B41" s="218" t="s">
        <v>54</v>
      </c>
      <c r="C41" s="219" t="n">
        <v>197000</v>
      </c>
      <c r="D41" s="220" t="n">
        <f aca="false">RANK(C41,$C$7:$C$49)</f>
        <v>13</v>
      </c>
      <c r="E41" s="220" t="n">
        <v>127700</v>
      </c>
      <c r="F41" s="220" t="n">
        <f aca="false">RANK(E41,$E$7:$E$49)</f>
        <v>34</v>
      </c>
      <c r="G41" s="220" t="n">
        <v>173400</v>
      </c>
      <c r="H41" s="221" t="n">
        <f aca="false">RANK(G41,$G$7:$G$49)</f>
        <v>15</v>
      </c>
      <c r="I41" s="222" t="n">
        <v>397800</v>
      </c>
      <c r="J41" s="220" t="n">
        <f aca="false">RANK(I41,$I$7:$I$49)</f>
        <v>19</v>
      </c>
      <c r="K41" s="220" t="n">
        <v>292100</v>
      </c>
      <c r="L41" s="220" t="n">
        <f aca="false">RANK(K41,$K$7:$K$49)</f>
        <v>17</v>
      </c>
      <c r="M41" s="220" t="n">
        <v>392600</v>
      </c>
      <c r="N41" s="223" t="n">
        <f aca="false">RANK(M41,$M$7:$M$49)</f>
        <v>16</v>
      </c>
      <c r="O41" s="219" t="n">
        <v>577700</v>
      </c>
      <c r="P41" s="220" t="n">
        <f aca="false">RANK(O41,$O$7:$O$49)</f>
        <v>16</v>
      </c>
      <c r="Q41" s="220" t="n">
        <v>402700</v>
      </c>
      <c r="R41" s="220" t="n">
        <f aca="false">RANK(Q41,$Q$7:$Q$49)</f>
        <v>17</v>
      </c>
      <c r="S41" s="220" t="n">
        <v>530700</v>
      </c>
      <c r="T41" s="223" t="n">
        <f aca="false">RANK(S41,$S$7:$S$49)</f>
        <v>17</v>
      </c>
      <c r="U41" s="217"/>
    </row>
    <row r="42" s="234" customFormat="true" ht="15" hidden="false" customHeight="true" outlineLevel="0" collapsed="false">
      <c r="A42" s="149" t="n">
        <v>36</v>
      </c>
      <c r="B42" s="224" t="s">
        <v>55</v>
      </c>
      <c r="C42" s="225" t="n">
        <v>216600</v>
      </c>
      <c r="D42" s="226" t="n">
        <f aca="false">RANK(C42,$C$7:$C$49)</f>
        <v>3</v>
      </c>
      <c r="E42" s="226" t="n">
        <v>146000</v>
      </c>
      <c r="F42" s="226" t="n">
        <f aca="false">RANK(E42,$E$7:$E$49)</f>
        <v>24</v>
      </c>
      <c r="G42" s="226" t="n">
        <v>191700</v>
      </c>
      <c r="H42" s="227" t="n">
        <f aca="false">RANK(G42,$G$7:$G$49)</f>
        <v>1</v>
      </c>
      <c r="I42" s="228" t="n">
        <v>443700</v>
      </c>
      <c r="J42" s="226" t="n">
        <f aca="false">RANK(I42,$I$7:$I$49)</f>
        <v>2</v>
      </c>
      <c r="K42" s="226" t="n">
        <v>336600</v>
      </c>
      <c r="L42" s="226" t="n">
        <f aca="false">RANK(K42,$K$7:$K$49)</f>
        <v>1</v>
      </c>
      <c r="M42" s="226" t="n">
        <v>437200</v>
      </c>
      <c r="N42" s="229" t="n">
        <f aca="false">RANK(M42,$M$7:$M$49)</f>
        <v>1</v>
      </c>
      <c r="O42" s="225" t="n">
        <v>649300</v>
      </c>
      <c r="P42" s="226" t="n">
        <f aca="false">RANK(O42,$O$7:$O$49)</f>
        <v>1</v>
      </c>
      <c r="Q42" s="226" t="n">
        <v>471800</v>
      </c>
      <c r="R42" s="226" t="n">
        <f aca="false">RANK(Q42,$Q$7:$Q$49)</f>
        <v>1</v>
      </c>
      <c r="S42" s="226" t="n">
        <v>599700</v>
      </c>
      <c r="T42" s="229" t="n">
        <f aca="false">RANK(S42,$S$7:$S$49)</f>
        <v>1</v>
      </c>
      <c r="U42" s="230"/>
    </row>
    <row r="43" s="61" customFormat="true" ht="15" hidden="false" customHeight="true" outlineLevel="0" collapsed="false">
      <c r="A43" s="149" t="n">
        <v>37</v>
      </c>
      <c r="B43" s="224" t="s">
        <v>56</v>
      </c>
      <c r="C43" s="225" t="n">
        <v>190560</v>
      </c>
      <c r="D43" s="226" t="n">
        <f aca="false">RANK(C43,$C$7:$C$49)</f>
        <v>22</v>
      </c>
      <c r="E43" s="226" t="n">
        <v>158130</v>
      </c>
      <c r="F43" s="226" t="n">
        <f aca="false">RANK(E43,$E$7:$E$49)</f>
        <v>10</v>
      </c>
      <c r="G43" s="226" t="n">
        <v>152310</v>
      </c>
      <c r="H43" s="227" t="n">
        <f aca="false">RANK(G43,$G$7:$G$49)</f>
        <v>39</v>
      </c>
      <c r="I43" s="228" t="n">
        <v>428310</v>
      </c>
      <c r="J43" s="226" t="n">
        <f aca="false">RANK(I43,$I$7:$I$49)</f>
        <v>6</v>
      </c>
      <c r="K43" s="226" t="n">
        <v>296730</v>
      </c>
      <c r="L43" s="226" t="n">
        <f aca="false">RANK(K43,$K$7:$K$49)</f>
        <v>13</v>
      </c>
      <c r="M43" s="226" t="n">
        <v>351810</v>
      </c>
      <c r="N43" s="229" t="n">
        <f aca="false">RANK(M43,$M$7:$M$49)</f>
        <v>38</v>
      </c>
      <c r="O43" s="225" t="n">
        <v>518660</v>
      </c>
      <c r="P43" s="226" t="n">
        <f aca="false">RANK(O43,$O$7:$O$49)</f>
        <v>39</v>
      </c>
      <c r="Q43" s="226" t="n">
        <v>415080</v>
      </c>
      <c r="R43" s="226" t="n">
        <f aca="false">RANK(Q43,$Q$7:$Q$49)</f>
        <v>13</v>
      </c>
      <c r="S43" s="226" t="n">
        <v>494160</v>
      </c>
      <c r="T43" s="229" t="n">
        <f aca="false">RANK(S43,$S$7:$S$49)</f>
        <v>32</v>
      </c>
      <c r="U43" s="230"/>
    </row>
    <row r="44" s="5" customFormat="true" ht="15" hidden="false" customHeight="true" outlineLevel="0" collapsed="false">
      <c r="A44" s="122" t="n">
        <v>38</v>
      </c>
      <c r="B44" s="218" t="s">
        <v>57</v>
      </c>
      <c r="C44" s="219" t="n">
        <v>195700</v>
      </c>
      <c r="D44" s="220" t="n">
        <f aca="false">RANK(C44,$C$7:$C$49)</f>
        <v>16</v>
      </c>
      <c r="E44" s="220" t="n">
        <v>161500</v>
      </c>
      <c r="F44" s="220" t="n">
        <f aca="false">RANK(E44,$E$7:$E$49)</f>
        <v>6</v>
      </c>
      <c r="G44" s="220" t="n">
        <v>173600</v>
      </c>
      <c r="H44" s="221" t="n">
        <f aca="false">RANK(G44,$G$7:$G$49)</f>
        <v>13</v>
      </c>
      <c r="I44" s="222" t="n">
        <v>402200</v>
      </c>
      <c r="J44" s="220" t="n">
        <f aca="false">RANK(I44,$I$7:$I$49)</f>
        <v>17</v>
      </c>
      <c r="K44" s="220" t="n">
        <v>305100</v>
      </c>
      <c r="L44" s="220" t="n">
        <f aca="false">RANK(K44,$K$7:$K$49)</f>
        <v>8</v>
      </c>
      <c r="M44" s="220" t="n">
        <v>396200</v>
      </c>
      <c r="N44" s="223" t="n">
        <f aca="false">RANK(M44,$M$7:$M$49)</f>
        <v>12</v>
      </c>
      <c r="O44" s="219" t="n">
        <v>589600</v>
      </c>
      <c r="P44" s="220" t="n">
        <f aca="false">RANK(O44,$O$7:$O$49)</f>
        <v>11</v>
      </c>
      <c r="Q44" s="220" t="n">
        <v>429100</v>
      </c>
      <c r="R44" s="220" t="n">
        <f aca="false">RANK(Q44,$Q$7:$Q$49)</f>
        <v>7</v>
      </c>
      <c r="S44" s="220" t="n">
        <v>545200</v>
      </c>
      <c r="T44" s="223" t="n">
        <f aca="false">RANK(S44,$S$7:$S$49)</f>
        <v>11</v>
      </c>
      <c r="U44" s="192"/>
    </row>
    <row r="45" s="61" customFormat="true" ht="15" hidden="false" customHeight="true" outlineLevel="0" collapsed="false">
      <c r="A45" s="149" t="n">
        <v>39</v>
      </c>
      <c r="B45" s="224" t="s">
        <v>58</v>
      </c>
      <c r="C45" s="225" t="n">
        <v>174988</v>
      </c>
      <c r="D45" s="226" t="n">
        <f aca="false">RANK(C45,$C$7:$C$49)</f>
        <v>38</v>
      </c>
      <c r="E45" s="226" t="n">
        <v>145332</v>
      </c>
      <c r="F45" s="226" t="n">
        <f aca="false">RANK(E45,$E$7:$E$49)</f>
        <v>25</v>
      </c>
      <c r="G45" s="226" t="n">
        <v>156391</v>
      </c>
      <c r="H45" s="227" t="n">
        <f aca="false">RANK(G45,$G$7:$G$49)</f>
        <v>36</v>
      </c>
      <c r="I45" s="228" t="n">
        <v>361668</v>
      </c>
      <c r="J45" s="226" t="n">
        <f aca="false">RANK(I45,$I$7:$I$49)</f>
        <v>38</v>
      </c>
      <c r="K45" s="226" t="n">
        <v>275497</v>
      </c>
      <c r="L45" s="226" t="n">
        <f aca="false">RANK(K45,$K$7:$K$49)</f>
        <v>32</v>
      </c>
      <c r="M45" s="226" t="n">
        <v>357865</v>
      </c>
      <c r="N45" s="229" t="n">
        <f aca="false">RANK(M45,$M$7:$M$49)</f>
        <v>35</v>
      </c>
      <c r="O45" s="225" t="n">
        <v>531657</v>
      </c>
      <c r="P45" s="226" t="n">
        <f aca="false">RANK(O45,$O$7:$O$49)</f>
        <v>35</v>
      </c>
      <c r="Q45" s="226" t="n">
        <v>388197</v>
      </c>
      <c r="R45" s="226" t="n">
        <f aca="false">RANK(Q45,$Q$7:$Q$49)</f>
        <v>29</v>
      </c>
      <c r="S45" s="226" t="n">
        <v>494465</v>
      </c>
      <c r="T45" s="229" t="n">
        <f aca="false">RANK(S45,$S$7:$S$49)</f>
        <v>31</v>
      </c>
      <c r="U45" s="231"/>
    </row>
    <row r="46" s="61" customFormat="true" ht="15" hidden="false" customHeight="true" outlineLevel="0" collapsed="false">
      <c r="A46" s="149" t="n">
        <v>40</v>
      </c>
      <c r="B46" s="224" t="s">
        <v>59</v>
      </c>
      <c r="C46" s="225" t="n">
        <v>208662</v>
      </c>
      <c r="D46" s="226" t="n">
        <f aca="false">RANK(C46,$C$7:$C$49)</f>
        <v>5</v>
      </c>
      <c r="E46" s="226" t="n">
        <v>130638</v>
      </c>
      <c r="F46" s="226" t="n">
        <f aca="false">RANK(E46,$E$7:$E$49)</f>
        <v>31</v>
      </c>
      <c r="G46" s="226" t="n">
        <v>183459</v>
      </c>
      <c r="H46" s="227" t="n">
        <f aca="false">RANK(G46,$G$7:$G$49)</f>
        <v>5</v>
      </c>
      <c r="I46" s="228" t="n">
        <v>423019</v>
      </c>
      <c r="J46" s="226" t="n">
        <f aca="false">RANK(I46,$I$7:$I$49)</f>
        <v>7</v>
      </c>
      <c r="K46" s="226" t="n">
        <v>275111</v>
      </c>
      <c r="L46" s="226" t="n">
        <f aca="false">RANK(K46,$K$7:$K$49)</f>
        <v>33</v>
      </c>
      <c r="M46" s="226" t="n">
        <v>416122</v>
      </c>
      <c r="N46" s="229" t="n">
        <f aca="false">RANK(M46,$M$7:$M$49)</f>
        <v>5</v>
      </c>
      <c r="O46" s="225" t="n">
        <v>615628</v>
      </c>
      <c r="P46" s="226" t="n">
        <f aca="false">RANK(O46,$O$7:$O$49)</f>
        <v>5</v>
      </c>
      <c r="Q46" s="226" t="n">
        <v>397311</v>
      </c>
      <c r="R46" s="226" t="n">
        <f aca="false">RANK(Q46,$Q$7:$Q$49)</f>
        <v>20</v>
      </c>
      <c r="S46" s="226" t="n">
        <v>565222</v>
      </c>
      <c r="T46" s="229" t="n">
        <f aca="false">RANK(S46,$S$7:$S$49)</f>
        <v>6</v>
      </c>
      <c r="U46" s="231"/>
    </row>
    <row r="47" s="5" customFormat="true" ht="15" hidden="false" customHeight="true" outlineLevel="0" collapsed="false">
      <c r="A47" s="122" t="n">
        <v>41</v>
      </c>
      <c r="B47" s="218" t="s">
        <v>60</v>
      </c>
      <c r="C47" s="219" t="n">
        <v>181100</v>
      </c>
      <c r="D47" s="220" t="n">
        <f aca="false">RANK(C47,$C$7:$C$49)</f>
        <v>34</v>
      </c>
      <c r="E47" s="220" t="n">
        <v>156500</v>
      </c>
      <c r="F47" s="220" t="n">
        <f aca="false">RANK(E47,$E$7:$E$49)</f>
        <v>12</v>
      </c>
      <c r="G47" s="220" t="n">
        <v>161800</v>
      </c>
      <c r="H47" s="221" t="n">
        <f aca="false">RANK(G47,$G$7:$G$49)</f>
        <v>29</v>
      </c>
      <c r="I47" s="222" t="n">
        <v>369100</v>
      </c>
      <c r="J47" s="220" t="n">
        <f aca="false">RANK(I47,$I$7:$I$49)</f>
        <v>34</v>
      </c>
      <c r="K47" s="220" t="n">
        <v>288100</v>
      </c>
      <c r="L47" s="220" t="n">
        <f aca="false">RANK(K47,$K$7:$K$49)</f>
        <v>19</v>
      </c>
      <c r="M47" s="220" t="n">
        <v>367300</v>
      </c>
      <c r="N47" s="223" t="n">
        <f aca="false">RANK(M47,$M$7:$M$49)</f>
        <v>28</v>
      </c>
      <c r="O47" s="219" t="n">
        <v>538700</v>
      </c>
      <c r="P47" s="220" t="n">
        <f aca="false">RANK(O47,$O$7:$O$49)</f>
        <v>32</v>
      </c>
      <c r="Q47" s="220" t="n">
        <v>399100</v>
      </c>
      <c r="R47" s="220" t="n">
        <f aca="false">RANK(Q47,$Q$7:$Q$49)</f>
        <v>19</v>
      </c>
      <c r="S47" s="220" t="n">
        <v>499800</v>
      </c>
      <c r="T47" s="223" t="n">
        <f aca="false">RANK(S47,$S$7:$S$49)</f>
        <v>26</v>
      </c>
      <c r="U47" s="192"/>
    </row>
    <row r="48" s="5" customFormat="true" ht="15" hidden="false" customHeight="true" outlineLevel="0" collapsed="false">
      <c r="A48" s="122" t="n">
        <v>42</v>
      </c>
      <c r="B48" s="218" t="s">
        <v>61</v>
      </c>
      <c r="C48" s="219" t="n">
        <v>210390</v>
      </c>
      <c r="D48" s="220" t="n">
        <f aca="false">RANK(C48,$C$7:$C$49)</f>
        <v>4</v>
      </c>
      <c r="E48" s="220" t="n">
        <v>167980</v>
      </c>
      <c r="F48" s="220" t="n">
        <f aca="false">RANK(E48,$E$7:$E$49)</f>
        <v>3</v>
      </c>
      <c r="G48" s="220" t="n">
        <v>186760</v>
      </c>
      <c r="H48" s="221" t="n">
        <f aca="false">RANK(G48,$G$7:$G$49)</f>
        <v>4</v>
      </c>
      <c r="I48" s="222" t="n">
        <v>432670</v>
      </c>
      <c r="J48" s="220" t="n">
        <f aca="false">RANK(I48,$I$7:$I$49)</f>
        <v>5</v>
      </c>
      <c r="K48" s="220" t="n">
        <v>314880</v>
      </c>
      <c r="L48" s="220" t="n">
        <f aca="false">RANK(K48,$K$7:$K$49)</f>
        <v>4</v>
      </c>
      <c r="M48" s="220" t="n">
        <v>426540</v>
      </c>
      <c r="N48" s="223" t="n">
        <f aca="false">RANK(M48,$M$7:$M$49)</f>
        <v>4</v>
      </c>
      <c r="O48" s="219" t="n">
        <v>634390</v>
      </c>
      <c r="P48" s="220" t="n">
        <f aca="false">RANK(O48,$O$7:$O$49)</f>
        <v>4</v>
      </c>
      <c r="Q48" s="220" t="n">
        <v>440390</v>
      </c>
      <c r="R48" s="220" t="n">
        <f aca="false">RANK(Q48,$Q$7:$Q$49)</f>
        <v>3</v>
      </c>
      <c r="S48" s="220" t="n">
        <v>587140</v>
      </c>
      <c r="T48" s="223" t="n">
        <f aca="false">RANK(S48,$S$7:$S$49)</f>
        <v>2</v>
      </c>
      <c r="U48" s="192"/>
    </row>
    <row r="49" s="61" customFormat="true" ht="13.5" hidden="false" customHeight="true" outlineLevel="0" collapsed="false">
      <c r="A49" s="235" t="n">
        <v>43</v>
      </c>
      <c r="B49" s="236" t="s">
        <v>62</v>
      </c>
      <c r="C49" s="237" t="n">
        <v>200541</v>
      </c>
      <c r="D49" s="238" t="n">
        <f aca="false">RANK(C49,$C$7:$C$49)</f>
        <v>11</v>
      </c>
      <c r="E49" s="238" t="n">
        <v>157829</v>
      </c>
      <c r="F49" s="238" t="n">
        <f aca="false">RANK(E49,$E$7:$E$49)</f>
        <v>11</v>
      </c>
      <c r="G49" s="238" t="n">
        <v>173666</v>
      </c>
      <c r="H49" s="239" t="n">
        <f aca="false">RANK(G49,$G$7:$G$49)</f>
        <v>12</v>
      </c>
      <c r="I49" s="240" t="n">
        <v>446721</v>
      </c>
      <c r="J49" s="238" t="n">
        <f aca="false">RANK(I49,$I$7:$I$49)</f>
        <v>1</v>
      </c>
      <c r="K49" s="238" t="n">
        <v>285781</v>
      </c>
      <c r="L49" s="238" t="n">
        <f aca="false">RANK(K49,$K$7:$K$49)</f>
        <v>21</v>
      </c>
      <c r="M49" s="238" t="n">
        <v>392971</v>
      </c>
      <c r="N49" s="241" t="n">
        <f aca="false">RANK(M49,$M$7:$M$49)</f>
        <v>14</v>
      </c>
      <c r="O49" s="237" t="n">
        <v>585021</v>
      </c>
      <c r="P49" s="226" t="n">
        <f aca="false">RANK(O49,$O$7:$O$49)</f>
        <v>15</v>
      </c>
      <c r="Q49" s="238" t="n">
        <v>392081</v>
      </c>
      <c r="R49" s="238" t="n">
        <f aca="false">RANK(Q49,$Q$7:$Q$49)</f>
        <v>26</v>
      </c>
      <c r="S49" s="238" t="n">
        <v>531271</v>
      </c>
      <c r="T49" s="241" t="n">
        <f aca="false">RANK(S49,$S$7:$S$49)</f>
        <v>15</v>
      </c>
      <c r="U49" s="230"/>
    </row>
    <row r="50" s="248" customFormat="true" ht="27.75" hidden="false" customHeight="true" outlineLevel="0" collapsed="false">
      <c r="A50" s="242" t="s">
        <v>104</v>
      </c>
      <c r="B50" s="242"/>
      <c r="C50" s="243" t="n">
        <f aca="false">AVERAGE(C7:C49)</f>
        <v>188266.930232558</v>
      </c>
      <c r="D50" s="244"/>
      <c r="E50" s="244" t="n">
        <f aca="false">AVERAGE(E7:E49)</f>
        <v>143167.976744186</v>
      </c>
      <c r="F50" s="244"/>
      <c r="G50" s="244" t="n">
        <f aca="false">AVERAGE(G7:G49)</f>
        <v>166359.581395349</v>
      </c>
      <c r="H50" s="245"/>
      <c r="I50" s="246" t="n">
        <f aca="false">AVERAGE(I7:I49)</f>
        <v>388944.488372093</v>
      </c>
      <c r="J50" s="244"/>
      <c r="K50" s="244" t="n">
        <f aca="false">AVERAGE(K7:K49)</f>
        <v>285209.697674419</v>
      </c>
      <c r="L50" s="244"/>
      <c r="M50" s="244" t="n">
        <f aca="false">AVERAGE(M7:M49)</f>
        <v>379186.209302326</v>
      </c>
      <c r="N50" s="247"/>
      <c r="O50" s="243" t="n">
        <f aca="false">AVERAGE(O7:O49)</f>
        <v>560595.209302326</v>
      </c>
      <c r="P50" s="244"/>
      <c r="Q50" s="244" t="n">
        <f aca="false">AVERAGE(Q7:Q49)</f>
        <v>396418.139534884</v>
      </c>
      <c r="R50" s="244"/>
      <c r="S50" s="244" t="n">
        <f aca="false">AVERAGE(S7:S49)</f>
        <v>512881.76744186</v>
      </c>
      <c r="T50" s="247"/>
      <c r="U50" s="192"/>
    </row>
    <row r="51" s="5" customFormat="true" ht="13.5" hidden="false" customHeight="true" outlineLevel="0" collapsed="false">
      <c r="B51" s="249"/>
      <c r="C51" s="250"/>
      <c r="D51" s="250"/>
      <c r="E51" s="250"/>
      <c r="F51" s="250"/>
      <c r="G51" s="250"/>
      <c r="H51" s="250"/>
      <c r="I51" s="250"/>
      <c r="J51" s="250"/>
      <c r="K51" s="250"/>
      <c r="L51" s="250"/>
      <c r="M51" s="250"/>
      <c r="N51" s="250"/>
      <c r="O51" s="250"/>
      <c r="P51" s="250"/>
      <c r="Q51" s="250"/>
      <c r="R51" s="250"/>
      <c r="S51" s="250"/>
      <c r="T51" s="196"/>
      <c r="U51" s="192"/>
    </row>
    <row r="52" s="5" customFormat="true" ht="13.5" hidden="false" customHeight="false" outlineLevel="0" collapsed="false">
      <c r="B52" s="6"/>
      <c r="C52" s="14"/>
      <c r="D52" s="14"/>
      <c r="E52" s="14"/>
      <c r="F52" s="14"/>
      <c r="G52" s="14"/>
      <c r="H52" s="14"/>
      <c r="I52" s="14"/>
      <c r="J52" s="14"/>
      <c r="K52" s="14"/>
      <c r="L52" s="14"/>
      <c r="M52" s="14"/>
      <c r="N52" s="14"/>
      <c r="O52" s="14"/>
      <c r="P52" s="14"/>
      <c r="Q52" s="14"/>
      <c r="R52" s="14"/>
      <c r="S52" s="14"/>
      <c r="U52" s="192"/>
    </row>
    <row r="53" s="5" customFormat="true" ht="13.5" hidden="false" customHeight="false" outlineLevel="0" collapsed="false">
      <c r="B53" s="6"/>
      <c r="U53" s="192"/>
    </row>
    <row r="54" s="5" customFormat="true" ht="13.5" hidden="false" customHeight="false" outlineLevel="0" collapsed="false">
      <c r="B54" s="6"/>
      <c r="U54" s="192"/>
    </row>
    <row r="55" s="5" customFormat="true" ht="13.5" hidden="false" customHeight="false" outlineLevel="0" collapsed="false">
      <c r="B55" s="6"/>
      <c r="U55" s="192"/>
    </row>
    <row r="56" s="5" customFormat="true" ht="13.5" hidden="false" customHeight="false" outlineLevel="0" collapsed="false">
      <c r="B56" s="6"/>
      <c r="U56" s="192"/>
    </row>
    <row r="57" s="5" customFormat="true" ht="13.5" hidden="false" customHeight="false" outlineLevel="0" collapsed="false">
      <c r="B57" s="6"/>
      <c r="U57" s="192"/>
    </row>
    <row r="58" s="5" customFormat="true" ht="13.5" hidden="false" customHeight="false" outlineLevel="0" collapsed="false">
      <c r="B58" s="6"/>
      <c r="U58" s="192"/>
    </row>
    <row r="59" s="5" customFormat="true" ht="13.5" hidden="false" customHeight="false" outlineLevel="0" collapsed="false">
      <c r="B59" s="6"/>
      <c r="U59" s="192"/>
    </row>
    <row r="60" s="5" customFormat="true" ht="13.5" hidden="false" customHeight="false" outlineLevel="0" collapsed="false">
      <c r="B60" s="6"/>
      <c r="U60" s="192"/>
    </row>
    <row r="61" s="5" customFormat="true" ht="13.5" hidden="false" customHeight="false" outlineLevel="0" collapsed="false">
      <c r="B61" s="6"/>
      <c r="U61" s="192"/>
    </row>
    <row r="62" s="5" customFormat="true" ht="13.5" hidden="false" customHeight="false" outlineLevel="0" collapsed="false">
      <c r="B62" s="6"/>
      <c r="U62" s="192"/>
    </row>
    <row r="63" s="5" customFormat="true" ht="13.5" hidden="false" customHeight="false" outlineLevel="0" collapsed="false">
      <c r="B63" s="6"/>
      <c r="U63" s="192"/>
    </row>
    <row r="64" s="5" customFormat="true" ht="13.5" hidden="false" customHeight="false" outlineLevel="0" collapsed="false">
      <c r="B64" s="6"/>
      <c r="U64" s="192"/>
    </row>
    <row r="65" s="5" customFormat="true" ht="13.5" hidden="false" customHeight="false" outlineLevel="0" collapsed="false">
      <c r="B65" s="6"/>
      <c r="U65" s="192"/>
    </row>
    <row r="66" s="5" customFormat="true" ht="13.5" hidden="false" customHeight="false" outlineLevel="0" collapsed="false">
      <c r="B66" s="6"/>
      <c r="U66" s="192"/>
    </row>
    <row r="67" s="5" customFormat="true" ht="13.5" hidden="false" customHeight="false" outlineLevel="0" collapsed="false">
      <c r="B67" s="6"/>
      <c r="U67" s="192"/>
    </row>
    <row r="68" s="5" customFormat="true" ht="13.5" hidden="false" customHeight="false" outlineLevel="0" collapsed="false">
      <c r="B68" s="6"/>
      <c r="U68" s="192"/>
    </row>
    <row r="69" s="5" customFormat="true" ht="13.5" hidden="false" customHeight="false" outlineLevel="0" collapsed="false">
      <c r="B69" s="6"/>
      <c r="U69" s="192"/>
    </row>
    <row r="70" s="5" customFormat="true" ht="13.5" hidden="false" customHeight="false" outlineLevel="0" collapsed="false">
      <c r="B70" s="6"/>
      <c r="U70" s="192"/>
    </row>
    <row r="71" s="5" customFormat="true" ht="13.5" hidden="false" customHeight="false" outlineLevel="0" collapsed="false">
      <c r="B71" s="6"/>
      <c r="U71" s="192"/>
    </row>
    <row r="72" s="5" customFormat="true" ht="13.5" hidden="false" customHeight="false" outlineLevel="0" collapsed="false">
      <c r="B72" s="6"/>
      <c r="U72" s="192"/>
    </row>
    <row r="73" s="5" customFormat="true" ht="13.5" hidden="false" customHeight="false" outlineLevel="0" collapsed="false">
      <c r="B73" s="6"/>
      <c r="U73" s="192"/>
    </row>
    <row r="74" s="5" customFormat="true" ht="13.5" hidden="false" customHeight="false" outlineLevel="0" collapsed="false">
      <c r="B74" s="6"/>
      <c r="U74" s="192"/>
    </row>
    <row r="75" s="5" customFormat="true" ht="13.5" hidden="false" customHeight="false" outlineLevel="0" collapsed="false">
      <c r="B75" s="6"/>
      <c r="U75" s="192"/>
    </row>
    <row r="76" s="5" customFormat="true" ht="13.5" hidden="false" customHeight="false" outlineLevel="0" collapsed="false">
      <c r="B76" s="6"/>
      <c r="U76" s="192"/>
    </row>
    <row r="77" s="5" customFormat="true" ht="13.5" hidden="false" customHeight="false" outlineLevel="0" collapsed="false">
      <c r="B77" s="6"/>
      <c r="U77" s="192"/>
    </row>
    <row r="78" s="5" customFormat="true" ht="13.5" hidden="false" customHeight="false" outlineLevel="0" collapsed="false">
      <c r="B78" s="6"/>
      <c r="U78" s="192"/>
    </row>
    <row r="79" s="5" customFormat="true" ht="13.5" hidden="false" customHeight="false" outlineLevel="0" collapsed="false">
      <c r="B79" s="6"/>
      <c r="U79" s="192"/>
    </row>
    <row r="80" s="5" customFormat="true" ht="13.5" hidden="false" customHeight="false" outlineLevel="0" collapsed="false">
      <c r="B80" s="6"/>
      <c r="U80" s="192"/>
    </row>
    <row r="81" s="5" customFormat="true" ht="13.5" hidden="false" customHeight="false" outlineLevel="0" collapsed="false">
      <c r="B81" s="6"/>
      <c r="U81" s="192"/>
    </row>
    <row r="82" s="5" customFormat="true" ht="13.5" hidden="false" customHeight="false" outlineLevel="0" collapsed="false">
      <c r="B82" s="6"/>
      <c r="U82" s="192"/>
    </row>
    <row r="83" s="5" customFormat="true" ht="13.5" hidden="false" customHeight="false" outlineLevel="0" collapsed="false">
      <c r="B83" s="6"/>
      <c r="U83" s="192"/>
    </row>
    <row r="84" s="5" customFormat="true" ht="13.5" hidden="false" customHeight="false" outlineLevel="0" collapsed="false">
      <c r="B84" s="6"/>
      <c r="U84" s="192"/>
    </row>
    <row r="85" s="5" customFormat="true" ht="13.5" hidden="false" customHeight="false" outlineLevel="0" collapsed="false">
      <c r="B85" s="6"/>
      <c r="U85" s="192"/>
    </row>
    <row r="86" s="5" customFormat="true" ht="13.5" hidden="false" customHeight="false" outlineLevel="0" collapsed="false">
      <c r="B86" s="6"/>
      <c r="U86" s="192"/>
    </row>
    <row r="87" s="5" customFormat="true" ht="13.5" hidden="false" customHeight="false" outlineLevel="0" collapsed="false">
      <c r="B87" s="6"/>
      <c r="U87" s="192"/>
    </row>
    <row r="88" s="5" customFormat="true" ht="13.5" hidden="false" customHeight="false" outlineLevel="0" collapsed="false">
      <c r="B88" s="6"/>
      <c r="U88" s="192"/>
    </row>
    <row r="89" s="5" customFormat="true" ht="13.5" hidden="false" customHeight="false" outlineLevel="0" collapsed="false">
      <c r="B89" s="6"/>
      <c r="U89" s="192"/>
    </row>
    <row r="90" s="5" customFormat="true" ht="13.5" hidden="false" customHeight="false" outlineLevel="0" collapsed="false">
      <c r="B90" s="6"/>
      <c r="U90" s="192"/>
    </row>
    <row r="91" s="5" customFormat="true" ht="13.5" hidden="false" customHeight="false" outlineLevel="0" collapsed="false">
      <c r="B91" s="6"/>
      <c r="U91" s="192"/>
    </row>
    <row r="92" s="5" customFormat="true" ht="13.5" hidden="false" customHeight="false" outlineLevel="0" collapsed="false">
      <c r="B92" s="6"/>
      <c r="U92" s="192"/>
    </row>
    <row r="93" s="5" customFormat="true" ht="13.5" hidden="false" customHeight="false" outlineLevel="0" collapsed="false">
      <c r="B93" s="6"/>
      <c r="U93" s="192"/>
    </row>
    <row r="94" s="5" customFormat="true" ht="13.5" hidden="false" customHeight="false" outlineLevel="0" collapsed="false">
      <c r="B94" s="6"/>
      <c r="U94" s="192"/>
    </row>
    <row r="95" s="5" customFormat="true" ht="13.5" hidden="false" customHeight="false" outlineLevel="0" collapsed="false">
      <c r="B95" s="6"/>
      <c r="U95" s="192"/>
    </row>
    <row r="96" s="5" customFormat="true" ht="13.5" hidden="false" customHeight="false" outlineLevel="0" collapsed="false">
      <c r="B96" s="6"/>
      <c r="U96" s="192"/>
    </row>
    <row r="97" s="5" customFormat="true" ht="13.5" hidden="false" customHeight="false" outlineLevel="0" collapsed="false">
      <c r="B97" s="6"/>
      <c r="U97" s="192"/>
    </row>
    <row r="98" s="5" customFormat="true" ht="13.5" hidden="false" customHeight="false" outlineLevel="0" collapsed="false">
      <c r="B98" s="6"/>
      <c r="U98" s="192"/>
    </row>
    <row r="99" s="5" customFormat="true" ht="13.5" hidden="false" customHeight="false" outlineLevel="0" collapsed="false">
      <c r="B99" s="6"/>
      <c r="U99" s="192"/>
    </row>
    <row r="100" s="5" customFormat="true" ht="13.5" hidden="false" customHeight="false" outlineLevel="0" collapsed="false">
      <c r="B100" s="6"/>
      <c r="U100" s="192"/>
    </row>
    <row r="101" s="5" customFormat="true" ht="13.5" hidden="false" customHeight="false" outlineLevel="0" collapsed="false">
      <c r="B101" s="6"/>
      <c r="U101" s="192"/>
    </row>
    <row r="102" s="5" customFormat="true" ht="13.5" hidden="false" customHeight="false" outlineLevel="0" collapsed="false">
      <c r="B102" s="6"/>
      <c r="U102" s="192"/>
    </row>
    <row r="103" s="5" customFormat="true" ht="13.5" hidden="false" customHeight="false" outlineLevel="0" collapsed="false">
      <c r="B103" s="6"/>
      <c r="U103" s="192"/>
    </row>
    <row r="104" s="5" customFormat="true" ht="13.5" hidden="false" customHeight="false" outlineLevel="0" collapsed="false">
      <c r="B104" s="6"/>
      <c r="U104" s="192"/>
    </row>
    <row r="105" s="5" customFormat="true" ht="13.5" hidden="false" customHeight="false" outlineLevel="0" collapsed="false">
      <c r="B105" s="6"/>
      <c r="U105" s="192"/>
    </row>
    <row r="106" s="5" customFormat="true" ht="13.5" hidden="false" customHeight="false" outlineLevel="0" collapsed="false">
      <c r="B106" s="6"/>
      <c r="U106" s="192"/>
    </row>
    <row r="107" s="5" customFormat="true" ht="13.5" hidden="false" customHeight="false" outlineLevel="0" collapsed="false">
      <c r="B107" s="6"/>
      <c r="U107" s="192"/>
    </row>
    <row r="108" s="5" customFormat="true" ht="13.5" hidden="false" customHeight="false" outlineLevel="0" collapsed="false">
      <c r="B108" s="6"/>
      <c r="U108" s="192"/>
    </row>
    <row r="109" s="5" customFormat="true" ht="13.5" hidden="false" customHeight="false" outlineLevel="0" collapsed="false">
      <c r="B109" s="6"/>
      <c r="U109" s="192"/>
    </row>
    <row r="110" s="5" customFormat="true" ht="13.5" hidden="false" customHeight="false" outlineLevel="0" collapsed="false">
      <c r="B110" s="6"/>
      <c r="U110" s="192"/>
    </row>
    <row r="111" s="5" customFormat="true" ht="13.5" hidden="false" customHeight="false" outlineLevel="0" collapsed="false">
      <c r="B111" s="6"/>
      <c r="U111" s="192"/>
    </row>
    <row r="112" s="5" customFormat="true" ht="13.5" hidden="false" customHeight="false" outlineLevel="0" collapsed="false">
      <c r="B112" s="6"/>
      <c r="U112" s="192"/>
    </row>
    <row r="113" s="5" customFormat="true" ht="13.5" hidden="false" customHeight="false" outlineLevel="0" collapsed="false">
      <c r="B113" s="6"/>
      <c r="U113" s="192"/>
    </row>
    <row r="114" s="5" customFormat="true" ht="13.5" hidden="false" customHeight="false" outlineLevel="0" collapsed="false">
      <c r="B114" s="6"/>
      <c r="U114" s="192"/>
    </row>
    <row r="115" s="5" customFormat="true" ht="13.5" hidden="false" customHeight="false" outlineLevel="0" collapsed="false">
      <c r="B115" s="6"/>
      <c r="U115" s="192"/>
    </row>
    <row r="116" s="5" customFormat="true" ht="13.5" hidden="false" customHeight="false" outlineLevel="0" collapsed="false">
      <c r="B116" s="6"/>
      <c r="U116" s="192"/>
    </row>
    <row r="117" s="5" customFormat="true" ht="13.5" hidden="false" customHeight="false" outlineLevel="0" collapsed="false">
      <c r="B117" s="6"/>
      <c r="U117" s="192"/>
    </row>
    <row r="118" s="5" customFormat="true" ht="13.5" hidden="false" customHeight="false" outlineLevel="0" collapsed="false">
      <c r="B118" s="6"/>
      <c r="U118" s="192"/>
    </row>
    <row r="119" s="5" customFormat="true" ht="13.5" hidden="false" customHeight="false" outlineLevel="0" collapsed="false">
      <c r="B119" s="6"/>
      <c r="U119" s="192"/>
    </row>
    <row r="120" s="5" customFormat="true" ht="13.5" hidden="false" customHeight="false" outlineLevel="0" collapsed="false">
      <c r="B120" s="6"/>
      <c r="U120" s="192"/>
    </row>
    <row r="121" s="5" customFormat="true" ht="13.5" hidden="false" customHeight="false" outlineLevel="0" collapsed="false">
      <c r="B121" s="6"/>
      <c r="U121" s="192"/>
    </row>
    <row r="122" s="5" customFormat="true" ht="13.5" hidden="false" customHeight="false" outlineLevel="0" collapsed="false">
      <c r="B122" s="6"/>
      <c r="U122" s="192"/>
    </row>
    <row r="123" s="5" customFormat="true" ht="13.5" hidden="false" customHeight="false" outlineLevel="0" collapsed="false">
      <c r="B123" s="6"/>
      <c r="U123" s="192"/>
    </row>
    <row r="124" s="5" customFormat="true" ht="13.5" hidden="false" customHeight="false" outlineLevel="0" collapsed="false">
      <c r="B124" s="6"/>
      <c r="U124" s="192"/>
    </row>
    <row r="125" s="5" customFormat="true" ht="13.5" hidden="false" customHeight="false" outlineLevel="0" collapsed="false">
      <c r="B125" s="6"/>
      <c r="U125" s="192"/>
    </row>
    <row r="126" s="5" customFormat="true" ht="13.5" hidden="false" customHeight="false" outlineLevel="0" collapsed="false">
      <c r="B126" s="6"/>
      <c r="U126" s="192"/>
    </row>
    <row r="127" s="5" customFormat="true" ht="13.5" hidden="false" customHeight="false" outlineLevel="0" collapsed="false">
      <c r="B127" s="6"/>
      <c r="U127" s="192"/>
    </row>
    <row r="128" s="5" customFormat="true" ht="13.5" hidden="false" customHeight="false" outlineLevel="0" collapsed="false">
      <c r="B128" s="6"/>
      <c r="U128" s="192"/>
    </row>
    <row r="129" s="5" customFormat="true" ht="13.5" hidden="false" customHeight="false" outlineLevel="0" collapsed="false">
      <c r="B129" s="6"/>
      <c r="U129" s="192"/>
    </row>
    <row r="130" s="5" customFormat="true" ht="13.5" hidden="false" customHeight="false" outlineLevel="0" collapsed="false">
      <c r="B130" s="6"/>
      <c r="U130" s="192"/>
    </row>
    <row r="131" s="5" customFormat="true" ht="13.5" hidden="false" customHeight="false" outlineLevel="0" collapsed="false">
      <c r="B131" s="6"/>
      <c r="U131" s="192"/>
    </row>
    <row r="132" s="5" customFormat="true" ht="13.5" hidden="false" customHeight="false" outlineLevel="0" collapsed="false">
      <c r="B132" s="6"/>
      <c r="U132" s="192"/>
    </row>
    <row r="133" s="5" customFormat="true" ht="13.5" hidden="false" customHeight="false" outlineLevel="0" collapsed="false">
      <c r="B133" s="6"/>
      <c r="U133" s="192"/>
    </row>
    <row r="134" s="5" customFormat="true" ht="13.5" hidden="false" customHeight="false" outlineLevel="0" collapsed="false">
      <c r="B134" s="6"/>
      <c r="U134" s="192"/>
    </row>
    <row r="135" s="5" customFormat="true" ht="13.5" hidden="false" customHeight="false" outlineLevel="0" collapsed="false">
      <c r="B135" s="6"/>
      <c r="U135" s="192"/>
    </row>
    <row r="136" s="5" customFormat="true" ht="13.5" hidden="false" customHeight="false" outlineLevel="0" collapsed="false">
      <c r="B136" s="6"/>
      <c r="U136" s="192"/>
    </row>
    <row r="137" s="5" customFormat="true" ht="13.5" hidden="false" customHeight="false" outlineLevel="0" collapsed="false">
      <c r="B137" s="6"/>
      <c r="U137" s="192"/>
    </row>
    <row r="138" s="5" customFormat="true" ht="13.5" hidden="false" customHeight="false" outlineLevel="0" collapsed="false">
      <c r="B138" s="6"/>
      <c r="U138" s="192"/>
    </row>
    <row r="139" s="5" customFormat="true" ht="13.5" hidden="false" customHeight="false" outlineLevel="0" collapsed="false">
      <c r="B139" s="6"/>
      <c r="U139" s="192"/>
    </row>
    <row r="140" s="5" customFormat="true" ht="13.5" hidden="false" customHeight="false" outlineLevel="0" collapsed="false">
      <c r="B140" s="6"/>
      <c r="U140" s="192"/>
    </row>
    <row r="141" s="5" customFormat="true" ht="13.5" hidden="false" customHeight="false" outlineLevel="0" collapsed="false">
      <c r="B141" s="6"/>
      <c r="U141" s="192"/>
    </row>
    <row r="142" s="5" customFormat="true" ht="13.5" hidden="false" customHeight="false" outlineLevel="0" collapsed="false">
      <c r="B142" s="6"/>
      <c r="U142" s="192"/>
    </row>
    <row r="143" s="5" customFormat="true" ht="13.5" hidden="false" customHeight="false" outlineLevel="0" collapsed="false">
      <c r="B143" s="6"/>
      <c r="U143" s="192"/>
    </row>
    <row r="144" s="5" customFormat="true" ht="13.5" hidden="false" customHeight="false" outlineLevel="0" collapsed="false">
      <c r="B144" s="6"/>
      <c r="U144" s="192"/>
    </row>
    <row r="145" s="5" customFormat="true" ht="13.5" hidden="false" customHeight="false" outlineLevel="0" collapsed="false">
      <c r="B145" s="6"/>
      <c r="U145" s="192"/>
    </row>
    <row r="146" s="5" customFormat="true" ht="13.5" hidden="false" customHeight="false" outlineLevel="0" collapsed="false">
      <c r="B146" s="6"/>
      <c r="U146" s="192"/>
    </row>
    <row r="147" s="5" customFormat="true" ht="13.5" hidden="false" customHeight="false" outlineLevel="0" collapsed="false">
      <c r="B147" s="6"/>
      <c r="U147" s="192"/>
    </row>
    <row r="148" s="5" customFormat="true" ht="13.5" hidden="false" customHeight="false" outlineLevel="0" collapsed="false">
      <c r="B148" s="6"/>
      <c r="U148" s="192"/>
    </row>
    <row r="149" s="5" customFormat="true" ht="13.5" hidden="false" customHeight="false" outlineLevel="0" collapsed="false">
      <c r="B149" s="6"/>
      <c r="U149" s="192"/>
    </row>
    <row r="150" s="5" customFormat="true" ht="13.5" hidden="false" customHeight="false" outlineLevel="0" collapsed="false">
      <c r="B150" s="6"/>
      <c r="U150" s="192"/>
    </row>
    <row r="151" s="5" customFormat="true" ht="13.5" hidden="false" customHeight="false" outlineLevel="0" collapsed="false">
      <c r="B151" s="6"/>
      <c r="U151" s="192"/>
    </row>
    <row r="152" s="5" customFormat="true" ht="13.5" hidden="false" customHeight="false" outlineLevel="0" collapsed="false">
      <c r="B152" s="6"/>
      <c r="U152" s="192"/>
    </row>
    <row r="153" s="5" customFormat="true" ht="13.5" hidden="false" customHeight="false" outlineLevel="0" collapsed="false">
      <c r="B153" s="6"/>
      <c r="U153" s="192"/>
    </row>
    <row r="154" s="5" customFormat="true" ht="13.5" hidden="false" customHeight="false" outlineLevel="0" collapsed="false">
      <c r="B154" s="6"/>
      <c r="U154" s="192"/>
    </row>
    <row r="155" s="5" customFormat="true" ht="13.5" hidden="false" customHeight="false" outlineLevel="0" collapsed="false">
      <c r="B155" s="6"/>
      <c r="U155" s="192"/>
    </row>
    <row r="156" s="5" customFormat="true" ht="13.5" hidden="false" customHeight="false" outlineLevel="0" collapsed="false">
      <c r="B156" s="6"/>
      <c r="U156" s="192"/>
    </row>
    <row r="157" s="5" customFormat="true" ht="13.5" hidden="false" customHeight="false" outlineLevel="0" collapsed="false">
      <c r="B157" s="6"/>
      <c r="U157" s="192"/>
    </row>
    <row r="158" s="5" customFormat="true" ht="13.5" hidden="false" customHeight="false" outlineLevel="0" collapsed="false">
      <c r="B158" s="6"/>
      <c r="U158" s="192"/>
    </row>
    <row r="159" s="5" customFormat="true" ht="13.5" hidden="false" customHeight="false" outlineLevel="0" collapsed="false">
      <c r="B159" s="6"/>
      <c r="U159" s="192"/>
    </row>
    <row r="160" s="5" customFormat="true" ht="13.5" hidden="false" customHeight="false" outlineLevel="0" collapsed="false">
      <c r="B160" s="6"/>
      <c r="U160" s="192"/>
    </row>
    <row r="161" s="5" customFormat="true" ht="13.5" hidden="false" customHeight="false" outlineLevel="0" collapsed="false">
      <c r="B161" s="6"/>
      <c r="U161" s="192"/>
    </row>
    <row r="162" s="5" customFormat="true" ht="13.5" hidden="false" customHeight="false" outlineLevel="0" collapsed="false">
      <c r="B162" s="6"/>
      <c r="U162" s="192"/>
    </row>
    <row r="163" s="5" customFormat="true" ht="13.5" hidden="false" customHeight="false" outlineLevel="0" collapsed="false">
      <c r="B163" s="6"/>
      <c r="U163" s="192"/>
    </row>
    <row r="164" s="5" customFormat="true" ht="13.5" hidden="false" customHeight="false" outlineLevel="0" collapsed="false">
      <c r="B164" s="6"/>
      <c r="U164" s="192"/>
    </row>
    <row r="165" s="5" customFormat="true" ht="13.5" hidden="false" customHeight="false" outlineLevel="0" collapsed="false">
      <c r="B165" s="6"/>
      <c r="U165" s="192"/>
    </row>
    <row r="166" s="5" customFormat="true" ht="13.5" hidden="false" customHeight="false" outlineLevel="0" collapsed="false">
      <c r="B166" s="6"/>
      <c r="U166" s="192"/>
    </row>
    <row r="167" s="5" customFormat="true" ht="13.5" hidden="false" customHeight="false" outlineLevel="0" collapsed="false">
      <c r="B167" s="6"/>
      <c r="U167" s="192"/>
    </row>
    <row r="168" s="5" customFormat="true" ht="13.5" hidden="false" customHeight="false" outlineLevel="0" collapsed="false">
      <c r="B168" s="6"/>
      <c r="U168" s="192"/>
    </row>
    <row r="169" s="5" customFormat="true" ht="13.5" hidden="false" customHeight="false" outlineLevel="0" collapsed="false">
      <c r="B169" s="6"/>
      <c r="U169" s="192"/>
    </row>
    <row r="170" s="5" customFormat="true" ht="13.5" hidden="false" customHeight="false" outlineLevel="0" collapsed="false">
      <c r="B170" s="6"/>
      <c r="U170" s="192"/>
    </row>
    <row r="171" s="5" customFormat="true" ht="13.5" hidden="false" customHeight="false" outlineLevel="0" collapsed="false">
      <c r="B171" s="6"/>
      <c r="U171" s="192"/>
    </row>
    <row r="172" s="5" customFormat="true" ht="13.5" hidden="false" customHeight="false" outlineLevel="0" collapsed="false">
      <c r="B172" s="6"/>
      <c r="U172" s="192"/>
    </row>
    <row r="173" s="5" customFormat="true" ht="13.5" hidden="false" customHeight="false" outlineLevel="0" collapsed="false">
      <c r="B173" s="6"/>
      <c r="U173" s="192"/>
    </row>
    <row r="174" s="5" customFormat="true" ht="13.5" hidden="false" customHeight="false" outlineLevel="0" collapsed="false">
      <c r="B174" s="6"/>
      <c r="U174" s="192"/>
    </row>
    <row r="175" s="5" customFormat="true" ht="13.5" hidden="false" customHeight="false" outlineLevel="0" collapsed="false">
      <c r="B175" s="6"/>
      <c r="U175" s="192"/>
    </row>
    <row r="176" s="5" customFormat="true" ht="13.5" hidden="false" customHeight="false" outlineLevel="0" collapsed="false">
      <c r="B176" s="6"/>
      <c r="U176" s="192"/>
    </row>
    <row r="177" s="5" customFormat="true" ht="13.5" hidden="false" customHeight="false" outlineLevel="0" collapsed="false">
      <c r="B177" s="6"/>
      <c r="U177" s="192"/>
    </row>
    <row r="178" s="5" customFormat="true" ht="13.5" hidden="false" customHeight="false" outlineLevel="0" collapsed="false">
      <c r="B178" s="6"/>
      <c r="U178" s="192"/>
    </row>
    <row r="179" s="5" customFormat="true" ht="13.5" hidden="false" customHeight="false" outlineLevel="0" collapsed="false">
      <c r="B179" s="6"/>
      <c r="U179" s="192"/>
    </row>
    <row r="180" s="5" customFormat="true" ht="13.5" hidden="false" customHeight="false" outlineLevel="0" collapsed="false">
      <c r="B180" s="6"/>
      <c r="U180" s="192"/>
    </row>
    <row r="181" s="5" customFormat="true" ht="13.5" hidden="false" customHeight="false" outlineLevel="0" collapsed="false">
      <c r="B181" s="6"/>
      <c r="U181" s="192"/>
    </row>
    <row r="182" s="5" customFormat="true" ht="13.5" hidden="false" customHeight="false" outlineLevel="0" collapsed="false">
      <c r="B182" s="6"/>
      <c r="U182" s="192"/>
    </row>
    <row r="183" s="5" customFormat="true" ht="13.5" hidden="false" customHeight="false" outlineLevel="0" collapsed="false">
      <c r="B183" s="6"/>
      <c r="U183" s="192"/>
    </row>
    <row r="184" s="5" customFormat="true" ht="13.5" hidden="false" customHeight="false" outlineLevel="0" collapsed="false">
      <c r="B184" s="6"/>
      <c r="U184" s="192"/>
    </row>
    <row r="185" s="5" customFormat="true" ht="13.5" hidden="false" customHeight="false" outlineLevel="0" collapsed="false">
      <c r="B185" s="6"/>
      <c r="U185" s="192"/>
    </row>
    <row r="186" s="5" customFormat="true" ht="13.5" hidden="false" customHeight="false" outlineLevel="0" collapsed="false">
      <c r="B186" s="6"/>
      <c r="U186" s="192"/>
    </row>
    <row r="187" s="5" customFormat="true" ht="13.5" hidden="false" customHeight="false" outlineLevel="0" collapsed="false">
      <c r="B187" s="6"/>
      <c r="U187" s="192"/>
    </row>
    <row r="188" s="5" customFormat="true" ht="13.5" hidden="false" customHeight="false" outlineLevel="0" collapsed="false">
      <c r="B188" s="6"/>
      <c r="U188" s="192"/>
    </row>
    <row r="189" s="5" customFormat="true" ht="13.5" hidden="false" customHeight="false" outlineLevel="0" collapsed="false">
      <c r="B189" s="6"/>
      <c r="U189" s="192"/>
    </row>
    <row r="190" s="5" customFormat="true" ht="13.5" hidden="false" customHeight="false" outlineLevel="0" collapsed="false">
      <c r="B190" s="6"/>
      <c r="U190" s="192"/>
    </row>
    <row r="191" s="5" customFormat="true" ht="13.5" hidden="false" customHeight="false" outlineLevel="0" collapsed="false">
      <c r="B191" s="6"/>
      <c r="U191" s="192"/>
    </row>
    <row r="192" s="5" customFormat="true" ht="13.5" hidden="false" customHeight="false" outlineLevel="0" collapsed="false">
      <c r="B192" s="6"/>
      <c r="U192" s="192"/>
    </row>
    <row r="193" s="5" customFormat="true" ht="13.5" hidden="false" customHeight="false" outlineLevel="0" collapsed="false">
      <c r="B193" s="6"/>
      <c r="U193" s="192"/>
    </row>
    <row r="194" s="5" customFormat="true" ht="13.5" hidden="false" customHeight="false" outlineLevel="0" collapsed="false">
      <c r="B194" s="6"/>
      <c r="U194" s="192"/>
    </row>
    <row r="195" s="5" customFormat="true" ht="13.5" hidden="false" customHeight="false" outlineLevel="0" collapsed="false">
      <c r="B195" s="6"/>
      <c r="U195" s="192"/>
    </row>
    <row r="196" s="5" customFormat="true" ht="13.5" hidden="false" customHeight="false" outlineLevel="0" collapsed="false">
      <c r="B196" s="6"/>
      <c r="U196" s="192"/>
    </row>
    <row r="197" s="5" customFormat="true" ht="13.5" hidden="false" customHeight="false" outlineLevel="0" collapsed="false">
      <c r="B197" s="6"/>
      <c r="U197" s="192"/>
    </row>
  </sheetData>
  <mergeCells count="12">
    <mergeCell ref="C1:T1"/>
    <mergeCell ref="C2:O2"/>
    <mergeCell ref="C3:M3"/>
    <mergeCell ref="C4:M4"/>
    <mergeCell ref="O4:V4"/>
    <mergeCell ref="A5:B6"/>
    <mergeCell ref="C5:G5"/>
    <mergeCell ref="I5:M5"/>
    <mergeCell ref="O5:S5"/>
    <mergeCell ref="A50:B50"/>
    <mergeCell ref="C51:S51"/>
    <mergeCell ref="C52:S52"/>
  </mergeCells>
  <printOptions headings="false" gridLines="false" gridLinesSet="true" horizontalCentered="false" verticalCentered="false"/>
  <pageMargins left="0.879861111111111" right="0.196527777777778" top="0.472222222222222"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T5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49" activeCellId="0" sqref="B49"/>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1.49"/>
    <col collapsed="false" customWidth="true" hidden="false" outlineLevel="0" max="8" min="8" style="0" width="8.86"/>
    <col collapsed="false" customWidth="true" hidden="false" outlineLevel="0" max="9" min="9" style="0" width="10.25"/>
  </cols>
  <sheetData>
    <row r="1" customFormat="false" ht="17.25" hidden="false" customHeight="false" outlineLevel="0" collapsed="false">
      <c r="B1" s="251" t="s">
        <v>105</v>
      </c>
      <c r="C1" s="251"/>
      <c r="D1" s="252"/>
      <c r="E1" s="252"/>
      <c r="F1" s="252"/>
      <c r="G1" s="252"/>
      <c r="H1" s="252"/>
      <c r="I1" s="252"/>
    </row>
    <row r="2" customFormat="false" ht="14.25" hidden="false" customHeight="false" outlineLevel="0" collapsed="false">
      <c r="B2" s="252"/>
      <c r="C2" s="252"/>
      <c r="D2" s="252"/>
      <c r="E2" s="252"/>
      <c r="F2" s="252"/>
      <c r="G2" s="252"/>
      <c r="H2" s="253" t="s">
        <v>106</v>
      </c>
      <c r="I2" s="252"/>
    </row>
    <row r="3" customFormat="false" ht="14.25" hidden="false" customHeight="false" outlineLevel="0" collapsed="false">
      <c r="A3" s="254"/>
      <c r="B3" s="255"/>
      <c r="C3" s="256" t="s">
        <v>107</v>
      </c>
      <c r="D3" s="256" t="s">
        <v>108</v>
      </c>
      <c r="E3" s="256" t="s">
        <v>109</v>
      </c>
      <c r="F3" s="256" t="s">
        <v>110</v>
      </c>
      <c r="G3" s="256" t="s">
        <v>111</v>
      </c>
      <c r="H3" s="256" t="s">
        <v>112</v>
      </c>
      <c r="I3" s="257" t="s">
        <v>113</v>
      </c>
    </row>
    <row r="4" customFormat="false" ht="13.5" hidden="false" customHeight="false" outlineLevel="0" collapsed="false">
      <c r="A4" s="210" t="n">
        <v>1</v>
      </c>
      <c r="B4" s="258" t="s">
        <v>19</v>
      </c>
      <c r="C4" s="259" t="n">
        <v>382157</v>
      </c>
      <c r="D4" s="259" t="n">
        <v>386413</v>
      </c>
      <c r="E4" s="125" t="n">
        <v>400916</v>
      </c>
      <c r="F4" s="125" t="n">
        <v>370504</v>
      </c>
      <c r="G4" s="260" t="n">
        <v>364313</v>
      </c>
      <c r="H4" s="126" t="n">
        <v>365420</v>
      </c>
      <c r="I4" s="261" t="n">
        <f aca="false">H4-G4</f>
        <v>1107</v>
      </c>
    </row>
    <row r="5" customFormat="false" ht="13.5" hidden="false" customHeight="false" outlineLevel="0" collapsed="false">
      <c r="A5" s="122" t="n">
        <v>2</v>
      </c>
      <c r="B5" s="262" t="s">
        <v>20</v>
      </c>
      <c r="C5" s="263" t="n">
        <v>406455</v>
      </c>
      <c r="D5" s="263" t="n">
        <v>405455</v>
      </c>
      <c r="E5" s="135" t="n">
        <v>393455</v>
      </c>
      <c r="F5" s="135" t="n">
        <v>351641</v>
      </c>
      <c r="G5" s="137" t="n">
        <v>351641</v>
      </c>
      <c r="H5" s="145" t="n">
        <v>351641</v>
      </c>
      <c r="I5" s="261" t="n">
        <f aca="false">H5-G5</f>
        <v>0</v>
      </c>
    </row>
    <row r="6" customFormat="false" ht="13.5" hidden="false" customHeight="false" outlineLevel="0" collapsed="false">
      <c r="A6" s="149" t="n">
        <v>3</v>
      </c>
      <c r="B6" s="262" t="s">
        <v>21</v>
      </c>
      <c r="C6" s="263" t="n">
        <v>452022</v>
      </c>
      <c r="D6" s="263" t="n">
        <v>457035</v>
      </c>
      <c r="E6" s="135" t="n">
        <v>457162</v>
      </c>
      <c r="F6" s="135" t="n">
        <v>448273</v>
      </c>
      <c r="G6" s="137" t="n">
        <v>412429</v>
      </c>
      <c r="H6" s="264" t="n">
        <v>441484</v>
      </c>
      <c r="I6" s="261" t="n">
        <f aca="false">H6-G6</f>
        <v>29055</v>
      </c>
    </row>
    <row r="7" customFormat="false" ht="13.5" hidden="false" customHeight="false" outlineLevel="0" collapsed="false">
      <c r="A7" s="122" t="n">
        <v>4</v>
      </c>
      <c r="B7" s="262" t="s">
        <v>22</v>
      </c>
      <c r="C7" s="263" t="n">
        <v>314000</v>
      </c>
      <c r="D7" s="263" t="n">
        <v>314000</v>
      </c>
      <c r="E7" s="135" t="n">
        <v>314000</v>
      </c>
      <c r="F7" s="135" t="n">
        <v>317700</v>
      </c>
      <c r="G7" s="137" t="n">
        <v>317700</v>
      </c>
      <c r="H7" s="145" t="n">
        <v>381800</v>
      </c>
      <c r="I7" s="261" t="n">
        <f aca="false">H7-G7</f>
        <v>64100</v>
      </c>
    </row>
    <row r="8" customFormat="false" ht="13.5" hidden="false" customHeight="false" outlineLevel="0" collapsed="false">
      <c r="A8" s="122" t="n">
        <v>5</v>
      </c>
      <c r="B8" s="262" t="s">
        <v>23</v>
      </c>
      <c r="C8" s="263" t="n">
        <v>392600</v>
      </c>
      <c r="D8" s="263" t="n">
        <v>392600</v>
      </c>
      <c r="E8" s="135" t="n">
        <v>376300</v>
      </c>
      <c r="F8" s="135" t="n">
        <v>371500</v>
      </c>
      <c r="G8" s="154" t="n">
        <v>371500</v>
      </c>
      <c r="H8" s="145" t="n">
        <v>371500</v>
      </c>
      <c r="I8" s="261" t="n">
        <f aca="false">H8-G8</f>
        <v>0</v>
      </c>
    </row>
    <row r="9" customFormat="false" ht="13.5" hidden="false" customHeight="false" outlineLevel="0" collapsed="false">
      <c r="A9" s="122" t="n">
        <v>6</v>
      </c>
      <c r="B9" s="262" t="s">
        <v>24</v>
      </c>
      <c r="C9" s="263" t="n">
        <v>364398</v>
      </c>
      <c r="D9" s="263" t="n">
        <v>397461</v>
      </c>
      <c r="E9" s="135" t="n">
        <v>459498</v>
      </c>
      <c r="F9" s="135" t="n">
        <v>381482</v>
      </c>
      <c r="G9" s="137" t="n">
        <v>380309</v>
      </c>
      <c r="H9" s="145" t="n">
        <v>372943</v>
      </c>
      <c r="I9" s="261" t="n">
        <f aca="false">H9-G9</f>
        <v>-7366</v>
      </c>
    </row>
    <row r="10" customFormat="false" ht="14.25" hidden="false" customHeight="false" outlineLevel="0" collapsed="false">
      <c r="A10" s="122" t="n">
        <v>7</v>
      </c>
      <c r="B10" s="262" t="s">
        <v>25</v>
      </c>
      <c r="C10" s="263" t="n">
        <v>295170</v>
      </c>
      <c r="D10" s="263" t="n">
        <v>299540</v>
      </c>
      <c r="E10" s="135" t="n">
        <v>325980</v>
      </c>
      <c r="F10" s="135" t="n">
        <v>311190</v>
      </c>
      <c r="G10" s="137" t="n">
        <v>322600</v>
      </c>
      <c r="H10" s="228" t="n">
        <v>318380</v>
      </c>
      <c r="I10" s="261" t="n">
        <f aca="false">H10-G10</f>
        <v>-4220</v>
      </c>
    </row>
    <row r="11" customFormat="false" ht="13.5" hidden="false" customHeight="false" outlineLevel="0" collapsed="false">
      <c r="A11" s="149" t="n">
        <v>8</v>
      </c>
      <c r="B11" s="262" t="s">
        <v>26</v>
      </c>
      <c r="C11" s="263" t="n">
        <v>350650</v>
      </c>
      <c r="D11" s="263" t="n">
        <v>361950</v>
      </c>
      <c r="E11" s="135" t="n">
        <v>395040</v>
      </c>
      <c r="F11" s="135" t="n">
        <v>385800</v>
      </c>
      <c r="G11" s="154" t="n">
        <v>393050</v>
      </c>
      <c r="H11" s="264" t="n">
        <v>396070</v>
      </c>
      <c r="I11" s="261" t="n">
        <f aca="false">H11-G11</f>
        <v>3020</v>
      </c>
    </row>
    <row r="12" customFormat="false" ht="13.5" hidden="false" customHeight="false" outlineLevel="0" collapsed="false">
      <c r="A12" s="122" t="n">
        <v>9</v>
      </c>
      <c r="B12" s="262" t="s">
        <v>27</v>
      </c>
      <c r="C12" s="263" t="n">
        <v>359960</v>
      </c>
      <c r="D12" s="263" t="n">
        <v>367590</v>
      </c>
      <c r="E12" s="135" t="n">
        <v>389400</v>
      </c>
      <c r="F12" s="135" t="n">
        <v>350730</v>
      </c>
      <c r="G12" s="137" t="n">
        <v>362340</v>
      </c>
      <c r="H12" s="264" t="n">
        <v>373580</v>
      </c>
      <c r="I12" s="261" t="n">
        <f aca="false">H12-G12</f>
        <v>11240</v>
      </c>
    </row>
    <row r="13" customFormat="false" ht="13.5" hidden="false" customHeight="false" outlineLevel="0" collapsed="false">
      <c r="A13" s="149" t="n">
        <v>10</v>
      </c>
      <c r="B13" s="262" t="s">
        <v>28</v>
      </c>
      <c r="C13" s="263" t="n">
        <v>319590</v>
      </c>
      <c r="D13" s="263" t="n">
        <v>341940</v>
      </c>
      <c r="E13" s="135" t="n">
        <v>370100</v>
      </c>
      <c r="F13" s="135" t="n">
        <v>343370</v>
      </c>
      <c r="G13" s="137" t="n">
        <v>338000</v>
      </c>
      <c r="H13" s="264" t="n">
        <v>308430</v>
      </c>
      <c r="I13" s="261" t="n">
        <f aca="false">H13-G13</f>
        <v>-29570</v>
      </c>
    </row>
    <row r="14" customFormat="false" ht="13.5" hidden="false" customHeight="false" outlineLevel="0" collapsed="false">
      <c r="A14" s="122" t="n">
        <v>11</v>
      </c>
      <c r="B14" s="262" t="s">
        <v>29</v>
      </c>
      <c r="C14" s="263" t="n">
        <v>356224</v>
      </c>
      <c r="D14" s="263" t="n">
        <v>356224</v>
      </c>
      <c r="E14" s="135" t="n">
        <v>356224</v>
      </c>
      <c r="F14" s="135" t="n">
        <v>366173</v>
      </c>
      <c r="G14" s="137" t="n">
        <v>373024</v>
      </c>
      <c r="H14" s="126" t="n">
        <v>373028</v>
      </c>
      <c r="I14" s="261" t="n">
        <f aca="false">H14-G14</f>
        <v>4</v>
      </c>
    </row>
    <row r="15" customFormat="false" ht="13.5" hidden="false" customHeight="false" outlineLevel="0" collapsed="false">
      <c r="A15" s="122" t="n">
        <v>12</v>
      </c>
      <c r="B15" s="262" t="s">
        <v>30</v>
      </c>
      <c r="C15" s="263" t="n">
        <v>469220</v>
      </c>
      <c r="D15" s="263" t="n">
        <v>499340</v>
      </c>
      <c r="E15" s="135" t="n">
        <v>475420</v>
      </c>
      <c r="F15" s="135" t="n">
        <v>496060</v>
      </c>
      <c r="G15" s="137" t="n">
        <v>418200</v>
      </c>
      <c r="H15" s="145" t="n">
        <v>412230</v>
      </c>
      <c r="I15" s="261" t="n">
        <f aca="false">H15-G15</f>
        <v>-5970</v>
      </c>
    </row>
    <row r="16" customFormat="false" ht="13.5" hidden="false" customHeight="false" outlineLevel="0" collapsed="false">
      <c r="A16" s="122" t="n">
        <v>13</v>
      </c>
      <c r="B16" s="262" t="s">
        <v>31</v>
      </c>
      <c r="C16" s="263" t="n">
        <v>416640</v>
      </c>
      <c r="D16" s="263" t="n">
        <v>416310</v>
      </c>
      <c r="E16" s="135" t="n">
        <v>415220</v>
      </c>
      <c r="F16" s="135" t="n">
        <v>378730</v>
      </c>
      <c r="G16" s="137" t="n">
        <v>378740</v>
      </c>
      <c r="H16" s="145" t="n">
        <v>379250</v>
      </c>
      <c r="I16" s="261" t="n">
        <f aca="false">H16-G16</f>
        <v>510</v>
      </c>
    </row>
    <row r="17" customFormat="false" ht="13.5" hidden="false" customHeight="false" outlineLevel="0" collapsed="false">
      <c r="A17" s="122" t="n">
        <v>14</v>
      </c>
      <c r="B17" s="262" t="s">
        <v>32</v>
      </c>
      <c r="C17" s="263" t="n">
        <v>415600</v>
      </c>
      <c r="D17" s="263" t="n">
        <v>415600</v>
      </c>
      <c r="E17" s="135" t="n">
        <v>415600</v>
      </c>
      <c r="F17" s="135" t="n">
        <v>374300</v>
      </c>
      <c r="G17" s="137" t="n">
        <v>374300</v>
      </c>
      <c r="H17" s="145" t="n">
        <v>399900</v>
      </c>
      <c r="I17" s="261" t="n">
        <f aca="false">H17-G17</f>
        <v>25600</v>
      </c>
    </row>
    <row r="18" customFormat="false" ht="13.5" hidden="false" customHeight="false" outlineLevel="0" collapsed="false">
      <c r="A18" s="122" t="n">
        <v>15</v>
      </c>
      <c r="B18" s="262" t="s">
        <v>114</v>
      </c>
      <c r="C18" s="263" t="n">
        <v>387470</v>
      </c>
      <c r="D18" s="263" t="n">
        <v>398810</v>
      </c>
      <c r="E18" s="135" t="n">
        <v>404920</v>
      </c>
      <c r="F18" s="135" t="n">
        <v>374940</v>
      </c>
      <c r="G18" s="137" t="n">
        <v>381100</v>
      </c>
      <c r="H18" s="145" t="n">
        <v>391030</v>
      </c>
      <c r="I18" s="261" t="n">
        <f aca="false">H18-G18</f>
        <v>9930</v>
      </c>
    </row>
    <row r="19" customFormat="false" ht="13.5" hidden="false" customHeight="false" outlineLevel="0" collapsed="false">
      <c r="A19" s="122" t="n">
        <v>16</v>
      </c>
      <c r="B19" s="262" t="s">
        <v>34</v>
      </c>
      <c r="C19" s="263" t="n">
        <v>426900</v>
      </c>
      <c r="D19" s="263" t="n">
        <v>424800</v>
      </c>
      <c r="E19" s="135" t="n">
        <v>423500</v>
      </c>
      <c r="F19" s="135" t="n">
        <v>383900</v>
      </c>
      <c r="G19" s="137" t="n">
        <v>381300</v>
      </c>
      <c r="H19" s="145" t="n">
        <v>376100</v>
      </c>
      <c r="I19" s="261" t="n">
        <f aca="false">H19-G19</f>
        <v>-5200</v>
      </c>
    </row>
    <row r="20" customFormat="false" ht="13.5" hidden="false" customHeight="false" outlineLevel="0" collapsed="false">
      <c r="A20" s="122" t="n">
        <v>17</v>
      </c>
      <c r="B20" s="262" t="s">
        <v>35</v>
      </c>
      <c r="C20" s="263" t="n">
        <v>344800</v>
      </c>
      <c r="D20" s="263" t="n">
        <v>354300</v>
      </c>
      <c r="E20" s="135" t="n">
        <v>362400</v>
      </c>
      <c r="F20" s="135" t="n">
        <v>339400</v>
      </c>
      <c r="G20" s="154" t="n">
        <v>352800</v>
      </c>
      <c r="H20" s="145" t="n">
        <v>354600</v>
      </c>
      <c r="I20" s="261" t="n">
        <f aca="false">H20-G20</f>
        <v>1800</v>
      </c>
    </row>
    <row r="21" customFormat="false" ht="13.5" hidden="false" customHeight="false" outlineLevel="0" collapsed="false">
      <c r="A21" s="122" t="n">
        <v>18</v>
      </c>
      <c r="B21" s="262" t="s">
        <v>36</v>
      </c>
      <c r="C21" s="263" t="n">
        <v>350400</v>
      </c>
      <c r="D21" s="263" t="n">
        <v>376900</v>
      </c>
      <c r="E21" s="135" t="n">
        <v>391300</v>
      </c>
      <c r="F21" s="135" t="n">
        <v>352200</v>
      </c>
      <c r="G21" s="137" t="n">
        <v>364200</v>
      </c>
      <c r="H21" s="145" t="n">
        <v>375500</v>
      </c>
      <c r="I21" s="261" t="n">
        <f aca="false">H21-G21</f>
        <v>11300</v>
      </c>
    </row>
    <row r="22" customFormat="false" ht="13.5" hidden="false" customHeight="false" outlineLevel="0" collapsed="false">
      <c r="A22" s="122" t="n">
        <v>19</v>
      </c>
      <c r="B22" s="262" t="s">
        <v>37</v>
      </c>
      <c r="C22" s="263" t="n">
        <v>419450</v>
      </c>
      <c r="D22" s="263" t="n">
        <v>462130</v>
      </c>
      <c r="E22" s="135" t="n">
        <v>495475</v>
      </c>
      <c r="F22" s="135" t="n">
        <v>447044</v>
      </c>
      <c r="G22" s="137" t="n">
        <v>409889</v>
      </c>
      <c r="H22" s="145" t="n">
        <v>402479</v>
      </c>
      <c r="I22" s="261" t="n">
        <f aca="false">H22-G22</f>
        <v>-7410</v>
      </c>
    </row>
    <row r="23" customFormat="false" ht="13.5" hidden="false" customHeight="false" outlineLevel="0" collapsed="false">
      <c r="A23" s="122" t="n">
        <v>20</v>
      </c>
      <c r="B23" s="262" t="s">
        <v>38</v>
      </c>
      <c r="C23" s="263" t="n">
        <v>360680</v>
      </c>
      <c r="D23" s="263" t="n">
        <v>355660</v>
      </c>
      <c r="E23" s="135" t="n">
        <v>384960</v>
      </c>
      <c r="F23" s="135" t="n">
        <v>387950</v>
      </c>
      <c r="G23" s="137" t="n">
        <v>360730</v>
      </c>
      <c r="H23" s="145" t="n">
        <v>391400</v>
      </c>
      <c r="I23" s="261" t="n">
        <f aca="false">H23-G23</f>
        <v>30670</v>
      </c>
    </row>
    <row r="24" customFormat="false" ht="13.5" hidden="false" customHeight="false" outlineLevel="0" collapsed="false">
      <c r="A24" s="149" t="n">
        <v>21</v>
      </c>
      <c r="B24" s="262" t="s">
        <v>39</v>
      </c>
      <c r="C24" s="263" t="n">
        <v>401367</v>
      </c>
      <c r="D24" s="263" t="n">
        <v>401367</v>
      </c>
      <c r="E24" s="135" t="n">
        <v>423453</v>
      </c>
      <c r="F24" s="135" t="n">
        <v>416173</v>
      </c>
      <c r="G24" s="137" t="n">
        <v>413884</v>
      </c>
      <c r="H24" s="264" t="n">
        <v>419937</v>
      </c>
      <c r="I24" s="261" t="n">
        <f aca="false">H24-G24</f>
        <v>6053</v>
      </c>
    </row>
    <row r="25" customFormat="false" ht="13.5" hidden="false" customHeight="false" outlineLevel="0" collapsed="false">
      <c r="A25" s="122" t="n">
        <v>22</v>
      </c>
      <c r="B25" s="262" t="s">
        <v>40</v>
      </c>
      <c r="C25" s="263" t="n">
        <v>428111</v>
      </c>
      <c r="D25" s="263" t="n">
        <v>446698</v>
      </c>
      <c r="E25" s="135" t="n">
        <v>458601</v>
      </c>
      <c r="F25" s="135" t="n">
        <v>417419</v>
      </c>
      <c r="G25" s="154" t="n">
        <v>410034</v>
      </c>
      <c r="H25" s="145" t="n">
        <v>419715</v>
      </c>
      <c r="I25" s="261" t="n">
        <f aca="false">H25-G25</f>
        <v>9681</v>
      </c>
    </row>
    <row r="26" customFormat="false" ht="13.5" hidden="false" customHeight="false" outlineLevel="0" collapsed="false">
      <c r="A26" s="149" t="n">
        <v>23</v>
      </c>
      <c r="B26" s="262" t="s">
        <v>42</v>
      </c>
      <c r="C26" s="263" t="n">
        <v>418060</v>
      </c>
      <c r="D26" s="263" t="n">
        <v>417000</v>
      </c>
      <c r="E26" s="135" t="n">
        <v>426170</v>
      </c>
      <c r="F26" s="135" t="n">
        <v>393350</v>
      </c>
      <c r="G26" s="137" t="n">
        <v>387700</v>
      </c>
      <c r="H26" s="264" t="n">
        <v>389900</v>
      </c>
      <c r="I26" s="261" t="n">
        <f aca="false">H26-G26</f>
        <v>2200</v>
      </c>
    </row>
    <row r="27" customFormat="false" ht="13.5" hidden="false" customHeight="false" outlineLevel="0" collapsed="false">
      <c r="A27" s="122" t="n">
        <v>24</v>
      </c>
      <c r="B27" s="262" t="s">
        <v>43</v>
      </c>
      <c r="C27" s="263" t="n">
        <v>431800</v>
      </c>
      <c r="D27" s="263" t="n">
        <v>431800</v>
      </c>
      <c r="E27" s="135" t="n">
        <v>438100</v>
      </c>
      <c r="F27" s="135" t="n">
        <v>438100</v>
      </c>
      <c r="G27" s="137" t="n">
        <v>401100</v>
      </c>
      <c r="H27" s="145" t="n">
        <v>403100</v>
      </c>
      <c r="I27" s="261" t="n">
        <f aca="false">H27-G27</f>
        <v>2000</v>
      </c>
    </row>
    <row r="28" customFormat="false" ht="13.5" hidden="false" customHeight="false" outlineLevel="0" collapsed="false">
      <c r="A28" s="122" t="n">
        <v>25</v>
      </c>
      <c r="B28" s="262" t="s">
        <v>44</v>
      </c>
      <c r="C28" s="263" t="n">
        <v>426280</v>
      </c>
      <c r="D28" s="263" t="n">
        <v>420270</v>
      </c>
      <c r="E28" s="135" t="n">
        <v>420270</v>
      </c>
      <c r="F28" s="135" t="n">
        <v>388700</v>
      </c>
      <c r="G28" s="137" t="n">
        <v>393900</v>
      </c>
      <c r="H28" s="145" t="n">
        <v>380007</v>
      </c>
      <c r="I28" s="261" t="n">
        <f aca="false">H28-G28</f>
        <v>-13893</v>
      </c>
    </row>
    <row r="29" customFormat="false" ht="13.5" hidden="false" customHeight="false" outlineLevel="0" collapsed="false">
      <c r="A29" s="122" t="n">
        <v>26</v>
      </c>
      <c r="B29" s="265" t="s">
        <v>45</v>
      </c>
      <c r="C29" s="263" t="n">
        <v>431870</v>
      </c>
      <c r="D29" s="263" t="n">
        <v>431380</v>
      </c>
      <c r="E29" s="135" t="n">
        <v>431380</v>
      </c>
      <c r="F29" s="135" t="n">
        <v>345640</v>
      </c>
      <c r="G29" s="137" t="n">
        <v>390660</v>
      </c>
      <c r="H29" s="145" t="n">
        <v>412160</v>
      </c>
      <c r="I29" s="261" t="n">
        <f aca="false">H29-G29</f>
        <v>21500</v>
      </c>
    </row>
    <row r="30" customFormat="false" ht="13.5" hidden="false" customHeight="false" outlineLevel="0" collapsed="false">
      <c r="A30" s="122" t="n">
        <v>27</v>
      </c>
      <c r="B30" s="262" t="s">
        <v>46</v>
      </c>
      <c r="C30" s="263" t="n">
        <v>402350</v>
      </c>
      <c r="D30" s="263" t="n">
        <v>408940</v>
      </c>
      <c r="E30" s="135" t="n">
        <v>404900</v>
      </c>
      <c r="F30" s="135" t="n">
        <v>403800</v>
      </c>
      <c r="G30" s="154" t="n">
        <v>405870</v>
      </c>
      <c r="H30" s="145" t="n">
        <v>363010</v>
      </c>
      <c r="I30" s="261" t="n">
        <f aca="false">H30-G30</f>
        <v>-42860</v>
      </c>
    </row>
    <row r="31" customFormat="false" ht="13.5" hidden="false" customHeight="false" outlineLevel="0" collapsed="false">
      <c r="A31" s="122" t="n">
        <v>28</v>
      </c>
      <c r="B31" s="262" t="s">
        <v>47</v>
      </c>
      <c r="C31" s="263" t="n">
        <v>398080</v>
      </c>
      <c r="D31" s="263" t="n">
        <v>408640</v>
      </c>
      <c r="E31" s="135" t="n">
        <v>417350</v>
      </c>
      <c r="F31" s="135" t="n">
        <v>376730</v>
      </c>
      <c r="G31" s="137" t="n">
        <v>347390</v>
      </c>
      <c r="H31" s="264" t="n">
        <v>361760</v>
      </c>
      <c r="I31" s="261" t="n">
        <f aca="false">H31-G31</f>
        <v>14370</v>
      </c>
    </row>
    <row r="32" customFormat="false" ht="13.5" hidden="false" customHeight="false" outlineLevel="0" collapsed="false">
      <c r="A32" s="149" t="n">
        <v>29</v>
      </c>
      <c r="B32" s="262" t="s">
        <v>48</v>
      </c>
      <c r="C32" s="263" t="n">
        <v>403050</v>
      </c>
      <c r="D32" s="263" t="n">
        <v>403910</v>
      </c>
      <c r="E32" s="135" t="n">
        <v>344220</v>
      </c>
      <c r="F32" s="135" t="n">
        <v>398860</v>
      </c>
      <c r="G32" s="137" t="n">
        <v>282040</v>
      </c>
      <c r="H32" s="264" t="n">
        <v>269980</v>
      </c>
      <c r="I32" s="261" t="n">
        <f aca="false">H32-G32</f>
        <v>-12060</v>
      </c>
    </row>
    <row r="33" customFormat="false" ht="13.5" hidden="false" customHeight="false" outlineLevel="0" collapsed="false">
      <c r="A33" s="122" t="n">
        <v>30</v>
      </c>
      <c r="B33" s="262" t="s">
        <v>49</v>
      </c>
      <c r="C33" s="263" t="n">
        <v>409020</v>
      </c>
      <c r="D33" s="263" t="n">
        <v>413650</v>
      </c>
      <c r="E33" s="135" t="n">
        <v>404170</v>
      </c>
      <c r="F33" s="135" t="n">
        <v>422230</v>
      </c>
      <c r="G33" s="137" t="n">
        <v>409490</v>
      </c>
      <c r="H33" s="264" t="n">
        <v>416080</v>
      </c>
      <c r="I33" s="261" t="n">
        <f aca="false">H33-G33</f>
        <v>6590</v>
      </c>
    </row>
    <row r="34" customFormat="false" ht="13.5" hidden="false" customHeight="false" outlineLevel="0" collapsed="false">
      <c r="A34" s="122" t="n">
        <v>31</v>
      </c>
      <c r="B34" s="262" t="s">
        <v>50</v>
      </c>
      <c r="C34" s="263" t="n">
        <v>445432</v>
      </c>
      <c r="D34" s="263" t="n">
        <v>439337</v>
      </c>
      <c r="E34" s="135" t="n">
        <v>448783</v>
      </c>
      <c r="F34" s="135" t="n">
        <v>415940</v>
      </c>
      <c r="G34" s="154" t="n">
        <v>389196</v>
      </c>
      <c r="H34" s="145" t="n">
        <v>382123</v>
      </c>
      <c r="I34" s="261" t="n">
        <f aca="false">H34-G34</f>
        <v>-7073</v>
      </c>
    </row>
    <row r="35" customFormat="false" ht="13.5" hidden="false" customHeight="false" outlineLevel="0" collapsed="false">
      <c r="A35" s="122" t="n">
        <v>32</v>
      </c>
      <c r="B35" s="265" t="s">
        <v>51</v>
      </c>
      <c r="C35" s="263" t="n">
        <v>425950</v>
      </c>
      <c r="D35" s="263" t="n">
        <v>425950</v>
      </c>
      <c r="E35" s="135" t="n">
        <v>425950</v>
      </c>
      <c r="F35" s="135" t="n">
        <v>425950</v>
      </c>
      <c r="G35" s="137" t="n">
        <v>412900</v>
      </c>
      <c r="H35" s="145" t="n">
        <v>412900</v>
      </c>
      <c r="I35" s="261" t="n">
        <f aca="false">H35-G35</f>
        <v>0</v>
      </c>
    </row>
    <row r="36" customFormat="false" ht="13.5" hidden="false" customHeight="false" outlineLevel="0" collapsed="false">
      <c r="A36" s="149" t="n">
        <v>33</v>
      </c>
      <c r="B36" s="262" t="s">
        <v>52</v>
      </c>
      <c r="C36" s="263" t="n">
        <v>454357</v>
      </c>
      <c r="D36" s="263" t="n">
        <v>472002</v>
      </c>
      <c r="E36" s="135" t="n">
        <v>470425</v>
      </c>
      <c r="F36" s="135" t="n">
        <v>417860</v>
      </c>
      <c r="G36" s="154" t="n">
        <v>488650</v>
      </c>
      <c r="H36" s="264" t="n">
        <v>441488</v>
      </c>
      <c r="I36" s="261" t="n">
        <f aca="false">H36-G36</f>
        <v>-47162</v>
      </c>
    </row>
    <row r="37" customFormat="false" ht="13.5" hidden="false" customHeight="false" outlineLevel="0" collapsed="false">
      <c r="A37" s="122" t="n">
        <v>34</v>
      </c>
      <c r="B37" s="262" t="s">
        <v>53</v>
      </c>
      <c r="C37" s="263" t="n">
        <v>431000</v>
      </c>
      <c r="D37" s="263" t="n">
        <v>428100</v>
      </c>
      <c r="E37" s="135" t="n">
        <v>422800</v>
      </c>
      <c r="F37" s="135" t="n">
        <v>384600</v>
      </c>
      <c r="G37" s="137" t="n">
        <v>381674</v>
      </c>
      <c r="H37" s="145" t="n">
        <v>410500</v>
      </c>
      <c r="I37" s="261" t="n">
        <f aca="false">H37-G37</f>
        <v>28826</v>
      </c>
    </row>
    <row r="38" customFormat="false" ht="13.5" hidden="false" customHeight="false" outlineLevel="0" collapsed="false">
      <c r="A38" s="122" t="n">
        <v>35</v>
      </c>
      <c r="B38" s="262" t="s">
        <v>54</v>
      </c>
      <c r="C38" s="263" t="n">
        <v>450900</v>
      </c>
      <c r="D38" s="263" t="n">
        <v>443000</v>
      </c>
      <c r="E38" s="135" t="n">
        <v>433900</v>
      </c>
      <c r="F38" s="135" t="n">
        <v>398300</v>
      </c>
      <c r="G38" s="137" t="n">
        <v>395600</v>
      </c>
      <c r="H38" s="145" t="n">
        <v>397800</v>
      </c>
      <c r="I38" s="261" t="n">
        <f aca="false">H38-G38</f>
        <v>2200</v>
      </c>
    </row>
    <row r="39" customFormat="false" ht="13.5" hidden="false" customHeight="false" outlineLevel="0" collapsed="false">
      <c r="A39" s="149" t="n">
        <v>36</v>
      </c>
      <c r="B39" s="262" t="s">
        <v>55</v>
      </c>
      <c r="C39" s="263" t="n">
        <v>395200</v>
      </c>
      <c r="D39" s="263" t="n">
        <v>433600</v>
      </c>
      <c r="E39" s="135" t="n">
        <v>433600</v>
      </c>
      <c r="F39" s="135" t="n">
        <v>423400</v>
      </c>
      <c r="G39" s="137" t="n">
        <v>423400</v>
      </c>
      <c r="H39" s="264" t="n">
        <v>443700</v>
      </c>
      <c r="I39" s="261" t="n">
        <f aca="false">H39-G39</f>
        <v>20300</v>
      </c>
    </row>
    <row r="40" customFormat="false" ht="13.5" hidden="false" customHeight="false" outlineLevel="0" collapsed="false">
      <c r="A40" s="149" t="n">
        <v>37</v>
      </c>
      <c r="B40" s="262" t="s">
        <v>56</v>
      </c>
      <c r="C40" s="263" t="n">
        <v>424410</v>
      </c>
      <c r="D40" s="263" t="n">
        <v>420880</v>
      </c>
      <c r="E40" s="135" t="n">
        <v>404880</v>
      </c>
      <c r="F40" s="135" t="n">
        <v>404880</v>
      </c>
      <c r="G40" s="137" t="n">
        <v>405880</v>
      </c>
      <c r="H40" s="264" t="n">
        <v>428310</v>
      </c>
      <c r="I40" s="261" t="n">
        <f aca="false">H40-G40</f>
        <v>22430</v>
      </c>
    </row>
    <row r="41" customFormat="false" ht="13.5" hidden="false" customHeight="false" outlineLevel="0" collapsed="false">
      <c r="A41" s="122" t="n">
        <v>38</v>
      </c>
      <c r="B41" s="262" t="s">
        <v>57</v>
      </c>
      <c r="C41" s="263" t="n">
        <v>453500</v>
      </c>
      <c r="D41" s="263" t="n">
        <v>453500</v>
      </c>
      <c r="E41" s="135" t="n">
        <v>453500</v>
      </c>
      <c r="F41" s="135" t="n">
        <v>414100</v>
      </c>
      <c r="G41" s="137" t="n">
        <v>402200</v>
      </c>
      <c r="H41" s="145" t="n">
        <v>402200</v>
      </c>
      <c r="I41" s="261" t="n">
        <f aca="false">H41-G41</f>
        <v>0</v>
      </c>
    </row>
    <row r="42" customFormat="false" ht="13.5" hidden="false" customHeight="false" outlineLevel="0" collapsed="false">
      <c r="A42" s="149" t="n">
        <v>39</v>
      </c>
      <c r="B42" s="262" t="s">
        <v>58</v>
      </c>
      <c r="C42" s="263" t="n">
        <v>384380</v>
      </c>
      <c r="D42" s="263" t="n">
        <v>382810</v>
      </c>
      <c r="E42" s="135" t="n">
        <v>371430</v>
      </c>
      <c r="F42" s="135" t="n">
        <v>363354</v>
      </c>
      <c r="G42" s="137" t="n">
        <v>365277</v>
      </c>
      <c r="H42" s="264" t="n">
        <v>361668</v>
      </c>
      <c r="I42" s="261" t="n">
        <f aca="false">H42-G42</f>
        <v>-3609</v>
      </c>
    </row>
    <row r="43" customFormat="false" ht="13.5" hidden="false" customHeight="false" outlineLevel="0" collapsed="false">
      <c r="A43" s="149" t="n">
        <v>40</v>
      </c>
      <c r="B43" s="262" t="s">
        <v>59</v>
      </c>
      <c r="C43" s="263" t="n">
        <v>393620</v>
      </c>
      <c r="D43" s="263" t="n">
        <v>401320</v>
      </c>
      <c r="E43" s="135" t="n">
        <v>401320</v>
      </c>
      <c r="F43" s="135" t="n">
        <v>407660</v>
      </c>
      <c r="G43" s="137" t="n">
        <v>381483</v>
      </c>
      <c r="H43" s="264" t="n">
        <v>423019</v>
      </c>
      <c r="I43" s="261" t="n">
        <f aca="false">H43-G43</f>
        <v>41536</v>
      </c>
    </row>
    <row r="44" customFormat="false" ht="13.5" hidden="false" customHeight="false" outlineLevel="0" collapsed="false">
      <c r="A44" s="122" t="n">
        <v>41</v>
      </c>
      <c r="B44" s="262" t="s">
        <v>60</v>
      </c>
      <c r="C44" s="263" t="n">
        <v>370200</v>
      </c>
      <c r="D44" s="263" t="n">
        <v>415900</v>
      </c>
      <c r="E44" s="135" t="n">
        <v>370320</v>
      </c>
      <c r="F44" s="135" t="n">
        <v>356900</v>
      </c>
      <c r="G44" s="137" t="n">
        <v>355800</v>
      </c>
      <c r="H44" s="145" t="n">
        <v>369100</v>
      </c>
      <c r="I44" s="261" t="n">
        <f aca="false">H44-G44</f>
        <v>13300</v>
      </c>
    </row>
    <row r="45" customFormat="false" ht="13.5" hidden="false" customHeight="false" outlineLevel="0" collapsed="false">
      <c r="A45" s="122" t="n">
        <v>42</v>
      </c>
      <c r="B45" s="262" t="s">
        <v>61</v>
      </c>
      <c r="C45" s="263" t="n">
        <v>432150</v>
      </c>
      <c r="D45" s="263" t="n">
        <v>454470</v>
      </c>
      <c r="E45" s="135" t="n">
        <v>455300</v>
      </c>
      <c r="F45" s="135" t="n">
        <v>422680</v>
      </c>
      <c r="G45" s="137" t="n">
        <v>420740</v>
      </c>
      <c r="H45" s="145" t="n">
        <v>432670</v>
      </c>
      <c r="I45" s="261" t="n">
        <f aca="false">H45-G45</f>
        <v>11930</v>
      </c>
    </row>
    <row r="46" customFormat="false" ht="14.25" hidden="false" customHeight="false" outlineLevel="0" collapsed="false">
      <c r="A46" s="168" t="n">
        <v>43</v>
      </c>
      <c r="B46" s="266" t="s">
        <v>62</v>
      </c>
      <c r="C46" s="267" t="n">
        <v>441280</v>
      </c>
      <c r="D46" s="267" t="n">
        <v>456730</v>
      </c>
      <c r="E46" s="171" t="n">
        <v>401102</v>
      </c>
      <c r="F46" s="171"/>
      <c r="G46" s="268" t="n">
        <v>427375</v>
      </c>
      <c r="H46" s="269" t="n">
        <v>446721</v>
      </c>
      <c r="I46" s="270" t="n">
        <f aca="false">H46-G46</f>
        <v>19346</v>
      </c>
    </row>
    <row r="47" customFormat="false" ht="14.25" hidden="false" customHeight="false" outlineLevel="0" collapsed="false">
      <c r="A47" s="271"/>
      <c r="B47" s="272" t="s">
        <v>104</v>
      </c>
      <c r="C47" s="273" t="n">
        <f aca="false">AVERAGE(C4:C46)</f>
        <v>400854.720930233</v>
      </c>
      <c r="D47" s="273" t="n">
        <f aca="false">AVERAGE(D4:D46)</f>
        <v>409193.302325581</v>
      </c>
      <c r="E47" s="274" t="n">
        <f aca="false">AVERAGE(E4:E46)</f>
        <v>410902.186046512</v>
      </c>
      <c r="F47" s="274" t="n">
        <f aca="false">AVERAGE(F4:F46)</f>
        <v>389750.30952381</v>
      </c>
      <c r="G47" s="275" t="n">
        <f aca="false">AVERAGE(G4:G46)</f>
        <v>383730.418604651</v>
      </c>
      <c r="H47" s="276" t="n">
        <f aca="false">AVERAGE(H4:H46)</f>
        <v>388944.488372093</v>
      </c>
      <c r="I47" s="277" t="n">
        <f aca="false">H47-G47</f>
        <v>5214.06976744183</v>
      </c>
      <c r="J47" s="278"/>
      <c r="K47" s="278"/>
      <c r="L47" s="278"/>
      <c r="M47" s="278"/>
      <c r="N47" s="278"/>
      <c r="O47" s="278"/>
      <c r="P47" s="278"/>
      <c r="Q47" s="278"/>
      <c r="R47" s="278"/>
      <c r="S47" s="278"/>
      <c r="T47" s="278"/>
    </row>
    <row r="48" customFormat="false" ht="13.5" hidden="false" customHeight="false" outlineLevel="0" collapsed="false">
      <c r="B48" s="279"/>
      <c r="C48" s="280"/>
      <c r="D48" s="280"/>
      <c r="E48" s="280"/>
      <c r="F48" s="280"/>
      <c r="G48" s="280"/>
      <c r="H48" s="281"/>
      <c r="I48" s="281"/>
      <c r="J48" s="281"/>
      <c r="K48" s="281"/>
      <c r="L48" s="281"/>
      <c r="M48" s="281"/>
      <c r="N48" s="281"/>
      <c r="O48" s="281"/>
      <c r="P48" s="281"/>
      <c r="Q48" s="281"/>
      <c r="R48" s="281"/>
      <c r="S48" s="278"/>
      <c r="T48" s="278"/>
    </row>
    <row r="49" customFormat="false" ht="13.5" hidden="false" customHeight="false" outlineLevel="0" collapsed="false">
      <c r="J49" s="278"/>
      <c r="K49" s="278"/>
      <c r="L49" s="278"/>
      <c r="M49" s="278"/>
      <c r="N49" s="278"/>
      <c r="O49" s="278"/>
      <c r="P49" s="278"/>
      <c r="Q49" s="278"/>
      <c r="R49" s="278"/>
      <c r="S49" s="278"/>
      <c r="T49" s="278"/>
    </row>
    <row r="50" customFormat="false" ht="13.5" hidden="false" customHeight="false" outlineLevel="0" collapsed="false">
      <c r="J50" s="278"/>
      <c r="K50" s="278"/>
      <c r="L50" s="278"/>
      <c r="M50" s="278"/>
      <c r="N50" s="278"/>
      <c r="O50" s="278"/>
      <c r="P50" s="278"/>
      <c r="Q50" s="278"/>
      <c r="R50" s="278"/>
      <c r="S50" s="278"/>
      <c r="T50" s="27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S3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R13" activeCellId="0" sqref="R13"/>
    </sheetView>
  </sheetViews>
  <sheetFormatPr defaultColWidth="8.9921875" defaultRowHeight="18" zeroHeight="false" outlineLevelRow="0" outlineLevelCol="0"/>
  <cols>
    <col collapsed="false" customWidth="true" hidden="false" outlineLevel="0" max="1" min="1" style="1" width="4.75"/>
    <col collapsed="false" customWidth="true" hidden="false" outlineLevel="0" max="2" min="2" style="2" width="11.24"/>
    <col collapsed="false" customWidth="true" hidden="false" outlineLevel="0" max="3" min="3" style="2" width="10.25"/>
    <col collapsed="false" customWidth="true" hidden="false" outlineLevel="0" max="4" min="4" style="2" width="4.62"/>
    <col collapsed="false" customWidth="true" hidden="false" outlineLevel="0" max="5" min="5" style="2" width="3.49"/>
    <col collapsed="false" customWidth="true" hidden="false" outlineLevel="0" max="6" min="6" style="2" width="4.62"/>
    <col collapsed="false" customWidth="true" hidden="false" outlineLevel="0" max="12" min="7" style="2" width="6.62"/>
    <col collapsed="false" customWidth="true" hidden="false" outlineLevel="0" max="18" min="13" style="2" width="7.12"/>
    <col collapsed="false" customWidth="false" hidden="false" outlineLevel="0" max="19" min="19" style="282" width="8.99"/>
    <col collapsed="false" customWidth="false" hidden="false" outlineLevel="0" max="257" min="20" style="1" width="8.99"/>
  </cols>
  <sheetData>
    <row r="1" s="5" customFormat="true" ht="18" hidden="false" customHeight="true" outlineLevel="0" collapsed="false">
      <c r="B1" s="193"/>
      <c r="C1" s="191" t="s">
        <v>115</v>
      </c>
      <c r="D1" s="191"/>
      <c r="E1" s="191"/>
      <c r="F1" s="191"/>
      <c r="G1" s="191"/>
      <c r="H1" s="191"/>
      <c r="I1" s="191"/>
      <c r="J1" s="191"/>
      <c r="K1" s="198"/>
      <c r="L1" s="14"/>
      <c r="M1" s="14"/>
      <c r="N1" s="14"/>
      <c r="O1" s="14"/>
      <c r="P1" s="14"/>
      <c r="Q1" s="14"/>
      <c r="R1" s="14"/>
      <c r="S1" s="283"/>
    </row>
    <row r="2" s="5" customFormat="true" ht="18" hidden="false" customHeight="true" outlineLevel="0" collapsed="false">
      <c r="B2" s="193"/>
      <c r="C2" s="284" t="s">
        <v>116</v>
      </c>
      <c r="D2" s="284"/>
      <c r="E2" s="284"/>
      <c r="F2" s="284"/>
      <c r="G2" s="284"/>
      <c r="H2" s="284"/>
      <c r="I2" s="284"/>
      <c r="J2" s="284"/>
      <c r="K2" s="284"/>
      <c r="L2" s="284"/>
      <c r="M2" s="284"/>
      <c r="N2" s="284"/>
      <c r="O2" s="284"/>
      <c r="P2" s="284"/>
      <c r="Q2" s="284"/>
      <c r="R2" s="284"/>
      <c r="S2" s="283"/>
    </row>
    <row r="3" s="5" customFormat="true" ht="18" hidden="false" customHeight="true" outlineLevel="0" collapsed="false">
      <c r="A3" s="200"/>
      <c r="B3" s="200"/>
      <c r="C3" s="88" t="s">
        <v>117</v>
      </c>
      <c r="D3" s="285" t="s">
        <v>118</v>
      </c>
      <c r="E3" s="285"/>
      <c r="F3" s="285"/>
      <c r="G3" s="285" t="s">
        <v>119</v>
      </c>
      <c r="H3" s="285"/>
      <c r="I3" s="285"/>
      <c r="J3" s="285"/>
      <c r="K3" s="285"/>
      <c r="L3" s="285"/>
      <c r="M3" s="286" t="s">
        <v>120</v>
      </c>
      <c r="N3" s="286"/>
      <c r="O3" s="286"/>
      <c r="P3" s="286"/>
      <c r="Q3" s="286"/>
      <c r="R3" s="286"/>
      <c r="S3" s="283"/>
    </row>
    <row r="4" s="5" customFormat="true" ht="18" hidden="false" customHeight="true" outlineLevel="0" collapsed="false">
      <c r="A4" s="200"/>
      <c r="B4" s="200"/>
      <c r="C4" s="88"/>
      <c r="D4" s="287" t="s">
        <v>119</v>
      </c>
      <c r="E4" s="287"/>
      <c r="F4" s="288" t="s">
        <v>120</v>
      </c>
      <c r="G4" s="289" t="s">
        <v>121</v>
      </c>
      <c r="H4" s="289"/>
      <c r="I4" s="289"/>
      <c r="J4" s="290" t="s">
        <v>122</v>
      </c>
      <c r="K4" s="290"/>
      <c r="L4" s="290"/>
      <c r="M4" s="291" t="s">
        <v>123</v>
      </c>
      <c r="N4" s="291"/>
      <c r="O4" s="291"/>
      <c r="P4" s="292" t="s">
        <v>124</v>
      </c>
      <c r="Q4" s="292"/>
      <c r="R4" s="292"/>
      <c r="S4" s="283"/>
    </row>
    <row r="5" s="5" customFormat="true" ht="48.75" hidden="false" customHeight="true" outlineLevel="0" collapsed="false">
      <c r="A5" s="200"/>
      <c r="B5" s="200"/>
      <c r="C5" s="88"/>
      <c r="D5" s="293" t="s">
        <v>125</v>
      </c>
      <c r="E5" s="294" t="s">
        <v>122</v>
      </c>
      <c r="F5" s="288"/>
      <c r="G5" s="295" t="s">
        <v>126</v>
      </c>
      <c r="H5" s="296" t="s">
        <v>127</v>
      </c>
      <c r="I5" s="118" t="s">
        <v>128</v>
      </c>
      <c r="J5" s="118" t="s">
        <v>126</v>
      </c>
      <c r="K5" s="296" t="s">
        <v>127</v>
      </c>
      <c r="L5" s="297" t="s">
        <v>128</v>
      </c>
      <c r="M5" s="295" t="s">
        <v>126</v>
      </c>
      <c r="N5" s="296" t="s">
        <v>127</v>
      </c>
      <c r="O5" s="118" t="s">
        <v>128</v>
      </c>
      <c r="P5" s="118" t="s">
        <v>126</v>
      </c>
      <c r="Q5" s="296" t="s">
        <v>127</v>
      </c>
      <c r="R5" s="297" t="s">
        <v>128</v>
      </c>
      <c r="S5" s="283"/>
    </row>
    <row r="6" s="5" customFormat="true" ht="18" hidden="false" customHeight="true" outlineLevel="0" collapsed="false">
      <c r="A6" s="210" t="n">
        <v>1</v>
      </c>
      <c r="B6" s="211" t="s">
        <v>19</v>
      </c>
      <c r="C6" s="298" t="n">
        <v>890000</v>
      </c>
      <c r="D6" s="299" t="n">
        <v>46</v>
      </c>
      <c r="E6" s="300" t="n">
        <v>0</v>
      </c>
      <c r="F6" s="301" t="n">
        <v>54</v>
      </c>
      <c r="G6" s="302" t="n">
        <v>0.08</v>
      </c>
      <c r="H6" s="303" t="n">
        <v>0.0282</v>
      </c>
      <c r="I6" s="303" t="n">
        <v>0.025</v>
      </c>
      <c r="J6" s="304" t="n">
        <v>0</v>
      </c>
      <c r="K6" s="304" t="n">
        <v>0</v>
      </c>
      <c r="L6" s="305" t="n">
        <v>0</v>
      </c>
      <c r="M6" s="306" t="n">
        <v>20118</v>
      </c>
      <c r="N6" s="259" t="n">
        <v>7062</v>
      </c>
      <c r="O6" s="259" t="n">
        <v>8020</v>
      </c>
      <c r="P6" s="259" t="n">
        <v>32850</v>
      </c>
      <c r="Q6" s="259" t="n">
        <v>11541</v>
      </c>
      <c r="R6" s="307" t="n">
        <v>9551</v>
      </c>
      <c r="S6" s="283"/>
    </row>
    <row r="7" s="5" customFormat="true" ht="18" hidden="false" customHeight="true" outlineLevel="0" collapsed="false">
      <c r="A7" s="122" t="n">
        <v>2</v>
      </c>
      <c r="B7" s="218" t="s">
        <v>20</v>
      </c>
      <c r="C7" s="308" t="n">
        <v>890000</v>
      </c>
      <c r="D7" s="309" t="n">
        <v>50</v>
      </c>
      <c r="E7" s="310" t="n">
        <v>0</v>
      </c>
      <c r="F7" s="311" t="n">
        <v>50</v>
      </c>
      <c r="G7" s="312" t="n">
        <v>0.0784</v>
      </c>
      <c r="H7" s="313" t="n">
        <v>0.0223</v>
      </c>
      <c r="I7" s="313" t="n">
        <v>0.0193</v>
      </c>
      <c r="J7" s="314" t="n">
        <v>0</v>
      </c>
      <c r="K7" s="314" t="n">
        <v>0</v>
      </c>
      <c r="L7" s="315" t="n">
        <v>0</v>
      </c>
      <c r="M7" s="316" t="n">
        <v>25510</v>
      </c>
      <c r="N7" s="263" t="n">
        <v>8299</v>
      </c>
      <c r="O7" s="263" t="n">
        <v>13076</v>
      </c>
      <c r="P7" s="263" t="n">
        <v>21702</v>
      </c>
      <c r="Q7" s="263" t="n">
        <v>5965</v>
      </c>
      <c r="R7" s="317" t="n">
        <v>0</v>
      </c>
      <c r="S7" s="283"/>
    </row>
    <row r="8" s="61" customFormat="true" ht="18" hidden="false" customHeight="true" outlineLevel="0" collapsed="false">
      <c r="A8" s="149" t="n">
        <v>3</v>
      </c>
      <c r="B8" s="224" t="s">
        <v>21</v>
      </c>
      <c r="C8" s="318" t="n">
        <v>890000</v>
      </c>
      <c r="D8" s="319" t="n">
        <v>50</v>
      </c>
      <c r="E8" s="320" t="n">
        <v>0</v>
      </c>
      <c r="F8" s="321" t="n">
        <v>50</v>
      </c>
      <c r="G8" s="322" t="n">
        <v>0.091</v>
      </c>
      <c r="H8" s="323" t="n">
        <v>0.0281</v>
      </c>
      <c r="I8" s="323" t="n">
        <v>0.0267</v>
      </c>
      <c r="J8" s="324" t="n">
        <v>0</v>
      </c>
      <c r="K8" s="324" t="n">
        <v>0</v>
      </c>
      <c r="L8" s="325" t="n">
        <v>0</v>
      </c>
      <c r="M8" s="326" t="n">
        <v>37407</v>
      </c>
      <c r="N8" s="327" t="n">
        <v>11875</v>
      </c>
      <c r="O8" s="327" t="n">
        <v>12963</v>
      </c>
      <c r="P8" s="327" t="n">
        <v>15611</v>
      </c>
      <c r="Q8" s="327" t="n">
        <v>4956</v>
      </c>
      <c r="R8" s="328" t="n">
        <v>3883</v>
      </c>
      <c r="S8" s="329"/>
    </row>
    <row r="9" s="5" customFormat="true" ht="18" hidden="false" customHeight="true" outlineLevel="0" collapsed="false">
      <c r="A9" s="122" t="n">
        <v>4</v>
      </c>
      <c r="B9" s="218" t="s">
        <v>22</v>
      </c>
      <c r="C9" s="308" t="n">
        <v>890000</v>
      </c>
      <c r="D9" s="309" t="n">
        <v>50</v>
      </c>
      <c r="E9" s="310" t="n">
        <v>0</v>
      </c>
      <c r="F9" s="311" t="n">
        <v>50</v>
      </c>
      <c r="G9" s="312" t="n">
        <v>0.0715</v>
      </c>
      <c r="H9" s="313" t="n">
        <v>0.0236</v>
      </c>
      <c r="I9" s="313" t="n">
        <v>0.0233</v>
      </c>
      <c r="J9" s="314" t="n">
        <v>0</v>
      </c>
      <c r="K9" s="314" t="n">
        <v>0</v>
      </c>
      <c r="L9" s="315" t="n">
        <v>0</v>
      </c>
      <c r="M9" s="316" t="n">
        <v>32300</v>
      </c>
      <c r="N9" s="263" t="n">
        <v>10900</v>
      </c>
      <c r="O9" s="263" t="n">
        <v>9600</v>
      </c>
      <c r="P9" s="263" t="n">
        <v>25000</v>
      </c>
      <c r="Q9" s="263" t="n">
        <v>8400</v>
      </c>
      <c r="R9" s="317" t="n">
        <v>4900</v>
      </c>
      <c r="S9" s="283"/>
    </row>
    <row r="10" s="5" customFormat="true" ht="18" hidden="false" customHeight="true" outlineLevel="0" collapsed="false">
      <c r="A10" s="122" t="n">
        <v>5</v>
      </c>
      <c r="B10" s="218" t="s">
        <v>23</v>
      </c>
      <c r="C10" s="308" t="n">
        <v>890000</v>
      </c>
      <c r="D10" s="309" t="n">
        <v>50</v>
      </c>
      <c r="E10" s="310" t="n">
        <v>0</v>
      </c>
      <c r="F10" s="311" t="n">
        <v>50</v>
      </c>
      <c r="G10" s="312" t="n">
        <v>0.0856</v>
      </c>
      <c r="H10" s="313" t="n">
        <v>0.0243</v>
      </c>
      <c r="I10" s="313" t="n">
        <v>0.0202</v>
      </c>
      <c r="J10" s="314" t="n">
        <v>0</v>
      </c>
      <c r="K10" s="314" t="n">
        <v>0</v>
      </c>
      <c r="L10" s="314" t="n">
        <v>0</v>
      </c>
      <c r="M10" s="316" t="n">
        <v>27700</v>
      </c>
      <c r="N10" s="263" t="n">
        <v>7800</v>
      </c>
      <c r="O10" s="263" t="n">
        <v>8400</v>
      </c>
      <c r="P10" s="263" t="n">
        <v>22900</v>
      </c>
      <c r="Q10" s="263" t="n">
        <v>6500</v>
      </c>
      <c r="R10" s="317" t="n">
        <v>4700</v>
      </c>
      <c r="S10" s="283"/>
    </row>
    <row r="11" s="15" customFormat="true" ht="18" hidden="false" customHeight="true" outlineLevel="0" collapsed="false">
      <c r="A11" s="122" t="n">
        <v>6</v>
      </c>
      <c r="B11" s="218" t="s">
        <v>24</v>
      </c>
      <c r="C11" s="308" t="n">
        <v>890000</v>
      </c>
      <c r="D11" s="309" t="n">
        <v>50</v>
      </c>
      <c r="E11" s="310" t="n">
        <v>0</v>
      </c>
      <c r="F11" s="311" t="n">
        <v>50</v>
      </c>
      <c r="G11" s="312" t="n">
        <v>0.0841</v>
      </c>
      <c r="H11" s="313" t="n">
        <v>0.0156</v>
      </c>
      <c r="I11" s="313" t="n">
        <v>0.022</v>
      </c>
      <c r="J11" s="314" t="n">
        <v>0</v>
      </c>
      <c r="K11" s="314" t="n">
        <v>0</v>
      </c>
      <c r="L11" s="314" t="n">
        <v>0</v>
      </c>
      <c r="M11" s="316" t="n">
        <v>43500</v>
      </c>
      <c r="N11" s="263" t="n">
        <v>13500</v>
      </c>
      <c r="O11" s="263" t="n">
        <v>12600</v>
      </c>
      <c r="P11" s="263" t="n">
        <v>0</v>
      </c>
      <c r="Q11" s="263" t="n">
        <v>0</v>
      </c>
      <c r="R11" s="317" t="n">
        <v>0</v>
      </c>
      <c r="S11" s="330"/>
    </row>
    <row r="12" s="61" customFormat="true" ht="18" hidden="false" customHeight="true" outlineLevel="0" collapsed="false">
      <c r="A12" s="149" t="n">
        <v>7</v>
      </c>
      <c r="B12" s="331" t="s">
        <v>25</v>
      </c>
      <c r="C12" s="332" t="n">
        <v>890000</v>
      </c>
      <c r="D12" s="333" t="n">
        <v>50</v>
      </c>
      <c r="E12" s="334" t="n">
        <v>0</v>
      </c>
      <c r="F12" s="335" t="n">
        <v>50</v>
      </c>
      <c r="G12" s="336" t="n">
        <v>0.0704</v>
      </c>
      <c r="H12" s="337" t="n">
        <v>0.0288</v>
      </c>
      <c r="I12" s="337" t="n">
        <v>0.0282</v>
      </c>
      <c r="J12" s="324" t="n">
        <v>0</v>
      </c>
      <c r="K12" s="324" t="n">
        <v>0</v>
      </c>
      <c r="L12" s="324" t="n">
        <v>0</v>
      </c>
      <c r="M12" s="338" t="n">
        <v>7284</v>
      </c>
      <c r="N12" s="339" t="n">
        <v>2904</v>
      </c>
      <c r="O12" s="339" t="n">
        <v>3132</v>
      </c>
      <c r="P12" s="339" t="n">
        <v>50123</v>
      </c>
      <c r="Q12" s="339" t="n">
        <v>19983</v>
      </c>
      <c r="R12" s="340" t="n">
        <v>14921</v>
      </c>
      <c r="S12" s="329"/>
    </row>
    <row r="13" s="61" customFormat="true" ht="18" hidden="false" customHeight="true" outlineLevel="0" collapsed="false">
      <c r="A13" s="149" t="n">
        <v>8</v>
      </c>
      <c r="B13" s="224" t="s">
        <v>26</v>
      </c>
      <c r="C13" s="318" t="n">
        <v>850000</v>
      </c>
      <c r="D13" s="333" t="n">
        <v>50</v>
      </c>
      <c r="E13" s="334" t="n">
        <v>0</v>
      </c>
      <c r="F13" s="335" t="n">
        <v>50</v>
      </c>
      <c r="G13" s="322" t="n">
        <v>0.0888</v>
      </c>
      <c r="H13" s="323" t="n">
        <v>0.0222</v>
      </c>
      <c r="I13" s="323" t="n">
        <v>0.0271</v>
      </c>
      <c r="J13" s="324" t="n">
        <v>0</v>
      </c>
      <c r="K13" s="324" t="n">
        <v>0</v>
      </c>
      <c r="L13" s="324" t="n">
        <v>0</v>
      </c>
      <c r="M13" s="326" t="n">
        <v>28320</v>
      </c>
      <c r="N13" s="327" t="n">
        <v>7440</v>
      </c>
      <c r="O13" s="327" t="n">
        <v>9000</v>
      </c>
      <c r="P13" s="327" t="n">
        <v>30600</v>
      </c>
      <c r="Q13" s="327" t="n">
        <v>7140</v>
      </c>
      <c r="R13" s="328" t="n">
        <v>8040</v>
      </c>
      <c r="S13" s="329"/>
    </row>
    <row r="14" s="5" customFormat="true" ht="18" hidden="false" customHeight="true" outlineLevel="0" collapsed="false">
      <c r="A14" s="122" t="n">
        <v>9</v>
      </c>
      <c r="B14" s="218" t="s">
        <v>27</v>
      </c>
      <c r="C14" s="308" t="n">
        <v>890000</v>
      </c>
      <c r="D14" s="309" t="n">
        <v>50</v>
      </c>
      <c r="E14" s="310" t="n">
        <v>0</v>
      </c>
      <c r="F14" s="311" t="n">
        <v>50</v>
      </c>
      <c r="G14" s="312" t="n">
        <v>0.0775</v>
      </c>
      <c r="H14" s="313" t="n">
        <v>0.0241</v>
      </c>
      <c r="I14" s="313" t="n">
        <v>0.0224</v>
      </c>
      <c r="J14" s="314" t="n">
        <v>0</v>
      </c>
      <c r="K14" s="314" t="n">
        <v>0</v>
      </c>
      <c r="L14" s="315" t="n">
        <v>0</v>
      </c>
      <c r="M14" s="316" t="n">
        <v>29020</v>
      </c>
      <c r="N14" s="263" t="n">
        <v>9220</v>
      </c>
      <c r="O14" s="263" t="n">
        <v>10710</v>
      </c>
      <c r="P14" s="263" t="n">
        <v>21390</v>
      </c>
      <c r="Q14" s="263" t="n">
        <v>6800</v>
      </c>
      <c r="R14" s="317" t="n">
        <v>5570</v>
      </c>
      <c r="S14" s="283"/>
    </row>
    <row r="15" s="61" customFormat="true" ht="18" hidden="false" customHeight="true" outlineLevel="0" collapsed="false">
      <c r="A15" s="149" t="n">
        <v>10</v>
      </c>
      <c r="B15" s="224" t="s">
        <v>28</v>
      </c>
      <c r="C15" s="318" t="n">
        <v>890000</v>
      </c>
      <c r="D15" s="319" t="n">
        <v>50</v>
      </c>
      <c r="E15" s="320" t="n">
        <v>0</v>
      </c>
      <c r="F15" s="321" t="n">
        <v>50</v>
      </c>
      <c r="G15" s="322" t="n">
        <v>0.084</v>
      </c>
      <c r="H15" s="323" t="n">
        <v>0.026</v>
      </c>
      <c r="I15" s="323" t="n">
        <v>0.0241</v>
      </c>
      <c r="J15" s="324" t="n">
        <v>0</v>
      </c>
      <c r="K15" s="324" t="n">
        <v>0</v>
      </c>
      <c r="L15" s="325" t="n">
        <v>0</v>
      </c>
      <c r="M15" s="326" t="n">
        <v>13216</v>
      </c>
      <c r="N15" s="327" t="n">
        <v>4204</v>
      </c>
      <c r="O15" s="327" t="n">
        <v>4705</v>
      </c>
      <c r="P15" s="327" t="n">
        <v>52039</v>
      </c>
      <c r="Q15" s="327" t="n">
        <v>16552</v>
      </c>
      <c r="R15" s="328" t="n">
        <v>13270</v>
      </c>
      <c r="S15" s="341"/>
    </row>
    <row r="16" s="5" customFormat="true" ht="18" hidden="false" customHeight="true" outlineLevel="0" collapsed="false">
      <c r="A16" s="122" t="n">
        <v>11</v>
      </c>
      <c r="B16" s="218" t="s">
        <v>29</v>
      </c>
      <c r="C16" s="308" t="n">
        <v>890000</v>
      </c>
      <c r="D16" s="309" t="n">
        <v>50</v>
      </c>
      <c r="E16" s="310" t="n">
        <v>0</v>
      </c>
      <c r="F16" s="311" t="n">
        <v>50</v>
      </c>
      <c r="G16" s="312" t="n">
        <v>0.0726</v>
      </c>
      <c r="H16" s="313" t="n">
        <v>0.0285</v>
      </c>
      <c r="I16" s="313" t="n">
        <v>0.0243</v>
      </c>
      <c r="J16" s="314" t="n">
        <v>0</v>
      </c>
      <c r="K16" s="314" t="n">
        <v>0</v>
      </c>
      <c r="L16" s="315" t="n">
        <v>0</v>
      </c>
      <c r="M16" s="316" t="n">
        <v>26680</v>
      </c>
      <c r="N16" s="263" t="n">
        <v>10025</v>
      </c>
      <c r="O16" s="263" t="n">
        <v>11617</v>
      </c>
      <c r="P16" s="263" t="n">
        <v>20604</v>
      </c>
      <c r="Q16" s="263" t="n">
        <v>7707</v>
      </c>
      <c r="R16" s="317" t="n">
        <v>6151</v>
      </c>
      <c r="S16" s="283"/>
    </row>
    <row r="17" s="5" customFormat="true" ht="18" hidden="false" customHeight="true" outlineLevel="0" collapsed="false">
      <c r="A17" s="122" t="n">
        <v>12</v>
      </c>
      <c r="B17" s="218" t="s">
        <v>30</v>
      </c>
      <c r="C17" s="308" t="n">
        <v>890000</v>
      </c>
      <c r="D17" s="309" t="n">
        <v>45</v>
      </c>
      <c r="E17" s="310" t="n">
        <v>0</v>
      </c>
      <c r="F17" s="311" t="n">
        <v>55</v>
      </c>
      <c r="G17" s="312" t="n">
        <v>0.087</v>
      </c>
      <c r="H17" s="313" t="n">
        <v>0.029</v>
      </c>
      <c r="I17" s="313" t="n">
        <v>0.026</v>
      </c>
      <c r="J17" s="314" t="n">
        <v>0</v>
      </c>
      <c r="K17" s="314" t="n">
        <v>0</v>
      </c>
      <c r="L17" s="315" t="n">
        <v>0</v>
      </c>
      <c r="M17" s="316" t="n">
        <v>26880</v>
      </c>
      <c r="N17" s="263" t="n">
        <v>8400</v>
      </c>
      <c r="O17" s="263" t="n">
        <v>10080</v>
      </c>
      <c r="P17" s="263" t="n">
        <v>36240</v>
      </c>
      <c r="Q17" s="263" t="n">
        <v>11400</v>
      </c>
      <c r="R17" s="317" t="n">
        <v>9960</v>
      </c>
      <c r="S17" s="283"/>
    </row>
    <row r="18" s="5" customFormat="true" ht="18" hidden="false" customHeight="true" outlineLevel="0" collapsed="false">
      <c r="A18" s="122" t="n">
        <v>13</v>
      </c>
      <c r="B18" s="218" t="s">
        <v>31</v>
      </c>
      <c r="C18" s="308" t="n">
        <v>890000</v>
      </c>
      <c r="D18" s="309" t="n">
        <v>50</v>
      </c>
      <c r="E18" s="310" t="n">
        <v>0</v>
      </c>
      <c r="F18" s="311" t="n">
        <v>50</v>
      </c>
      <c r="G18" s="312" t="n">
        <v>0.0862</v>
      </c>
      <c r="H18" s="313" t="n">
        <v>0.0215</v>
      </c>
      <c r="I18" s="313" t="n">
        <v>0.0301</v>
      </c>
      <c r="J18" s="314" t="n">
        <v>0</v>
      </c>
      <c r="K18" s="314" t="n">
        <v>0</v>
      </c>
      <c r="L18" s="315" t="n">
        <v>0</v>
      </c>
      <c r="M18" s="316" t="n">
        <v>25330</v>
      </c>
      <c r="N18" s="263" t="n">
        <v>8620</v>
      </c>
      <c r="O18" s="263" t="n">
        <v>13400</v>
      </c>
      <c r="P18" s="263" t="n">
        <v>17600</v>
      </c>
      <c r="Q18" s="263" t="n">
        <v>6020</v>
      </c>
      <c r="R18" s="317" t="n">
        <v>0</v>
      </c>
      <c r="S18" s="283"/>
    </row>
    <row r="19" s="5" customFormat="true" ht="18" hidden="false" customHeight="true" outlineLevel="0" collapsed="false">
      <c r="A19" s="122" t="n">
        <v>14</v>
      </c>
      <c r="B19" s="218" t="s">
        <v>32</v>
      </c>
      <c r="C19" s="308" t="n">
        <v>850000</v>
      </c>
      <c r="D19" s="309"/>
      <c r="E19" s="310"/>
      <c r="F19" s="311"/>
      <c r="G19" s="312" t="n">
        <v>0.081</v>
      </c>
      <c r="H19" s="313" t="n">
        <v>0.0374</v>
      </c>
      <c r="I19" s="313" t="n">
        <v>0.023</v>
      </c>
      <c r="J19" s="314" t="n">
        <v>0</v>
      </c>
      <c r="K19" s="314" t="n">
        <v>0</v>
      </c>
      <c r="L19" s="315" t="n">
        <v>0</v>
      </c>
      <c r="M19" s="316" t="n">
        <v>23540</v>
      </c>
      <c r="N19" s="263" t="n">
        <v>5880</v>
      </c>
      <c r="O19" s="263" t="n">
        <v>16820</v>
      </c>
      <c r="P19" s="263" t="n">
        <v>33900</v>
      </c>
      <c r="Q19" s="263" t="n">
        <v>9220</v>
      </c>
      <c r="R19" s="317" t="n">
        <v>0</v>
      </c>
      <c r="S19" s="283"/>
    </row>
    <row r="20" s="5" customFormat="true" ht="18" hidden="false" customHeight="true" outlineLevel="0" collapsed="false">
      <c r="A20" s="122" t="n">
        <v>15</v>
      </c>
      <c r="B20" s="218" t="s">
        <v>33</v>
      </c>
      <c r="C20" s="308" t="n">
        <v>890000</v>
      </c>
      <c r="D20" s="309" t="n">
        <v>50</v>
      </c>
      <c r="E20" s="310" t="n">
        <v>0</v>
      </c>
      <c r="F20" s="311" t="n">
        <v>50</v>
      </c>
      <c r="G20" s="312" t="n">
        <v>0.0806</v>
      </c>
      <c r="H20" s="313" t="n">
        <v>0.0318</v>
      </c>
      <c r="I20" s="313" t="n">
        <v>0.0288</v>
      </c>
      <c r="J20" s="314" t="n">
        <v>0</v>
      </c>
      <c r="K20" s="314" t="n">
        <v>0</v>
      </c>
      <c r="L20" s="315" t="n">
        <v>0</v>
      </c>
      <c r="M20" s="316" t="n">
        <v>24731</v>
      </c>
      <c r="N20" s="263" t="n">
        <v>9603</v>
      </c>
      <c r="O20" s="263" t="n">
        <v>15757</v>
      </c>
      <c r="P20" s="263" t="n">
        <v>18154</v>
      </c>
      <c r="Q20" s="263" t="n">
        <v>7049</v>
      </c>
      <c r="R20" s="317" t="n">
        <v>0</v>
      </c>
      <c r="S20" s="283"/>
    </row>
    <row r="21" s="5" customFormat="true" ht="18" hidden="false" customHeight="true" outlineLevel="0" collapsed="false">
      <c r="A21" s="122" t="n">
        <v>16</v>
      </c>
      <c r="B21" s="218" t="s">
        <v>34</v>
      </c>
      <c r="C21" s="308" t="n">
        <v>890000</v>
      </c>
      <c r="D21" s="309" t="n">
        <v>50</v>
      </c>
      <c r="E21" s="310" t="n">
        <v>0</v>
      </c>
      <c r="F21" s="311" t="n">
        <v>50</v>
      </c>
      <c r="G21" s="312" t="n">
        <v>0.0825</v>
      </c>
      <c r="H21" s="313" t="n">
        <v>0.0281</v>
      </c>
      <c r="I21" s="313" t="n">
        <v>0.0253</v>
      </c>
      <c r="J21" s="314" t="n">
        <v>0</v>
      </c>
      <c r="K21" s="314" t="n">
        <v>0</v>
      </c>
      <c r="L21" s="315" t="n">
        <v>0</v>
      </c>
      <c r="M21" s="316" t="n">
        <v>25920</v>
      </c>
      <c r="N21" s="263" t="n">
        <v>8340</v>
      </c>
      <c r="O21" s="263" t="n">
        <v>12840</v>
      </c>
      <c r="P21" s="263" t="n">
        <v>18300</v>
      </c>
      <c r="Q21" s="263" t="n">
        <v>5880</v>
      </c>
      <c r="R21" s="317" t="n">
        <v>0</v>
      </c>
      <c r="S21" s="283"/>
    </row>
    <row r="22" s="5" customFormat="true" ht="18" hidden="false" customHeight="true" outlineLevel="0" collapsed="false">
      <c r="A22" s="122" t="n">
        <v>17</v>
      </c>
      <c r="B22" s="218" t="s">
        <v>35</v>
      </c>
      <c r="C22" s="308" t="n">
        <v>890000</v>
      </c>
      <c r="D22" s="309" t="n">
        <v>54</v>
      </c>
      <c r="E22" s="310" t="n">
        <v>0</v>
      </c>
      <c r="F22" s="311" t="n">
        <v>46</v>
      </c>
      <c r="G22" s="312" t="n">
        <v>0.079</v>
      </c>
      <c r="H22" s="313" t="n">
        <v>0.0292</v>
      </c>
      <c r="I22" s="313" t="n">
        <v>0.0242</v>
      </c>
      <c r="J22" s="314" t="n">
        <v>0</v>
      </c>
      <c r="K22" s="314" t="n">
        <v>0</v>
      </c>
      <c r="L22" s="315" t="n">
        <v>0</v>
      </c>
      <c r="M22" s="316" t="n">
        <v>19260</v>
      </c>
      <c r="N22" s="263" t="n">
        <v>7070</v>
      </c>
      <c r="O22" s="263" t="n">
        <v>14150</v>
      </c>
      <c r="P22" s="263" t="n">
        <v>24450</v>
      </c>
      <c r="Q22" s="263" t="n">
        <v>8970</v>
      </c>
      <c r="R22" s="317" t="n">
        <v>0</v>
      </c>
      <c r="S22" s="283"/>
    </row>
    <row r="23" s="5" customFormat="true" ht="18" hidden="false" customHeight="true" outlineLevel="0" collapsed="false">
      <c r="A23" s="122" t="n">
        <v>18</v>
      </c>
      <c r="B23" s="218" t="s">
        <v>36</v>
      </c>
      <c r="C23" s="308" t="n">
        <v>890000</v>
      </c>
      <c r="D23" s="309" t="n">
        <v>52</v>
      </c>
      <c r="E23" s="310" t="n">
        <v>0</v>
      </c>
      <c r="F23" s="311" t="n">
        <v>48</v>
      </c>
      <c r="G23" s="312" t="n">
        <v>0.0787</v>
      </c>
      <c r="H23" s="313" t="n">
        <v>0.0231</v>
      </c>
      <c r="I23" s="313" t="n">
        <v>0.0248</v>
      </c>
      <c r="J23" s="314" t="n">
        <v>0</v>
      </c>
      <c r="K23" s="314" t="n">
        <v>0</v>
      </c>
      <c r="L23" s="315" t="n">
        <v>0</v>
      </c>
      <c r="M23" s="316" t="n">
        <v>28720</v>
      </c>
      <c r="N23" s="263" t="n">
        <v>8710</v>
      </c>
      <c r="O23" s="263" t="n">
        <v>9990</v>
      </c>
      <c r="P23" s="263" t="n">
        <v>22800</v>
      </c>
      <c r="Q23" s="263" t="n">
        <v>6910</v>
      </c>
      <c r="R23" s="317" t="n">
        <v>5880</v>
      </c>
      <c r="S23" s="283"/>
    </row>
    <row r="24" s="5" customFormat="true" ht="18" hidden="false" customHeight="true" outlineLevel="0" collapsed="false">
      <c r="A24" s="122" t="n">
        <v>19</v>
      </c>
      <c r="B24" s="218" t="s">
        <v>37</v>
      </c>
      <c r="C24" s="308" t="n">
        <v>890000</v>
      </c>
      <c r="D24" s="309" t="n">
        <v>50</v>
      </c>
      <c r="E24" s="310" t="n">
        <v>0</v>
      </c>
      <c r="F24" s="311" t="n">
        <v>50</v>
      </c>
      <c r="G24" s="312" t="n">
        <v>0.092</v>
      </c>
      <c r="H24" s="313" t="n">
        <v>0.029</v>
      </c>
      <c r="I24" s="313" t="n">
        <v>0.0255</v>
      </c>
      <c r="J24" s="314" t="n">
        <v>0</v>
      </c>
      <c r="K24" s="314" t="n">
        <v>0</v>
      </c>
      <c r="L24" s="315" t="n">
        <v>0</v>
      </c>
      <c r="M24" s="316" t="n">
        <v>27360</v>
      </c>
      <c r="N24" s="263" t="n">
        <v>9000</v>
      </c>
      <c r="O24" s="263" t="n">
        <v>10560</v>
      </c>
      <c r="P24" s="263" t="n">
        <v>18960</v>
      </c>
      <c r="Q24" s="263" t="n">
        <v>6240</v>
      </c>
      <c r="R24" s="317" t="n">
        <v>5520</v>
      </c>
      <c r="S24" s="283"/>
    </row>
    <row r="25" s="5" customFormat="true" ht="18" hidden="false" customHeight="true" outlineLevel="0" collapsed="false">
      <c r="A25" s="122" t="n">
        <v>20</v>
      </c>
      <c r="B25" s="218" t="s">
        <v>38</v>
      </c>
      <c r="C25" s="308" t="n">
        <v>890000</v>
      </c>
      <c r="D25" s="309" t="n">
        <v>52</v>
      </c>
      <c r="E25" s="310" t="n">
        <v>0</v>
      </c>
      <c r="F25" s="311" t="n">
        <v>48</v>
      </c>
      <c r="G25" s="312" t="n">
        <v>0.091</v>
      </c>
      <c r="H25" s="313" t="n">
        <v>0.0245</v>
      </c>
      <c r="I25" s="313" t="n">
        <v>0.023</v>
      </c>
      <c r="J25" s="314" t="n">
        <v>0</v>
      </c>
      <c r="K25" s="314" t="n">
        <v>0</v>
      </c>
      <c r="L25" s="315" t="n">
        <v>0</v>
      </c>
      <c r="M25" s="316" t="n">
        <v>27900</v>
      </c>
      <c r="N25" s="263" t="n">
        <v>7910</v>
      </c>
      <c r="O25" s="263" t="n">
        <v>14110</v>
      </c>
      <c r="P25" s="263" t="n">
        <v>22360</v>
      </c>
      <c r="Q25" s="263" t="n">
        <v>6340</v>
      </c>
      <c r="R25" s="317" t="n">
        <v>0</v>
      </c>
      <c r="S25" s="283"/>
    </row>
    <row r="26" s="61" customFormat="true" ht="18" hidden="false" customHeight="true" outlineLevel="0" collapsed="false">
      <c r="A26" s="149" t="n">
        <v>21</v>
      </c>
      <c r="B26" s="224" t="s">
        <v>39</v>
      </c>
      <c r="C26" s="318" t="n">
        <v>890000</v>
      </c>
      <c r="D26" s="319" t="n">
        <v>50</v>
      </c>
      <c r="E26" s="320" t="n">
        <v>0</v>
      </c>
      <c r="F26" s="321" t="n">
        <v>50</v>
      </c>
      <c r="G26" s="322" t="n">
        <v>0.0889</v>
      </c>
      <c r="H26" s="323" t="n">
        <v>0.0343</v>
      </c>
      <c r="I26" s="323" t="n">
        <v>0.0295</v>
      </c>
      <c r="J26" s="324" t="n">
        <v>0</v>
      </c>
      <c r="K26" s="324" t="n">
        <v>0</v>
      </c>
      <c r="L26" s="325" t="n">
        <v>0</v>
      </c>
      <c r="M26" s="326" t="n">
        <v>26640</v>
      </c>
      <c r="N26" s="327" t="n">
        <v>10080</v>
      </c>
      <c r="O26" s="327" t="n">
        <v>10800</v>
      </c>
      <c r="P26" s="327" t="n">
        <v>21840</v>
      </c>
      <c r="Q26" s="327" t="n">
        <v>8120</v>
      </c>
      <c r="R26" s="328" t="n">
        <v>6000</v>
      </c>
      <c r="S26" s="341"/>
    </row>
    <row r="27" s="5" customFormat="true" ht="18" hidden="false" customHeight="true" outlineLevel="0" collapsed="false">
      <c r="A27" s="122" t="n">
        <v>22</v>
      </c>
      <c r="B27" s="218" t="s">
        <v>40</v>
      </c>
      <c r="C27" s="308" t="n">
        <v>870000</v>
      </c>
      <c r="D27" s="309" t="n">
        <v>50</v>
      </c>
      <c r="E27" s="310" t="n">
        <v>0</v>
      </c>
      <c r="F27" s="311" t="n">
        <v>50</v>
      </c>
      <c r="G27" s="312" t="n">
        <v>0.089</v>
      </c>
      <c r="H27" s="313" t="n">
        <v>0.032</v>
      </c>
      <c r="I27" s="313" t="n">
        <v>0.0299</v>
      </c>
      <c r="J27" s="314" t="n">
        <v>0</v>
      </c>
      <c r="K27" s="314" t="n">
        <v>0</v>
      </c>
      <c r="L27" s="315" t="n">
        <v>0</v>
      </c>
      <c r="M27" s="316" t="n">
        <v>29880</v>
      </c>
      <c r="N27" s="263" t="n">
        <v>8760</v>
      </c>
      <c r="O27" s="263" t="n">
        <v>10320</v>
      </c>
      <c r="P27" s="263" t="n">
        <v>22560</v>
      </c>
      <c r="Q27" s="263" t="n">
        <v>8640</v>
      </c>
      <c r="R27" s="317" t="n">
        <v>6480</v>
      </c>
      <c r="S27" s="342"/>
    </row>
    <row r="28" s="61" customFormat="true" ht="18" hidden="false" customHeight="true" outlineLevel="0" collapsed="false">
      <c r="A28" s="149" t="n">
        <v>23</v>
      </c>
      <c r="B28" s="224" t="s">
        <v>42</v>
      </c>
      <c r="C28" s="318" t="n">
        <v>890000</v>
      </c>
      <c r="D28" s="319" t="n">
        <v>50</v>
      </c>
      <c r="E28" s="320" t="n">
        <v>0</v>
      </c>
      <c r="F28" s="321" t="n">
        <v>50</v>
      </c>
      <c r="G28" s="322" t="n">
        <v>0.081</v>
      </c>
      <c r="H28" s="323" t="n">
        <v>0.0317</v>
      </c>
      <c r="I28" s="323" t="n">
        <v>0.0288</v>
      </c>
      <c r="J28" s="324" t="n">
        <v>0</v>
      </c>
      <c r="K28" s="324" t="n">
        <v>0</v>
      </c>
      <c r="L28" s="325" t="n">
        <v>0</v>
      </c>
      <c r="M28" s="326" t="n">
        <v>24880</v>
      </c>
      <c r="N28" s="327" t="n">
        <v>9550</v>
      </c>
      <c r="O28" s="327" t="n">
        <v>10930</v>
      </c>
      <c r="P28" s="327" t="n">
        <v>19230</v>
      </c>
      <c r="Q28" s="327" t="n">
        <v>7380</v>
      </c>
      <c r="R28" s="328" t="n">
        <v>5810</v>
      </c>
      <c r="S28" s="329"/>
    </row>
    <row r="29" s="61" customFormat="true" ht="18" hidden="false" customHeight="true" outlineLevel="0" collapsed="false">
      <c r="A29" s="149" t="n">
        <v>24</v>
      </c>
      <c r="B29" s="224" t="s">
        <v>43</v>
      </c>
      <c r="C29" s="318" t="n">
        <v>890000</v>
      </c>
      <c r="D29" s="319" t="n">
        <v>48</v>
      </c>
      <c r="E29" s="320" t="n">
        <v>0</v>
      </c>
      <c r="F29" s="321" t="n">
        <v>52</v>
      </c>
      <c r="G29" s="322" t="n">
        <v>0.09</v>
      </c>
      <c r="H29" s="323" t="n">
        <v>0.028</v>
      </c>
      <c r="I29" s="323" t="n">
        <v>0.026</v>
      </c>
      <c r="J29" s="324" t="n">
        <v>0</v>
      </c>
      <c r="K29" s="324" t="n">
        <v>0</v>
      </c>
      <c r="L29" s="325" t="n">
        <v>0</v>
      </c>
      <c r="M29" s="326" t="n">
        <v>28500</v>
      </c>
      <c r="N29" s="327" t="n">
        <v>8700</v>
      </c>
      <c r="O29" s="327" t="n">
        <v>9600</v>
      </c>
      <c r="P29" s="327" t="n">
        <v>23100</v>
      </c>
      <c r="Q29" s="327" t="n">
        <v>6900</v>
      </c>
      <c r="R29" s="328" t="n">
        <v>5400</v>
      </c>
      <c r="S29" s="341"/>
    </row>
    <row r="30" s="61" customFormat="true" ht="18" hidden="false" customHeight="true" outlineLevel="0" collapsed="false">
      <c r="A30" s="149" t="n">
        <v>25</v>
      </c>
      <c r="B30" s="224" t="s">
        <v>44</v>
      </c>
      <c r="C30" s="318" t="n">
        <v>890000</v>
      </c>
      <c r="D30" s="319" t="n">
        <v>50</v>
      </c>
      <c r="E30" s="320" t="n">
        <v>0</v>
      </c>
      <c r="F30" s="321" t="n">
        <v>50</v>
      </c>
      <c r="G30" s="322" t="n">
        <v>0.0816</v>
      </c>
      <c r="H30" s="323" t="n">
        <v>0.024</v>
      </c>
      <c r="I30" s="323" t="n">
        <v>0.0225</v>
      </c>
      <c r="J30" s="324" t="n">
        <v>0</v>
      </c>
      <c r="K30" s="324" t="n">
        <v>0</v>
      </c>
      <c r="L30" s="325" t="n">
        <v>0</v>
      </c>
      <c r="M30" s="326" t="n">
        <v>29000</v>
      </c>
      <c r="N30" s="327" t="n">
        <v>9000</v>
      </c>
      <c r="O30" s="327" t="n">
        <v>9800</v>
      </c>
      <c r="P30" s="327" t="n">
        <v>23000</v>
      </c>
      <c r="Q30" s="327" t="n">
        <v>7000</v>
      </c>
      <c r="R30" s="328" t="n">
        <v>6000</v>
      </c>
      <c r="S30" s="341"/>
    </row>
    <row r="31" s="5" customFormat="true" ht="18" hidden="false" customHeight="true" outlineLevel="0" collapsed="false">
      <c r="A31" s="122" t="n">
        <v>26</v>
      </c>
      <c r="B31" s="218" t="s">
        <v>45</v>
      </c>
      <c r="C31" s="343" t="n">
        <v>850000</v>
      </c>
      <c r="D31" s="344" t="n">
        <v>50</v>
      </c>
      <c r="E31" s="345" t="n">
        <v>0</v>
      </c>
      <c r="F31" s="346" t="n">
        <v>50</v>
      </c>
      <c r="G31" s="312" t="n">
        <v>0.087</v>
      </c>
      <c r="H31" s="313" t="n">
        <v>0.0315</v>
      </c>
      <c r="I31" s="313" t="n">
        <v>0.0298</v>
      </c>
      <c r="J31" s="314" t="n">
        <v>0</v>
      </c>
      <c r="K31" s="314" t="n">
        <v>0</v>
      </c>
      <c r="L31" s="315" t="n">
        <v>0</v>
      </c>
      <c r="M31" s="347" t="n">
        <v>28000</v>
      </c>
      <c r="N31" s="348" t="n">
        <v>10610</v>
      </c>
      <c r="O31" s="348" t="n">
        <v>9500</v>
      </c>
      <c r="P31" s="348" t="n">
        <v>21220</v>
      </c>
      <c r="Q31" s="348" t="n">
        <v>5730</v>
      </c>
      <c r="R31" s="349" t="n">
        <v>7480</v>
      </c>
      <c r="S31" s="283"/>
    </row>
    <row r="32" s="5" customFormat="true" ht="18" hidden="false" customHeight="true" outlineLevel="0" collapsed="false">
      <c r="A32" s="122" t="n">
        <v>27</v>
      </c>
      <c r="B32" s="218" t="s">
        <v>46</v>
      </c>
      <c r="C32" s="308" t="n">
        <v>890000</v>
      </c>
      <c r="D32" s="309" t="n">
        <v>50</v>
      </c>
      <c r="E32" s="310" t="n">
        <v>0</v>
      </c>
      <c r="F32" s="311" t="n">
        <v>50</v>
      </c>
      <c r="G32" s="312" t="n">
        <v>0.0745</v>
      </c>
      <c r="H32" s="313" t="n">
        <v>0.0231</v>
      </c>
      <c r="I32" s="313" t="n">
        <v>0.0251</v>
      </c>
      <c r="J32" s="314" t="n">
        <v>0</v>
      </c>
      <c r="K32" s="314" t="n">
        <v>0</v>
      </c>
      <c r="L32" s="315" t="n">
        <v>0</v>
      </c>
      <c r="M32" s="316" t="n">
        <v>27000</v>
      </c>
      <c r="N32" s="263" t="n">
        <v>8460</v>
      </c>
      <c r="O32" s="263" t="n">
        <v>10620</v>
      </c>
      <c r="P32" s="263" t="n">
        <v>21900</v>
      </c>
      <c r="Q32" s="263" t="n">
        <v>6840</v>
      </c>
      <c r="R32" s="317" t="n">
        <v>5820</v>
      </c>
      <c r="S32" s="342"/>
    </row>
    <row r="33" s="61" customFormat="true" ht="18" hidden="false" customHeight="true" outlineLevel="0" collapsed="false">
      <c r="A33" s="149" t="n">
        <v>28</v>
      </c>
      <c r="B33" s="224" t="s">
        <v>47</v>
      </c>
      <c r="C33" s="318" t="n">
        <v>890000</v>
      </c>
      <c r="D33" s="319" t="n">
        <v>50</v>
      </c>
      <c r="E33" s="320" t="n">
        <v>0</v>
      </c>
      <c r="F33" s="321" t="n">
        <v>50</v>
      </c>
      <c r="G33" s="322" t="n">
        <v>0.0704</v>
      </c>
      <c r="H33" s="323" t="n">
        <v>0.026</v>
      </c>
      <c r="I33" s="323" t="n">
        <v>0.0249</v>
      </c>
      <c r="J33" s="324" t="n">
        <v>0</v>
      </c>
      <c r="K33" s="324" t="n">
        <v>0</v>
      </c>
      <c r="L33" s="325" t="n">
        <v>0</v>
      </c>
      <c r="M33" s="326" t="n">
        <v>26000</v>
      </c>
      <c r="N33" s="327" t="n">
        <v>9600</v>
      </c>
      <c r="O33" s="327" t="n">
        <v>11100</v>
      </c>
      <c r="P33" s="327" t="n">
        <v>20700</v>
      </c>
      <c r="Q33" s="327" t="n">
        <v>7600</v>
      </c>
      <c r="R33" s="328" t="n">
        <v>6100</v>
      </c>
      <c r="S33" s="341"/>
    </row>
    <row r="34" s="61" customFormat="true" ht="18" hidden="false" customHeight="true" outlineLevel="0" collapsed="false">
      <c r="A34" s="149" t="n">
        <v>29</v>
      </c>
      <c r="B34" s="224" t="s">
        <v>48</v>
      </c>
      <c r="C34" s="318" t="n">
        <v>850000</v>
      </c>
      <c r="D34" s="319" t="n">
        <v>50</v>
      </c>
      <c r="E34" s="320" t="n">
        <v>0</v>
      </c>
      <c r="F34" s="321" t="n">
        <v>50</v>
      </c>
      <c r="G34" s="322" t="n">
        <v>0.0408</v>
      </c>
      <c r="H34" s="323" t="n">
        <v>0.0256</v>
      </c>
      <c r="I34" s="323" t="n">
        <v>0.0278</v>
      </c>
      <c r="J34" s="324" t="n">
        <v>0</v>
      </c>
      <c r="K34" s="324" t="n">
        <v>0</v>
      </c>
      <c r="L34" s="325" t="n">
        <v>0</v>
      </c>
      <c r="M34" s="326" t="n">
        <v>15105</v>
      </c>
      <c r="N34" s="327" t="n">
        <v>9881</v>
      </c>
      <c r="O34" s="327" t="n">
        <v>10137</v>
      </c>
      <c r="P34" s="327" t="n">
        <v>11846</v>
      </c>
      <c r="Q34" s="327" t="n">
        <v>7043</v>
      </c>
      <c r="R34" s="328" t="n">
        <v>5353</v>
      </c>
      <c r="S34" s="341"/>
    </row>
    <row r="35" s="61" customFormat="true" ht="18" hidden="false" customHeight="true" outlineLevel="0" collapsed="false">
      <c r="A35" s="149" t="n">
        <v>30</v>
      </c>
      <c r="B35" s="224" t="s">
        <v>49</v>
      </c>
      <c r="C35" s="318" t="n">
        <v>890000</v>
      </c>
      <c r="D35" s="319" t="n">
        <v>50</v>
      </c>
      <c r="E35" s="320" t="n">
        <v>0</v>
      </c>
      <c r="F35" s="321" t="n">
        <v>50</v>
      </c>
      <c r="G35" s="322" t="n">
        <v>0.08</v>
      </c>
      <c r="H35" s="323" t="n">
        <v>0.0333</v>
      </c>
      <c r="I35" s="323" t="n">
        <v>0.0348</v>
      </c>
      <c r="J35" s="324" t="n">
        <v>0</v>
      </c>
      <c r="K35" s="324" t="n">
        <v>0</v>
      </c>
      <c r="L35" s="325" t="n">
        <v>0</v>
      </c>
      <c r="M35" s="326" t="n">
        <v>27240</v>
      </c>
      <c r="N35" s="327" t="n">
        <v>11040</v>
      </c>
      <c r="O35" s="327" t="n">
        <v>11400</v>
      </c>
      <c r="P35" s="327" t="n">
        <v>20640</v>
      </c>
      <c r="Q35" s="327" t="n">
        <v>8400</v>
      </c>
      <c r="R35" s="328" t="n">
        <v>6000</v>
      </c>
      <c r="S35" s="341"/>
    </row>
    <row r="36" s="5" customFormat="true" ht="18" hidden="false" customHeight="true" outlineLevel="0" collapsed="false">
      <c r="A36" s="122" t="n">
        <v>31</v>
      </c>
      <c r="B36" s="218" t="s">
        <v>50</v>
      </c>
      <c r="C36" s="308" t="n">
        <v>850000</v>
      </c>
      <c r="D36" s="309" t="n">
        <v>48</v>
      </c>
      <c r="E36" s="310" t="n">
        <v>0</v>
      </c>
      <c r="F36" s="311" t="n">
        <v>52</v>
      </c>
      <c r="G36" s="312" t="n">
        <v>0.081</v>
      </c>
      <c r="H36" s="313" t="n">
        <v>0.0299</v>
      </c>
      <c r="I36" s="313" t="n">
        <v>0.0287</v>
      </c>
      <c r="J36" s="314" t="n">
        <v>0</v>
      </c>
      <c r="K36" s="314" t="n">
        <v>0</v>
      </c>
      <c r="L36" s="315" t="n">
        <v>0</v>
      </c>
      <c r="M36" s="316" t="n">
        <v>21960</v>
      </c>
      <c r="N36" s="263" t="n">
        <v>7800</v>
      </c>
      <c r="O36" s="263" t="n">
        <v>15360</v>
      </c>
      <c r="P36" s="263" t="n">
        <v>26880</v>
      </c>
      <c r="Q36" s="263" t="n">
        <v>9600</v>
      </c>
      <c r="R36" s="317" t="n">
        <v>0</v>
      </c>
      <c r="S36" s="283"/>
    </row>
    <row r="37" s="5" customFormat="true" ht="18" hidden="false" customHeight="true" outlineLevel="0" collapsed="false">
      <c r="A37" s="122" t="n">
        <v>32</v>
      </c>
      <c r="B37" s="218" t="s">
        <v>51</v>
      </c>
      <c r="C37" s="343" t="n">
        <v>730000</v>
      </c>
      <c r="D37" s="344" t="n">
        <v>50</v>
      </c>
      <c r="E37" s="345" t="n">
        <v>0</v>
      </c>
      <c r="F37" s="346" t="n">
        <v>50</v>
      </c>
      <c r="G37" s="312" t="n">
        <v>0.082</v>
      </c>
      <c r="H37" s="313" t="n">
        <v>0.027</v>
      </c>
      <c r="I37" s="313" t="n">
        <v>0.025</v>
      </c>
      <c r="J37" s="314" t="n">
        <v>0</v>
      </c>
      <c r="K37" s="314" t="n">
        <v>0</v>
      </c>
      <c r="L37" s="315" t="n">
        <v>0</v>
      </c>
      <c r="M37" s="347" t="n">
        <v>25680</v>
      </c>
      <c r="N37" s="348" t="n">
        <v>8280</v>
      </c>
      <c r="O37" s="348" t="n">
        <v>9240</v>
      </c>
      <c r="P37" s="348" t="n">
        <v>22800</v>
      </c>
      <c r="Q37" s="348" t="n">
        <v>6840</v>
      </c>
      <c r="R37" s="349" t="n">
        <v>5160</v>
      </c>
      <c r="S37" s="283"/>
    </row>
    <row r="38" s="61" customFormat="true" ht="18" hidden="false" customHeight="true" outlineLevel="0" collapsed="false">
      <c r="A38" s="149" t="n">
        <v>33</v>
      </c>
      <c r="B38" s="224" t="s">
        <v>52</v>
      </c>
      <c r="C38" s="318" t="n">
        <v>850000</v>
      </c>
      <c r="D38" s="319" t="n">
        <v>50</v>
      </c>
      <c r="E38" s="320" t="n">
        <v>0</v>
      </c>
      <c r="F38" s="321" t="n">
        <v>50</v>
      </c>
      <c r="G38" s="322" t="n">
        <v>0.0955</v>
      </c>
      <c r="H38" s="323" t="n">
        <v>0.0294</v>
      </c>
      <c r="I38" s="323" t="n">
        <v>0.0303</v>
      </c>
      <c r="J38" s="324" t="n">
        <v>0</v>
      </c>
      <c r="K38" s="324" t="n">
        <v>0</v>
      </c>
      <c r="L38" s="325" t="n">
        <v>0</v>
      </c>
      <c r="M38" s="326" t="n">
        <v>31850</v>
      </c>
      <c r="N38" s="327" t="n">
        <v>9580</v>
      </c>
      <c r="O38" s="327" t="n">
        <v>16000</v>
      </c>
      <c r="P38" s="327" t="n">
        <v>23160</v>
      </c>
      <c r="Q38" s="327" t="n">
        <v>7000</v>
      </c>
      <c r="R38" s="328" t="n">
        <v>0</v>
      </c>
      <c r="S38" s="341"/>
    </row>
    <row r="39" s="5" customFormat="true" ht="18" hidden="false" customHeight="true" outlineLevel="0" collapsed="false">
      <c r="A39" s="122" t="n">
        <v>34</v>
      </c>
      <c r="B39" s="218" t="s">
        <v>53</v>
      </c>
      <c r="C39" s="308" t="n">
        <v>770000</v>
      </c>
      <c r="D39" s="309" t="n">
        <v>50</v>
      </c>
      <c r="E39" s="310" t="n">
        <v>0</v>
      </c>
      <c r="F39" s="311" t="n">
        <v>50</v>
      </c>
      <c r="G39" s="312" t="n">
        <v>0.087</v>
      </c>
      <c r="H39" s="313" t="n">
        <v>0.026</v>
      </c>
      <c r="I39" s="313" t="n">
        <v>0.026</v>
      </c>
      <c r="J39" s="314" t="n">
        <v>0</v>
      </c>
      <c r="K39" s="314" t="n">
        <v>0</v>
      </c>
      <c r="L39" s="315" t="n">
        <v>0</v>
      </c>
      <c r="M39" s="316" t="n">
        <v>23320</v>
      </c>
      <c r="N39" s="263" t="n">
        <v>8030</v>
      </c>
      <c r="O39" s="263" t="n">
        <v>10100</v>
      </c>
      <c r="P39" s="263" t="n">
        <v>21450</v>
      </c>
      <c r="Q39" s="263" t="n">
        <v>6110</v>
      </c>
      <c r="R39" s="317" t="n">
        <v>5290</v>
      </c>
      <c r="S39" s="342"/>
    </row>
    <row r="40" s="5" customFormat="true" ht="18" hidden="false" customHeight="true" outlineLevel="0" collapsed="false">
      <c r="A40" s="122" t="n">
        <v>35</v>
      </c>
      <c r="B40" s="218" t="s">
        <v>54</v>
      </c>
      <c r="C40" s="308" t="n">
        <v>830000</v>
      </c>
      <c r="D40" s="309" t="n">
        <v>45</v>
      </c>
      <c r="E40" s="310" t="n">
        <v>0</v>
      </c>
      <c r="F40" s="311" t="n">
        <v>55</v>
      </c>
      <c r="G40" s="312" t="n">
        <v>0.0822</v>
      </c>
      <c r="H40" s="313" t="n">
        <v>0.0284</v>
      </c>
      <c r="I40" s="313" t="n">
        <v>0.0275</v>
      </c>
      <c r="J40" s="314" t="n">
        <v>0</v>
      </c>
      <c r="K40" s="314" t="n">
        <v>0</v>
      </c>
      <c r="L40" s="315" t="n">
        <v>0</v>
      </c>
      <c r="M40" s="316" t="n">
        <v>26270</v>
      </c>
      <c r="N40" s="263" t="n">
        <v>9570</v>
      </c>
      <c r="O40" s="263" t="n">
        <v>11180</v>
      </c>
      <c r="P40" s="263" t="n">
        <v>26400</v>
      </c>
      <c r="Q40" s="263" t="n">
        <v>9340</v>
      </c>
      <c r="R40" s="317" t="n">
        <v>7640</v>
      </c>
      <c r="S40" s="342"/>
    </row>
    <row r="41" s="61" customFormat="true" ht="18" hidden="false" customHeight="true" outlineLevel="0" collapsed="false">
      <c r="A41" s="149" t="n">
        <v>36</v>
      </c>
      <c r="B41" s="224" t="s">
        <v>55</v>
      </c>
      <c r="C41" s="318" t="n">
        <v>770000</v>
      </c>
      <c r="D41" s="319" t="n">
        <v>48</v>
      </c>
      <c r="E41" s="320" t="n">
        <v>0</v>
      </c>
      <c r="F41" s="321" t="n">
        <v>52</v>
      </c>
      <c r="G41" s="322" t="n">
        <v>0.1049</v>
      </c>
      <c r="H41" s="323" t="n">
        <v>0.0303</v>
      </c>
      <c r="I41" s="323" t="n">
        <v>0.0273</v>
      </c>
      <c r="J41" s="324" t="n">
        <v>0</v>
      </c>
      <c r="K41" s="324" t="n">
        <v>0</v>
      </c>
      <c r="L41" s="325" t="n">
        <v>0</v>
      </c>
      <c r="M41" s="326" t="n">
        <v>30700</v>
      </c>
      <c r="N41" s="327" t="n">
        <v>8900</v>
      </c>
      <c r="O41" s="327" t="n">
        <v>10000</v>
      </c>
      <c r="P41" s="327" t="n">
        <v>24500</v>
      </c>
      <c r="Q41" s="327" t="n">
        <v>7200</v>
      </c>
      <c r="R41" s="328" t="n">
        <v>5500</v>
      </c>
      <c r="S41" s="329"/>
    </row>
    <row r="42" s="61" customFormat="true" ht="18" hidden="false" customHeight="true" outlineLevel="0" collapsed="false">
      <c r="A42" s="149" t="n">
        <v>37</v>
      </c>
      <c r="B42" s="224" t="s">
        <v>56</v>
      </c>
      <c r="C42" s="318" t="s">
        <v>129</v>
      </c>
      <c r="D42" s="319" t="n">
        <v>48</v>
      </c>
      <c r="E42" s="320" t="n">
        <v>0</v>
      </c>
      <c r="F42" s="321" t="n">
        <v>52</v>
      </c>
      <c r="G42" s="322" t="n">
        <v>0.095</v>
      </c>
      <c r="H42" s="323" t="n">
        <v>0.024</v>
      </c>
      <c r="I42" s="323" t="n">
        <v>0.024</v>
      </c>
      <c r="J42" s="324" t="n">
        <v>0</v>
      </c>
      <c r="K42" s="324" t="n">
        <v>0</v>
      </c>
      <c r="L42" s="325" t="n">
        <v>0</v>
      </c>
      <c r="M42" s="326" t="n">
        <v>26000</v>
      </c>
      <c r="N42" s="327" t="n">
        <v>7500</v>
      </c>
      <c r="O42" s="327" t="n">
        <v>9500</v>
      </c>
      <c r="P42" s="327" t="n">
        <v>25000</v>
      </c>
      <c r="Q42" s="327" t="n">
        <v>6000</v>
      </c>
      <c r="R42" s="328" t="n">
        <v>5500</v>
      </c>
      <c r="S42" s="329"/>
    </row>
    <row r="43" s="5" customFormat="true" ht="18" hidden="false" customHeight="true" outlineLevel="0" collapsed="false">
      <c r="A43" s="122" t="n">
        <v>38</v>
      </c>
      <c r="B43" s="218" t="s">
        <v>57</v>
      </c>
      <c r="C43" s="308" t="n">
        <v>830000</v>
      </c>
      <c r="D43" s="309" t="n">
        <v>50</v>
      </c>
      <c r="E43" s="310" t="n">
        <v>0</v>
      </c>
      <c r="F43" s="311" t="n">
        <v>50</v>
      </c>
      <c r="G43" s="312" t="n">
        <v>0.095</v>
      </c>
      <c r="H43" s="313" t="n">
        <v>0.029</v>
      </c>
      <c r="I43" s="313" t="n">
        <v>0.025</v>
      </c>
      <c r="J43" s="314" t="n">
        <v>0</v>
      </c>
      <c r="K43" s="314" t="n">
        <v>0</v>
      </c>
      <c r="L43" s="315" t="n">
        <v>0</v>
      </c>
      <c r="M43" s="316" t="n">
        <v>27120</v>
      </c>
      <c r="N43" s="263" t="n">
        <v>8400</v>
      </c>
      <c r="O43" s="263" t="n">
        <v>8880</v>
      </c>
      <c r="P43" s="263" t="n">
        <v>20760</v>
      </c>
      <c r="Q43" s="263" t="n">
        <v>6360</v>
      </c>
      <c r="R43" s="317" t="n">
        <v>5040</v>
      </c>
      <c r="S43" s="283"/>
    </row>
    <row r="44" s="61" customFormat="true" ht="18" hidden="false" customHeight="true" outlineLevel="0" collapsed="false">
      <c r="A44" s="149" t="n">
        <v>39</v>
      </c>
      <c r="B44" s="224" t="s">
        <v>58</v>
      </c>
      <c r="C44" s="318" t="n">
        <v>850000</v>
      </c>
      <c r="D44" s="319" t="n">
        <v>45</v>
      </c>
      <c r="E44" s="320" t="n">
        <v>0</v>
      </c>
      <c r="F44" s="321" t="n">
        <v>55</v>
      </c>
      <c r="G44" s="322" t="n">
        <v>0.0814</v>
      </c>
      <c r="H44" s="323" t="n">
        <v>0.0313</v>
      </c>
      <c r="I44" s="323" t="n">
        <v>0.0239</v>
      </c>
      <c r="J44" s="324" t="n">
        <v>0</v>
      </c>
      <c r="K44" s="324" t="n">
        <v>0</v>
      </c>
      <c r="L44" s="325" t="n">
        <v>0</v>
      </c>
      <c r="M44" s="326" t="n">
        <v>21779</v>
      </c>
      <c r="N44" s="327" t="n">
        <v>7841</v>
      </c>
      <c r="O44" s="327" t="n">
        <v>7572</v>
      </c>
      <c r="P44" s="327" t="n">
        <v>20623</v>
      </c>
      <c r="Q44" s="327" t="n">
        <v>7425</v>
      </c>
      <c r="R44" s="328" t="n">
        <v>5263</v>
      </c>
      <c r="S44" s="341"/>
    </row>
    <row r="45" s="61" customFormat="true" ht="18" hidden="false" customHeight="true" outlineLevel="0" collapsed="false">
      <c r="A45" s="149" t="n">
        <v>40</v>
      </c>
      <c r="B45" s="224" t="s">
        <v>59</v>
      </c>
      <c r="C45" s="318" t="n">
        <v>850000</v>
      </c>
      <c r="D45" s="319" t="n">
        <v>50</v>
      </c>
      <c r="E45" s="320" t="n">
        <v>0</v>
      </c>
      <c r="F45" s="321" t="n">
        <v>50</v>
      </c>
      <c r="G45" s="322" t="n">
        <v>0.0948</v>
      </c>
      <c r="H45" s="323" t="n">
        <v>0.0274</v>
      </c>
      <c r="I45" s="323" t="n">
        <v>0.0269</v>
      </c>
      <c r="J45" s="324" t="n">
        <v>0</v>
      </c>
      <c r="K45" s="324" t="n">
        <v>0</v>
      </c>
      <c r="L45" s="325" t="n">
        <v>0</v>
      </c>
      <c r="M45" s="326" t="n">
        <v>31274</v>
      </c>
      <c r="N45" s="327" t="n">
        <v>9152</v>
      </c>
      <c r="O45" s="327" t="n">
        <v>9980</v>
      </c>
      <c r="P45" s="327" t="n">
        <v>23784</v>
      </c>
      <c r="Q45" s="327" t="n">
        <v>6727</v>
      </c>
      <c r="R45" s="328" t="n">
        <v>5356</v>
      </c>
      <c r="S45" s="341"/>
    </row>
    <row r="46" s="5" customFormat="true" ht="18" hidden="false" customHeight="true" outlineLevel="0" collapsed="false">
      <c r="A46" s="122" t="n">
        <v>41</v>
      </c>
      <c r="B46" s="218" t="s">
        <v>60</v>
      </c>
      <c r="C46" s="308" t="n">
        <v>670000</v>
      </c>
      <c r="D46" s="350" t="n">
        <v>57.78</v>
      </c>
      <c r="E46" s="351" t="n">
        <v>0</v>
      </c>
      <c r="F46" s="352" t="n">
        <v>42.22</v>
      </c>
      <c r="G46" s="312" t="n">
        <v>0.088</v>
      </c>
      <c r="H46" s="313" t="n">
        <v>0.023</v>
      </c>
      <c r="I46" s="313" t="n">
        <v>0.0215</v>
      </c>
      <c r="J46" s="314" t="n">
        <v>0</v>
      </c>
      <c r="K46" s="314" t="n">
        <v>0</v>
      </c>
      <c r="L46" s="315" t="n">
        <v>0</v>
      </c>
      <c r="M46" s="316" t="n">
        <v>24940</v>
      </c>
      <c r="N46" s="263" t="n">
        <v>6400</v>
      </c>
      <c r="O46" s="263" t="n">
        <v>7500</v>
      </c>
      <c r="P46" s="263" t="n">
        <v>31890</v>
      </c>
      <c r="Q46" s="263" t="n">
        <v>8200</v>
      </c>
      <c r="R46" s="317" t="n">
        <v>4500</v>
      </c>
      <c r="S46" s="283"/>
    </row>
    <row r="47" s="5" customFormat="true" ht="18" hidden="false" customHeight="true" outlineLevel="0" collapsed="false">
      <c r="A47" s="122" t="n">
        <v>42</v>
      </c>
      <c r="B47" s="218" t="s">
        <v>61</v>
      </c>
      <c r="C47" s="308" t="n">
        <v>850000</v>
      </c>
      <c r="D47" s="309" t="n">
        <v>50</v>
      </c>
      <c r="E47" s="310" t="n">
        <v>0</v>
      </c>
      <c r="F47" s="311" t="n">
        <v>50</v>
      </c>
      <c r="G47" s="312" t="n">
        <v>0.097</v>
      </c>
      <c r="H47" s="313" t="n">
        <v>0.0293</v>
      </c>
      <c r="I47" s="313" t="n">
        <v>0.029</v>
      </c>
      <c r="J47" s="314" t="n">
        <v>0</v>
      </c>
      <c r="K47" s="314" t="n">
        <v>0</v>
      </c>
      <c r="L47" s="315" t="n">
        <v>0</v>
      </c>
      <c r="M47" s="316" t="n">
        <v>28166</v>
      </c>
      <c r="N47" s="263" t="n">
        <v>8380</v>
      </c>
      <c r="O47" s="263" t="n">
        <v>10699</v>
      </c>
      <c r="P47" s="263" t="n">
        <v>24181</v>
      </c>
      <c r="Q47" s="263" t="n">
        <v>6646</v>
      </c>
      <c r="R47" s="317" t="n">
        <v>7175</v>
      </c>
      <c r="S47" s="283"/>
    </row>
    <row r="48" s="61" customFormat="true" ht="18" hidden="false" customHeight="true" outlineLevel="0" collapsed="false">
      <c r="A48" s="235" t="n">
        <v>43</v>
      </c>
      <c r="B48" s="236" t="s">
        <v>62</v>
      </c>
      <c r="C48" s="353" t="n">
        <v>890000</v>
      </c>
      <c r="D48" s="354" t="n">
        <v>45</v>
      </c>
      <c r="E48" s="355" t="n">
        <v>0</v>
      </c>
      <c r="F48" s="356" t="n">
        <v>55</v>
      </c>
      <c r="G48" s="357" t="n">
        <v>0.0828</v>
      </c>
      <c r="H48" s="358" t="n">
        <v>0.0235</v>
      </c>
      <c r="I48" s="358" t="n">
        <v>0.032</v>
      </c>
      <c r="J48" s="359" t="n">
        <v>0</v>
      </c>
      <c r="K48" s="359" t="n">
        <v>0</v>
      </c>
      <c r="L48" s="360" t="n">
        <v>0</v>
      </c>
      <c r="M48" s="361" t="n">
        <v>28280</v>
      </c>
      <c r="N48" s="362" t="n">
        <v>8250</v>
      </c>
      <c r="O48" s="362" t="n">
        <v>17220</v>
      </c>
      <c r="P48" s="362" t="n">
        <v>27250</v>
      </c>
      <c r="Q48" s="362" t="n">
        <v>7950</v>
      </c>
      <c r="R48" s="363" t="n">
        <v>0</v>
      </c>
      <c r="S48" s="329"/>
    </row>
    <row r="49" s="5" customFormat="true" ht="18" hidden="false" customHeight="true" outlineLevel="0" collapsed="false">
      <c r="A49" s="364" t="s">
        <v>104</v>
      </c>
      <c r="B49" s="364"/>
      <c r="C49" s="183" t="n">
        <f aca="false">AVERAGE(C6:C48)</f>
        <v>863333.333333333</v>
      </c>
      <c r="D49" s="365" t="n">
        <f aca="false">AVERAGE(D6:D48)</f>
        <v>49.6138095238095</v>
      </c>
      <c r="E49" s="180" t="n">
        <f aca="false">AVERAGE(E6:E48)</f>
        <v>0</v>
      </c>
      <c r="F49" s="181" t="n">
        <f aca="false">AVERAGE(F6:F48)</f>
        <v>50.3861904761905</v>
      </c>
      <c r="G49" s="366" t="n">
        <f aca="false">AVERAGE(G6:G48)</f>
        <v>0.0835279069767442</v>
      </c>
      <c r="H49" s="367" t="n">
        <f aca="false">AVERAGE(H6:H48)</f>
        <v>0.0272860465116279</v>
      </c>
      <c r="I49" s="367" t="n">
        <f aca="false">AVERAGE(I6:I48)</f>
        <v>0.0260348837209302</v>
      </c>
      <c r="J49" s="367" t="n">
        <f aca="false">AVERAGE(J6:J48)</f>
        <v>0</v>
      </c>
      <c r="K49" s="367" t="n">
        <f aca="false">AVERAGE(K6:K48)</f>
        <v>0</v>
      </c>
      <c r="L49" s="368" t="n">
        <f aca="false">AVERAGE(L6:L48)</f>
        <v>0</v>
      </c>
      <c r="M49" s="365" t="n">
        <f aca="false">AVERAGE(M6:M48)</f>
        <v>26285.5813953488</v>
      </c>
      <c r="N49" s="180" t="n">
        <f aca="false">AVERAGE(N6:N48)</f>
        <v>8616.88372093023</v>
      </c>
      <c r="O49" s="180" t="n">
        <f aca="false">AVERAGE(O6:O48)</f>
        <v>10906.2325581395</v>
      </c>
      <c r="P49" s="180" t="n">
        <f aca="false">AVERAGE(P6:P48)</f>
        <v>23960.3953488372</v>
      </c>
      <c r="Q49" s="180" t="n">
        <f aca="false">AVERAGE(Q6:Q48)</f>
        <v>7735.44186046512</v>
      </c>
      <c r="R49" s="181" t="n">
        <f aca="false">AVERAGE(R6:R48)</f>
        <v>4865.41860465116</v>
      </c>
      <c r="S49" s="369"/>
    </row>
    <row r="50" s="5" customFormat="true" ht="18" hidden="false" customHeight="true" outlineLevel="0" collapsed="false">
      <c r="B50" s="370"/>
      <c r="C50" s="371" t="s">
        <v>130</v>
      </c>
      <c r="D50" s="372"/>
      <c r="E50" s="372"/>
      <c r="F50" s="372"/>
      <c r="G50" s="372"/>
      <c r="H50" s="372"/>
      <c r="I50" s="373"/>
      <c r="J50" s="373"/>
      <c r="K50" s="373"/>
      <c r="L50" s="373"/>
      <c r="M50" s="373"/>
      <c r="N50" s="373"/>
      <c r="O50" s="373"/>
      <c r="P50" s="373"/>
      <c r="Q50" s="373"/>
      <c r="R50" s="373"/>
      <c r="S50" s="281"/>
    </row>
    <row r="51" s="5" customFormat="true" ht="18" hidden="false" customHeight="true" outlineLevel="0" collapsed="false">
      <c r="B51" s="249"/>
      <c r="C51" s="249"/>
      <c r="D51" s="249"/>
      <c r="E51" s="249"/>
      <c r="F51" s="249"/>
      <c r="G51" s="374"/>
      <c r="H51" s="374"/>
      <c r="I51" s="374"/>
      <c r="J51" s="374"/>
      <c r="K51" s="374"/>
      <c r="L51" s="374"/>
      <c r="M51" s="374"/>
      <c r="N51" s="374"/>
      <c r="O51" s="374"/>
      <c r="P51" s="374"/>
      <c r="Q51" s="374"/>
      <c r="R51" s="249"/>
      <c r="S51" s="283"/>
    </row>
    <row r="52" s="5" customFormat="true" ht="18" hidden="false" customHeight="true" outlineLevel="0" collapsed="false">
      <c r="B52" s="375"/>
      <c r="C52" s="375"/>
      <c r="D52" s="375"/>
      <c r="E52" s="375"/>
      <c r="F52" s="375"/>
      <c r="G52" s="376"/>
      <c r="H52" s="376"/>
      <c r="I52" s="376"/>
      <c r="J52" s="376"/>
      <c r="K52" s="376"/>
      <c r="L52" s="376"/>
      <c r="M52" s="376"/>
      <c r="N52" s="376"/>
      <c r="O52" s="376"/>
      <c r="P52" s="376"/>
      <c r="Q52" s="376"/>
      <c r="R52" s="375"/>
      <c r="S52" s="283"/>
    </row>
    <row r="53" s="5" customFormat="true" ht="18" hidden="false" customHeight="true" outlineLevel="0" collapsed="false">
      <c r="B53" s="6"/>
      <c r="C53" s="6"/>
      <c r="D53" s="6"/>
      <c r="E53" s="6"/>
      <c r="F53" s="6"/>
      <c r="G53" s="377"/>
      <c r="H53" s="377"/>
      <c r="I53" s="377"/>
      <c r="J53" s="377"/>
      <c r="K53" s="377"/>
      <c r="L53" s="377"/>
      <c r="M53" s="377"/>
      <c r="N53" s="377"/>
      <c r="O53" s="377"/>
      <c r="P53" s="377"/>
      <c r="Q53" s="377"/>
      <c r="R53" s="6"/>
      <c r="S53" s="283"/>
    </row>
    <row r="54" s="5" customFormat="true" ht="18" hidden="false" customHeight="true" outlineLevel="0" collapsed="false">
      <c r="B54" s="6"/>
      <c r="C54" s="6"/>
      <c r="D54" s="6"/>
      <c r="E54" s="6"/>
      <c r="F54" s="6"/>
      <c r="G54" s="377"/>
      <c r="H54" s="377"/>
      <c r="I54" s="377"/>
      <c r="J54" s="377"/>
      <c r="K54" s="377"/>
      <c r="L54" s="377"/>
      <c r="M54" s="377"/>
      <c r="N54" s="377"/>
      <c r="O54" s="377"/>
      <c r="P54" s="377"/>
      <c r="Q54" s="377"/>
      <c r="R54" s="6"/>
      <c r="S54" s="283"/>
    </row>
    <row r="55" s="5" customFormat="true" ht="18" hidden="false" customHeight="true" outlineLevel="0" collapsed="false">
      <c r="B55" s="6"/>
      <c r="C55" s="6"/>
      <c r="D55" s="6"/>
      <c r="E55" s="6"/>
      <c r="F55" s="6"/>
      <c r="G55" s="377"/>
      <c r="H55" s="377"/>
      <c r="I55" s="377"/>
      <c r="J55" s="377"/>
      <c r="K55" s="377"/>
      <c r="L55" s="377"/>
      <c r="M55" s="377"/>
      <c r="N55" s="377"/>
      <c r="O55" s="377"/>
      <c r="P55" s="377"/>
      <c r="Q55" s="377"/>
      <c r="R55" s="6"/>
      <c r="S55" s="283"/>
    </row>
    <row r="56" s="5" customFormat="true" ht="18" hidden="false" customHeight="true" outlineLevel="0" collapsed="false">
      <c r="B56" s="6"/>
      <c r="C56" s="6"/>
      <c r="D56" s="6"/>
      <c r="E56" s="6"/>
      <c r="F56" s="6"/>
      <c r="G56" s="377"/>
      <c r="H56" s="377"/>
      <c r="I56" s="377"/>
      <c r="J56" s="377"/>
      <c r="K56" s="377"/>
      <c r="L56" s="377"/>
      <c r="M56" s="377"/>
      <c r="N56" s="377"/>
      <c r="O56" s="377"/>
      <c r="P56" s="377"/>
      <c r="Q56" s="377"/>
      <c r="R56" s="6"/>
      <c r="S56" s="283"/>
    </row>
    <row r="57" s="5" customFormat="true" ht="18" hidden="false" customHeight="true" outlineLevel="0" collapsed="false">
      <c r="B57" s="6"/>
      <c r="C57" s="6"/>
      <c r="D57" s="6"/>
      <c r="E57" s="6"/>
      <c r="F57" s="6"/>
      <c r="G57" s="377"/>
      <c r="H57" s="377"/>
      <c r="I57" s="377"/>
      <c r="J57" s="377"/>
      <c r="K57" s="377"/>
      <c r="L57" s="377"/>
      <c r="M57" s="377"/>
      <c r="N57" s="377"/>
      <c r="O57" s="377"/>
      <c r="P57" s="377"/>
      <c r="Q57" s="377"/>
      <c r="R57" s="6"/>
      <c r="S57" s="283"/>
    </row>
    <row r="58" s="5" customFormat="true" ht="18" hidden="false" customHeight="true" outlineLevel="0" collapsed="false">
      <c r="B58" s="6"/>
      <c r="C58" s="6"/>
      <c r="D58" s="6"/>
      <c r="E58" s="6"/>
      <c r="F58" s="6"/>
      <c r="G58" s="377"/>
      <c r="H58" s="377"/>
      <c r="I58" s="377"/>
      <c r="J58" s="377"/>
      <c r="K58" s="377"/>
      <c r="L58" s="377"/>
      <c r="M58" s="377"/>
      <c r="N58" s="377"/>
      <c r="O58" s="377"/>
      <c r="P58" s="377"/>
      <c r="Q58" s="377"/>
      <c r="R58" s="6"/>
      <c r="S58" s="283"/>
    </row>
    <row r="59" s="5" customFormat="true" ht="18" hidden="false" customHeight="true" outlineLevel="0" collapsed="false">
      <c r="B59" s="6"/>
      <c r="C59" s="6"/>
      <c r="D59" s="6"/>
      <c r="E59" s="6"/>
      <c r="F59" s="6"/>
      <c r="G59" s="377"/>
      <c r="H59" s="377"/>
      <c r="I59" s="377"/>
      <c r="J59" s="378"/>
      <c r="K59" s="377"/>
      <c r="L59" s="377"/>
      <c r="M59" s="377"/>
      <c r="N59" s="377"/>
      <c r="O59" s="377"/>
      <c r="P59" s="377"/>
      <c r="Q59" s="377"/>
      <c r="R59" s="6"/>
      <c r="S59" s="283"/>
    </row>
    <row r="60" s="5" customFormat="true" ht="18" hidden="false" customHeight="true" outlineLevel="0" collapsed="false">
      <c r="B60" s="6"/>
      <c r="C60" s="6"/>
      <c r="D60" s="6"/>
      <c r="E60" s="6"/>
      <c r="F60" s="6"/>
      <c r="G60" s="377"/>
      <c r="H60" s="377"/>
      <c r="I60" s="377"/>
      <c r="J60" s="377"/>
      <c r="K60" s="377"/>
      <c r="L60" s="377"/>
      <c r="M60" s="377"/>
      <c r="N60" s="377"/>
      <c r="O60" s="377"/>
      <c r="P60" s="377"/>
      <c r="Q60" s="377"/>
      <c r="R60" s="6"/>
      <c r="S60" s="283"/>
    </row>
    <row r="61" s="5" customFormat="true" ht="18" hidden="false" customHeight="true" outlineLevel="0" collapsed="false">
      <c r="B61" s="6"/>
      <c r="C61" s="6"/>
      <c r="D61" s="6"/>
      <c r="E61" s="6"/>
      <c r="F61" s="6"/>
      <c r="G61" s="377"/>
      <c r="H61" s="377"/>
      <c r="I61" s="377"/>
      <c r="J61" s="377"/>
      <c r="K61" s="377"/>
      <c r="L61" s="377"/>
      <c r="M61" s="377"/>
      <c r="N61" s="377"/>
      <c r="O61" s="377"/>
      <c r="P61" s="377"/>
      <c r="Q61" s="377"/>
      <c r="R61" s="6"/>
      <c r="S61" s="283"/>
    </row>
    <row r="62" s="5" customFormat="true" ht="18" hidden="false" customHeight="true" outlineLevel="0" collapsed="false">
      <c r="B62" s="6"/>
      <c r="C62" s="6"/>
      <c r="D62" s="6"/>
      <c r="E62" s="6"/>
      <c r="F62" s="6"/>
      <c r="G62" s="377"/>
      <c r="H62" s="377"/>
      <c r="I62" s="377"/>
      <c r="J62" s="377"/>
      <c r="K62" s="377"/>
      <c r="L62" s="377"/>
      <c r="M62" s="377"/>
      <c r="N62" s="377"/>
      <c r="O62" s="377"/>
      <c r="P62" s="377"/>
      <c r="Q62" s="377"/>
      <c r="R62" s="6"/>
      <c r="S62" s="283"/>
    </row>
    <row r="63" s="5" customFormat="true" ht="18" hidden="false" customHeight="true" outlineLevel="0" collapsed="false">
      <c r="B63" s="6"/>
      <c r="C63" s="6"/>
      <c r="D63" s="6"/>
      <c r="E63" s="6"/>
      <c r="F63" s="6"/>
      <c r="G63" s="377"/>
      <c r="H63" s="377"/>
      <c r="I63" s="377"/>
      <c r="J63" s="377"/>
      <c r="K63" s="377"/>
      <c r="L63" s="377"/>
      <c r="M63" s="377"/>
      <c r="N63" s="377"/>
      <c r="O63" s="377"/>
      <c r="P63" s="377"/>
      <c r="Q63" s="377"/>
      <c r="R63" s="6"/>
      <c r="S63" s="283"/>
    </row>
    <row r="64" s="5" customFormat="true" ht="18" hidden="false" customHeight="true" outlineLevel="0" collapsed="false">
      <c r="B64" s="6"/>
      <c r="C64" s="6"/>
      <c r="D64" s="6"/>
      <c r="E64" s="6"/>
      <c r="F64" s="6"/>
      <c r="G64" s="377"/>
      <c r="H64" s="377"/>
      <c r="I64" s="377"/>
      <c r="J64" s="377"/>
      <c r="K64" s="377"/>
      <c r="L64" s="377"/>
      <c r="M64" s="377"/>
      <c r="N64" s="377"/>
      <c r="O64" s="377"/>
      <c r="P64" s="377"/>
      <c r="Q64" s="377"/>
      <c r="R64" s="6"/>
      <c r="S64" s="283"/>
    </row>
    <row r="65" s="5" customFormat="true" ht="18" hidden="false" customHeight="true" outlineLevel="0" collapsed="false">
      <c r="B65" s="6"/>
      <c r="C65" s="6"/>
      <c r="D65" s="6"/>
      <c r="E65" s="6"/>
      <c r="F65" s="6"/>
      <c r="G65" s="377"/>
      <c r="H65" s="377"/>
      <c r="I65" s="377"/>
      <c r="J65" s="377"/>
      <c r="K65" s="377"/>
      <c r="L65" s="377"/>
      <c r="M65" s="377"/>
      <c r="N65" s="377"/>
      <c r="O65" s="377"/>
      <c r="P65" s="377"/>
      <c r="Q65" s="377"/>
      <c r="R65" s="6"/>
      <c r="S65" s="283"/>
    </row>
    <row r="66" s="5" customFormat="true" ht="18" hidden="false" customHeight="true" outlineLevel="0" collapsed="false">
      <c r="B66" s="6"/>
      <c r="C66" s="6"/>
      <c r="D66" s="6"/>
      <c r="E66" s="6"/>
      <c r="F66" s="6"/>
      <c r="G66" s="377"/>
      <c r="H66" s="377"/>
      <c r="I66" s="377"/>
      <c r="J66" s="377"/>
      <c r="K66" s="377"/>
      <c r="L66" s="377"/>
      <c r="M66" s="377"/>
      <c r="N66" s="377"/>
      <c r="O66" s="377"/>
      <c r="P66" s="377"/>
      <c r="Q66" s="377"/>
      <c r="R66" s="6"/>
      <c r="S66" s="283"/>
    </row>
    <row r="67" s="5" customFormat="true" ht="18" hidden="false" customHeight="true" outlineLevel="0" collapsed="false">
      <c r="B67" s="6"/>
      <c r="C67" s="6"/>
      <c r="D67" s="6"/>
      <c r="E67" s="6"/>
      <c r="F67" s="6"/>
      <c r="G67" s="377"/>
      <c r="H67" s="377"/>
      <c r="I67" s="377"/>
      <c r="J67" s="377"/>
      <c r="K67" s="377"/>
      <c r="L67" s="377"/>
      <c r="M67" s="377"/>
      <c r="N67" s="377"/>
      <c r="O67" s="377"/>
      <c r="P67" s="377"/>
      <c r="Q67" s="377"/>
      <c r="R67" s="6"/>
      <c r="S67" s="283"/>
    </row>
    <row r="68" s="5" customFormat="true" ht="18" hidden="false" customHeight="true" outlineLevel="0" collapsed="false">
      <c r="B68" s="6"/>
      <c r="C68" s="6"/>
      <c r="D68" s="6"/>
      <c r="E68" s="6"/>
      <c r="F68" s="6"/>
      <c r="G68" s="377"/>
      <c r="H68" s="377"/>
      <c r="I68" s="377"/>
      <c r="J68" s="377"/>
      <c r="K68" s="377"/>
      <c r="L68" s="377"/>
      <c r="M68" s="377"/>
      <c r="N68" s="377"/>
      <c r="O68" s="377"/>
      <c r="P68" s="377"/>
      <c r="Q68" s="377"/>
      <c r="R68" s="6"/>
      <c r="S68" s="283"/>
    </row>
    <row r="69" s="5" customFormat="true" ht="18" hidden="false" customHeight="true" outlineLevel="0" collapsed="false">
      <c r="B69" s="6"/>
      <c r="C69" s="6"/>
      <c r="D69" s="6"/>
      <c r="E69" s="6"/>
      <c r="F69" s="6"/>
      <c r="G69" s="377"/>
      <c r="H69" s="377"/>
      <c r="I69" s="377"/>
      <c r="J69" s="377"/>
      <c r="K69" s="377"/>
      <c r="L69" s="377"/>
      <c r="M69" s="377"/>
      <c r="N69" s="377"/>
      <c r="O69" s="377"/>
      <c r="P69" s="377"/>
      <c r="Q69" s="377"/>
      <c r="R69" s="6"/>
      <c r="S69" s="283"/>
    </row>
    <row r="70" s="5" customFormat="true" ht="18" hidden="false" customHeight="true" outlineLevel="0" collapsed="false">
      <c r="B70" s="6"/>
      <c r="C70" s="6"/>
      <c r="D70" s="6"/>
      <c r="E70" s="6"/>
      <c r="F70" s="6"/>
      <c r="G70" s="377"/>
      <c r="H70" s="377"/>
      <c r="I70" s="377"/>
      <c r="J70" s="377"/>
      <c r="K70" s="377"/>
      <c r="L70" s="377"/>
      <c r="M70" s="377"/>
      <c r="N70" s="377"/>
      <c r="O70" s="377"/>
      <c r="P70" s="377"/>
      <c r="Q70" s="377"/>
      <c r="R70" s="6"/>
      <c r="S70" s="283"/>
    </row>
    <row r="71" s="5" customFormat="true" ht="18" hidden="false" customHeight="true" outlineLevel="0" collapsed="false">
      <c r="B71" s="6"/>
      <c r="C71" s="6"/>
      <c r="D71" s="6"/>
      <c r="E71" s="6"/>
      <c r="F71" s="6"/>
      <c r="G71" s="377"/>
      <c r="H71" s="377"/>
      <c r="I71" s="377"/>
      <c r="J71" s="377"/>
      <c r="K71" s="377"/>
      <c r="L71" s="377"/>
      <c r="M71" s="377"/>
      <c r="N71" s="377"/>
      <c r="O71" s="377"/>
      <c r="P71" s="377"/>
      <c r="Q71" s="377"/>
      <c r="R71" s="6"/>
      <c r="S71" s="283"/>
    </row>
    <row r="72" s="5" customFormat="true" ht="18" hidden="false" customHeight="true" outlineLevel="0" collapsed="false">
      <c r="B72" s="6"/>
      <c r="C72" s="6"/>
      <c r="D72" s="6"/>
      <c r="E72" s="6"/>
      <c r="F72" s="6"/>
      <c r="G72" s="377"/>
      <c r="H72" s="377"/>
      <c r="I72" s="377"/>
      <c r="J72" s="377"/>
      <c r="K72" s="377"/>
      <c r="L72" s="377"/>
      <c r="M72" s="377"/>
      <c r="N72" s="377"/>
      <c r="O72" s="377"/>
      <c r="P72" s="377"/>
      <c r="Q72" s="377"/>
      <c r="R72" s="6"/>
      <c r="S72" s="283"/>
    </row>
    <row r="73" s="5" customFormat="true" ht="18" hidden="false" customHeight="true" outlineLevel="0" collapsed="false">
      <c r="B73" s="6"/>
      <c r="C73" s="6"/>
      <c r="D73" s="6"/>
      <c r="E73" s="6"/>
      <c r="F73" s="6"/>
      <c r="G73" s="377"/>
      <c r="H73" s="377"/>
      <c r="I73" s="377"/>
      <c r="J73" s="377"/>
      <c r="K73" s="377"/>
      <c r="L73" s="377"/>
      <c r="M73" s="377"/>
      <c r="N73" s="377"/>
      <c r="O73" s="377"/>
      <c r="P73" s="377"/>
      <c r="Q73" s="377"/>
      <c r="R73" s="6"/>
      <c r="S73" s="283"/>
    </row>
    <row r="74" s="5" customFormat="true" ht="18" hidden="false" customHeight="true" outlineLevel="0" collapsed="false">
      <c r="B74" s="6"/>
      <c r="C74" s="6"/>
      <c r="D74" s="6"/>
      <c r="E74" s="6"/>
      <c r="F74" s="6"/>
      <c r="G74" s="377"/>
      <c r="H74" s="377"/>
      <c r="I74" s="377"/>
      <c r="J74" s="377"/>
      <c r="K74" s="377"/>
      <c r="L74" s="377"/>
      <c r="M74" s="377"/>
      <c r="N74" s="377"/>
      <c r="O74" s="377"/>
      <c r="P74" s="377"/>
      <c r="Q74" s="377"/>
      <c r="R74" s="6"/>
      <c r="S74" s="283"/>
    </row>
    <row r="75" s="5" customFormat="true" ht="18" hidden="false" customHeight="true" outlineLevel="0" collapsed="false">
      <c r="B75" s="6"/>
      <c r="C75" s="6"/>
      <c r="D75" s="6"/>
      <c r="E75" s="6"/>
      <c r="F75" s="6"/>
      <c r="G75" s="377"/>
      <c r="H75" s="377"/>
      <c r="I75" s="377"/>
      <c r="J75" s="377"/>
      <c r="K75" s="377"/>
      <c r="L75" s="377"/>
      <c r="M75" s="377"/>
      <c r="N75" s="377"/>
      <c r="O75" s="377"/>
      <c r="P75" s="377"/>
      <c r="Q75" s="377"/>
      <c r="R75" s="6"/>
      <c r="S75" s="283"/>
    </row>
    <row r="76" s="5" customFormat="true" ht="18" hidden="false" customHeight="true" outlineLevel="0" collapsed="false">
      <c r="B76" s="6"/>
      <c r="C76" s="6"/>
      <c r="D76" s="6"/>
      <c r="E76" s="6"/>
      <c r="F76" s="6"/>
      <c r="G76" s="377"/>
      <c r="H76" s="377"/>
      <c r="I76" s="377"/>
      <c r="J76" s="377"/>
      <c r="K76" s="377"/>
      <c r="L76" s="377"/>
      <c r="M76" s="377"/>
      <c r="N76" s="377"/>
      <c r="O76" s="377"/>
      <c r="P76" s="377"/>
      <c r="Q76" s="377"/>
      <c r="R76" s="6"/>
      <c r="S76" s="283"/>
    </row>
    <row r="77" s="5" customFormat="true" ht="18" hidden="false" customHeight="true" outlineLevel="0" collapsed="false">
      <c r="B77" s="6"/>
      <c r="C77" s="6"/>
      <c r="D77" s="6"/>
      <c r="E77" s="6"/>
      <c r="F77" s="6"/>
      <c r="G77" s="377"/>
      <c r="H77" s="377"/>
      <c r="I77" s="377"/>
      <c r="J77" s="377"/>
      <c r="K77" s="377"/>
      <c r="L77" s="377"/>
      <c r="M77" s="377"/>
      <c r="N77" s="377"/>
      <c r="O77" s="377"/>
      <c r="P77" s="377"/>
      <c r="Q77" s="377"/>
      <c r="R77" s="6"/>
      <c r="S77" s="283"/>
    </row>
    <row r="78" s="5" customFormat="true" ht="18" hidden="false" customHeight="true" outlineLevel="0" collapsed="false">
      <c r="B78" s="6"/>
      <c r="C78" s="6"/>
      <c r="D78" s="6"/>
      <c r="E78" s="6"/>
      <c r="F78" s="6"/>
      <c r="G78" s="377"/>
      <c r="H78" s="377"/>
      <c r="I78" s="377"/>
      <c r="J78" s="377"/>
      <c r="K78" s="377"/>
      <c r="L78" s="377"/>
      <c r="M78" s="377"/>
      <c r="N78" s="377"/>
      <c r="O78" s="377"/>
      <c r="P78" s="377"/>
      <c r="Q78" s="377"/>
      <c r="R78" s="6"/>
      <c r="S78" s="283"/>
    </row>
    <row r="79" s="5" customFormat="true" ht="18" hidden="false" customHeight="true" outlineLevel="0" collapsed="false">
      <c r="B79" s="6"/>
      <c r="C79" s="6"/>
      <c r="D79" s="6"/>
      <c r="E79" s="6"/>
      <c r="F79" s="6"/>
      <c r="G79" s="377"/>
      <c r="H79" s="377"/>
      <c r="I79" s="377"/>
      <c r="J79" s="377"/>
      <c r="K79" s="377"/>
      <c r="L79" s="377"/>
      <c r="M79" s="377"/>
      <c r="N79" s="377"/>
      <c r="O79" s="377"/>
      <c r="P79" s="377"/>
      <c r="Q79" s="377"/>
      <c r="R79" s="6"/>
      <c r="S79" s="283"/>
    </row>
    <row r="80" s="5" customFormat="true" ht="18" hidden="false" customHeight="true" outlineLevel="0" collapsed="false">
      <c r="B80" s="6"/>
      <c r="C80" s="6"/>
      <c r="D80" s="6"/>
      <c r="E80" s="6"/>
      <c r="F80" s="6"/>
      <c r="G80" s="377"/>
      <c r="H80" s="377"/>
      <c r="I80" s="377"/>
      <c r="J80" s="377"/>
      <c r="K80" s="377"/>
      <c r="L80" s="377"/>
      <c r="M80" s="377"/>
      <c r="N80" s="377"/>
      <c r="O80" s="377"/>
      <c r="P80" s="377"/>
      <c r="Q80" s="377"/>
      <c r="R80" s="6"/>
      <c r="S80" s="283"/>
    </row>
    <row r="81" s="5" customFormat="true" ht="18" hidden="false" customHeight="true" outlineLevel="0" collapsed="false">
      <c r="B81" s="6"/>
      <c r="C81" s="6"/>
      <c r="D81" s="6"/>
      <c r="E81" s="6"/>
      <c r="F81" s="6"/>
      <c r="G81" s="377"/>
      <c r="H81" s="377"/>
      <c r="I81" s="377"/>
      <c r="J81" s="377"/>
      <c r="K81" s="377"/>
      <c r="L81" s="377"/>
      <c r="M81" s="377"/>
      <c r="N81" s="377"/>
      <c r="O81" s="377"/>
      <c r="P81" s="377"/>
      <c r="Q81" s="377"/>
      <c r="R81" s="6"/>
      <c r="S81" s="283"/>
    </row>
    <row r="82" s="5" customFormat="true" ht="18" hidden="false" customHeight="true" outlineLevel="0" collapsed="false">
      <c r="B82" s="6"/>
      <c r="C82" s="6"/>
      <c r="D82" s="6"/>
      <c r="E82" s="6"/>
      <c r="F82" s="6"/>
      <c r="G82" s="377"/>
      <c r="H82" s="377"/>
      <c r="I82" s="377"/>
      <c r="J82" s="377"/>
      <c r="K82" s="377"/>
      <c r="L82" s="377"/>
      <c r="M82" s="377"/>
      <c r="N82" s="377"/>
      <c r="O82" s="377"/>
      <c r="P82" s="377"/>
      <c r="Q82" s="377"/>
      <c r="R82" s="6"/>
      <c r="S82" s="283"/>
    </row>
    <row r="83" s="5" customFormat="true" ht="18" hidden="false" customHeight="true" outlineLevel="0" collapsed="false">
      <c r="B83" s="6"/>
      <c r="C83" s="6"/>
      <c r="D83" s="6"/>
      <c r="E83" s="6"/>
      <c r="F83" s="6"/>
      <c r="G83" s="377"/>
      <c r="H83" s="377"/>
      <c r="I83" s="377"/>
      <c r="J83" s="377"/>
      <c r="K83" s="377"/>
      <c r="L83" s="377"/>
      <c r="M83" s="377"/>
      <c r="N83" s="377"/>
      <c r="O83" s="377"/>
      <c r="P83" s="377"/>
      <c r="Q83" s="377"/>
      <c r="R83" s="6"/>
      <c r="S83" s="283"/>
    </row>
    <row r="84" s="5" customFormat="true" ht="18" hidden="false" customHeight="true" outlineLevel="0" collapsed="false">
      <c r="B84" s="6"/>
      <c r="C84" s="6"/>
      <c r="D84" s="6"/>
      <c r="E84" s="6"/>
      <c r="F84" s="6"/>
      <c r="G84" s="377"/>
      <c r="H84" s="377"/>
      <c r="I84" s="377"/>
      <c r="J84" s="377"/>
      <c r="K84" s="377"/>
      <c r="L84" s="377"/>
      <c r="M84" s="377"/>
      <c r="N84" s="377"/>
      <c r="O84" s="377"/>
      <c r="P84" s="377"/>
      <c r="Q84" s="377"/>
      <c r="R84" s="6"/>
      <c r="S84" s="283"/>
    </row>
    <row r="85" s="5" customFormat="true" ht="18" hidden="false" customHeight="true" outlineLevel="0" collapsed="false">
      <c r="B85" s="6"/>
      <c r="C85" s="6"/>
      <c r="D85" s="6"/>
      <c r="E85" s="6"/>
      <c r="F85" s="6"/>
      <c r="G85" s="377"/>
      <c r="H85" s="377"/>
      <c r="I85" s="377"/>
      <c r="J85" s="377"/>
      <c r="K85" s="377"/>
      <c r="L85" s="377"/>
      <c r="M85" s="377"/>
      <c r="N85" s="377"/>
      <c r="O85" s="377"/>
      <c r="P85" s="377"/>
      <c r="Q85" s="377"/>
      <c r="R85" s="6"/>
      <c r="S85" s="283"/>
    </row>
    <row r="86" s="5" customFormat="true" ht="18" hidden="false" customHeight="true" outlineLevel="0" collapsed="false">
      <c r="B86" s="6"/>
      <c r="C86" s="6"/>
      <c r="D86" s="6"/>
      <c r="E86" s="6"/>
      <c r="F86" s="6"/>
      <c r="G86" s="377"/>
      <c r="H86" s="377"/>
      <c r="I86" s="377"/>
      <c r="J86" s="377"/>
      <c r="K86" s="377"/>
      <c r="L86" s="377"/>
      <c r="M86" s="377"/>
      <c r="N86" s="377"/>
      <c r="O86" s="377"/>
      <c r="P86" s="377"/>
      <c r="Q86" s="377"/>
      <c r="R86" s="6"/>
      <c r="S86" s="283"/>
    </row>
    <row r="87" s="5" customFormat="true" ht="18" hidden="false" customHeight="true" outlineLevel="0" collapsed="false">
      <c r="B87" s="6"/>
      <c r="C87" s="6"/>
      <c r="D87" s="6"/>
      <c r="E87" s="6"/>
      <c r="F87" s="6"/>
      <c r="G87" s="377"/>
      <c r="H87" s="377"/>
      <c r="I87" s="377"/>
      <c r="J87" s="377"/>
      <c r="K87" s="377"/>
      <c r="L87" s="377"/>
      <c r="M87" s="377"/>
      <c r="N87" s="377"/>
      <c r="O87" s="377"/>
      <c r="P87" s="377"/>
      <c r="Q87" s="377"/>
      <c r="R87" s="6"/>
      <c r="S87" s="283"/>
    </row>
    <row r="88" s="5" customFormat="true" ht="18" hidden="false" customHeight="true" outlineLevel="0" collapsed="false">
      <c r="B88" s="6"/>
      <c r="C88" s="6"/>
      <c r="D88" s="6"/>
      <c r="E88" s="6"/>
      <c r="F88" s="6"/>
      <c r="G88" s="377"/>
      <c r="H88" s="377"/>
      <c r="I88" s="377"/>
      <c r="J88" s="377"/>
      <c r="K88" s="377"/>
      <c r="L88" s="377"/>
      <c r="M88" s="377"/>
      <c r="N88" s="377"/>
      <c r="O88" s="377"/>
      <c r="P88" s="377"/>
      <c r="Q88" s="377"/>
      <c r="R88" s="6"/>
      <c r="S88" s="283"/>
    </row>
    <row r="89" s="5" customFormat="true" ht="18" hidden="false" customHeight="true" outlineLevel="0" collapsed="false">
      <c r="B89" s="6"/>
      <c r="C89" s="6"/>
      <c r="D89" s="6"/>
      <c r="E89" s="6"/>
      <c r="F89" s="6"/>
      <c r="G89" s="377"/>
      <c r="H89" s="377"/>
      <c r="I89" s="377"/>
      <c r="J89" s="377"/>
      <c r="K89" s="377"/>
      <c r="L89" s="377"/>
      <c r="M89" s="377"/>
      <c r="N89" s="377"/>
      <c r="O89" s="377"/>
      <c r="P89" s="377"/>
      <c r="Q89" s="377"/>
      <c r="R89" s="6"/>
      <c r="S89" s="283"/>
    </row>
    <row r="90" s="5" customFormat="true" ht="18" hidden="false" customHeight="true" outlineLevel="0" collapsed="false">
      <c r="B90" s="6"/>
      <c r="C90" s="6"/>
      <c r="D90" s="6"/>
      <c r="E90" s="6"/>
      <c r="F90" s="6"/>
      <c r="G90" s="377"/>
      <c r="H90" s="377"/>
      <c r="I90" s="377"/>
      <c r="J90" s="377"/>
      <c r="K90" s="377"/>
      <c r="L90" s="377"/>
      <c r="M90" s="377"/>
      <c r="N90" s="377"/>
      <c r="O90" s="377"/>
      <c r="P90" s="377"/>
      <c r="Q90" s="377"/>
      <c r="R90" s="6"/>
      <c r="S90" s="283"/>
    </row>
    <row r="91" s="5" customFormat="true" ht="18" hidden="false" customHeight="true" outlineLevel="0" collapsed="false">
      <c r="B91" s="6"/>
      <c r="C91" s="6"/>
      <c r="D91" s="6"/>
      <c r="E91" s="6"/>
      <c r="F91" s="6"/>
      <c r="G91" s="377"/>
      <c r="H91" s="377"/>
      <c r="I91" s="377"/>
      <c r="J91" s="377"/>
      <c r="K91" s="377"/>
      <c r="L91" s="377"/>
      <c r="M91" s="377"/>
      <c r="N91" s="377"/>
      <c r="O91" s="377"/>
      <c r="P91" s="377"/>
      <c r="Q91" s="377"/>
      <c r="R91" s="6"/>
      <c r="S91" s="283"/>
    </row>
    <row r="92" s="5" customFormat="true" ht="18" hidden="false" customHeight="true" outlineLevel="0" collapsed="false">
      <c r="B92" s="6"/>
      <c r="C92" s="6"/>
      <c r="D92" s="6"/>
      <c r="E92" s="6"/>
      <c r="F92" s="6"/>
      <c r="G92" s="377"/>
      <c r="H92" s="377"/>
      <c r="I92" s="377"/>
      <c r="J92" s="377"/>
      <c r="K92" s="377"/>
      <c r="L92" s="377"/>
      <c r="M92" s="377"/>
      <c r="N92" s="377"/>
      <c r="O92" s="377"/>
      <c r="P92" s="377"/>
      <c r="Q92" s="377"/>
      <c r="R92" s="6"/>
      <c r="S92" s="283"/>
    </row>
    <row r="93" s="5" customFormat="true" ht="18" hidden="false" customHeight="true" outlineLevel="0" collapsed="false">
      <c r="B93" s="6"/>
      <c r="C93" s="6"/>
      <c r="D93" s="6"/>
      <c r="E93" s="6"/>
      <c r="F93" s="6"/>
      <c r="G93" s="377"/>
      <c r="H93" s="377"/>
      <c r="I93" s="377"/>
      <c r="J93" s="377"/>
      <c r="K93" s="377"/>
      <c r="L93" s="377"/>
      <c r="M93" s="377"/>
      <c r="N93" s="377"/>
      <c r="O93" s="377"/>
      <c r="P93" s="377"/>
      <c r="Q93" s="377"/>
      <c r="R93" s="6"/>
      <c r="S93" s="283"/>
    </row>
    <row r="94" s="5" customFormat="true" ht="18" hidden="false" customHeight="true" outlineLevel="0" collapsed="false">
      <c r="B94" s="6"/>
      <c r="C94" s="6"/>
      <c r="D94" s="6"/>
      <c r="E94" s="6"/>
      <c r="F94" s="6"/>
      <c r="G94" s="377"/>
      <c r="H94" s="377"/>
      <c r="I94" s="377"/>
      <c r="J94" s="377"/>
      <c r="K94" s="377"/>
      <c r="L94" s="377"/>
      <c r="M94" s="377"/>
      <c r="N94" s="377"/>
      <c r="O94" s="377"/>
      <c r="P94" s="377"/>
      <c r="Q94" s="377"/>
      <c r="R94" s="6"/>
      <c r="S94" s="283"/>
    </row>
    <row r="95" s="5" customFormat="true" ht="18" hidden="false" customHeight="true" outlineLevel="0" collapsed="false">
      <c r="B95" s="6"/>
      <c r="C95" s="6"/>
      <c r="D95" s="6"/>
      <c r="E95" s="6"/>
      <c r="F95" s="6"/>
      <c r="G95" s="377"/>
      <c r="H95" s="377"/>
      <c r="I95" s="377"/>
      <c r="J95" s="377"/>
      <c r="K95" s="377"/>
      <c r="L95" s="377"/>
      <c r="M95" s="377"/>
      <c r="N95" s="377"/>
      <c r="O95" s="377"/>
      <c r="P95" s="377"/>
      <c r="Q95" s="377"/>
      <c r="R95" s="6"/>
      <c r="S95" s="283"/>
    </row>
    <row r="96" s="5" customFormat="true" ht="18" hidden="false" customHeight="true" outlineLevel="0" collapsed="false">
      <c r="B96" s="6"/>
      <c r="C96" s="6"/>
      <c r="D96" s="6"/>
      <c r="E96" s="6"/>
      <c r="F96" s="6"/>
      <c r="G96" s="377"/>
      <c r="H96" s="377"/>
      <c r="I96" s="377"/>
      <c r="J96" s="377"/>
      <c r="K96" s="377"/>
      <c r="L96" s="377"/>
      <c r="M96" s="377"/>
      <c r="N96" s="377"/>
      <c r="O96" s="377"/>
      <c r="P96" s="377"/>
      <c r="Q96" s="377"/>
      <c r="R96" s="6"/>
      <c r="S96" s="283"/>
    </row>
    <row r="97" s="5" customFormat="true" ht="18" hidden="false" customHeight="true" outlineLevel="0" collapsed="false">
      <c r="B97" s="6"/>
      <c r="C97" s="6"/>
      <c r="D97" s="6"/>
      <c r="E97" s="6"/>
      <c r="F97" s="6"/>
      <c r="G97" s="377"/>
      <c r="H97" s="377"/>
      <c r="I97" s="377"/>
      <c r="J97" s="377"/>
      <c r="K97" s="377"/>
      <c r="L97" s="377"/>
      <c r="M97" s="377"/>
      <c r="N97" s="377"/>
      <c r="O97" s="377"/>
      <c r="P97" s="377"/>
      <c r="Q97" s="377"/>
      <c r="R97" s="6"/>
      <c r="S97" s="283"/>
    </row>
    <row r="98" s="5" customFormat="true" ht="18" hidden="false" customHeight="true" outlineLevel="0" collapsed="false">
      <c r="B98" s="6"/>
      <c r="C98" s="6"/>
      <c r="D98" s="6"/>
      <c r="E98" s="6"/>
      <c r="F98" s="6"/>
      <c r="G98" s="377"/>
      <c r="H98" s="377"/>
      <c r="I98" s="377"/>
      <c r="J98" s="377"/>
      <c r="K98" s="377"/>
      <c r="L98" s="377"/>
      <c r="M98" s="377"/>
      <c r="N98" s="377"/>
      <c r="O98" s="377"/>
      <c r="P98" s="377"/>
      <c r="Q98" s="377"/>
      <c r="R98" s="6"/>
      <c r="S98" s="283"/>
    </row>
    <row r="99" s="5" customFormat="true" ht="18" hidden="false" customHeight="true" outlineLevel="0" collapsed="false">
      <c r="B99" s="6"/>
      <c r="C99" s="6"/>
      <c r="D99" s="6"/>
      <c r="E99" s="6"/>
      <c r="F99" s="6"/>
      <c r="G99" s="377"/>
      <c r="H99" s="377"/>
      <c r="I99" s="377"/>
      <c r="J99" s="377"/>
      <c r="K99" s="377"/>
      <c r="L99" s="377"/>
      <c r="M99" s="377"/>
      <c r="N99" s="377"/>
      <c r="O99" s="377"/>
      <c r="P99" s="377"/>
      <c r="Q99" s="377"/>
      <c r="R99" s="6"/>
      <c r="S99" s="283"/>
    </row>
    <row r="100" s="5" customFormat="true" ht="18" hidden="false" customHeight="true" outlineLevel="0" collapsed="false">
      <c r="B100" s="6"/>
      <c r="C100" s="6"/>
      <c r="D100" s="6"/>
      <c r="E100" s="6"/>
      <c r="F100" s="6"/>
      <c r="G100" s="377"/>
      <c r="H100" s="377"/>
      <c r="I100" s="377"/>
      <c r="J100" s="377"/>
      <c r="K100" s="377"/>
      <c r="L100" s="377"/>
      <c r="M100" s="377"/>
      <c r="N100" s="377"/>
      <c r="O100" s="377"/>
      <c r="P100" s="377"/>
      <c r="Q100" s="377"/>
      <c r="R100" s="6"/>
      <c r="S100" s="283"/>
    </row>
    <row r="101" s="5" customFormat="true" ht="18" hidden="false" customHeight="true" outlineLevel="0" collapsed="false">
      <c r="B101" s="6"/>
      <c r="C101" s="6"/>
      <c r="D101" s="6"/>
      <c r="E101" s="6"/>
      <c r="F101" s="6"/>
      <c r="G101" s="377"/>
      <c r="H101" s="377"/>
      <c r="I101" s="377"/>
      <c r="J101" s="377"/>
      <c r="K101" s="377"/>
      <c r="L101" s="377"/>
      <c r="M101" s="377"/>
      <c r="N101" s="377"/>
      <c r="O101" s="377"/>
      <c r="P101" s="377"/>
      <c r="Q101" s="377"/>
      <c r="R101" s="6"/>
      <c r="S101" s="283"/>
    </row>
    <row r="102" s="5" customFormat="true" ht="18" hidden="false" customHeight="true" outlineLevel="0" collapsed="false">
      <c r="B102" s="6"/>
      <c r="C102" s="6"/>
      <c r="D102" s="6"/>
      <c r="E102" s="6"/>
      <c r="F102" s="6"/>
      <c r="G102" s="377"/>
      <c r="H102" s="377"/>
      <c r="I102" s="377"/>
      <c r="J102" s="377"/>
      <c r="K102" s="377"/>
      <c r="L102" s="377"/>
      <c r="M102" s="377"/>
      <c r="N102" s="377"/>
      <c r="O102" s="377"/>
      <c r="P102" s="377"/>
      <c r="Q102" s="377"/>
      <c r="R102" s="6"/>
      <c r="S102" s="283"/>
    </row>
    <row r="103" s="5" customFormat="true" ht="18" hidden="false" customHeight="true" outlineLevel="0" collapsed="false">
      <c r="B103" s="6"/>
      <c r="C103" s="6"/>
      <c r="D103" s="6"/>
      <c r="E103" s="6"/>
      <c r="F103" s="6"/>
      <c r="G103" s="377"/>
      <c r="H103" s="377"/>
      <c r="I103" s="377"/>
      <c r="J103" s="377"/>
      <c r="K103" s="377"/>
      <c r="L103" s="377"/>
      <c r="M103" s="377"/>
      <c r="N103" s="377"/>
      <c r="O103" s="377"/>
      <c r="P103" s="377"/>
      <c r="Q103" s="377"/>
      <c r="R103" s="6"/>
      <c r="S103" s="283"/>
    </row>
    <row r="104" s="5" customFormat="true" ht="18" hidden="false" customHeight="true" outlineLevel="0" collapsed="false">
      <c r="B104" s="6"/>
      <c r="C104" s="6"/>
      <c r="D104" s="6"/>
      <c r="E104" s="6"/>
      <c r="F104" s="6"/>
      <c r="G104" s="377"/>
      <c r="H104" s="377"/>
      <c r="I104" s="377"/>
      <c r="J104" s="377"/>
      <c r="K104" s="377"/>
      <c r="L104" s="377"/>
      <c r="M104" s="377"/>
      <c r="N104" s="377"/>
      <c r="O104" s="377"/>
      <c r="P104" s="377"/>
      <c r="Q104" s="377"/>
      <c r="R104" s="6"/>
      <c r="S104" s="283"/>
    </row>
    <row r="105" s="5" customFormat="true" ht="18" hidden="false" customHeight="true" outlineLevel="0" collapsed="false">
      <c r="B105" s="6"/>
      <c r="C105" s="6"/>
      <c r="D105" s="6"/>
      <c r="E105" s="6"/>
      <c r="F105" s="6"/>
      <c r="G105" s="6"/>
      <c r="H105" s="6"/>
      <c r="I105" s="6"/>
      <c r="J105" s="6"/>
      <c r="K105" s="6"/>
      <c r="L105" s="6"/>
      <c r="M105" s="6"/>
      <c r="N105" s="6"/>
      <c r="O105" s="6"/>
      <c r="P105" s="6"/>
      <c r="Q105" s="6"/>
      <c r="R105" s="6"/>
      <c r="S105" s="283"/>
    </row>
    <row r="106" s="5" customFormat="true" ht="18" hidden="false" customHeight="true" outlineLevel="0" collapsed="false">
      <c r="B106" s="6"/>
      <c r="C106" s="6"/>
      <c r="D106" s="6"/>
      <c r="E106" s="6"/>
      <c r="F106" s="6"/>
      <c r="G106" s="6"/>
      <c r="H106" s="6"/>
      <c r="I106" s="6"/>
      <c r="J106" s="6"/>
      <c r="K106" s="6"/>
      <c r="L106" s="6"/>
      <c r="M106" s="6"/>
      <c r="N106" s="6"/>
      <c r="O106" s="6"/>
      <c r="P106" s="6"/>
      <c r="Q106" s="6"/>
      <c r="R106" s="6"/>
      <c r="S106" s="283"/>
    </row>
    <row r="107" s="5" customFormat="true" ht="18" hidden="false" customHeight="true" outlineLevel="0" collapsed="false">
      <c r="B107" s="6"/>
      <c r="C107" s="6"/>
      <c r="D107" s="6"/>
      <c r="E107" s="6"/>
      <c r="F107" s="6"/>
      <c r="G107" s="6"/>
      <c r="H107" s="6"/>
      <c r="I107" s="6"/>
      <c r="J107" s="6"/>
      <c r="K107" s="6"/>
      <c r="L107" s="6"/>
      <c r="M107" s="6"/>
      <c r="N107" s="6"/>
      <c r="O107" s="6"/>
      <c r="P107" s="6"/>
      <c r="Q107" s="6"/>
      <c r="R107" s="6"/>
      <c r="S107" s="283"/>
    </row>
    <row r="108" s="5" customFormat="true" ht="18" hidden="false" customHeight="true" outlineLevel="0" collapsed="false">
      <c r="B108" s="6"/>
      <c r="C108" s="6"/>
      <c r="D108" s="6"/>
      <c r="E108" s="6"/>
      <c r="F108" s="6"/>
      <c r="G108" s="6"/>
      <c r="H108" s="6"/>
      <c r="I108" s="6"/>
      <c r="J108" s="6"/>
      <c r="K108" s="6"/>
      <c r="L108" s="6"/>
      <c r="M108" s="6"/>
      <c r="N108" s="6"/>
      <c r="O108" s="6"/>
      <c r="P108" s="6"/>
      <c r="Q108" s="6"/>
      <c r="R108" s="6"/>
      <c r="S108" s="283"/>
    </row>
    <row r="109" s="5" customFormat="true" ht="18" hidden="false" customHeight="true" outlineLevel="0" collapsed="false">
      <c r="B109" s="6"/>
      <c r="C109" s="6"/>
      <c r="D109" s="6"/>
      <c r="E109" s="6"/>
      <c r="F109" s="6"/>
      <c r="G109" s="6"/>
      <c r="H109" s="6"/>
      <c r="I109" s="6"/>
      <c r="J109" s="6"/>
      <c r="K109" s="6"/>
      <c r="L109" s="6"/>
      <c r="M109" s="6"/>
      <c r="N109" s="6"/>
      <c r="O109" s="6"/>
      <c r="P109" s="6"/>
      <c r="Q109" s="6"/>
      <c r="R109" s="6"/>
      <c r="S109" s="283"/>
    </row>
    <row r="110" s="5" customFormat="true" ht="18" hidden="false" customHeight="true" outlineLevel="0" collapsed="false">
      <c r="B110" s="6"/>
      <c r="C110" s="6"/>
      <c r="D110" s="6"/>
      <c r="E110" s="6"/>
      <c r="F110" s="6"/>
      <c r="G110" s="6"/>
      <c r="H110" s="6"/>
      <c r="I110" s="6"/>
      <c r="J110" s="6"/>
      <c r="K110" s="6"/>
      <c r="L110" s="6"/>
      <c r="M110" s="6"/>
      <c r="N110" s="6"/>
      <c r="O110" s="6"/>
      <c r="P110" s="6"/>
      <c r="Q110" s="6"/>
      <c r="R110" s="6"/>
      <c r="S110" s="283"/>
    </row>
    <row r="111" s="5" customFormat="true" ht="18" hidden="false" customHeight="true" outlineLevel="0" collapsed="false">
      <c r="B111" s="6"/>
      <c r="C111" s="6"/>
      <c r="D111" s="6"/>
      <c r="E111" s="6"/>
      <c r="F111" s="6"/>
      <c r="G111" s="6"/>
      <c r="H111" s="6"/>
      <c r="I111" s="6"/>
      <c r="J111" s="6"/>
      <c r="K111" s="6"/>
      <c r="L111" s="6"/>
      <c r="M111" s="6"/>
      <c r="N111" s="6"/>
      <c r="O111" s="6"/>
      <c r="P111" s="6"/>
      <c r="Q111" s="6"/>
      <c r="R111" s="6"/>
      <c r="S111" s="283"/>
    </row>
    <row r="112" s="5" customFormat="true" ht="18" hidden="false" customHeight="true" outlineLevel="0" collapsed="false">
      <c r="B112" s="6"/>
      <c r="C112" s="6"/>
      <c r="D112" s="6"/>
      <c r="E112" s="6"/>
      <c r="F112" s="6"/>
      <c r="G112" s="6"/>
      <c r="H112" s="6"/>
      <c r="I112" s="6"/>
      <c r="J112" s="6"/>
      <c r="K112" s="6"/>
      <c r="L112" s="6"/>
      <c r="M112" s="6"/>
      <c r="N112" s="6"/>
      <c r="O112" s="6"/>
      <c r="P112" s="6"/>
      <c r="Q112" s="6"/>
      <c r="R112" s="6"/>
      <c r="S112" s="283"/>
    </row>
    <row r="113" s="5" customFormat="true" ht="18" hidden="false" customHeight="true" outlineLevel="0" collapsed="false">
      <c r="B113" s="6"/>
      <c r="C113" s="6"/>
      <c r="D113" s="6"/>
      <c r="E113" s="6"/>
      <c r="F113" s="6"/>
      <c r="G113" s="6"/>
      <c r="H113" s="6"/>
      <c r="I113" s="6"/>
      <c r="J113" s="6"/>
      <c r="K113" s="6"/>
      <c r="L113" s="6"/>
      <c r="M113" s="6"/>
      <c r="N113" s="6"/>
      <c r="O113" s="6"/>
      <c r="P113" s="6"/>
      <c r="Q113" s="6"/>
      <c r="R113" s="6"/>
      <c r="S113" s="283"/>
    </row>
    <row r="114" s="5" customFormat="true" ht="18" hidden="false" customHeight="true" outlineLevel="0" collapsed="false">
      <c r="B114" s="6"/>
      <c r="C114" s="6"/>
      <c r="D114" s="6"/>
      <c r="E114" s="6"/>
      <c r="F114" s="6"/>
      <c r="G114" s="6"/>
      <c r="H114" s="6"/>
      <c r="I114" s="6"/>
      <c r="J114" s="6"/>
      <c r="K114" s="6"/>
      <c r="L114" s="6"/>
      <c r="M114" s="6"/>
      <c r="N114" s="6"/>
      <c r="O114" s="6"/>
      <c r="P114" s="6"/>
      <c r="Q114" s="6"/>
      <c r="R114" s="6"/>
      <c r="S114" s="283"/>
    </row>
    <row r="115" s="5" customFormat="true" ht="18" hidden="false" customHeight="true" outlineLevel="0" collapsed="false">
      <c r="B115" s="6"/>
      <c r="C115" s="6"/>
      <c r="D115" s="6"/>
      <c r="E115" s="6"/>
      <c r="F115" s="6"/>
      <c r="G115" s="6"/>
      <c r="H115" s="6"/>
      <c r="I115" s="6"/>
      <c r="J115" s="6"/>
      <c r="K115" s="6"/>
      <c r="L115" s="6"/>
      <c r="M115" s="6"/>
      <c r="N115" s="6"/>
      <c r="O115" s="6"/>
      <c r="P115" s="6"/>
      <c r="Q115" s="6"/>
      <c r="R115" s="6"/>
      <c r="S115" s="283"/>
    </row>
    <row r="116" s="5" customFormat="true" ht="18" hidden="false" customHeight="true" outlineLevel="0" collapsed="false">
      <c r="B116" s="6"/>
      <c r="C116" s="6"/>
      <c r="D116" s="6"/>
      <c r="E116" s="6"/>
      <c r="F116" s="6"/>
      <c r="G116" s="6"/>
      <c r="H116" s="6"/>
      <c r="I116" s="6"/>
      <c r="J116" s="6"/>
      <c r="K116" s="6"/>
      <c r="L116" s="6"/>
      <c r="M116" s="6"/>
      <c r="N116" s="6"/>
      <c r="O116" s="6"/>
      <c r="P116" s="6"/>
      <c r="Q116" s="6"/>
      <c r="R116" s="6"/>
      <c r="S116" s="283"/>
    </row>
    <row r="117" s="5" customFormat="true" ht="18" hidden="false" customHeight="true" outlineLevel="0" collapsed="false">
      <c r="B117" s="6"/>
      <c r="C117" s="6"/>
      <c r="D117" s="6"/>
      <c r="E117" s="6"/>
      <c r="F117" s="6"/>
      <c r="G117" s="6"/>
      <c r="H117" s="6"/>
      <c r="I117" s="6"/>
      <c r="J117" s="6"/>
      <c r="K117" s="6"/>
      <c r="L117" s="6"/>
      <c r="M117" s="6"/>
      <c r="N117" s="6"/>
      <c r="O117" s="6"/>
      <c r="P117" s="6"/>
      <c r="Q117" s="6"/>
      <c r="R117" s="6"/>
      <c r="S117" s="283"/>
    </row>
    <row r="118" s="5" customFormat="true" ht="18" hidden="false" customHeight="true" outlineLevel="0" collapsed="false">
      <c r="B118" s="6"/>
      <c r="C118" s="6"/>
      <c r="D118" s="6"/>
      <c r="E118" s="6"/>
      <c r="F118" s="6"/>
      <c r="G118" s="6"/>
      <c r="H118" s="6"/>
      <c r="I118" s="6"/>
      <c r="J118" s="6"/>
      <c r="K118" s="6"/>
      <c r="L118" s="6"/>
      <c r="M118" s="6"/>
      <c r="N118" s="6"/>
      <c r="O118" s="6"/>
      <c r="P118" s="6"/>
      <c r="Q118" s="6"/>
      <c r="R118" s="6"/>
      <c r="S118" s="283"/>
    </row>
    <row r="119" s="5" customFormat="true" ht="18" hidden="false" customHeight="true" outlineLevel="0" collapsed="false">
      <c r="B119" s="6"/>
      <c r="C119" s="6"/>
      <c r="D119" s="6"/>
      <c r="E119" s="6"/>
      <c r="F119" s="6"/>
      <c r="G119" s="6"/>
      <c r="H119" s="6"/>
      <c r="I119" s="6"/>
      <c r="J119" s="6"/>
      <c r="K119" s="6"/>
      <c r="L119" s="6"/>
      <c r="M119" s="6"/>
      <c r="N119" s="6"/>
      <c r="O119" s="6"/>
      <c r="P119" s="6"/>
      <c r="Q119" s="6"/>
      <c r="R119" s="6"/>
      <c r="S119" s="283"/>
    </row>
    <row r="120" s="5" customFormat="true" ht="18" hidden="false" customHeight="true" outlineLevel="0" collapsed="false">
      <c r="B120" s="6"/>
      <c r="C120" s="6"/>
      <c r="D120" s="6"/>
      <c r="E120" s="6"/>
      <c r="F120" s="6"/>
      <c r="G120" s="6"/>
      <c r="H120" s="6"/>
      <c r="I120" s="6"/>
      <c r="J120" s="6"/>
      <c r="K120" s="6"/>
      <c r="L120" s="6"/>
      <c r="M120" s="6"/>
      <c r="N120" s="6"/>
      <c r="O120" s="6"/>
      <c r="P120" s="6"/>
      <c r="Q120" s="6"/>
      <c r="R120" s="6"/>
      <c r="S120" s="283"/>
    </row>
    <row r="121" s="5" customFormat="true" ht="18" hidden="false" customHeight="true" outlineLevel="0" collapsed="false">
      <c r="B121" s="6"/>
      <c r="C121" s="6"/>
      <c r="D121" s="6"/>
      <c r="E121" s="6"/>
      <c r="F121" s="6"/>
      <c r="G121" s="6"/>
      <c r="H121" s="6"/>
      <c r="I121" s="6"/>
      <c r="J121" s="6"/>
      <c r="K121" s="6"/>
      <c r="L121" s="6"/>
      <c r="M121" s="6"/>
      <c r="N121" s="6"/>
      <c r="O121" s="6"/>
      <c r="P121" s="6"/>
      <c r="Q121" s="6"/>
      <c r="R121" s="6"/>
      <c r="S121" s="283"/>
    </row>
    <row r="122" s="5" customFormat="true" ht="18" hidden="false" customHeight="true" outlineLevel="0" collapsed="false">
      <c r="B122" s="6"/>
      <c r="C122" s="6"/>
      <c r="D122" s="6"/>
      <c r="E122" s="6"/>
      <c r="F122" s="6"/>
      <c r="G122" s="6"/>
      <c r="H122" s="6"/>
      <c r="I122" s="6"/>
      <c r="J122" s="6"/>
      <c r="K122" s="6"/>
      <c r="L122" s="6"/>
      <c r="M122" s="6"/>
      <c r="N122" s="6"/>
      <c r="O122" s="6"/>
      <c r="P122" s="6"/>
      <c r="Q122" s="6"/>
      <c r="R122" s="6"/>
      <c r="S122" s="283"/>
    </row>
    <row r="123" s="5" customFormat="true" ht="18" hidden="false" customHeight="true" outlineLevel="0" collapsed="false">
      <c r="B123" s="6"/>
      <c r="C123" s="6"/>
      <c r="D123" s="6"/>
      <c r="E123" s="6"/>
      <c r="F123" s="6"/>
      <c r="G123" s="6"/>
      <c r="H123" s="6"/>
      <c r="I123" s="6"/>
      <c r="J123" s="6"/>
      <c r="K123" s="6"/>
      <c r="L123" s="6"/>
      <c r="M123" s="6"/>
      <c r="N123" s="6"/>
      <c r="O123" s="6"/>
      <c r="P123" s="6"/>
      <c r="Q123" s="6"/>
      <c r="R123" s="6"/>
      <c r="S123" s="283"/>
    </row>
    <row r="124" s="5" customFormat="true" ht="18" hidden="false" customHeight="true" outlineLevel="0" collapsed="false">
      <c r="B124" s="6"/>
      <c r="C124" s="6"/>
      <c r="D124" s="6"/>
      <c r="E124" s="6"/>
      <c r="F124" s="6"/>
      <c r="G124" s="6"/>
      <c r="H124" s="6"/>
      <c r="I124" s="6"/>
      <c r="J124" s="6"/>
      <c r="K124" s="6"/>
      <c r="L124" s="6"/>
      <c r="M124" s="6"/>
      <c r="N124" s="6"/>
      <c r="O124" s="6"/>
      <c r="P124" s="6"/>
      <c r="Q124" s="6"/>
      <c r="R124" s="6"/>
      <c r="S124" s="283"/>
    </row>
    <row r="125" s="5" customFormat="true" ht="18" hidden="false" customHeight="true" outlineLevel="0" collapsed="false">
      <c r="B125" s="6"/>
      <c r="C125" s="6"/>
      <c r="D125" s="6"/>
      <c r="E125" s="6"/>
      <c r="F125" s="6"/>
      <c r="G125" s="6"/>
      <c r="H125" s="6"/>
      <c r="I125" s="6"/>
      <c r="J125" s="6"/>
      <c r="K125" s="6"/>
      <c r="L125" s="6"/>
      <c r="M125" s="6"/>
      <c r="N125" s="6"/>
      <c r="O125" s="6"/>
      <c r="P125" s="6"/>
      <c r="Q125" s="6"/>
      <c r="R125" s="6"/>
      <c r="S125" s="283"/>
    </row>
    <row r="126" s="5" customFormat="true" ht="18" hidden="false" customHeight="true" outlineLevel="0" collapsed="false">
      <c r="B126" s="6"/>
      <c r="C126" s="6"/>
      <c r="D126" s="6"/>
      <c r="E126" s="6"/>
      <c r="F126" s="6"/>
      <c r="G126" s="6"/>
      <c r="H126" s="6"/>
      <c r="I126" s="6"/>
      <c r="J126" s="6"/>
      <c r="K126" s="6"/>
      <c r="L126" s="6"/>
      <c r="M126" s="6"/>
      <c r="N126" s="6"/>
      <c r="O126" s="6"/>
      <c r="P126" s="6"/>
      <c r="Q126" s="6"/>
      <c r="R126" s="6"/>
      <c r="S126" s="283"/>
    </row>
    <row r="127" s="5" customFormat="true" ht="18" hidden="false" customHeight="true" outlineLevel="0" collapsed="false">
      <c r="B127" s="6"/>
      <c r="C127" s="6"/>
      <c r="D127" s="6"/>
      <c r="E127" s="6"/>
      <c r="F127" s="6"/>
      <c r="G127" s="6"/>
      <c r="H127" s="6"/>
      <c r="I127" s="6"/>
      <c r="J127" s="6"/>
      <c r="K127" s="6"/>
      <c r="L127" s="6"/>
      <c r="M127" s="6"/>
      <c r="N127" s="6"/>
      <c r="O127" s="6"/>
      <c r="P127" s="6"/>
      <c r="Q127" s="6"/>
      <c r="R127" s="6"/>
      <c r="S127" s="283"/>
    </row>
    <row r="128" s="5" customFormat="true" ht="18" hidden="false" customHeight="true" outlineLevel="0" collapsed="false">
      <c r="B128" s="6"/>
      <c r="C128" s="6"/>
      <c r="D128" s="6"/>
      <c r="E128" s="6"/>
      <c r="F128" s="6"/>
      <c r="G128" s="6"/>
      <c r="H128" s="6"/>
      <c r="I128" s="6"/>
      <c r="J128" s="6"/>
      <c r="K128" s="6"/>
      <c r="L128" s="6"/>
      <c r="M128" s="6"/>
      <c r="N128" s="6"/>
      <c r="O128" s="6"/>
      <c r="P128" s="6"/>
      <c r="Q128" s="6"/>
      <c r="R128" s="6"/>
      <c r="S128" s="283"/>
    </row>
    <row r="129" s="5" customFormat="true" ht="18" hidden="false" customHeight="true" outlineLevel="0" collapsed="false">
      <c r="B129" s="6"/>
      <c r="C129" s="6"/>
      <c r="D129" s="6"/>
      <c r="E129" s="6"/>
      <c r="F129" s="6"/>
      <c r="G129" s="6"/>
      <c r="H129" s="6"/>
      <c r="I129" s="6"/>
      <c r="J129" s="6"/>
      <c r="K129" s="6"/>
      <c r="L129" s="6"/>
      <c r="M129" s="6"/>
      <c r="N129" s="6"/>
      <c r="O129" s="6"/>
      <c r="P129" s="6"/>
      <c r="Q129" s="6"/>
      <c r="R129" s="6"/>
      <c r="S129" s="283"/>
    </row>
    <row r="130" s="5" customFormat="true" ht="18" hidden="false" customHeight="true" outlineLevel="0" collapsed="false">
      <c r="B130" s="6"/>
      <c r="C130" s="6"/>
      <c r="D130" s="6"/>
      <c r="E130" s="6"/>
      <c r="F130" s="6"/>
      <c r="G130" s="6"/>
      <c r="H130" s="6"/>
      <c r="I130" s="6"/>
      <c r="J130" s="6"/>
      <c r="K130" s="6"/>
      <c r="L130" s="6"/>
      <c r="M130" s="6"/>
      <c r="N130" s="6"/>
      <c r="O130" s="6"/>
      <c r="P130" s="6"/>
      <c r="Q130" s="6"/>
      <c r="R130" s="6"/>
      <c r="S130" s="283"/>
    </row>
    <row r="131" s="5" customFormat="true" ht="18" hidden="false" customHeight="true" outlineLevel="0" collapsed="false">
      <c r="B131" s="6"/>
      <c r="C131" s="6"/>
      <c r="D131" s="6"/>
      <c r="E131" s="6"/>
      <c r="F131" s="6"/>
      <c r="G131" s="6"/>
      <c r="H131" s="6"/>
      <c r="I131" s="6"/>
      <c r="J131" s="6"/>
      <c r="K131" s="6"/>
      <c r="L131" s="6"/>
      <c r="M131" s="6"/>
      <c r="N131" s="6"/>
      <c r="O131" s="6"/>
      <c r="P131" s="6"/>
      <c r="Q131" s="6"/>
      <c r="R131" s="6"/>
      <c r="S131" s="283"/>
    </row>
    <row r="132" s="5" customFormat="true" ht="18" hidden="false" customHeight="true" outlineLevel="0" collapsed="false">
      <c r="B132" s="6"/>
      <c r="C132" s="6"/>
      <c r="D132" s="6"/>
      <c r="E132" s="6"/>
      <c r="F132" s="6"/>
      <c r="G132" s="6"/>
      <c r="H132" s="6"/>
      <c r="I132" s="6"/>
      <c r="J132" s="6"/>
      <c r="K132" s="6"/>
      <c r="L132" s="6"/>
      <c r="M132" s="6"/>
      <c r="N132" s="6"/>
      <c r="O132" s="6"/>
      <c r="P132" s="6"/>
      <c r="Q132" s="6"/>
      <c r="R132" s="6"/>
      <c r="S132" s="283"/>
    </row>
    <row r="133" s="5" customFormat="true" ht="18" hidden="false" customHeight="true" outlineLevel="0" collapsed="false">
      <c r="B133" s="6"/>
      <c r="C133" s="6"/>
      <c r="D133" s="6"/>
      <c r="E133" s="6"/>
      <c r="F133" s="6"/>
      <c r="G133" s="6"/>
      <c r="H133" s="6"/>
      <c r="I133" s="6"/>
      <c r="J133" s="6"/>
      <c r="K133" s="6"/>
      <c r="L133" s="6"/>
      <c r="M133" s="6"/>
      <c r="N133" s="6"/>
      <c r="O133" s="6"/>
      <c r="P133" s="6"/>
      <c r="Q133" s="6"/>
      <c r="R133" s="6"/>
      <c r="S133" s="283"/>
    </row>
    <row r="134" s="5" customFormat="true" ht="18" hidden="false" customHeight="true" outlineLevel="0" collapsed="false">
      <c r="B134" s="6"/>
      <c r="C134" s="6"/>
      <c r="D134" s="6"/>
      <c r="E134" s="6"/>
      <c r="F134" s="6"/>
      <c r="G134" s="6"/>
      <c r="H134" s="6"/>
      <c r="I134" s="6"/>
      <c r="J134" s="6"/>
      <c r="K134" s="6"/>
      <c r="L134" s="6"/>
      <c r="M134" s="6"/>
      <c r="N134" s="6"/>
      <c r="O134" s="6"/>
      <c r="P134" s="6"/>
      <c r="Q134" s="6"/>
      <c r="R134" s="6"/>
      <c r="S134" s="283"/>
    </row>
    <row r="135" s="5" customFormat="true" ht="18" hidden="false" customHeight="true" outlineLevel="0" collapsed="false">
      <c r="B135" s="6"/>
      <c r="C135" s="6"/>
      <c r="D135" s="6"/>
      <c r="E135" s="6"/>
      <c r="F135" s="6"/>
      <c r="G135" s="6"/>
      <c r="H135" s="6"/>
      <c r="I135" s="6"/>
      <c r="J135" s="6"/>
      <c r="K135" s="6"/>
      <c r="L135" s="6"/>
      <c r="M135" s="6"/>
      <c r="N135" s="6"/>
      <c r="O135" s="6"/>
      <c r="P135" s="6"/>
      <c r="Q135" s="6"/>
      <c r="R135" s="6"/>
      <c r="S135" s="283"/>
    </row>
    <row r="136" s="5" customFormat="true" ht="18" hidden="false" customHeight="true" outlineLevel="0" collapsed="false">
      <c r="B136" s="6"/>
      <c r="C136" s="6"/>
      <c r="D136" s="6"/>
      <c r="E136" s="6"/>
      <c r="F136" s="6"/>
      <c r="G136" s="6"/>
      <c r="H136" s="6"/>
      <c r="I136" s="6"/>
      <c r="J136" s="6"/>
      <c r="K136" s="6"/>
      <c r="L136" s="6"/>
      <c r="M136" s="6"/>
      <c r="N136" s="6"/>
      <c r="O136" s="6"/>
      <c r="P136" s="6"/>
      <c r="Q136" s="6"/>
      <c r="R136" s="6"/>
      <c r="S136" s="283"/>
    </row>
    <row r="137" s="5" customFormat="true" ht="18" hidden="false" customHeight="true" outlineLevel="0" collapsed="false">
      <c r="B137" s="6"/>
      <c r="C137" s="6"/>
      <c r="D137" s="6"/>
      <c r="E137" s="6"/>
      <c r="F137" s="6"/>
      <c r="G137" s="6"/>
      <c r="H137" s="6"/>
      <c r="I137" s="6"/>
      <c r="J137" s="6"/>
      <c r="K137" s="6"/>
      <c r="L137" s="6"/>
      <c r="M137" s="6"/>
      <c r="N137" s="6"/>
      <c r="O137" s="6"/>
      <c r="P137" s="6"/>
      <c r="Q137" s="6"/>
      <c r="R137" s="6"/>
      <c r="S137" s="283"/>
    </row>
    <row r="138" s="5" customFormat="true" ht="18" hidden="false" customHeight="true" outlineLevel="0" collapsed="false">
      <c r="B138" s="6"/>
      <c r="C138" s="6"/>
      <c r="D138" s="6"/>
      <c r="E138" s="6"/>
      <c r="F138" s="6"/>
      <c r="G138" s="6"/>
      <c r="H138" s="6"/>
      <c r="I138" s="6"/>
      <c r="J138" s="6"/>
      <c r="K138" s="6"/>
      <c r="L138" s="6"/>
      <c r="M138" s="6"/>
      <c r="N138" s="6"/>
      <c r="O138" s="6"/>
      <c r="P138" s="6"/>
      <c r="Q138" s="6"/>
      <c r="R138" s="6"/>
      <c r="S138" s="283"/>
    </row>
    <row r="139" s="5" customFormat="true" ht="18" hidden="false" customHeight="true" outlineLevel="0" collapsed="false">
      <c r="B139" s="6"/>
      <c r="C139" s="6"/>
      <c r="D139" s="6"/>
      <c r="E139" s="6"/>
      <c r="F139" s="6"/>
      <c r="G139" s="6"/>
      <c r="H139" s="6"/>
      <c r="I139" s="6"/>
      <c r="J139" s="6"/>
      <c r="K139" s="6"/>
      <c r="L139" s="6"/>
      <c r="M139" s="6"/>
      <c r="N139" s="6"/>
      <c r="O139" s="6"/>
      <c r="P139" s="6"/>
      <c r="Q139" s="6"/>
      <c r="R139" s="6"/>
      <c r="S139" s="283"/>
    </row>
    <row r="140" s="5" customFormat="true" ht="18" hidden="false" customHeight="true" outlineLevel="0" collapsed="false">
      <c r="B140" s="6"/>
      <c r="C140" s="6"/>
      <c r="D140" s="6"/>
      <c r="E140" s="6"/>
      <c r="F140" s="6"/>
      <c r="G140" s="6"/>
      <c r="H140" s="6"/>
      <c r="I140" s="6"/>
      <c r="J140" s="6"/>
      <c r="K140" s="6"/>
      <c r="L140" s="6"/>
      <c r="M140" s="6"/>
      <c r="N140" s="6"/>
      <c r="O140" s="6"/>
      <c r="P140" s="6"/>
      <c r="Q140" s="6"/>
      <c r="R140" s="6"/>
      <c r="S140" s="283"/>
    </row>
    <row r="141" s="5" customFormat="true" ht="18" hidden="false" customHeight="true" outlineLevel="0" collapsed="false">
      <c r="B141" s="6"/>
      <c r="C141" s="6"/>
      <c r="D141" s="6"/>
      <c r="E141" s="6"/>
      <c r="F141" s="6"/>
      <c r="G141" s="6"/>
      <c r="H141" s="6"/>
      <c r="I141" s="6"/>
      <c r="J141" s="6"/>
      <c r="K141" s="6"/>
      <c r="L141" s="6"/>
      <c r="M141" s="6"/>
      <c r="N141" s="6"/>
      <c r="O141" s="6"/>
      <c r="P141" s="6"/>
      <c r="Q141" s="6"/>
      <c r="R141" s="6"/>
      <c r="S141" s="283"/>
    </row>
    <row r="142" s="5" customFormat="true" ht="18" hidden="false" customHeight="true" outlineLevel="0" collapsed="false">
      <c r="B142" s="6"/>
      <c r="C142" s="6"/>
      <c r="D142" s="6"/>
      <c r="E142" s="6"/>
      <c r="F142" s="6"/>
      <c r="G142" s="6"/>
      <c r="H142" s="6"/>
      <c r="I142" s="6"/>
      <c r="J142" s="6"/>
      <c r="K142" s="6"/>
      <c r="L142" s="6"/>
      <c r="M142" s="6"/>
      <c r="N142" s="6"/>
      <c r="O142" s="6"/>
      <c r="P142" s="6"/>
      <c r="Q142" s="6"/>
      <c r="R142" s="6"/>
      <c r="S142" s="283"/>
    </row>
    <row r="143" s="5" customFormat="true" ht="18" hidden="false" customHeight="true" outlineLevel="0" collapsed="false">
      <c r="B143" s="6"/>
      <c r="C143" s="6"/>
      <c r="D143" s="6"/>
      <c r="E143" s="6"/>
      <c r="F143" s="6"/>
      <c r="G143" s="6"/>
      <c r="H143" s="6"/>
      <c r="I143" s="6"/>
      <c r="J143" s="6"/>
      <c r="K143" s="6"/>
      <c r="L143" s="6"/>
      <c r="M143" s="6"/>
      <c r="N143" s="6"/>
      <c r="O143" s="6"/>
      <c r="P143" s="6"/>
      <c r="Q143" s="6"/>
      <c r="R143" s="6"/>
      <c r="S143" s="283"/>
    </row>
    <row r="144" s="5" customFormat="true" ht="18" hidden="false" customHeight="true" outlineLevel="0" collapsed="false">
      <c r="B144" s="6"/>
      <c r="C144" s="6"/>
      <c r="D144" s="6"/>
      <c r="E144" s="6"/>
      <c r="F144" s="6"/>
      <c r="G144" s="6"/>
      <c r="H144" s="6"/>
      <c r="I144" s="6"/>
      <c r="J144" s="6"/>
      <c r="K144" s="6"/>
      <c r="L144" s="6"/>
      <c r="M144" s="6"/>
      <c r="N144" s="6"/>
      <c r="O144" s="6"/>
      <c r="P144" s="6"/>
      <c r="Q144" s="6"/>
      <c r="R144" s="6"/>
      <c r="S144" s="283"/>
    </row>
    <row r="145" s="5" customFormat="true" ht="18" hidden="false" customHeight="true" outlineLevel="0" collapsed="false">
      <c r="B145" s="6"/>
      <c r="C145" s="6"/>
      <c r="D145" s="6"/>
      <c r="E145" s="6"/>
      <c r="F145" s="6"/>
      <c r="G145" s="6"/>
      <c r="H145" s="6"/>
      <c r="I145" s="6"/>
      <c r="J145" s="6"/>
      <c r="K145" s="6"/>
      <c r="L145" s="6"/>
      <c r="M145" s="6"/>
      <c r="N145" s="6"/>
      <c r="O145" s="6"/>
      <c r="P145" s="6"/>
      <c r="Q145" s="6"/>
      <c r="R145" s="6"/>
      <c r="S145" s="283"/>
    </row>
    <row r="146" s="5" customFormat="true" ht="18" hidden="false" customHeight="true" outlineLevel="0" collapsed="false">
      <c r="B146" s="6"/>
      <c r="C146" s="6"/>
      <c r="D146" s="6"/>
      <c r="E146" s="6"/>
      <c r="F146" s="6"/>
      <c r="G146" s="6"/>
      <c r="H146" s="6"/>
      <c r="I146" s="6"/>
      <c r="J146" s="6"/>
      <c r="K146" s="6"/>
      <c r="L146" s="6"/>
      <c r="M146" s="6"/>
      <c r="N146" s="6"/>
      <c r="O146" s="6"/>
      <c r="P146" s="6"/>
      <c r="Q146" s="6"/>
      <c r="R146" s="6"/>
      <c r="S146" s="283"/>
    </row>
    <row r="147" s="5" customFormat="true" ht="18" hidden="false" customHeight="true" outlineLevel="0" collapsed="false">
      <c r="B147" s="6"/>
      <c r="C147" s="6"/>
      <c r="D147" s="6"/>
      <c r="E147" s="6"/>
      <c r="F147" s="6"/>
      <c r="G147" s="6"/>
      <c r="H147" s="6"/>
      <c r="I147" s="6"/>
      <c r="J147" s="6"/>
      <c r="K147" s="6"/>
      <c r="L147" s="6"/>
      <c r="M147" s="6"/>
      <c r="N147" s="6"/>
      <c r="O147" s="6"/>
      <c r="P147" s="6"/>
      <c r="Q147" s="6"/>
      <c r="R147" s="6"/>
      <c r="S147" s="283"/>
    </row>
    <row r="148" s="5" customFormat="true" ht="18" hidden="false" customHeight="true" outlineLevel="0" collapsed="false">
      <c r="B148" s="6"/>
      <c r="C148" s="6"/>
      <c r="D148" s="6"/>
      <c r="E148" s="6"/>
      <c r="F148" s="6"/>
      <c r="G148" s="6"/>
      <c r="H148" s="6"/>
      <c r="I148" s="6"/>
      <c r="J148" s="6"/>
      <c r="K148" s="6"/>
      <c r="L148" s="6"/>
      <c r="M148" s="6"/>
      <c r="N148" s="6"/>
      <c r="O148" s="6"/>
      <c r="P148" s="6"/>
      <c r="Q148" s="6"/>
      <c r="R148" s="6"/>
      <c r="S148" s="283"/>
    </row>
    <row r="149" s="5" customFormat="true" ht="18" hidden="false" customHeight="true" outlineLevel="0" collapsed="false">
      <c r="B149" s="6"/>
      <c r="C149" s="6"/>
      <c r="D149" s="6"/>
      <c r="E149" s="6"/>
      <c r="F149" s="6"/>
      <c r="G149" s="6"/>
      <c r="H149" s="6"/>
      <c r="I149" s="6"/>
      <c r="J149" s="6"/>
      <c r="K149" s="6"/>
      <c r="L149" s="6"/>
      <c r="M149" s="6"/>
      <c r="N149" s="6"/>
      <c r="O149" s="6"/>
      <c r="P149" s="6"/>
      <c r="Q149" s="6"/>
      <c r="R149" s="6"/>
      <c r="S149" s="283"/>
    </row>
    <row r="150" s="5" customFormat="true" ht="18" hidden="false" customHeight="true" outlineLevel="0" collapsed="false">
      <c r="B150" s="6"/>
      <c r="C150" s="6"/>
      <c r="D150" s="6"/>
      <c r="E150" s="6"/>
      <c r="F150" s="6"/>
      <c r="G150" s="6"/>
      <c r="H150" s="6"/>
      <c r="I150" s="6"/>
      <c r="J150" s="6"/>
      <c r="K150" s="6"/>
      <c r="L150" s="6"/>
      <c r="M150" s="6"/>
      <c r="N150" s="6"/>
      <c r="O150" s="6"/>
      <c r="P150" s="6"/>
      <c r="Q150" s="6"/>
      <c r="R150" s="6"/>
      <c r="S150" s="283"/>
    </row>
    <row r="151" s="5" customFormat="true" ht="18" hidden="false" customHeight="true" outlineLevel="0" collapsed="false">
      <c r="B151" s="6"/>
      <c r="C151" s="6"/>
      <c r="D151" s="6"/>
      <c r="E151" s="6"/>
      <c r="F151" s="6"/>
      <c r="G151" s="6"/>
      <c r="H151" s="6"/>
      <c r="I151" s="6"/>
      <c r="J151" s="6"/>
      <c r="K151" s="6"/>
      <c r="L151" s="6"/>
      <c r="M151" s="6"/>
      <c r="N151" s="6"/>
      <c r="O151" s="6"/>
      <c r="P151" s="6"/>
      <c r="Q151" s="6"/>
      <c r="R151" s="6"/>
      <c r="S151" s="283"/>
    </row>
    <row r="152" s="5" customFormat="true" ht="18" hidden="false" customHeight="true" outlineLevel="0" collapsed="false">
      <c r="B152" s="6"/>
      <c r="C152" s="6"/>
      <c r="D152" s="6"/>
      <c r="E152" s="6"/>
      <c r="F152" s="6"/>
      <c r="G152" s="6"/>
      <c r="H152" s="6"/>
      <c r="I152" s="6"/>
      <c r="J152" s="6"/>
      <c r="K152" s="6"/>
      <c r="L152" s="6"/>
      <c r="M152" s="6"/>
      <c r="N152" s="6"/>
      <c r="O152" s="6"/>
      <c r="P152" s="6"/>
      <c r="Q152" s="6"/>
      <c r="R152" s="6"/>
      <c r="S152" s="283"/>
    </row>
    <row r="153" s="5" customFormat="true" ht="18" hidden="false" customHeight="true" outlineLevel="0" collapsed="false">
      <c r="B153" s="6"/>
      <c r="C153" s="6"/>
      <c r="D153" s="6"/>
      <c r="E153" s="6"/>
      <c r="F153" s="6"/>
      <c r="G153" s="6"/>
      <c r="H153" s="6"/>
      <c r="I153" s="6"/>
      <c r="J153" s="6"/>
      <c r="K153" s="6"/>
      <c r="L153" s="6"/>
      <c r="M153" s="6"/>
      <c r="N153" s="6"/>
      <c r="O153" s="6"/>
      <c r="P153" s="6"/>
      <c r="Q153" s="6"/>
      <c r="R153" s="6"/>
      <c r="S153" s="283"/>
    </row>
    <row r="154" s="5" customFormat="true" ht="18" hidden="false" customHeight="true" outlineLevel="0" collapsed="false">
      <c r="B154" s="6"/>
      <c r="C154" s="6"/>
      <c r="D154" s="6"/>
      <c r="E154" s="6"/>
      <c r="F154" s="6"/>
      <c r="G154" s="6"/>
      <c r="H154" s="6"/>
      <c r="I154" s="6"/>
      <c r="J154" s="6"/>
      <c r="K154" s="6"/>
      <c r="L154" s="6"/>
      <c r="M154" s="6"/>
      <c r="N154" s="6"/>
      <c r="O154" s="6"/>
      <c r="P154" s="6"/>
      <c r="Q154" s="6"/>
      <c r="R154" s="6"/>
      <c r="S154" s="283"/>
    </row>
    <row r="155" s="5" customFormat="true" ht="18" hidden="false" customHeight="true" outlineLevel="0" collapsed="false">
      <c r="B155" s="6"/>
      <c r="C155" s="6"/>
      <c r="D155" s="6"/>
      <c r="E155" s="6"/>
      <c r="F155" s="6"/>
      <c r="G155" s="6"/>
      <c r="H155" s="6"/>
      <c r="I155" s="6"/>
      <c r="J155" s="6"/>
      <c r="K155" s="6"/>
      <c r="L155" s="6"/>
      <c r="M155" s="6"/>
      <c r="N155" s="6"/>
      <c r="O155" s="6"/>
      <c r="P155" s="6"/>
      <c r="Q155" s="6"/>
      <c r="R155" s="6"/>
      <c r="S155" s="283"/>
    </row>
    <row r="156" s="5" customFormat="true" ht="18" hidden="false" customHeight="true" outlineLevel="0" collapsed="false">
      <c r="B156" s="6"/>
      <c r="C156" s="6"/>
      <c r="D156" s="6"/>
      <c r="E156" s="6"/>
      <c r="F156" s="6"/>
      <c r="G156" s="6"/>
      <c r="H156" s="6"/>
      <c r="I156" s="6"/>
      <c r="J156" s="6"/>
      <c r="K156" s="6"/>
      <c r="L156" s="6"/>
      <c r="M156" s="6"/>
      <c r="N156" s="6"/>
      <c r="O156" s="6"/>
      <c r="P156" s="6"/>
      <c r="Q156" s="6"/>
      <c r="R156" s="6"/>
      <c r="S156" s="283"/>
    </row>
    <row r="157" s="5" customFormat="true" ht="18" hidden="false" customHeight="true" outlineLevel="0" collapsed="false">
      <c r="B157" s="6"/>
      <c r="C157" s="6"/>
      <c r="D157" s="6"/>
      <c r="E157" s="6"/>
      <c r="F157" s="6"/>
      <c r="G157" s="6"/>
      <c r="H157" s="6"/>
      <c r="I157" s="6"/>
      <c r="J157" s="6"/>
      <c r="K157" s="6"/>
      <c r="L157" s="6"/>
      <c r="M157" s="6"/>
      <c r="N157" s="6"/>
      <c r="O157" s="6"/>
      <c r="P157" s="6"/>
      <c r="Q157" s="6"/>
      <c r="R157" s="6"/>
      <c r="S157" s="283"/>
    </row>
    <row r="158" s="5" customFormat="true" ht="18" hidden="false" customHeight="true" outlineLevel="0" collapsed="false">
      <c r="B158" s="6"/>
      <c r="C158" s="6"/>
      <c r="D158" s="6"/>
      <c r="E158" s="6"/>
      <c r="F158" s="6"/>
      <c r="G158" s="6"/>
      <c r="H158" s="6"/>
      <c r="I158" s="6"/>
      <c r="J158" s="6"/>
      <c r="K158" s="6"/>
      <c r="L158" s="6"/>
      <c r="M158" s="6"/>
      <c r="N158" s="6"/>
      <c r="O158" s="6"/>
      <c r="P158" s="6"/>
      <c r="Q158" s="6"/>
      <c r="R158" s="6"/>
      <c r="S158" s="283"/>
    </row>
    <row r="159" s="5" customFormat="true" ht="18" hidden="false" customHeight="true" outlineLevel="0" collapsed="false">
      <c r="B159" s="6"/>
      <c r="C159" s="6"/>
      <c r="D159" s="6"/>
      <c r="E159" s="6"/>
      <c r="F159" s="6"/>
      <c r="G159" s="6"/>
      <c r="H159" s="6"/>
      <c r="I159" s="6"/>
      <c r="J159" s="6"/>
      <c r="K159" s="6"/>
      <c r="L159" s="6"/>
      <c r="M159" s="6"/>
      <c r="N159" s="6"/>
      <c r="O159" s="6"/>
      <c r="P159" s="6"/>
      <c r="Q159" s="6"/>
      <c r="R159" s="6"/>
      <c r="S159" s="283"/>
    </row>
    <row r="160" s="5" customFormat="true" ht="18" hidden="false" customHeight="true" outlineLevel="0" collapsed="false">
      <c r="B160" s="6"/>
      <c r="C160" s="6"/>
      <c r="D160" s="6"/>
      <c r="E160" s="6"/>
      <c r="F160" s="6"/>
      <c r="G160" s="6"/>
      <c r="H160" s="6"/>
      <c r="I160" s="6"/>
      <c r="J160" s="6"/>
      <c r="K160" s="6"/>
      <c r="L160" s="6"/>
      <c r="M160" s="6"/>
      <c r="N160" s="6"/>
      <c r="O160" s="6"/>
      <c r="P160" s="6"/>
      <c r="Q160" s="6"/>
      <c r="R160" s="6"/>
      <c r="S160" s="283"/>
    </row>
    <row r="161" s="5" customFormat="true" ht="18" hidden="false" customHeight="true" outlineLevel="0" collapsed="false">
      <c r="B161" s="6"/>
      <c r="C161" s="6"/>
      <c r="D161" s="6"/>
      <c r="E161" s="6"/>
      <c r="F161" s="6"/>
      <c r="G161" s="6"/>
      <c r="H161" s="6"/>
      <c r="I161" s="6"/>
      <c r="J161" s="6"/>
      <c r="K161" s="6"/>
      <c r="L161" s="6"/>
      <c r="M161" s="6"/>
      <c r="N161" s="6"/>
      <c r="O161" s="6"/>
      <c r="P161" s="6"/>
      <c r="Q161" s="6"/>
      <c r="R161" s="6"/>
      <c r="S161" s="283"/>
    </row>
    <row r="162" s="5" customFormat="true" ht="18" hidden="false" customHeight="true" outlineLevel="0" collapsed="false">
      <c r="B162" s="6"/>
      <c r="C162" s="6"/>
      <c r="D162" s="6"/>
      <c r="E162" s="6"/>
      <c r="F162" s="6"/>
      <c r="G162" s="6"/>
      <c r="H162" s="6"/>
      <c r="I162" s="6"/>
      <c r="J162" s="6"/>
      <c r="K162" s="6"/>
      <c r="L162" s="6"/>
      <c r="M162" s="6"/>
      <c r="N162" s="6"/>
      <c r="O162" s="6"/>
      <c r="P162" s="6"/>
      <c r="Q162" s="6"/>
      <c r="R162" s="6"/>
      <c r="S162" s="283"/>
    </row>
    <row r="163" s="5" customFormat="true" ht="18" hidden="false" customHeight="true" outlineLevel="0" collapsed="false">
      <c r="B163" s="6"/>
      <c r="C163" s="6"/>
      <c r="D163" s="6"/>
      <c r="E163" s="6"/>
      <c r="F163" s="6"/>
      <c r="G163" s="6"/>
      <c r="H163" s="6"/>
      <c r="I163" s="6"/>
      <c r="J163" s="6"/>
      <c r="K163" s="6"/>
      <c r="L163" s="6"/>
      <c r="M163" s="6"/>
      <c r="N163" s="6"/>
      <c r="O163" s="6"/>
      <c r="P163" s="6"/>
      <c r="Q163" s="6"/>
      <c r="R163" s="6"/>
      <c r="S163" s="283"/>
    </row>
    <row r="164" s="5" customFormat="true" ht="18" hidden="false" customHeight="true" outlineLevel="0" collapsed="false">
      <c r="B164" s="6"/>
      <c r="C164" s="6"/>
      <c r="D164" s="6"/>
      <c r="E164" s="6"/>
      <c r="F164" s="6"/>
      <c r="G164" s="6"/>
      <c r="H164" s="6"/>
      <c r="I164" s="6"/>
      <c r="J164" s="6"/>
      <c r="K164" s="6"/>
      <c r="L164" s="6"/>
      <c r="M164" s="6"/>
      <c r="N164" s="6"/>
      <c r="O164" s="6"/>
      <c r="P164" s="6"/>
      <c r="Q164" s="6"/>
      <c r="R164" s="6"/>
      <c r="S164" s="283"/>
    </row>
    <row r="165" s="5" customFormat="true" ht="18" hidden="false" customHeight="true" outlineLevel="0" collapsed="false">
      <c r="B165" s="6"/>
      <c r="C165" s="6"/>
      <c r="D165" s="6"/>
      <c r="E165" s="6"/>
      <c r="F165" s="6"/>
      <c r="G165" s="6"/>
      <c r="H165" s="6"/>
      <c r="I165" s="6"/>
      <c r="J165" s="6"/>
      <c r="K165" s="6"/>
      <c r="L165" s="6"/>
      <c r="M165" s="6"/>
      <c r="N165" s="6"/>
      <c r="O165" s="6"/>
      <c r="P165" s="6"/>
      <c r="Q165" s="6"/>
      <c r="R165" s="6"/>
      <c r="S165" s="283"/>
    </row>
    <row r="166" s="5" customFormat="true" ht="18" hidden="false" customHeight="true" outlineLevel="0" collapsed="false">
      <c r="B166" s="6"/>
      <c r="C166" s="6"/>
      <c r="D166" s="6"/>
      <c r="E166" s="6"/>
      <c r="F166" s="6"/>
      <c r="G166" s="6"/>
      <c r="H166" s="6"/>
      <c r="I166" s="6"/>
      <c r="J166" s="6"/>
      <c r="K166" s="6"/>
      <c r="L166" s="6"/>
      <c r="M166" s="6"/>
      <c r="N166" s="6"/>
      <c r="O166" s="6"/>
      <c r="P166" s="6"/>
      <c r="Q166" s="6"/>
      <c r="R166" s="6"/>
      <c r="S166" s="283"/>
    </row>
    <row r="167" s="5" customFormat="true" ht="18" hidden="false" customHeight="true" outlineLevel="0" collapsed="false">
      <c r="B167" s="6"/>
      <c r="C167" s="6"/>
      <c r="D167" s="6"/>
      <c r="E167" s="6"/>
      <c r="F167" s="6"/>
      <c r="G167" s="6"/>
      <c r="H167" s="6"/>
      <c r="I167" s="6"/>
      <c r="J167" s="6"/>
      <c r="K167" s="6"/>
      <c r="L167" s="6"/>
      <c r="M167" s="6"/>
      <c r="N167" s="6"/>
      <c r="O167" s="6"/>
      <c r="P167" s="6"/>
      <c r="Q167" s="6"/>
      <c r="R167" s="6"/>
      <c r="S167" s="283"/>
    </row>
    <row r="168" s="5" customFormat="true" ht="18" hidden="false" customHeight="true" outlineLevel="0" collapsed="false">
      <c r="B168" s="6"/>
      <c r="C168" s="6"/>
      <c r="D168" s="6"/>
      <c r="E168" s="6"/>
      <c r="F168" s="6"/>
      <c r="G168" s="6"/>
      <c r="H168" s="6"/>
      <c r="I168" s="6"/>
      <c r="J168" s="6"/>
      <c r="K168" s="6"/>
      <c r="L168" s="6"/>
      <c r="M168" s="6"/>
      <c r="N168" s="6"/>
      <c r="O168" s="6"/>
      <c r="P168" s="6"/>
      <c r="Q168" s="6"/>
      <c r="R168" s="6"/>
      <c r="S168" s="283"/>
    </row>
    <row r="169" s="5" customFormat="true" ht="18" hidden="false" customHeight="true" outlineLevel="0" collapsed="false">
      <c r="B169" s="6"/>
      <c r="C169" s="6"/>
      <c r="D169" s="6"/>
      <c r="E169" s="6"/>
      <c r="F169" s="6"/>
      <c r="G169" s="6"/>
      <c r="H169" s="6"/>
      <c r="I169" s="6"/>
      <c r="J169" s="6"/>
      <c r="K169" s="6"/>
      <c r="L169" s="6"/>
      <c r="M169" s="6"/>
      <c r="N169" s="6"/>
      <c r="O169" s="6"/>
      <c r="P169" s="6"/>
      <c r="Q169" s="6"/>
      <c r="R169" s="6"/>
      <c r="S169" s="283"/>
    </row>
    <row r="170" s="5" customFormat="true" ht="18" hidden="false" customHeight="true" outlineLevel="0" collapsed="false">
      <c r="B170" s="6"/>
      <c r="C170" s="6"/>
      <c r="D170" s="6"/>
      <c r="E170" s="6"/>
      <c r="F170" s="6"/>
      <c r="G170" s="6"/>
      <c r="H170" s="6"/>
      <c r="I170" s="6"/>
      <c r="J170" s="6"/>
      <c r="K170" s="6"/>
      <c r="L170" s="6"/>
      <c r="M170" s="6"/>
      <c r="N170" s="6"/>
      <c r="O170" s="6"/>
      <c r="P170" s="6"/>
      <c r="Q170" s="6"/>
      <c r="R170" s="6"/>
      <c r="S170" s="283"/>
    </row>
    <row r="171" s="5" customFormat="true" ht="18" hidden="false" customHeight="true" outlineLevel="0" collapsed="false">
      <c r="B171" s="6"/>
      <c r="C171" s="6"/>
      <c r="D171" s="6"/>
      <c r="E171" s="6"/>
      <c r="F171" s="6"/>
      <c r="G171" s="6"/>
      <c r="H171" s="6"/>
      <c r="I171" s="6"/>
      <c r="J171" s="6"/>
      <c r="K171" s="6"/>
      <c r="L171" s="6"/>
      <c r="M171" s="6"/>
      <c r="N171" s="6"/>
      <c r="O171" s="6"/>
      <c r="P171" s="6"/>
      <c r="Q171" s="6"/>
      <c r="R171" s="6"/>
      <c r="S171" s="283"/>
    </row>
    <row r="172" s="5" customFormat="true" ht="18" hidden="false" customHeight="true" outlineLevel="0" collapsed="false">
      <c r="B172" s="6"/>
      <c r="C172" s="6"/>
      <c r="D172" s="6"/>
      <c r="E172" s="6"/>
      <c r="F172" s="6"/>
      <c r="G172" s="6"/>
      <c r="H172" s="6"/>
      <c r="I172" s="6"/>
      <c r="J172" s="6"/>
      <c r="K172" s="6"/>
      <c r="L172" s="6"/>
      <c r="M172" s="6"/>
      <c r="N172" s="6"/>
      <c r="O172" s="6"/>
      <c r="P172" s="6"/>
      <c r="Q172" s="6"/>
      <c r="R172" s="6"/>
      <c r="S172" s="283"/>
    </row>
    <row r="173" s="5" customFormat="true" ht="18" hidden="false" customHeight="true" outlineLevel="0" collapsed="false">
      <c r="B173" s="6"/>
      <c r="C173" s="6"/>
      <c r="D173" s="6"/>
      <c r="E173" s="6"/>
      <c r="F173" s="6"/>
      <c r="G173" s="6"/>
      <c r="H173" s="6"/>
      <c r="I173" s="6"/>
      <c r="J173" s="6"/>
      <c r="K173" s="6"/>
      <c r="L173" s="6"/>
      <c r="M173" s="6"/>
      <c r="N173" s="6"/>
      <c r="O173" s="6"/>
      <c r="P173" s="6"/>
      <c r="Q173" s="6"/>
      <c r="R173" s="6"/>
      <c r="S173" s="283"/>
    </row>
    <row r="174" s="5" customFormat="true" ht="18" hidden="false" customHeight="true" outlineLevel="0" collapsed="false">
      <c r="B174" s="6"/>
      <c r="C174" s="6"/>
      <c r="D174" s="6"/>
      <c r="E174" s="6"/>
      <c r="F174" s="6"/>
      <c r="G174" s="6"/>
      <c r="H174" s="6"/>
      <c r="I174" s="6"/>
      <c r="J174" s="6"/>
      <c r="K174" s="6"/>
      <c r="L174" s="6"/>
      <c r="M174" s="6"/>
      <c r="N174" s="6"/>
      <c r="O174" s="6"/>
      <c r="P174" s="6"/>
      <c r="Q174" s="6"/>
      <c r="R174" s="6"/>
      <c r="S174" s="283"/>
    </row>
    <row r="175" s="5" customFormat="true" ht="18" hidden="false" customHeight="true" outlineLevel="0" collapsed="false">
      <c r="B175" s="6"/>
      <c r="C175" s="6"/>
      <c r="D175" s="6"/>
      <c r="E175" s="6"/>
      <c r="F175" s="6"/>
      <c r="G175" s="6"/>
      <c r="H175" s="6"/>
      <c r="I175" s="6"/>
      <c r="J175" s="6"/>
      <c r="K175" s="6"/>
      <c r="L175" s="6"/>
      <c r="M175" s="6"/>
      <c r="N175" s="6"/>
      <c r="O175" s="6"/>
      <c r="P175" s="6"/>
      <c r="Q175" s="6"/>
      <c r="R175" s="6"/>
      <c r="S175" s="283"/>
    </row>
    <row r="176" s="5" customFormat="true" ht="18" hidden="false" customHeight="true" outlineLevel="0" collapsed="false">
      <c r="B176" s="6"/>
      <c r="C176" s="6"/>
      <c r="D176" s="6"/>
      <c r="E176" s="6"/>
      <c r="F176" s="6"/>
      <c r="G176" s="6"/>
      <c r="H176" s="6"/>
      <c r="I176" s="6"/>
      <c r="J176" s="6"/>
      <c r="K176" s="6"/>
      <c r="L176" s="6"/>
      <c r="M176" s="6"/>
      <c r="N176" s="6"/>
      <c r="O176" s="6"/>
      <c r="P176" s="6"/>
      <c r="Q176" s="6"/>
      <c r="R176" s="6"/>
      <c r="S176" s="283"/>
    </row>
    <row r="177" s="5" customFormat="true" ht="18" hidden="false" customHeight="true" outlineLevel="0" collapsed="false">
      <c r="B177" s="6"/>
      <c r="C177" s="6"/>
      <c r="D177" s="6"/>
      <c r="E177" s="6"/>
      <c r="F177" s="6"/>
      <c r="G177" s="6"/>
      <c r="H177" s="6"/>
      <c r="I177" s="6"/>
      <c r="J177" s="6"/>
      <c r="K177" s="6"/>
      <c r="L177" s="6"/>
      <c r="M177" s="6"/>
      <c r="N177" s="6"/>
      <c r="O177" s="6"/>
      <c r="P177" s="6"/>
      <c r="Q177" s="6"/>
      <c r="R177" s="6"/>
      <c r="S177" s="283"/>
    </row>
    <row r="178" s="5" customFormat="true" ht="18" hidden="false" customHeight="true" outlineLevel="0" collapsed="false">
      <c r="B178" s="6"/>
      <c r="C178" s="6"/>
      <c r="D178" s="6"/>
      <c r="E178" s="6"/>
      <c r="F178" s="6"/>
      <c r="G178" s="6"/>
      <c r="H178" s="6"/>
      <c r="I178" s="6"/>
      <c r="J178" s="6"/>
      <c r="K178" s="6"/>
      <c r="L178" s="6"/>
      <c r="M178" s="6"/>
      <c r="N178" s="6"/>
      <c r="O178" s="6"/>
      <c r="P178" s="6"/>
      <c r="Q178" s="6"/>
      <c r="R178" s="6"/>
      <c r="S178" s="283"/>
    </row>
    <row r="179" s="5" customFormat="true" ht="18" hidden="false" customHeight="true" outlineLevel="0" collapsed="false">
      <c r="B179" s="6"/>
      <c r="C179" s="6"/>
      <c r="D179" s="6"/>
      <c r="E179" s="6"/>
      <c r="F179" s="6"/>
      <c r="G179" s="6"/>
      <c r="H179" s="6"/>
      <c r="I179" s="6"/>
      <c r="J179" s="6"/>
      <c r="K179" s="6"/>
      <c r="L179" s="6"/>
      <c r="M179" s="6"/>
      <c r="N179" s="6"/>
      <c r="O179" s="6"/>
      <c r="P179" s="6"/>
      <c r="Q179" s="6"/>
      <c r="R179" s="6"/>
      <c r="S179" s="283"/>
    </row>
    <row r="180" s="5" customFormat="true" ht="18" hidden="false" customHeight="true" outlineLevel="0" collapsed="false">
      <c r="B180" s="6"/>
      <c r="C180" s="6"/>
      <c r="D180" s="6"/>
      <c r="E180" s="6"/>
      <c r="F180" s="6"/>
      <c r="G180" s="6"/>
      <c r="H180" s="6"/>
      <c r="I180" s="6"/>
      <c r="J180" s="6"/>
      <c r="K180" s="6"/>
      <c r="L180" s="6"/>
      <c r="M180" s="6"/>
      <c r="N180" s="6"/>
      <c r="O180" s="6"/>
      <c r="P180" s="6"/>
      <c r="Q180" s="6"/>
      <c r="R180" s="6"/>
      <c r="S180" s="283"/>
    </row>
    <row r="181" s="5" customFormat="true" ht="18" hidden="false" customHeight="true" outlineLevel="0" collapsed="false">
      <c r="B181" s="6"/>
      <c r="C181" s="6"/>
      <c r="D181" s="6"/>
      <c r="E181" s="6"/>
      <c r="F181" s="6"/>
      <c r="G181" s="6"/>
      <c r="H181" s="6"/>
      <c r="I181" s="6"/>
      <c r="J181" s="6"/>
      <c r="K181" s="6"/>
      <c r="L181" s="6"/>
      <c r="M181" s="6"/>
      <c r="N181" s="6"/>
      <c r="O181" s="6"/>
      <c r="P181" s="6"/>
      <c r="Q181" s="6"/>
      <c r="R181" s="6"/>
      <c r="S181" s="283"/>
    </row>
    <row r="182" s="5" customFormat="true" ht="18" hidden="false" customHeight="true" outlineLevel="0" collapsed="false">
      <c r="B182" s="6"/>
      <c r="C182" s="6"/>
      <c r="D182" s="6"/>
      <c r="E182" s="6"/>
      <c r="F182" s="6"/>
      <c r="G182" s="6"/>
      <c r="H182" s="6"/>
      <c r="I182" s="6"/>
      <c r="J182" s="6"/>
      <c r="K182" s="6"/>
      <c r="L182" s="6"/>
      <c r="M182" s="6"/>
      <c r="N182" s="6"/>
      <c r="O182" s="6"/>
      <c r="P182" s="6"/>
      <c r="Q182" s="6"/>
      <c r="R182" s="6"/>
      <c r="S182" s="283"/>
    </row>
    <row r="183" s="5" customFormat="true" ht="18" hidden="false" customHeight="true" outlineLevel="0" collapsed="false">
      <c r="B183" s="6"/>
      <c r="C183" s="6"/>
      <c r="D183" s="6"/>
      <c r="E183" s="6"/>
      <c r="F183" s="6"/>
      <c r="G183" s="6"/>
      <c r="H183" s="6"/>
      <c r="I183" s="6"/>
      <c r="J183" s="6"/>
      <c r="K183" s="6"/>
      <c r="L183" s="6"/>
      <c r="M183" s="6"/>
      <c r="N183" s="6"/>
      <c r="O183" s="6"/>
      <c r="P183" s="6"/>
      <c r="Q183" s="6"/>
      <c r="R183" s="6"/>
      <c r="S183" s="283"/>
    </row>
    <row r="184" s="5" customFormat="true" ht="18" hidden="false" customHeight="true" outlineLevel="0" collapsed="false">
      <c r="B184" s="6"/>
      <c r="C184" s="6"/>
      <c r="D184" s="6"/>
      <c r="E184" s="6"/>
      <c r="F184" s="6"/>
      <c r="G184" s="6"/>
      <c r="H184" s="6"/>
      <c r="I184" s="6"/>
      <c r="J184" s="6"/>
      <c r="K184" s="6"/>
      <c r="L184" s="6"/>
      <c r="M184" s="6"/>
      <c r="N184" s="6"/>
      <c r="O184" s="6"/>
      <c r="P184" s="6"/>
      <c r="Q184" s="6"/>
      <c r="R184" s="6"/>
      <c r="S184" s="283"/>
    </row>
    <row r="185" s="5" customFormat="true" ht="18" hidden="false" customHeight="true" outlineLevel="0" collapsed="false">
      <c r="B185" s="6"/>
      <c r="C185" s="6"/>
      <c r="D185" s="6"/>
      <c r="E185" s="6"/>
      <c r="F185" s="6"/>
      <c r="G185" s="6"/>
      <c r="H185" s="6"/>
      <c r="I185" s="6"/>
      <c r="J185" s="6"/>
      <c r="K185" s="6"/>
      <c r="L185" s="6"/>
      <c r="M185" s="6"/>
      <c r="N185" s="6"/>
      <c r="O185" s="6"/>
      <c r="P185" s="6"/>
      <c r="Q185" s="6"/>
      <c r="R185" s="6"/>
      <c r="S185" s="283"/>
    </row>
    <row r="186" s="5" customFormat="true" ht="18" hidden="false" customHeight="true" outlineLevel="0" collapsed="false">
      <c r="B186" s="6"/>
      <c r="C186" s="6"/>
      <c r="D186" s="6"/>
      <c r="E186" s="6"/>
      <c r="F186" s="6"/>
      <c r="G186" s="6"/>
      <c r="H186" s="6"/>
      <c r="I186" s="6"/>
      <c r="J186" s="6"/>
      <c r="K186" s="6"/>
      <c r="L186" s="6"/>
      <c r="M186" s="6"/>
      <c r="N186" s="6"/>
      <c r="O186" s="6"/>
      <c r="P186" s="6"/>
      <c r="Q186" s="6"/>
      <c r="R186" s="6"/>
      <c r="S186" s="283"/>
    </row>
    <row r="187" s="5" customFormat="true" ht="18" hidden="false" customHeight="true" outlineLevel="0" collapsed="false">
      <c r="B187" s="6"/>
      <c r="C187" s="6"/>
      <c r="D187" s="6"/>
      <c r="E187" s="6"/>
      <c r="F187" s="6"/>
      <c r="G187" s="6"/>
      <c r="H187" s="6"/>
      <c r="I187" s="6"/>
      <c r="J187" s="6"/>
      <c r="K187" s="6"/>
      <c r="L187" s="6"/>
      <c r="M187" s="6"/>
      <c r="N187" s="6"/>
      <c r="O187" s="6"/>
      <c r="P187" s="6"/>
      <c r="Q187" s="6"/>
      <c r="R187" s="6"/>
      <c r="S187" s="283"/>
    </row>
    <row r="188" s="5" customFormat="true" ht="18" hidden="false" customHeight="true" outlineLevel="0" collapsed="false">
      <c r="B188" s="6"/>
      <c r="C188" s="6"/>
      <c r="D188" s="6"/>
      <c r="E188" s="6"/>
      <c r="F188" s="6"/>
      <c r="G188" s="6"/>
      <c r="H188" s="6"/>
      <c r="I188" s="6"/>
      <c r="J188" s="6"/>
      <c r="K188" s="6"/>
      <c r="L188" s="6"/>
      <c r="M188" s="6"/>
      <c r="N188" s="6"/>
      <c r="O188" s="6"/>
      <c r="P188" s="6"/>
      <c r="Q188" s="6"/>
      <c r="R188" s="6"/>
      <c r="S188" s="283"/>
    </row>
    <row r="189" s="5" customFormat="true" ht="18" hidden="false" customHeight="true" outlineLevel="0" collapsed="false">
      <c r="B189" s="6"/>
      <c r="C189" s="6"/>
      <c r="D189" s="6"/>
      <c r="E189" s="6"/>
      <c r="F189" s="6"/>
      <c r="G189" s="6"/>
      <c r="H189" s="6"/>
      <c r="I189" s="6"/>
      <c r="J189" s="6"/>
      <c r="K189" s="6"/>
      <c r="L189" s="6"/>
      <c r="M189" s="6"/>
      <c r="N189" s="6"/>
      <c r="O189" s="6"/>
      <c r="P189" s="6"/>
      <c r="Q189" s="6"/>
      <c r="R189" s="6"/>
      <c r="S189" s="283"/>
    </row>
    <row r="190" s="5" customFormat="true" ht="18" hidden="false" customHeight="true" outlineLevel="0" collapsed="false">
      <c r="B190" s="6"/>
      <c r="C190" s="6"/>
      <c r="D190" s="6"/>
      <c r="E190" s="6"/>
      <c r="F190" s="6"/>
      <c r="G190" s="6"/>
      <c r="H190" s="6"/>
      <c r="I190" s="6"/>
      <c r="J190" s="6"/>
      <c r="K190" s="6"/>
      <c r="L190" s="6"/>
      <c r="M190" s="6"/>
      <c r="N190" s="6"/>
      <c r="O190" s="6"/>
      <c r="P190" s="6"/>
      <c r="Q190" s="6"/>
      <c r="R190" s="6"/>
      <c r="S190" s="283"/>
    </row>
    <row r="191" s="5" customFormat="true" ht="18" hidden="false" customHeight="true" outlineLevel="0" collapsed="false">
      <c r="B191" s="6"/>
      <c r="C191" s="6"/>
      <c r="D191" s="6"/>
      <c r="E191" s="6"/>
      <c r="F191" s="6"/>
      <c r="G191" s="6"/>
      <c r="H191" s="6"/>
      <c r="I191" s="6"/>
      <c r="J191" s="6"/>
      <c r="K191" s="6"/>
      <c r="L191" s="6"/>
      <c r="M191" s="6"/>
      <c r="N191" s="6"/>
      <c r="O191" s="6"/>
      <c r="P191" s="6"/>
      <c r="Q191" s="6"/>
      <c r="R191" s="6"/>
      <c r="S191" s="283"/>
    </row>
    <row r="192" s="5" customFormat="true" ht="18" hidden="false" customHeight="true" outlineLevel="0" collapsed="false">
      <c r="B192" s="6"/>
      <c r="C192" s="6"/>
      <c r="D192" s="6"/>
      <c r="E192" s="6"/>
      <c r="F192" s="6"/>
      <c r="G192" s="6"/>
      <c r="H192" s="6"/>
      <c r="I192" s="6"/>
      <c r="J192" s="6"/>
      <c r="K192" s="6"/>
      <c r="L192" s="6"/>
      <c r="M192" s="6"/>
      <c r="N192" s="6"/>
      <c r="O192" s="6"/>
      <c r="P192" s="6"/>
      <c r="Q192" s="6"/>
      <c r="R192" s="6"/>
      <c r="S192" s="283"/>
    </row>
    <row r="193" s="5" customFormat="true" ht="18" hidden="false" customHeight="true" outlineLevel="0" collapsed="false">
      <c r="B193" s="6"/>
      <c r="C193" s="6"/>
      <c r="D193" s="6"/>
      <c r="E193" s="6"/>
      <c r="F193" s="6"/>
      <c r="G193" s="6"/>
      <c r="H193" s="6"/>
      <c r="I193" s="6"/>
      <c r="J193" s="6"/>
      <c r="K193" s="6"/>
      <c r="L193" s="6"/>
      <c r="M193" s="6"/>
      <c r="N193" s="6"/>
      <c r="O193" s="6"/>
      <c r="P193" s="6"/>
      <c r="Q193" s="6"/>
      <c r="R193" s="6"/>
      <c r="S193" s="283"/>
    </row>
    <row r="194" s="5" customFormat="true" ht="18" hidden="false" customHeight="true" outlineLevel="0" collapsed="false">
      <c r="B194" s="6"/>
      <c r="C194" s="6"/>
      <c r="D194" s="6"/>
      <c r="E194" s="6"/>
      <c r="F194" s="6"/>
      <c r="G194" s="6"/>
      <c r="H194" s="6"/>
      <c r="I194" s="6"/>
      <c r="J194" s="6"/>
      <c r="K194" s="6"/>
      <c r="L194" s="6"/>
      <c r="M194" s="6"/>
      <c r="N194" s="6"/>
      <c r="O194" s="6"/>
      <c r="P194" s="6"/>
      <c r="Q194" s="6"/>
      <c r="R194" s="6"/>
      <c r="S194" s="283"/>
    </row>
    <row r="195" s="5" customFormat="true" ht="18" hidden="false" customHeight="true" outlineLevel="0" collapsed="false">
      <c r="B195" s="6"/>
      <c r="C195" s="6"/>
      <c r="D195" s="6"/>
      <c r="E195" s="6"/>
      <c r="F195" s="6"/>
      <c r="G195" s="6"/>
      <c r="H195" s="6"/>
      <c r="I195" s="6"/>
      <c r="J195" s="6"/>
      <c r="K195" s="6"/>
      <c r="L195" s="6"/>
      <c r="M195" s="6"/>
      <c r="N195" s="6"/>
      <c r="O195" s="6"/>
      <c r="P195" s="6"/>
      <c r="Q195" s="6"/>
      <c r="R195" s="6"/>
      <c r="S195" s="283"/>
    </row>
    <row r="196" s="5" customFormat="true" ht="18" hidden="false" customHeight="true" outlineLevel="0" collapsed="false">
      <c r="B196" s="6"/>
      <c r="C196" s="6"/>
      <c r="D196" s="6"/>
      <c r="E196" s="6"/>
      <c r="F196" s="6"/>
      <c r="G196" s="6"/>
      <c r="H196" s="6"/>
      <c r="I196" s="6"/>
      <c r="J196" s="6"/>
      <c r="K196" s="6"/>
      <c r="L196" s="6"/>
      <c r="M196" s="6"/>
      <c r="N196" s="6"/>
      <c r="O196" s="6"/>
      <c r="P196" s="6"/>
      <c r="Q196" s="6"/>
      <c r="R196" s="6"/>
      <c r="S196" s="283"/>
    </row>
    <row r="197" s="5" customFormat="true" ht="18" hidden="false" customHeight="true" outlineLevel="0" collapsed="false">
      <c r="B197" s="6"/>
      <c r="C197" s="6"/>
      <c r="D197" s="6"/>
      <c r="E197" s="6"/>
      <c r="F197" s="6"/>
      <c r="G197" s="6"/>
      <c r="H197" s="6"/>
      <c r="I197" s="6"/>
      <c r="J197" s="6"/>
      <c r="K197" s="6"/>
      <c r="L197" s="6"/>
      <c r="M197" s="6"/>
      <c r="N197" s="6"/>
      <c r="O197" s="6"/>
      <c r="P197" s="6"/>
      <c r="Q197" s="6"/>
      <c r="R197" s="6"/>
      <c r="S197" s="283"/>
    </row>
    <row r="198" s="5" customFormat="true" ht="18" hidden="false" customHeight="true" outlineLevel="0" collapsed="false">
      <c r="B198" s="6"/>
      <c r="C198" s="6"/>
      <c r="D198" s="6"/>
      <c r="E198" s="6"/>
      <c r="F198" s="6"/>
      <c r="G198" s="6"/>
      <c r="H198" s="6"/>
      <c r="I198" s="6"/>
      <c r="J198" s="6"/>
      <c r="K198" s="6"/>
      <c r="L198" s="6"/>
      <c r="M198" s="6"/>
      <c r="N198" s="6"/>
      <c r="O198" s="6"/>
      <c r="P198" s="6"/>
      <c r="Q198" s="6"/>
      <c r="R198" s="6"/>
      <c r="S198" s="283"/>
    </row>
    <row r="199" s="5" customFormat="true" ht="18" hidden="false" customHeight="true" outlineLevel="0" collapsed="false">
      <c r="B199" s="6"/>
      <c r="C199" s="6"/>
      <c r="D199" s="6"/>
      <c r="E199" s="6"/>
      <c r="F199" s="6"/>
      <c r="G199" s="6"/>
      <c r="H199" s="6"/>
      <c r="I199" s="6"/>
      <c r="J199" s="6"/>
      <c r="K199" s="6"/>
      <c r="L199" s="6"/>
      <c r="M199" s="6"/>
      <c r="N199" s="6"/>
      <c r="O199" s="6"/>
      <c r="P199" s="6"/>
      <c r="Q199" s="6"/>
      <c r="R199" s="6"/>
      <c r="S199" s="283"/>
    </row>
    <row r="200" s="5" customFormat="true" ht="18" hidden="false" customHeight="true" outlineLevel="0" collapsed="false">
      <c r="B200" s="6"/>
      <c r="C200" s="6"/>
      <c r="D200" s="6"/>
      <c r="E200" s="6"/>
      <c r="F200" s="6"/>
      <c r="G200" s="6"/>
      <c r="H200" s="6"/>
      <c r="I200" s="6"/>
      <c r="J200" s="6"/>
      <c r="K200" s="6"/>
      <c r="L200" s="6"/>
      <c r="M200" s="6"/>
      <c r="N200" s="6"/>
      <c r="O200" s="6"/>
      <c r="P200" s="6"/>
      <c r="Q200" s="6"/>
      <c r="R200" s="6"/>
      <c r="S200" s="283"/>
    </row>
    <row r="201" s="5" customFormat="true" ht="18" hidden="false" customHeight="true" outlineLevel="0" collapsed="false">
      <c r="B201" s="6"/>
      <c r="C201" s="6"/>
      <c r="D201" s="6"/>
      <c r="E201" s="6"/>
      <c r="F201" s="6"/>
      <c r="G201" s="6"/>
      <c r="H201" s="6"/>
      <c r="I201" s="6"/>
      <c r="J201" s="6"/>
      <c r="K201" s="6"/>
      <c r="L201" s="6"/>
      <c r="M201" s="6"/>
      <c r="N201" s="6"/>
      <c r="O201" s="6"/>
      <c r="P201" s="6"/>
      <c r="Q201" s="6"/>
      <c r="R201" s="6"/>
      <c r="S201" s="283"/>
    </row>
    <row r="202" s="5" customFormat="true" ht="18" hidden="false" customHeight="true" outlineLevel="0" collapsed="false">
      <c r="B202" s="6"/>
      <c r="C202" s="6"/>
      <c r="D202" s="6"/>
      <c r="E202" s="6"/>
      <c r="F202" s="6"/>
      <c r="G202" s="6"/>
      <c r="H202" s="6"/>
      <c r="I202" s="6"/>
      <c r="J202" s="6"/>
      <c r="K202" s="6"/>
      <c r="L202" s="6"/>
      <c r="M202" s="6"/>
      <c r="N202" s="6"/>
      <c r="O202" s="6"/>
      <c r="P202" s="6"/>
      <c r="Q202" s="6"/>
      <c r="R202" s="6"/>
      <c r="S202" s="283"/>
    </row>
    <row r="203" s="5" customFormat="true" ht="18" hidden="false" customHeight="true" outlineLevel="0" collapsed="false">
      <c r="B203" s="6"/>
      <c r="C203" s="6"/>
      <c r="D203" s="6"/>
      <c r="E203" s="6"/>
      <c r="F203" s="6"/>
      <c r="G203" s="6"/>
      <c r="H203" s="6"/>
      <c r="I203" s="6"/>
      <c r="J203" s="6"/>
      <c r="K203" s="6"/>
      <c r="L203" s="6"/>
      <c r="M203" s="6"/>
      <c r="N203" s="6"/>
      <c r="O203" s="6"/>
      <c r="P203" s="6"/>
      <c r="Q203" s="6"/>
      <c r="R203" s="6"/>
      <c r="S203" s="283"/>
    </row>
    <row r="204" s="5" customFormat="true" ht="18" hidden="false" customHeight="true" outlineLevel="0" collapsed="false">
      <c r="B204" s="6"/>
      <c r="C204" s="6"/>
      <c r="D204" s="6"/>
      <c r="E204" s="6"/>
      <c r="F204" s="6"/>
      <c r="G204" s="6"/>
      <c r="H204" s="6"/>
      <c r="I204" s="6"/>
      <c r="J204" s="6"/>
      <c r="K204" s="6"/>
      <c r="L204" s="6"/>
      <c r="M204" s="6"/>
      <c r="N204" s="6"/>
      <c r="O204" s="6"/>
      <c r="P204" s="6"/>
      <c r="Q204" s="6"/>
      <c r="R204" s="6"/>
      <c r="S204" s="283"/>
    </row>
    <row r="205" s="5" customFormat="true" ht="18" hidden="false" customHeight="true" outlineLevel="0" collapsed="false">
      <c r="B205" s="6"/>
      <c r="C205" s="6"/>
      <c r="D205" s="6"/>
      <c r="E205" s="6"/>
      <c r="F205" s="6"/>
      <c r="G205" s="6"/>
      <c r="H205" s="6"/>
      <c r="I205" s="6"/>
      <c r="J205" s="6"/>
      <c r="K205" s="6"/>
      <c r="L205" s="6"/>
      <c r="M205" s="6"/>
      <c r="N205" s="6"/>
      <c r="O205" s="6"/>
      <c r="P205" s="6"/>
      <c r="Q205" s="6"/>
      <c r="R205" s="6"/>
      <c r="S205" s="283"/>
    </row>
    <row r="206" s="5" customFormat="true" ht="18" hidden="false" customHeight="true" outlineLevel="0" collapsed="false">
      <c r="B206" s="6"/>
      <c r="C206" s="6"/>
      <c r="D206" s="6"/>
      <c r="E206" s="6"/>
      <c r="F206" s="6"/>
      <c r="G206" s="6"/>
      <c r="H206" s="6"/>
      <c r="I206" s="6"/>
      <c r="J206" s="6"/>
      <c r="K206" s="6"/>
      <c r="L206" s="6"/>
      <c r="M206" s="6"/>
      <c r="N206" s="6"/>
      <c r="O206" s="6"/>
      <c r="P206" s="6"/>
      <c r="Q206" s="6"/>
      <c r="R206" s="6"/>
      <c r="S206" s="283"/>
    </row>
    <row r="207" s="5" customFormat="true" ht="18" hidden="false" customHeight="true" outlineLevel="0" collapsed="false">
      <c r="B207" s="6"/>
      <c r="C207" s="6"/>
      <c r="D207" s="6"/>
      <c r="E207" s="6"/>
      <c r="F207" s="6"/>
      <c r="G207" s="6"/>
      <c r="H207" s="6"/>
      <c r="I207" s="6"/>
      <c r="J207" s="6"/>
      <c r="K207" s="6"/>
      <c r="L207" s="6"/>
      <c r="M207" s="6"/>
      <c r="N207" s="6"/>
      <c r="O207" s="6"/>
      <c r="P207" s="6"/>
      <c r="Q207" s="6"/>
      <c r="R207" s="6"/>
      <c r="S207" s="283"/>
    </row>
    <row r="208" s="5" customFormat="true" ht="18" hidden="false" customHeight="true" outlineLevel="0" collapsed="false">
      <c r="B208" s="6"/>
      <c r="C208" s="6"/>
      <c r="D208" s="6"/>
      <c r="E208" s="6"/>
      <c r="F208" s="6"/>
      <c r="G208" s="6"/>
      <c r="H208" s="6"/>
      <c r="I208" s="6"/>
      <c r="J208" s="6"/>
      <c r="K208" s="6"/>
      <c r="L208" s="6"/>
      <c r="M208" s="6"/>
      <c r="N208" s="6"/>
      <c r="O208" s="6"/>
      <c r="P208" s="6"/>
      <c r="Q208" s="6"/>
      <c r="R208" s="6"/>
      <c r="S208" s="283"/>
    </row>
    <row r="209" s="5" customFormat="true" ht="18" hidden="false" customHeight="true" outlineLevel="0" collapsed="false">
      <c r="B209" s="6"/>
      <c r="C209" s="6"/>
      <c r="D209" s="6"/>
      <c r="E209" s="6"/>
      <c r="F209" s="6"/>
      <c r="G209" s="6"/>
      <c r="H209" s="6"/>
      <c r="I209" s="6"/>
      <c r="J209" s="6"/>
      <c r="K209" s="6"/>
      <c r="L209" s="6"/>
      <c r="M209" s="6"/>
      <c r="N209" s="6"/>
      <c r="O209" s="6"/>
      <c r="P209" s="6"/>
      <c r="Q209" s="6"/>
      <c r="R209" s="6"/>
      <c r="S209" s="283"/>
    </row>
    <row r="210" s="5" customFormat="true" ht="18" hidden="false" customHeight="true" outlineLevel="0" collapsed="false">
      <c r="B210" s="6"/>
      <c r="C210" s="6"/>
      <c r="D210" s="6"/>
      <c r="E210" s="6"/>
      <c r="F210" s="6"/>
      <c r="G210" s="6"/>
      <c r="H210" s="6"/>
      <c r="I210" s="6"/>
      <c r="J210" s="6"/>
      <c r="K210" s="6"/>
      <c r="L210" s="6"/>
      <c r="M210" s="6"/>
      <c r="N210" s="6"/>
      <c r="O210" s="6"/>
      <c r="P210" s="6"/>
      <c r="Q210" s="6"/>
      <c r="R210" s="6"/>
      <c r="S210" s="283"/>
    </row>
    <row r="211" s="5" customFormat="true" ht="18" hidden="false" customHeight="true" outlineLevel="0" collapsed="false">
      <c r="B211" s="6"/>
      <c r="C211" s="6"/>
      <c r="D211" s="6"/>
      <c r="E211" s="6"/>
      <c r="F211" s="6"/>
      <c r="G211" s="6"/>
      <c r="H211" s="6"/>
      <c r="I211" s="6"/>
      <c r="J211" s="6"/>
      <c r="K211" s="6"/>
      <c r="L211" s="6"/>
      <c r="M211" s="6"/>
      <c r="N211" s="6"/>
      <c r="O211" s="6"/>
      <c r="P211" s="6"/>
      <c r="Q211" s="6"/>
      <c r="R211" s="6"/>
      <c r="S211" s="283"/>
    </row>
    <row r="212" s="5" customFormat="true" ht="18" hidden="false" customHeight="true" outlineLevel="0" collapsed="false">
      <c r="B212" s="6"/>
      <c r="C212" s="6"/>
      <c r="D212" s="6"/>
      <c r="E212" s="6"/>
      <c r="F212" s="6"/>
      <c r="G212" s="6"/>
      <c r="H212" s="6"/>
      <c r="I212" s="6"/>
      <c r="J212" s="6"/>
      <c r="K212" s="6"/>
      <c r="L212" s="6"/>
      <c r="M212" s="6"/>
      <c r="N212" s="6"/>
      <c r="O212" s="6"/>
      <c r="P212" s="6"/>
      <c r="Q212" s="6"/>
      <c r="R212" s="6"/>
      <c r="S212" s="283"/>
    </row>
    <row r="213" s="5" customFormat="true" ht="18" hidden="false" customHeight="true" outlineLevel="0" collapsed="false">
      <c r="B213" s="6"/>
      <c r="C213" s="6"/>
      <c r="D213" s="6"/>
      <c r="E213" s="6"/>
      <c r="F213" s="6"/>
      <c r="G213" s="6"/>
      <c r="H213" s="6"/>
      <c r="I213" s="6"/>
      <c r="J213" s="6"/>
      <c r="K213" s="6"/>
      <c r="L213" s="6"/>
      <c r="M213" s="6"/>
      <c r="N213" s="6"/>
      <c r="O213" s="6"/>
      <c r="P213" s="6"/>
      <c r="Q213" s="6"/>
      <c r="R213" s="6"/>
      <c r="S213" s="283"/>
    </row>
    <row r="214" s="5" customFormat="true" ht="18" hidden="false" customHeight="true" outlineLevel="0" collapsed="false">
      <c r="B214" s="6"/>
      <c r="C214" s="6"/>
      <c r="D214" s="6"/>
      <c r="E214" s="6"/>
      <c r="F214" s="6"/>
      <c r="G214" s="6"/>
      <c r="H214" s="6"/>
      <c r="I214" s="6"/>
      <c r="J214" s="6"/>
      <c r="K214" s="6"/>
      <c r="L214" s="6"/>
      <c r="M214" s="6"/>
      <c r="N214" s="6"/>
      <c r="O214" s="6"/>
      <c r="P214" s="6"/>
      <c r="Q214" s="6"/>
      <c r="R214" s="6"/>
      <c r="S214" s="283"/>
    </row>
    <row r="215" s="5" customFormat="true" ht="18" hidden="false" customHeight="true" outlineLevel="0" collapsed="false">
      <c r="B215" s="6"/>
      <c r="C215" s="6"/>
      <c r="D215" s="6"/>
      <c r="E215" s="6"/>
      <c r="F215" s="6"/>
      <c r="G215" s="6"/>
      <c r="H215" s="6"/>
      <c r="I215" s="6"/>
      <c r="J215" s="6"/>
      <c r="K215" s="6"/>
      <c r="L215" s="6"/>
      <c r="M215" s="6"/>
      <c r="N215" s="6"/>
      <c r="O215" s="6"/>
      <c r="P215" s="6"/>
      <c r="Q215" s="6"/>
      <c r="R215" s="6"/>
      <c r="S215" s="283"/>
    </row>
    <row r="216" s="5" customFormat="true" ht="18" hidden="false" customHeight="true" outlineLevel="0" collapsed="false">
      <c r="B216" s="6"/>
      <c r="C216" s="6"/>
      <c r="D216" s="6"/>
      <c r="E216" s="6"/>
      <c r="F216" s="6"/>
      <c r="G216" s="6"/>
      <c r="H216" s="6"/>
      <c r="I216" s="6"/>
      <c r="J216" s="6"/>
      <c r="K216" s="6"/>
      <c r="L216" s="6"/>
      <c r="M216" s="6"/>
      <c r="N216" s="6"/>
      <c r="O216" s="6"/>
      <c r="P216" s="6"/>
      <c r="Q216" s="6"/>
      <c r="R216" s="6"/>
      <c r="S216" s="283"/>
    </row>
    <row r="217" s="5" customFormat="true" ht="18" hidden="false" customHeight="true" outlineLevel="0" collapsed="false">
      <c r="B217" s="6"/>
      <c r="C217" s="6"/>
      <c r="D217" s="6"/>
      <c r="E217" s="6"/>
      <c r="F217" s="6"/>
      <c r="G217" s="6"/>
      <c r="H217" s="6"/>
      <c r="I217" s="6"/>
      <c r="J217" s="6"/>
      <c r="K217" s="6"/>
      <c r="L217" s="6"/>
      <c r="M217" s="6"/>
      <c r="N217" s="6"/>
      <c r="O217" s="6"/>
      <c r="P217" s="6"/>
      <c r="Q217" s="6"/>
      <c r="R217" s="6"/>
      <c r="S217" s="283"/>
    </row>
    <row r="218" s="5" customFormat="true" ht="18" hidden="false" customHeight="true" outlineLevel="0" collapsed="false">
      <c r="B218" s="6"/>
      <c r="C218" s="6"/>
      <c r="D218" s="6"/>
      <c r="E218" s="6"/>
      <c r="F218" s="6"/>
      <c r="G218" s="6"/>
      <c r="H218" s="6"/>
      <c r="I218" s="6"/>
      <c r="J218" s="6"/>
      <c r="K218" s="6"/>
      <c r="L218" s="6"/>
      <c r="M218" s="6"/>
      <c r="N218" s="6"/>
      <c r="O218" s="6"/>
      <c r="P218" s="6"/>
      <c r="Q218" s="6"/>
      <c r="R218" s="6"/>
      <c r="S218" s="283"/>
    </row>
    <row r="219" s="5" customFormat="true" ht="18" hidden="false" customHeight="true" outlineLevel="0" collapsed="false">
      <c r="B219" s="6"/>
      <c r="C219" s="6"/>
      <c r="D219" s="6"/>
      <c r="E219" s="6"/>
      <c r="F219" s="6"/>
      <c r="G219" s="6"/>
      <c r="H219" s="6"/>
      <c r="I219" s="6"/>
      <c r="J219" s="6"/>
      <c r="K219" s="6"/>
      <c r="L219" s="6"/>
      <c r="M219" s="6"/>
      <c r="N219" s="6"/>
      <c r="O219" s="6"/>
      <c r="P219" s="6"/>
      <c r="Q219" s="6"/>
      <c r="R219" s="6"/>
      <c r="S219" s="283"/>
    </row>
    <row r="220" s="5" customFormat="true" ht="18" hidden="false" customHeight="true" outlineLevel="0" collapsed="false">
      <c r="B220" s="6"/>
      <c r="C220" s="6"/>
      <c r="D220" s="6"/>
      <c r="E220" s="6"/>
      <c r="F220" s="6"/>
      <c r="G220" s="6"/>
      <c r="H220" s="6"/>
      <c r="I220" s="6"/>
      <c r="J220" s="6"/>
      <c r="K220" s="6"/>
      <c r="L220" s="6"/>
      <c r="M220" s="6"/>
      <c r="N220" s="6"/>
      <c r="O220" s="6"/>
      <c r="P220" s="6"/>
      <c r="Q220" s="6"/>
      <c r="R220" s="6"/>
      <c r="S220" s="283"/>
    </row>
    <row r="221" s="5" customFormat="true" ht="18" hidden="false" customHeight="true" outlineLevel="0" collapsed="false">
      <c r="B221" s="6"/>
      <c r="C221" s="6"/>
      <c r="D221" s="6"/>
      <c r="E221" s="6"/>
      <c r="F221" s="6"/>
      <c r="G221" s="6"/>
      <c r="H221" s="6"/>
      <c r="I221" s="6"/>
      <c r="J221" s="6"/>
      <c r="K221" s="6"/>
      <c r="L221" s="6"/>
      <c r="M221" s="6"/>
      <c r="N221" s="6"/>
      <c r="O221" s="6"/>
      <c r="P221" s="6"/>
      <c r="Q221" s="6"/>
      <c r="R221" s="6"/>
      <c r="S221" s="283"/>
    </row>
    <row r="222" s="5" customFormat="true" ht="18" hidden="false" customHeight="true" outlineLevel="0" collapsed="false">
      <c r="B222" s="6"/>
      <c r="C222" s="6"/>
      <c r="D222" s="6"/>
      <c r="E222" s="6"/>
      <c r="F222" s="6"/>
      <c r="G222" s="6"/>
      <c r="H222" s="6"/>
      <c r="I222" s="6"/>
      <c r="J222" s="6"/>
      <c r="K222" s="6"/>
      <c r="L222" s="6"/>
      <c r="M222" s="6"/>
      <c r="N222" s="6"/>
      <c r="O222" s="6"/>
      <c r="P222" s="6"/>
      <c r="Q222" s="6"/>
      <c r="R222" s="6"/>
      <c r="S222" s="283"/>
    </row>
    <row r="223" s="5" customFormat="true" ht="18" hidden="false" customHeight="true" outlineLevel="0" collapsed="false">
      <c r="B223" s="6"/>
      <c r="C223" s="6"/>
      <c r="D223" s="6"/>
      <c r="E223" s="6"/>
      <c r="F223" s="6"/>
      <c r="G223" s="6"/>
      <c r="H223" s="6"/>
      <c r="I223" s="6"/>
      <c r="J223" s="6"/>
      <c r="K223" s="6"/>
      <c r="L223" s="6"/>
      <c r="M223" s="6"/>
      <c r="N223" s="6"/>
      <c r="O223" s="6"/>
      <c r="P223" s="6"/>
      <c r="Q223" s="6"/>
      <c r="R223" s="6"/>
      <c r="S223" s="283"/>
    </row>
    <row r="224" s="5" customFormat="true" ht="18" hidden="false" customHeight="true" outlineLevel="0" collapsed="false">
      <c r="B224" s="6"/>
      <c r="C224" s="6"/>
      <c r="D224" s="6"/>
      <c r="E224" s="6"/>
      <c r="F224" s="6"/>
      <c r="G224" s="6"/>
      <c r="H224" s="6"/>
      <c r="I224" s="6"/>
      <c r="J224" s="6"/>
      <c r="K224" s="6"/>
      <c r="L224" s="6"/>
      <c r="M224" s="6"/>
      <c r="N224" s="6"/>
      <c r="O224" s="6"/>
      <c r="P224" s="6"/>
      <c r="Q224" s="6"/>
      <c r="R224" s="6"/>
      <c r="S224" s="283"/>
    </row>
    <row r="225" s="5" customFormat="true" ht="18" hidden="false" customHeight="true" outlineLevel="0" collapsed="false">
      <c r="B225" s="6"/>
      <c r="C225" s="6"/>
      <c r="D225" s="6"/>
      <c r="E225" s="6"/>
      <c r="F225" s="6"/>
      <c r="G225" s="6"/>
      <c r="H225" s="6"/>
      <c r="I225" s="6"/>
      <c r="J225" s="6"/>
      <c r="K225" s="6"/>
      <c r="L225" s="6"/>
      <c r="M225" s="6"/>
      <c r="N225" s="6"/>
      <c r="O225" s="6"/>
      <c r="P225" s="6"/>
      <c r="Q225" s="6"/>
      <c r="R225" s="6"/>
      <c r="S225" s="283"/>
    </row>
    <row r="226" s="5" customFormat="true" ht="18" hidden="false" customHeight="true" outlineLevel="0" collapsed="false">
      <c r="B226" s="6"/>
      <c r="C226" s="6"/>
      <c r="D226" s="6"/>
      <c r="E226" s="6"/>
      <c r="F226" s="6"/>
      <c r="G226" s="6"/>
      <c r="H226" s="6"/>
      <c r="I226" s="6"/>
      <c r="J226" s="6"/>
      <c r="K226" s="6"/>
      <c r="L226" s="6"/>
      <c r="M226" s="6"/>
      <c r="N226" s="6"/>
      <c r="O226" s="6"/>
      <c r="P226" s="6"/>
      <c r="Q226" s="6"/>
      <c r="R226" s="6"/>
      <c r="S226" s="283"/>
    </row>
    <row r="227" s="5" customFormat="true" ht="18" hidden="false" customHeight="true" outlineLevel="0" collapsed="false">
      <c r="B227" s="6"/>
      <c r="C227" s="6"/>
      <c r="D227" s="6"/>
      <c r="E227" s="6"/>
      <c r="F227" s="6"/>
      <c r="G227" s="6"/>
      <c r="H227" s="6"/>
      <c r="I227" s="6"/>
      <c r="J227" s="6"/>
      <c r="K227" s="6"/>
      <c r="L227" s="6"/>
      <c r="M227" s="6"/>
      <c r="N227" s="6"/>
      <c r="O227" s="6"/>
      <c r="P227" s="6"/>
      <c r="Q227" s="6"/>
      <c r="R227" s="6"/>
      <c r="S227" s="283"/>
    </row>
    <row r="228" s="5" customFormat="true" ht="18" hidden="false" customHeight="true" outlineLevel="0" collapsed="false">
      <c r="B228" s="6"/>
      <c r="C228" s="6"/>
      <c r="D228" s="6"/>
      <c r="E228" s="6"/>
      <c r="F228" s="6"/>
      <c r="G228" s="6"/>
      <c r="H228" s="6"/>
      <c r="I228" s="6"/>
      <c r="J228" s="6"/>
      <c r="K228" s="6"/>
      <c r="L228" s="6"/>
      <c r="M228" s="6"/>
      <c r="N228" s="6"/>
      <c r="O228" s="6"/>
      <c r="P228" s="6"/>
      <c r="Q228" s="6"/>
      <c r="R228" s="6"/>
      <c r="S228" s="283"/>
    </row>
    <row r="229" s="5" customFormat="true" ht="18" hidden="false" customHeight="true" outlineLevel="0" collapsed="false">
      <c r="B229" s="6"/>
      <c r="C229" s="6"/>
      <c r="D229" s="6"/>
      <c r="E229" s="6"/>
      <c r="F229" s="6"/>
      <c r="G229" s="6"/>
      <c r="H229" s="6"/>
      <c r="I229" s="6"/>
      <c r="J229" s="6"/>
      <c r="K229" s="6"/>
      <c r="L229" s="6"/>
      <c r="M229" s="6"/>
      <c r="N229" s="6"/>
      <c r="O229" s="6"/>
      <c r="P229" s="6"/>
      <c r="Q229" s="6"/>
      <c r="R229" s="6"/>
      <c r="S229" s="283"/>
    </row>
    <row r="230" s="5" customFormat="true" ht="18" hidden="false" customHeight="true" outlineLevel="0" collapsed="false">
      <c r="B230" s="6"/>
      <c r="C230" s="6"/>
      <c r="D230" s="6"/>
      <c r="E230" s="6"/>
      <c r="F230" s="6"/>
      <c r="G230" s="6"/>
      <c r="H230" s="6"/>
      <c r="I230" s="6"/>
      <c r="J230" s="6"/>
      <c r="K230" s="6"/>
      <c r="L230" s="6"/>
      <c r="M230" s="6"/>
      <c r="N230" s="6"/>
      <c r="O230" s="6"/>
      <c r="P230" s="6"/>
      <c r="Q230" s="6"/>
      <c r="R230" s="6"/>
      <c r="S230" s="283"/>
    </row>
    <row r="231" s="5" customFormat="true" ht="18" hidden="false" customHeight="true" outlineLevel="0" collapsed="false">
      <c r="B231" s="6"/>
      <c r="C231" s="6"/>
      <c r="D231" s="6"/>
      <c r="E231" s="6"/>
      <c r="F231" s="6"/>
      <c r="G231" s="6"/>
      <c r="H231" s="6"/>
      <c r="I231" s="6"/>
      <c r="J231" s="6"/>
      <c r="K231" s="6"/>
      <c r="L231" s="6"/>
      <c r="M231" s="6"/>
      <c r="N231" s="6"/>
      <c r="O231" s="6"/>
      <c r="P231" s="6"/>
      <c r="Q231" s="6"/>
      <c r="R231" s="6"/>
      <c r="S231" s="283"/>
    </row>
    <row r="232" s="5" customFormat="true" ht="18" hidden="false" customHeight="true" outlineLevel="0" collapsed="false">
      <c r="B232" s="6"/>
      <c r="C232" s="6"/>
      <c r="D232" s="6"/>
      <c r="E232" s="6"/>
      <c r="F232" s="6"/>
      <c r="G232" s="6"/>
      <c r="H232" s="6"/>
      <c r="I232" s="6"/>
      <c r="J232" s="6"/>
      <c r="K232" s="6"/>
      <c r="L232" s="6"/>
      <c r="M232" s="6"/>
      <c r="N232" s="6"/>
      <c r="O232" s="6"/>
      <c r="P232" s="6"/>
      <c r="Q232" s="6"/>
      <c r="R232" s="6"/>
      <c r="S232" s="283"/>
    </row>
    <row r="233" s="5" customFormat="true" ht="18" hidden="false" customHeight="true" outlineLevel="0" collapsed="false">
      <c r="B233" s="6"/>
      <c r="C233" s="6"/>
      <c r="D233" s="6"/>
      <c r="E233" s="6"/>
      <c r="F233" s="6"/>
      <c r="G233" s="6"/>
      <c r="H233" s="6"/>
      <c r="I233" s="6"/>
      <c r="J233" s="6"/>
      <c r="K233" s="6"/>
      <c r="L233" s="6"/>
      <c r="M233" s="6"/>
      <c r="N233" s="6"/>
      <c r="O233" s="6"/>
      <c r="P233" s="6"/>
      <c r="Q233" s="6"/>
      <c r="R233" s="6"/>
      <c r="S233" s="283"/>
    </row>
    <row r="234" s="5" customFormat="true" ht="18" hidden="false" customHeight="true" outlineLevel="0" collapsed="false">
      <c r="B234" s="6"/>
      <c r="C234" s="6"/>
      <c r="D234" s="6"/>
      <c r="E234" s="6"/>
      <c r="F234" s="6"/>
      <c r="G234" s="6"/>
      <c r="H234" s="6"/>
      <c r="I234" s="6"/>
      <c r="J234" s="6"/>
      <c r="K234" s="6"/>
      <c r="L234" s="6"/>
      <c r="M234" s="6"/>
      <c r="N234" s="6"/>
      <c r="O234" s="6"/>
      <c r="P234" s="6"/>
      <c r="Q234" s="6"/>
      <c r="R234" s="6"/>
      <c r="S234" s="283"/>
    </row>
    <row r="235" s="5" customFormat="true" ht="18" hidden="false" customHeight="true" outlineLevel="0" collapsed="false">
      <c r="B235" s="6"/>
      <c r="C235" s="6"/>
      <c r="D235" s="6"/>
      <c r="E235" s="6"/>
      <c r="F235" s="6"/>
      <c r="G235" s="6"/>
      <c r="H235" s="6"/>
      <c r="I235" s="6"/>
      <c r="J235" s="6"/>
      <c r="K235" s="6"/>
      <c r="L235" s="6"/>
      <c r="M235" s="6"/>
      <c r="N235" s="6"/>
      <c r="O235" s="6"/>
      <c r="P235" s="6"/>
      <c r="Q235" s="6"/>
      <c r="R235" s="6"/>
      <c r="S235" s="283"/>
    </row>
    <row r="236" s="5" customFormat="true" ht="18" hidden="false" customHeight="true" outlineLevel="0" collapsed="false">
      <c r="B236" s="6"/>
      <c r="C236" s="6"/>
      <c r="D236" s="6"/>
      <c r="E236" s="6"/>
      <c r="F236" s="6"/>
      <c r="G236" s="6"/>
      <c r="H236" s="6"/>
      <c r="I236" s="6"/>
      <c r="J236" s="6"/>
      <c r="K236" s="6"/>
      <c r="L236" s="6"/>
      <c r="M236" s="6"/>
      <c r="N236" s="6"/>
      <c r="O236" s="6"/>
      <c r="P236" s="6"/>
      <c r="Q236" s="6"/>
      <c r="R236" s="6"/>
      <c r="S236" s="283"/>
    </row>
    <row r="237" s="5" customFormat="true" ht="18" hidden="false" customHeight="true" outlineLevel="0" collapsed="false">
      <c r="B237" s="6"/>
      <c r="C237" s="6"/>
      <c r="D237" s="6"/>
      <c r="E237" s="6"/>
      <c r="F237" s="6"/>
      <c r="G237" s="6"/>
      <c r="H237" s="6"/>
      <c r="I237" s="6"/>
      <c r="J237" s="6"/>
      <c r="K237" s="6"/>
      <c r="L237" s="6"/>
      <c r="M237" s="6"/>
      <c r="N237" s="6"/>
      <c r="O237" s="6"/>
      <c r="P237" s="6"/>
      <c r="Q237" s="6"/>
      <c r="R237" s="6"/>
      <c r="S237" s="283"/>
    </row>
    <row r="238" s="5" customFormat="true" ht="18" hidden="false" customHeight="true" outlineLevel="0" collapsed="false">
      <c r="B238" s="6"/>
      <c r="C238" s="6"/>
      <c r="D238" s="6"/>
      <c r="E238" s="6"/>
      <c r="F238" s="6"/>
      <c r="G238" s="6"/>
      <c r="H238" s="6"/>
      <c r="I238" s="6"/>
      <c r="J238" s="6"/>
      <c r="K238" s="6"/>
      <c r="L238" s="6"/>
      <c r="M238" s="6"/>
      <c r="N238" s="6"/>
      <c r="O238" s="6"/>
      <c r="P238" s="6"/>
      <c r="Q238" s="6"/>
      <c r="R238" s="6"/>
      <c r="S238" s="283"/>
    </row>
    <row r="239" s="5" customFormat="true" ht="18" hidden="false" customHeight="true" outlineLevel="0" collapsed="false">
      <c r="B239" s="6"/>
      <c r="C239" s="6"/>
      <c r="D239" s="6"/>
      <c r="E239" s="6"/>
      <c r="F239" s="6"/>
      <c r="G239" s="6"/>
      <c r="H239" s="6"/>
      <c r="I239" s="6"/>
      <c r="J239" s="6"/>
      <c r="K239" s="6"/>
      <c r="L239" s="6"/>
      <c r="M239" s="6"/>
      <c r="N239" s="6"/>
      <c r="O239" s="6"/>
      <c r="P239" s="6"/>
      <c r="Q239" s="6"/>
      <c r="R239" s="6"/>
      <c r="S239" s="283"/>
    </row>
    <row r="240" s="5" customFormat="true" ht="18" hidden="false" customHeight="true" outlineLevel="0" collapsed="false">
      <c r="B240" s="6"/>
      <c r="C240" s="6"/>
      <c r="D240" s="6"/>
      <c r="E240" s="6"/>
      <c r="F240" s="6"/>
      <c r="G240" s="6"/>
      <c r="H240" s="6"/>
      <c r="I240" s="6"/>
      <c r="J240" s="6"/>
      <c r="K240" s="6"/>
      <c r="L240" s="6"/>
      <c r="M240" s="6"/>
      <c r="N240" s="6"/>
      <c r="O240" s="6"/>
      <c r="P240" s="6"/>
      <c r="Q240" s="6"/>
      <c r="R240" s="6"/>
      <c r="S240" s="283"/>
    </row>
    <row r="241" s="5" customFormat="true" ht="18" hidden="false" customHeight="true" outlineLevel="0" collapsed="false">
      <c r="B241" s="6"/>
      <c r="C241" s="6"/>
      <c r="D241" s="6"/>
      <c r="E241" s="6"/>
      <c r="F241" s="6"/>
      <c r="G241" s="6"/>
      <c r="H241" s="6"/>
      <c r="I241" s="6"/>
      <c r="J241" s="6"/>
      <c r="K241" s="6"/>
      <c r="L241" s="6"/>
      <c r="M241" s="6"/>
      <c r="N241" s="6"/>
      <c r="O241" s="6"/>
      <c r="P241" s="6"/>
      <c r="Q241" s="6"/>
      <c r="R241" s="6"/>
      <c r="S241" s="283"/>
    </row>
    <row r="242" s="5" customFormat="true" ht="18" hidden="false" customHeight="true" outlineLevel="0" collapsed="false">
      <c r="B242" s="6"/>
      <c r="C242" s="6"/>
      <c r="D242" s="6"/>
      <c r="E242" s="6"/>
      <c r="F242" s="6"/>
      <c r="G242" s="6"/>
      <c r="H242" s="6"/>
      <c r="I242" s="6"/>
      <c r="J242" s="6"/>
      <c r="K242" s="6"/>
      <c r="L242" s="6"/>
      <c r="M242" s="6"/>
      <c r="N242" s="6"/>
      <c r="O242" s="6"/>
      <c r="P242" s="6"/>
      <c r="Q242" s="6"/>
      <c r="R242" s="6"/>
      <c r="S242" s="283"/>
    </row>
    <row r="243" s="5" customFormat="true" ht="18" hidden="false" customHeight="true" outlineLevel="0" collapsed="false">
      <c r="B243" s="6"/>
      <c r="C243" s="6"/>
      <c r="D243" s="6"/>
      <c r="E243" s="6"/>
      <c r="F243" s="6"/>
      <c r="G243" s="6"/>
      <c r="H243" s="6"/>
      <c r="I243" s="6"/>
      <c r="J243" s="6"/>
      <c r="K243" s="6"/>
      <c r="L243" s="6"/>
      <c r="M243" s="6"/>
      <c r="N243" s="6"/>
      <c r="O243" s="6"/>
      <c r="P243" s="6"/>
      <c r="Q243" s="6"/>
      <c r="R243" s="6"/>
      <c r="S243" s="283"/>
    </row>
    <row r="244" s="5" customFormat="true" ht="18" hidden="false" customHeight="true" outlineLevel="0" collapsed="false">
      <c r="B244" s="6"/>
      <c r="C244" s="6"/>
      <c r="D244" s="6"/>
      <c r="E244" s="6"/>
      <c r="F244" s="6"/>
      <c r="G244" s="6"/>
      <c r="H244" s="6"/>
      <c r="I244" s="6"/>
      <c r="J244" s="6"/>
      <c r="K244" s="6"/>
      <c r="L244" s="6"/>
      <c r="M244" s="6"/>
      <c r="N244" s="6"/>
      <c r="O244" s="6"/>
      <c r="P244" s="6"/>
      <c r="Q244" s="6"/>
      <c r="R244" s="6"/>
      <c r="S244" s="283"/>
    </row>
    <row r="245" s="5" customFormat="true" ht="18" hidden="false" customHeight="true" outlineLevel="0" collapsed="false">
      <c r="B245" s="6"/>
      <c r="C245" s="6"/>
      <c r="D245" s="6"/>
      <c r="E245" s="6"/>
      <c r="F245" s="6"/>
      <c r="G245" s="6"/>
      <c r="H245" s="6"/>
      <c r="I245" s="6"/>
      <c r="J245" s="6"/>
      <c r="K245" s="6"/>
      <c r="L245" s="6"/>
      <c r="M245" s="6"/>
      <c r="N245" s="6"/>
      <c r="O245" s="6"/>
      <c r="P245" s="6"/>
      <c r="Q245" s="6"/>
      <c r="R245" s="6"/>
      <c r="S245" s="283"/>
    </row>
    <row r="246" s="5" customFormat="true" ht="18" hidden="false" customHeight="true" outlineLevel="0" collapsed="false">
      <c r="B246" s="6"/>
      <c r="C246" s="6"/>
      <c r="D246" s="6"/>
      <c r="E246" s="6"/>
      <c r="F246" s="6"/>
      <c r="G246" s="6"/>
      <c r="H246" s="6"/>
      <c r="I246" s="6"/>
      <c r="J246" s="6"/>
      <c r="K246" s="6"/>
      <c r="L246" s="6"/>
      <c r="M246" s="6"/>
      <c r="N246" s="6"/>
      <c r="O246" s="6"/>
      <c r="P246" s="6"/>
      <c r="Q246" s="6"/>
      <c r="R246" s="6"/>
      <c r="S246" s="283"/>
    </row>
    <row r="247" s="5" customFormat="true" ht="18" hidden="false" customHeight="true" outlineLevel="0" collapsed="false">
      <c r="B247" s="6"/>
      <c r="C247" s="6"/>
      <c r="D247" s="6"/>
      <c r="E247" s="6"/>
      <c r="F247" s="6"/>
      <c r="G247" s="6"/>
      <c r="H247" s="6"/>
      <c r="I247" s="6"/>
      <c r="J247" s="6"/>
      <c r="K247" s="6"/>
      <c r="L247" s="6"/>
      <c r="M247" s="6"/>
      <c r="N247" s="6"/>
      <c r="O247" s="6"/>
      <c r="P247" s="6"/>
      <c r="Q247" s="6"/>
      <c r="R247" s="6"/>
      <c r="S247" s="283"/>
    </row>
    <row r="248" s="5" customFormat="true" ht="18" hidden="false" customHeight="true" outlineLevel="0" collapsed="false">
      <c r="B248" s="6"/>
      <c r="C248" s="6"/>
      <c r="D248" s="6"/>
      <c r="E248" s="6"/>
      <c r="F248" s="6"/>
      <c r="G248" s="6"/>
      <c r="H248" s="6"/>
      <c r="I248" s="6"/>
      <c r="J248" s="6"/>
      <c r="K248" s="6"/>
      <c r="L248" s="6"/>
      <c r="M248" s="6"/>
      <c r="N248" s="6"/>
      <c r="O248" s="6"/>
      <c r="P248" s="6"/>
      <c r="Q248" s="6"/>
      <c r="R248" s="6"/>
      <c r="S248" s="283"/>
    </row>
    <row r="249" s="5" customFormat="true" ht="18" hidden="false" customHeight="true" outlineLevel="0" collapsed="false">
      <c r="B249" s="6"/>
      <c r="C249" s="6"/>
      <c r="D249" s="6"/>
      <c r="E249" s="6"/>
      <c r="F249" s="6"/>
      <c r="G249" s="6"/>
      <c r="H249" s="6"/>
      <c r="I249" s="6"/>
      <c r="J249" s="6"/>
      <c r="K249" s="6"/>
      <c r="L249" s="6"/>
      <c r="M249" s="6"/>
      <c r="N249" s="6"/>
      <c r="O249" s="6"/>
      <c r="P249" s="6"/>
      <c r="Q249" s="6"/>
      <c r="R249" s="6"/>
      <c r="S249" s="283"/>
    </row>
    <row r="250" s="5" customFormat="true" ht="18" hidden="false" customHeight="true" outlineLevel="0" collapsed="false">
      <c r="B250" s="6"/>
      <c r="C250" s="6"/>
      <c r="D250" s="6"/>
      <c r="E250" s="6"/>
      <c r="F250" s="6"/>
      <c r="G250" s="6"/>
      <c r="H250" s="6"/>
      <c r="I250" s="6"/>
      <c r="J250" s="6"/>
      <c r="K250" s="6"/>
      <c r="L250" s="6"/>
      <c r="M250" s="6"/>
      <c r="N250" s="6"/>
      <c r="O250" s="6"/>
      <c r="P250" s="6"/>
      <c r="Q250" s="6"/>
      <c r="R250" s="6"/>
      <c r="S250" s="283"/>
    </row>
    <row r="251" s="5" customFormat="true" ht="18" hidden="false" customHeight="true" outlineLevel="0" collapsed="false">
      <c r="B251" s="6"/>
      <c r="C251" s="6"/>
      <c r="D251" s="6"/>
      <c r="E251" s="6"/>
      <c r="F251" s="6"/>
      <c r="G251" s="6"/>
      <c r="H251" s="6"/>
      <c r="I251" s="6"/>
      <c r="J251" s="6"/>
      <c r="K251" s="6"/>
      <c r="L251" s="6"/>
      <c r="M251" s="6"/>
      <c r="N251" s="6"/>
      <c r="O251" s="6"/>
      <c r="P251" s="6"/>
      <c r="Q251" s="6"/>
      <c r="R251" s="6"/>
      <c r="S251" s="283"/>
    </row>
    <row r="252" s="5" customFormat="true" ht="18" hidden="false" customHeight="true" outlineLevel="0" collapsed="false">
      <c r="B252" s="6"/>
      <c r="C252" s="6"/>
      <c r="D252" s="6"/>
      <c r="E252" s="6"/>
      <c r="F252" s="6"/>
      <c r="G252" s="6"/>
      <c r="H252" s="6"/>
      <c r="I252" s="6"/>
      <c r="J252" s="6"/>
      <c r="K252" s="6"/>
      <c r="L252" s="6"/>
      <c r="M252" s="6"/>
      <c r="N252" s="6"/>
      <c r="O252" s="6"/>
      <c r="P252" s="6"/>
      <c r="Q252" s="6"/>
      <c r="R252" s="6"/>
      <c r="S252" s="283"/>
    </row>
    <row r="253" s="5" customFormat="true" ht="18" hidden="false" customHeight="true" outlineLevel="0" collapsed="false">
      <c r="B253" s="6"/>
      <c r="C253" s="6"/>
      <c r="D253" s="6"/>
      <c r="E253" s="6"/>
      <c r="F253" s="6"/>
      <c r="G253" s="6"/>
      <c r="H253" s="6"/>
      <c r="I253" s="6"/>
      <c r="J253" s="6"/>
      <c r="K253" s="6"/>
      <c r="L253" s="6"/>
      <c r="M253" s="6"/>
      <c r="N253" s="6"/>
      <c r="O253" s="6"/>
      <c r="P253" s="6"/>
      <c r="Q253" s="6"/>
      <c r="R253" s="6"/>
      <c r="S253" s="283"/>
    </row>
    <row r="254" s="5" customFormat="true" ht="18" hidden="false" customHeight="true" outlineLevel="0" collapsed="false">
      <c r="B254" s="6"/>
      <c r="C254" s="6"/>
      <c r="D254" s="6"/>
      <c r="E254" s="6"/>
      <c r="F254" s="6"/>
      <c r="G254" s="6"/>
      <c r="H254" s="6"/>
      <c r="I254" s="6"/>
      <c r="J254" s="6"/>
      <c r="K254" s="6"/>
      <c r="L254" s="6"/>
      <c r="M254" s="6"/>
      <c r="N254" s="6"/>
      <c r="O254" s="6"/>
      <c r="P254" s="6"/>
      <c r="Q254" s="6"/>
      <c r="R254" s="6"/>
      <c r="S254" s="283"/>
    </row>
    <row r="255" s="5" customFormat="true" ht="18" hidden="false" customHeight="true" outlineLevel="0" collapsed="false">
      <c r="B255" s="6"/>
      <c r="C255" s="6"/>
      <c r="D255" s="6"/>
      <c r="E255" s="6"/>
      <c r="F255" s="6"/>
      <c r="G255" s="6"/>
      <c r="H255" s="6"/>
      <c r="I255" s="6"/>
      <c r="J255" s="6"/>
      <c r="K255" s="6"/>
      <c r="L255" s="6"/>
      <c r="M255" s="6"/>
      <c r="N255" s="6"/>
      <c r="O255" s="6"/>
      <c r="P255" s="6"/>
      <c r="Q255" s="6"/>
      <c r="R255" s="6"/>
      <c r="S255" s="283"/>
    </row>
    <row r="256" s="5" customFormat="true" ht="18" hidden="false" customHeight="true" outlineLevel="0" collapsed="false">
      <c r="B256" s="6"/>
      <c r="C256" s="6"/>
      <c r="D256" s="6"/>
      <c r="E256" s="6"/>
      <c r="F256" s="6"/>
      <c r="G256" s="6"/>
      <c r="H256" s="6"/>
      <c r="I256" s="6"/>
      <c r="J256" s="6"/>
      <c r="K256" s="6"/>
      <c r="L256" s="6"/>
      <c r="M256" s="6"/>
      <c r="N256" s="6"/>
      <c r="O256" s="6"/>
      <c r="P256" s="6"/>
      <c r="Q256" s="6"/>
      <c r="R256" s="6"/>
      <c r="S256" s="283"/>
    </row>
    <row r="257" s="5" customFormat="true" ht="18" hidden="false" customHeight="true" outlineLevel="0" collapsed="false">
      <c r="B257" s="6"/>
      <c r="C257" s="6"/>
      <c r="D257" s="6"/>
      <c r="E257" s="6"/>
      <c r="F257" s="6"/>
      <c r="G257" s="6"/>
      <c r="H257" s="6"/>
      <c r="I257" s="6"/>
      <c r="J257" s="6"/>
      <c r="K257" s="6"/>
      <c r="L257" s="6"/>
      <c r="M257" s="6"/>
      <c r="N257" s="6"/>
      <c r="O257" s="6"/>
      <c r="P257" s="6"/>
      <c r="Q257" s="6"/>
      <c r="R257" s="6"/>
      <c r="S257" s="283"/>
    </row>
    <row r="258" s="5" customFormat="true" ht="18" hidden="false" customHeight="true" outlineLevel="0" collapsed="false">
      <c r="B258" s="6"/>
      <c r="C258" s="6"/>
      <c r="D258" s="6"/>
      <c r="E258" s="6"/>
      <c r="F258" s="6"/>
      <c r="G258" s="6"/>
      <c r="H258" s="6"/>
      <c r="I258" s="6"/>
      <c r="J258" s="6"/>
      <c r="K258" s="6"/>
      <c r="L258" s="6"/>
      <c r="M258" s="6"/>
      <c r="N258" s="6"/>
      <c r="O258" s="6"/>
      <c r="P258" s="6"/>
      <c r="Q258" s="6"/>
      <c r="R258" s="6"/>
      <c r="S258" s="283"/>
    </row>
    <row r="259" s="5" customFormat="true" ht="18" hidden="false" customHeight="true" outlineLevel="0" collapsed="false">
      <c r="B259" s="6"/>
      <c r="C259" s="6"/>
      <c r="D259" s="6"/>
      <c r="E259" s="6"/>
      <c r="F259" s="6"/>
      <c r="G259" s="6"/>
      <c r="H259" s="6"/>
      <c r="I259" s="6"/>
      <c r="J259" s="6"/>
      <c r="K259" s="6"/>
      <c r="L259" s="6"/>
      <c r="M259" s="6"/>
      <c r="N259" s="6"/>
      <c r="O259" s="6"/>
      <c r="P259" s="6"/>
      <c r="Q259" s="6"/>
      <c r="R259" s="6"/>
      <c r="S259" s="283"/>
    </row>
    <row r="260" s="5" customFormat="true" ht="18" hidden="false" customHeight="true" outlineLevel="0" collapsed="false">
      <c r="B260" s="6"/>
      <c r="C260" s="6"/>
      <c r="D260" s="6"/>
      <c r="E260" s="6"/>
      <c r="F260" s="6"/>
      <c r="G260" s="6"/>
      <c r="H260" s="6"/>
      <c r="I260" s="6"/>
      <c r="J260" s="6"/>
      <c r="K260" s="6"/>
      <c r="L260" s="6"/>
      <c r="M260" s="6"/>
      <c r="N260" s="6"/>
      <c r="O260" s="6"/>
      <c r="P260" s="6"/>
      <c r="Q260" s="6"/>
      <c r="R260" s="6"/>
      <c r="S260" s="283"/>
    </row>
    <row r="261" s="5" customFormat="true" ht="18" hidden="false" customHeight="true" outlineLevel="0" collapsed="false">
      <c r="B261" s="6"/>
      <c r="C261" s="6"/>
      <c r="D261" s="6"/>
      <c r="E261" s="6"/>
      <c r="F261" s="6"/>
      <c r="G261" s="6"/>
      <c r="H261" s="6"/>
      <c r="I261" s="6"/>
      <c r="J261" s="6"/>
      <c r="K261" s="6"/>
      <c r="L261" s="6"/>
      <c r="M261" s="6"/>
      <c r="N261" s="6"/>
      <c r="O261" s="6"/>
      <c r="P261" s="6"/>
      <c r="Q261" s="6"/>
      <c r="R261" s="6"/>
      <c r="S261" s="283"/>
    </row>
    <row r="262" s="5" customFormat="true" ht="18" hidden="false" customHeight="true" outlineLevel="0" collapsed="false">
      <c r="B262" s="6"/>
      <c r="C262" s="6"/>
      <c r="D262" s="6"/>
      <c r="E262" s="6"/>
      <c r="F262" s="6"/>
      <c r="G262" s="6"/>
      <c r="H262" s="6"/>
      <c r="I262" s="6"/>
      <c r="J262" s="6"/>
      <c r="K262" s="6"/>
      <c r="L262" s="6"/>
      <c r="M262" s="6"/>
      <c r="N262" s="6"/>
      <c r="O262" s="6"/>
      <c r="P262" s="6"/>
      <c r="Q262" s="6"/>
      <c r="R262" s="6"/>
      <c r="S262" s="283"/>
    </row>
    <row r="263" s="5" customFormat="true" ht="18" hidden="false" customHeight="true" outlineLevel="0" collapsed="false">
      <c r="B263" s="6"/>
      <c r="C263" s="6"/>
      <c r="D263" s="6"/>
      <c r="E263" s="6"/>
      <c r="F263" s="6"/>
      <c r="G263" s="6"/>
      <c r="H263" s="6"/>
      <c r="I263" s="6"/>
      <c r="J263" s="6"/>
      <c r="K263" s="6"/>
      <c r="L263" s="6"/>
      <c r="M263" s="6"/>
      <c r="N263" s="6"/>
      <c r="O263" s="6"/>
      <c r="P263" s="6"/>
      <c r="Q263" s="6"/>
      <c r="R263" s="6"/>
      <c r="S263" s="283"/>
    </row>
    <row r="264" s="5" customFormat="true" ht="18" hidden="false" customHeight="true" outlineLevel="0" collapsed="false">
      <c r="B264" s="6"/>
      <c r="C264" s="6"/>
      <c r="D264" s="6"/>
      <c r="E264" s="6"/>
      <c r="F264" s="6"/>
      <c r="G264" s="6"/>
      <c r="H264" s="6"/>
      <c r="I264" s="6"/>
      <c r="J264" s="6"/>
      <c r="K264" s="6"/>
      <c r="L264" s="6"/>
      <c r="M264" s="6"/>
      <c r="N264" s="6"/>
      <c r="O264" s="6"/>
      <c r="P264" s="6"/>
      <c r="Q264" s="6"/>
      <c r="R264" s="6"/>
      <c r="S264" s="283"/>
    </row>
    <row r="265" s="5" customFormat="true" ht="18" hidden="false" customHeight="true" outlineLevel="0" collapsed="false">
      <c r="B265" s="6"/>
      <c r="C265" s="6"/>
      <c r="D265" s="6"/>
      <c r="E265" s="6"/>
      <c r="F265" s="6"/>
      <c r="G265" s="6"/>
      <c r="H265" s="6"/>
      <c r="I265" s="6"/>
      <c r="J265" s="6"/>
      <c r="K265" s="6"/>
      <c r="L265" s="6"/>
      <c r="M265" s="6"/>
      <c r="N265" s="6"/>
      <c r="O265" s="6"/>
      <c r="P265" s="6"/>
      <c r="Q265" s="6"/>
      <c r="R265" s="6"/>
      <c r="S265" s="283"/>
    </row>
    <row r="266" s="5" customFormat="true" ht="18" hidden="false" customHeight="true" outlineLevel="0" collapsed="false">
      <c r="B266" s="6"/>
      <c r="C266" s="6"/>
      <c r="D266" s="6"/>
      <c r="E266" s="6"/>
      <c r="F266" s="6"/>
      <c r="G266" s="6"/>
      <c r="H266" s="6"/>
      <c r="I266" s="6"/>
      <c r="J266" s="6"/>
      <c r="K266" s="6"/>
      <c r="L266" s="6"/>
      <c r="M266" s="6"/>
      <c r="N266" s="6"/>
      <c r="O266" s="6"/>
      <c r="P266" s="6"/>
      <c r="Q266" s="6"/>
      <c r="R266" s="6"/>
      <c r="S266" s="283"/>
    </row>
    <row r="267" s="5" customFormat="true" ht="18" hidden="false" customHeight="true" outlineLevel="0" collapsed="false">
      <c r="B267" s="6"/>
      <c r="C267" s="6"/>
      <c r="D267" s="6"/>
      <c r="E267" s="6"/>
      <c r="F267" s="6"/>
      <c r="G267" s="6"/>
      <c r="H267" s="6"/>
      <c r="I267" s="6"/>
      <c r="J267" s="6"/>
      <c r="K267" s="6"/>
      <c r="L267" s="6"/>
      <c r="M267" s="6"/>
      <c r="N267" s="6"/>
      <c r="O267" s="6"/>
      <c r="P267" s="6"/>
      <c r="Q267" s="6"/>
      <c r="R267" s="6"/>
      <c r="S267" s="283"/>
    </row>
    <row r="268" s="5" customFormat="true" ht="18" hidden="false" customHeight="true" outlineLevel="0" collapsed="false">
      <c r="B268" s="6"/>
      <c r="C268" s="6"/>
      <c r="D268" s="6"/>
      <c r="E268" s="6"/>
      <c r="F268" s="6"/>
      <c r="G268" s="6"/>
      <c r="H268" s="6"/>
      <c r="I268" s="6"/>
      <c r="J268" s="6"/>
      <c r="K268" s="6"/>
      <c r="L268" s="6"/>
      <c r="M268" s="6"/>
      <c r="N268" s="6"/>
      <c r="O268" s="6"/>
      <c r="P268" s="6"/>
      <c r="Q268" s="6"/>
      <c r="R268" s="6"/>
      <c r="S268" s="283"/>
    </row>
    <row r="269" s="5" customFormat="true" ht="18" hidden="false" customHeight="true" outlineLevel="0" collapsed="false">
      <c r="B269" s="6"/>
      <c r="C269" s="6"/>
      <c r="D269" s="6"/>
      <c r="E269" s="6"/>
      <c r="F269" s="6"/>
      <c r="G269" s="6"/>
      <c r="H269" s="6"/>
      <c r="I269" s="6"/>
      <c r="J269" s="6"/>
      <c r="K269" s="6"/>
      <c r="L269" s="6"/>
      <c r="M269" s="6"/>
      <c r="N269" s="6"/>
      <c r="O269" s="6"/>
      <c r="P269" s="6"/>
      <c r="Q269" s="6"/>
      <c r="R269" s="6"/>
      <c r="S269" s="283"/>
    </row>
    <row r="270" s="5" customFormat="true" ht="18" hidden="false" customHeight="true" outlineLevel="0" collapsed="false">
      <c r="B270" s="6"/>
      <c r="C270" s="6"/>
      <c r="D270" s="6"/>
      <c r="E270" s="6"/>
      <c r="F270" s="6"/>
      <c r="G270" s="6"/>
      <c r="H270" s="6"/>
      <c r="I270" s="6"/>
      <c r="J270" s="6"/>
      <c r="K270" s="6"/>
      <c r="L270" s="6"/>
      <c r="M270" s="6"/>
      <c r="N270" s="6"/>
      <c r="O270" s="6"/>
      <c r="P270" s="6"/>
      <c r="Q270" s="6"/>
      <c r="R270" s="6"/>
      <c r="S270" s="283"/>
    </row>
    <row r="271" s="5" customFormat="true" ht="18" hidden="false" customHeight="true" outlineLevel="0" collapsed="false">
      <c r="B271" s="6"/>
      <c r="C271" s="6"/>
      <c r="D271" s="6"/>
      <c r="E271" s="6"/>
      <c r="F271" s="6"/>
      <c r="G271" s="6"/>
      <c r="H271" s="6"/>
      <c r="I271" s="6"/>
      <c r="J271" s="6"/>
      <c r="K271" s="6"/>
      <c r="L271" s="6"/>
      <c r="M271" s="6"/>
      <c r="N271" s="6"/>
      <c r="O271" s="6"/>
      <c r="P271" s="6"/>
      <c r="Q271" s="6"/>
      <c r="R271" s="6"/>
      <c r="S271" s="283"/>
    </row>
    <row r="272" s="5" customFormat="true" ht="18" hidden="false" customHeight="true" outlineLevel="0" collapsed="false">
      <c r="B272" s="6"/>
      <c r="C272" s="6"/>
      <c r="D272" s="6"/>
      <c r="E272" s="6"/>
      <c r="F272" s="6"/>
      <c r="G272" s="6"/>
      <c r="H272" s="6"/>
      <c r="I272" s="6"/>
      <c r="J272" s="6"/>
      <c r="K272" s="6"/>
      <c r="L272" s="6"/>
      <c r="M272" s="6"/>
      <c r="N272" s="6"/>
      <c r="O272" s="6"/>
      <c r="P272" s="6"/>
      <c r="Q272" s="6"/>
      <c r="R272" s="6"/>
      <c r="S272" s="283"/>
    </row>
    <row r="273" s="5" customFormat="true" ht="18" hidden="false" customHeight="true" outlineLevel="0" collapsed="false">
      <c r="B273" s="6"/>
      <c r="C273" s="6"/>
      <c r="D273" s="6"/>
      <c r="E273" s="6"/>
      <c r="F273" s="6"/>
      <c r="G273" s="6"/>
      <c r="H273" s="6"/>
      <c r="I273" s="6"/>
      <c r="J273" s="6"/>
      <c r="K273" s="6"/>
      <c r="L273" s="6"/>
      <c r="M273" s="6"/>
      <c r="N273" s="6"/>
      <c r="O273" s="6"/>
      <c r="P273" s="6"/>
      <c r="Q273" s="6"/>
      <c r="R273" s="6"/>
      <c r="S273" s="283"/>
    </row>
    <row r="274" s="5" customFormat="true" ht="18" hidden="false" customHeight="true" outlineLevel="0" collapsed="false">
      <c r="B274" s="6"/>
      <c r="C274" s="6"/>
      <c r="D274" s="6"/>
      <c r="E274" s="6"/>
      <c r="F274" s="6"/>
      <c r="G274" s="6"/>
      <c r="H274" s="6"/>
      <c r="I274" s="6"/>
      <c r="J274" s="6"/>
      <c r="K274" s="6"/>
      <c r="L274" s="6"/>
      <c r="M274" s="6"/>
      <c r="N274" s="6"/>
      <c r="O274" s="6"/>
      <c r="P274" s="6"/>
      <c r="Q274" s="6"/>
      <c r="R274" s="6"/>
      <c r="S274" s="283"/>
    </row>
    <row r="275" s="5" customFormat="true" ht="18" hidden="false" customHeight="true" outlineLevel="0" collapsed="false">
      <c r="B275" s="6"/>
      <c r="C275" s="6"/>
      <c r="D275" s="6"/>
      <c r="E275" s="6"/>
      <c r="F275" s="6"/>
      <c r="G275" s="6"/>
      <c r="H275" s="6"/>
      <c r="I275" s="6"/>
      <c r="J275" s="6"/>
      <c r="K275" s="6"/>
      <c r="L275" s="6"/>
      <c r="M275" s="6"/>
      <c r="N275" s="6"/>
      <c r="O275" s="6"/>
      <c r="P275" s="6"/>
      <c r="Q275" s="6"/>
      <c r="R275" s="6"/>
      <c r="S275" s="283"/>
    </row>
    <row r="276" s="5" customFormat="true" ht="18" hidden="false" customHeight="true" outlineLevel="0" collapsed="false">
      <c r="B276" s="6"/>
      <c r="C276" s="6"/>
      <c r="D276" s="6"/>
      <c r="E276" s="6"/>
      <c r="F276" s="6"/>
      <c r="G276" s="6"/>
      <c r="H276" s="6"/>
      <c r="I276" s="6"/>
      <c r="J276" s="6"/>
      <c r="K276" s="6"/>
      <c r="L276" s="6"/>
      <c r="M276" s="6"/>
      <c r="N276" s="6"/>
      <c r="O276" s="6"/>
      <c r="P276" s="6"/>
      <c r="Q276" s="6"/>
      <c r="R276" s="6"/>
      <c r="S276" s="283"/>
    </row>
    <row r="277" s="5" customFormat="true" ht="18" hidden="false" customHeight="true" outlineLevel="0" collapsed="false">
      <c r="B277" s="6"/>
      <c r="C277" s="6"/>
      <c r="D277" s="6"/>
      <c r="E277" s="6"/>
      <c r="F277" s="6"/>
      <c r="G277" s="6"/>
      <c r="H277" s="6"/>
      <c r="I277" s="6"/>
      <c r="J277" s="6"/>
      <c r="K277" s="6"/>
      <c r="L277" s="6"/>
      <c r="M277" s="6"/>
      <c r="N277" s="6"/>
      <c r="O277" s="6"/>
      <c r="P277" s="6"/>
      <c r="Q277" s="6"/>
      <c r="R277" s="6"/>
      <c r="S277" s="283"/>
    </row>
    <row r="278" s="5" customFormat="true" ht="18" hidden="false" customHeight="true" outlineLevel="0" collapsed="false">
      <c r="B278" s="6"/>
      <c r="C278" s="6"/>
      <c r="D278" s="6"/>
      <c r="E278" s="6"/>
      <c r="F278" s="6"/>
      <c r="G278" s="6"/>
      <c r="H278" s="6"/>
      <c r="I278" s="6"/>
      <c r="J278" s="6"/>
      <c r="K278" s="6"/>
      <c r="L278" s="6"/>
      <c r="M278" s="6"/>
      <c r="N278" s="6"/>
      <c r="O278" s="6"/>
      <c r="P278" s="6"/>
      <c r="Q278" s="6"/>
      <c r="R278" s="6"/>
      <c r="S278" s="283"/>
    </row>
    <row r="279" s="5" customFormat="true" ht="18" hidden="false" customHeight="true" outlineLevel="0" collapsed="false">
      <c r="B279" s="6"/>
      <c r="C279" s="6"/>
      <c r="D279" s="6"/>
      <c r="E279" s="6"/>
      <c r="F279" s="6"/>
      <c r="G279" s="6"/>
      <c r="H279" s="6"/>
      <c r="I279" s="6"/>
      <c r="J279" s="6"/>
      <c r="K279" s="6"/>
      <c r="L279" s="6"/>
      <c r="M279" s="6"/>
      <c r="N279" s="6"/>
      <c r="O279" s="6"/>
      <c r="P279" s="6"/>
      <c r="Q279" s="6"/>
      <c r="R279" s="6"/>
      <c r="S279" s="283"/>
    </row>
    <row r="280" s="5" customFormat="true" ht="18" hidden="false" customHeight="true" outlineLevel="0" collapsed="false">
      <c r="B280" s="6"/>
      <c r="C280" s="6"/>
      <c r="D280" s="6"/>
      <c r="E280" s="6"/>
      <c r="F280" s="6"/>
      <c r="G280" s="6"/>
      <c r="H280" s="6"/>
      <c r="I280" s="6"/>
      <c r="J280" s="6"/>
      <c r="K280" s="6"/>
      <c r="L280" s="6"/>
      <c r="M280" s="6"/>
      <c r="N280" s="6"/>
      <c r="O280" s="6"/>
      <c r="P280" s="6"/>
      <c r="Q280" s="6"/>
      <c r="R280" s="6"/>
      <c r="S280" s="283"/>
    </row>
    <row r="281" s="5" customFormat="true" ht="18" hidden="false" customHeight="true" outlineLevel="0" collapsed="false">
      <c r="B281" s="6"/>
      <c r="C281" s="6"/>
      <c r="D281" s="6"/>
      <c r="E281" s="6"/>
      <c r="F281" s="6"/>
      <c r="G281" s="6"/>
      <c r="H281" s="6"/>
      <c r="I281" s="6"/>
      <c r="J281" s="6"/>
      <c r="K281" s="6"/>
      <c r="L281" s="6"/>
      <c r="M281" s="6"/>
      <c r="N281" s="6"/>
      <c r="O281" s="6"/>
      <c r="P281" s="6"/>
      <c r="Q281" s="6"/>
      <c r="R281" s="6"/>
      <c r="S281" s="283"/>
    </row>
    <row r="282" s="5" customFormat="true" ht="18" hidden="false" customHeight="true" outlineLevel="0" collapsed="false">
      <c r="B282" s="6"/>
      <c r="C282" s="6"/>
      <c r="D282" s="6"/>
      <c r="E282" s="6"/>
      <c r="F282" s="6"/>
      <c r="G282" s="6"/>
      <c r="H282" s="6"/>
      <c r="I282" s="6"/>
      <c r="J282" s="6"/>
      <c r="K282" s="6"/>
      <c r="L282" s="6"/>
      <c r="M282" s="6"/>
      <c r="N282" s="6"/>
      <c r="O282" s="6"/>
      <c r="P282" s="6"/>
      <c r="Q282" s="6"/>
      <c r="R282" s="6"/>
      <c r="S282" s="283"/>
    </row>
    <row r="283" s="5" customFormat="true" ht="18" hidden="false" customHeight="true" outlineLevel="0" collapsed="false">
      <c r="B283" s="6"/>
      <c r="C283" s="6"/>
      <c r="D283" s="6"/>
      <c r="E283" s="6"/>
      <c r="F283" s="6"/>
      <c r="G283" s="6"/>
      <c r="H283" s="6"/>
      <c r="I283" s="6"/>
      <c r="J283" s="6"/>
      <c r="K283" s="6"/>
      <c r="L283" s="6"/>
      <c r="M283" s="6"/>
      <c r="N283" s="6"/>
      <c r="O283" s="6"/>
      <c r="P283" s="6"/>
      <c r="Q283" s="6"/>
      <c r="R283" s="6"/>
      <c r="S283" s="283"/>
    </row>
    <row r="284" s="5" customFormat="true" ht="18" hidden="false" customHeight="true" outlineLevel="0" collapsed="false">
      <c r="B284" s="6"/>
      <c r="C284" s="6"/>
      <c r="D284" s="6"/>
      <c r="E284" s="6"/>
      <c r="F284" s="6"/>
      <c r="G284" s="6"/>
      <c r="H284" s="6"/>
      <c r="I284" s="6"/>
      <c r="J284" s="6"/>
      <c r="K284" s="6"/>
      <c r="L284" s="6"/>
      <c r="M284" s="6"/>
      <c r="N284" s="6"/>
      <c r="O284" s="6"/>
      <c r="P284" s="6"/>
      <c r="Q284" s="6"/>
      <c r="R284" s="6"/>
      <c r="S284" s="283"/>
    </row>
    <row r="285" s="5" customFormat="true" ht="18" hidden="false" customHeight="true" outlineLevel="0" collapsed="false">
      <c r="B285" s="6"/>
      <c r="C285" s="6"/>
      <c r="D285" s="6"/>
      <c r="E285" s="6"/>
      <c r="F285" s="6"/>
      <c r="G285" s="6"/>
      <c r="H285" s="6"/>
      <c r="I285" s="6"/>
      <c r="J285" s="6"/>
      <c r="K285" s="6"/>
      <c r="L285" s="6"/>
      <c r="M285" s="6"/>
      <c r="N285" s="6"/>
      <c r="O285" s="6"/>
      <c r="P285" s="6"/>
      <c r="Q285" s="6"/>
      <c r="R285" s="6"/>
      <c r="S285" s="283"/>
    </row>
    <row r="286" s="5" customFormat="true" ht="18" hidden="false" customHeight="true" outlineLevel="0" collapsed="false">
      <c r="B286" s="6"/>
      <c r="C286" s="6"/>
      <c r="D286" s="6"/>
      <c r="E286" s="6"/>
      <c r="F286" s="6"/>
      <c r="G286" s="6"/>
      <c r="H286" s="6"/>
      <c r="I286" s="6"/>
      <c r="J286" s="6"/>
      <c r="K286" s="6"/>
      <c r="L286" s="6"/>
      <c r="M286" s="6"/>
      <c r="N286" s="6"/>
      <c r="O286" s="6"/>
      <c r="P286" s="6"/>
      <c r="Q286" s="6"/>
      <c r="R286" s="6"/>
      <c r="S286" s="283"/>
    </row>
    <row r="287" s="5" customFormat="true" ht="18" hidden="false" customHeight="true" outlineLevel="0" collapsed="false">
      <c r="B287" s="6"/>
      <c r="C287" s="6"/>
      <c r="D287" s="6"/>
      <c r="E287" s="6"/>
      <c r="F287" s="6"/>
      <c r="G287" s="6"/>
      <c r="H287" s="6"/>
      <c r="I287" s="6"/>
      <c r="J287" s="6"/>
      <c r="K287" s="6"/>
      <c r="L287" s="6"/>
      <c r="M287" s="6"/>
      <c r="N287" s="6"/>
      <c r="O287" s="6"/>
      <c r="P287" s="6"/>
      <c r="Q287" s="6"/>
      <c r="R287" s="6"/>
      <c r="S287" s="283"/>
    </row>
    <row r="288" s="5" customFormat="true" ht="18" hidden="false" customHeight="true" outlineLevel="0" collapsed="false">
      <c r="B288" s="6"/>
      <c r="C288" s="6"/>
      <c r="D288" s="6"/>
      <c r="E288" s="6"/>
      <c r="F288" s="6"/>
      <c r="G288" s="6"/>
      <c r="H288" s="6"/>
      <c r="I288" s="6"/>
      <c r="J288" s="6"/>
      <c r="K288" s="6"/>
      <c r="L288" s="6"/>
      <c r="M288" s="6"/>
      <c r="N288" s="6"/>
      <c r="O288" s="6"/>
      <c r="P288" s="6"/>
      <c r="Q288" s="6"/>
      <c r="R288" s="6"/>
      <c r="S288" s="283"/>
    </row>
    <row r="289" s="5" customFormat="true" ht="18" hidden="false" customHeight="true" outlineLevel="0" collapsed="false">
      <c r="B289" s="6"/>
      <c r="C289" s="6"/>
      <c r="D289" s="6"/>
      <c r="E289" s="6"/>
      <c r="F289" s="6"/>
      <c r="G289" s="6"/>
      <c r="H289" s="6"/>
      <c r="I289" s="6"/>
      <c r="J289" s="6"/>
      <c r="K289" s="6"/>
      <c r="L289" s="6"/>
      <c r="M289" s="6"/>
      <c r="N289" s="6"/>
      <c r="O289" s="6"/>
      <c r="P289" s="6"/>
      <c r="Q289" s="6"/>
      <c r="R289" s="6"/>
      <c r="S289" s="283"/>
    </row>
    <row r="290" s="5" customFormat="true" ht="18" hidden="false" customHeight="true" outlineLevel="0" collapsed="false">
      <c r="B290" s="6"/>
      <c r="C290" s="6"/>
      <c r="D290" s="6"/>
      <c r="E290" s="6"/>
      <c r="F290" s="6"/>
      <c r="G290" s="6"/>
      <c r="H290" s="6"/>
      <c r="I290" s="6"/>
      <c r="J290" s="6"/>
      <c r="K290" s="6"/>
      <c r="L290" s="6"/>
      <c r="M290" s="6"/>
      <c r="N290" s="6"/>
      <c r="O290" s="6"/>
      <c r="P290" s="6"/>
      <c r="Q290" s="6"/>
      <c r="R290" s="6"/>
      <c r="S290" s="283"/>
    </row>
    <row r="291" s="5" customFormat="true" ht="18" hidden="false" customHeight="true" outlineLevel="0" collapsed="false">
      <c r="B291" s="6"/>
      <c r="C291" s="6"/>
      <c r="D291" s="6"/>
      <c r="E291" s="6"/>
      <c r="F291" s="6"/>
      <c r="G291" s="6"/>
      <c r="H291" s="6"/>
      <c r="I291" s="6"/>
      <c r="J291" s="6"/>
      <c r="K291" s="6"/>
      <c r="L291" s="6"/>
      <c r="M291" s="6"/>
      <c r="N291" s="6"/>
      <c r="O291" s="6"/>
      <c r="P291" s="6"/>
      <c r="Q291" s="6"/>
      <c r="R291" s="6"/>
      <c r="S291" s="283"/>
    </row>
    <row r="292" s="5" customFormat="true" ht="18" hidden="false" customHeight="true" outlineLevel="0" collapsed="false">
      <c r="B292" s="6"/>
      <c r="C292" s="6"/>
      <c r="D292" s="6"/>
      <c r="E292" s="6"/>
      <c r="F292" s="6"/>
      <c r="G292" s="6"/>
      <c r="H292" s="6"/>
      <c r="I292" s="6"/>
      <c r="J292" s="6"/>
      <c r="K292" s="6"/>
      <c r="L292" s="6"/>
      <c r="M292" s="6"/>
      <c r="N292" s="6"/>
      <c r="O292" s="6"/>
      <c r="P292" s="6"/>
      <c r="Q292" s="6"/>
      <c r="R292" s="6"/>
      <c r="S292" s="283"/>
    </row>
    <row r="293" s="5" customFormat="true" ht="18" hidden="false" customHeight="true" outlineLevel="0" collapsed="false">
      <c r="B293" s="6"/>
      <c r="C293" s="6"/>
      <c r="D293" s="6"/>
      <c r="E293" s="6"/>
      <c r="F293" s="6"/>
      <c r="G293" s="6"/>
      <c r="H293" s="6"/>
      <c r="I293" s="6"/>
      <c r="J293" s="6"/>
      <c r="K293" s="6"/>
      <c r="L293" s="6"/>
      <c r="M293" s="6"/>
      <c r="N293" s="6"/>
      <c r="O293" s="6"/>
      <c r="P293" s="6"/>
      <c r="Q293" s="6"/>
      <c r="R293" s="6"/>
      <c r="S293" s="283"/>
    </row>
    <row r="294" s="5" customFormat="true" ht="18" hidden="false" customHeight="true" outlineLevel="0" collapsed="false">
      <c r="B294" s="6"/>
      <c r="C294" s="6"/>
      <c r="D294" s="6"/>
      <c r="E294" s="6"/>
      <c r="F294" s="6"/>
      <c r="G294" s="6"/>
      <c r="H294" s="6"/>
      <c r="I294" s="6"/>
      <c r="J294" s="6"/>
      <c r="K294" s="6"/>
      <c r="L294" s="6"/>
      <c r="M294" s="6"/>
      <c r="N294" s="6"/>
      <c r="O294" s="6"/>
      <c r="P294" s="6"/>
      <c r="Q294" s="6"/>
      <c r="R294" s="6"/>
      <c r="S294" s="283"/>
    </row>
    <row r="295" s="5" customFormat="true" ht="18" hidden="false" customHeight="true" outlineLevel="0" collapsed="false">
      <c r="B295" s="6"/>
      <c r="C295" s="6"/>
      <c r="D295" s="6"/>
      <c r="E295" s="6"/>
      <c r="F295" s="6"/>
      <c r="G295" s="6"/>
      <c r="H295" s="6"/>
      <c r="I295" s="6"/>
      <c r="J295" s="6"/>
      <c r="K295" s="6"/>
      <c r="L295" s="6"/>
      <c r="M295" s="6"/>
      <c r="N295" s="6"/>
      <c r="O295" s="6"/>
      <c r="P295" s="6"/>
      <c r="Q295" s="6"/>
      <c r="R295" s="6"/>
      <c r="S295" s="283"/>
    </row>
    <row r="296" s="5" customFormat="true" ht="18" hidden="false" customHeight="true" outlineLevel="0" collapsed="false">
      <c r="B296" s="6"/>
      <c r="C296" s="6"/>
      <c r="D296" s="6"/>
      <c r="E296" s="6"/>
      <c r="F296" s="6"/>
      <c r="G296" s="6"/>
      <c r="H296" s="6"/>
      <c r="I296" s="6"/>
      <c r="J296" s="6"/>
      <c r="K296" s="6"/>
      <c r="L296" s="6"/>
      <c r="M296" s="6"/>
      <c r="N296" s="6"/>
      <c r="O296" s="6"/>
      <c r="P296" s="6"/>
      <c r="Q296" s="6"/>
      <c r="R296" s="6"/>
      <c r="S296" s="283"/>
    </row>
    <row r="297" s="5" customFormat="true" ht="18" hidden="false" customHeight="true" outlineLevel="0" collapsed="false">
      <c r="B297" s="6"/>
      <c r="C297" s="6"/>
      <c r="D297" s="6"/>
      <c r="E297" s="6"/>
      <c r="F297" s="6"/>
      <c r="G297" s="6"/>
      <c r="H297" s="6"/>
      <c r="I297" s="6"/>
      <c r="J297" s="6"/>
      <c r="K297" s="6"/>
      <c r="L297" s="6"/>
      <c r="M297" s="6"/>
      <c r="N297" s="6"/>
      <c r="O297" s="6"/>
      <c r="P297" s="6"/>
      <c r="Q297" s="6"/>
      <c r="R297" s="6"/>
      <c r="S297" s="283"/>
    </row>
    <row r="298" s="5" customFormat="true" ht="18" hidden="false" customHeight="true" outlineLevel="0" collapsed="false">
      <c r="B298" s="6"/>
      <c r="C298" s="6"/>
      <c r="D298" s="6"/>
      <c r="E298" s="6"/>
      <c r="F298" s="6"/>
      <c r="G298" s="6"/>
      <c r="H298" s="6"/>
      <c r="I298" s="6"/>
      <c r="J298" s="6"/>
      <c r="K298" s="6"/>
      <c r="L298" s="6"/>
      <c r="M298" s="6"/>
      <c r="N298" s="6"/>
      <c r="O298" s="6"/>
      <c r="P298" s="6"/>
      <c r="Q298" s="6"/>
      <c r="R298" s="6"/>
      <c r="S298" s="283"/>
    </row>
    <row r="299" s="5" customFormat="true" ht="18" hidden="false" customHeight="true" outlineLevel="0" collapsed="false">
      <c r="B299" s="6"/>
      <c r="C299" s="6"/>
      <c r="D299" s="6"/>
      <c r="E299" s="6"/>
      <c r="F299" s="6"/>
      <c r="G299" s="6"/>
      <c r="H299" s="6"/>
      <c r="I299" s="6"/>
      <c r="J299" s="6"/>
      <c r="K299" s="6"/>
      <c r="L299" s="6"/>
      <c r="M299" s="6"/>
      <c r="N299" s="6"/>
      <c r="O299" s="6"/>
      <c r="P299" s="6"/>
      <c r="Q299" s="6"/>
      <c r="R299" s="6"/>
      <c r="S299" s="283"/>
    </row>
    <row r="300" s="5" customFormat="true" ht="18" hidden="false" customHeight="true" outlineLevel="0" collapsed="false">
      <c r="B300" s="6"/>
      <c r="C300" s="6"/>
      <c r="D300" s="6"/>
      <c r="E300" s="6"/>
      <c r="F300" s="6"/>
      <c r="G300" s="6"/>
      <c r="H300" s="6"/>
      <c r="I300" s="6"/>
      <c r="J300" s="6"/>
      <c r="K300" s="6"/>
      <c r="L300" s="6"/>
      <c r="M300" s="6"/>
      <c r="N300" s="6"/>
      <c r="O300" s="6"/>
      <c r="P300" s="6"/>
      <c r="Q300" s="6"/>
      <c r="R300" s="6"/>
      <c r="S300" s="283"/>
    </row>
    <row r="301" s="5" customFormat="true" ht="18" hidden="false" customHeight="true" outlineLevel="0" collapsed="false">
      <c r="B301" s="6"/>
      <c r="C301" s="6"/>
      <c r="D301" s="6"/>
      <c r="E301" s="6"/>
      <c r="F301" s="6"/>
      <c r="G301" s="6"/>
      <c r="H301" s="6"/>
      <c r="I301" s="6"/>
      <c r="J301" s="6"/>
      <c r="K301" s="6"/>
      <c r="L301" s="6"/>
      <c r="M301" s="6"/>
      <c r="N301" s="6"/>
      <c r="O301" s="6"/>
      <c r="P301" s="6"/>
      <c r="Q301" s="6"/>
      <c r="R301" s="6"/>
      <c r="S301" s="283"/>
    </row>
    <row r="302" s="5" customFormat="true" ht="18" hidden="false" customHeight="true" outlineLevel="0" collapsed="false">
      <c r="B302" s="6"/>
      <c r="C302" s="6"/>
      <c r="D302" s="6"/>
      <c r="E302" s="6"/>
      <c r="F302" s="6"/>
      <c r="G302" s="6"/>
      <c r="H302" s="6"/>
      <c r="I302" s="6"/>
      <c r="J302" s="6"/>
      <c r="K302" s="6"/>
      <c r="L302" s="6"/>
      <c r="M302" s="6"/>
      <c r="N302" s="6"/>
      <c r="O302" s="6"/>
      <c r="P302" s="6"/>
      <c r="Q302" s="6"/>
      <c r="R302" s="6"/>
      <c r="S302" s="283"/>
    </row>
    <row r="303" s="5" customFormat="true" ht="18" hidden="false" customHeight="true" outlineLevel="0" collapsed="false">
      <c r="B303" s="6"/>
      <c r="C303" s="6"/>
      <c r="D303" s="6"/>
      <c r="E303" s="6"/>
      <c r="F303" s="6"/>
      <c r="G303" s="6"/>
      <c r="H303" s="6"/>
      <c r="I303" s="6"/>
      <c r="J303" s="6"/>
      <c r="K303" s="6"/>
      <c r="L303" s="6"/>
      <c r="M303" s="6"/>
      <c r="N303" s="6"/>
      <c r="O303" s="6"/>
      <c r="P303" s="6"/>
      <c r="Q303" s="6"/>
      <c r="R303" s="6"/>
      <c r="S303" s="283"/>
    </row>
    <row r="304" s="5" customFormat="true" ht="18" hidden="false" customHeight="true" outlineLevel="0" collapsed="false">
      <c r="B304" s="6"/>
      <c r="C304" s="6"/>
      <c r="D304" s="6"/>
      <c r="E304" s="6"/>
      <c r="F304" s="6"/>
      <c r="G304" s="6"/>
      <c r="H304" s="6"/>
      <c r="I304" s="6"/>
      <c r="J304" s="6"/>
      <c r="K304" s="6"/>
      <c r="L304" s="6"/>
      <c r="M304" s="6"/>
      <c r="N304" s="6"/>
      <c r="O304" s="6"/>
      <c r="P304" s="6"/>
      <c r="Q304" s="6"/>
      <c r="R304" s="6"/>
      <c r="S304" s="283"/>
    </row>
    <row r="305" s="5" customFormat="true" ht="18" hidden="false" customHeight="true" outlineLevel="0" collapsed="false">
      <c r="B305" s="6"/>
      <c r="C305" s="6"/>
      <c r="D305" s="6"/>
      <c r="E305" s="6"/>
      <c r="F305" s="6"/>
      <c r="G305" s="6"/>
      <c r="H305" s="6"/>
      <c r="I305" s="6"/>
      <c r="J305" s="6"/>
      <c r="K305" s="6"/>
      <c r="L305" s="6"/>
      <c r="M305" s="6"/>
      <c r="N305" s="6"/>
      <c r="O305" s="6"/>
      <c r="P305" s="6"/>
      <c r="Q305" s="6"/>
      <c r="R305" s="6"/>
      <c r="S305" s="283"/>
    </row>
    <row r="306" s="5" customFormat="true" ht="18" hidden="false" customHeight="true" outlineLevel="0" collapsed="false">
      <c r="B306" s="6"/>
      <c r="C306" s="6"/>
      <c r="D306" s="6"/>
      <c r="E306" s="6"/>
      <c r="F306" s="6"/>
      <c r="G306" s="6"/>
      <c r="H306" s="6"/>
      <c r="I306" s="6"/>
      <c r="J306" s="6"/>
      <c r="K306" s="6"/>
      <c r="L306" s="6"/>
      <c r="M306" s="6"/>
      <c r="N306" s="6"/>
      <c r="O306" s="6"/>
      <c r="P306" s="6"/>
      <c r="Q306" s="6"/>
      <c r="R306" s="6"/>
      <c r="S306" s="283"/>
    </row>
    <row r="307" s="5" customFormat="true" ht="18" hidden="false" customHeight="true" outlineLevel="0" collapsed="false">
      <c r="B307" s="6"/>
      <c r="C307" s="6"/>
      <c r="D307" s="6"/>
      <c r="E307" s="6"/>
      <c r="F307" s="6"/>
      <c r="G307" s="6"/>
      <c r="H307" s="6"/>
      <c r="I307" s="6"/>
      <c r="J307" s="6"/>
      <c r="K307" s="6"/>
      <c r="L307" s="6"/>
      <c r="M307" s="6"/>
      <c r="N307" s="6"/>
      <c r="O307" s="6"/>
      <c r="P307" s="6"/>
      <c r="Q307" s="6"/>
      <c r="R307" s="6"/>
      <c r="S307" s="283"/>
    </row>
    <row r="308" s="5" customFormat="true" ht="18" hidden="false" customHeight="true" outlineLevel="0" collapsed="false">
      <c r="B308" s="6"/>
      <c r="C308" s="6"/>
      <c r="D308" s="6"/>
      <c r="E308" s="6"/>
      <c r="F308" s="6"/>
      <c r="G308" s="6"/>
      <c r="H308" s="6"/>
      <c r="I308" s="6"/>
      <c r="J308" s="6"/>
      <c r="K308" s="6"/>
      <c r="L308" s="6"/>
      <c r="M308" s="6"/>
      <c r="N308" s="6"/>
      <c r="O308" s="6"/>
      <c r="P308" s="6"/>
      <c r="Q308" s="6"/>
      <c r="R308" s="6"/>
      <c r="S308" s="283"/>
    </row>
    <row r="309" s="5" customFormat="true" ht="18" hidden="false" customHeight="true" outlineLevel="0" collapsed="false">
      <c r="B309" s="6"/>
      <c r="C309" s="6"/>
      <c r="D309" s="6"/>
      <c r="E309" s="6"/>
      <c r="F309" s="6"/>
      <c r="G309" s="6"/>
      <c r="H309" s="6"/>
      <c r="I309" s="6"/>
      <c r="J309" s="6"/>
      <c r="K309" s="6"/>
      <c r="L309" s="6"/>
      <c r="M309" s="6"/>
      <c r="N309" s="6"/>
      <c r="O309" s="6"/>
      <c r="P309" s="6"/>
      <c r="Q309" s="6"/>
      <c r="R309" s="6"/>
      <c r="S309" s="283"/>
    </row>
    <row r="310" s="5" customFormat="true" ht="18" hidden="false" customHeight="true" outlineLevel="0" collapsed="false">
      <c r="B310" s="6"/>
      <c r="C310" s="6"/>
      <c r="D310" s="6"/>
      <c r="E310" s="6"/>
      <c r="F310" s="6"/>
      <c r="G310" s="6"/>
      <c r="H310" s="6"/>
      <c r="I310" s="6"/>
      <c r="J310" s="6"/>
      <c r="K310" s="6"/>
      <c r="L310" s="6"/>
      <c r="M310" s="6"/>
      <c r="N310" s="6"/>
      <c r="O310" s="6"/>
      <c r="P310" s="6"/>
      <c r="Q310" s="6"/>
      <c r="R310" s="6"/>
      <c r="S310" s="283"/>
    </row>
    <row r="311" s="5" customFormat="true" ht="18" hidden="false" customHeight="true" outlineLevel="0" collapsed="false">
      <c r="B311" s="6"/>
      <c r="C311" s="6"/>
      <c r="D311" s="6"/>
      <c r="E311" s="6"/>
      <c r="F311" s="6"/>
      <c r="G311" s="6"/>
      <c r="H311" s="6"/>
      <c r="I311" s="6"/>
      <c r="J311" s="6"/>
      <c r="K311" s="6"/>
      <c r="L311" s="6"/>
      <c r="M311" s="6"/>
      <c r="N311" s="6"/>
      <c r="O311" s="6"/>
      <c r="P311" s="6"/>
      <c r="Q311" s="6"/>
      <c r="R311" s="6"/>
      <c r="S311" s="283"/>
    </row>
    <row r="312" s="5" customFormat="true" ht="18" hidden="false" customHeight="true" outlineLevel="0" collapsed="false">
      <c r="B312" s="6"/>
      <c r="C312" s="6"/>
      <c r="D312" s="6"/>
      <c r="E312" s="6"/>
      <c r="F312" s="6"/>
      <c r="G312" s="6"/>
      <c r="H312" s="6"/>
      <c r="I312" s="6"/>
      <c r="J312" s="6"/>
      <c r="K312" s="6"/>
      <c r="L312" s="6"/>
      <c r="M312" s="6"/>
      <c r="N312" s="6"/>
      <c r="O312" s="6"/>
      <c r="P312" s="6"/>
      <c r="Q312" s="6"/>
      <c r="R312" s="6"/>
      <c r="S312" s="283"/>
    </row>
    <row r="313" s="5" customFormat="true" ht="18" hidden="false" customHeight="true" outlineLevel="0" collapsed="false">
      <c r="B313" s="6"/>
      <c r="C313" s="6"/>
      <c r="D313" s="6"/>
      <c r="E313" s="6"/>
      <c r="F313" s="6"/>
      <c r="G313" s="6"/>
      <c r="H313" s="6"/>
      <c r="I313" s="6"/>
      <c r="J313" s="6"/>
      <c r="K313" s="6"/>
      <c r="L313" s="6"/>
      <c r="M313" s="6"/>
      <c r="N313" s="6"/>
      <c r="O313" s="6"/>
      <c r="P313" s="6"/>
      <c r="Q313" s="6"/>
      <c r="R313" s="6"/>
      <c r="S313" s="283"/>
    </row>
    <row r="314" s="5" customFormat="true" ht="18" hidden="false" customHeight="true" outlineLevel="0" collapsed="false">
      <c r="B314" s="6"/>
      <c r="C314" s="6"/>
      <c r="D314" s="6"/>
      <c r="E314" s="6"/>
      <c r="F314" s="6"/>
      <c r="G314" s="6"/>
      <c r="H314" s="6"/>
      <c r="I314" s="6"/>
      <c r="J314" s="6"/>
      <c r="K314" s="6"/>
      <c r="L314" s="6"/>
      <c r="M314" s="6"/>
      <c r="N314" s="6"/>
      <c r="O314" s="6"/>
      <c r="P314" s="6"/>
      <c r="Q314" s="6"/>
      <c r="R314" s="6"/>
      <c r="S314" s="283"/>
    </row>
    <row r="315" s="5" customFormat="true" ht="18" hidden="false" customHeight="true" outlineLevel="0" collapsed="false">
      <c r="B315" s="6"/>
      <c r="C315" s="6"/>
      <c r="D315" s="6"/>
      <c r="E315" s="6"/>
      <c r="F315" s="6"/>
      <c r="G315" s="6"/>
      <c r="H315" s="6"/>
      <c r="I315" s="6"/>
      <c r="J315" s="6"/>
      <c r="K315" s="6"/>
      <c r="L315" s="6"/>
      <c r="M315" s="6"/>
      <c r="N315" s="6"/>
      <c r="O315" s="6"/>
      <c r="P315" s="6"/>
      <c r="Q315" s="6"/>
      <c r="R315" s="6"/>
      <c r="S315" s="283"/>
    </row>
    <row r="316" s="5" customFormat="true" ht="18" hidden="false" customHeight="true" outlineLevel="0" collapsed="false">
      <c r="B316" s="6"/>
      <c r="C316" s="6"/>
      <c r="D316" s="6"/>
      <c r="E316" s="6"/>
      <c r="F316" s="6"/>
      <c r="G316" s="6"/>
      <c r="H316" s="6"/>
      <c r="I316" s="6"/>
      <c r="J316" s="6"/>
      <c r="K316" s="6"/>
      <c r="L316" s="6"/>
      <c r="M316" s="6"/>
      <c r="N316" s="6"/>
      <c r="O316" s="6"/>
      <c r="P316" s="6"/>
      <c r="Q316" s="6"/>
      <c r="R316" s="6"/>
      <c r="S316" s="283"/>
    </row>
    <row r="317" s="5" customFormat="true" ht="18" hidden="false" customHeight="true" outlineLevel="0" collapsed="false">
      <c r="B317" s="6"/>
      <c r="C317" s="6"/>
      <c r="D317" s="6"/>
      <c r="E317" s="6"/>
      <c r="F317" s="6"/>
      <c r="G317" s="6"/>
      <c r="H317" s="6"/>
      <c r="I317" s="6"/>
      <c r="J317" s="6"/>
      <c r="K317" s="6"/>
      <c r="L317" s="6"/>
      <c r="M317" s="6"/>
      <c r="N317" s="6"/>
      <c r="O317" s="6"/>
      <c r="P317" s="6"/>
      <c r="Q317" s="6"/>
      <c r="R317" s="6"/>
      <c r="S317" s="283"/>
    </row>
    <row r="318" s="5" customFormat="true" ht="18" hidden="false" customHeight="true" outlineLevel="0" collapsed="false">
      <c r="B318" s="6"/>
      <c r="C318" s="6"/>
      <c r="D318" s="6"/>
      <c r="E318" s="6"/>
      <c r="F318" s="6"/>
      <c r="G318" s="6"/>
      <c r="H318" s="6"/>
      <c r="I318" s="6"/>
      <c r="J318" s="6"/>
      <c r="K318" s="6"/>
      <c r="L318" s="6"/>
      <c r="M318" s="6"/>
      <c r="N318" s="6"/>
      <c r="O318" s="6"/>
      <c r="P318" s="6"/>
      <c r="Q318" s="6"/>
      <c r="R318" s="6"/>
      <c r="S318" s="283"/>
    </row>
    <row r="319" s="5" customFormat="true" ht="18" hidden="false" customHeight="true" outlineLevel="0" collapsed="false">
      <c r="B319" s="6"/>
      <c r="C319" s="6"/>
      <c r="D319" s="6"/>
      <c r="E319" s="6"/>
      <c r="F319" s="6"/>
      <c r="G319" s="6"/>
      <c r="H319" s="6"/>
      <c r="I319" s="6"/>
      <c r="J319" s="6"/>
      <c r="K319" s="6"/>
      <c r="L319" s="6"/>
      <c r="M319" s="6"/>
      <c r="N319" s="6"/>
      <c r="O319" s="6"/>
      <c r="P319" s="6"/>
      <c r="Q319" s="6"/>
      <c r="R319" s="6"/>
      <c r="S319" s="283"/>
    </row>
    <row r="320" s="5" customFormat="true" ht="18" hidden="false" customHeight="true" outlineLevel="0" collapsed="false">
      <c r="B320" s="6"/>
      <c r="C320" s="6"/>
      <c r="D320" s="6"/>
      <c r="E320" s="6"/>
      <c r="F320" s="6"/>
      <c r="G320" s="6"/>
      <c r="H320" s="6"/>
      <c r="I320" s="6"/>
      <c r="J320" s="6"/>
      <c r="K320" s="6"/>
      <c r="L320" s="6"/>
      <c r="M320" s="6"/>
      <c r="N320" s="6"/>
      <c r="O320" s="6"/>
      <c r="P320" s="6"/>
      <c r="Q320" s="6"/>
      <c r="R320" s="6"/>
      <c r="S320" s="283"/>
    </row>
    <row r="321" s="5" customFormat="true" ht="18" hidden="false" customHeight="true" outlineLevel="0" collapsed="false">
      <c r="B321" s="6"/>
      <c r="C321" s="6"/>
      <c r="D321" s="6"/>
      <c r="E321" s="6"/>
      <c r="F321" s="6"/>
      <c r="G321" s="6"/>
      <c r="H321" s="6"/>
      <c r="I321" s="6"/>
      <c r="J321" s="6"/>
      <c r="K321" s="6"/>
      <c r="L321" s="6"/>
      <c r="M321" s="6"/>
      <c r="N321" s="6"/>
      <c r="O321" s="6"/>
      <c r="P321" s="6"/>
      <c r="Q321" s="6"/>
      <c r="R321" s="6"/>
      <c r="S321" s="283"/>
    </row>
    <row r="322" s="5" customFormat="true" ht="18" hidden="false" customHeight="true" outlineLevel="0" collapsed="false">
      <c r="B322" s="6"/>
      <c r="C322" s="6"/>
      <c r="D322" s="6"/>
      <c r="E322" s="6"/>
      <c r="F322" s="6"/>
      <c r="G322" s="6"/>
      <c r="H322" s="6"/>
      <c r="I322" s="6"/>
      <c r="J322" s="6"/>
      <c r="K322" s="6"/>
      <c r="L322" s="6"/>
      <c r="M322" s="6"/>
      <c r="N322" s="6"/>
      <c r="O322" s="6"/>
      <c r="P322" s="6"/>
      <c r="Q322" s="6"/>
      <c r="R322" s="6"/>
      <c r="S322" s="283"/>
    </row>
    <row r="323" s="5" customFormat="true" ht="18" hidden="false" customHeight="true" outlineLevel="0" collapsed="false">
      <c r="B323" s="6"/>
      <c r="C323" s="6"/>
      <c r="D323" s="6"/>
      <c r="E323" s="6"/>
      <c r="F323" s="6"/>
      <c r="G323" s="6"/>
      <c r="H323" s="6"/>
      <c r="I323" s="6"/>
      <c r="J323" s="6"/>
      <c r="K323" s="6"/>
      <c r="L323" s="6"/>
      <c r="M323" s="6"/>
      <c r="N323" s="6"/>
      <c r="O323" s="6"/>
      <c r="P323" s="6"/>
      <c r="Q323" s="6"/>
      <c r="R323" s="6"/>
      <c r="S323" s="283"/>
    </row>
    <row r="324" s="5" customFormat="true" ht="18" hidden="false" customHeight="true" outlineLevel="0" collapsed="false">
      <c r="B324" s="6"/>
      <c r="C324" s="6"/>
      <c r="D324" s="6"/>
      <c r="E324" s="6"/>
      <c r="F324" s="6"/>
      <c r="G324" s="6"/>
      <c r="H324" s="6"/>
      <c r="I324" s="6"/>
      <c r="J324" s="6"/>
      <c r="K324" s="6"/>
      <c r="L324" s="6"/>
      <c r="M324" s="6"/>
      <c r="N324" s="6"/>
      <c r="O324" s="6"/>
      <c r="P324" s="6"/>
      <c r="Q324" s="6"/>
      <c r="R324" s="6"/>
      <c r="S324" s="283"/>
    </row>
    <row r="325" s="5" customFormat="true" ht="18" hidden="false" customHeight="true" outlineLevel="0" collapsed="false">
      <c r="B325" s="6"/>
      <c r="C325" s="6"/>
      <c r="D325" s="6"/>
      <c r="E325" s="6"/>
      <c r="F325" s="6"/>
      <c r="G325" s="6"/>
      <c r="H325" s="6"/>
      <c r="I325" s="6"/>
      <c r="J325" s="6"/>
      <c r="K325" s="6"/>
      <c r="L325" s="6"/>
      <c r="M325" s="6"/>
      <c r="N325" s="6"/>
      <c r="O325" s="6"/>
      <c r="P325" s="6"/>
      <c r="Q325" s="6"/>
      <c r="R325" s="6"/>
      <c r="S325" s="283"/>
    </row>
    <row r="326" s="5" customFormat="true" ht="18" hidden="false" customHeight="true" outlineLevel="0" collapsed="false">
      <c r="B326" s="6"/>
      <c r="C326" s="6"/>
      <c r="D326" s="6"/>
      <c r="E326" s="6"/>
      <c r="F326" s="6"/>
      <c r="G326" s="6"/>
      <c r="H326" s="6"/>
      <c r="I326" s="6"/>
      <c r="J326" s="6"/>
      <c r="K326" s="6"/>
      <c r="L326" s="6"/>
      <c r="M326" s="6"/>
      <c r="N326" s="6"/>
      <c r="O326" s="6"/>
      <c r="P326" s="6"/>
      <c r="Q326" s="6"/>
      <c r="R326" s="6"/>
      <c r="S326" s="283"/>
    </row>
    <row r="327" s="5" customFormat="true" ht="18" hidden="false" customHeight="true" outlineLevel="0" collapsed="false">
      <c r="B327" s="6"/>
      <c r="C327" s="6"/>
      <c r="D327" s="6"/>
      <c r="E327" s="6"/>
      <c r="F327" s="6"/>
      <c r="G327" s="6"/>
      <c r="H327" s="6"/>
      <c r="I327" s="6"/>
      <c r="J327" s="6"/>
      <c r="K327" s="6"/>
      <c r="L327" s="6"/>
      <c r="M327" s="6"/>
      <c r="N327" s="6"/>
      <c r="O327" s="6"/>
      <c r="P327" s="6"/>
      <c r="Q327" s="6"/>
      <c r="R327" s="6"/>
      <c r="S327" s="283"/>
    </row>
    <row r="328" s="5" customFormat="true" ht="18" hidden="false" customHeight="true" outlineLevel="0" collapsed="false">
      <c r="B328" s="6"/>
      <c r="C328" s="6"/>
      <c r="D328" s="6"/>
      <c r="E328" s="6"/>
      <c r="F328" s="6"/>
      <c r="G328" s="6"/>
      <c r="H328" s="6"/>
      <c r="I328" s="6"/>
      <c r="J328" s="6"/>
      <c r="K328" s="6"/>
      <c r="L328" s="6"/>
      <c r="M328" s="6"/>
      <c r="N328" s="6"/>
      <c r="O328" s="6"/>
      <c r="P328" s="6"/>
      <c r="Q328" s="6"/>
      <c r="R328" s="6"/>
      <c r="S328" s="283"/>
    </row>
    <row r="329" s="5" customFormat="true" ht="18" hidden="false" customHeight="true" outlineLevel="0" collapsed="false">
      <c r="B329" s="6"/>
      <c r="C329" s="6"/>
      <c r="D329" s="6"/>
      <c r="E329" s="6"/>
      <c r="F329" s="6"/>
      <c r="G329" s="6"/>
      <c r="H329" s="6"/>
      <c r="I329" s="6"/>
      <c r="J329" s="6"/>
      <c r="K329" s="6"/>
      <c r="L329" s="6"/>
      <c r="M329" s="6"/>
      <c r="N329" s="6"/>
      <c r="O329" s="6"/>
      <c r="P329" s="6"/>
      <c r="Q329" s="6"/>
      <c r="R329" s="6"/>
      <c r="S329" s="283"/>
    </row>
    <row r="330" s="5" customFormat="true" ht="18" hidden="false" customHeight="true" outlineLevel="0" collapsed="false">
      <c r="B330" s="6"/>
      <c r="C330" s="6"/>
      <c r="D330" s="6"/>
      <c r="E330" s="6"/>
      <c r="F330" s="6"/>
      <c r="G330" s="6"/>
      <c r="H330" s="6"/>
      <c r="I330" s="6"/>
      <c r="J330" s="6"/>
      <c r="K330" s="6"/>
      <c r="L330" s="6"/>
      <c r="M330" s="6"/>
      <c r="N330" s="6"/>
      <c r="O330" s="6"/>
      <c r="P330" s="6"/>
      <c r="Q330" s="6"/>
      <c r="R330" s="6"/>
      <c r="S330" s="283"/>
    </row>
    <row r="331" s="5" customFormat="true" ht="18" hidden="false" customHeight="true" outlineLevel="0" collapsed="false">
      <c r="B331" s="6"/>
      <c r="C331" s="6"/>
      <c r="D331" s="6"/>
      <c r="E331" s="6"/>
      <c r="F331" s="6"/>
      <c r="G331" s="6"/>
      <c r="H331" s="6"/>
      <c r="I331" s="6"/>
      <c r="J331" s="6"/>
      <c r="K331" s="6"/>
      <c r="L331" s="6"/>
      <c r="M331" s="6"/>
      <c r="N331" s="6"/>
      <c r="O331" s="6"/>
      <c r="P331" s="6"/>
      <c r="Q331" s="6"/>
      <c r="R331" s="6"/>
      <c r="S331" s="283"/>
    </row>
    <row r="332" s="5" customFormat="true" ht="18" hidden="false" customHeight="true" outlineLevel="0" collapsed="false">
      <c r="B332" s="6"/>
      <c r="C332" s="6"/>
      <c r="D332" s="6"/>
      <c r="E332" s="6"/>
      <c r="F332" s="6"/>
      <c r="G332" s="6"/>
      <c r="H332" s="6"/>
      <c r="I332" s="6"/>
      <c r="J332" s="6"/>
      <c r="K332" s="6"/>
      <c r="L332" s="6"/>
      <c r="M332" s="6"/>
      <c r="N332" s="6"/>
      <c r="O332" s="6"/>
      <c r="P332" s="6"/>
      <c r="Q332" s="6"/>
      <c r="R332" s="6"/>
      <c r="S332" s="283"/>
    </row>
    <row r="333" s="5" customFormat="true" ht="18" hidden="false" customHeight="true" outlineLevel="0" collapsed="false">
      <c r="B333" s="6"/>
      <c r="C333" s="6"/>
      <c r="D333" s="6"/>
      <c r="E333" s="6"/>
      <c r="F333" s="6"/>
      <c r="G333" s="6"/>
      <c r="H333" s="6"/>
      <c r="I333" s="6"/>
      <c r="J333" s="6"/>
      <c r="K333" s="6"/>
      <c r="L333" s="6"/>
      <c r="M333" s="6"/>
      <c r="N333" s="6"/>
      <c r="O333" s="6"/>
      <c r="P333" s="6"/>
      <c r="Q333" s="6"/>
      <c r="R333" s="6"/>
      <c r="S333" s="283"/>
    </row>
    <row r="334" s="5" customFormat="true" ht="18" hidden="false" customHeight="true" outlineLevel="0" collapsed="false">
      <c r="B334" s="6"/>
      <c r="C334" s="6"/>
      <c r="D334" s="6"/>
      <c r="E334" s="6"/>
      <c r="F334" s="6"/>
      <c r="G334" s="6"/>
      <c r="H334" s="6"/>
      <c r="I334" s="6"/>
      <c r="J334" s="6"/>
      <c r="K334" s="6"/>
      <c r="L334" s="6"/>
      <c r="M334" s="6"/>
      <c r="N334" s="6"/>
      <c r="O334" s="6"/>
      <c r="P334" s="6"/>
      <c r="Q334" s="6"/>
      <c r="R334" s="6"/>
      <c r="S334" s="283"/>
    </row>
    <row r="335" s="5" customFormat="true" ht="18" hidden="false" customHeight="true" outlineLevel="0" collapsed="false">
      <c r="B335" s="6"/>
      <c r="C335" s="6"/>
      <c r="D335" s="6"/>
      <c r="E335" s="6"/>
      <c r="F335" s="6"/>
      <c r="G335" s="6"/>
      <c r="H335" s="6"/>
      <c r="I335" s="6"/>
      <c r="J335" s="6"/>
      <c r="K335" s="6"/>
      <c r="L335" s="6"/>
      <c r="M335" s="6"/>
      <c r="N335" s="6"/>
      <c r="O335" s="6"/>
      <c r="P335" s="6"/>
      <c r="Q335" s="6"/>
      <c r="R335" s="6"/>
      <c r="S335" s="283"/>
    </row>
    <row r="336" s="5" customFormat="true" ht="18" hidden="false" customHeight="true" outlineLevel="0" collapsed="false">
      <c r="B336" s="6"/>
      <c r="C336" s="6"/>
      <c r="D336" s="6"/>
      <c r="E336" s="6"/>
      <c r="F336" s="6"/>
      <c r="G336" s="6"/>
      <c r="H336" s="6"/>
      <c r="I336" s="6"/>
      <c r="J336" s="6"/>
      <c r="K336" s="6"/>
      <c r="L336" s="6"/>
      <c r="M336" s="6"/>
      <c r="N336" s="6"/>
      <c r="O336" s="6"/>
      <c r="P336" s="6"/>
      <c r="Q336" s="6"/>
      <c r="R336" s="6"/>
      <c r="S336" s="283"/>
    </row>
    <row r="337" s="5" customFormat="true" ht="18" hidden="false" customHeight="true" outlineLevel="0" collapsed="false">
      <c r="B337" s="6"/>
      <c r="C337" s="6"/>
      <c r="D337" s="6"/>
      <c r="E337" s="6"/>
      <c r="F337" s="6"/>
      <c r="G337" s="6"/>
      <c r="H337" s="6"/>
      <c r="I337" s="6"/>
      <c r="J337" s="6"/>
      <c r="K337" s="6"/>
      <c r="L337" s="6"/>
      <c r="M337" s="6"/>
      <c r="N337" s="6"/>
      <c r="O337" s="6"/>
      <c r="P337" s="6"/>
      <c r="Q337" s="6"/>
      <c r="R337" s="6"/>
      <c r="S337" s="283"/>
    </row>
  </sheetData>
  <mergeCells count="15">
    <mergeCell ref="C1:J1"/>
    <mergeCell ref="L1:R1"/>
    <mergeCell ref="C2:R2"/>
    <mergeCell ref="A3:B5"/>
    <mergeCell ref="C3:C5"/>
    <mergeCell ref="D3:F3"/>
    <mergeCell ref="G3:L3"/>
    <mergeCell ref="M3:R3"/>
    <mergeCell ref="D4:E4"/>
    <mergeCell ref="F4:F5"/>
    <mergeCell ref="G4:I4"/>
    <mergeCell ref="J4:L4"/>
    <mergeCell ref="M4:O4"/>
    <mergeCell ref="P4:R4"/>
    <mergeCell ref="A49:B49"/>
  </mergeCells>
  <printOptions headings="false" gridLines="false" gridLinesSet="true" horizontalCentered="false" verticalCentered="false"/>
  <pageMargins left="0.39375" right="0.196527777777778" top="0.747916666666667"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M45" activeCellId="0" sqref="M45"/>
    </sheetView>
  </sheetViews>
  <sheetFormatPr defaultColWidth="8.9921875" defaultRowHeight="18" zeroHeight="false" outlineLevelRow="0" outlineLevelCol="0"/>
  <cols>
    <col collapsed="false" customWidth="true" hidden="false" outlineLevel="0" max="1" min="1" style="2" width="3.49"/>
    <col collapsed="false" customWidth="true" hidden="false" outlineLevel="0" max="2" min="2" style="2" width="4.62"/>
    <col collapsed="false" customWidth="true" hidden="false" outlineLevel="0" max="3" min="3" style="2" width="12.36"/>
    <col collapsed="false" customWidth="true" hidden="false" outlineLevel="0" max="4" min="4" style="2" width="11.12"/>
    <col collapsed="false" customWidth="true" hidden="false" outlineLevel="0" max="5" min="5" style="2" width="9.75"/>
    <col collapsed="false" customWidth="true" hidden="false" outlineLevel="0" max="6" min="6" style="2" width="7.87"/>
    <col collapsed="false" customWidth="true" hidden="false" outlineLevel="0" max="7" min="7" style="2" width="7.62"/>
    <col collapsed="false" customWidth="true" hidden="false" outlineLevel="0" max="8" min="8" style="2" width="7.49"/>
    <col collapsed="false" customWidth="true" hidden="false" outlineLevel="0" max="10" min="9" style="2" width="6.62"/>
    <col collapsed="false" customWidth="true" hidden="false" outlineLevel="0" max="11" min="11" style="2" width="7.24"/>
    <col collapsed="false" customWidth="true" hidden="false" outlineLevel="0" max="14" min="12" style="2" width="6.62"/>
    <col collapsed="false" customWidth="true" hidden="false" outlineLevel="0" max="19" min="15" style="2" width="7.12"/>
    <col collapsed="false" customWidth="true" hidden="false" outlineLevel="0" max="20" min="20" style="1" width="7.12"/>
    <col collapsed="false" customWidth="false" hidden="false" outlineLevel="0" max="21" min="21" style="282" width="8.99"/>
    <col collapsed="false" customWidth="false" hidden="false" outlineLevel="0" max="257" min="22" style="1" width="8.99"/>
  </cols>
  <sheetData>
    <row r="1" s="5" customFormat="true" ht="18" hidden="false" customHeight="true" outlineLevel="0" collapsed="false">
      <c r="A1" s="249"/>
      <c r="B1" s="249"/>
      <c r="C1" s="379" t="s">
        <v>131</v>
      </c>
      <c r="D1" s="379"/>
      <c r="E1" s="379"/>
      <c r="F1" s="379"/>
      <c r="G1" s="379"/>
      <c r="H1" s="379"/>
      <c r="I1" s="379"/>
      <c r="J1" s="379"/>
      <c r="K1" s="379"/>
      <c r="L1" s="379"/>
      <c r="M1" s="379"/>
      <c r="N1" s="379"/>
      <c r="O1" s="374"/>
      <c r="P1" s="374"/>
      <c r="Q1" s="374"/>
      <c r="R1" s="249"/>
      <c r="S1" s="249"/>
      <c r="T1" s="380"/>
      <c r="U1" s="283"/>
    </row>
    <row r="2" s="5" customFormat="true" ht="18" hidden="false" customHeight="true" outlineLevel="0" collapsed="false">
      <c r="A2" s="375"/>
      <c r="B2" s="375"/>
      <c r="C2" s="376"/>
      <c r="D2" s="376"/>
      <c r="E2" s="376"/>
      <c r="F2" s="381"/>
      <c r="G2" s="381"/>
      <c r="H2" s="381" t="s">
        <v>132</v>
      </c>
      <c r="I2" s="376"/>
      <c r="J2" s="376"/>
      <c r="K2" s="376"/>
      <c r="L2" s="376"/>
      <c r="M2" s="376"/>
      <c r="N2" s="376"/>
      <c r="O2" s="376"/>
      <c r="P2" s="376"/>
      <c r="Q2" s="376"/>
      <c r="R2" s="375"/>
      <c r="S2" s="375"/>
      <c r="T2" s="195"/>
      <c r="U2" s="283"/>
    </row>
    <row r="3" s="5" customFormat="true" ht="18" hidden="false" customHeight="true" outlineLevel="0" collapsed="false">
      <c r="A3" s="6"/>
      <c r="B3" s="382"/>
      <c r="C3" s="383"/>
      <c r="D3" s="384" t="s">
        <v>133</v>
      </c>
      <c r="E3" s="385" t="s">
        <v>134</v>
      </c>
      <c r="F3" s="385"/>
      <c r="G3" s="385"/>
      <c r="H3" s="385"/>
      <c r="I3" s="385"/>
      <c r="J3" s="385"/>
      <c r="K3" s="385"/>
      <c r="L3" s="385"/>
      <c r="M3" s="385"/>
      <c r="N3" s="385"/>
      <c r="O3" s="377"/>
      <c r="P3" s="377"/>
      <c r="Q3" s="377"/>
      <c r="R3" s="6"/>
      <c r="S3" s="6"/>
      <c r="U3" s="283"/>
    </row>
    <row r="4" s="5" customFormat="true" ht="18" hidden="false" customHeight="true" outlineLevel="0" collapsed="false">
      <c r="A4" s="6"/>
      <c r="B4" s="382"/>
      <c r="C4" s="383"/>
      <c r="D4" s="384"/>
      <c r="E4" s="386" t="s">
        <v>135</v>
      </c>
      <c r="F4" s="386"/>
      <c r="G4" s="387" t="s">
        <v>136</v>
      </c>
      <c r="H4" s="387"/>
      <c r="I4" s="388" t="s">
        <v>137</v>
      </c>
      <c r="J4" s="388"/>
      <c r="K4" s="387" t="s">
        <v>138</v>
      </c>
      <c r="L4" s="387"/>
      <c r="M4" s="387" t="s">
        <v>139</v>
      </c>
      <c r="N4" s="387"/>
      <c r="O4" s="377"/>
      <c r="P4" s="377"/>
      <c r="Q4" s="377"/>
      <c r="R4" s="6"/>
      <c r="S4" s="6"/>
      <c r="U4" s="283"/>
    </row>
    <row r="5" s="5" customFormat="true" ht="18" hidden="false" customHeight="true" outlineLevel="0" collapsed="false">
      <c r="A5" s="6"/>
      <c r="B5" s="382"/>
      <c r="C5" s="383"/>
      <c r="D5" s="384"/>
      <c r="E5" s="389" t="s">
        <v>140</v>
      </c>
      <c r="F5" s="390" t="s">
        <v>141</v>
      </c>
      <c r="G5" s="389" t="s">
        <v>140</v>
      </c>
      <c r="H5" s="391" t="s">
        <v>141</v>
      </c>
      <c r="I5" s="392" t="s">
        <v>140</v>
      </c>
      <c r="J5" s="390" t="s">
        <v>141</v>
      </c>
      <c r="K5" s="389" t="s">
        <v>140</v>
      </c>
      <c r="L5" s="391" t="s">
        <v>141</v>
      </c>
      <c r="M5" s="389" t="s">
        <v>140</v>
      </c>
      <c r="N5" s="391" t="s">
        <v>141</v>
      </c>
      <c r="O5" s="377"/>
      <c r="P5" s="377"/>
      <c r="Q5" s="377"/>
      <c r="R5" s="6"/>
      <c r="S5" s="6"/>
      <c r="U5" s="283"/>
    </row>
    <row r="6" s="5" customFormat="true" ht="18" hidden="false" customHeight="true" outlineLevel="0" collapsed="false">
      <c r="A6" s="6"/>
      <c r="B6" s="393" t="n">
        <v>1</v>
      </c>
      <c r="C6" s="211" t="s">
        <v>19</v>
      </c>
      <c r="D6" s="42" t="n">
        <f aca="false">保険証発行状況!O6</f>
        <v>462678</v>
      </c>
      <c r="E6" s="394" t="n">
        <v>200459</v>
      </c>
      <c r="F6" s="395" t="n">
        <f aca="false">E6/D6</f>
        <v>0.43325811903743</v>
      </c>
      <c r="G6" s="396" t="n">
        <v>59878</v>
      </c>
      <c r="H6" s="397" t="n">
        <f aca="false">G6/D6</f>
        <v>0.129416138221398</v>
      </c>
      <c r="I6" s="394" t="n">
        <v>47085</v>
      </c>
      <c r="J6" s="395" t="n">
        <f aca="false">I6/D6</f>
        <v>0.101766239155525</v>
      </c>
      <c r="K6" s="398" t="n">
        <v>5710</v>
      </c>
      <c r="L6" s="399" t="n">
        <f aca="false">K6/D6</f>
        <v>0.0123411962531177</v>
      </c>
      <c r="M6" s="398" t="n">
        <v>2</v>
      </c>
      <c r="N6" s="400" t="n">
        <f aca="false">M6/D6</f>
        <v>4.32266068410428E-006</v>
      </c>
      <c r="O6" s="401" t="s">
        <v>142</v>
      </c>
      <c r="P6" s="377"/>
      <c r="Q6" s="377"/>
      <c r="R6" s="6"/>
      <c r="S6" s="6"/>
      <c r="U6" s="283"/>
    </row>
    <row r="7" s="5" customFormat="true" ht="18" hidden="false" customHeight="true" outlineLevel="0" collapsed="false">
      <c r="A7" s="6"/>
      <c r="B7" s="402" t="n">
        <v>2</v>
      </c>
      <c r="C7" s="218" t="s">
        <v>20</v>
      </c>
      <c r="D7" s="42" t="n">
        <f aca="false">保険証発行状況!O7</f>
        <v>59031</v>
      </c>
      <c r="E7" s="403" t="n">
        <v>24564</v>
      </c>
      <c r="F7" s="399" t="n">
        <f aca="false">E7/D7</f>
        <v>0.416120343548305</v>
      </c>
      <c r="G7" s="398" t="n">
        <v>8156</v>
      </c>
      <c r="H7" s="400" t="n">
        <f aca="false">G7/D7</f>
        <v>0.13816469312734</v>
      </c>
      <c r="I7" s="403" t="n">
        <v>6903</v>
      </c>
      <c r="J7" s="399" t="n">
        <f aca="false">I7/D7</f>
        <v>0.116938557706968</v>
      </c>
      <c r="K7" s="398" t="n">
        <v>1208</v>
      </c>
      <c r="L7" s="399" t="n">
        <f aca="false">K7/D7</f>
        <v>0.020463824092426</v>
      </c>
      <c r="M7" s="398" t="n">
        <v>0</v>
      </c>
      <c r="N7" s="400" t="n">
        <f aca="false">M7/D7</f>
        <v>0</v>
      </c>
      <c r="O7" s="401"/>
      <c r="P7" s="377"/>
      <c r="Q7" s="377"/>
      <c r="R7" s="6"/>
      <c r="S7" s="6"/>
      <c r="U7" s="283"/>
    </row>
    <row r="8" s="5" customFormat="true" ht="18" hidden="false" customHeight="true" outlineLevel="0" collapsed="false">
      <c r="A8" s="6"/>
      <c r="B8" s="402" t="n">
        <v>3</v>
      </c>
      <c r="C8" s="218" t="s">
        <v>21</v>
      </c>
      <c r="D8" s="42" t="n">
        <f aca="false">保険証発行状況!O8</f>
        <v>15323</v>
      </c>
      <c r="E8" s="403" t="n">
        <v>6166</v>
      </c>
      <c r="F8" s="399" t="n">
        <f aca="false">E8/D8</f>
        <v>0.402401618482021</v>
      </c>
      <c r="G8" s="398" t="n">
        <v>2024</v>
      </c>
      <c r="H8" s="400" t="n">
        <f aca="false">G8/D8</f>
        <v>0.132089016511127</v>
      </c>
      <c r="I8" s="403" t="n">
        <v>1846</v>
      </c>
      <c r="J8" s="399" t="n">
        <f aca="false">I8/D8</f>
        <v>0.120472492331789</v>
      </c>
      <c r="K8" s="404" t="s">
        <v>143</v>
      </c>
      <c r="L8" s="399" t="e">
        <f aca="false">K8/D8</f>
        <v>#VALUE!</v>
      </c>
      <c r="M8" s="398" t="n">
        <v>1</v>
      </c>
      <c r="N8" s="400" t="n">
        <f aca="false">M8/D8</f>
        <v>6.52613717940351E-005</v>
      </c>
      <c r="O8" s="401"/>
      <c r="P8" s="377"/>
      <c r="Q8" s="377"/>
      <c r="R8" s="6"/>
      <c r="S8" s="6"/>
      <c r="U8" s="283"/>
    </row>
    <row r="9" s="5" customFormat="true" ht="18" hidden="false" customHeight="true" outlineLevel="0" collapsed="false">
      <c r="A9" s="6"/>
      <c r="B9" s="402" t="n">
        <v>4</v>
      </c>
      <c r="C9" s="218" t="s">
        <v>22</v>
      </c>
      <c r="D9" s="42" t="n">
        <f aca="false">保険証発行状況!O9</f>
        <v>3654</v>
      </c>
      <c r="E9" s="403" t="n">
        <v>748</v>
      </c>
      <c r="F9" s="399" t="n">
        <f aca="false">E9/D9</f>
        <v>0.204707170224412</v>
      </c>
      <c r="G9" s="398" t="n">
        <v>379</v>
      </c>
      <c r="H9" s="400" t="n">
        <f aca="false">G9/D9</f>
        <v>0.103721948549535</v>
      </c>
      <c r="I9" s="403" t="n">
        <v>481</v>
      </c>
      <c r="J9" s="399" t="n">
        <f aca="false">I9/D9</f>
        <v>0.131636562671045</v>
      </c>
      <c r="K9" s="398" t="n">
        <v>34</v>
      </c>
      <c r="L9" s="399" t="n">
        <f aca="false">K9/D9</f>
        <v>0.00930487137383689</v>
      </c>
      <c r="M9" s="398" t="n">
        <v>0</v>
      </c>
      <c r="N9" s="400" t="n">
        <f aca="false">M9/D9</f>
        <v>0</v>
      </c>
      <c r="O9" s="401"/>
      <c r="P9" s="377"/>
      <c r="Q9" s="377"/>
      <c r="R9" s="6"/>
      <c r="S9" s="6"/>
      <c r="U9" s="283"/>
    </row>
    <row r="10" s="5" customFormat="true" ht="18" hidden="false" customHeight="true" outlineLevel="0" collapsed="false">
      <c r="A10" s="6"/>
      <c r="B10" s="402" t="n">
        <v>5</v>
      </c>
      <c r="C10" s="218" t="s">
        <v>23</v>
      </c>
      <c r="D10" s="42" t="n">
        <f aca="false">保険証発行状況!O10</f>
        <v>1970</v>
      </c>
      <c r="E10" s="403" t="n">
        <v>695</v>
      </c>
      <c r="F10" s="399" t="n">
        <f aca="false">E10/D10</f>
        <v>0.352791878172589</v>
      </c>
      <c r="G10" s="398" t="n">
        <v>275</v>
      </c>
      <c r="H10" s="400" t="n">
        <f aca="false">G10/D10</f>
        <v>0.139593908629442</v>
      </c>
      <c r="I10" s="403" t="n">
        <v>288</v>
      </c>
      <c r="J10" s="399" t="n">
        <f aca="false">I10/D10</f>
        <v>0.146192893401015</v>
      </c>
      <c r="K10" s="398" t="n">
        <v>22</v>
      </c>
      <c r="L10" s="399" t="n">
        <f aca="false">K10/D10</f>
        <v>0.0111675126903553</v>
      </c>
      <c r="M10" s="398" t="n">
        <v>0</v>
      </c>
      <c r="N10" s="400" t="n">
        <f aca="false">M10/D10</f>
        <v>0</v>
      </c>
      <c r="O10" s="405"/>
      <c r="P10" s="377"/>
      <c r="Q10" s="377"/>
      <c r="R10" s="6"/>
      <c r="S10" s="6"/>
      <c r="U10" s="283"/>
    </row>
    <row r="11" s="5" customFormat="true" ht="18" hidden="false" customHeight="true" outlineLevel="0" collapsed="false">
      <c r="A11" s="6"/>
      <c r="B11" s="402" t="n">
        <v>6</v>
      </c>
      <c r="C11" s="218" t="s">
        <v>24</v>
      </c>
      <c r="D11" s="42" t="n">
        <f aca="false">保険証発行状況!O11</f>
        <v>19811</v>
      </c>
      <c r="E11" s="403" t="n">
        <v>7174</v>
      </c>
      <c r="F11" s="399" t="n">
        <f aca="false">E11/D11</f>
        <v>0.362122053404674</v>
      </c>
      <c r="G11" s="398" t="n">
        <v>2346</v>
      </c>
      <c r="H11" s="400" t="n">
        <f aca="false">G11/D11</f>
        <v>0.118419060118116</v>
      </c>
      <c r="I11" s="403" t="n">
        <v>2299</v>
      </c>
      <c r="J11" s="399" t="n">
        <f aca="false">I11/D11</f>
        <v>0.116046640755136</v>
      </c>
      <c r="K11" s="398" t="n">
        <v>499</v>
      </c>
      <c r="L11" s="399" t="n">
        <f aca="false">K11/D11</f>
        <v>0.0251880268537681</v>
      </c>
      <c r="M11" s="398" t="n">
        <v>0</v>
      </c>
      <c r="N11" s="400" t="n">
        <f aca="false">M11/D11</f>
        <v>0</v>
      </c>
      <c r="O11" s="405"/>
      <c r="P11" s="377"/>
      <c r="Q11" s="377"/>
      <c r="R11" s="6"/>
      <c r="S11" s="6"/>
      <c r="U11" s="283"/>
    </row>
    <row r="12" s="5" customFormat="true" ht="18" hidden="false" customHeight="true" outlineLevel="0" collapsed="false">
      <c r="A12" s="6"/>
      <c r="B12" s="402" t="n">
        <v>7</v>
      </c>
      <c r="C12" s="218" t="s">
        <v>25</v>
      </c>
      <c r="D12" s="42" t="n">
        <f aca="false">保険証発行状況!O12</f>
        <v>52579</v>
      </c>
      <c r="E12" s="403" t="n">
        <v>17497</v>
      </c>
      <c r="F12" s="399" t="n">
        <f aca="false">E12/D12</f>
        <v>0.332775442667225</v>
      </c>
      <c r="G12" s="398" t="n">
        <v>7392</v>
      </c>
      <c r="H12" s="400" t="n">
        <f aca="false">G12/D12</f>
        <v>0.140588447859412</v>
      </c>
      <c r="I12" s="403" t="n">
        <v>7744</v>
      </c>
      <c r="J12" s="399" t="n">
        <f aca="false">I12/D12</f>
        <v>0.147283135852717</v>
      </c>
      <c r="K12" s="398" t="n">
        <v>1057</v>
      </c>
      <c r="L12" s="399" t="n">
        <f aca="false">K12/D12</f>
        <v>0.0201030829798969</v>
      </c>
      <c r="M12" s="398" t="n">
        <v>7</v>
      </c>
      <c r="N12" s="400" t="n">
        <f aca="false">M12/D12</f>
        <v>0.000133132999866867</v>
      </c>
      <c r="O12" s="405"/>
      <c r="P12" s="377"/>
      <c r="Q12" s="377"/>
      <c r="R12" s="6"/>
      <c r="S12" s="6"/>
      <c r="U12" s="283"/>
    </row>
    <row r="13" s="5" customFormat="true" ht="18" hidden="false" customHeight="true" outlineLevel="0" collapsed="false">
      <c r="A13" s="6"/>
      <c r="B13" s="402" t="n">
        <v>8</v>
      </c>
      <c r="C13" s="218" t="s">
        <v>26</v>
      </c>
      <c r="D13" s="42" t="n">
        <f aca="false">保険証発行状況!O13</f>
        <v>4243</v>
      </c>
      <c r="E13" s="403" t="n">
        <v>1332</v>
      </c>
      <c r="F13" s="399" t="n">
        <f aca="false">E13/D13</f>
        <v>0.313928823945322</v>
      </c>
      <c r="G13" s="398" t="n">
        <v>541</v>
      </c>
      <c r="H13" s="400" t="n">
        <f aca="false">G13/D13</f>
        <v>0.127504124440255</v>
      </c>
      <c r="I13" s="403" t="n">
        <v>695</v>
      </c>
      <c r="J13" s="399" t="n">
        <f aca="false">I13/D13</f>
        <v>0.163799198680179</v>
      </c>
      <c r="K13" s="398" t="n">
        <v>73</v>
      </c>
      <c r="L13" s="399" t="n">
        <f aca="false">K13/D13</f>
        <v>0.0172048079189253</v>
      </c>
      <c r="M13" s="398" t="n">
        <v>0</v>
      </c>
      <c r="N13" s="400" t="n">
        <f aca="false">M13/D13</f>
        <v>0</v>
      </c>
      <c r="O13" s="405"/>
      <c r="P13" s="377"/>
      <c r="Q13" s="377"/>
      <c r="R13" s="6"/>
      <c r="S13" s="6"/>
      <c r="U13" s="283"/>
    </row>
    <row r="14" s="5" customFormat="true" ht="18" hidden="false" customHeight="true" outlineLevel="0" collapsed="false">
      <c r="A14" s="6"/>
      <c r="B14" s="402" t="n">
        <v>9</v>
      </c>
      <c r="C14" s="218" t="s">
        <v>27</v>
      </c>
      <c r="D14" s="42" t="n">
        <f aca="false">保険証発行状況!O14</f>
        <v>38614</v>
      </c>
      <c r="E14" s="403" t="n">
        <v>13253</v>
      </c>
      <c r="F14" s="399" t="n">
        <f aca="false">E14/D14</f>
        <v>0.343217485885948</v>
      </c>
      <c r="G14" s="398" t="n">
        <v>5531</v>
      </c>
      <c r="H14" s="400" t="n">
        <f aca="false">G14/D14</f>
        <v>0.143238203760294</v>
      </c>
      <c r="I14" s="403" t="n">
        <v>5275</v>
      </c>
      <c r="J14" s="399" t="n">
        <f aca="false">I14/D14</f>
        <v>0.136608483969545</v>
      </c>
      <c r="K14" s="398" t="n">
        <v>689</v>
      </c>
      <c r="L14" s="399" t="n">
        <f aca="false">K14/D14</f>
        <v>0.0178432692805718</v>
      </c>
      <c r="M14" s="398" t="n">
        <v>1</v>
      </c>
      <c r="N14" s="400" t="n">
        <f aca="false">M14/D14</f>
        <v>2.58973429326151E-005</v>
      </c>
      <c r="O14" s="401"/>
      <c r="P14" s="377"/>
      <c r="Q14" s="377"/>
      <c r="R14" s="6"/>
      <c r="S14" s="6"/>
      <c r="U14" s="283"/>
    </row>
    <row r="15" s="5" customFormat="true" ht="18" hidden="false" customHeight="true" outlineLevel="0" collapsed="false">
      <c r="A15" s="6"/>
      <c r="B15" s="402" t="n">
        <v>10</v>
      </c>
      <c r="C15" s="218" t="s">
        <v>28</v>
      </c>
      <c r="D15" s="42" t="n">
        <f aca="false">保険証発行状況!O15</f>
        <v>48875</v>
      </c>
      <c r="E15" s="403" t="n">
        <v>15126</v>
      </c>
      <c r="F15" s="399" t="n">
        <f aca="false">E15/D15</f>
        <v>0.309483375959079</v>
      </c>
      <c r="G15" s="398" t="n">
        <v>6010</v>
      </c>
      <c r="H15" s="400" t="n">
        <f aca="false">G15/D15</f>
        <v>0.122966751918159</v>
      </c>
      <c r="I15" s="403" t="n">
        <v>5768</v>
      </c>
      <c r="J15" s="399" t="n">
        <f aca="false">I15/D15</f>
        <v>0.118015345268542</v>
      </c>
      <c r="K15" s="398" t="n">
        <v>330</v>
      </c>
      <c r="L15" s="399" t="n">
        <f aca="false">K15/D15</f>
        <v>0.00675191815856778</v>
      </c>
      <c r="M15" s="398" t="n">
        <v>0</v>
      </c>
      <c r="N15" s="400" t="n">
        <f aca="false">M15/D15</f>
        <v>0</v>
      </c>
      <c r="O15" s="401"/>
      <c r="P15" s="377"/>
      <c r="Q15" s="377"/>
      <c r="R15" s="6"/>
      <c r="S15" s="6"/>
      <c r="U15" s="283"/>
    </row>
    <row r="16" s="5" customFormat="true" ht="18" hidden="false" customHeight="true" outlineLevel="0" collapsed="false">
      <c r="A16" s="6"/>
      <c r="B16" s="402" t="n">
        <v>11</v>
      </c>
      <c r="C16" s="218" t="s">
        <v>29</v>
      </c>
      <c r="D16" s="42" t="n">
        <f aca="false">保険証発行状況!O16</f>
        <v>13918</v>
      </c>
      <c r="E16" s="403" t="n">
        <v>4331</v>
      </c>
      <c r="F16" s="399" t="n">
        <f aca="false">E16/D16</f>
        <v>0.311179767207932</v>
      </c>
      <c r="G16" s="398" t="n">
        <v>1968</v>
      </c>
      <c r="H16" s="400" t="n">
        <f aca="false">G16/D16</f>
        <v>0.141399626383101</v>
      </c>
      <c r="I16" s="403" t="n">
        <v>1723</v>
      </c>
      <c r="J16" s="399" t="n">
        <f aca="false">I16/D16</f>
        <v>0.123796522488863</v>
      </c>
      <c r="K16" s="398" t="n">
        <v>347</v>
      </c>
      <c r="L16" s="399" t="n">
        <f aca="false">K16/D16</f>
        <v>0.0249317430665325</v>
      </c>
      <c r="M16" s="398" t="n">
        <v>2</v>
      </c>
      <c r="N16" s="400" t="n">
        <f aca="false">M16/D16</f>
        <v>0.000143698807299899</v>
      </c>
      <c r="O16" s="401"/>
      <c r="P16" s="377"/>
      <c r="Q16" s="377"/>
      <c r="R16" s="6"/>
      <c r="S16" s="6"/>
      <c r="U16" s="283"/>
    </row>
    <row r="17" s="5" customFormat="true" ht="18" hidden="false" customHeight="true" outlineLevel="0" collapsed="false">
      <c r="A17" s="6"/>
      <c r="B17" s="402" t="n">
        <v>12</v>
      </c>
      <c r="C17" s="218" t="s">
        <v>30</v>
      </c>
      <c r="D17" s="42" t="n">
        <f aca="false">保険証発行状況!O17</f>
        <v>24277</v>
      </c>
      <c r="E17" s="403" t="n">
        <v>11192</v>
      </c>
      <c r="F17" s="399" t="n">
        <f aca="false">E17/D17</f>
        <v>0.461012480949046</v>
      </c>
      <c r="G17" s="398" t="n">
        <v>3878</v>
      </c>
      <c r="H17" s="400" t="n">
        <f aca="false">G17/D17</f>
        <v>0.159739671293817</v>
      </c>
      <c r="I17" s="403" t="n">
        <v>2836</v>
      </c>
      <c r="J17" s="399" t="n">
        <f aca="false">I17/D17</f>
        <v>0.116818387774437</v>
      </c>
      <c r="K17" s="398" t="n">
        <v>466</v>
      </c>
      <c r="L17" s="399" t="n">
        <f aca="false">K17/D17</f>
        <v>0.0191951229558842</v>
      </c>
      <c r="M17" s="398" t="n">
        <v>9</v>
      </c>
      <c r="N17" s="400" t="n">
        <f aca="false">M17/D17</f>
        <v>0.00037072125880463</v>
      </c>
      <c r="O17" s="401"/>
      <c r="P17" s="377"/>
      <c r="Q17" s="377"/>
      <c r="R17" s="6"/>
      <c r="S17" s="6"/>
      <c r="U17" s="283"/>
    </row>
    <row r="18" s="5" customFormat="true" ht="18" hidden="false" customHeight="true" outlineLevel="0" collapsed="false">
      <c r="A18" s="6"/>
      <c r="B18" s="402" t="n">
        <v>13</v>
      </c>
      <c r="C18" s="218" t="s">
        <v>31</v>
      </c>
      <c r="D18" s="42" t="n">
        <f aca="false">保険証発行状況!O18</f>
        <v>23458</v>
      </c>
      <c r="E18" s="403" t="n">
        <v>11644</v>
      </c>
      <c r="F18" s="399" t="n">
        <f aca="false">E18/D18</f>
        <v>0.496376502685651</v>
      </c>
      <c r="G18" s="398" t="n">
        <v>3928</v>
      </c>
      <c r="H18" s="400" t="n">
        <f aca="false">G18/D18</f>
        <v>0.167448205303095</v>
      </c>
      <c r="I18" s="403" t="n">
        <v>3124</v>
      </c>
      <c r="J18" s="399" t="n">
        <f aca="false">I18/D18</f>
        <v>0.13317418364737</v>
      </c>
      <c r="K18" s="398" t="n">
        <v>523</v>
      </c>
      <c r="L18" s="399" t="n">
        <f aca="false">K18/D18</f>
        <v>0.0222951658282889</v>
      </c>
      <c r="M18" s="398" t="n">
        <v>0</v>
      </c>
      <c r="N18" s="400" t="n">
        <f aca="false">M18/D18</f>
        <v>0</v>
      </c>
      <c r="O18" s="401" t="s">
        <v>142</v>
      </c>
      <c r="P18" s="377"/>
      <c r="Q18" s="377"/>
      <c r="R18" s="6"/>
      <c r="S18" s="6"/>
      <c r="U18" s="283"/>
    </row>
    <row r="19" s="5" customFormat="true" ht="18" hidden="false" customHeight="true" outlineLevel="0" collapsed="false">
      <c r="A19" s="6"/>
      <c r="B19" s="402" t="n">
        <v>14</v>
      </c>
      <c r="C19" s="218" t="s">
        <v>32</v>
      </c>
      <c r="D19" s="42" t="n">
        <f aca="false">保険証発行状況!O19</f>
        <v>21121</v>
      </c>
      <c r="E19" s="403" t="n">
        <v>9212</v>
      </c>
      <c r="F19" s="399" t="n">
        <f aca="false">E19/D19</f>
        <v>0.436153591212537</v>
      </c>
      <c r="G19" s="398" t="n">
        <v>3379</v>
      </c>
      <c r="H19" s="400" t="n">
        <f aca="false">G19/D19</f>
        <v>0.159982955352493</v>
      </c>
      <c r="I19" s="403" t="n">
        <v>2817</v>
      </c>
      <c r="J19" s="399" t="n">
        <f aca="false">I19/D19</f>
        <v>0.133374366743999</v>
      </c>
      <c r="K19" s="404" t="s">
        <v>144</v>
      </c>
      <c r="L19" s="399" t="e">
        <f aca="false">K19/D19</f>
        <v>#VALUE!</v>
      </c>
      <c r="M19" s="398" t="n">
        <v>0</v>
      </c>
      <c r="N19" s="400" t="n">
        <f aca="false">M19/D19</f>
        <v>0</v>
      </c>
      <c r="O19" s="401"/>
      <c r="P19" s="377"/>
      <c r="Q19" s="377"/>
      <c r="R19" s="6"/>
      <c r="S19" s="6"/>
      <c r="U19" s="283"/>
    </row>
    <row r="20" s="5" customFormat="true" ht="18" hidden="false" customHeight="true" outlineLevel="0" collapsed="false">
      <c r="A20" s="6"/>
      <c r="B20" s="402" t="n">
        <v>15</v>
      </c>
      <c r="C20" s="218" t="s">
        <v>33</v>
      </c>
      <c r="D20" s="42" t="n">
        <f aca="false">保険証発行状況!O20</f>
        <v>8746</v>
      </c>
      <c r="E20" s="403" t="n">
        <v>3141</v>
      </c>
      <c r="F20" s="399" t="n">
        <f aca="false">E20/D20</f>
        <v>0.359135604847931</v>
      </c>
      <c r="G20" s="398" t="n">
        <v>1192</v>
      </c>
      <c r="H20" s="400" t="n">
        <f aca="false">G20/D20</f>
        <v>0.13629087582895</v>
      </c>
      <c r="I20" s="403" t="n">
        <v>1056</v>
      </c>
      <c r="J20" s="399" t="n">
        <f aca="false">I20/D20</f>
        <v>0.120740910130345</v>
      </c>
      <c r="K20" s="398" t="n">
        <v>134</v>
      </c>
      <c r="L20" s="399" t="n">
        <f aca="false">K20/D20</f>
        <v>0.0153212897324491</v>
      </c>
      <c r="M20" s="398" t="n">
        <v>1</v>
      </c>
      <c r="N20" s="400" t="n">
        <f aca="false">M20/D20</f>
        <v>0.000114337983077979</v>
      </c>
      <c r="O20" s="401"/>
      <c r="P20" s="377"/>
      <c r="Q20" s="377"/>
      <c r="R20" s="6"/>
      <c r="S20" s="6"/>
      <c r="U20" s="283"/>
    </row>
    <row r="21" s="5" customFormat="true" ht="18" hidden="false" customHeight="true" outlineLevel="0" collapsed="false">
      <c r="A21" s="6"/>
      <c r="B21" s="402" t="n">
        <v>16</v>
      </c>
      <c r="C21" s="218" t="s">
        <v>34</v>
      </c>
      <c r="D21" s="42" t="n">
        <f aca="false">保険証発行状況!O21</f>
        <v>39357</v>
      </c>
      <c r="E21" s="403" t="n">
        <v>16131</v>
      </c>
      <c r="F21" s="399" t="n">
        <f aca="false">E21/D21</f>
        <v>0.409863556673527</v>
      </c>
      <c r="G21" s="398" t="n">
        <v>5948</v>
      </c>
      <c r="H21" s="400" t="n">
        <f aca="false">G21/D21</f>
        <v>0.151129405188404</v>
      </c>
      <c r="I21" s="403" t="n">
        <v>5335</v>
      </c>
      <c r="J21" s="399" t="n">
        <f aca="false">I21/D21</f>
        <v>0.135554031049115</v>
      </c>
      <c r="K21" s="398" t="n">
        <v>698</v>
      </c>
      <c r="L21" s="399" t="n">
        <f aca="false">K21/D21</f>
        <v>0.0177350915974287</v>
      </c>
      <c r="M21" s="398" t="n">
        <v>0</v>
      </c>
      <c r="N21" s="400" t="n">
        <f aca="false">M21/D21</f>
        <v>0</v>
      </c>
      <c r="O21" s="401" t="s">
        <v>142</v>
      </c>
      <c r="P21" s="377"/>
      <c r="Q21" s="377"/>
      <c r="R21" s="6"/>
      <c r="S21" s="6"/>
      <c r="U21" s="283"/>
    </row>
    <row r="22" s="5" customFormat="true" ht="18" hidden="false" customHeight="true" outlineLevel="0" collapsed="false">
      <c r="A22" s="6"/>
      <c r="B22" s="402" t="n">
        <v>17</v>
      </c>
      <c r="C22" s="218" t="s">
        <v>35</v>
      </c>
      <c r="D22" s="42" t="n">
        <f aca="false">保険証発行状況!O22</f>
        <v>59691</v>
      </c>
      <c r="E22" s="403" t="n">
        <v>20788</v>
      </c>
      <c r="F22" s="399" t="n">
        <f aca="false">E22/D22</f>
        <v>0.348260206731333</v>
      </c>
      <c r="G22" s="398" t="n">
        <v>7730</v>
      </c>
      <c r="H22" s="400" t="n">
        <f aca="false">G22/D22</f>
        <v>0.129500259670637</v>
      </c>
      <c r="I22" s="403" t="n">
        <v>7385</v>
      </c>
      <c r="J22" s="399" t="n">
        <f aca="false">I22/D22</f>
        <v>0.123720493876799</v>
      </c>
      <c r="K22" s="398"/>
      <c r="L22" s="399" t="n">
        <f aca="false">K22/D22</f>
        <v>0</v>
      </c>
      <c r="M22" s="398" t="n">
        <v>0</v>
      </c>
      <c r="N22" s="400" t="n">
        <f aca="false">M22/D22</f>
        <v>0</v>
      </c>
      <c r="O22" s="401"/>
      <c r="P22" s="377"/>
      <c r="Q22" s="377"/>
      <c r="R22" s="6"/>
      <c r="S22" s="6"/>
      <c r="U22" s="283"/>
    </row>
    <row r="23" s="5" customFormat="true" ht="18" hidden="false" customHeight="true" outlineLevel="0" collapsed="false">
      <c r="A23" s="6"/>
      <c r="B23" s="402" t="n">
        <v>18</v>
      </c>
      <c r="C23" s="218" t="s">
        <v>36</v>
      </c>
      <c r="D23" s="42" t="n">
        <f aca="false">保険証発行状況!O23</f>
        <v>10749</v>
      </c>
      <c r="E23" s="403" t="n">
        <v>4528</v>
      </c>
      <c r="F23" s="399" t="n">
        <f aca="false">E23/D23</f>
        <v>0.421248488231463</v>
      </c>
      <c r="G23" s="398" t="n">
        <v>1488</v>
      </c>
      <c r="H23" s="400" t="n">
        <f aca="false">G23/D23</f>
        <v>0.138431481998325</v>
      </c>
      <c r="I23" s="403" t="n">
        <v>1445</v>
      </c>
      <c r="J23" s="399" t="n">
        <f aca="false">I23/D23</f>
        <v>0.134431109870686</v>
      </c>
      <c r="K23" s="398" t="n">
        <v>190</v>
      </c>
      <c r="L23" s="399" t="n">
        <f aca="false">K23/D23</f>
        <v>0.0176760628895711</v>
      </c>
      <c r="M23" s="398" t="n">
        <v>0</v>
      </c>
      <c r="N23" s="400" t="n">
        <f aca="false">M23/D23</f>
        <v>0</v>
      </c>
      <c r="O23" s="401"/>
      <c r="P23" s="377"/>
      <c r="Q23" s="377"/>
      <c r="R23" s="6"/>
      <c r="S23" s="6"/>
      <c r="U23" s="283"/>
    </row>
    <row r="24" s="5" customFormat="true" ht="18" hidden="false" customHeight="true" outlineLevel="0" collapsed="false">
      <c r="A24" s="6"/>
      <c r="B24" s="402" t="n">
        <v>19</v>
      </c>
      <c r="C24" s="218" t="s">
        <v>37</v>
      </c>
      <c r="D24" s="42" t="n">
        <f aca="false">保険証発行状況!O24</f>
        <v>81758</v>
      </c>
      <c r="E24" s="403" t="n">
        <v>39280</v>
      </c>
      <c r="F24" s="399" t="n">
        <f aca="false">E24/D24</f>
        <v>0.480442280877712</v>
      </c>
      <c r="G24" s="398" t="n">
        <v>13107</v>
      </c>
      <c r="H24" s="400" t="n">
        <f aca="false">G24/D24</f>
        <v>0.160314586951736</v>
      </c>
      <c r="I24" s="403" t="n">
        <v>9527</v>
      </c>
      <c r="J24" s="399" t="n">
        <f aca="false">I24/D24</f>
        <v>0.116526823063186</v>
      </c>
      <c r="K24" s="398" t="n">
        <v>679</v>
      </c>
      <c r="L24" s="399" t="n">
        <f aca="false">K24/D24</f>
        <v>0.0083049976760684</v>
      </c>
      <c r="M24" s="398" t="n">
        <v>0</v>
      </c>
      <c r="N24" s="400" t="n">
        <f aca="false">M24/D24</f>
        <v>0</v>
      </c>
      <c r="O24" s="401"/>
      <c r="P24" s="377"/>
      <c r="Q24" s="377"/>
      <c r="R24" s="6"/>
      <c r="S24" s="6"/>
      <c r="U24" s="283"/>
    </row>
    <row r="25" s="5" customFormat="true" ht="18" hidden="false" customHeight="true" outlineLevel="0" collapsed="false">
      <c r="A25" s="6"/>
      <c r="B25" s="402" t="n">
        <v>20</v>
      </c>
      <c r="C25" s="218" t="s">
        <v>38</v>
      </c>
      <c r="D25" s="42" t="n">
        <f aca="false">保険証発行状況!O25</f>
        <v>43838</v>
      </c>
      <c r="E25" s="403" t="n">
        <v>14996</v>
      </c>
      <c r="F25" s="399" t="n">
        <f aca="false">E25/D25</f>
        <v>0.342077649527807</v>
      </c>
      <c r="G25" s="398" t="n">
        <v>6469</v>
      </c>
      <c r="H25" s="400" t="n">
        <f aca="false">G25/D25</f>
        <v>0.147566038596651</v>
      </c>
      <c r="I25" s="403" t="n">
        <v>5239</v>
      </c>
      <c r="J25" s="399" t="n">
        <f aca="false">I25/D25</f>
        <v>0.11950818924221</v>
      </c>
      <c r="K25" s="398" t="n">
        <v>299</v>
      </c>
      <c r="L25" s="399" t="n">
        <f aca="false">K25/D25</f>
        <v>0.0068205666316894</v>
      </c>
      <c r="M25" s="398" t="n">
        <v>0</v>
      </c>
      <c r="N25" s="400" t="n">
        <f aca="false">M25/D25</f>
        <v>0</v>
      </c>
      <c r="O25" s="401"/>
      <c r="P25" s="377"/>
      <c r="Q25" s="377"/>
      <c r="R25" s="6"/>
      <c r="S25" s="6"/>
      <c r="U25" s="283"/>
    </row>
    <row r="26" s="5" customFormat="true" ht="18" hidden="false" customHeight="true" outlineLevel="0" collapsed="false">
      <c r="A26" s="6"/>
      <c r="B26" s="402" t="n">
        <v>21</v>
      </c>
      <c r="C26" s="218" t="s">
        <v>39</v>
      </c>
      <c r="D26" s="42" t="n">
        <f aca="false">保険証発行状況!O26</f>
        <v>10916</v>
      </c>
      <c r="E26" s="403" t="n">
        <v>3662</v>
      </c>
      <c r="F26" s="399" t="n">
        <f aca="false">E26/D26</f>
        <v>0.335470868449982</v>
      </c>
      <c r="G26" s="398" t="n">
        <v>1751</v>
      </c>
      <c r="H26" s="400" t="n">
        <f aca="false">G26/D26</f>
        <v>0.160406742396482</v>
      </c>
      <c r="I26" s="403" t="n">
        <v>1497</v>
      </c>
      <c r="J26" s="399" t="n">
        <f aca="false">I26/D26</f>
        <v>0.137138145840967</v>
      </c>
      <c r="K26" s="398" t="n">
        <v>120</v>
      </c>
      <c r="L26" s="399" t="n">
        <f aca="false">K26/D26</f>
        <v>0.0109930377427629</v>
      </c>
      <c r="M26" s="398" t="n">
        <v>0</v>
      </c>
      <c r="N26" s="400" t="n">
        <f aca="false">M26/D26</f>
        <v>0</v>
      </c>
      <c r="O26" s="401"/>
      <c r="P26" s="377"/>
      <c r="Q26" s="377"/>
      <c r="R26" s="6"/>
      <c r="S26" s="6"/>
      <c r="U26" s="283"/>
    </row>
    <row r="27" s="5" customFormat="true" ht="18" hidden="false" customHeight="true" outlineLevel="0" collapsed="false">
      <c r="A27" s="6"/>
      <c r="B27" s="402" t="n">
        <v>22</v>
      </c>
      <c r="C27" s="218" t="s">
        <v>40</v>
      </c>
      <c r="D27" s="42" t="n">
        <f aca="false">保険証発行状況!O27</f>
        <v>21338</v>
      </c>
      <c r="E27" s="403" t="n">
        <v>7855</v>
      </c>
      <c r="F27" s="399" t="n">
        <f aca="false">E27/D27</f>
        <v>0.368122598181648</v>
      </c>
      <c r="G27" s="398" t="n">
        <v>3399</v>
      </c>
      <c r="H27" s="400" t="n">
        <f aca="false">G27/D27</f>
        <v>0.159293279595089</v>
      </c>
      <c r="I27" s="403" t="n">
        <v>2745</v>
      </c>
      <c r="J27" s="399" t="n">
        <f aca="false">I27/D27</f>
        <v>0.128643734183147</v>
      </c>
      <c r="K27" s="398" t="n">
        <v>367</v>
      </c>
      <c r="L27" s="399" t="n">
        <f aca="false">K27/D27</f>
        <v>0.0171993626394226</v>
      </c>
      <c r="M27" s="398" t="n">
        <v>1</v>
      </c>
      <c r="N27" s="400" t="n">
        <f aca="false">M27/D27</f>
        <v>4.68647483363014E-005</v>
      </c>
      <c r="O27" s="401"/>
      <c r="P27" s="377"/>
      <c r="Q27" s="377"/>
      <c r="R27" s="6"/>
      <c r="S27" s="6"/>
      <c r="U27" s="283"/>
    </row>
    <row r="28" s="5" customFormat="true" ht="18" hidden="false" customHeight="true" outlineLevel="0" collapsed="false">
      <c r="A28" s="6"/>
      <c r="B28" s="402" t="n">
        <v>23</v>
      </c>
      <c r="C28" s="218" t="s">
        <v>42</v>
      </c>
      <c r="D28" s="42" t="n">
        <f aca="false">保険証発行状況!O28</f>
        <v>18142</v>
      </c>
      <c r="E28" s="403" t="n">
        <v>6078</v>
      </c>
      <c r="F28" s="399" t="n">
        <f aca="false">E28/D28</f>
        <v>0.335023701907177</v>
      </c>
      <c r="G28" s="398" t="n">
        <v>2718</v>
      </c>
      <c r="H28" s="400" t="n">
        <f aca="false">G28/D28</f>
        <v>0.149818101642597</v>
      </c>
      <c r="I28" s="403" t="n">
        <v>2350</v>
      </c>
      <c r="J28" s="399" t="n">
        <f aca="false">I28/D28</f>
        <v>0.129533678756477</v>
      </c>
      <c r="K28" s="404" t="s">
        <v>144</v>
      </c>
      <c r="L28" s="399" t="e">
        <f aca="false">K28/D28</f>
        <v>#VALUE!</v>
      </c>
      <c r="M28" s="398" t="n">
        <v>0</v>
      </c>
      <c r="N28" s="400" t="n">
        <f aca="false">M28/D28</f>
        <v>0</v>
      </c>
      <c r="O28" s="401"/>
      <c r="P28" s="377"/>
      <c r="Q28" s="377"/>
      <c r="R28" s="6"/>
      <c r="S28" s="6"/>
      <c r="U28" s="283"/>
    </row>
    <row r="29" s="5" customFormat="true" ht="18" hidden="false" customHeight="true" outlineLevel="0" collapsed="false">
      <c r="A29" s="6"/>
      <c r="B29" s="402" t="n">
        <v>24</v>
      </c>
      <c r="C29" s="218" t="s">
        <v>43</v>
      </c>
      <c r="D29" s="42" t="n">
        <f aca="false">保険証発行状況!O29</f>
        <v>10234</v>
      </c>
      <c r="E29" s="403" t="n">
        <v>3860</v>
      </c>
      <c r="F29" s="399" t="n">
        <f aca="false">E29/D29</f>
        <v>0.377174125464139</v>
      </c>
      <c r="G29" s="398" t="n">
        <v>1540</v>
      </c>
      <c r="H29" s="400" t="n">
        <f aca="false">G29/D29</f>
        <v>0.150478796169631</v>
      </c>
      <c r="I29" s="403" t="n">
        <v>1372</v>
      </c>
      <c r="J29" s="399" t="n">
        <f aca="false">I29/D29</f>
        <v>0.13406292749658</v>
      </c>
      <c r="K29" s="398" t="n">
        <v>214</v>
      </c>
      <c r="L29" s="399" t="n">
        <f aca="false">K29/D29</f>
        <v>0.0209106898573383</v>
      </c>
      <c r="M29" s="398" t="n">
        <v>0</v>
      </c>
      <c r="N29" s="400" t="n">
        <f aca="false">M29/D29</f>
        <v>0</v>
      </c>
      <c r="O29" s="401" t="s">
        <v>142</v>
      </c>
      <c r="P29" s="377"/>
      <c r="Q29" s="377"/>
      <c r="R29" s="6"/>
      <c r="S29" s="6"/>
      <c r="U29" s="283"/>
    </row>
    <row r="30" s="5" customFormat="true" ht="18" hidden="false" customHeight="true" outlineLevel="0" collapsed="false">
      <c r="A30" s="6"/>
      <c r="B30" s="402" t="n">
        <v>25</v>
      </c>
      <c r="C30" s="218" t="s">
        <v>44</v>
      </c>
      <c r="D30" s="42" t="n">
        <f aca="false">保険証発行状況!O30</f>
        <v>8427</v>
      </c>
      <c r="E30" s="406" t="n">
        <v>2996</v>
      </c>
      <c r="F30" s="399" t="n">
        <f aca="false">E30/D30</f>
        <v>0.355523911237688</v>
      </c>
      <c r="G30" s="407" t="n">
        <v>1204</v>
      </c>
      <c r="H30" s="400" t="n">
        <f aca="false">G30/D30</f>
        <v>0.142874095170286</v>
      </c>
      <c r="I30" s="406" t="n">
        <v>1175</v>
      </c>
      <c r="J30" s="399" t="n">
        <f aca="false">I30/D30</f>
        <v>0.139432775602231</v>
      </c>
      <c r="K30" s="398" t="n">
        <v>180</v>
      </c>
      <c r="L30" s="399" t="n">
        <f aca="false">K30/D30</f>
        <v>0.0213599145603418</v>
      </c>
      <c r="M30" s="398" t="n">
        <v>0</v>
      </c>
      <c r="N30" s="400" t="n">
        <f aca="false">M30/D30</f>
        <v>0</v>
      </c>
      <c r="O30" s="401"/>
      <c r="P30" s="377"/>
      <c r="Q30" s="377"/>
      <c r="R30" s="6"/>
      <c r="S30" s="6"/>
      <c r="U30" s="283"/>
    </row>
    <row r="31" s="5" customFormat="true" ht="18" hidden="false" customHeight="true" outlineLevel="0" collapsed="false">
      <c r="A31" s="6"/>
      <c r="B31" s="402" t="n">
        <v>26</v>
      </c>
      <c r="C31" s="218" t="s">
        <v>45</v>
      </c>
      <c r="D31" s="42" t="n">
        <f aca="false">保険証発行状況!O31</f>
        <v>17761</v>
      </c>
      <c r="E31" s="408" t="n">
        <v>7057</v>
      </c>
      <c r="F31" s="399" t="n">
        <f aca="false">E31/D31</f>
        <v>0.397331231349586</v>
      </c>
      <c r="G31" s="407" t="n">
        <v>2645</v>
      </c>
      <c r="H31" s="400" t="n">
        <f aca="false">G31/D31</f>
        <v>0.148921794943978</v>
      </c>
      <c r="I31" s="406" t="n">
        <v>2398</v>
      </c>
      <c r="J31" s="399" t="n">
        <f aca="false">I31/D31</f>
        <v>0.135014920331062</v>
      </c>
      <c r="K31" s="398"/>
      <c r="L31" s="399" t="n">
        <f aca="false">K31/D31</f>
        <v>0</v>
      </c>
      <c r="M31" s="398" t="n">
        <v>0</v>
      </c>
      <c r="N31" s="400" t="n">
        <f aca="false">M31/D31</f>
        <v>0</v>
      </c>
      <c r="O31" s="401"/>
      <c r="P31" s="377"/>
      <c r="Q31" s="377"/>
      <c r="R31" s="6"/>
      <c r="S31" s="6"/>
      <c r="U31" s="283"/>
    </row>
    <row r="32" s="61" customFormat="true" ht="18" hidden="false" customHeight="true" outlineLevel="0" collapsed="false">
      <c r="A32" s="409"/>
      <c r="B32" s="410" t="n">
        <v>27</v>
      </c>
      <c r="C32" s="224" t="s">
        <v>46</v>
      </c>
      <c r="D32" s="56" t="n">
        <f aca="false">保険証発行状況!O32</f>
        <v>1989</v>
      </c>
      <c r="E32" s="411" t="n">
        <v>622</v>
      </c>
      <c r="F32" s="412" t="n">
        <f aca="false">E32/D32</f>
        <v>0.312719959778783</v>
      </c>
      <c r="G32" s="413" t="n">
        <v>298</v>
      </c>
      <c r="H32" s="414" t="n">
        <f aca="false">G32/D32</f>
        <v>0.149824032176973</v>
      </c>
      <c r="I32" s="411" t="n">
        <v>242</v>
      </c>
      <c r="J32" s="412" t="n">
        <f aca="false">I32/D32</f>
        <v>0.12166918049271</v>
      </c>
      <c r="K32" s="415" t="n">
        <v>33</v>
      </c>
      <c r="L32" s="412" t="n">
        <f aca="false">K32/D32</f>
        <v>0.0165912518853695</v>
      </c>
      <c r="M32" s="415" t="n">
        <v>0</v>
      </c>
      <c r="N32" s="414" t="n">
        <f aca="false">M32/D32</f>
        <v>0</v>
      </c>
      <c r="O32" s="416"/>
      <c r="P32" s="378"/>
      <c r="Q32" s="378"/>
      <c r="R32" s="409"/>
      <c r="S32" s="409"/>
      <c r="U32" s="341"/>
    </row>
    <row r="33" s="5" customFormat="true" ht="18" hidden="false" customHeight="true" outlineLevel="0" collapsed="false">
      <c r="A33" s="6"/>
      <c r="B33" s="402" t="n">
        <v>28</v>
      </c>
      <c r="C33" s="218" t="s">
        <v>47</v>
      </c>
      <c r="D33" s="42" t="n">
        <f aca="false">保険証発行状況!O33</f>
        <v>2410</v>
      </c>
      <c r="E33" s="417" t="n">
        <v>615</v>
      </c>
      <c r="F33" s="399" t="n">
        <f aca="false">E33/D33</f>
        <v>0.255186721991701</v>
      </c>
      <c r="G33" s="418" t="n">
        <v>324</v>
      </c>
      <c r="H33" s="400" t="n">
        <f aca="false">G33/D33</f>
        <v>0.134439834024896</v>
      </c>
      <c r="I33" s="417" t="n">
        <v>301</v>
      </c>
      <c r="J33" s="399" t="n">
        <f aca="false">I33/D33</f>
        <v>0.124896265560166</v>
      </c>
      <c r="K33" s="398" t="n">
        <v>10</v>
      </c>
      <c r="L33" s="399" t="n">
        <f aca="false">K33/D33</f>
        <v>0.004149377593361</v>
      </c>
      <c r="M33" s="398" t="n">
        <v>0</v>
      </c>
      <c r="N33" s="400" t="n">
        <f aca="false">M33/D33</f>
        <v>0</v>
      </c>
      <c r="O33" s="401"/>
      <c r="P33" s="377"/>
      <c r="Q33" s="377"/>
      <c r="R33" s="6"/>
      <c r="S33" s="6"/>
      <c r="U33" s="283"/>
    </row>
    <row r="34" s="5" customFormat="true" ht="18" hidden="false" customHeight="true" outlineLevel="0" collapsed="false">
      <c r="A34" s="6"/>
      <c r="B34" s="402" t="n">
        <v>29</v>
      </c>
      <c r="C34" s="218" t="s">
        <v>48</v>
      </c>
      <c r="D34" s="42" t="n">
        <f aca="false">保険証発行状況!O34</f>
        <v>1077</v>
      </c>
      <c r="E34" s="417" t="n">
        <v>281</v>
      </c>
      <c r="F34" s="399" t="n">
        <f aca="false">E34/D34</f>
        <v>0.260909935004643</v>
      </c>
      <c r="G34" s="418" t="n">
        <v>161</v>
      </c>
      <c r="H34" s="400" t="n">
        <f aca="false">G34/D34</f>
        <v>0.149489322191272</v>
      </c>
      <c r="I34" s="417" t="n">
        <v>200</v>
      </c>
      <c r="J34" s="399" t="n">
        <f aca="false">I34/D34</f>
        <v>0.185701021355617</v>
      </c>
      <c r="K34" s="398"/>
      <c r="L34" s="399" t="n">
        <f aca="false">K34/D34</f>
        <v>0</v>
      </c>
      <c r="M34" s="398" t="n">
        <v>1</v>
      </c>
      <c r="N34" s="400" t="n">
        <f aca="false">M34/D34</f>
        <v>0.000928505106778087</v>
      </c>
      <c r="O34" s="401"/>
      <c r="P34" s="377"/>
      <c r="Q34" s="377"/>
      <c r="R34" s="6"/>
      <c r="S34" s="6"/>
      <c r="U34" s="283"/>
    </row>
    <row r="35" s="5" customFormat="true" ht="18" hidden="false" customHeight="true" outlineLevel="0" collapsed="false">
      <c r="A35" s="6"/>
      <c r="B35" s="402" t="n">
        <v>30</v>
      </c>
      <c r="C35" s="218" t="s">
        <v>49</v>
      </c>
      <c r="D35" s="42" t="n">
        <f aca="false">保険証発行状況!O35</f>
        <v>17199</v>
      </c>
      <c r="E35" s="417" t="n">
        <v>5132</v>
      </c>
      <c r="F35" s="399" t="n">
        <f aca="false">E35/D35</f>
        <v>0.298389441246584</v>
      </c>
      <c r="G35" s="418" t="n">
        <v>2059</v>
      </c>
      <c r="H35" s="400" t="n">
        <f aca="false">G35/D35</f>
        <v>0.119716262573405</v>
      </c>
      <c r="I35" s="417" t="n">
        <v>2039</v>
      </c>
      <c r="J35" s="399" t="n">
        <f aca="false">I35/D35</f>
        <v>0.11855340426769</v>
      </c>
      <c r="K35" s="404" t="s">
        <v>143</v>
      </c>
      <c r="L35" s="399" t="e">
        <f aca="false">K35/D35</f>
        <v>#VALUE!</v>
      </c>
      <c r="M35" s="398" t="n">
        <v>0</v>
      </c>
      <c r="N35" s="400" t="n">
        <f aca="false">M35/D35</f>
        <v>0</v>
      </c>
      <c r="O35" s="401" t="s">
        <v>142</v>
      </c>
      <c r="P35" s="377"/>
      <c r="Q35" s="377"/>
      <c r="R35" s="6"/>
      <c r="S35" s="6"/>
      <c r="U35" s="283"/>
    </row>
    <row r="36" s="5" customFormat="true" ht="18" hidden="false" customHeight="true" outlineLevel="0" collapsed="false">
      <c r="A36" s="6"/>
      <c r="B36" s="402" t="n">
        <v>31</v>
      </c>
      <c r="C36" s="218" t="s">
        <v>50</v>
      </c>
      <c r="D36" s="42" t="n">
        <f aca="false">保険証発行状況!O36</f>
        <v>130963</v>
      </c>
      <c r="E36" s="417" t="n">
        <v>57996</v>
      </c>
      <c r="F36" s="399" t="n">
        <f aca="false">E36/D36</f>
        <v>0.442842634942694</v>
      </c>
      <c r="G36" s="418" t="n">
        <v>19413</v>
      </c>
      <c r="H36" s="400" t="n">
        <f aca="false">G36/D36</f>
        <v>0.148232706947764</v>
      </c>
      <c r="I36" s="417" t="n">
        <v>17930</v>
      </c>
      <c r="J36" s="399" t="n">
        <f aca="false">I36/D36</f>
        <v>0.136908897933004</v>
      </c>
      <c r="K36" s="398" t="n">
        <v>0</v>
      </c>
      <c r="L36" s="399" t="n">
        <f aca="false">K36/D36</f>
        <v>0</v>
      </c>
      <c r="M36" s="398" t="n">
        <v>54</v>
      </c>
      <c r="N36" s="400" t="n">
        <f aca="false">M36/D36</f>
        <v>0.000412330200132862</v>
      </c>
      <c r="O36" s="401"/>
      <c r="P36" s="377"/>
      <c r="Q36" s="377"/>
      <c r="R36" s="6"/>
      <c r="S36" s="6"/>
      <c r="U36" s="283"/>
    </row>
    <row r="37" s="5" customFormat="true" ht="18" hidden="false" customHeight="true" outlineLevel="0" collapsed="false">
      <c r="A37" s="6"/>
      <c r="B37" s="402" t="n">
        <v>32</v>
      </c>
      <c r="C37" s="218" t="s">
        <v>51</v>
      </c>
      <c r="D37" s="42" t="n">
        <f aca="false">保険証発行状況!O37</f>
        <v>25909</v>
      </c>
      <c r="E37" s="417" t="n">
        <v>9129</v>
      </c>
      <c r="F37" s="399" t="n">
        <f aca="false">E37/D37</f>
        <v>0.352348604731946</v>
      </c>
      <c r="G37" s="418" t="n">
        <v>3934</v>
      </c>
      <c r="H37" s="400" t="n">
        <f aca="false">G37/D37</f>
        <v>0.151839129260103</v>
      </c>
      <c r="I37" s="417" t="n">
        <v>3505</v>
      </c>
      <c r="J37" s="399" t="n">
        <f aca="false">I37/D37</f>
        <v>0.13528117642518</v>
      </c>
      <c r="K37" s="398" t="n">
        <v>123</v>
      </c>
      <c r="L37" s="399" t="n">
        <f aca="false">K37/D37</f>
        <v>0.00474738507854414</v>
      </c>
      <c r="M37" s="398" t="n">
        <v>0</v>
      </c>
      <c r="N37" s="400" t="n">
        <f aca="false">M37/D37</f>
        <v>0</v>
      </c>
      <c r="O37" s="401"/>
      <c r="P37" s="377"/>
      <c r="Q37" s="377"/>
      <c r="R37" s="6"/>
      <c r="S37" s="6"/>
      <c r="U37" s="283"/>
    </row>
    <row r="38" s="5" customFormat="true" ht="18" hidden="false" customHeight="true" outlineLevel="0" collapsed="false">
      <c r="A38" s="6"/>
      <c r="B38" s="402" t="n">
        <v>33</v>
      </c>
      <c r="C38" s="218" t="s">
        <v>52</v>
      </c>
      <c r="D38" s="42" t="n">
        <f aca="false">保険証発行状況!O38</f>
        <v>8580</v>
      </c>
      <c r="E38" s="417"/>
      <c r="F38" s="399" t="n">
        <f aca="false">E38/D38</f>
        <v>0</v>
      </c>
      <c r="G38" s="418"/>
      <c r="H38" s="400" t="n">
        <f aca="false">G38/D38</f>
        <v>0</v>
      </c>
      <c r="I38" s="417"/>
      <c r="J38" s="399" t="n">
        <f aca="false">I38/D38</f>
        <v>0</v>
      </c>
      <c r="K38" s="398"/>
      <c r="L38" s="399" t="n">
        <f aca="false">K38/D38</f>
        <v>0</v>
      </c>
      <c r="M38" s="398" t="n">
        <v>0</v>
      </c>
      <c r="N38" s="400" t="n">
        <f aca="false">M38/D38</f>
        <v>0</v>
      </c>
      <c r="O38" s="419" t="s">
        <v>145</v>
      </c>
      <c r="P38" s="377"/>
      <c r="Q38" s="377"/>
      <c r="R38" s="6"/>
      <c r="S38" s="6"/>
      <c r="U38" s="283"/>
    </row>
    <row r="39" s="5" customFormat="true" ht="18" hidden="false" customHeight="true" outlineLevel="0" collapsed="false">
      <c r="A39" s="6"/>
      <c r="B39" s="402" t="n">
        <v>34</v>
      </c>
      <c r="C39" s="218" t="s">
        <v>53</v>
      </c>
      <c r="D39" s="42" t="n">
        <f aca="false">保険証発行状況!O39</f>
        <v>11018</v>
      </c>
      <c r="E39" s="417" t="n">
        <v>4711</v>
      </c>
      <c r="F39" s="399" t="n">
        <f aca="false">E39/D39</f>
        <v>0.427573062261754</v>
      </c>
      <c r="G39" s="418" t="n">
        <v>1851</v>
      </c>
      <c r="H39" s="400" t="n">
        <f aca="false">G39/D39</f>
        <v>0.167997821746233</v>
      </c>
      <c r="I39" s="417" t="n">
        <v>1476</v>
      </c>
      <c r="J39" s="399" t="n">
        <f aca="false">I39/D39</f>
        <v>0.133962606643674</v>
      </c>
      <c r="K39" s="398" t="n">
        <v>152</v>
      </c>
      <c r="L39" s="399" t="n">
        <f aca="false">K39/D39</f>
        <v>0.0137956071882374</v>
      </c>
      <c r="M39" s="398" t="n">
        <v>0</v>
      </c>
      <c r="N39" s="400" t="n">
        <f aca="false">M39/D39</f>
        <v>0</v>
      </c>
      <c r="O39" s="419"/>
      <c r="P39" s="377"/>
      <c r="Q39" s="377"/>
      <c r="R39" s="6"/>
      <c r="S39" s="6"/>
      <c r="U39" s="283"/>
    </row>
    <row r="40" s="5" customFormat="true" ht="18" hidden="false" customHeight="true" outlineLevel="0" collapsed="false">
      <c r="A40" s="6"/>
      <c r="B40" s="402" t="n">
        <v>35</v>
      </c>
      <c r="C40" s="218" t="s">
        <v>54</v>
      </c>
      <c r="D40" s="42" t="n">
        <f aca="false">保険証発行状況!O40</f>
        <v>2590</v>
      </c>
      <c r="E40" s="417" t="n">
        <v>1027</v>
      </c>
      <c r="F40" s="399" t="n">
        <f aca="false">E40/D40</f>
        <v>0.396525096525097</v>
      </c>
      <c r="G40" s="418" t="n">
        <v>457</v>
      </c>
      <c r="H40" s="400" t="n">
        <f aca="false">G40/D40</f>
        <v>0.176447876447876</v>
      </c>
      <c r="I40" s="417" t="n">
        <v>361</v>
      </c>
      <c r="J40" s="399" t="n">
        <f aca="false">I40/D40</f>
        <v>0.139382239382239</v>
      </c>
      <c r="K40" s="398" t="n">
        <v>53</v>
      </c>
      <c r="L40" s="399" t="n">
        <f aca="false">K40/D40</f>
        <v>0.0204633204633205</v>
      </c>
      <c r="M40" s="398" t="n">
        <v>0</v>
      </c>
      <c r="N40" s="400" t="n">
        <f aca="false">M40/D40</f>
        <v>0</v>
      </c>
      <c r="O40" s="419"/>
      <c r="P40" s="377"/>
      <c r="Q40" s="377"/>
      <c r="R40" s="6"/>
      <c r="S40" s="6"/>
      <c r="U40" s="283"/>
    </row>
    <row r="41" s="5" customFormat="true" ht="18" hidden="false" customHeight="true" outlineLevel="0" collapsed="false">
      <c r="A41" s="6"/>
      <c r="B41" s="402" t="n">
        <v>36</v>
      </c>
      <c r="C41" s="218" t="s">
        <v>55</v>
      </c>
      <c r="D41" s="42" t="n">
        <f aca="false">保険証発行状況!O41</f>
        <v>30130</v>
      </c>
      <c r="E41" s="417" t="n">
        <v>10072</v>
      </c>
      <c r="F41" s="399" t="n">
        <f aca="false">E41/D41</f>
        <v>0.33428476601394</v>
      </c>
      <c r="G41" s="418" t="n">
        <v>4649</v>
      </c>
      <c r="H41" s="400" t="n">
        <f aca="false">G41/D41</f>
        <v>0.154298041818785</v>
      </c>
      <c r="I41" s="417" t="n">
        <v>3710</v>
      </c>
      <c r="J41" s="399" t="n">
        <f aca="false">I41/D41</f>
        <v>0.123133089943578</v>
      </c>
      <c r="K41" s="398" t="n">
        <v>534</v>
      </c>
      <c r="L41" s="399" t="n">
        <f aca="false">K41/D41</f>
        <v>0.0177231994689678</v>
      </c>
      <c r="M41" s="398" t="n">
        <v>1</v>
      </c>
      <c r="N41" s="400" t="n">
        <f aca="false">M41/D41</f>
        <v>3.31895121141719E-005</v>
      </c>
      <c r="O41" s="419"/>
      <c r="P41" s="377"/>
      <c r="Q41" s="377"/>
      <c r="R41" s="6"/>
      <c r="S41" s="6"/>
      <c r="U41" s="283"/>
    </row>
    <row r="42" s="61" customFormat="true" ht="18" hidden="false" customHeight="true" outlineLevel="0" collapsed="false">
      <c r="A42" s="409"/>
      <c r="B42" s="410" t="n">
        <v>37</v>
      </c>
      <c r="C42" s="224" t="s">
        <v>56</v>
      </c>
      <c r="D42" s="56" t="n">
        <f aca="false">保険証発行状況!O42</f>
        <v>12590</v>
      </c>
      <c r="E42" s="411" t="n">
        <v>4768</v>
      </c>
      <c r="F42" s="412" t="n">
        <f aca="false">E42/D42</f>
        <v>0.378713264495632</v>
      </c>
      <c r="G42" s="413" t="n">
        <v>2209</v>
      </c>
      <c r="H42" s="414" t="n">
        <f aca="false">G42/D42</f>
        <v>0.175456711675933</v>
      </c>
      <c r="I42" s="411" t="n">
        <v>1795</v>
      </c>
      <c r="J42" s="412" t="n">
        <f aca="false">I42/D42</f>
        <v>0.142573471008737</v>
      </c>
      <c r="K42" s="415" t="n">
        <v>104</v>
      </c>
      <c r="L42" s="412" t="n">
        <f aca="false">K42/D42</f>
        <v>0.00826052422557585</v>
      </c>
      <c r="M42" s="415" t="n">
        <v>0</v>
      </c>
      <c r="N42" s="414" t="n">
        <f aca="false">M42/D42</f>
        <v>0</v>
      </c>
      <c r="O42" s="416"/>
      <c r="P42" s="378"/>
      <c r="Q42" s="378"/>
      <c r="R42" s="409"/>
      <c r="S42" s="409"/>
      <c r="U42" s="341"/>
    </row>
    <row r="43" s="5" customFormat="true" ht="18" hidden="false" customHeight="true" outlineLevel="0" collapsed="false">
      <c r="A43" s="6"/>
      <c r="B43" s="402" t="n">
        <v>38</v>
      </c>
      <c r="C43" s="218" t="s">
        <v>57</v>
      </c>
      <c r="D43" s="42" t="n">
        <f aca="false">保険証発行状況!O43</f>
        <v>14785</v>
      </c>
      <c r="E43" s="417" t="n">
        <v>6319</v>
      </c>
      <c r="F43" s="399" t="n">
        <f aca="false">E43/D43</f>
        <v>0.427392627663172</v>
      </c>
      <c r="G43" s="418" t="n">
        <v>2506</v>
      </c>
      <c r="H43" s="400" t="n">
        <f aca="false">G43/D43</f>
        <v>0.169496110923233</v>
      </c>
      <c r="I43" s="417" t="n">
        <v>1960</v>
      </c>
      <c r="J43" s="399" t="n">
        <f aca="false">I43/D43</f>
        <v>0.132566790666216</v>
      </c>
      <c r="K43" s="398" t="n">
        <v>282</v>
      </c>
      <c r="L43" s="399" t="n">
        <f aca="false">K43/D43</f>
        <v>0.0190733851876902</v>
      </c>
      <c r="M43" s="398" t="n">
        <v>0</v>
      </c>
      <c r="N43" s="400" t="n">
        <f aca="false">M43/D43</f>
        <v>0</v>
      </c>
      <c r="O43" s="419"/>
      <c r="P43" s="377"/>
      <c r="Q43" s="377"/>
      <c r="R43" s="6"/>
      <c r="S43" s="6"/>
      <c r="U43" s="283"/>
    </row>
    <row r="44" s="5" customFormat="true" ht="18" hidden="false" customHeight="true" outlineLevel="0" collapsed="false">
      <c r="A44" s="6"/>
      <c r="B44" s="402" t="n">
        <v>39</v>
      </c>
      <c r="C44" s="218" t="s">
        <v>58</v>
      </c>
      <c r="D44" s="42" t="n">
        <f aca="false">保険証発行状況!O44</f>
        <v>1099</v>
      </c>
      <c r="E44" s="417" t="n">
        <v>405</v>
      </c>
      <c r="F44" s="399" t="n">
        <f aca="false">E44/D44</f>
        <v>0.368516833484986</v>
      </c>
      <c r="G44" s="418" t="n">
        <v>189</v>
      </c>
      <c r="H44" s="400" t="n">
        <f aca="false">G44/D44</f>
        <v>0.171974522292994</v>
      </c>
      <c r="I44" s="417" t="n">
        <v>156</v>
      </c>
      <c r="J44" s="399" t="n">
        <f aca="false">I44/D44</f>
        <v>0.141947224749773</v>
      </c>
      <c r="K44" s="398" t="n">
        <v>6</v>
      </c>
      <c r="L44" s="399" t="n">
        <f aca="false">K44/D44</f>
        <v>0.00545950864422202</v>
      </c>
      <c r="M44" s="398" t="n">
        <v>0</v>
      </c>
      <c r="N44" s="400" t="n">
        <f aca="false">M44/D44</f>
        <v>0</v>
      </c>
      <c r="O44" s="419"/>
      <c r="P44" s="377"/>
      <c r="Q44" s="377"/>
      <c r="R44" s="6"/>
      <c r="S44" s="6"/>
      <c r="U44" s="283"/>
    </row>
    <row r="45" s="61" customFormat="true" ht="18" hidden="false" customHeight="true" outlineLevel="0" collapsed="false">
      <c r="A45" s="409"/>
      <c r="B45" s="410" t="n">
        <v>40</v>
      </c>
      <c r="C45" s="224" t="s">
        <v>59</v>
      </c>
      <c r="D45" s="56" t="n">
        <f aca="false">保険証発行状況!O45</f>
        <v>6360</v>
      </c>
      <c r="E45" s="411" t="n">
        <v>1721</v>
      </c>
      <c r="F45" s="412" t="n">
        <f aca="false">E45/D45</f>
        <v>0.27059748427673</v>
      </c>
      <c r="G45" s="413" t="n">
        <v>797</v>
      </c>
      <c r="H45" s="414" t="n">
        <f aca="false">G45/D45</f>
        <v>0.125314465408805</v>
      </c>
      <c r="I45" s="411" t="n">
        <v>914</v>
      </c>
      <c r="J45" s="412" t="n">
        <f aca="false">I45/D45</f>
        <v>0.143710691823899</v>
      </c>
      <c r="K45" s="415" t="n">
        <v>47</v>
      </c>
      <c r="L45" s="412" t="n">
        <f aca="false">K45/D45</f>
        <v>0.00738993710691824</v>
      </c>
      <c r="M45" s="415" t="n">
        <v>0</v>
      </c>
      <c r="N45" s="414" t="n">
        <f aca="false">M45/D45</f>
        <v>0</v>
      </c>
      <c r="O45" s="416"/>
      <c r="P45" s="378"/>
      <c r="Q45" s="378"/>
      <c r="R45" s="409"/>
      <c r="S45" s="409"/>
      <c r="U45" s="341"/>
    </row>
    <row r="46" s="5" customFormat="true" ht="18" hidden="false" customHeight="true" outlineLevel="0" collapsed="false">
      <c r="A46" s="6"/>
      <c r="B46" s="402" t="n">
        <v>41</v>
      </c>
      <c r="C46" s="218" t="s">
        <v>60</v>
      </c>
      <c r="D46" s="42" t="n">
        <f aca="false">保険証発行状況!O46</f>
        <v>10029</v>
      </c>
      <c r="E46" s="417" t="n">
        <v>3090</v>
      </c>
      <c r="F46" s="399" t="n">
        <f aca="false">E46/D46</f>
        <v>0.308106491175591</v>
      </c>
      <c r="G46" s="418" t="n">
        <v>1933</v>
      </c>
      <c r="H46" s="400" t="n">
        <f aca="false">G46/D46</f>
        <v>0.192741050952239</v>
      </c>
      <c r="I46" s="417" t="n">
        <v>1360</v>
      </c>
      <c r="J46" s="399" t="n">
        <f aca="false">I46/D46</f>
        <v>0.135606740452687</v>
      </c>
      <c r="K46" s="398"/>
      <c r="L46" s="399" t="n">
        <f aca="false">K46/D46</f>
        <v>0</v>
      </c>
      <c r="M46" s="398" t="n">
        <v>0</v>
      </c>
      <c r="N46" s="400" t="n">
        <f aca="false">M46/D46</f>
        <v>0</v>
      </c>
      <c r="O46" s="419"/>
      <c r="P46" s="377"/>
      <c r="Q46" s="377"/>
      <c r="R46" s="6"/>
      <c r="S46" s="6"/>
      <c r="U46" s="283"/>
    </row>
    <row r="47" s="5" customFormat="true" ht="18" hidden="false" customHeight="true" outlineLevel="0" collapsed="false">
      <c r="A47" s="6"/>
      <c r="B47" s="402" t="n">
        <v>42</v>
      </c>
      <c r="C47" s="218" t="s">
        <v>61</v>
      </c>
      <c r="D47" s="42" t="n">
        <f aca="false">保険証発行状況!O47</f>
        <v>9074</v>
      </c>
      <c r="E47" s="417" t="n">
        <v>3110</v>
      </c>
      <c r="F47" s="399" t="n">
        <f aca="false">E47/D47</f>
        <v>0.342737491734626</v>
      </c>
      <c r="G47" s="418" t="n">
        <v>1496</v>
      </c>
      <c r="H47" s="400" t="n">
        <f aca="false">G47/D47</f>
        <v>0.164866651972669</v>
      </c>
      <c r="I47" s="417" t="n">
        <v>1441</v>
      </c>
      <c r="J47" s="399" t="n">
        <f aca="false">I47/D47</f>
        <v>0.158805378003086</v>
      </c>
      <c r="K47" s="398" t="n">
        <v>91</v>
      </c>
      <c r="L47" s="399" t="n">
        <f aca="false">K47/D47</f>
        <v>0.0100286532951289</v>
      </c>
      <c r="M47" s="398" t="n">
        <v>0</v>
      </c>
      <c r="N47" s="400" t="n">
        <f aca="false">M47/D47</f>
        <v>0</v>
      </c>
      <c r="O47" s="419"/>
      <c r="P47" s="377"/>
      <c r="Q47" s="377"/>
      <c r="R47" s="6"/>
      <c r="S47" s="6"/>
      <c r="U47" s="283"/>
    </row>
    <row r="48" s="5" customFormat="true" ht="18" hidden="false" customHeight="true" outlineLevel="0" collapsed="false">
      <c r="A48" s="6"/>
      <c r="B48" s="420" t="n">
        <v>43</v>
      </c>
      <c r="C48" s="421" t="s">
        <v>62</v>
      </c>
      <c r="D48" s="42" t="n">
        <f aca="false">保険証発行状況!O48</f>
        <v>3012</v>
      </c>
      <c r="E48" s="422" t="n">
        <v>1048</v>
      </c>
      <c r="F48" s="423" t="n">
        <f aca="false">E48/D48</f>
        <v>0.347941567065073</v>
      </c>
      <c r="G48" s="424" t="n">
        <v>401</v>
      </c>
      <c r="H48" s="425" t="n">
        <f aca="false">G48/D48</f>
        <v>0.133134130146082</v>
      </c>
      <c r="I48" s="422" t="n">
        <v>364</v>
      </c>
      <c r="J48" s="423" t="n">
        <f aca="false">I48/D48</f>
        <v>0.120849933598938</v>
      </c>
      <c r="K48" s="426"/>
      <c r="L48" s="423" t="n">
        <f aca="false">K48/D48</f>
        <v>0</v>
      </c>
      <c r="M48" s="426" t="n">
        <v>0</v>
      </c>
      <c r="N48" s="425" t="n">
        <f aca="false">M48/D48</f>
        <v>0</v>
      </c>
      <c r="O48" s="419"/>
      <c r="P48" s="377"/>
      <c r="Q48" s="377"/>
      <c r="R48" s="6"/>
      <c r="S48" s="6"/>
      <c r="U48" s="283"/>
    </row>
    <row r="49" s="5" customFormat="true" ht="18" hidden="false" customHeight="true" outlineLevel="0" collapsed="false">
      <c r="A49" s="6"/>
      <c r="B49" s="427"/>
      <c r="C49" s="428"/>
      <c r="D49" s="93" t="n">
        <f aca="false">SUM(D6:D48)</f>
        <v>1409323</v>
      </c>
      <c r="E49" s="89" t="n">
        <f aca="false">SUM(E6:E48)</f>
        <v>563811</v>
      </c>
      <c r="F49" s="429" t="n">
        <f aca="false">E49/D49</f>
        <v>0.400058042052815</v>
      </c>
      <c r="G49" s="430" t="n">
        <f aca="false">SUM(G6:G48)</f>
        <v>197553</v>
      </c>
      <c r="H49" s="431" t="n">
        <f aca="false">G49/D49</f>
        <v>0.14017581491255</v>
      </c>
      <c r="I49" s="432" t="n">
        <f aca="false">SUM(I6:I48)</f>
        <v>168162</v>
      </c>
      <c r="J49" s="429" t="n">
        <f aca="false">I49/D49</f>
        <v>0.119321120850224</v>
      </c>
      <c r="K49" s="433" t="n">
        <f aca="false">SUM(K6:K48)</f>
        <v>15274</v>
      </c>
      <c r="L49" s="434" t="n">
        <f aca="false">K49/D49</f>
        <v>0.0108378278081036</v>
      </c>
      <c r="M49" s="435" t="n">
        <f aca="false">SUM(M6:M48)</f>
        <v>80</v>
      </c>
      <c r="N49" s="431" t="n">
        <f aca="false">M49/D49</f>
        <v>5.67648438292712E-005</v>
      </c>
      <c r="O49" s="419"/>
      <c r="P49" s="377"/>
      <c r="Q49" s="377"/>
      <c r="R49" s="6"/>
      <c r="S49" s="6"/>
      <c r="U49" s="283"/>
    </row>
    <row r="50" s="5" customFormat="true" ht="18" hidden="false" customHeight="true" outlineLevel="0" collapsed="false">
      <c r="A50" s="6"/>
      <c r="B50" s="6"/>
      <c r="C50" s="377"/>
      <c r="D50" s="436" t="s">
        <v>146</v>
      </c>
      <c r="E50" s="436"/>
      <c r="F50" s="436"/>
      <c r="G50" s="436"/>
      <c r="H50" s="436"/>
      <c r="I50" s="377"/>
      <c r="J50" s="377"/>
      <c r="K50" s="377"/>
      <c r="L50" s="377"/>
      <c r="M50" s="377"/>
      <c r="N50" s="377"/>
      <c r="O50" s="377"/>
      <c r="P50" s="377"/>
      <c r="Q50" s="377"/>
      <c r="R50" s="6"/>
      <c r="S50" s="6"/>
      <c r="U50" s="283"/>
    </row>
    <row r="51" s="5" customFormat="true" ht="18" hidden="false" customHeight="true" outlineLevel="0" collapsed="false">
      <c r="A51" s="6"/>
      <c r="B51" s="6"/>
      <c r="C51" s="377"/>
      <c r="D51" s="437"/>
      <c r="E51" s="438" t="s">
        <v>147</v>
      </c>
      <c r="F51" s="439" t="s">
        <v>148</v>
      </c>
      <c r="G51" s="439" t="s">
        <v>149</v>
      </c>
      <c r="H51" s="440" t="s">
        <v>150</v>
      </c>
      <c r="I51" s="377"/>
      <c r="J51" s="377"/>
      <c r="K51" s="377"/>
      <c r="L51" s="377"/>
      <c r="M51" s="377"/>
      <c r="N51" s="377"/>
      <c r="O51" s="377"/>
      <c r="P51" s="377"/>
      <c r="Q51" s="377"/>
      <c r="R51" s="6"/>
      <c r="S51" s="6"/>
      <c r="U51" s="283"/>
    </row>
    <row r="52" s="5" customFormat="true" ht="18" hidden="false" customHeight="true" outlineLevel="0" collapsed="false">
      <c r="A52" s="6"/>
      <c r="B52" s="6"/>
      <c r="C52" s="377"/>
      <c r="D52" s="441" t="s">
        <v>151</v>
      </c>
      <c r="E52" s="442" t="s">
        <v>152</v>
      </c>
      <c r="F52" s="443" t="s">
        <v>152</v>
      </c>
      <c r="G52" s="443" t="s">
        <v>152</v>
      </c>
      <c r="H52" s="444" t="s">
        <v>152</v>
      </c>
      <c r="I52" s="377"/>
      <c r="J52" s="377"/>
      <c r="K52" s="377"/>
      <c r="L52" s="377"/>
      <c r="M52" s="377"/>
      <c r="N52" s="377"/>
      <c r="O52" s="377"/>
      <c r="P52" s="377"/>
      <c r="Q52" s="377"/>
      <c r="R52" s="6"/>
      <c r="S52" s="6"/>
      <c r="U52" s="283"/>
    </row>
    <row r="53" s="5" customFormat="true" ht="18" hidden="false" customHeight="true" outlineLevel="0" collapsed="false">
      <c r="A53" s="6"/>
      <c r="B53" s="6"/>
      <c r="C53" s="377"/>
      <c r="D53" s="445" t="s">
        <v>153</v>
      </c>
      <c r="E53" s="446" t="s">
        <v>154</v>
      </c>
      <c r="F53" s="447" t="s">
        <v>155</v>
      </c>
      <c r="G53" s="447" t="s">
        <v>156</v>
      </c>
      <c r="H53" s="448" t="s">
        <v>157</v>
      </c>
      <c r="I53" s="377"/>
      <c r="J53" s="377"/>
      <c r="K53" s="377"/>
      <c r="L53" s="377"/>
      <c r="M53" s="377"/>
      <c r="N53" s="377"/>
      <c r="O53" s="377"/>
      <c r="P53" s="377"/>
      <c r="Q53" s="377"/>
      <c r="R53" s="6"/>
      <c r="S53" s="6"/>
      <c r="U53" s="283"/>
    </row>
    <row r="54" s="5" customFormat="true" ht="18" hidden="false" customHeight="true" outlineLevel="0" collapsed="false">
      <c r="A54" s="6"/>
      <c r="B54" s="6"/>
      <c r="C54" s="377"/>
      <c r="D54" s="449" t="s">
        <v>158</v>
      </c>
      <c r="E54" s="450" t="s">
        <v>159</v>
      </c>
      <c r="F54" s="451" t="s">
        <v>160</v>
      </c>
      <c r="G54" s="451" t="s">
        <v>161</v>
      </c>
      <c r="H54" s="452" t="s">
        <v>162</v>
      </c>
      <c r="I54" s="377"/>
      <c r="J54" s="377"/>
      <c r="K54" s="377"/>
      <c r="L54" s="377"/>
      <c r="M54" s="377"/>
      <c r="N54" s="377"/>
      <c r="O54" s="377"/>
      <c r="P54" s="377"/>
      <c r="Q54" s="377"/>
      <c r="R54" s="6"/>
      <c r="S54" s="6"/>
      <c r="U54" s="283"/>
    </row>
    <row r="55" s="5" customFormat="true" ht="18" hidden="false" customHeight="true" outlineLevel="0" collapsed="false">
      <c r="A55" s="6"/>
      <c r="B55" s="6"/>
      <c r="C55" s="377"/>
      <c r="D55" s="377"/>
      <c r="E55" s="377"/>
      <c r="F55" s="377"/>
      <c r="G55" s="377"/>
      <c r="H55" s="377"/>
      <c r="I55" s="377"/>
      <c r="J55" s="377"/>
      <c r="K55" s="377"/>
      <c r="L55" s="377"/>
      <c r="M55" s="377"/>
      <c r="N55" s="377"/>
      <c r="O55" s="377"/>
      <c r="P55" s="377"/>
      <c r="Q55" s="377"/>
      <c r="R55" s="6"/>
      <c r="S55" s="6"/>
      <c r="U55" s="283"/>
    </row>
    <row r="56" s="5" customFormat="true" ht="18" hidden="false" customHeight="true" outlineLevel="0" collapsed="false">
      <c r="A56" s="6"/>
      <c r="B56" s="6"/>
      <c r="C56" s="6"/>
      <c r="D56" s="6"/>
      <c r="E56" s="6"/>
      <c r="F56" s="6"/>
      <c r="G56" s="6"/>
      <c r="H56" s="6"/>
      <c r="I56" s="6"/>
      <c r="J56" s="6"/>
      <c r="K56" s="6"/>
      <c r="L56" s="6"/>
      <c r="M56" s="6"/>
      <c r="N56" s="6"/>
      <c r="O56" s="6"/>
      <c r="P56" s="6"/>
      <c r="Q56" s="6"/>
      <c r="R56" s="6"/>
      <c r="S56" s="6"/>
      <c r="U56" s="283"/>
    </row>
    <row r="57" s="5" customFormat="true" ht="18" hidden="false" customHeight="true" outlineLevel="0" collapsed="false">
      <c r="A57" s="6"/>
      <c r="B57" s="6"/>
      <c r="C57" s="6"/>
      <c r="D57" s="6"/>
      <c r="E57" s="6"/>
      <c r="F57" s="6"/>
      <c r="G57" s="6"/>
      <c r="H57" s="6"/>
      <c r="I57" s="6"/>
      <c r="J57" s="6"/>
      <c r="K57" s="6"/>
      <c r="L57" s="6"/>
      <c r="M57" s="6"/>
      <c r="N57" s="6"/>
      <c r="O57" s="6"/>
      <c r="P57" s="6"/>
      <c r="Q57" s="6"/>
      <c r="R57" s="6"/>
      <c r="S57" s="6"/>
      <c r="U57" s="283"/>
    </row>
    <row r="58" s="5" customFormat="true" ht="18" hidden="false" customHeight="true" outlineLevel="0" collapsed="false">
      <c r="A58" s="6"/>
      <c r="B58" s="6"/>
      <c r="C58" s="6"/>
      <c r="D58" s="6"/>
      <c r="E58" s="6"/>
      <c r="F58" s="6"/>
      <c r="G58" s="6"/>
      <c r="H58" s="6"/>
      <c r="I58" s="6"/>
      <c r="J58" s="6"/>
      <c r="K58" s="6"/>
      <c r="L58" s="6"/>
      <c r="M58" s="6"/>
      <c r="N58" s="6"/>
      <c r="O58" s="6"/>
      <c r="P58" s="6"/>
      <c r="Q58" s="6"/>
      <c r="R58" s="6"/>
      <c r="S58" s="6"/>
      <c r="U58" s="283"/>
    </row>
    <row r="59" s="5" customFormat="true" ht="18" hidden="false" customHeight="true" outlineLevel="0" collapsed="false">
      <c r="A59" s="6"/>
      <c r="B59" s="6"/>
      <c r="C59" s="6"/>
      <c r="D59" s="6"/>
      <c r="E59" s="6"/>
      <c r="F59" s="6"/>
      <c r="G59" s="6"/>
      <c r="H59" s="6"/>
      <c r="I59" s="6"/>
      <c r="J59" s="6"/>
      <c r="K59" s="6"/>
      <c r="L59" s="6"/>
      <c r="M59" s="6"/>
      <c r="N59" s="6"/>
      <c r="O59" s="6"/>
      <c r="P59" s="6"/>
      <c r="Q59" s="6"/>
      <c r="R59" s="6"/>
      <c r="S59" s="6"/>
      <c r="U59" s="283"/>
    </row>
    <row r="60" s="5" customFormat="true" ht="18" hidden="false" customHeight="true" outlineLevel="0" collapsed="false">
      <c r="A60" s="6"/>
      <c r="B60" s="6"/>
      <c r="C60" s="6"/>
      <c r="D60" s="6"/>
      <c r="E60" s="6"/>
      <c r="F60" s="6"/>
      <c r="G60" s="6"/>
      <c r="H60" s="6"/>
      <c r="I60" s="6"/>
      <c r="J60" s="6"/>
      <c r="K60" s="6"/>
      <c r="L60" s="6"/>
      <c r="M60" s="6"/>
      <c r="N60" s="6"/>
      <c r="O60" s="6"/>
      <c r="P60" s="6"/>
      <c r="Q60" s="6"/>
      <c r="R60" s="6"/>
      <c r="S60" s="6"/>
      <c r="U60" s="283"/>
    </row>
    <row r="61" s="5" customFormat="true" ht="18" hidden="false" customHeight="true" outlineLevel="0" collapsed="false">
      <c r="A61" s="6"/>
      <c r="B61" s="6"/>
      <c r="C61" s="6"/>
      <c r="D61" s="6"/>
      <c r="E61" s="6"/>
      <c r="F61" s="6"/>
      <c r="G61" s="6"/>
      <c r="H61" s="6"/>
      <c r="I61" s="6"/>
      <c r="J61" s="6"/>
      <c r="K61" s="6"/>
      <c r="L61" s="6"/>
      <c r="M61" s="6"/>
      <c r="N61" s="6"/>
      <c r="O61" s="6"/>
      <c r="P61" s="6"/>
      <c r="Q61" s="6"/>
      <c r="R61" s="6"/>
      <c r="S61" s="6"/>
      <c r="U61" s="283"/>
    </row>
    <row r="62" s="5" customFormat="true" ht="18" hidden="false" customHeight="true" outlineLevel="0" collapsed="false">
      <c r="A62" s="6"/>
      <c r="B62" s="6"/>
      <c r="C62" s="6"/>
      <c r="D62" s="6"/>
      <c r="E62" s="6"/>
      <c r="F62" s="6"/>
      <c r="G62" s="6"/>
      <c r="H62" s="6"/>
      <c r="I62" s="6"/>
      <c r="J62" s="6"/>
      <c r="K62" s="6"/>
      <c r="L62" s="6"/>
      <c r="M62" s="6"/>
      <c r="N62" s="6"/>
      <c r="O62" s="6"/>
      <c r="P62" s="6"/>
      <c r="Q62" s="6"/>
      <c r="R62" s="6"/>
      <c r="S62" s="6"/>
      <c r="U62" s="283"/>
    </row>
    <row r="63" s="5" customFormat="true" ht="18" hidden="false" customHeight="true" outlineLevel="0" collapsed="false">
      <c r="A63" s="6"/>
      <c r="B63" s="6"/>
      <c r="C63" s="6"/>
      <c r="D63" s="6"/>
      <c r="E63" s="6"/>
      <c r="F63" s="6"/>
      <c r="G63" s="6"/>
      <c r="H63" s="6"/>
      <c r="I63" s="6"/>
      <c r="J63" s="6"/>
      <c r="K63" s="6"/>
      <c r="L63" s="6"/>
      <c r="M63" s="6"/>
      <c r="N63" s="6"/>
      <c r="O63" s="6"/>
      <c r="P63" s="6"/>
      <c r="Q63" s="6"/>
      <c r="R63" s="6"/>
      <c r="S63" s="6"/>
      <c r="U63" s="283"/>
    </row>
    <row r="64" s="5" customFormat="true" ht="18" hidden="false" customHeight="true" outlineLevel="0" collapsed="false">
      <c r="A64" s="6"/>
      <c r="B64" s="6"/>
      <c r="C64" s="6"/>
      <c r="D64" s="6"/>
      <c r="E64" s="6"/>
      <c r="F64" s="6"/>
      <c r="G64" s="6"/>
      <c r="H64" s="6"/>
      <c r="I64" s="6"/>
      <c r="J64" s="6"/>
      <c r="K64" s="6"/>
      <c r="L64" s="6"/>
      <c r="M64" s="6"/>
      <c r="N64" s="6"/>
      <c r="O64" s="6"/>
      <c r="P64" s="6"/>
      <c r="Q64" s="6"/>
      <c r="R64" s="6"/>
      <c r="S64" s="6"/>
      <c r="U64" s="283"/>
    </row>
    <row r="65" s="5" customFormat="true" ht="18" hidden="false" customHeight="true" outlineLevel="0" collapsed="false">
      <c r="A65" s="6"/>
      <c r="B65" s="6"/>
      <c r="C65" s="6"/>
      <c r="D65" s="6"/>
      <c r="E65" s="6"/>
      <c r="F65" s="6"/>
      <c r="G65" s="6"/>
      <c r="H65" s="6"/>
      <c r="I65" s="6"/>
      <c r="J65" s="6"/>
      <c r="K65" s="6"/>
      <c r="L65" s="6"/>
      <c r="M65" s="6"/>
      <c r="N65" s="6"/>
      <c r="O65" s="6"/>
      <c r="P65" s="6"/>
      <c r="Q65" s="6"/>
      <c r="R65" s="6"/>
      <c r="S65" s="6"/>
      <c r="U65" s="283"/>
    </row>
    <row r="66" s="5" customFormat="true" ht="18" hidden="false" customHeight="true" outlineLevel="0" collapsed="false">
      <c r="A66" s="6"/>
      <c r="B66" s="6"/>
      <c r="C66" s="6"/>
      <c r="D66" s="6"/>
      <c r="E66" s="6"/>
      <c r="F66" s="6"/>
      <c r="G66" s="6"/>
      <c r="H66" s="6"/>
      <c r="I66" s="6"/>
      <c r="J66" s="6"/>
      <c r="K66" s="6"/>
      <c r="L66" s="6"/>
      <c r="M66" s="6"/>
      <c r="N66" s="6"/>
      <c r="O66" s="6"/>
      <c r="P66" s="6"/>
      <c r="Q66" s="6"/>
      <c r="R66" s="6"/>
      <c r="S66" s="6"/>
      <c r="U66" s="283"/>
    </row>
    <row r="67" s="5" customFormat="true" ht="18" hidden="false" customHeight="true" outlineLevel="0" collapsed="false">
      <c r="A67" s="6"/>
      <c r="B67" s="6"/>
      <c r="C67" s="6"/>
      <c r="D67" s="6"/>
      <c r="E67" s="6"/>
      <c r="F67" s="6"/>
      <c r="G67" s="6"/>
      <c r="H67" s="6"/>
      <c r="I67" s="6"/>
      <c r="J67" s="6"/>
      <c r="K67" s="6"/>
      <c r="L67" s="6"/>
      <c r="M67" s="6"/>
      <c r="N67" s="6"/>
      <c r="O67" s="6"/>
      <c r="P67" s="6"/>
      <c r="Q67" s="6"/>
      <c r="R67" s="6"/>
      <c r="S67" s="6"/>
      <c r="U67" s="283"/>
    </row>
    <row r="68" s="5" customFormat="true" ht="18" hidden="false" customHeight="true" outlineLevel="0" collapsed="false">
      <c r="A68" s="6"/>
      <c r="B68" s="6"/>
      <c r="C68" s="6"/>
      <c r="D68" s="6"/>
      <c r="E68" s="6"/>
      <c r="F68" s="6"/>
      <c r="G68" s="6"/>
      <c r="H68" s="6"/>
      <c r="I68" s="6"/>
      <c r="J68" s="6"/>
      <c r="K68" s="6"/>
      <c r="L68" s="6"/>
      <c r="M68" s="6"/>
      <c r="N68" s="6"/>
      <c r="O68" s="6"/>
      <c r="P68" s="6"/>
      <c r="Q68" s="6"/>
      <c r="R68" s="6"/>
      <c r="S68" s="6"/>
      <c r="U68" s="283"/>
    </row>
    <row r="69" s="5" customFormat="true" ht="18" hidden="false" customHeight="true" outlineLevel="0" collapsed="false">
      <c r="A69" s="6"/>
      <c r="B69" s="6"/>
      <c r="C69" s="6"/>
      <c r="D69" s="6"/>
      <c r="E69" s="6"/>
      <c r="F69" s="6"/>
      <c r="G69" s="6"/>
      <c r="H69" s="6"/>
      <c r="I69" s="6"/>
      <c r="J69" s="6"/>
      <c r="K69" s="6"/>
      <c r="L69" s="6"/>
      <c r="M69" s="6"/>
      <c r="N69" s="6"/>
      <c r="O69" s="6"/>
      <c r="P69" s="6"/>
      <c r="Q69" s="6"/>
      <c r="R69" s="6"/>
      <c r="S69" s="6"/>
      <c r="U69" s="283"/>
    </row>
    <row r="70" s="5" customFormat="true" ht="18" hidden="false" customHeight="true" outlineLevel="0" collapsed="false">
      <c r="A70" s="6"/>
      <c r="B70" s="6"/>
      <c r="C70" s="6"/>
      <c r="D70" s="6"/>
      <c r="E70" s="6"/>
      <c r="F70" s="6"/>
      <c r="G70" s="6"/>
      <c r="H70" s="6"/>
      <c r="I70" s="6"/>
      <c r="J70" s="6"/>
      <c r="K70" s="6"/>
      <c r="L70" s="6"/>
      <c r="M70" s="6"/>
      <c r="N70" s="6"/>
      <c r="O70" s="6"/>
      <c r="P70" s="6"/>
      <c r="Q70" s="6"/>
      <c r="R70" s="6"/>
      <c r="S70" s="6"/>
      <c r="U70" s="283"/>
    </row>
    <row r="71" s="5" customFormat="true" ht="18" hidden="false" customHeight="true" outlineLevel="0" collapsed="false">
      <c r="A71" s="6"/>
      <c r="B71" s="6"/>
      <c r="C71" s="6"/>
      <c r="D71" s="6"/>
      <c r="E71" s="6"/>
      <c r="F71" s="6"/>
      <c r="G71" s="6"/>
      <c r="H71" s="6"/>
      <c r="I71" s="6"/>
      <c r="J71" s="6"/>
      <c r="K71" s="6"/>
      <c r="L71" s="6"/>
      <c r="M71" s="6"/>
      <c r="N71" s="6"/>
      <c r="O71" s="6"/>
      <c r="P71" s="6"/>
      <c r="Q71" s="6"/>
      <c r="R71" s="6"/>
      <c r="S71" s="6"/>
      <c r="U71" s="283"/>
    </row>
    <row r="72" s="5" customFormat="true" ht="18" hidden="false" customHeight="true" outlineLevel="0" collapsed="false">
      <c r="A72" s="6"/>
      <c r="B72" s="6"/>
      <c r="C72" s="6"/>
      <c r="D72" s="6"/>
      <c r="E72" s="6"/>
      <c r="F72" s="6"/>
      <c r="G72" s="6"/>
      <c r="H72" s="6"/>
      <c r="I72" s="6"/>
      <c r="J72" s="6"/>
      <c r="K72" s="6"/>
      <c r="L72" s="6"/>
      <c r="M72" s="6"/>
      <c r="N72" s="6"/>
      <c r="O72" s="6"/>
      <c r="P72" s="6"/>
      <c r="Q72" s="6"/>
      <c r="R72" s="6"/>
      <c r="S72" s="6"/>
      <c r="U72" s="283"/>
    </row>
    <row r="73" s="5" customFormat="true" ht="18" hidden="false" customHeight="true" outlineLevel="0" collapsed="false">
      <c r="A73" s="6"/>
      <c r="B73" s="6"/>
      <c r="C73" s="6"/>
      <c r="D73" s="6"/>
      <c r="E73" s="6"/>
      <c r="F73" s="6"/>
      <c r="G73" s="6"/>
      <c r="H73" s="6"/>
      <c r="I73" s="6"/>
      <c r="J73" s="6"/>
      <c r="K73" s="6"/>
      <c r="L73" s="6"/>
      <c r="M73" s="6"/>
      <c r="N73" s="6"/>
      <c r="O73" s="6"/>
      <c r="P73" s="6"/>
      <c r="Q73" s="6"/>
      <c r="R73" s="6"/>
      <c r="S73" s="6"/>
      <c r="U73" s="283"/>
    </row>
    <row r="74" s="5" customFormat="true" ht="18" hidden="false" customHeight="true" outlineLevel="0" collapsed="false">
      <c r="A74" s="6"/>
      <c r="B74" s="6"/>
      <c r="C74" s="6"/>
      <c r="D74" s="6"/>
      <c r="E74" s="6"/>
      <c r="F74" s="6"/>
      <c r="G74" s="6"/>
      <c r="H74" s="6"/>
      <c r="I74" s="6"/>
      <c r="J74" s="6"/>
      <c r="K74" s="6"/>
      <c r="L74" s="6"/>
      <c r="M74" s="6"/>
      <c r="N74" s="6"/>
      <c r="O74" s="6"/>
      <c r="P74" s="6"/>
      <c r="Q74" s="6"/>
      <c r="R74" s="6"/>
      <c r="S74" s="6"/>
      <c r="U74" s="283"/>
    </row>
    <row r="75" s="5" customFormat="true" ht="18" hidden="false" customHeight="true" outlineLevel="0" collapsed="false">
      <c r="A75" s="6"/>
      <c r="B75" s="6"/>
      <c r="C75" s="6"/>
      <c r="D75" s="6"/>
      <c r="E75" s="6"/>
      <c r="F75" s="6"/>
      <c r="G75" s="6"/>
      <c r="H75" s="6"/>
      <c r="I75" s="6"/>
      <c r="J75" s="6"/>
      <c r="K75" s="6"/>
      <c r="L75" s="6"/>
      <c r="M75" s="6"/>
      <c r="N75" s="6"/>
      <c r="O75" s="6"/>
      <c r="P75" s="6"/>
      <c r="Q75" s="6"/>
      <c r="R75" s="6"/>
      <c r="S75" s="6"/>
      <c r="U75" s="283"/>
    </row>
    <row r="76" s="5" customFormat="true" ht="18" hidden="false" customHeight="true" outlineLevel="0" collapsed="false">
      <c r="A76" s="6"/>
      <c r="B76" s="6"/>
      <c r="C76" s="6"/>
      <c r="D76" s="6"/>
      <c r="E76" s="6"/>
      <c r="F76" s="6"/>
      <c r="G76" s="6"/>
      <c r="H76" s="6"/>
      <c r="I76" s="6"/>
      <c r="J76" s="6"/>
      <c r="K76" s="6"/>
      <c r="L76" s="6"/>
      <c r="M76" s="6"/>
      <c r="N76" s="6"/>
      <c r="O76" s="6"/>
      <c r="P76" s="6"/>
      <c r="Q76" s="6"/>
      <c r="R76" s="6"/>
      <c r="S76" s="6"/>
      <c r="U76" s="283"/>
    </row>
    <row r="77" s="5" customFormat="true" ht="18" hidden="false" customHeight="true" outlineLevel="0" collapsed="false">
      <c r="A77" s="6"/>
      <c r="B77" s="6"/>
      <c r="C77" s="6"/>
      <c r="D77" s="6"/>
      <c r="E77" s="6"/>
      <c r="F77" s="6"/>
      <c r="G77" s="6"/>
      <c r="H77" s="6"/>
      <c r="I77" s="6"/>
      <c r="J77" s="6"/>
      <c r="K77" s="6"/>
      <c r="L77" s="6"/>
      <c r="M77" s="6"/>
      <c r="N77" s="6"/>
      <c r="O77" s="6"/>
      <c r="P77" s="6"/>
      <c r="Q77" s="6"/>
      <c r="R77" s="6"/>
      <c r="S77" s="6"/>
      <c r="U77" s="283"/>
    </row>
    <row r="78" s="5" customFormat="true" ht="18" hidden="false" customHeight="true" outlineLevel="0" collapsed="false">
      <c r="A78" s="6"/>
      <c r="B78" s="6"/>
      <c r="C78" s="6"/>
      <c r="D78" s="6"/>
      <c r="E78" s="6"/>
      <c r="F78" s="6"/>
      <c r="G78" s="6"/>
      <c r="H78" s="6"/>
      <c r="I78" s="6"/>
      <c r="J78" s="6"/>
      <c r="K78" s="6"/>
      <c r="L78" s="6"/>
      <c r="M78" s="6"/>
      <c r="N78" s="6"/>
      <c r="O78" s="6"/>
      <c r="P78" s="6"/>
      <c r="Q78" s="6"/>
      <c r="R78" s="6"/>
      <c r="S78" s="6"/>
      <c r="U78" s="283"/>
    </row>
    <row r="79" s="5" customFormat="true" ht="18" hidden="false" customHeight="true" outlineLevel="0" collapsed="false">
      <c r="A79" s="6"/>
      <c r="B79" s="6"/>
      <c r="C79" s="6"/>
      <c r="D79" s="6"/>
      <c r="E79" s="6"/>
      <c r="F79" s="6"/>
      <c r="G79" s="6"/>
      <c r="H79" s="6"/>
      <c r="I79" s="6"/>
      <c r="J79" s="6"/>
      <c r="K79" s="6"/>
      <c r="L79" s="6"/>
      <c r="M79" s="6"/>
      <c r="N79" s="6"/>
      <c r="O79" s="6"/>
      <c r="P79" s="6"/>
      <c r="Q79" s="6"/>
      <c r="R79" s="6"/>
      <c r="S79" s="6"/>
      <c r="U79" s="283"/>
    </row>
    <row r="80" s="5" customFormat="true" ht="18" hidden="false" customHeight="true" outlineLevel="0" collapsed="false">
      <c r="A80" s="6"/>
      <c r="B80" s="6"/>
      <c r="C80" s="6"/>
      <c r="D80" s="6"/>
      <c r="E80" s="6"/>
      <c r="F80" s="6"/>
      <c r="G80" s="6"/>
      <c r="H80" s="6"/>
      <c r="I80" s="6"/>
      <c r="J80" s="6"/>
      <c r="K80" s="6"/>
      <c r="L80" s="6"/>
      <c r="M80" s="6"/>
      <c r="N80" s="6"/>
      <c r="O80" s="6"/>
      <c r="P80" s="6"/>
      <c r="Q80" s="6"/>
      <c r="R80" s="6"/>
      <c r="S80" s="6"/>
      <c r="U80" s="283"/>
    </row>
    <row r="81" s="5" customFormat="true" ht="18" hidden="false" customHeight="true" outlineLevel="0" collapsed="false">
      <c r="A81" s="6"/>
      <c r="B81" s="6"/>
      <c r="C81" s="6"/>
      <c r="D81" s="6"/>
      <c r="E81" s="6"/>
      <c r="F81" s="6"/>
      <c r="G81" s="6"/>
      <c r="H81" s="6"/>
      <c r="I81" s="6"/>
      <c r="J81" s="6"/>
      <c r="K81" s="6"/>
      <c r="L81" s="6"/>
      <c r="M81" s="6"/>
      <c r="N81" s="6"/>
      <c r="O81" s="6"/>
      <c r="P81" s="6"/>
      <c r="Q81" s="6"/>
      <c r="R81" s="6"/>
      <c r="S81" s="6"/>
      <c r="U81" s="283"/>
    </row>
    <row r="82" s="5" customFormat="true" ht="18" hidden="false" customHeight="true" outlineLevel="0" collapsed="false">
      <c r="A82" s="6"/>
      <c r="B82" s="6"/>
      <c r="C82" s="6"/>
      <c r="D82" s="6"/>
      <c r="E82" s="6"/>
      <c r="F82" s="6"/>
      <c r="G82" s="6"/>
      <c r="H82" s="6"/>
      <c r="I82" s="6"/>
      <c r="J82" s="6"/>
      <c r="K82" s="6"/>
      <c r="L82" s="6"/>
      <c r="M82" s="6"/>
      <c r="N82" s="6"/>
      <c r="O82" s="6"/>
      <c r="P82" s="6"/>
      <c r="Q82" s="6"/>
      <c r="R82" s="6"/>
      <c r="S82" s="6"/>
      <c r="U82" s="283"/>
    </row>
    <row r="83" s="5" customFormat="true" ht="18" hidden="false" customHeight="true" outlineLevel="0" collapsed="false">
      <c r="A83" s="6"/>
      <c r="B83" s="6"/>
      <c r="C83" s="6"/>
      <c r="D83" s="6"/>
      <c r="E83" s="6"/>
      <c r="F83" s="6"/>
      <c r="G83" s="6"/>
      <c r="H83" s="6"/>
      <c r="I83" s="6"/>
      <c r="J83" s="6"/>
      <c r="K83" s="6"/>
      <c r="L83" s="6"/>
      <c r="M83" s="6"/>
      <c r="N83" s="6"/>
      <c r="O83" s="6"/>
      <c r="P83" s="6"/>
      <c r="Q83" s="6"/>
      <c r="R83" s="6"/>
      <c r="S83" s="6"/>
      <c r="U83" s="283"/>
    </row>
    <row r="84" s="5" customFormat="true" ht="18" hidden="false" customHeight="true" outlineLevel="0" collapsed="false">
      <c r="A84" s="6"/>
      <c r="B84" s="6"/>
      <c r="C84" s="6"/>
      <c r="D84" s="6"/>
      <c r="E84" s="6"/>
      <c r="F84" s="6"/>
      <c r="G84" s="6"/>
      <c r="H84" s="6"/>
      <c r="I84" s="6"/>
      <c r="J84" s="6"/>
      <c r="K84" s="6"/>
      <c r="L84" s="6"/>
      <c r="M84" s="6"/>
      <c r="N84" s="6"/>
      <c r="O84" s="6"/>
      <c r="P84" s="6"/>
      <c r="Q84" s="6"/>
      <c r="R84" s="6"/>
      <c r="S84" s="6"/>
      <c r="U84" s="283"/>
    </row>
    <row r="85" s="5" customFormat="true" ht="18" hidden="false" customHeight="true" outlineLevel="0" collapsed="false">
      <c r="A85" s="6"/>
      <c r="B85" s="6"/>
      <c r="C85" s="6"/>
      <c r="D85" s="6"/>
      <c r="E85" s="6"/>
      <c r="F85" s="6"/>
      <c r="G85" s="6"/>
      <c r="H85" s="6"/>
      <c r="I85" s="6"/>
      <c r="J85" s="6"/>
      <c r="K85" s="6"/>
      <c r="L85" s="6"/>
      <c r="M85" s="6"/>
      <c r="N85" s="6"/>
      <c r="O85" s="6"/>
      <c r="P85" s="6"/>
      <c r="Q85" s="6"/>
      <c r="R85" s="6"/>
      <c r="S85" s="6"/>
      <c r="U85" s="283"/>
    </row>
    <row r="86" s="5" customFormat="true" ht="18" hidden="false" customHeight="true" outlineLevel="0" collapsed="false">
      <c r="A86" s="6"/>
      <c r="B86" s="6"/>
      <c r="C86" s="6"/>
      <c r="D86" s="6"/>
      <c r="E86" s="6"/>
      <c r="F86" s="6"/>
      <c r="G86" s="6"/>
      <c r="H86" s="6"/>
      <c r="I86" s="6"/>
      <c r="J86" s="6"/>
      <c r="K86" s="6"/>
      <c r="L86" s="6"/>
      <c r="M86" s="6"/>
      <c r="N86" s="6"/>
      <c r="O86" s="6"/>
      <c r="P86" s="6"/>
      <c r="Q86" s="6"/>
      <c r="R86" s="6"/>
      <c r="S86" s="6"/>
      <c r="U86" s="283"/>
    </row>
    <row r="87" s="5" customFormat="true" ht="18" hidden="false" customHeight="true" outlineLevel="0" collapsed="false">
      <c r="A87" s="6"/>
      <c r="B87" s="6"/>
      <c r="C87" s="6"/>
      <c r="D87" s="6"/>
      <c r="E87" s="6"/>
      <c r="F87" s="6"/>
      <c r="G87" s="6"/>
      <c r="H87" s="6"/>
      <c r="I87" s="6"/>
      <c r="J87" s="6"/>
      <c r="K87" s="6"/>
      <c r="L87" s="6"/>
      <c r="M87" s="6"/>
      <c r="N87" s="6"/>
      <c r="O87" s="6"/>
      <c r="P87" s="6"/>
      <c r="Q87" s="6"/>
      <c r="R87" s="6"/>
      <c r="S87" s="6"/>
      <c r="U87" s="283"/>
    </row>
    <row r="88" s="5" customFormat="true" ht="18" hidden="false" customHeight="true" outlineLevel="0" collapsed="false">
      <c r="A88" s="6"/>
      <c r="B88" s="6"/>
      <c r="C88" s="6"/>
      <c r="D88" s="6"/>
      <c r="E88" s="6"/>
      <c r="F88" s="6"/>
      <c r="G88" s="6"/>
      <c r="H88" s="6"/>
      <c r="I88" s="6"/>
      <c r="J88" s="6"/>
      <c r="K88" s="6"/>
      <c r="L88" s="6"/>
      <c r="M88" s="6"/>
      <c r="N88" s="6"/>
      <c r="O88" s="6"/>
      <c r="P88" s="6"/>
      <c r="Q88" s="6"/>
      <c r="R88" s="6"/>
      <c r="S88" s="6"/>
      <c r="U88" s="283"/>
    </row>
    <row r="89" s="5" customFormat="true" ht="18" hidden="false" customHeight="true" outlineLevel="0" collapsed="false">
      <c r="A89" s="6"/>
      <c r="B89" s="6"/>
      <c r="C89" s="6"/>
      <c r="D89" s="6"/>
      <c r="E89" s="6"/>
      <c r="F89" s="6"/>
      <c r="G89" s="6"/>
      <c r="H89" s="6"/>
      <c r="I89" s="6"/>
      <c r="J89" s="6"/>
      <c r="K89" s="6"/>
      <c r="L89" s="6"/>
      <c r="M89" s="6"/>
      <c r="N89" s="6"/>
      <c r="O89" s="6"/>
      <c r="P89" s="6"/>
      <c r="Q89" s="6"/>
      <c r="R89" s="6"/>
      <c r="S89" s="6"/>
      <c r="U89" s="283"/>
    </row>
    <row r="90" s="5" customFormat="true" ht="18" hidden="false" customHeight="true" outlineLevel="0" collapsed="false">
      <c r="A90" s="6"/>
      <c r="B90" s="6"/>
      <c r="C90" s="6"/>
      <c r="D90" s="6"/>
      <c r="E90" s="6"/>
      <c r="F90" s="6"/>
      <c r="G90" s="6"/>
      <c r="H90" s="6"/>
      <c r="I90" s="6"/>
      <c r="J90" s="6"/>
      <c r="K90" s="6"/>
      <c r="L90" s="6"/>
      <c r="M90" s="6"/>
      <c r="N90" s="6"/>
      <c r="O90" s="6"/>
      <c r="P90" s="6"/>
      <c r="Q90" s="6"/>
      <c r="R90" s="6"/>
      <c r="S90" s="6"/>
      <c r="U90" s="283"/>
    </row>
    <row r="91" s="5" customFormat="true" ht="18" hidden="false" customHeight="true" outlineLevel="0" collapsed="false">
      <c r="A91" s="6"/>
      <c r="B91" s="6"/>
      <c r="C91" s="6"/>
      <c r="D91" s="6"/>
      <c r="E91" s="6"/>
      <c r="F91" s="6"/>
      <c r="G91" s="6"/>
      <c r="H91" s="6"/>
      <c r="I91" s="6"/>
      <c r="J91" s="6"/>
      <c r="K91" s="6"/>
      <c r="L91" s="6"/>
      <c r="M91" s="6"/>
      <c r="N91" s="6"/>
      <c r="O91" s="6"/>
      <c r="P91" s="6"/>
      <c r="Q91" s="6"/>
      <c r="R91" s="6"/>
      <c r="S91" s="6"/>
      <c r="U91" s="283"/>
    </row>
    <row r="92" s="5" customFormat="true" ht="18" hidden="false" customHeight="true" outlineLevel="0" collapsed="false">
      <c r="A92" s="6"/>
      <c r="B92" s="6"/>
      <c r="C92" s="6"/>
      <c r="D92" s="6"/>
      <c r="E92" s="6"/>
      <c r="F92" s="6"/>
      <c r="G92" s="6"/>
      <c r="H92" s="6"/>
      <c r="I92" s="6"/>
      <c r="J92" s="6"/>
      <c r="K92" s="6"/>
      <c r="L92" s="6"/>
      <c r="M92" s="6"/>
      <c r="N92" s="6"/>
      <c r="O92" s="6"/>
      <c r="P92" s="6"/>
      <c r="Q92" s="6"/>
      <c r="R92" s="6"/>
      <c r="S92" s="6"/>
      <c r="U92" s="283"/>
    </row>
    <row r="93" s="5" customFormat="true" ht="18" hidden="false" customHeight="true" outlineLevel="0" collapsed="false">
      <c r="A93" s="6"/>
      <c r="B93" s="6"/>
      <c r="C93" s="6"/>
      <c r="D93" s="6"/>
      <c r="E93" s="6"/>
      <c r="F93" s="6"/>
      <c r="G93" s="6"/>
      <c r="H93" s="6"/>
      <c r="I93" s="6"/>
      <c r="J93" s="6"/>
      <c r="K93" s="6"/>
      <c r="L93" s="6"/>
      <c r="M93" s="6"/>
      <c r="N93" s="6"/>
      <c r="O93" s="6"/>
      <c r="P93" s="6"/>
      <c r="Q93" s="6"/>
      <c r="R93" s="6"/>
      <c r="S93" s="6"/>
      <c r="U93" s="283"/>
    </row>
    <row r="94" s="5" customFormat="true" ht="18" hidden="false" customHeight="true" outlineLevel="0" collapsed="false">
      <c r="A94" s="6"/>
      <c r="B94" s="6"/>
      <c r="C94" s="6"/>
      <c r="D94" s="6"/>
      <c r="E94" s="6"/>
      <c r="F94" s="6"/>
      <c r="G94" s="6"/>
      <c r="H94" s="6"/>
      <c r="I94" s="6"/>
      <c r="J94" s="6"/>
      <c r="K94" s="6"/>
      <c r="L94" s="6"/>
      <c r="M94" s="6"/>
      <c r="N94" s="6"/>
      <c r="O94" s="6"/>
      <c r="P94" s="6"/>
      <c r="Q94" s="6"/>
      <c r="R94" s="6"/>
      <c r="S94" s="6"/>
      <c r="U94" s="283"/>
    </row>
    <row r="95" s="5" customFormat="true" ht="18" hidden="false" customHeight="true" outlineLevel="0" collapsed="false">
      <c r="A95" s="6"/>
      <c r="B95" s="6"/>
      <c r="C95" s="6"/>
      <c r="D95" s="6"/>
      <c r="E95" s="6"/>
      <c r="F95" s="6"/>
      <c r="G95" s="6"/>
      <c r="H95" s="6"/>
      <c r="I95" s="6"/>
      <c r="J95" s="6"/>
      <c r="K95" s="6"/>
      <c r="L95" s="6"/>
      <c r="M95" s="6"/>
      <c r="N95" s="6"/>
      <c r="O95" s="6"/>
      <c r="P95" s="6"/>
      <c r="Q95" s="6"/>
      <c r="R95" s="6"/>
      <c r="S95" s="6"/>
      <c r="U95" s="283"/>
    </row>
    <row r="96" s="5" customFormat="true" ht="18" hidden="false" customHeight="true" outlineLevel="0" collapsed="false">
      <c r="A96" s="6"/>
      <c r="B96" s="6"/>
      <c r="C96" s="6"/>
      <c r="D96" s="6"/>
      <c r="E96" s="6"/>
      <c r="F96" s="6"/>
      <c r="G96" s="6"/>
      <c r="H96" s="6"/>
      <c r="I96" s="6"/>
      <c r="J96" s="6"/>
      <c r="K96" s="6"/>
      <c r="L96" s="6"/>
      <c r="M96" s="6"/>
      <c r="N96" s="6"/>
      <c r="O96" s="6"/>
      <c r="P96" s="6"/>
      <c r="Q96" s="6"/>
      <c r="R96" s="6"/>
      <c r="S96" s="6"/>
      <c r="U96" s="283"/>
    </row>
    <row r="97" s="5" customFormat="true" ht="18" hidden="false" customHeight="true" outlineLevel="0" collapsed="false">
      <c r="A97" s="6"/>
      <c r="B97" s="6"/>
      <c r="C97" s="6"/>
      <c r="D97" s="6"/>
      <c r="E97" s="6"/>
      <c r="F97" s="6"/>
      <c r="G97" s="6"/>
      <c r="H97" s="6"/>
      <c r="I97" s="6"/>
      <c r="J97" s="6"/>
      <c r="K97" s="6"/>
      <c r="L97" s="6"/>
      <c r="M97" s="6"/>
      <c r="N97" s="6"/>
      <c r="O97" s="6"/>
      <c r="P97" s="6"/>
      <c r="Q97" s="6"/>
      <c r="R97" s="6"/>
      <c r="S97" s="6"/>
      <c r="U97" s="283"/>
    </row>
    <row r="98" s="5" customFormat="true" ht="18" hidden="false" customHeight="true" outlineLevel="0" collapsed="false">
      <c r="A98" s="6"/>
      <c r="B98" s="6"/>
      <c r="C98" s="6"/>
      <c r="D98" s="6"/>
      <c r="E98" s="6"/>
      <c r="F98" s="6"/>
      <c r="G98" s="6"/>
      <c r="H98" s="6"/>
      <c r="I98" s="6"/>
      <c r="J98" s="6"/>
      <c r="K98" s="6"/>
      <c r="L98" s="6"/>
      <c r="M98" s="6"/>
      <c r="N98" s="6"/>
      <c r="O98" s="6"/>
      <c r="P98" s="6"/>
      <c r="Q98" s="6"/>
      <c r="R98" s="6"/>
      <c r="S98" s="6"/>
      <c r="U98" s="283"/>
    </row>
    <row r="99" s="5" customFormat="true" ht="18" hidden="false" customHeight="true" outlineLevel="0" collapsed="false">
      <c r="A99" s="6"/>
      <c r="B99" s="6"/>
      <c r="C99" s="6"/>
      <c r="D99" s="6"/>
      <c r="E99" s="6"/>
      <c r="F99" s="6"/>
      <c r="G99" s="6"/>
      <c r="H99" s="6"/>
      <c r="I99" s="6"/>
      <c r="J99" s="6"/>
      <c r="K99" s="6"/>
      <c r="L99" s="6"/>
      <c r="M99" s="6"/>
      <c r="N99" s="6"/>
      <c r="O99" s="6"/>
      <c r="P99" s="6"/>
      <c r="Q99" s="6"/>
      <c r="R99" s="6"/>
      <c r="S99" s="6"/>
      <c r="U99" s="283"/>
    </row>
    <row r="100" s="5" customFormat="true" ht="18" hidden="false" customHeight="true" outlineLevel="0" collapsed="false">
      <c r="A100" s="6"/>
      <c r="B100" s="6"/>
      <c r="C100" s="6"/>
      <c r="D100" s="6"/>
      <c r="E100" s="6"/>
      <c r="F100" s="6"/>
      <c r="G100" s="6"/>
      <c r="H100" s="6"/>
      <c r="I100" s="6"/>
      <c r="J100" s="6"/>
      <c r="K100" s="6"/>
      <c r="L100" s="6"/>
      <c r="M100" s="6"/>
      <c r="N100" s="6"/>
      <c r="O100" s="6"/>
      <c r="P100" s="6"/>
      <c r="Q100" s="6"/>
      <c r="R100" s="6"/>
      <c r="S100" s="6"/>
      <c r="U100" s="283"/>
    </row>
    <row r="101" s="5" customFormat="true" ht="18" hidden="false" customHeight="true" outlineLevel="0" collapsed="false">
      <c r="A101" s="6"/>
      <c r="B101" s="6"/>
      <c r="C101" s="6"/>
      <c r="D101" s="6"/>
      <c r="E101" s="6"/>
      <c r="F101" s="6"/>
      <c r="G101" s="6"/>
      <c r="H101" s="6"/>
      <c r="I101" s="6"/>
      <c r="J101" s="6"/>
      <c r="K101" s="6"/>
      <c r="L101" s="6"/>
      <c r="M101" s="6"/>
      <c r="N101" s="6"/>
      <c r="O101" s="6"/>
      <c r="P101" s="6"/>
      <c r="Q101" s="6"/>
      <c r="R101" s="6"/>
      <c r="S101" s="6"/>
      <c r="U101" s="283"/>
    </row>
    <row r="102" s="5" customFormat="true" ht="18" hidden="false" customHeight="true" outlineLevel="0" collapsed="false">
      <c r="A102" s="6"/>
      <c r="B102" s="6"/>
      <c r="C102" s="6"/>
      <c r="D102" s="6"/>
      <c r="E102" s="6"/>
      <c r="F102" s="6"/>
      <c r="G102" s="6"/>
      <c r="H102" s="6"/>
      <c r="I102" s="6"/>
      <c r="J102" s="6"/>
      <c r="K102" s="6"/>
      <c r="L102" s="6"/>
      <c r="M102" s="6"/>
      <c r="N102" s="6"/>
      <c r="O102" s="6"/>
      <c r="P102" s="6"/>
      <c r="Q102" s="6"/>
      <c r="R102" s="6"/>
      <c r="S102" s="6"/>
      <c r="U102" s="283"/>
    </row>
    <row r="103" s="5" customFormat="true" ht="18" hidden="false" customHeight="true" outlineLevel="0" collapsed="false">
      <c r="A103" s="6"/>
      <c r="B103" s="6"/>
      <c r="C103" s="6"/>
      <c r="D103" s="6"/>
      <c r="E103" s="6"/>
      <c r="F103" s="6"/>
      <c r="G103" s="6"/>
      <c r="H103" s="6"/>
      <c r="I103" s="6"/>
      <c r="J103" s="6"/>
      <c r="K103" s="6"/>
      <c r="L103" s="6"/>
      <c r="M103" s="6"/>
      <c r="N103" s="6"/>
      <c r="O103" s="6"/>
      <c r="P103" s="6"/>
      <c r="Q103" s="6"/>
      <c r="R103" s="6"/>
      <c r="S103" s="6"/>
      <c r="U103" s="283"/>
    </row>
    <row r="104" s="5" customFormat="true" ht="18" hidden="false" customHeight="true" outlineLevel="0" collapsed="false">
      <c r="A104" s="6"/>
      <c r="B104" s="6"/>
      <c r="C104" s="6"/>
      <c r="D104" s="6"/>
      <c r="E104" s="6"/>
      <c r="F104" s="6"/>
      <c r="G104" s="6"/>
      <c r="H104" s="6"/>
      <c r="I104" s="6"/>
      <c r="J104" s="6"/>
      <c r="K104" s="6"/>
      <c r="L104" s="6"/>
      <c r="M104" s="6"/>
      <c r="N104" s="6"/>
      <c r="O104" s="6"/>
      <c r="P104" s="6"/>
      <c r="Q104" s="6"/>
      <c r="R104" s="6"/>
      <c r="S104" s="6"/>
      <c r="U104" s="283"/>
    </row>
    <row r="105" s="5" customFormat="true" ht="18" hidden="false" customHeight="true" outlineLevel="0" collapsed="false">
      <c r="A105" s="6"/>
      <c r="B105" s="6"/>
      <c r="C105" s="6"/>
      <c r="D105" s="6"/>
      <c r="E105" s="6"/>
      <c r="F105" s="6"/>
      <c r="G105" s="6"/>
      <c r="H105" s="6"/>
      <c r="I105" s="6"/>
      <c r="J105" s="6"/>
      <c r="K105" s="6"/>
      <c r="L105" s="6"/>
      <c r="M105" s="6"/>
      <c r="N105" s="6"/>
      <c r="O105" s="6"/>
      <c r="P105" s="6"/>
      <c r="Q105" s="6"/>
      <c r="R105" s="6"/>
      <c r="S105" s="6"/>
      <c r="U105" s="283"/>
    </row>
    <row r="106" s="5" customFormat="true" ht="18" hidden="false" customHeight="true" outlineLevel="0" collapsed="false">
      <c r="A106" s="6"/>
      <c r="B106" s="6"/>
      <c r="C106" s="6"/>
      <c r="D106" s="6"/>
      <c r="E106" s="6"/>
      <c r="F106" s="6"/>
      <c r="G106" s="6"/>
      <c r="H106" s="6"/>
      <c r="I106" s="6"/>
      <c r="J106" s="6"/>
      <c r="K106" s="6"/>
      <c r="L106" s="6"/>
      <c r="M106" s="6"/>
      <c r="N106" s="6"/>
      <c r="O106" s="6"/>
      <c r="P106" s="6"/>
      <c r="Q106" s="6"/>
      <c r="R106" s="6"/>
      <c r="S106" s="6"/>
      <c r="U106" s="283"/>
    </row>
    <row r="107" s="5" customFormat="true" ht="18" hidden="false" customHeight="true" outlineLevel="0" collapsed="false">
      <c r="A107" s="6"/>
      <c r="B107" s="6"/>
      <c r="C107" s="6"/>
      <c r="D107" s="6"/>
      <c r="E107" s="6"/>
      <c r="F107" s="6"/>
      <c r="G107" s="6"/>
      <c r="H107" s="6"/>
      <c r="I107" s="6"/>
      <c r="J107" s="6"/>
      <c r="K107" s="6"/>
      <c r="L107" s="6"/>
      <c r="M107" s="6"/>
      <c r="N107" s="6"/>
      <c r="O107" s="6"/>
      <c r="P107" s="6"/>
      <c r="Q107" s="6"/>
      <c r="R107" s="6"/>
      <c r="S107" s="6"/>
      <c r="U107" s="283"/>
    </row>
    <row r="108" s="5" customFormat="true" ht="18" hidden="false" customHeight="true" outlineLevel="0" collapsed="false">
      <c r="A108" s="6"/>
      <c r="B108" s="6"/>
      <c r="C108" s="6"/>
      <c r="D108" s="6"/>
      <c r="E108" s="6"/>
      <c r="F108" s="6"/>
      <c r="G108" s="6"/>
      <c r="H108" s="6"/>
      <c r="I108" s="6"/>
      <c r="J108" s="6"/>
      <c r="K108" s="6"/>
      <c r="L108" s="6"/>
      <c r="M108" s="6"/>
      <c r="N108" s="6"/>
      <c r="O108" s="6"/>
      <c r="P108" s="6"/>
      <c r="Q108" s="6"/>
      <c r="R108" s="6"/>
      <c r="S108" s="6"/>
      <c r="U108" s="283"/>
    </row>
    <row r="109" s="5" customFormat="true" ht="18" hidden="false" customHeight="true" outlineLevel="0" collapsed="false">
      <c r="A109" s="6"/>
      <c r="B109" s="6"/>
      <c r="C109" s="6"/>
      <c r="D109" s="6"/>
      <c r="E109" s="6"/>
      <c r="F109" s="6"/>
      <c r="G109" s="6"/>
      <c r="H109" s="6"/>
      <c r="I109" s="6"/>
      <c r="J109" s="6"/>
      <c r="K109" s="6"/>
      <c r="L109" s="6"/>
      <c r="M109" s="6"/>
      <c r="N109" s="6"/>
      <c r="O109" s="6"/>
      <c r="P109" s="6"/>
      <c r="Q109" s="6"/>
      <c r="R109" s="6"/>
      <c r="S109" s="6"/>
      <c r="U109" s="283"/>
    </row>
    <row r="110" s="5" customFormat="true" ht="18" hidden="false" customHeight="true" outlineLevel="0" collapsed="false">
      <c r="A110" s="6"/>
      <c r="B110" s="6"/>
      <c r="C110" s="6"/>
      <c r="D110" s="6"/>
      <c r="E110" s="6"/>
      <c r="F110" s="6"/>
      <c r="G110" s="6"/>
      <c r="H110" s="6"/>
      <c r="I110" s="6"/>
      <c r="J110" s="6"/>
      <c r="K110" s="6"/>
      <c r="L110" s="6"/>
      <c r="M110" s="6"/>
      <c r="N110" s="6"/>
      <c r="O110" s="6"/>
      <c r="P110" s="6"/>
      <c r="Q110" s="6"/>
      <c r="R110" s="6"/>
      <c r="S110" s="6"/>
      <c r="U110" s="283"/>
    </row>
    <row r="111" s="5" customFormat="true" ht="18" hidden="false" customHeight="true" outlineLevel="0" collapsed="false">
      <c r="A111" s="6"/>
      <c r="B111" s="6"/>
      <c r="C111" s="6"/>
      <c r="D111" s="6"/>
      <c r="E111" s="6"/>
      <c r="F111" s="6"/>
      <c r="G111" s="6"/>
      <c r="H111" s="6"/>
      <c r="I111" s="6"/>
      <c r="J111" s="6"/>
      <c r="K111" s="6"/>
      <c r="L111" s="6"/>
      <c r="M111" s="6"/>
      <c r="N111" s="6"/>
      <c r="O111" s="6"/>
      <c r="P111" s="6"/>
      <c r="Q111" s="6"/>
      <c r="R111" s="6"/>
      <c r="S111" s="6"/>
      <c r="U111" s="283"/>
    </row>
    <row r="112" s="5" customFormat="true" ht="18" hidden="false" customHeight="true" outlineLevel="0" collapsed="false">
      <c r="A112" s="6"/>
      <c r="B112" s="6"/>
      <c r="C112" s="6"/>
      <c r="D112" s="6"/>
      <c r="E112" s="6"/>
      <c r="F112" s="6"/>
      <c r="G112" s="6"/>
      <c r="H112" s="6"/>
      <c r="I112" s="6"/>
      <c r="J112" s="6"/>
      <c r="K112" s="6"/>
      <c r="L112" s="6"/>
      <c r="M112" s="6"/>
      <c r="N112" s="6"/>
      <c r="O112" s="6"/>
      <c r="P112" s="6"/>
      <c r="Q112" s="6"/>
      <c r="R112" s="6"/>
      <c r="S112" s="6"/>
      <c r="U112" s="283"/>
    </row>
    <row r="113" s="5" customFormat="true" ht="18" hidden="false" customHeight="true" outlineLevel="0" collapsed="false">
      <c r="A113" s="6"/>
      <c r="B113" s="6"/>
      <c r="C113" s="6"/>
      <c r="D113" s="6"/>
      <c r="E113" s="6"/>
      <c r="F113" s="6"/>
      <c r="G113" s="6"/>
      <c r="H113" s="6"/>
      <c r="I113" s="6"/>
      <c r="J113" s="6"/>
      <c r="K113" s="6"/>
      <c r="L113" s="6"/>
      <c r="M113" s="6"/>
      <c r="N113" s="6"/>
      <c r="O113" s="6"/>
      <c r="P113" s="6"/>
      <c r="Q113" s="6"/>
      <c r="R113" s="6"/>
      <c r="S113" s="6"/>
      <c r="U113" s="283"/>
    </row>
    <row r="114" s="5" customFormat="true" ht="18" hidden="false" customHeight="true" outlineLevel="0" collapsed="false">
      <c r="A114" s="6"/>
      <c r="B114" s="6"/>
      <c r="C114" s="6"/>
      <c r="D114" s="6"/>
      <c r="E114" s="6"/>
      <c r="F114" s="6"/>
      <c r="G114" s="6"/>
      <c r="H114" s="6"/>
      <c r="I114" s="6"/>
      <c r="J114" s="6"/>
      <c r="K114" s="6"/>
      <c r="L114" s="6"/>
      <c r="M114" s="6"/>
      <c r="N114" s="6"/>
      <c r="O114" s="6"/>
      <c r="P114" s="6"/>
      <c r="Q114" s="6"/>
      <c r="R114" s="6"/>
      <c r="S114" s="6"/>
      <c r="U114" s="283"/>
    </row>
    <row r="115" s="5" customFormat="true" ht="18" hidden="false" customHeight="true" outlineLevel="0" collapsed="false">
      <c r="A115" s="6"/>
      <c r="B115" s="6"/>
      <c r="C115" s="6"/>
      <c r="D115" s="6"/>
      <c r="E115" s="6"/>
      <c r="F115" s="6"/>
      <c r="G115" s="6"/>
      <c r="H115" s="6"/>
      <c r="I115" s="6"/>
      <c r="J115" s="6"/>
      <c r="K115" s="6"/>
      <c r="L115" s="6"/>
      <c r="M115" s="6"/>
      <c r="N115" s="6"/>
      <c r="O115" s="6"/>
      <c r="P115" s="6"/>
      <c r="Q115" s="6"/>
      <c r="R115" s="6"/>
      <c r="S115" s="6"/>
      <c r="U115" s="283"/>
    </row>
    <row r="116" s="5" customFormat="true" ht="18" hidden="false" customHeight="true" outlineLevel="0" collapsed="false">
      <c r="A116" s="6"/>
      <c r="B116" s="6"/>
      <c r="C116" s="6"/>
      <c r="D116" s="6"/>
      <c r="E116" s="6"/>
      <c r="F116" s="6"/>
      <c r="G116" s="6"/>
      <c r="H116" s="6"/>
      <c r="I116" s="6"/>
      <c r="J116" s="6"/>
      <c r="K116" s="6"/>
      <c r="L116" s="6"/>
      <c r="M116" s="6"/>
      <c r="N116" s="6"/>
      <c r="O116" s="6"/>
      <c r="P116" s="6"/>
      <c r="Q116" s="6"/>
      <c r="R116" s="6"/>
      <c r="S116" s="6"/>
      <c r="U116" s="283"/>
    </row>
    <row r="117" s="5" customFormat="true" ht="18" hidden="false" customHeight="true" outlineLevel="0" collapsed="false">
      <c r="A117" s="6"/>
      <c r="B117" s="6"/>
      <c r="C117" s="6"/>
      <c r="D117" s="6"/>
      <c r="E117" s="6"/>
      <c r="F117" s="6"/>
      <c r="G117" s="6"/>
      <c r="H117" s="6"/>
      <c r="I117" s="6"/>
      <c r="J117" s="6"/>
      <c r="K117" s="6"/>
      <c r="L117" s="6"/>
      <c r="M117" s="6"/>
      <c r="N117" s="6"/>
      <c r="O117" s="6"/>
      <c r="P117" s="6"/>
      <c r="Q117" s="6"/>
      <c r="R117" s="6"/>
      <c r="S117" s="6"/>
      <c r="U117" s="283"/>
    </row>
    <row r="118" s="5" customFormat="true" ht="18" hidden="false" customHeight="true" outlineLevel="0" collapsed="false">
      <c r="A118" s="6"/>
      <c r="B118" s="6"/>
      <c r="C118" s="6"/>
      <c r="D118" s="6"/>
      <c r="E118" s="6"/>
      <c r="F118" s="6"/>
      <c r="G118" s="6"/>
      <c r="H118" s="6"/>
      <c r="I118" s="6"/>
      <c r="J118" s="6"/>
      <c r="K118" s="6"/>
      <c r="L118" s="6"/>
      <c r="M118" s="6"/>
      <c r="N118" s="6"/>
      <c r="O118" s="6"/>
      <c r="P118" s="6"/>
      <c r="Q118" s="6"/>
      <c r="R118" s="6"/>
      <c r="S118" s="6"/>
      <c r="U118" s="283"/>
    </row>
    <row r="119" s="5" customFormat="true" ht="18" hidden="false" customHeight="true" outlineLevel="0" collapsed="false">
      <c r="A119" s="6"/>
      <c r="B119" s="6"/>
      <c r="C119" s="6"/>
      <c r="D119" s="6"/>
      <c r="E119" s="6"/>
      <c r="F119" s="6"/>
      <c r="G119" s="6"/>
      <c r="H119" s="6"/>
      <c r="I119" s="6"/>
      <c r="J119" s="6"/>
      <c r="K119" s="6"/>
      <c r="L119" s="6"/>
      <c r="M119" s="6"/>
      <c r="N119" s="6"/>
      <c r="O119" s="6"/>
      <c r="P119" s="6"/>
      <c r="Q119" s="6"/>
      <c r="R119" s="6"/>
      <c r="S119" s="6"/>
      <c r="U119" s="283"/>
    </row>
    <row r="120" s="5" customFormat="true" ht="18" hidden="false" customHeight="true" outlineLevel="0" collapsed="false">
      <c r="A120" s="6"/>
      <c r="B120" s="6"/>
      <c r="C120" s="6"/>
      <c r="D120" s="6"/>
      <c r="E120" s="6"/>
      <c r="F120" s="6"/>
      <c r="G120" s="6"/>
      <c r="H120" s="6"/>
      <c r="I120" s="6"/>
      <c r="J120" s="6"/>
      <c r="K120" s="6"/>
      <c r="L120" s="6"/>
      <c r="M120" s="6"/>
      <c r="N120" s="6"/>
      <c r="O120" s="6"/>
      <c r="P120" s="6"/>
      <c r="Q120" s="6"/>
      <c r="R120" s="6"/>
      <c r="S120" s="6"/>
      <c r="U120" s="283"/>
    </row>
    <row r="121" s="5" customFormat="true" ht="18" hidden="false" customHeight="true" outlineLevel="0" collapsed="false">
      <c r="A121" s="6"/>
      <c r="B121" s="6"/>
      <c r="C121" s="6"/>
      <c r="D121" s="6"/>
      <c r="E121" s="6"/>
      <c r="F121" s="6"/>
      <c r="G121" s="6"/>
      <c r="H121" s="6"/>
      <c r="I121" s="6"/>
      <c r="J121" s="6"/>
      <c r="K121" s="6"/>
      <c r="L121" s="6"/>
      <c r="M121" s="6"/>
      <c r="N121" s="6"/>
      <c r="O121" s="6"/>
      <c r="P121" s="6"/>
      <c r="Q121" s="6"/>
      <c r="R121" s="6"/>
      <c r="S121" s="6"/>
      <c r="U121" s="283"/>
    </row>
    <row r="122" s="5" customFormat="true" ht="18" hidden="false" customHeight="true" outlineLevel="0" collapsed="false">
      <c r="A122" s="6"/>
      <c r="B122" s="6"/>
      <c r="C122" s="6"/>
      <c r="D122" s="6"/>
      <c r="E122" s="6"/>
      <c r="F122" s="6"/>
      <c r="G122" s="6"/>
      <c r="H122" s="6"/>
      <c r="I122" s="6"/>
      <c r="J122" s="6"/>
      <c r="K122" s="6"/>
      <c r="L122" s="6"/>
      <c r="M122" s="6"/>
      <c r="N122" s="6"/>
      <c r="O122" s="6"/>
      <c r="P122" s="6"/>
      <c r="Q122" s="6"/>
      <c r="R122" s="6"/>
      <c r="S122" s="6"/>
      <c r="U122" s="283"/>
    </row>
    <row r="123" s="5" customFormat="true" ht="18" hidden="false" customHeight="true" outlineLevel="0" collapsed="false">
      <c r="A123" s="6"/>
      <c r="B123" s="6"/>
      <c r="C123" s="6"/>
      <c r="D123" s="6"/>
      <c r="E123" s="6"/>
      <c r="F123" s="6"/>
      <c r="G123" s="6"/>
      <c r="H123" s="6"/>
      <c r="I123" s="6"/>
      <c r="J123" s="6"/>
      <c r="K123" s="6"/>
      <c r="L123" s="6"/>
      <c r="M123" s="6"/>
      <c r="N123" s="6"/>
      <c r="O123" s="6"/>
      <c r="P123" s="6"/>
      <c r="Q123" s="6"/>
      <c r="R123" s="6"/>
      <c r="S123" s="6"/>
      <c r="U123" s="283"/>
    </row>
    <row r="124" s="5" customFormat="true" ht="18" hidden="false" customHeight="true" outlineLevel="0" collapsed="false">
      <c r="A124" s="6"/>
      <c r="B124" s="6"/>
      <c r="C124" s="6"/>
      <c r="D124" s="6"/>
      <c r="E124" s="6"/>
      <c r="F124" s="6"/>
      <c r="G124" s="6"/>
      <c r="H124" s="6"/>
      <c r="I124" s="6"/>
      <c r="J124" s="6"/>
      <c r="K124" s="6"/>
      <c r="L124" s="6"/>
      <c r="M124" s="6"/>
      <c r="N124" s="6"/>
      <c r="O124" s="6"/>
      <c r="P124" s="6"/>
      <c r="Q124" s="6"/>
      <c r="R124" s="6"/>
      <c r="S124" s="6"/>
      <c r="U124" s="283"/>
    </row>
    <row r="125" s="5" customFormat="true" ht="18" hidden="false" customHeight="true" outlineLevel="0" collapsed="false">
      <c r="A125" s="6"/>
      <c r="B125" s="6"/>
      <c r="C125" s="6"/>
      <c r="D125" s="6"/>
      <c r="E125" s="6"/>
      <c r="F125" s="6"/>
      <c r="G125" s="6"/>
      <c r="H125" s="6"/>
      <c r="I125" s="6"/>
      <c r="J125" s="6"/>
      <c r="K125" s="6"/>
      <c r="L125" s="6"/>
      <c r="M125" s="6"/>
      <c r="N125" s="6"/>
      <c r="O125" s="6"/>
      <c r="P125" s="6"/>
      <c r="Q125" s="6"/>
      <c r="R125" s="6"/>
      <c r="S125" s="6"/>
      <c r="U125" s="283"/>
    </row>
    <row r="126" s="5" customFormat="true" ht="18" hidden="false" customHeight="true" outlineLevel="0" collapsed="false">
      <c r="A126" s="6"/>
      <c r="B126" s="6"/>
      <c r="C126" s="6"/>
      <c r="D126" s="6"/>
      <c r="E126" s="6"/>
      <c r="F126" s="6"/>
      <c r="G126" s="6"/>
      <c r="H126" s="6"/>
      <c r="I126" s="6"/>
      <c r="J126" s="6"/>
      <c r="K126" s="6"/>
      <c r="L126" s="6"/>
      <c r="M126" s="6"/>
      <c r="N126" s="6"/>
      <c r="O126" s="6"/>
      <c r="P126" s="6"/>
      <c r="Q126" s="6"/>
      <c r="R126" s="6"/>
      <c r="S126" s="6"/>
      <c r="U126" s="283"/>
    </row>
    <row r="127" s="5" customFormat="true" ht="18" hidden="false" customHeight="true" outlineLevel="0" collapsed="false">
      <c r="A127" s="6"/>
      <c r="B127" s="6"/>
      <c r="C127" s="6"/>
      <c r="D127" s="6"/>
      <c r="E127" s="6"/>
      <c r="F127" s="6"/>
      <c r="G127" s="6"/>
      <c r="H127" s="6"/>
      <c r="I127" s="6"/>
      <c r="J127" s="6"/>
      <c r="K127" s="6"/>
      <c r="L127" s="6"/>
      <c r="M127" s="6"/>
      <c r="N127" s="6"/>
      <c r="O127" s="6"/>
      <c r="P127" s="6"/>
      <c r="Q127" s="6"/>
      <c r="R127" s="6"/>
      <c r="S127" s="6"/>
      <c r="U127" s="283"/>
    </row>
    <row r="128" s="5" customFormat="true" ht="18" hidden="false" customHeight="true" outlineLevel="0" collapsed="false">
      <c r="A128" s="6"/>
      <c r="B128" s="6"/>
      <c r="C128" s="6"/>
      <c r="D128" s="6"/>
      <c r="E128" s="6"/>
      <c r="F128" s="6"/>
      <c r="G128" s="6"/>
      <c r="H128" s="6"/>
      <c r="I128" s="6"/>
      <c r="J128" s="6"/>
      <c r="K128" s="6"/>
      <c r="L128" s="6"/>
      <c r="M128" s="6"/>
      <c r="N128" s="6"/>
      <c r="O128" s="6"/>
      <c r="P128" s="6"/>
      <c r="Q128" s="6"/>
      <c r="R128" s="6"/>
      <c r="S128" s="6"/>
      <c r="U128" s="283"/>
    </row>
    <row r="129" s="5" customFormat="true" ht="18" hidden="false" customHeight="true" outlineLevel="0" collapsed="false">
      <c r="A129" s="6"/>
      <c r="B129" s="6"/>
      <c r="C129" s="6"/>
      <c r="D129" s="6"/>
      <c r="E129" s="6"/>
      <c r="F129" s="6"/>
      <c r="G129" s="6"/>
      <c r="H129" s="6"/>
      <c r="I129" s="6"/>
      <c r="J129" s="6"/>
      <c r="K129" s="6"/>
      <c r="L129" s="6"/>
      <c r="M129" s="6"/>
      <c r="N129" s="6"/>
      <c r="O129" s="6"/>
      <c r="P129" s="6"/>
      <c r="Q129" s="6"/>
      <c r="R129" s="6"/>
      <c r="S129" s="6"/>
      <c r="U129" s="283"/>
    </row>
    <row r="130" s="5" customFormat="true" ht="18" hidden="false" customHeight="true" outlineLevel="0" collapsed="false">
      <c r="A130" s="6"/>
      <c r="B130" s="6"/>
      <c r="C130" s="6"/>
      <c r="D130" s="6"/>
      <c r="E130" s="6"/>
      <c r="F130" s="6"/>
      <c r="G130" s="6"/>
      <c r="H130" s="6"/>
      <c r="I130" s="6"/>
      <c r="J130" s="6"/>
      <c r="K130" s="6"/>
      <c r="L130" s="6"/>
      <c r="M130" s="6"/>
      <c r="N130" s="6"/>
      <c r="O130" s="6"/>
      <c r="P130" s="6"/>
      <c r="Q130" s="6"/>
      <c r="R130" s="6"/>
      <c r="S130" s="6"/>
      <c r="U130" s="283"/>
    </row>
    <row r="131" s="5" customFormat="true" ht="18" hidden="false" customHeight="true" outlineLevel="0" collapsed="false">
      <c r="A131" s="6"/>
      <c r="B131" s="6"/>
      <c r="C131" s="6"/>
      <c r="D131" s="6"/>
      <c r="E131" s="6"/>
      <c r="F131" s="6"/>
      <c r="G131" s="6"/>
      <c r="H131" s="6"/>
      <c r="I131" s="6"/>
      <c r="J131" s="6"/>
      <c r="K131" s="6"/>
      <c r="L131" s="6"/>
      <c r="M131" s="6"/>
      <c r="N131" s="6"/>
      <c r="O131" s="6"/>
      <c r="P131" s="6"/>
      <c r="Q131" s="6"/>
      <c r="R131" s="6"/>
      <c r="S131" s="6"/>
      <c r="U131" s="283"/>
    </row>
    <row r="132" s="5" customFormat="true" ht="18" hidden="false" customHeight="true" outlineLevel="0" collapsed="false">
      <c r="A132" s="6"/>
      <c r="B132" s="6"/>
      <c r="C132" s="6"/>
      <c r="D132" s="6"/>
      <c r="E132" s="6"/>
      <c r="F132" s="6"/>
      <c r="G132" s="6"/>
      <c r="H132" s="6"/>
      <c r="I132" s="6"/>
      <c r="J132" s="6"/>
      <c r="K132" s="6"/>
      <c r="L132" s="6"/>
      <c r="M132" s="6"/>
      <c r="N132" s="6"/>
      <c r="O132" s="6"/>
      <c r="P132" s="6"/>
      <c r="Q132" s="6"/>
      <c r="R132" s="6"/>
      <c r="S132" s="6"/>
      <c r="U132" s="283"/>
    </row>
    <row r="133" s="5" customFormat="true" ht="18" hidden="false" customHeight="true" outlineLevel="0" collapsed="false">
      <c r="A133" s="6"/>
      <c r="B133" s="6"/>
      <c r="C133" s="6"/>
      <c r="D133" s="6"/>
      <c r="E133" s="6"/>
      <c r="F133" s="6"/>
      <c r="G133" s="6"/>
      <c r="H133" s="6"/>
      <c r="I133" s="6"/>
      <c r="J133" s="6"/>
      <c r="K133" s="6"/>
      <c r="L133" s="6"/>
      <c r="M133" s="6"/>
      <c r="N133" s="6"/>
      <c r="O133" s="6"/>
      <c r="P133" s="6"/>
      <c r="Q133" s="6"/>
      <c r="R133" s="6"/>
      <c r="S133" s="6"/>
      <c r="U133" s="283"/>
    </row>
    <row r="134" s="5" customFormat="true" ht="18" hidden="false" customHeight="true" outlineLevel="0" collapsed="false">
      <c r="A134" s="6"/>
      <c r="B134" s="6"/>
      <c r="C134" s="6"/>
      <c r="D134" s="6"/>
      <c r="E134" s="6"/>
      <c r="F134" s="6"/>
      <c r="G134" s="6"/>
      <c r="H134" s="6"/>
      <c r="I134" s="6"/>
      <c r="J134" s="6"/>
      <c r="K134" s="6"/>
      <c r="L134" s="6"/>
      <c r="M134" s="6"/>
      <c r="N134" s="6"/>
      <c r="O134" s="6"/>
      <c r="P134" s="6"/>
      <c r="Q134" s="6"/>
      <c r="R134" s="6"/>
      <c r="S134" s="6"/>
      <c r="U134" s="283"/>
    </row>
    <row r="135" s="5" customFormat="true" ht="18" hidden="false" customHeight="true" outlineLevel="0" collapsed="false">
      <c r="A135" s="6"/>
      <c r="B135" s="6"/>
      <c r="C135" s="6"/>
      <c r="D135" s="6"/>
      <c r="E135" s="6"/>
      <c r="F135" s="6"/>
      <c r="G135" s="6"/>
      <c r="H135" s="6"/>
      <c r="I135" s="6"/>
      <c r="J135" s="6"/>
      <c r="K135" s="6"/>
      <c r="L135" s="6"/>
      <c r="M135" s="6"/>
      <c r="N135" s="6"/>
      <c r="O135" s="6"/>
      <c r="P135" s="6"/>
      <c r="Q135" s="6"/>
      <c r="R135" s="6"/>
      <c r="S135" s="6"/>
      <c r="U135" s="283"/>
    </row>
    <row r="136" s="5" customFormat="true" ht="18" hidden="false" customHeight="true" outlineLevel="0" collapsed="false">
      <c r="A136" s="6"/>
      <c r="B136" s="6"/>
      <c r="C136" s="6"/>
      <c r="D136" s="6"/>
      <c r="E136" s="6"/>
      <c r="F136" s="6"/>
      <c r="G136" s="6"/>
      <c r="H136" s="6"/>
      <c r="I136" s="6"/>
      <c r="J136" s="6"/>
      <c r="K136" s="6"/>
      <c r="L136" s="6"/>
      <c r="M136" s="6"/>
      <c r="N136" s="6"/>
      <c r="O136" s="6"/>
      <c r="P136" s="6"/>
      <c r="Q136" s="6"/>
      <c r="R136" s="6"/>
      <c r="S136" s="6"/>
      <c r="U136" s="283"/>
    </row>
    <row r="137" s="5" customFormat="true" ht="18" hidden="false" customHeight="true" outlineLevel="0" collapsed="false">
      <c r="A137" s="6"/>
      <c r="B137" s="6"/>
      <c r="C137" s="6"/>
      <c r="D137" s="6"/>
      <c r="E137" s="6"/>
      <c r="F137" s="6"/>
      <c r="G137" s="6"/>
      <c r="H137" s="6"/>
      <c r="I137" s="6"/>
      <c r="J137" s="6"/>
      <c r="K137" s="6"/>
      <c r="L137" s="6"/>
      <c r="M137" s="6"/>
      <c r="N137" s="6"/>
      <c r="O137" s="6"/>
      <c r="P137" s="6"/>
      <c r="Q137" s="6"/>
      <c r="R137" s="6"/>
      <c r="S137" s="6"/>
      <c r="U137" s="283"/>
    </row>
    <row r="138" s="5" customFormat="true" ht="18" hidden="false" customHeight="true" outlineLevel="0" collapsed="false">
      <c r="A138" s="6"/>
      <c r="B138" s="6"/>
      <c r="C138" s="6"/>
      <c r="D138" s="6"/>
      <c r="E138" s="6"/>
      <c r="F138" s="6"/>
      <c r="G138" s="6"/>
      <c r="H138" s="6"/>
      <c r="I138" s="6"/>
      <c r="J138" s="6"/>
      <c r="K138" s="6"/>
      <c r="L138" s="6"/>
      <c r="M138" s="6"/>
      <c r="N138" s="6"/>
      <c r="O138" s="6"/>
      <c r="P138" s="6"/>
      <c r="Q138" s="6"/>
      <c r="R138" s="6"/>
      <c r="S138" s="6"/>
      <c r="U138" s="283"/>
    </row>
    <row r="139" s="5" customFormat="true" ht="18" hidden="false" customHeight="true" outlineLevel="0" collapsed="false">
      <c r="A139" s="6"/>
      <c r="B139" s="6"/>
      <c r="C139" s="6"/>
      <c r="D139" s="6"/>
      <c r="E139" s="6"/>
      <c r="F139" s="6"/>
      <c r="G139" s="6"/>
      <c r="H139" s="6"/>
      <c r="I139" s="6"/>
      <c r="J139" s="6"/>
      <c r="K139" s="6"/>
      <c r="L139" s="6"/>
      <c r="M139" s="6"/>
      <c r="N139" s="6"/>
      <c r="O139" s="6"/>
      <c r="P139" s="6"/>
      <c r="Q139" s="6"/>
      <c r="R139" s="6"/>
      <c r="S139" s="6"/>
      <c r="U139" s="283"/>
    </row>
    <row r="140" s="5" customFormat="true" ht="18" hidden="false" customHeight="true" outlineLevel="0" collapsed="false">
      <c r="A140" s="6"/>
      <c r="B140" s="6"/>
      <c r="C140" s="6"/>
      <c r="D140" s="6"/>
      <c r="E140" s="6"/>
      <c r="F140" s="6"/>
      <c r="G140" s="6"/>
      <c r="H140" s="6"/>
      <c r="I140" s="6"/>
      <c r="J140" s="6"/>
      <c r="K140" s="6"/>
      <c r="L140" s="6"/>
      <c r="M140" s="6"/>
      <c r="N140" s="6"/>
      <c r="O140" s="6"/>
      <c r="P140" s="6"/>
      <c r="Q140" s="6"/>
      <c r="R140" s="6"/>
      <c r="S140" s="6"/>
      <c r="U140" s="283"/>
    </row>
    <row r="141" s="5" customFormat="true" ht="18" hidden="false" customHeight="true" outlineLevel="0" collapsed="false">
      <c r="A141" s="6"/>
      <c r="B141" s="6"/>
      <c r="C141" s="6"/>
      <c r="D141" s="6"/>
      <c r="E141" s="6"/>
      <c r="F141" s="6"/>
      <c r="G141" s="6"/>
      <c r="H141" s="6"/>
      <c r="I141" s="6"/>
      <c r="J141" s="6"/>
      <c r="K141" s="6"/>
      <c r="L141" s="6"/>
      <c r="M141" s="6"/>
      <c r="N141" s="6"/>
      <c r="O141" s="6"/>
      <c r="P141" s="6"/>
      <c r="Q141" s="6"/>
      <c r="R141" s="6"/>
      <c r="S141" s="6"/>
      <c r="U141" s="283"/>
    </row>
    <row r="142" s="5" customFormat="true" ht="18" hidden="false" customHeight="true" outlineLevel="0" collapsed="false">
      <c r="A142" s="6"/>
      <c r="B142" s="6"/>
      <c r="C142" s="6"/>
      <c r="D142" s="6"/>
      <c r="E142" s="6"/>
      <c r="F142" s="6"/>
      <c r="G142" s="6"/>
      <c r="H142" s="6"/>
      <c r="I142" s="6"/>
      <c r="J142" s="6"/>
      <c r="K142" s="6"/>
      <c r="L142" s="6"/>
      <c r="M142" s="6"/>
      <c r="N142" s="6"/>
      <c r="O142" s="6"/>
      <c r="P142" s="6"/>
      <c r="Q142" s="6"/>
      <c r="R142" s="6"/>
      <c r="S142" s="6"/>
      <c r="U142" s="283"/>
    </row>
    <row r="143" s="5" customFormat="true" ht="18" hidden="false" customHeight="true" outlineLevel="0" collapsed="false">
      <c r="A143" s="6"/>
      <c r="B143" s="6"/>
      <c r="C143" s="6"/>
      <c r="D143" s="6"/>
      <c r="E143" s="6"/>
      <c r="F143" s="6"/>
      <c r="G143" s="6"/>
      <c r="H143" s="6"/>
      <c r="I143" s="6"/>
      <c r="J143" s="6"/>
      <c r="K143" s="6"/>
      <c r="L143" s="6"/>
      <c r="M143" s="6"/>
      <c r="N143" s="6"/>
      <c r="O143" s="6"/>
      <c r="P143" s="6"/>
      <c r="Q143" s="6"/>
      <c r="R143" s="6"/>
      <c r="S143" s="6"/>
      <c r="U143" s="283"/>
    </row>
    <row r="144" s="5" customFormat="true" ht="18" hidden="false" customHeight="true" outlineLevel="0" collapsed="false">
      <c r="A144" s="6"/>
      <c r="B144" s="6"/>
      <c r="C144" s="6"/>
      <c r="D144" s="6"/>
      <c r="E144" s="6"/>
      <c r="F144" s="6"/>
      <c r="G144" s="6"/>
      <c r="H144" s="6"/>
      <c r="I144" s="6"/>
      <c r="J144" s="6"/>
      <c r="K144" s="6"/>
      <c r="L144" s="6"/>
      <c r="M144" s="6"/>
      <c r="N144" s="6"/>
      <c r="O144" s="6"/>
      <c r="P144" s="6"/>
      <c r="Q144" s="6"/>
      <c r="R144" s="6"/>
      <c r="S144" s="6"/>
      <c r="U144" s="283"/>
    </row>
    <row r="145" s="5" customFormat="true" ht="18" hidden="false" customHeight="true" outlineLevel="0" collapsed="false">
      <c r="A145" s="6"/>
      <c r="B145" s="6"/>
      <c r="C145" s="6"/>
      <c r="D145" s="6"/>
      <c r="E145" s="6"/>
      <c r="F145" s="6"/>
      <c r="G145" s="6"/>
      <c r="H145" s="6"/>
      <c r="I145" s="6"/>
      <c r="J145" s="6"/>
      <c r="K145" s="6"/>
      <c r="L145" s="6"/>
      <c r="M145" s="6"/>
      <c r="N145" s="6"/>
      <c r="O145" s="6"/>
      <c r="P145" s="6"/>
      <c r="Q145" s="6"/>
      <c r="R145" s="6"/>
      <c r="S145" s="6"/>
      <c r="U145" s="283"/>
    </row>
    <row r="146" s="5" customFormat="true" ht="18" hidden="false" customHeight="true" outlineLevel="0" collapsed="false">
      <c r="A146" s="6"/>
      <c r="B146" s="6"/>
      <c r="C146" s="6"/>
      <c r="D146" s="6"/>
      <c r="E146" s="6"/>
      <c r="F146" s="6"/>
      <c r="G146" s="6"/>
      <c r="H146" s="6"/>
      <c r="I146" s="6"/>
      <c r="J146" s="6"/>
      <c r="K146" s="6"/>
      <c r="L146" s="6"/>
      <c r="M146" s="6"/>
      <c r="N146" s="6"/>
      <c r="O146" s="6"/>
      <c r="P146" s="6"/>
      <c r="Q146" s="6"/>
      <c r="R146" s="6"/>
      <c r="S146" s="6"/>
      <c r="U146" s="283"/>
    </row>
    <row r="147" s="5" customFormat="true" ht="18" hidden="false" customHeight="true" outlineLevel="0" collapsed="false">
      <c r="A147" s="6"/>
      <c r="B147" s="6"/>
      <c r="C147" s="6"/>
      <c r="D147" s="6"/>
      <c r="E147" s="6"/>
      <c r="F147" s="6"/>
      <c r="G147" s="6"/>
      <c r="H147" s="6"/>
      <c r="I147" s="6"/>
      <c r="J147" s="6"/>
      <c r="K147" s="6"/>
      <c r="L147" s="6"/>
      <c r="M147" s="6"/>
      <c r="N147" s="6"/>
      <c r="O147" s="6"/>
      <c r="P147" s="6"/>
      <c r="Q147" s="6"/>
      <c r="R147" s="6"/>
      <c r="S147" s="6"/>
      <c r="U147" s="283"/>
    </row>
    <row r="148" s="5" customFormat="true" ht="18" hidden="false" customHeight="true" outlineLevel="0" collapsed="false">
      <c r="A148" s="6"/>
      <c r="B148" s="6"/>
      <c r="C148" s="6"/>
      <c r="D148" s="6"/>
      <c r="E148" s="6"/>
      <c r="F148" s="6"/>
      <c r="G148" s="6"/>
      <c r="H148" s="6"/>
      <c r="I148" s="6"/>
      <c r="J148" s="6"/>
      <c r="K148" s="6"/>
      <c r="L148" s="6"/>
      <c r="M148" s="6"/>
      <c r="N148" s="6"/>
      <c r="O148" s="6"/>
      <c r="P148" s="6"/>
      <c r="Q148" s="6"/>
      <c r="R148" s="6"/>
      <c r="S148" s="6"/>
      <c r="U148" s="283"/>
    </row>
    <row r="149" s="5" customFormat="true" ht="18" hidden="false" customHeight="true" outlineLevel="0" collapsed="false">
      <c r="A149" s="6"/>
      <c r="B149" s="6"/>
      <c r="C149" s="6"/>
      <c r="D149" s="6"/>
      <c r="E149" s="6"/>
      <c r="F149" s="6"/>
      <c r="G149" s="6"/>
      <c r="H149" s="6"/>
      <c r="I149" s="6"/>
      <c r="J149" s="6"/>
      <c r="K149" s="6"/>
      <c r="L149" s="6"/>
      <c r="M149" s="6"/>
      <c r="N149" s="6"/>
      <c r="O149" s="6"/>
      <c r="P149" s="6"/>
      <c r="Q149" s="6"/>
      <c r="R149" s="6"/>
      <c r="S149" s="6"/>
      <c r="U149" s="283"/>
    </row>
    <row r="150" s="5" customFormat="true" ht="18" hidden="false" customHeight="true" outlineLevel="0" collapsed="false">
      <c r="A150" s="6"/>
      <c r="B150" s="6"/>
      <c r="C150" s="6"/>
      <c r="D150" s="6"/>
      <c r="E150" s="6"/>
      <c r="F150" s="6"/>
      <c r="G150" s="6"/>
      <c r="H150" s="6"/>
      <c r="I150" s="6"/>
      <c r="J150" s="6"/>
      <c r="K150" s="6"/>
      <c r="L150" s="6"/>
      <c r="M150" s="6"/>
      <c r="N150" s="6"/>
      <c r="O150" s="6"/>
      <c r="P150" s="6"/>
      <c r="Q150" s="6"/>
      <c r="R150" s="6"/>
      <c r="S150" s="6"/>
      <c r="U150" s="283"/>
    </row>
    <row r="151" s="5" customFormat="true" ht="18" hidden="false" customHeight="true" outlineLevel="0" collapsed="false">
      <c r="A151" s="6"/>
      <c r="B151" s="6"/>
      <c r="C151" s="6"/>
      <c r="D151" s="6"/>
      <c r="E151" s="6"/>
      <c r="F151" s="6"/>
      <c r="G151" s="6"/>
      <c r="H151" s="6"/>
      <c r="I151" s="6"/>
      <c r="J151" s="6"/>
      <c r="K151" s="6"/>
      <c r="L151" s="6"/>
      <c r="M151" s="6"/>
      <c r="N151" s="6"/>
      <c r="O151" s="6"/>
      <c r="P151" s="6"/>
      <c r="Q151" s="6"/>
      <c r="R151" s="6"/>
      <c r="S151" s="6"/>
      <c r="U151" s="283"/>
    </row>
    <row r="152" s="5" customFormat="true" ht="18" hidden="false" customHeight="true" outlineLevel="0" collapsed="false">
      <c r="A152" s="6"/>
      <c r="B152" s="6"/>
      <c r="C152" s="6"/>
      <c r="D152" s="6"/>
      <c r="E152" s="6"/>
      <c r="F152" s="6"/>
      <c r="G152" s="6"/>
      <c r="H152" s="6"/>
      <c r="I152" s="6"/>
      <c r="J152" s="6"/>
      <c r="K152" s="6"/>
      <c r="L152" s="6"/>
      <c r="M152" s="6"/>
      <c r="N152" s="6"/>
      <c r="O152" s="6"/>
      <c r="P152" s="6"/>
      <c r="Q152" s="6"/>
      <c r="R152" s="6"/>
      <c r="S152" s="6"/>
      <c r="U152" s="283"/>
    </row>
    <row r="153" s="5" customFormat="true" ht="18" hidden="false" customHeight="true" outlineLevel="0" collapsed="false">
      <c r="A153" s="6"/>
      <c r="B153" s="6"/>
      <c r="C153" s="6"/>
      <c r="D153" s="6"/>
      <c r="E153" s="6"/>
      <c r="F153" s="6"/>
      <c r="G153" s="6"/>
      <c r="H153" s="6"/>
      <c r="I153" s="6"/>
      <c r="J153" s="6"/>
      <c r="K153" s="6"/>
      <c r="L153" s="6"/>
      <c r="M153" s="6"/>
      <c r="N153" s="6"/>
      <c r="O153" s="6"/>
      <c r="P153" s="6"/>
      <c r="Q153" s="6"/>
      <c r="R153" s="6"/>
      <c r="S153" s="6"/>
      <c r="U153" s="283"/>
    </row>
    <row r="154" s="5" customFormat="true" ht="18" hidden="false" customHeight="true" outlineLevel="0" collapsed="false">
      <c r="A154" s="6"/>
      <c r="B154" s="6"/>
      <c r="C154" s="6"/>
      <c r="D154" s="6"/>
      <c r="E154" s="6"/>
      <c r="F154" s="6"/>
      <c r="G154" s="6"/>
      <c r="H154" s="6"/>
      <c r="I154" s="6"/>
      <c r="J154" s="6"/>
      <c r="K154" s="6"/>
      <c r="L154" s="6"/>
      <c r="M154" s="6"/>
      <c r="N154" s="6"/>
      <c r="O154" s="6"/>
      <c r="P154" s="6"/>
      <c r="Q154" s="6"/>
      <c r="R154" s="6"/>
      <c r="S154" s="6"/>
      <c r="U154" s="283"/>
    </row>
    <row r="155" s="5" customFormat="true" ht="18" hidden="false" customHeight="true" outlineLevel="0" collapsed="false">
      <c r="A155" s="6"/>
      <c r="B155" s="6"/>
      <c r="C155" s="6"/>
      <c r="D155" s="6"/>
      <c r="E155" s="6"/>
      <c r="F155" s="6"/>
      <c r="G155" s="6"/>
      <c r="H155" s="6"/>
      <c r="I155" s="6"/>
      <c r="J155" s="6"/>
      <c r="K155" s="6"/>
      <c r="L155" s="6"/>
      <c r="M155" s="6"/>
      <c r="N155" s="6"/>
      <c r="O155" s="6"/>
      <c r="P155" s="6"/>
      <c r="Q155" s="6"/>
      <c r="R155" s="6"/>
      <c r="S155" s="6"/>
      <c r="U155" s="283"/>
    </row>
    <row r="156" s="5" customFormat="true" ht="18" hidden="false" customHeight="true" outlineLevel="0" collapsed="false">
      <c r="A156" s="6"/>
      <c r="B156" s="6"/>
      <c r="C156" s="6"/>
      <c r="D156" s="6"/>
      <c r="E156" s="6"/>
      <c r="F156" s="6"/>
      <c r="G156" s="6"/>
      <c r="H156" s="6"/>
      <c r="I156" s="6"/>
      <c r="J156" s="6"/>
      <c r="K156" s="6"/>
      <c r="L156" s="6"/>
      <c r="M156" s="6"/>
      <c r="N156" s="6"/>
      <c r="O156" s="6"/>
      <c r="P156" s="6"/>
      <c r="Q156" s="6"/>
      <c r="R156" s="6"/>
      <c r="S156" s="6"/>
      <c r="U156" s="283"/>
    </row>
    <row r="157" s="5" customFormat="true" ht="18" hidden="false" customHeight="true" outlineLevel="0" collapsed="false">
      <c r="A157" s="6"/>
      <c r="B157" s="6"/>
      <c r="C157" s="6"/>
      <c r="D157" s="6"/>
      <c r="E157" s="6"/>
      <c r="F157" s="6"/>
      <c r="G157" s="6"/>
      <c r="H157" s="6"/>
      <c r="I157" s="6"/>
      <c r="J157" s="6"/>
      <c r="K157" s="6"/>
      <c r="L157" s="6"/>
      <c r="M157" s="6"/>
      <c r="N157" s="6"/>
      <c r="O157" s="6"/>
      <c r="P157" s="6"/>
      <c r="Q157" s="6"/>
      <c r="R157" s="6"/>
      <c r="S157" s="6"/>
      <c r="U157" s="283"/>
    </row>
    <row r="158" s="5" customFormat="true" ht="18" hidden="false" customHeight="true" outlineLevel="0" collapsed="false">
      <c r="A158" s="6"/>
      <c r="B158" s="6"/>
      <c r="C158" s="6"/>
      <c r="D158" s="6"/>
      <c r="E158" s="6"/>
      <c r="F158" s="6"/>
      <c r="G158" s="6"/>
      <c r="H158" s="6"/>
      <c r="I158" s="6"/>
      <c r="J158" s="6"/>
      <c r="K158" s="6"/>
      <c r="L158" s="6"/>
      <c r="M158" s="6"/>
      <c r="N158" s="6"/>
      <c r="O158" s="6"/>
      <c r="P158" s="6"/>
      <c r="Q158" s="6"/>
      <c r="R158" s="6"/>
      <c r="S158" s="6"/>
      <c r="U158" s="283"/>
    </row>
    <row r="159" s="5" customFormat="true" ht="18" hidden="false" customHeight="true" outlineLevel="0" collapsed="false">
      <c r="A159" s="6"/>
      <c r="B159" s="6"/>
      <c r="C159" s="6"/>
      <c r="D159" s="6"/>
      <c r="E159" s="6"/>
      <c r="F159" s="6"/>
      <c r="G159" s="6"/>
      <c r="H159" s="6"/>
      <c r="I159" s="6"/>
      <c r="J159" s="6"/>
      <c r="K159" s="6"/>
      <c r="L159" s="6"/>
      <c r="M159" s="6"/>
      <c r="N159" s="6"/>
      <c r="O159" s="6"/>
      <c r="P159" s="6"/>
      <c r="Q159" s="6"/>
      <c r="R159" s="6"/>
      <c r="S159" s="6"/>
      <c r="U159" s="283"/>
    </row>
    <row r="160" s="5" customFormat="true" ht="18" hidden="false" customHeight="true" outlineLevel="0" collapsed="false">
      <c r="A160" s="6"/>
      <c r="B160" s="6"/>
      <c r="C160" s="6"/>
      <c r="D160" s="6"/>
      <c r="E160" s="6"/>
      <c r="F160" s="6"/>
      <c r="G160" s="6"/>
      <c r="H160" s="6"/>
      <c r="I160" s="6"/>
      <c r="J160" s="6"/>
      <c r="K160" s="6"/>
      <c r="L160" s="6"/>
      <c r="M160" s="6"/>
      <c r="N160" s="6"/>
      <c r="O160" s="6"/>
      <c r="P160" s="6"/>
      <c r="Q160" s="6"/>
      <c r="R160" s="6"/>
      <c r="S160" s="6"/>
      <c r="U160" s="283"/>
    </row>
    <row r="161" s="5" customFormat="true" ht="18" hidden="false" customHeight="true" outlineLevel="0" collapsed="false">
      <c r="A161" s="6"/>
      <c r="B161" s="6"/>
      <c r="C161" s="6"/>
      <c r="D161" s="6"/>
      <c r="E161" s="6"/>
      <c r="F161" s="6"/>
      <c r="G161" s="6"/>
      <c r="H161" s="6"/>
      <c r="I161" s="6"/>
      <c r="J161" s="6"/>
      <c r="K161" s="6"/>
      <c r="L161" s="6"/>
      <c r="M161" s="6"/>
      <c r="N161" s="6"/>
      <c r="O161" s="6"/>
      <c r="P161" s="6"/>
      <c r="Q161" s="6"/>
      <c r="R161" s="6"/>
      <c r="S161" s="6"/>
      <c r="U161" s="283"/>
    </row>
    <row r="162" s="5" customFormat="true" ht="18" hidden="false" customHeight="true" outlineLevel="0" collapsed="false">
      <c r="A162" s="6"/>
      <c r="B162" s="6"/>
      <c r="C162" s="6"/>
      <c r="D162" s="6"/>
      <c r="E162" s="6"/>
      <c r="F162" s="6"/>
      <c r="G162" s="6"/>
      <c r="H162" s="6"/>
      <c r="I162" s="6"/>
      <c r="J162" s="6"/>
      <c r="K162" s="6"/>
      <c r="L162" s="6"/>
      <c r="M162" s="6"/>
      <c r="N162" s="6"/>
      <c r="O162" s="6"/>
      <c r="P162" s="6"/>
      <c r="Q162" s="6"/>
      <c r="R162" s="6"/>
      <c r="S162" s="6"/>
      <c r="U162" s="283"/>
    </row>
    <row r="163" s="5" customFormat="true" ht="18" hidden="false" customHeight="true" outlineLevel="0" collapsed="false">
      <c r="A163" s="6"/>
      <c r="B163" s="6"/>
      <c r="C163" s="6"/>
      <c r="D163" s="6"/>
      <c r="E163" s="6"/>
      <c r="F163" s="6"/>
      <c r="G163" s="6"/>
      <c r="H163" s="6"/>
      <c r="I163" s="6"/>
      <c r="J163" s="6"/>
      <c r="K163" s="6"/>
      <c r="L163" s="6"/>
      <c r="M163" s="6"/>
      <c r="N163" s="6"/>
      <c r="O163" s="6"/>
      <c r="P163" s="6"/>
      <c r="Q163" s="6"/>
      <c r="R163" s="6"/>
      <c r="S163" s="6"/>
      <c r="U163" s="283"/>
    </row>
    <row r="164" s="5" customFormat="true" ht="18" hidden="false" customHeight="true" outlineLevel="0" collapsed="false">
      <c r="A164" s="6"/>
      <c r="B164" s="6"/>
      <c r="C164" s="6"/>
      <c r="D164" s="6"/>
      <c r="E164" s="6"/>
      <c r="F164" s="6"/>
      <c r="G164" s="6"/>
      <c r="H164" s="6"/>
      <c r="I164" s="6"/>
      <c r="J164" s="6"/>
      <c r="K164" s="6"/>
      <c r="L164" s="6"/>
      <c r="M164" s="6"/>
      <c r="N164" s="6"/>
      <c r="O164" s="6"/>
      <c r="P164" s="6"/>
      <c r="Q164" s="6"/>
      <c r="R164" s="6"/>
      <c r="S164" s="6"/>
      <c r="U164" s="283"/>
    </row>
    <row r="165" s="5" customFormat="true" ht="18" hidden="false" customHeight="true" outlineLevel="0" collapsed="false">
      <c r="A165" s="6"/>
      <c r="B165" s="6"/>
      <c r="C165" s="6"/>
      <c r="D165" s="6"/>
      <c r="E165" s="6"/>
      <c r="F165" s="6"/>
      <c r="G165" s="6"/>
      <c r="H165" s="6"/>
      <c r="I165" s="6"/>
      <c r="J165" s="6"/>
      <c r="K165" s="6"/>
      <c r="L165" s="6"/>
      <c r="M165" s="6"/>
      <c r="N165" s="6"/>
      <c r="O165" s="6"/>
      <c r="P165" s="6"/>
      <c r="Q165" s="6"/>
      <c r="R165" s="6"/>
      <c r="S165" s="6"/>
      <c r="U165" s="283"/>
    </row>
    <row r="166" s="5" customFormat="true" ht="18" hidden="false" customHeight="true" outlineLevel="0" collapsed="false">
      <c r="A166" s="6"/>
      <c r="B166" s="6"/>
      <c r="C166" s="6"/>
      <c r="D166" s="6"/>
      <c r="E166" s="6"/>
      <c r="F166" s="6"/>
      <c r="G166" s="6"/>
      <c r="H166" s="6"/>
      <c r="I166" s="6"/>
      <c r="J166" s="6"/>
      <c r="K166" s="6"/>
      <c r="L166" s="6"/>
      <c r="M166" s="6"/>
      <c r="N166" s="6"/>
      <c r="O166" s="6"/>
      <c r="P166" s="6"/>
      <c r="Q166" s="6"/>
      <c r="R166" s="6"/>
      <c r="S166" s="6"/>
      <c r="U166" s="283"/>
    </row>
    <row r="167" s="5" customFormat="true" ht="18" hidden="false" customHeight="true" outlineLevel="0" collapsed="false">
      <c r="A167" s="6"/>
      <c r="B167" s="6"/>
      <c r="C167" s="6"/>
      <c r="D167" s="6"/>
      <c r="E167" s="6"/>
      <c r="F167" s="6"/>
      <c r="G167" s="6"/>
      <c r="H167" s="6"/>
      <c r="I167" s="6"/>
      <c r="J167" s="6"/>
      <c r="K167" s="6"/>
      <c r="L167" s="6"/>
      <c r="M167" s="6"/>
      <c r="N167" s="6"/>
      <c r="O167" s="6"/>
      <c r="P167" s="6"/>
      <c r="Q167" s="6"/>
      <c r="R167" s="6"/>
      <c r="S167" s="6"/>
      <c r="U167" s="283"/>
    </row>
    <row r="168" s="5" customFormat="true" ht="18" hidden="false" customHeight="true" outlineLevel="0" collapsed="false">
      <c r="A168" s="6"/>
      <c r="B168" s="6"/>
      <c r="C168" s="6"/>
      <c r="D168" s="6"/>
      <c r="E168" s="6"/>
      <c r="F168" s="6"/>
      <c r="G168" s="6"/>
      <c r="H168" s="6"/>
      <c r="I168" s="6"/>
      <c r="J168" s="6"/>
      <c r="K168" s="6"/>
      <c r="L168" s="6"/>
      <c r="M168" s="6"/>
      <c r="N168" s="6"/>
      <c r="O168" s="6"/>
      <c r="P168" s="6"/>
      <c r="Q168" s="6"/>
      <c r="R168" s="6"/>
      <c r="S168" s="6"/>
      <c r="U168" s="283"/>
    </row>
    <row r="169" s="5" customFormat="true" ht="18" hidden="false" customHeight="true" outlineLevel="0" collapsed="false">
      <c r="A169" s="6"/>
      <c r="B169" s="6"/>
      <c r="C169" s="6"/>
      <c r="D169" s="6"/>
      <c r="E169" s="6"/>
      <c r="F169" s="6"/>
      <c r="G169" s="6"/>
      <c r="H169" s="6"/>
      <c r="I169" s="6"/>
      <c r="J169" s="6"/>
      <c r="K169" s="6"/>
      <c r="L169" s="6"/>
      <c r="M169" s="6"/>
      <c r="N169" s="6"/>
      <c r="O169" s="6"/>
      <c r="P169" s="6"/>
      <c r="Q169" s="6"/>
      <c r="R169" s="6"/>
      <c r="S169" s="6"/>
      <c r="U169" s="283"/>
    </row>
    <row r="170" s="5" customFormat="true" ht="18" hidden="false" customHeight="true" outlineLevel="0" collapsed="false">
      <c r="A170" s="6"/>
      <c r="B170" s="6"/>
      <c r="C170" s="6"/>
      <c r="D170" s="6"/>
      <c r="E170" s="6"/>
      <c r="F170" s="6"/>
      <c r="G170" s="6"/>
      <c r="H170" s="6"/>
      <c r="I170" s="6"/>
      <c r="J170" s="6"/>
      <c r="K170" s="6"/>
      <c r="L170" s="6"/>
      <c r="M170" s="6"/>
      <c r="N170" s="6"/>
      <c r="O170" s="6"/>
      <c r="P170" s="6"/>
      <c r="Q170" s="6"/>
      <c r="R170" s="6"/>
      <c r="S170" s="6"/>
      <c r="U170" s="283"/>
    </row>
    <row r="171" s="5" customFormat="true" ht="18" hidden="false" customHeight="true" outlineLevel="0" collapsed="false">
      <c r="A171" s="6"/>
      <c r="B171" s="6"/>
      <c r="C171" s="6"/>
      <c r="D171" s="6"/>
      <c r="E171" s="6"/>
      <c r="F171" s="6"/>
      <c r="G171" s="6"/>
      <c r="H171" s="6"/>
      <c r="I171" s="6"/>
      <c r="J171" s="6"/>
      <c r="K171" s="6"/>
      <c r="L171" s="6"/>
      <c r="M171" s="6"/>
      <c r="N171" s="6"/>
      <c r="O171" s="6"/>
      <c r="P171" s="6"/>
      <c r="Q171" s="6"/>
      <c r="R171" s="6"/>
      <c r="S171" s="6"/>
      <c r="U171" s="283"/>
    </row>
    <row r="172" s="5" customFormat="true" ht="18" hidden="false" customHeight="true" outlineLevel="0" collapsed="false">
      <c r="A172" s="6"/>
      <c r="B172" s="6"/>
      <c r="C172" s="6"/>
      <c r="D172" s="6"/>
      <c r="E172" s="6"/>
      <c r="F172" s="6"/>
      <c r="G172" s="6"/>
      <c r="H172" s="6"/>
      <c r="I172" s="6"/>
      <c r="J172" s="6"/>
      <c r="K172" s="6"/>
      <c r="L172" s="6"/>
      <c r="M172" s="6"/>
      <c r="N172" s="6"/>
      <c r="O172" s="6"/>
      <c r="P172" s="6"/>
      <c r="Q172" s="6"/>
      <c r="R172" s="6"/>
      <c r="S172" s="6"/>
      <c r="U172" s="283"/>
    </row>
    <row r="173" s="5" customFormat="true" ht="18" hidden="false" customHeight="true" outlineLevel="0" collapsed="false">
      <c r="A173" s="6"/>
      <c r="B173" s="6"/>
      <c r="C173" s="6"/>
      <c r="D173" s="6"/>
      <c r="E173" s="6"/>
      <c r="F173" s="6"/>
      <c r="G173" s="6"/>
      <c r="H173" s="6"/>
      <c r="I173" s="6"/>
      <c r="J173" s="6"/>
      <c r="K173" s="6"/>
      <c r="L173" s="6"/>
      <c r="M173" s="6"/>
      <c r="N173" s="6"/>
      <c r="O173" s="6"/>
      <c r="P173" s="6"/>
      <c r="Q173" s="6"/>
      <c r="R173" s="6"/>
      <c r="S173" s="6"/>
      <c r="U173" s="283"/>
    </row>
    <row r="174" s="5" customFormat="true" ht="18" hidden="false" customHeight="true" outlineLevel="0" collapsed="false">
      <c r="A174" s="6"/>
      <c r="B174" s="6"/>
      <c r="C174" s="6"/>
      <c r="D174" s="6"/>
      <c r="E174" s="6"/>
      <c r="F174" s="6"/>
      <c r="G174" s="6"/>
      <c r="H174" s="6"/>
      <c r="I174" s="6"/>
      <c r="J174" s="6"/>
      <c r="K174" s="6"/>
      <c r="L174" s="6"/>
      <c r="M174" s="6"/>
      <c r="N174" s="6"/>
      <c r="O174" s="6"/>
      <c r="P174" s="6"/>
      <c r="Q174" s="6"/>
      <c r="R174" s="6"/>
      <c r="S174" s="6"/>
      <c r="U174" s="283"/>
    </row>
    <row r="175" s="5" customFormat="true" ht="18" hidden="false" customHeight="true" outlineLevel="0" collapsed="false">
      <c r="A175" s="6"/>
      <c r="B175" s="6"/>
      <c r="C175" s="6"/>
      <c r="D175" s="6"/>
      <c r="E175" s="6"/>
      <c r="F175" s="6"/>
      <c r="G175" s="6"/>
      <c r="H175" s="6"/>
      <c r="I175" s="6"/>
      <c r="J175" s="6"/>
      <c r="K175" s="6"/>
      <c r="L175" s="6"/>
      <c r="M175" s="6"/>
      <c r="N175" s="6"/>
      <c r="O175" s="6"/>
      <c r="P175" s="6"/>
      <c r="Q175" s="6"/>
      <c r="R175" s="6"/>
      <c r="S175" s="6"/>
      <c r="U175" s="283"/>
    </row>
    <row r="176" s="5" customFormat="true" ht="18" hidden="false" customHeight="true" outlineLevel="0" collapsed="false">
      <c r="A176" s="6"/>
      <c r="B176" s="6"/>
      <c r="C176" s="6"/>
      <c r="D176" s="6"/>
      <c r="E176" s="6"/>
      <c r="F176" s="6"/>
      <c r="G176" s="6"/>
      <c r="H176" s="6"/>
      <c r="I176" s="6"/>
      <c r="J176" s="6"/>
      <c r="K176" s="6"/>
      <c r="L176" s="6"/>
      <c r="M176" s="6"/>
      <c r="N176" s="6"/>
      <c r="O176" s="6"/>
      <c r="P176" s="6"/>
      <c r="Q176" s="6"/>
      <c r="R176" s="6"/>
      <c r="S176" s="6"/>
      <c r="U176" s="283"/>
    </row>
    <row r="177" s="5" customFormat="true" ht="18" hidden="false" customHeight="true" outlineLevel="0" collapsed="false">
      <c r="A177" s="6"/>
      <c r="B177" s="6"/>
      <c r="C177" s="6"/>
      <c r="D177" s="6"/>
      <c r="E177" s="6"/>
      <c r="F177" s="6"/>
      <c r="G177" s="6"/>
      <c r="H177" s="6"/>
      <c r="I177" s="6"/>
      <c r="J177" s="6"/>
      <c r="K177" s="6"/>
      <c r="L177" s="6"/>
      <c r="M177" s="6"/>
      <c r="N177" s="6"/>
      <c r="O177" s="6"/>
      <c r="P177" s="6"/>
      <c r="Q177" s="6"/>
      <c r="R177" s="6"/>
      <c r="S177" s="6"/>
      <c r="U177" s="283"/>
    </row>
    <row r="178" s="5" customFormat="true" ht="18" hidden="false" customHeight="true" outlineLevel="0" collapsed="false">
      <c r="A178" s="6"/>
      <c r="B178" s="6"/>
      <c r="C178" s="6"/>
      <c r="D178" s="6"/>
      <c r="E178" s="6"/>
      <c r="F178" s="6"/>
      <c r="G178" s="6"/>
      <c r="H178" s="6"/>
      <c r="I178" s="6"/>
      <c r="J178" s="6"/>
      <c r="K178" s="6"/>
      <c r="L178" s="6"/>
      <c r="M178" s="6"/>
      <c r="N178" s="6"/>
      <c r="O178" s="6"/>
      <c r="P178" s="6"/>
      <c r="Q178" s="6"/>
      <c r="R178" s="6"/>
      <c r="S178" s="6"/>
      <c r="U178" s="283"/>
    </row>
    <row r="179" s="5" customFormat="true" ht="18" hidden="false" customHeight="true" outlineLevel="0" collapsed="false">
      <c r="A179" s="6"/>
      <c r="B179" s="6"/>
      <c r="C179" s="6"/>
      <c r="D179" s="6"/>
      <c r="E179" s="6"/>
      <c r="F179" s="6"/>
      <c r="G179" s="6"/>
      <c r="H179" s="6"/>
      <c r="I179" s="6"/>
      <c r="J179" s="6"/>
      <c r="K179" s="6"/>
      <c r="L179" s="6"/>
      <c r="M179" s="6"/>
      <c r="N179" s="6"/>
      <c r="O179" s="6"/>
      <c r="P179" s="6"/>
      <c r="Q179" s="6"/>
      <c r="R179" s="6"/>
      <c r="S179" s="6"/>
      <c r="U179" s="283"/>
    </row>
    <row r="180" s="5" customFormat="true" ht="18" hidden="false" customHeight="true" outlineLevel="0" collapsed="false">
      <c r="A180" s="6"/>
      <c r="B180" s="6"/>
      <c r="C180" s="6"/>
      <c r="D180" s="6"/>
      <c r="E180" s="6"/>
      <c r="F180" s="6"/>
      <c r="G180" s="6"/>
      <c r="H180" s="6"/>
      <c r="I180" s="6"/>
      <c r="J180" s="6"/>
      <c r="K180" s="6"/>
      <c r="L180" s="6"/>
      <c r="M180" s="6"/>
      <c r="N180" s="6"/>
      <c r="O180" s="6"/>
      <c r="P180" s="6"/>
      <c r="Q180" s="6"/>
      <c r="R180" s="6"/>
      <c r="S180" s="6"/>
      <c r="U180" s="283"/>
    </row>
    <row r="181" s="5" customFormat="true" ht="18" hidden="false" customHeight="true" outlineLevel="0" collapsed="false">
      <c r="A181" s="6"/>
      <c r="B181" s="6"/>
      <c r="C181" s="6"/>
      <c r="D181" s="6"/>
      <c r="E181" s="6"/>
      <c r="F181" s="6"/>
      <c r="G181" s="6"/>
      <c r="H181" s="6"/>
      <c r="I181" s="6"/>
      <c r="J181" s="6"/>
      <c r="K181" s="6"/>
      <c r="L181" s="6"/>
      <c r="M181" s="6"/>
      <c r="N181" s="6"/>
      <c r="O181" s="6"/>
      <c r="P181" s="6"/>
      <c r="Q181" s="6"/>
      <c r="R181" s="6"/>
      <c r="S181" s="6"/>
      <c r="U181" s="283"/>
    </row>
    <row r="182" s="5" customFormat="true" ht="18" hidden="false" customHeight="true" outlineLevel="0" collapsed="false">
      <c r="A182" s="6"/>
      <c r="B182" s="6"/>
      <c r="C182" s="6"/>
      <c r="D182" s="6"/>
      <c r="E182" s="6"/>
      <c r="F182" s="6"/>
      <c r="G182" s="6"/>
      <c r="H182" s="6"/>
      <c r="I182" s="6"/>
      <c r="J182" s="6"/>
      <c r="K182" s="6"/>
      <c r="L182" s="6"/>
      <c r="M182" s="6"/>
      <c r="N182" s="6"/>
      <c r="O182" s="6"/>
      <c r="P182" s="6"/>
      <c r="Q182" s="6"/>
      <c r="R182" s="6"/>
      <c r="S182" s="6"/>
      <c r="U182" s="283"/>
    </row>
    <row r="183" s="5" customFormat="true" ht="18" hidden="false" customHeight="true" outlineLevel="0" collapsed="false">
      <c r="A183" s="6"/>
      <c r="B183" s="6"/>
      <c r="C183" s="6"/>
      <c r="D183" s="6"/>
      <c r="E183" s="6"/>
      <c r="F183" s="6"/>
      <c r="G183" s="6"/>
      <c r="H183" s="6"/>
      <c r="I183" s="6"/>
      <c r="J183" s="6"/>
      <c r="K183" s="6"/>
      <c r="L183" s="6"/>
      <c r="M183" s="6"/>
      <c r="N183" s="6"/>
      <c r="O183" s="6"/>
      <c r="P183" s="6"/>
      <c r="Q183" s="6"/>
      <c r="R183" s="6"/>
      <c r="S183" s="6"/>
      <c r="U183" s="283"/>
    </row>
    <row r="184" s="5" customFormat="true" ht="18" hidden="false" customHeight="true" outlineLevel="0" collapsed="false">
      <c r="A184" s="6"/>
      <c r="B184" s="6"/>
      <c r="C184" s="6"/>
      <c r="D184" s="6"/>
      <c r="E184" s="6"/>
      <c r="F184" s="6"/>
      <c r="G184" s="6"/>
      <c r="H184" s="6"/>
      <c r="I184" s="6"/>
      <c r="J184" s="6"/>
      <c r="K184" s="6"/>
      <c r="L184" s="6"/>
      <c r="M184" s="6"/>
      <c r="N184" s="6"/>
      <c r="O184" s="6"/>
      <c r="P184" s="6"/>
      <c r="Q184" s="6"/>
      <c r="R184" s="6"/>
      <c r="S184" s="6"/>
      <c r="U184" s="283"/>
    </row>
    <row r="185" s="5" customFormat="true" ht="18" hidden="false" customHeight="true" outlineLevel="0" collapsed="false">
      <c r="A185" s="6"/>
      <c r="B185" s="6"/>
      <c r="C185" s="6"/>
      <c r="D185" s="6"/>
      <c r="E185" s="6"/>
      <c r="F185" s="6"/>
      <c r="G185" s="6"/>
      <c r="H185" s="6"/>
      <c r="I185" s="6"/>
      <c r="J185" s="6"/>
      <c r="K185" s="6"/>
      <c r="L185" s="6"/>
      <c r="M185" s="6"/>
      <c r="N185" s="6"/>
      <c r="O185" s="6"/>
      <c r="P185" s="6"/>
      <c r="Q185" s="6"/>
      <c r="R185" s="6"/>
      <c r="S185" s="6"/>
      <c r="U185" s="283"/>
    </row>
    <row r="186" s="5" customFormat="true" ht="18" hidden="false" customHeight="true" outlineLevel="0" collapsed="false">
      <c r="A186" s="6"/>
      <c r="B186" s="6"/>
      <c r="C186" s="6"/>
      <c r="D186" s="6"/>
      <c r="E186" s="6"/>
      <c r="F186" s="6"/>
      <c r="G186" s="6"/>
      <c r="H186" s="6"/>
      <c r="I186" s="6"/>
      <c r="J186" s="6"/>
      <c r="K186" s="6"/>
      <c r="L186" s="6"/>
      <c r="M186" s="6"/>
      <c r="N186" s="6"/>
      <c r="O186" s="6"/>
      <c r="P186" s="6"/>
      <c r="Q186" s="6"/>
      <c r="R186" s="6"/>
      <c r="S186" s="6"/>
      <c r="U186" s="283"/>
    </row>
    <row r="187" s="5" customFormat="true" ht="18" hidden="false" customHeight="true" outlineLevel="0" collapsed="false">
      <c r="A187" s="6"/>
      <c r="B187" s="6"/>
      <c r="C187" s="6"/>
      <c r="D187" s="6"/>
      <c r="E187" s="6"/>
      <c r="F187" s="6"/>
      <c r="G187" s="6"/>
      <c r="H187" s="6"/>
      <c r="I187" s="6"/>
      <c r="J187" s="6"/>
      <c r="K187" s="6"/>
      <c r="L187" s="6"/>
      <c r="M187" s="6"/>
      <c r="N187" s="6"/>
      <c r="O187" s="6"/>
      <c r="P187" s="6"/>
      <c r="Q187" s="6"/>
      <c r="R187" s="6"/>
      <c r="S187" s="6"/>
      <c r="U187" s="283"/>
    </row>
    <row r="188" s="5" customFormat="true" ht="18" hidden="false" customHeight="true" outlineLevel="0" collapsed="false">
      <c r="A188" s="6"/>
      <c r="B188" s="6"/>
      <c r="C188" s="6"/>
      <c r="D188" s="6"/>
      <c r="E188" s="6"/>
      <c r="F188" s="6"/>
      <c r="G188" s="6"/>
      <c r="H188" s="6"/>
      <c r="I188" s="6"/>
      <c r="J188" s="6"/>
      <c r="K188" s="6"/>
      <c r="L188" s="6"/>
      <c r="M188" s="6"/>
      <c r="N188" s="6"/>
      <c r="O188" s="6"/>
      <c r="P188" s="6"/>
      <c r="Q188" s="6"/>
      <c r="R188" s="6"/>
      <c r="S188" s="6"/>
      <c r="U188" s="283"/>
    </row>
    <row r="189" s="5" customFormat="true" ht="18" hidden="false" customHeight="true" outlineLevel="0" collapsed="false">
      <c r="A189" s="6"/>
      <c r="B189" s="6"/>
      <c r="C189" s="6"/>
      <c r="D189" s="6"/>
      <c r="E189" s="6"/>
      <c r="F189" s="6"/>
      <c r="G189" s="6"/>
      <c r="H189" s="6"/>
      <c r="I189" s="6"/>
      <c r="J189" s="6"/>
      <c r="K189" s="6"/>
      <c r="L189" s="6"/>
      <c r="M189" s="6"/>
      <c r="N189" s="6"/>
      <c r="O189" s="6"/>
      <c r="P189" s="6"/>
      <c r="Q189" s="6"/>
      <c r="R189" s="6"/>
      <c r="S189" s="6"/>
      <c r="U189" s="283"/>
    </row>
    <row r="190" s="5" customFormat="true" ht="18" hidden="false" customHeight="true" outlineLevel="0" collapsed="false">
      <c r="A190" s="6"/>
      <c r="B190" s="6"/>
      <c r="C190" s="6"/>
      <c r="D190" s="6"/>
      <c r="E190" s="6"/>
      <c r="F190" s="6"/>
      <c r="G190" s="6"/>
      <c r="H190" s="6"/>
      <c r="I190" s="6"/>
      <c r="J190" s="6"/>
      <c r="K190" s="6"/>
      <c r="L190" s="6"/>
      <c r="M190" s="6"/>
      <c r="N190" s="6"/>
      <c r="O190" s="6"/>
      <c r="P190" s="6"/>
      <c r="Q190" s="6"/>
      <c r="R190" s="6"/>
      <c r="S190" s="6"/>
      <c r="U190" s="283"/>
    </row>
    <row r="191" s="5" customFormat="true" ht="18" hidden="false" customHeight="true" outlineLevel="0" collapsed="false">
      <c r="A191" s="6"/>
      <c r="B191" s="6"/>
      <c r="C191" s="6"/>
      <c r="D191" s="6"/>
      <c r="E191" s="6"/>
      <c r="F191" s="6"/>
      <c r="G191" s="6"/>
      <c r="H191" s="6"/>
      <c r="I191" s="6"/>
      <c r="J191" s="6"/>
      <c r="K191" s="6"/>
      <c r="L191" s="6"/>
      <c r="M191" s="6"/>
      <c r="N191" s="6"/>
      <c r="O191" s="6"/>
      <c r="P191" s="6"/>
      <c r="Q191" s="6"/>
      <c r="R191" s="6"/>
      <c r="S191" s="6"/>
      <c r="U191" s="283"/>
    </row>
    <row r="192" s="5" customFormat="true" ht="18" hidden="false" customHeight="true" outlineLevel="0" collapsed="false">
      <c r="A192" s="6"/>
      <c r="B192" s="6"/>
      <c r="C192" s="6"/>
      <c r="D192" s="6"/>
      <c r="E192" s="6"/>
      <c r="F192" s="6"/>
      <c r="G192" s="6"/>
      <c r="H192" s="6"/>
      <c r="I192" s="6"/>
      <c r="J192" s="6"/>
      <c r="K192" s="6"/>
      <c r="L192" s="6"/>
      <c r="M192" s="6"/>
      <c r="N192" s="6"/>
      <c r="O192" s="6"/>
      <c r="P192" s="6"/>
      <c r="Q192" s="6"/>
      <c r="R192" s="6"/>
      <c r="S192" s="6"/>
      <c r="U192" s="283"/>
    </row>
    <row r="193" s="5" customFormat="true" ht="18" hidden="false" customHeight="true" outlineLevel="0" collapsed="false">
      <c r="A193" s="6"/>
      <c r="B193" s="6"/>
      <c r="C193" s="6"/>
      <c r="D193" s="6"/>
      <c r="E193" s="6"/>
      <c r="F193" s="6"/>
      <c r="G193" s="6"/>
      <c r="H193" s="6"/>
      <c r="I193" s="6"/>
      <c r="J193" s="6"/>
      <c r="K193" s="6"/>
      <c r="L193" s="6"/>
      <c r="M193" s="6"/>
      <c r="N193" s="6"/>
      <c r="O193" s="6"/>
      <c r="P193" s="6"/>
      <c r="Q193" s="6"/>
      <c r="R193" s="6"/>
      <c r="S193" s="6"/>
      <c r="U193" s="283"/>
    </row>
    <row r="194" s="5" customFormat="true" ht="18" hidden="false" customHeight="true" outlineLevel="0" collapsed="false">
      <c r="A194" s="6"/>
      <c r="B194" s="6"/>
      <c r="C194" s="6"/>
      <c r="D194" s="6"/>
      <c r="E194" s="6"/>
      <c r="F194" s="6"/>
      <c r="G194" s="6"/>
      <c r="H194" s="6"/>
      <c r="I194" s="6"/>
      <c r="J194" s="6"/>
      <c r="K194" s="6"/>
      <c r="L194" s="6"/>
      <c r="M194" s="6"/>
      <c r="N194" s="6"/>
      <c r="O194" s="6"/>
      <c r="P194" s="6"/>
      <c r="Q194" s="6"/>
      <c r="R194" s="6"/>
      <c r="S194" s="6"/>
      <c r="U194" s="283"/>
    </row>
    <row r="195" s="5" customFormat="true" ht="18" hidden="false" customHeight="true" outlineLevel="0" collapsed="false">
      <c r="A195" s="6"/>
      <c r="B195" s="6"/>
      <c r="C195" s="6"/>
      <c r="D195" s="6"/>
      <c r="E195" s="6"/>
      <c r="F195" s="6"/>
      <c r="G195" s="6"/>
      <c r="H195" s="6"/>
      <c r="I195" s="6"/>
      <c r="J195" s="6"/>
      <c r="K195" s="6"/>
      <c r="L195" s="6"/>
      <c r="M195" s="6"/>
      <c r="N195" s="6"/>
      <c r="O195" s="6"/>
      <c r="P195" s="6"/>
      <c r="Q195" s="6"/>
      <c r="R195" s="6"/>
      <c r="S195" s="6"/>
      <c r="U195" s="283"/>
    </row>
    <row r="196" s="5" customFormat="true" ht="18" hidden="false" customHeight="true" outlineLevel="0" collapsed="false">
      <c r="A196" s="6"/>
      <c r="B196" s="6"/>
      <c r="C196" s="6"/>
      <c r="D196" s="6"/>
      <c r="E196" s="6"/>
      <c r="F196" s="6"/>
      <c r="G196" s="6"/>
      <c r="H196" s="6"/>
      <c r="I196" s="6"/>
      <c r="J196" s="6"/>
      <c r="K196" s="6"/>
      <c r="L196" s="6"/>
      <c r="M196" s="6"/>
      <c r="N196" s="6"/>
      <c r="O196" s="6"/>
      <c r="P196" s="6"/>
      <c r="Q196" s="6"/>
      <c r="R196" s="6"/>
      <c r="S196" s="6"/>
      <c r="U196" s="283"/>
    </row>
    <row r="197" s="5" customFormat="true" ht="18" hidden="false" customHeight="true" outlineLevel="0" collapsed="false">
      <c r="A197" s="6"/>
      <c r="B197" s="6"/>
      <c r="C197" s="6"/>
      <c r="D197" s="6"/>
      <c r="E197" s="6"/>
      <c r="F197" s="6"/>
      <c r="G197" s="6"/>
      <c r="H197" s="6"/>
      <c r="I197" s="6"/>
      <c r="J197" s="6"/>
      <c r="K197" s="6"/>
      <c r="L197" s="6"/>
      <c r="M197" s="6"/>
      <c r="N197" s="6"/>
      <c r="O197" s="6"/>
      <c r="P197" s="6"/>
      <c r="Q197" s="6"/>
      <c r="R197" s="6"/>
      <c r="S197" s="6"/>
      <c r="U197" s="283"/>
    </row>
    <row r="198" s="5" customFormat="true" ht="18" hidden="false" customHeight="true" outlineLevel="0" collapsed="false">
      <c r="A198" s="6"/>
      <c r="B198" s="6"/>
      <c r="C198" s="6"/>
      <c r="D198" s="6"/>
      <c r="E198" s="6"/>
      <c r="F198" s="6"/>
      <c r="G198" s="6"/>
      <c r="H198" s="6"/>
      <c r="I198" s="6"/>
      <c r="J198" s="6"/>
      <c r="K198" s="6"/>
      <c r="L198" s="6"/>
      <c r="M198" s="6"/>
      <c r="N198" s="6"/>
      <c r="O198" s="6"/>
      <c r="P198" s="6"/>
      <c r="Q198" s="6"/>
      <c r="R198" s="6"/>
      <c r="S198" s="6"/>
      <c r="U198" s="283"/>
    </row>
    <row r="199" s="5" customFormat="true" ht="18" hidden="false" customHeight="true" outlineLevel="0" collapsed="false">
      <c r="A199" s="6"/>
      <c r="B199" s="6"/>
      <c r="C199" s="6"/>
      <c r="D199" s="6"/>
      <c r="E199" s="6"/>
      <c r="F199" s="6"/>
      <c r="G199" s="6"/>
      <c r="H199" s="6"/>
      <c r="I199" s="6"/>
      <c r="J199" s="6"/>
      <c r="K199" s="6"/>
      <c r="L199" s="6"/>
      <c r="M199" s="6"/>
      <c r="N199" s="6"/>
      <c r="O199" s="6"/>
      <c r="P199" s="6"/>
      <c r="Q199" s="6"/>
      <c r="R199" s="6"/>
      <c r="S199" s="6"/>
      <c r="U199" s="283"/>
    </row>
    <row r="200" s="5" customFormat="true" ht="18" hidden="false" customHeight="true" outlineLevel="0" collapsed="false">
      <c r="A200" s="6"/>
      <c r="B200" s="6"/>
      <c r="C200" s="6"/>
      <c r="D200" s="6"/>
      <c r="E200" s="6"/>
      <c r="F200" s="6"/>
      <c r="G200" s="6"/>
      <c r="H200" s="6"/>
      <c r="I200" s="6"/>
      <c r="J200" s="6"/>
      <c r="K200" s="6"/>
      <c r="L200" s="6"/>
      <c r="M200" s="6"/>
      <c r="N200" s="6"/>
      <c r="O200" s="6"/>
      <c r="P200" s="6"/>
      <c r="Q200" s="6"/>
      <c r="R200" s="6"/>
      <c r="S200" s="6"/>
      <c r="U200" s="283"/>
    </row>
    <row r="201" s="5" customFormat="true" ht="18" hidden="false" customHeight="true" outlineLevel="0" collapsed="false">
      <c r="A201" s="6"/>
      <c r="B201" s="6"/>
      <c r="C201" s="6"/>
      <c r="D201" s="6"/>
      <c r="E201" s="6"/>
      <c r="F201" s="6"/>
      <c r="G201" s="6"/>
      <c r="H201" s="6"/>
      <c r="I201" s="6"/>
      <c r="J201" s="6"/>
      <c r="K201" s="6"/>
      <c r="L201" s="6"/>
      <c r="M201" s="6"/>
      <c r="N201" s="6"/>
      <c r="O201" s="6"/>
      <c r="P201" s="6"/>
      <c r="Q201" s="6"/>
      <c r="R201" s="6"/>
      <c r="S201" s="6"/>
      <c r="U201" s="283"/>
    </row>
    <row r="202" s="5" customFormat="true" ht="18" hidden="false" customHeight="true" outlineLevel="0" collapsed="false">
      <c r="A202" s="6"/>
      <c r="B202" s="6"/>
      <c r="C202" s="6"/>
      <c r="D202" s="6"/>
      <c r="E202" s="6"/>
      <c r="F202" s="6"/>
      <c r="G202" s="6"/>
      <c r="H202" s="6"/>
      <c r="I202" s="6"/>
      <c r="J202" s="6"/>
      <c r="K202" s="6"/>
      <c r="L202" s="6"/>
      <c r="M202" s="6"/>
      <c r="N202" s="6"/>
      <c r="O202" s="6"/>
      <c r="P202" s="6"/>
      <c r="Q202" s="6"/>
      <c r="R202" s="6"/>
      <c r="S202" s="6"/>
      <c r="U202" s="283"/>
    </row>
    <row r="203" s="5" customFormat="true" ht="18" hidden="false" customHeight="true" outlineLevel="0" collapsed="false">
      <c r="A203" s="6"/>
      <c r="B203" s="6"/>
      <c r="C203" s="6"/>
      <c r="D203" s="6"/>
      <c r="E203" s="6"/>
      <c r="F203" s="6"/>
      <c r="G203" s="6"/>
      <c r="H203" s="6"/>
      <c r="I203" s="6"/>
      <c r="J203" s="6"/>
      <c r="K203" s="6"/>
      <c r="L203" s="6"/>
      <c r="M203" s="6"/>
      <c r="N203" s="6"/>
      <c r="O203" s="6"/>
      <c r="P203" s="6"/>
      <c r="Q203" s="6"/>
      <c r="R203" s="6"/>
      <c r="S203" s="6"/>
      <c r="U203" s="283"/>
    </row>
    <row r="204" s="5" customFormat="true" ht="18" hidden="false" customHeight="true" outlineLevel="0" collapsed="false">
      <c r="A204" s="6"/>
      <c r="B204" s="6"/>
      <c r="C204" s="6"/>
      <c r="D204" s="6"/>
      <c r="E204" s="6"/>
      <c r="F204" s="6"/>
      <c r="G204" s="6"/>
      <c r="H204" s="6"/>
      <c r="I204" s="6"/>
      <c r="J204" s="6"/>
      <c r="K204" s="6"/>
      <c r="L204" s="6"/>
      <c r="M204" s="6"/>
      <c r="N204" s="6"/>
      <c r="O204" s="6"/>
      <c r="P204" s="6"/>
      <c r="Q204" s="6"/>
      <c r="R204" s="6"/>
      <c r="S204" s="6"/>
      <c r="U204" s="283"/>
    </row>
    <row r="205" s="5" customFormat="true" ht="18" hidden="false" customHeight="true" outlineLevel="0" collapsed="false">
      <c r="A205" s="6"/>
      <c r="B205" s="6"/>
      <c r="C205" s="6"/>
      <c r="D205" s="6"/>
      <c r="E205" s="6"/>
      <c r="F205" s="6"/>
      <c r="G205" s="6"/>
      <c r="H205" s="6"/>
      <c r="I205" s="6"/>
      <c r="J205" s="6"/>
      <c r="K205" s="6"/>
      <c r="L205" s="6"/>
      <c r="M205" s="6"/>
      <c r="N205" s="6"/>
      <c r="O205" s="6"/>
      <c r="P205" s="6"/>
      <c r="Q205" s="6"/>
      <c r="R205" s="6"/>
      <c r="S205" s="6"/>
      <c r="U205" s="283"/>
    </row>
    <row r="206" s="5" customFormat="true" ht="18" hidden="false" customHeight="true" outlineLevel="0" collapsed="false">
      <c r="A206" s="6"/>
      <c r="B206" s="6"/>
      <c r="C206" s="6"/>
      <c r="D206" s="6"/>
      <c r="E206" s="6"/>
      <c r="F206" s="6"/>
      <c r="G206" s="6"/>
      <c r="H206" s="6"/>
      <c r="I206" s="6"/>
      <c r="J206" s="6"/>
      <c r="K206" s="6"/>
      <c r="L206" s="6"/>
      <c r="M206" s="6"/>
      <c r="N206" s="6"/>
      <c r="O206" s="6"/>
      <c r="P206" s="6"/>
      <c r="Q206" s="6"/>
      <c r="R206" s="6"/>
      <c r="S206" s="6"/>
      <c r="U206" s="283"/>
    </row>
    <row r="207" s="5" customFormat="true" ht="18" hidden="false" customHeight="true" outlineLevel="0" collapsed="false">
      <c r="A207" s="6"/>
      <c r="B207" s="6"/>
      <c r="C207" s="6"/>
      <c r="D207" s="6"/>
      <c r="E207" s="6"/>
      <c r="F207" s="6"/>
      <c r="G207" s="6"/>
      <c r="H207" s="6"/>
      <c r="I207" s="6"/>
      <c r="J207" s="6"/>
      <c r="K207" s="6"/>
      <c r="L207" s="6"/>
      <c r="M207" s="6"/>
      <c r="N207" s="6"/>
      <c r="O207" s="6"/>
      <c r="P207" s="6"/>
      <c r="Q207" s="6"/>
      <c r="R207" s="6"/>
      <c r="S207" s="6"/>
      <c r="U207" s="283"/>
    </row>
    <row r="208" s="5" customFormat="true" ht="18" hidden="false" customHeight="true" outlineLevel="0" collapsed="false">
      <c r="A208" s="6"/>
      <c r="B208" s="6"/>
      <c r="C208" s="6"/>
      <c r="D208" s="6"/>
      <c r="E208" s="6"/>
      <c r="F208" s="6"/>
      <c r="G208" s="6"/>
      <c r="H208" s="6"/>
      <c r="I208" s="6"/>
      <c r="J208" s="6"/>
      <c r="K208" s="6"/>
      <c r="L208" s="6"/>
      <c r="M208" s="6"/>
      <c r="N208" s="6"/>
      <c r="O208" s="6"/>
      <c r="P208" s="6"/>
      <c r="Q208" s="6"/>
      <c r="R208" s="6"/>
      <c r="S208" s="6"/>
      <c r="U208" s="283"/>
    </row>
    <row r="209" s="5" customFormat="true" ht="18" hidden="false" customHeight="true" outlineLevel="0" collapsed="false">
      <c r="A209" s="6"/>
      <c r="B209" s="6"/>
      <c r="C209" s="6"/>
      <c r="D209" s="6"/>
      <c r="E209" s="6"/>
      <c r="F209" s="6"/>
      <c r="G209" s="6"/>
      <c r="H209" s="6"/>
      <c r="I209" s="6"/>
      <c r="J209" s="6"/>
      <c r="K209" s="6"/>
      <c r="L209" s="6"/>
      <c r="M209" s="6"/>
      <c r="N209" s="6"/>
      <c r="O209" s="6"/>
      <c r="P209" s="6"/>
      <c r="Q209" s="6"/>
      <c r="R209" s="6"/>
      <c r="S209" s="6"/>
      <c r="U209" s="283"/>
    </row>
    <row r="210" s="5" customFormat="true" ht="18" hidden="false" customHeight="true" outlineLevel="0" collapsed="false">
      <c r="A210" s="6"/>
      <c r="B210" s="6"/>
      <c r="C210" s="6"/>
      <c r="D210" s="6"/>
      <c r="E210" s="6"/>
      <c r="F210" s="6"/>
      <c r="G210" s="6"/>
      <c r="H210" s="6"/>
      <c r="I210" s="6"/>
      <c r="J210" s="6"/>
      <c r="K210" s="6"/>
      <c r="L210" s="6"/>
      <c r="M210" s="6"/>
      <c r="N210" s="6"/>
      <c r="O210" s="6"/>
      <c r="P210" s="6"/>
      <c r="Q210" s="6"/>
      <c r="R210" s="6"/>
      <c r="S210" s="6"/>
      <c r="U210" s="283"/>
    </row>
    <row r="211" s="5" customFormat="true" ht="18" hidden="false" customHeight="true" outlineLevel="0" collapsed="false">
      <c r="A211" s="6"/>
      <c r="B211" s="6"/>
      <c r="C211" s="6"/>
      <c r="D211" s="6"/>
      <c r="E211" s="6"/>
      <c r="F211" s="6"/>
      <c r="G211" s="6"/>
      <c r="H211" s="6"/>
      <c r="I211" s="6"/>
      <c r="J211" s="6"/>
      <c r="K211" s="6"/>
      <c r="L211" s="6"/>
      <c r="M211" s="6"/>
      <c r="N211" s="6"/>
      <c r="O211" s="6"/>
      <c r="P211" s="6"/>
      <c r="Q211" s="6"/>
      <c r="R211" s="6"/>
      <c r="S211" s="6"/>
      <c r="U211" s="283"/>
    </row>
    <row r="212" s="5" customFormat="true" ht="18" hidden="false" customHeight="true" outlineLevel="0" collapsed="false">
      <c r="A212" s="6"/>
      <c r="B212" s="6"/>
      <c r="C212" s="6"/>
      <c r="D212" s="6"/>
      <c r="E212" s="6"/>
      <c r="F212" s="6"/>
      <c r="G212" s="6"/>
      <c r="H212" s="6"/>
      <c r="I212" s="6"/>
      <c r="J212" s="6"/>
      <c r="K212" s="6"/>
      <c r="L212" s="6"/>
      <c r="M212" s="6"/>
      <c r="N212" s="6"/>
      <c r="O212" s="6"/>
      <c r="P212" s="6"/>
      <c r="Q212" s="6"/>
      <c r="R212" s="6"/>
      <c r="S212" s="6"/>
      <c r="U212" s="283"/>
    </row>
    <row r="213" s="5" customFormat="true" ht="18" hidden="false" customHeight="true" outlineLevel="0" collapsed="false">
      <c r="A213" s="6"/>
      <c r="B213" s="6"/>
      <c r="C213" s="6"/>
      <c r="D213" s="6"/>
      <c r="E213" s="6"/>
      <c r="F213" s="6"/>
      <c r="G213" s="6"/>
      <c r="H213" s="6"/>
      <c r="I213" s="6"/>
      <c r="J213" s="6"/>
      <c r="K213" s="6"/>
      <c r="L213" s="6"/>
      <c r="M213" s="6"/>
      <c r="N213" s="6"/>
      <c r="O213" s="6"/>
      <c r="P213" s="6"/>
      <c r="Q213" s="6"/>
      <c r="R213" s="6"/>
      <c r="S213" s="6"/>
      <c r="U213" s="283"/>
    </row>
    <row r="214" s="5" customFormat="true" ht="18" hidden="false" customHeight="true" outlineLevel="0" collapsed="false">
      <c r="A214" s="6"/>
      <c r="B214" s="6"/>
      <c r="C214" s="6"/>
      <c r="D214" s="6"/>
      <c r="E214" s="6"/>
      <c r="F214" s="6"/>
      <c r="G214" s="6"/>
      <c r="H214" s="6"/>
      <c r="I214" s="6"/>
      <c r="J214" s="6"/>
      <c r="K214" s="6"/>
      <c r="L214" s="6"/>
      <c r="M214" s="6"/>
      <c r="N214" s="6"/>
      <c r="O214" s="6"/>
      <c r="P214" s="6"/>
      <c r="Q214" s="6"/>
      <c r="R214" s="6"/>
      <c r="S214" s="6"/>
      <c r="U214" s="283"/>
    </row>
    <row r="215" s="5" customFormat="true" ht="18" hidden="false" customHeight="true" outlineLevel="0" collapsed="false">
      <c r="A215" s="6"/>
      <c r="B215" s="6"/>
      <c r="C215" s="6"/>
      <c r="D215" s="6"/>
      <c r="E215" s="6"/>
      <c r="F215" s="6"/>
      <c r="G215" s="6"/>
      <c r="H215" s="6"/>
      <c r="I215" s="6"/>
      <c r="J215" s="6"/>
      <c r="K215" s="6"/>
      <c r="L215" s="6"/>
      <c r="M215" s="6"/>
      <c r="N215" s="6"/>
      <c r="O215" s="6"/>
      <c r="P215" s="6"/>
      <c r="Q215" s="6"/>
      <c r="R215" s="6"/>
      <c r="S215" s="6"/>
      <c r="U215" s="283"/>
    </row>
    <row r="216" s="5" customFormat="true" ht="18" hidden="false" customHeight="true" outlineLevel="0" collapsed="false">
      <c r="A216" s="6"/>
      <c r="B216" s="6"/>
      <c r="C216" s="6"/>
      <c r="D216" s="6"/>
      <c r="E216" s="6"/>
      <c r="F216" s="6"/>
      <c r="G216" s="6"/>
      <c r="H216" s="6"/>
      <c r="I216" s="6"/>
      <c r="J216" s="6"/>
      <c r="K216" s="6"/>
      <c r="L216" s="6"/>
      <c r="M216" s="6"/>
      <c r="N216" s="6"/>
      <c r="O216" s="6"/>
      <c r="P216" s="6"/>
      <c r="Q216" s="6"/>
      <c r="R216" s="6"/>
      <c r="S216" s="6"/>
      <c r="U216" s="283"/>
    </row>
    <row r="217" s="5" customFormat="true" ht="18" hidden="false" customHeight="true" outlineLevel="0" collapsed="false">
      <c r="A217" s="6"/>
      <c r="B217" s="6"/>
      <c r="C217" s="6"/>
      <c r="D217" s="6"/>
      <c r="E217" s="6"/>
      <c r="F217" s="6"/>
      <c r="G217" s="6"/>
      <c r="H217" s="6"/>
      <c r="I217" s="6"/>
      <c r="J217" s="6"/>
      <c r="K217" s="6"/>
      <c r="L217" s="6"/>
      <c r="M217" s="6"/>
      <c r="N217" s="6"/>
      <c r="O217" s="6"/>
      <c r="P217" s="6"/>
      <c r="Q217" s="6"/>
      <c r="R217" s="6"/>
      <c r="S217" s="6"/>
      <c r="U217" s="283"/>
    </row>
    <row r="218" s="5" customFormat="true" ht="18" hidden="false" customHeight="true" outlineLevel="0" collapsed="false">
      <c r="A218" s="6"/>
      <c r="B218" s="6"/>
      <c r="C218" s="6"/>
      <c r="D218" s="6"/>
      <c r="E218" s="6"/>
      <c r="F218" s="6"/>
      <c r="G218" s="6"/>
      <c r="H218" s="6"/>
      <c r="I218" s="6"/>
      <c r="J218" s="6"/>
      <c r="K218" s="6"/>
      <c r="L218" s="6"/>
      <c r="M218" s="6"/>
      <c r="N218" s="6"/>
      <c r="O218" s="6"/>
      <c r="P218" s="6"/>
      <c r="Q218" s="6"/>
      <c r="R218" s="6"/>
      <c r="S218" s="6"/>
      <c r="U218" s="283"/>
    </row>
    <row r="219" s="5" customFormat="true" ht="18" hidden="false" customHeight="true" outlineLevel="0" collapsed="false">
      <c r="A219" s="6"/>
      <c r="B219" s="6"/>
      <c r="C219" s="6"/>
      <c r="D219" s="6"/>
      <c r="E219" s="6"/>
      <c r="F219" s="6"/>
      <c r="G219" s="6"/>
      <c r="H219" s="6"/>
      <c r="I219" s="6"/>
      <c r="J219" s="6"/>
      <c r="K219" s="6"/>
      <c r="L219" s="6"/>
      <c r="M219" s="6"/>
      <c r="N219" s="6"/>
      <c r="O219" s="6"/>
      <c r="P219" s="6"/>
      <c r="Q219" s="6"/>
      <c r="R219" s="6"/>
      <c r="S219" s="6"/>
      <c r="U219" s="283"/>
    </row>
    <row r="220" s="5" customFormat="true" ht="18" hidden="false" customHeight="true" outlineLevel="0" collapsed="false">
      <c r="A220" s="6"/>
      <c r="B220" s="6"/>
      <c r="C220" s="6"/>
      <c r="D220" s="6"/>
      <c r="E220" s="6"/>
      <c r="F220" s="6"/>
      <c r="G220" s="6"/>
      <c r="H220" s="6"/>
      <c r="I220" s="6"/>
      <c r="J220" s="6"/>
      <c r="K220" s="6"/>
      <c r="L220" s="6"/>
      <c r="M220" s="6"/>
      <c r="N220" s="6"/>
      <c r="O220" s="6"/>
      <c r="P220" s="6"/>
      <c r="Q220" s="6"/>
      <c r="R220" s="6"/>
      <c r="S220" s="6"/>
      <c r="U220" s="283"/>
    </row>
    <row r="221" s="5" customFormat="true" ht="18" hidden="false" customHeight="true" outlineLevel="0" collapsed="false">
      <c r="A221" s="6"/>
      <c r="B221" s="6"/>
      <c r="C221" s="6"/>
      <c r="D221" s="6"/>
      <c r="E221" s="6"/>
      <c r="F221" s="6"/>
      <c r="G221" s="6"/>
      <c r="H221" s="6"/>
      <c r="I221" s="6"/>
      <c r="J221" s="6"/>
      <c r="K221" s="6"/>
      <c r="L221" s="6"/>
      <c r="M221" s="6"/>
      <c r="N221" s="6"/>
      <c r="O221" s="6"/>
      <c r="P221" s="6"/>
      <c r="Q221" s="6"/>
      <c r="R221" s="6"/>
      <c r="S221" s="6"/>
      <c r="U221" s="283"/>
    </row>
    <row r="222" s="5" customFormat="true" ht="18" hidden="false" customHeight="true" outlineLevel="0" collapsed="false">
      <c r="A222" s="6"/>
      <c r="B222" s="6"/>
      <c r="C222" s="6"/>
      <c r="D222" s="6"/>
      <c r="E222" s="6"/>
      <c r="F222" s="6"/>
      <c r="G222" s="6"/>
      <c r="H222" s="6"/>
      <c r="I222" s="6"/>
      <c r="J222" s="6"/>
      <c r="K222" s="6"/>
      <c r="L222" s="6"/>
      <c r="M222" s="6"/>
      <c r="N222" s="6"/>
      <c r="O222" s="6"/>
      <c r="P222" s="6"/>
      <c r="Q222" s="6"/>
      <c r="R222" s="6"/>
      <c r="S222" s="6"/>
      <c r="U222" s="283"/>
    </row>
    <row r="223" s="5" customFormat="true" ht="18" hidden="false" customHeight="true" outlineLevel="0" collapsed="false">
      <c r="A223" s="6"/>
      <c r="B223" s="6"/>
      <c r="C223" s="6"/>
      <c r="D223" s="6"/>
      <c r="E223" s="6"/>
      <c r="F223" s="6"/>
      <c r="G223" s="6"/>
      <c r="H223" s="6"/>
      <c r="I223" s="6"/>
      <c r="J223" s="6"/>
      <c r="K223" s="6"/>
      <c r="L223" s="6"/>
      <c r="M223" s="6"/>
      <c r="N223" s="6"/>
      <c r="O223" s="6"/>
      <c r="P223" s="6"/>
      <c r="Q223" s="6"/>
      <c r="R223" s="6"/>
      <c r="S223" s="6"/>
      <c r="U223" s="283"/>
    </row>
    <row r="224" s="5" customFormat="true" ht="18" hidden="false" customHeight="true" outlineLevel="0" collapsed="false">
      <c r="A224" s="6"/>
      <c r="B224" s="6"/>
      <c r="C224" s="6"/>
      <c r="D224" s="6"/>
      <c r="E224" s="6"/>
      <c r="F224" s="6"/>
      <c r="G224" s="6"/>
      <c r="H224" s="6"/>
      <c r="I224" s="6"/>
      <c r="J224" s="6"/>
      <c r="K224" s="6"/>
      <c r="L224" s="6"/>
      <c r="M224" s="6"/>
      <c r="N224" s="6"/>
      <c r="O224" s="6"/>
      <c r="P224" s="6"/>
      <c r="Q224" s="6"/>
      <c r="R224" s="6"/>
      <c r="S224" s="6"/>
      <c r="U224" s="283"/>
    </row>
    <row r="225" s="5" customFormat="true" ht="18" hidden="false" customHeight="true" outlineLevel="0" collapsed="false">
      <c r="A225" s="6"/>
      <c r="B225" s="6"/>
      <c r="C225" s="6"/>
      <c r="D225" s="6"/>
      <c r="E225" s="6"/>
      <c r="F225" s="6"/>
      <c r="G225" s="6"/>
      <c r="H225" s="6"/>
      <c r="I225" s="6"/>
      <c r="J225" s="6"/>
      <c r="K225" s="6"/>
      <c r="L225" s="6"/>
      <c r="M225" s="6"/>
      <c r="N225" s="6"/>
      <c r="O225" s="6"/>
      <c r="P225" s="6"/>
      <c r="Q225" s="6"/>
      <c r="R225" s="6"/>
      <c r="S225" s="6"/>
      <c r="U225" s="283"/>
    </row>
    <row r="226" s="5" customFormat="true" ht="18" hidden="false" customHeight="true" outlineLevel="0" collapsed="false">
      <c r="A226" s="6"/>
      <c r="B226" s="6"/>
      <c r="C226" s="6"/>
      <c r="D226" s="6"/>
      <c r="E226" s="6"/>
      <c r="F226" s="6"/>
      <c r="G226" s="6"/>
      <c r="H226" s="6"/>
      <c r="I226" s="6"/>
      <c r="J226" s="6"/>
      <c r="K226" s="6"/>
      <c r="L226" s="6"/>
      <c r="M226" s="6"/>
      <c r="N226" s="6"/>
      <c r="O226" s="6"/>
      <c r="P226" s="6"/>
      <c r="Q226" s="6"/>
      <c r="R226" s="6"/>
      <c r="S226" s="6"/>
      <c r="U226" s="283"/>
    </row>
    <row r="227" s="5" customFormat="true" ht="18" hidden="false" customHeight="true" outlineLevel="0" collapsed="false">
      <c r="A227" s="6"/>
      <c r="B227" s="6"/>
      <c r="C227" s="6"/>
      <c r="D227" s="6"/>
      <c r="E227" s="6"/>
      <c r="F227" s="6"/>
      <c r="G227" s="6"/>
      <c r="H227" s="6"/>
      <c r="I227" s="6"/>
      <c r="J227" s="6"/>
      <c r="K227" s="6"/>
      <c r="L227" s="6"/>
      <c r="M227" s="6"/>
      <c r="N227" s="6"/>
      <c r="O227" s="6"/>
      <c r="P227" s="6"/>
      <c r="Q227" s="6"/>
      <c r="R227" s="6"/>
      <c r="S227" s="6"/>
      <c r="U227" s="283"/>
    </row>
    <row r="228" s="5" customFormat="true" ht="18" hidden="false" customHeight="true" outlineLevel="0" collapsed="false">
      <c r="A228" s="6"/>
      <c r="B228" s="6"/>
      <c r="C228" s="6"/>
      <c r="D228" s="6"/>
      <c r="E228" s="6"/>
      <c r="F228" s="6"/>
      <c r="G228" s="6"/>
      <c r="H228" s="6"/>
      <c r="I228" s="6"/>
      <c r="J228" s="6"/>
      <c r="K228" s="6"/>
      <c r="L228" s="6"/>
      <c r="M228" s="6"/>
      <c r="N228" s="6"/>
      <c r="O228" s="6"/>
      <c r="P228" s="6"/>
      <c r="Q228" s="6"/>
      <c r="R228" s="6"/>
      <c r="S228" s="6"/>
      <c r="U228" s="283"/>
    </row>
    <row r="229" s="5" customFormat="true" ht="18" hidden="false" customHeight="true" outlineLevel="0" collapsed="false">
      <c r="A229" s="6"/>
      <c r="B229" s="6"/>
      <c r="C229" s="6"/>
      <c r="D229" s="6"/>
      <c r="E229" s="6"/>
      <c r="F229" s="6"/>
      <c r="G229" s="6"/>
      <c r="H229" s="6"/>
      <c r="I229" s="6"/>
      <c r="J229" s="6"/>
      <c r="K229" s="6"/>
      <c r="L229" s="6"/>
      <c r="M229" s="6"/>
      <c r="N229" s="6"/>
      <c r="O229" s="6"/>
      <c r="P229" s="6"/>
      <c r="Q229" s="6"/>
      <c r="R229" s="6"/>
      <c r="S229" s="6"/>
      <c r="U229" s="283"/>
    </row>
    <row r="230" s="5" customFormat="true" ht="18" hidden="false" customHeight="true" outlineLevel="0" collapsed="false">
      <c r="A230" s="6"/>
      <c r="B230" s="6"/>
      <c r="C230" s="6"/>
      <c r="D230" s="6"/>
      <c r="E230" s="6"/>
      <c r="F230" s="6"/>
      <c r="G230" s="6"/>
      <c r="H230" s="6"/>
      <c r="I230" s="6"/>
      <c r="J230" s="6"/>
      <c r="K230" s="6"/>
      <c r="L230" s="6"/>
      <c r="M230" s="6"/>
      <c r="N230" s="6"/>
      <c r="O230" s="6"/>
      <c r="P230" s="6"/>
      <c r="Q230" s="6"/>
      <c r="R230" s="6"/>
      <c r="S230" s="6"/>
      <c r="U230" s="283"/>
    </row>
    <row r="231" s="5" customFormat="true" ht="18" hidden="false" customHeight="true" outlineLevel="0" collapsed="false">
      <c r="A231" s="6"/>
      <c r="B231" s="6"/>
      <c r="C231" s="6"/>
      <c r="D231" s="6"/>
      <c r="E231" s="6"/>
      <c r="F231" s="6"/>
      <c r="G231" s="6"/>
      <c r="H231" s="6"/>
      <c r="I231" s="6"/>
      <c r="J231" s="6"/>
      <c r="K231" s="6"/>
      <c r="L231" s="6"/>
      <c r="M231" s="6"/>
      <c r="N231" s="6"/>
      <c r="O231" s="6"/>
      <c r="P231" s="6"/>
      <c r="Q231" s="6"/>
      <c r="R231" s="6"/>
      <c r="S231" s="6"/>
      <c r="U231" s="283"/>
    </row>
    <row r="232" s="5" customFormat="true" ht="18" hidden="false" customHeight="true" outlineLevel="0" collapsed="false">
      <c r="A232" s="6"/>
      <c r="B232" s="6"/>
      <c r="C232" s="6"/>
      <c r="D232" s="6"/>
      <c r="E232" s="6"/>
      <c r="F232" s="6"/>
      <c r="G232" s="6"/>
      <c r="H232" s="6"/>
      <c r="I232" s="6"/>
      <c r="J232" s="6"/>
      <c r="K232" s="6"/>
      <c r="L232" s="6"/>
      <c r="M232" s="6"/>
      <c r="N232" s="6"/>
      <c r="O232" s="6"/>
      <c r="P232" s="6"/>
      <c r="Q232" s="6"/>
      <c r="R232" s="6"/>
      <c r="S232" s="6"/>
      <c r="U232" s="283"/>
    </row>
    <row r="233" s="5" customFormat="true" ht="18" hidden="false" customHeight="true" outlineLevel="0" collapsed="false">
      <c r="A233" s="6"/>
      <c r="B233" s="6"/>
      <c r="C233" s="6"/>
      <c r="D233" s="6"/>
      <c r="E233" s="6"/>
      <c r="F233" s="6"/>
      <c r="G233" s="6"/>
      <c r="H233" s="6"/>
      <c r="I233" s="6"/>
      <c r="J233" s="6"/>
      <c r="K233" s="6"/>
      <c r="L233" s="6"/>
      <c r="M233" s="6"/>
      <c r="N233" s="6"/>
      <c r="O233" s="6"/>
      <c r="P233" s="6"/>
      <c r="Q233" s="6"/>
      <c r="R233" s="6"/>
      <c r="S233" s="6"/>
      <c r="U233" s="283"/>
    </row>
    <row r="234" s="5" customFormat="true" ht="18" hidden="false" customHeight="true" outlineLevel="0" collapsed="false">
      <c r="A234" s="6"/>
      <c r="B234" s="6"/>
      <c r="C234" s="6"/>
      <c r="D234" s="6"/>
      <c r="E234" s="6"/>
      <c r="F234" s="6"/>
      <c r="G234" s="6"/>
      <c r="H234" s="6"/>
      <c r="I234" s="6"/>
      <c r="J234" s="6"/>
      <c r="K234" s="6"/>
      <c r="L234" s="6"/>
      <c r="M234" s="6"/>
      <c r="N234" s="6"/>
      <c r="O234" s="6"/>
      <c r="P234" s="6"/>
      <c r="Q234" s="6"/>
      <c r="R234" s="6"/>
      <c r="S234" s="6"/>
      <c r="U234" s="283"/>
    </row>
    <row r="235" s="5" customFormat="true" ht="18" hidden="false" customHeight="true" outlineLevel="0" collapsed="false">
      <c r="A235" s="6"/>
      <c r="B235" s="6"/>
      <c r="C235" s="6"/>
      <c r="D235" s="6"/>
      <c r="E235" s="6"/>
      <c r="F235" s="6"/>
      <c r="G235" s="6"/>
      <c r="H235" s="6"/>
      <c r="I235" s="6"/>
      <c r="J235" s="6"/>
      <c r="K235" s="6"/>
      <c r="L235" s="6"/>
      <c r="M235" s="6"/>
      <c r="N235" s="6"/>
      <c r="O235" s="6"/>
      <c r="P235" s="6"/>
      <c r="Q235" s="6"/>
      <c r="R235" s="6"/>
      <c r="S235" s="6"/>
      <c r="U235" s="283"/>
    </row>
    <row r="236" s="5" customFormat="true" ht="18" hidden="false" customHeight="true" outlineLevel="0" collapsed="false">
      <c r="A236" s="6"/>
      <c r="B236" s="6"/>
      <c r="C236" s="6"/>
      <c r="D236" s="6"/>
      <c r="E236" s="6"/>
      <c r="F236" s="6"/>
      <c r="G236" s="6"/>
      <c r="H236" s="6"/>
      <c r="I236" s="6"/>
      <c r="J236" s="6"/>
      <c r="K236" s="6"/>
      <c r="L236" s="6"/>
      <c r="M236" s="6"/>
      <c r="N236" s="6"/>
      <c r="O236" s="6"/>
      <c r="P236" s="6"/>
      <c r="Q236" s="6"/>
      <c r="R236" s="6"/>
      <c r="S236" s="6"/>
      <c r="U236" s="283"/>
    </row>
    <row r="237" s="5" customFormat="true" ht="18" hidden="false" customHeight="true" outlineLevel="0" collapsed="false">
      <c r="A237" s="6"/>
      <c r="B237" s="6"/>
      <c r="C237" s="6"/>
      <c r="D237" s="6"/>
      <c r="E237" s="6"/>
      <c r="F237" s="6"/>
      <c r="G237" s="6"/>
      <c r="H237" s="6"/>
      <c r="I237" s="6"/>
      <c r="J237" s="6"/>
      <c r="K237" s="6"/>
      <c r="L237" s="6"/>
      <c r="M237" s="6"/>
      <c r="N237" s="6"/>
      <c r="O237" s="6"/>
      <c r="P237" s="6"/>
      <c r="Q237" s="6"/>
      <c r="R237" s="6"/>
      <c r="S237" s="6"/>
      <c r="U237" s="283"/>
    </row>
    <row r="238" s="5" customFormat="true" ht="18" hidden="false" customHeight="true" outlineLevel="0" collapsed="false">
      <c r="A238" s="6"/>
      <c r="B238" s="6"/>
      <c r="C238" s="6"/>
      <c r="D238" s="6"/>
      <c r="E238" s="6"/>
      <c r="F238" s="6"/>
      <c r="G238" s="6"/>
      <c r="H238" s="6"/>
      <c r="I238" s="6"/>
      <c r="J238" s="6"/>
      <c r="K238" s="6"/>
      <c r="L238" s="6"/>
      <c r="M238" s="6"/>
      <c r="N238" s="6"/>
      <c r="O238" s="6"/>
      <c r="P238" s="6"/>
      <c r="Q238" s="6"/>
      <c r="R238" s="6"/>
      <c r="S238" s="6"/>
      <c r="U238" s="283"/>
    </row>
    <row r="239" s="5" customFormat="true" ht="18" hidden="false" customHeight="true" outlineLevel="0" collapsed="false">
      <c r="A239" s="6"/>
      <c r="B239" s="6"/>
      <c r="C239" s="6"/>
      <c r="D239" s="6"/>
      <c r="E239" s="6"/>
      <c r="F239" s="6"/>
      <c r="G239" s="6"/>
      <c r="H239" s="6"/>
      <c r="I239" s="6"/>
      <c r="J239" s="6"/>
      <c r="K239" s="6"/>
      <c r="L239" s="6"/>
      <c r="M239" s="6"/>
      <c r="N239" s="6"/>
      <c r="O239" s="6"/>
      <c r="P239" s="6"/>
      <c r="Q239" s="6"/>
      <c r="R239" s="6"/>
      <c r="S239" s="6"/>
      <c r="U239" s="283"/>
    </row>
    <row r="240" s="5" customFormat="true" ht="18" hidden="false" customHeight="true" outlineLevel="0" collapsed="false">
      <c r="A240" s="6"/>
      <c r="B240" s="6"/>
      <c r="C240" s="6"/>
      <c r="D240" s="6"/>
      <c r="E240" s="6"/>
      <c r="F240" s="6"/>
      <c r="G240" s="6"/>
      <c r="H240" s="6"/>
      <c r="I240" s="6"/>
      <c r="J240" s="6"/>
      <c r="K240" s="6"/>
      <c r="L240" s="6"/>
      <c r="M240" s="6"/>
      <c r="N240" s="6"/>
      <c r="O240" s="6"/>
      <c r="P240" s="6"/>
      <c r="Q240" s="6"/>
      <c r="R240" s="6"/>
      <c r="S240" s="6"/>
      <c r="U240" s="283"/>
    </row>
    <row r="241" s="5" customFormat="true" ht="18" hidden="false" customHeight="true" outlineLevel="0" collapsed="false">
      <c r="A241" s="6"/>
      <c r="B241" s="6"/>
      <c r="C241" s="6"/>
      <c r="D241" s="6"/>
      <c r="E241" s="6"/>
      <c r="F241" s="6"/>
      <c r="G241" s="6"/>
      <c r="H241" s="6"/>
      <c r="I241" s="6"/>
      <c r="J241" s="6"/>
      <c r="K241" s="6"/>
      <c r="L241" s="6"/>
      <c r="M241" s="6"/>
      <c r="N241" s="6"/>
      <c r="O241" s="6"/>
      <c r="P241" s="6"/>
      <c r="Q241" s="6"/>
      <c r="R241" s="6"/>
      <c r="S241" s="6"/>
      <c r="U241" s="283"/>
    </row>
    <row r="242" s="5" customFormat="true" ht="18" hidden="false" customHeight="true" outlineLevel="0" collapsed="false">
      <c r="A242" s="6"/>
      <c r="B242" s="6"/>
      <c r="C242" s="6"/>
      <c r="D242" s="6"/>
      <c r="E242" s="6"/>
      <c r="F242" s="6"/>
      <c r="G242" s="6"/>
      <c r="H242" s="6"/>
      <c r="I242" s="6"/>
      <c r="J242" s="6"/>
      <c r="K242" s="6"/>
      <c r="L242" s="6"/>
      <c r="M242" s="6"/>
      <c r="N242" s="6"/>
      <c r="O242" s="6"/>
      <c r="P242" s="6"/>
      <c r="Q242" s="6"/>
      <c r="R242" s="6"/>
      <c r="S242" s="6"/>
      <c r="U242" s="283"/>
    </row>
    <row r="243" s="5" customFormat="true" ht="18" hidden="false" customHeight="true" outlineLevel="0" collapsed="false">
      <c r="A243" s="6"/>
      <c r="B243" s="6"/>
      <c r="C243" s="6"/>
      <c r="D243" s="6"/>
      <c r="E243" s="6"/>
      <c r="F243" s="6"/>
      <c r="G243" s="6"/>
      <c r="H243" s="6"/>
      <c r="I243" s="6"/>
      <c r="J243" s="6"/>
      <c r="K243" s="6"/>
      <c r="L243" s="6"/>
      <c r="M243" s="6"/>
      <c r="N243" s="6"/>
      <c r="O243" s="6"/>
      <c r="P243" s="6"/>
      <c r="Q243" s="6"/>
      <c r="R243" s="6"/>
      <c r="S243" s="6"/>
      <c r="U243" s="283"/>
    </row>
    <row r="244" s="5" customFormat="true" ht="18" hidden="false" customHeight="true" outlineLevel="0" collapsed="false">
      <c r="A244" s="6"/>
      <c r="B244" s="6"/>
      <c r="C244" s="6"/>
      <c r="D244" s="6"/>
      <c r="E244" s="6"/>
      <c r="F244" s="6"/>
      <c r="G244" s="6"/>
      <c r="H244" s="6"/>
      <c r="I244" s="6"/>
      <c r="J244" s="6"/>
      <c r="K244" s="6"/>
      <c r="L244" s="6"/>
      <c r="M244" s="6"/>
      <c r="N244" s="6"/>
      <c r="O244" s="6"/>
      <c r="P244" s="6"/>
      <c r="Q244" s="6"/>
      <c r="R244" s="6"/>
      <c r="S244" s="6"/>
      <c r="U244" s="283"/>
    </row>
    <row r="245" s="5" customFormat="true" ht="18" hidden="false" customHeight="true" outlineLevel="0" collapsed="false">
      <c r="A245" s="6"/>
      <c r="B245" s="6"/>
      <c r="C245" s="6"/>
      <c r="D245" s="6"/>
      <c r="E245" s="6"/>
      <c r="F245" s="6"/>
      <c r="G245" s="6"/>
      <c r="H245" s="6"/>
      <c r="I245" s="6"/>
      <c r="J245" s="6"/>
      <c r="K245" s="6"/>
      <c r="L245" s="6"/>
      <c r="M245" s="6"/>
      <c r="N245" s="6"/>
      <c r="O245" s="6"/>
      <c r="P245" s="6"/>
      <c r="Q245" s="6"/>
      <c r="R245" s="6"/>
      <c r="S245" s="6"/>
      <c r="U245" s="283"/>
    </row>
    <row r="246" s="5" customFormat="true" ht="18" hidden="false" customHeight="true" outlineLevel="0" collapsed="false">
      <c r="A246" s="6"/>
      <c r="B246" s="6"/>
      <c r="C246" s="6"/>
      <c r="D246" s="6"/>
      <c r="E246" s="6"/>
      <c r="F246" s="6"/>
      <c r="G246" s="6"/>
      <c r="H246" s="6"/>
      <c r="I246" s="6"/>
      <c r="J246" s="6"/>
      <c r="K246" s="6"/>
      <c r="L246" s="6"/>
      <c r="M246" s="6"/>
      <c r="N246" s="6"/>
      <c r="O246" s="6"/>
      <c r="P246" s="6"/>
      <c r="Q246" s="6"/>
      <c r="R246" s="6"/>
      <c r="S246" s="6"/>
      <c r="U246" s="283"/>
    </row>
    <row r="247" s="5" customFormat="true" ht="18" hidden="false" customHeight="true" outlineLevel="0" collapsed="false">
      <c r="A247" s="6"/>
      <c r="B247" s="6"/>
      <c r="C247" s="6"/>
      <c r="D247" s="6"/>
      <c r="E247" s="6"/>
      <c r="F247" s="6"/>
      <c r="G247" s="6"/>
      <c r="H247" s="6"/>
      <c r="I247" s="6"/>
      <c r="J247" s="6"/>
      <c r="K247" s="6"/>
      <c r="L247" s="6"/>
      <c r="M247" s="6"/>
      <c r="N247" s="6"/>
      <c r="O247" s="6"/>
      <c r="P247" s="6"/>
      <c r="Q247" s="6"/>
      <c r="R247" s="6"/>
      <c r="S247" s="6"/>
      <c r="U247" s="283"/>
    </row>
    <row r="248" s="5" customFormat="true" ht="18" hidden="false" customHeight="true" outlineLevel="0" collapsed="false">
      <c r="A248" s="6"/>
      <c r="B248" s="6"/>
      <c r="C248" s="6"/>
      <c r="D248" s="6"/>
      <c r="E248" s="6"/>
      <c r="F248" s="6"/>
      <c r="G248" s="6"/>
      <c r="H248" s="6"/>
      <c r="I248" s="6"/>
      <c r="J248" s="6"/>
      <c r="K248" s="6"/>
      <c r="L248" s="6"/>
      <c r="M248" s="6"/>
      <c r="N248" s="6"/>
      <c r="O248" s="6"/>
      <c r="P248" s="6"/>
      <c r="Q248" s="6"/>
      <c r="R248" s="6"/>
      <c r="S248" s="6"/>
      <c r="U248" s="283"/>
    </row>
    <row r="249" s="5" customFormat="true" ht="18" hidden="false" customHeight="true" outlineLevel="0" collapsed="false">
      <c r="A249" s="6"/>
      <c r="B249" s="6"/>
      <c r="C249" s="6"/>
      <c r="D249" s="6"/>
      <c r="E249" s="6"/>
      <c r="F249" s="6"/>
      <c r="G249" s="6"/>
      <c r="H249" s="6"/>
      <c r="I249" s="6"/>
      <c r="J249" s="6"/>
      <c r="K249" s="6"/>
      <c r="L249" s="6"/>
      <c r="M249" s="6"/>
      <c r="N249" s="6"/>
      <c r="O249" s="6"/>
      <c r="P249" s="6"/>
      <c r="Q249" s="6"/>
      <c r="R249" s="6"/>
      <c r="S249" s="6"/>
      <c r="U249" s="283"/>
    </row>
    <row r="250" s="5" customFormat="true" ht="18" hidden="false" customHeight="true" outlineLevel="0" collapsed="false">
      <c r="A250" s="6"/>
      <c r="B250" s="6"/>
      <c r="C250" s="6"/>
      <c r="D250" s="6"/>
      <c r="E250" s="6"/>
      <c r="F250" s="6"/>
      <c r="G250" s="6"/>
      <c r="H250" s="6"/>
      <c r="I250" s="6"/>
      <c r="J250" s="6"/>
      <c r="K250" s="6"/>
      <c r="L250" s="6"/>
      <c r="M250" s="6"/>
      <c r="N250" s="6"/>
      <c r="O250" s="6"/>
      <c r="P250" s="6"/>
      <c r="Q250" s="6"/>
      <c r="R250" s="6"/>
      <c r="S250" s="6"/>
      <c r="U250" s="283"/>
    </row>
    <row r="251" s="5" customFormat="true" ht="18" hidden="false" customHeight="true" outlineLevel="0" collapsed="false">
      <c r="A251" s="6"/>
      <c r="B251" s="6"/>
      <c r="C251" s="6"/>
      <c r="D251" s="6"/>
      <c r="E251" s="6"/>
      <c r="F251" s="6"/>
      <c r="G251" s="6"/>
      <c r="H251" s="6"/>
      <c r="I251" s="6"/>
      <c r="J251" s="6"/>
      <c r="K251" s="6"/>
      <c r="L251" s="6"/>
      <c r="M251" s="6"/>
      <c r="N251" s="6"/>
      <c r="O251" s="6"/>
      <c r="P251" s="6"/>
      <c r="Q251" s="6"/>
      <c r="R251" s="6"/>
      <c r="S251" s="6"/>
      <c r="U251" s="283"/>
    </row>
    <row r="252" s="5" customFormat="true" ht="18" hidden="false" customHeight="true" outlineLevel="0" collapsed="false">
      <c r="A252" s="6"/>
      <c r="B252" s="6"/>
      <c r="C252" s="6"/>
      <c r="D252" s="6"/>
      <c r="E252" s="6"/>
      <c r="F252" s="6"/>
      <c r="G252" s="6"/>
      <c r="H252" s="6"/>
      <c r="I252" s="6"/>
      <c r="J252" s="6"/>
      <c r="K252" s="6"/>
      <c r="L252" s="6"/>
      <c r="M252" s="6"/>
      <c r="N252" s="6"/>
      <c r="O252" s="6"/>
      <c r="P252" s="6"/>
      <c r="Q252" s="6"/>
      <c r="R252" s="6"/>
      <c r="S252" s="6"/>
      <c r="U252" s="283"/>
    </row>
    <row r="253" s="5" customFormat="true" ht="18" hidden="false" customHeight="true" outlineLevel="0" collapsed="false">
      <c r="A253" s="6"/>
      <c r="B253" s="6"/>
      <c r="C253" s="6"/>
      <c r="D253" s="6"/>
      <c r="E253" s="6"/>
      <c r="F253" s="6"/>
      <c r="G253" s="6"/>
      <c r="H253" s="6"/>
      <c r="I253" s="6"/>
      <c r="J253" s="6"/>
      <c r="K253" s="6"/>
      <c r="L253" s="6"/>
      <c r="M253" s="6"/>
      <c r="N253" s="6"/>
      <c r="O253" s="6"/>
      <c r="P253" s="6"/>
      <c r="Q253" s="6"/>
      <c r="R253" s="6"/>
      <c r="S253" s="6"/>
      <c r="U253" s="283"/>
    </row>
    <row r="254" s="5" customFormat="true" ht="18" hidden="false" customHeight="true" outlineLevel="0" collapsed="false">
      <c r="A254" s="6"/>
      <c r="B254" s="6"/>
      <c r="C254" s="6"/>
      <c r="D254" s="6"/>
      <c r="E254" s="6"/>
      <c r="F254" s="6"/>
      <c r="G254" s="6"/>
      <c r="H254" s="6"/>
      <c r="I254" s="6"/>
      <c r="J254" s="6"/>
      <c r="K254" s="6"/>
      <c r="L254" s="6"/>
      <c r="M254" s="6"/>
      <c r="N254" s="6"/>
      <c r="O254" s="6"/>
      <c r="P254" s="6"/>
      <c r="Q254" s="6"/>
      <c r="R254" s="6"/>
      <c r="S254" s="6"/>
      <c r="U254" s="283"/>
    </row>
    <row r="255" s="5" customFormat="true" ht="18" hidden="false" customHeight="true" outlineLevel="0" collapsed="false">
      <c r="A255" s="6"/>
      <c r="B255" s="6"/>
      <c r="C255" s="6"/>
      <c r="D255" s="6"/>
      <c r="E255" s="6"/>
      <c r="F255" s="6"/>
      <c r="G255" s="6"/>
      <c r="H255" s="6"/>
      <c r="I255" s="6"/>
      <c r="J255" s="6"/>
      <c r="K255" s="6"/>
      <c r="L255" s="6"/>
      <c r="M255" s="6"/>
      <c r="N255" s="6"/>
      <c r="O255" s="6"/>
      <c r="P255" s="6"/>
      <c r="Q255" s="6"/>
      <c r="R255" s="6"/>
      <c r="S255" s="6"/>
      <c r="U255" s="283"/>
    </row>
    <row r="256" s="5" customFormat="true" ht="18" hidden="false" customHeight="true" outlineLevel="0" collapsed="false">
      <c r="A256" s="6"/>
      <c r="B256" s="6"/>
      <c r="C256" s="6"/>
      <c r="D256" s="6"/>
      <c r="E256" s="6"/>
      <c r="F256" s="6"/>
      <c r="G256" s="6"/>
      <c r="H256" s="6"/>
      <c r="I256" s="6"/>
      <c r="J256" s="6"/>
      <c r="K256" s="6"/>
      <c r="L256" s="6"/>
      <c r="M256" s="6"/>
      <c r="N256" s="6"/>
      <c r="O256" s="6"/>
      <c r="P256" s="6"/>
      <c r="Q256" s="6"/>
      <c r="R256" s="6"/>
      <c r="S256" s="6"/>
      <c r="U256" s="283"/>
    </row>
    <row r="257" s="5" customFormat="true" ht="18" hidden="false" customHeight="true" outlineLevel="0" collapsed="false">
      <c r="A257" s="6"/>
      <c r="B257" s="6"/>
      <c r="C257" s="6"/>
      <c r="D257" s="6"/>
      <c r="E257" s="6"/>
      <c r="F257" s="6"/>
      <c r="G257" s="6"/>
      <c r="H257" s="6"/>
      <c r="I257" s="6"/>
      <c r="J257" s="6"/>
      <c r="K257" s="6"/>
      <c r="L257" s="6"/>
      <c r="M257" s="6"/>
      <c r="N257" s="6"/>
      <c r="O257" s="6"/>
      <c r="P257" s="6"/>
      <c r="Q257" s="6"/>
      <c r="R257" s="6"/>
      <c r="S257" s="6"/>
      <c r="U257" s="283"/>
    </row>
    <row r="258" s="5" customFormat="true" ht="18" hidden="false" customHeight="true" outlineLevel="0" collapsed="false">
      <c r="A258" s="6"/>
      <c r="B258" s="6"/>
      <c r="C258" s="6"/>
      <c r="D258" s="6"/>
      <c r="E258" s="6"/>
      <c r="F258" s="6"/>
      <c r="G258" s="6"/>
      <c r="H258" s="6"/>
      <c r="I258" s="6"/>
      <c r="J258" s="6"/>
      <c r="K258" s="6"/>
      <c r="L258" s="6"/>
      <c r="M258" s="6"/>
      <c r="N258" s="6"/>
      <c r="O258" s="6"/>
      <c r="P258" s="6"/>
      <c r="Q258" s="6"/>
      <c r="R258" s="6"/>
      <c r="S258" s="6"/>
      <c r="U258" s="283"/>
    </row>
    <row r="259" s="5" customFormat="true" ht="18" hidden="false" customHeight="true" outlineLevel="0" collapsed="false">
      <c r="A259" s="6"/>
      <c r="B259" s="6"/>
      <c r="C259" s="6"/>
      <c r="D259" s="6"/>
      <c r="E259" s="6"/>
      <c r="F259" s="6"/>
      <c r="G259" s="6"/>
      <c r="H259" s="6"/>
      <c r="I259" s="6"/>
      <c r="J259" s="6"/>
      <c r="K259" s="6"/>
      <c r="L259" s="6"/>
      <c r="M259" s="6"/>
      <c r="N259" s="6"/>
      <c r="O259" s="6"/>
      <c r="P259" s="6"/>
      <c r="Q259" s="6"/>
      <c r="R259" s="6"/>
      <c r="S259" s="6"/>
      <c r="U259" s="283"/>
    </row>
    <row r="260" s="5" customFormat="true" ht="18" hidden="false" customHeight="true" outlineLevel="0" collapsed="false">
      <c r="A260" s="6"/>
      <c r="B260" s="6"/>
      <c r="C260" s="6"/>
      <c r="D260" s="6"/>
      <c r="E260" s="6"/>
      <c r="F260" s="6"/>
      <c r="G260" s="6"/>
      <c r="H260" s="6"/>
      <c r="I260" s="6"/>
      <c r="J260" s="6"/>
      <c r="K260" s="6"/>
      <c r="L260" s="6"/>
      <c r="M260" s="6"/>
      <c r="N260" s="6"/>
      <c r="O260" s="6"/>
      <c r="P260" s="6"/>
      <c r="Q260" s="6"/>
      <c r="R260" s="6"/>
      <c r="S260" s="6"/>
      <c r="U260" s="283"/>
    </row>
    <row r="261" s="5" customFormat="true" ht="18" hidden="false" customHeight="true" outlineLevel="0" collapsed="false">
      <c r="A261" s="6"/>
      <c r="B261" s="6"/>
      <c r="C261" s="6"/>
      <c r="D261" s="6"/>
      <c r="E261" s="6"/>
      <c r="F261" s="6"/>
      <c r="G261" s="6"/>
      <c r="H261" s="6"/>
      <c r="I261" s="6"/>
      <c r="J261" s="6"/>
      <c r="K261" s="6"/>
      <c r="L261" s="6"/>
      <c r="M261" s="6"/>
      <c r="N261" s="6"/>
      <c r="O261" s="6"/>
      <c r="P261" s="6"/>
      <c r="Q261" s="6"/>
      <c r="R261" s="6"/>
      <c r="S261" s="6"/>
      <c r="U261" s="283"/>
    </row>
    <row r="262" s="5" customFormat="true" ht="18" hidden="false" customHeight="true" outlineLevel="0" collapsed="false">
      <c r="A262" s="6"/>
      <c r="B262" s="6"/>
      <c r="C262" s="6"/>
      <c r="D262" s="6"/>
      <c r="E262" s="6"/>
      <c r="F262" s="6"/>
      <c r="G262" s="6"/>
      <c r="H262" s="6"/>
      <c r="I262" s="6"/>
      <c r="J262" s="6"/>
      <c r="K262" s="6"/>
      <c r="L262" s="6"/>
      <c r="M262" s="6"/>
      <c r="N262" s="6"/>
      <c r="O262" s="6"/>
      <c r="P262" s="6"/>
      <c r="Q262" s="6"/>
      <c r="R262" s="6"/>
      <c r="S262" s="6"/>
      <c r="U262" s="283"/>
    </row>
    <row r="263" s="5" customFormat="true" ht="18" hidden="false" customHeight="true" outlineLevel="0" collapsed="false">
      <c r="A263" s="6"/>
      <c r="B263" s="6"/>
      <c r="C263" s="6"/>
      <c r="D263" s="6"/>
      <c r="E263" s="6"/>
      <c r="F263" s="6"/>
      <c r="G263" s="6"/>
      <c r="H263" s="6"/>
      <c r="I263" s="6"/>
      <c r="J263" s="6"/>
      <c r="K263" s="6"/>
      <c r="L263" s="6"/>
      <c r="M263" s="6"/>
      <c r="N263" s="6"/>
      <c r="O263" s="6"/>
      <c r="P263" s="6"/>
      <c r="Q263" s="6"/>
      <c r="R263" s="6"/>
      <c r="S263" s="6"/>
      <c r="U263" s="283"/>
    </row>
    <row r="264" s="5" customFormat="true" ht="18" hidden="false" customHeight="true" outlineLevel="0" collapsed="false">
      <c r="A264" s="6"/>
      <c r="B264" s="6"/>
      <c r="C264" s="6"/>
      <c r="D264" s="6"/>
      <c r="E264" s="6"/>
      <c r="F264" s="6"/>
      <c r="G264" s="6"/>
      <c r="H264" s="6"/>
      <c r="I264" s="6"/>
      <c r="J264" s="6"/>
      <c r="K264" s="6"/>
      <c r="L264" s="6"/>
      <c r="M264" s="6"/>
      <c r="N264" s="6"/>
      <c r="O264" s="6"/>
      <c r="P264" s="6"/>
      <c r="Q264" s="6"/>
      <c r="R264" s="6"/>
      <c r="S264" s="6"/>
      <c r="U264" s="283"/>
    </row>
    <row r="265" s="5" customFormat="true" ht="18" hidden="false" customHeight="true" outlineLevel="0" collapsed="false">
      <c r="A265" s="6"/>
      <c r="B265" s="6"/>
      <c r="C265" s="6"/>
      <c r="D265" s="6"/>
      <c r="E265" s="6"/>
      <c r="F265" s="6"/>
      <c r="G265" s="6"/>
      <c r="H265" s="6"/>
      <c r="I265" s="6"/>
      <c r="J265" s="6"/>
      <c r="K265" s="6"/>
      <c r="L265" s="6"/>
      <c r="M265" s="6"/>
      <c r="N265" s="6"/>
      <c r="O265" s="6"/>
      <c r="P265" s="6"/>
      <c r="Q265" s="6"/>
      <c r="R265" s="6"/>
      <c r="S265" s="6"/>
      <c r="U265" s="283"/>
    </row>
    <row r="266" s="5" customFormat="true" ht="18" hidden="false" customHeight="true" outlineLevel="0" collapsed="false">
      <c r="A266" s="6"/>
      <c r="B266" s="6"/>
      <c r="C266" s="6"/>
      <c r="D266" s="6"/>
      <c r="E266" s="6"/>
      <c r="F266" s="6"/>
      <c r="G266" s="6"/>
      <c r="H266" s="6"/>
      <c r="I266" s="6"/>
      <c r="J266" s="6"/>
      <c r="K266" s="6"/>
      <c r="L266" s="6"/>
      <c r="M266" s="6"/>
      <c r="N266" s="6"/>
      <c r="O266" s="6"/>
      <c r="P266" s="6"/>
      <c r="Q266" s="6"/>
      <c r="R266" s="6"/>
      <c r="S266" s="6"/>
      <c r="U266" s="283"/>
    </row>
    <row r="267" s="5" customFormat="true" ht="18" hidden="false" customHeight="true" outlineLevel="0" collapsed="false">
      <c r="A267" s="6"/>
      <c r="B267" s="6"/>
      <c r="C267" s="6"/>
      <c r="D267" s="6"/>
      <c r="E267" s="6"/>
      <c r="F267" s="6"/>
      <c r="G267" s="6"/>
      <c r="H267" s="6"/>
      <c r="I267" s="6"/>
      <c r="J267" s="6"/>
      <c r="K267" s="6"/>
      <c r="L267" s="6"/>
      <c r="M267" s="6"/>
      <c r="N267" s="6"/>
      <c r="O267" s="6"/>
      <c r="P267" s="6"/>
      <c r="Q267" s="6"/>
      <c r="R267" s="6"/>
      <c r="S267" s="6"/>
      <c r="U267" s="283"/>
    </row>
    <row r="268" s="5" customFormat="true" ht="18" hidden="false" customHeight="true" outlineLevel="0" collapsed="false">
      <c r="A268" s="6"/>
      <c r="B268" s="6"/>
      <c r="C268" s="6"/>
      <c r="D268" s="6"/>
      <c r="E268" s="6"/>
      <c r="F268" s="6"/>
      <c r="G268" s="6"/>
      <c r="H268" s="6"/>
      <c r="I268" s="6"/>
      <c r="J268" s="6"/>
      <c r="K268" s="6"/>
      <c r="L268" s="6"/>
      <c r="M268" s="6"/>
      <c r="N268" s="6"/>
      <c r="O268" s="6"/>
      <c r="P268" s="6"/>
      <c r="Q268" s="6"/>
      <c r="R268" s="6"/>
      <c r="S268" s="6"/>
      <c r="U268" s="283"/>
    </row>
    <row r="269" s="5" customFormat="true" ht="18" hidden="false" customHeight="true" outlineLevel="0" collapsed="false">
      <c r="A269" s="6"/>
      <c r="B269" s="6"/>
      <c r="C269" s="6"/>
      <c r="D269" s="6"/>
      <c r="E269" s="6"/>
      <c r="F269" s="6"/>
      <c r="G269" s="6"/>
      <c r="H269" s="6"/>
      <c r="I269" s="6"/>
      <c r="J269" s="6"/>
      <c r="K269" s="6"/>
      <c r="L269" s="6"/>
      <c r="M269" s="6"/>
      <c r="N269" s="6"/>
      <c r="O269" s="6"/>
      <c r="P269" s="6"/>
      <c r="Q269" s="6"/>
      <c r="R269" s="6"/>
      <c r="S269" s="6"/>
      <c r="U269" s="283"/>
    </row>
    <row r="270" s="5" customFormat="true" ht="18" hidden="false" customHeight="true" outlineLevel="0" collapsed="false">
      <c r="A270" s="6"/>
      <c r="B270" s="6"/>
      <c r="C270" s="6"/>
      <c r="D270" s="6"/>
      <c r="E270" s="6"/>
      <c r="F270" s="6"/>
      <c r="G270" s="6"/>
      <c r="H270" s="6"/>
      <c r="I270" s="6"/>
      <c r="J270" s="6"/>
      <c r="K270" s="6"/>
      <c r="L270" s="6"/>
      <c r="M270" s="6"/>
      <c r="N270" s="6"/>
      <c r="O270" s="6"/>
      <c r="P270" s="6"/>
      <c r="Q270" s="6"/>
      <c r="R270" s="6"/>
      <c r="S270" s="6"/>
      <c r="U270" s="283"/>
    </row>
    <row r="271" s="5" customFormat="true" ht="18" hidden="false" customHeight="true" outlineLevel="0" collapsed="false">
      <c r="A271" s="6"/>
      <c r="B271" s="6"/>
      <c r="C271" s="6"/>
      <c r="D271" s="6"/>
      <c r="E271" s="6"/>
      <c r="F271" s="6"/>
      <c r="G271" s="6"/>
      <c r="H271" s="6"/>
      <c r="I271" s="6"/>
      <c r="J271" s="6"/>
      <c r="K271" s="6"/>
      <c r="L271" s="6"/>
      <c r="M271" s="6"/>
      <c r="N271" s="6"/>
      <c r="O271" s="6"/>
      <c r="P271" s="6"/>
      <c r="Q271" s="6"/>
      <c r="R271" s="6"/>
      <c r="S271" s="6"/>
      <c r="U271" s="283"/>
    </row>
    <row r="272" s="5" customFormat="true" ht="18" hidden="false" customHeight="true" outlineLevel="0" collapsed="false">
      <c r="A272" s="6"/>
      <c r="B272" s="6"/>
      <c r="C272" s="6"/>
      <c r="D272" s="6"/>
      <c r="E272" s="6"/>
      <c r="F272" s="6"/>
      <c r="G272" s="6"/>
      <c r="H272" s="6"/>
      <c r="I272" s="6"/>
      <c r="J272" s="6"/>
      <c r="K272" s="6"/>
      <c r="L272" s="6"/>
      <c r="M272" s="6"/>
      <c r="N272" s="6"/>
      <c r="O272" s="6"/>
      <c r="P272" s="6"/>
      <c r="Q272" s="6"/>
      <c r="R272" s="6"/>
      <c r="S272" s="6"/>
      <c r="U272" s="283"/>
    </row>
    <row r="273" s="5" customFormat="true" ht="18" hidden="false" customHeight="true" outlineLevel="0" collapsed="false">
      <c r="A273" s="6"/>
      <c r="B273" s="6"/>
      <c r="C273" s="6"/>
      <c r="D273" s="6"/>
      <c r="E273" s="6"/>
      <c r="F273" s="6"/>
      <c r="G273" s="6"/>
      <c r="H273" s="6"/>
      <c r="I273" s="6"/>
      <c r="J273" s="6"/>
      <c r="K273" s="6"/>
      <c r="L273" s="6"/>
      <c r="M273" s="6"/>
      <c r="N273" s="6"/>
      <c r="O273" s="6"/>
      <c r="P273" s="6"/>
      <c r="Q273" s="6"/>
      <c r="R273" s="6"/>
      <c r="S273" s="6"/>
      <c r="U273" s="283"/>
    </row>
    <row r="274" s="5" customFormat="true" ht="18" hidden="false" customHeight="true" outlineLevel="0" collapsed="false">
      <c r="A274" s="6"/>
      <c r="B274" s="6"/>
      <c r="C274" s="6"/>
      <c r="D274" s="6"/>
      <c r="E274" s="6"/>
      <c r="F274" s="6"/>
      <c r="G274" s="6"/>
      <c r="H274" s="6"/>
      <c r="I274" s="6"/>
      <c r="J274" s="6"/>
      <c r="K274" s="6"/>
      <c r="L274" s="6"/>
      <c r="M274" s="6"/>
      <c r="N274" s="6"/>
      <c r="O274" s="6"/>
      <c r="P274" s="6"/>
      <c r="Q274" s="6"/>
      <c r="R274" s="6"/>
      <c r="S274" s="6"/>
      <c r="U274" s="283"/>
    </row>
    <row r="275" s="5" customFormat="true" ht="18" hidden="false" customHeight="true" outlineLevel="0" collapsed="false">
      <c r="A275" s="6"/>
      <c r="B275" s="6"/>
      <c r="C275" s="6"/>
      <c r="D275" s="6"/>
      <c r="E275" s="6"/>
      <c r="F275" s="6"/>
      <c r="G275" s="6"/>
      <c r="H275" s="6"/>
      <c r="I275" s="6"/>
      <c r="J275" s="6"/>
      <c r="K275" s="6"/>
      <c r="L275" s="6"/>
      <c r="M275" s="6"/>
      <c r="N275" s="6"/>
      <c r="O275" s="6"/>
      <c r="P275" s="6"/>
      <c r="Q275" s="6"/>
      <c r="R275" s="6"/>
      <c r="S275" s="6"/>
      <c r="U275" s="283"/>
    </row>
    <row r="276" s="5" customFormat="true" ht="18" hidden="false" customHeight="true" outlineLevel="0" collapsed="false">
      <c r="A276" s="6"/>
      <c r="B276" s="6"/>
      <c r="C276" s="6"/>
      <c r="D276" s="6"/>
      <c r="E276" s="6"/>
      <c r="F276" s="6"/>
      <c r="G276" s="6"/>
      <c r="H276" s="6"/>
      <c r="I276" s="6"/>
      <c r="J276" s="6"/>
      <c r="K276" s="6"/>
      <c r="L276" s="6"/>
      <c r="M276" s="6"/>
      <c r="N276" s="6"/>
      <c r="O276" s="6"/>
      <c r="P276" s="6"/>
      <c r="Q276" s="6"/>
      <c r="R276" s="6"/>
      <c r="S276" s="6"/>
      <c r="U276" s="283"/>
    </row>
    <row r="277" s="5" customFormat="true" ht="18" hidden="false" customHeight="true" outlineLevel="0" collapsed="false">
      <c r="A277" s="6"/>
      <c r="B277" s="6"/>
      <c r="C277" s="6"/>
      <c r="D277" s="6"/>
      <c r="E277" s="6"/>
      <c r="F277" s="6"/>
      <c r="G277" s="6"/>
      <c r="H277" s="6"/>
      <c r="I277" s="6"/>
      <c r="J277" s="6"/>
      <c r="K277" s="6"/>
      <c r="L277" s="6"/>
      <c r="M277" s="6"/>
      <c r="N277" s="6"/>
      <c r="O277" s="6"/>
      <c r="P277" s="6"/>
      <c r="Q277" s="6"/>
      <c r="R277" s="6"/>
      <c r="S277" s="6"/>
      <c r="U277" s="283"/>
    </row>
    <row r="278" s="5" customFormat="true" ht="18" hidden="false" customHeight="true" outlineLevel="0" collapsed="false">
      <c r="A278" s="6"/>
      <c r="B278" s="6"/>
      <c r="C278" s="6"/>
      <c r="D278" s="6"/>
      <c r="E278" s="6"/>
      <c r="F278" s="6"/>
      <c r="G278" s="6"/>
      <c r="H278" s="6"/>
      <c r="I278" s="6"/>
      <c r="J278" s="6"/>
      <c r="K278" s="6"/>
      <c r="L278" s="6"/>
      <c r="M278" s="6"/>
      <c r="N278" s="6"/>
      <c r="O278" s="6"/>
      <c r="P278" s="6"/>
      <c r="Q278" s="6"/>
      <c r="R278" s="6"/>
      <c r="S278" s="6"/>
      <c r="U278" s="283"/>
    </row>
    <row r="279" s="5" customFormat="true" ht="18" hidden="false" customHeight="true" outlineLevel="0" collapsed="false">
      <c r="A279" s="6"/>
      <c r="B279" s="6"/>
      <c r="C279" s="6"/>
      <c r="D279" s="6"/>
      <c r="E279" s="6"/>
      <c r="F279" s="6"/>
      <c r="G279" s="6"/>
      <c r="H279" s="6"/>
      <c r="I279" s="6"/>
      <c r="J279" s="6"/>
      <c r="K279" s="6"/>
      <c r="L279" s="6"/>
      <c r="M279" s="6"/>
      <c r="N279" s="6"/>
      <c r="O279" s="6"/>
      <c r="P279" s="6"/>
      <c r="Q279" s="6"/>
      <c r="R279" s="6"/>
      <c r="S279" s="6"/>
      <c r="U279" s="283"/>
    </row>
    <row r="280" s="5" customFormat="true" ht="18" hidden="false" customHeight="true" outlineLevel="0" collapsed="false">
      <c r="A280" s="6"/>
      <c r="B280" s="6"/>
      <c r="C280" s="6"/>
      <c r="D280" s="6"/>
      <c r="E280" s="6"/>
      <c r="F280" s="6"/>
      <c r="G280" s="6"/>
      <c r="H280" s="6"/>
      <c r="I280" s="6"/>
      <c r="J280" s="6"/>
      <c r="K280" s="6"/>
      <c r="L280" s="6"/>
      <c r="M280" s="6"/>
      <c r="N280" s="6"/>
      <c r="O280" s="6"/>
      <c r="P280" s="6"/>
      <c r="Q280" s="6"/>
      <c r="R280" s="6"/>
      <c r="S280" s="6"/>
      <c r="U280" s="283"/>
    </row>
    <row r="281" s="5" customFormat="true" ht="18" hidden="false" customHeight="true" outlineLevel="0" collapsed="false">
      <c r="A281" s="6"/>
      <c r="B281" s="6"/>
      <c r="C281" s="6"/>
      <c r="D281" s="6"/>
      <c r="E281" s="6"/>
      <c r="F281" s="6"/>
      <c r="G281" s="6"/>
      <c r="H281" s="6"/>
      <c r="I281" s="6"/>
      <c r="J281" s="6"/>
      <c r="K281" s="6"/>
      <c r="L281" s="6"/>
      <c r="M281" s="6"/>
      <c r="N281" s="6"/>
      <c r="O281" s="6"/>
      <c r="P281" s="6"/>
      <c r="Q281" s="6"/>
      <c r="R281" s="6"/>
      <c r="S281" s="6"/>
      <c r="U281" s="283"/>
    </row>
    <row r="282" s="5" customFormat="true" ht="18" hidden="false" customHeight="true" outlineLevel="0" collapsed="false">
      <c r="A282" s="6"/>
      <c r="B282" s="6"/>
      <c r="C282" s="6"/>
      <c r="D282" s="6"/>
      <c r="E282" s="6"/>
      <c r="F282" s="6"/>
      <c r="G282" s="6"/>
      <c r="H282" s="6"/>
      <c r="I282" s="6"/>
      <c r="J282" s="6"/>
      <c r="K282" s="6"/>
      <c r="L282" s="6"/>
      <c r="M282" s="6"/>
      <c r="N282" s="6"/>
      <c r="O282" s="6"/>
      <c r="P282" s="6"/>
      <c r="Q282" s="6"/>
      <c r="R282" s="6"/>
      <c r="S282" s="6"/>
      <c r="U282" s="283"/>
    </row>
    <row r="283" s="5" customFormat="true" ht="18" hidden="false" customHeight="true" outlineLevel="0" collapsed="false">
      <c r="A283" s="6"/>
      <c r="B283" s="6"/>
      <c r="C283" s="6"/>
      <c r="D283" s="6"/>
      <c r="E283" s="6"/>
      <c r="F283" s="6"/>
      <c r="G283" s="6"/>
      <c r="H283" s="6"/>
      <c r="I283" s="6"/>
      <c r="J283" s="6"/>
      <c r="K283" s="6"/>
      <c r="L283" s="6"/>
      <c r="M283" s="6"/>
      <c r="N283" s="6"/>
      <c r="O283" s="6"/>
      <c r="P283" s="6"/>
      <c r="Q283" s="6"/>
      <c r="R283" s="6"/>
      <c r="S283" s="6"/>
      <c r="U283" s="283"/>
    </row>
    <row r="284" s="5" customFormat="true" ht="18" hidden="false" customHeight="true" outlineLevel="0" collapsed="false">
      <c r="A284" s="6"/>
      <c r="B284" s="6"/>
      <c r="C284" s="6"/>
      <c r="D284" s="6"/>
      <c r="E284" s="6"/>
      <c r="F284" s="6"/>
      <c r="G284" s="6"/>
      <c r="H284" s="6"/>
      <c r="I284" s="6"/>
      <c r="J284" s="6"/>
      <c r="K284" s="6"/>
      <c r="L284" s="6"/>
      <c r="M284" s="6"/>
      <c r="N284" s="6"/>
      <c r="O284" s="6"/>
      <c r="P284" s="6"/>
      <c r="Q284" s="6"/>
      <c r="R284" s="6"/>
      <c r="S284" s="6"/>
      <c r="U284" s="283"/>
    </row>
    <row r="285" s="5" customFormat="true" ht="18" hidden="false" customHeight="true" outlineLevel="0" collapsed="false">
      <c r="A285" s="6"/>
      <c r="B285" s="6"/>
      <c r="C285" s="6"/>
      <c r="D285" s="6"/>
      <c r="E285" s="6"/>
      <c r="F285" s="6"/>
      <c r="G285" s="6"/>
      <c r="H285" s="6"/>
      <c r="I285" s="6"/>
      <c r="J285" s="6"/>
      <c r="K285" s="6"/>
      <c r="L285" s="6"/>
      <c r="M285" s="6"/>
      <c r="N285" s="6"/>
      <c r="O285" s="6"/>
      <c r="P285" s="6"/>
      <c r="Q285" s="6"/>
      <c r="R285" s="6"/>
      <c r="S285" s="6"/>
      <c r="U285" s="283"/>
    </row>
    <row r="286" s="5" customFormat="true" ht="18" hidden="false" customHeight="true" outlineLevel="0" collapsed="false">
      <c r="A286" s="6"/>
      <c r="B286" s="6"/>
      <c r="C286" s="6"/>
      <c r="D286" s="6"/>
      <c r="E286" s="6"/>
      <c r="F286" s="6"/>
      <c r="G286" s="6"/>
      <c r="H286" s="6"/>
      <c r="I286" s="6"/>
      <c r="J286" s="6"/>
      <c r="K286" s="6"/>
      <c r="L286" s="6"/>
      <c r="M286" s="6"/>
      <c r="N286" s="6"/>
      <c r="O286" s="6"/>
      <c r="P286" s="6"/>
      <c r="Q286" s="6"/>
      <c r="R286" s="6"/>
      <c r="S286" s="6"/>
      <c r="U286" s="283"/>
    </row>
    <row r="287" s="5" customFormat="true" ht="18" hidden="false" customHeight="true" outlineLevel="0" collapsed="false">
      <c r="A287" s="6"/>
      <c r="B287" s="6"/>
      <c r="C287" s="6"/>
      <c r="D287" s="6"/>
      <c r="E287" s="6"/>
      <c r="F287" s="6"/>
      <c r="G287" s="6"/>
      <c r="H287" s="6"/>
      <c r="I287" s="6"/>
      <c r="J287" s="6"/>
      <c r="K287" s="6"/>
      <c r="L287" s="6"/>
      <c r="M287" s="6"/>
      <c r="N287" s="6"/>
      <c r="O287" s="6"/>
      <c r="P287" s="6"/>
      <c r="Q287" s="6"/>
      <c r="R287" s="6"/>
      <c r="S287" s="6"/>
      <c r="U287" s="283"/>
    </row>
    <row r="288" s="5" customFormat="true" ht="18" hidden="false" customHeight="true" outlineLevel="0" collapsed="false">
      <c r="A288" s="6"/>
      <c r="B288" s="6"/>
      <c r="C288" s="6"/>
      <c r="D288" s="6"/>
      <c r="E288" s="6"/>
      <c r="F288" s="6"/>
      <c r="G288" s="6"/>
      <c r="H288" s="6"/>
      <c r="I288" s="6"/>
      <c r="J288" s="6"/>
      <c r="K288" s="6"/>
      <c r="L288" s="6"/>
      <c r="M288" s="6"/>
      <c r="N288" s="6"/>
      <c r="O288" s="6"/>
      <c r="P288" s="6"/>
      <c r="Q288" s="6"/>
      <c r="R288" s="6"/>
      <c r="S288" s="6"/>
      <c r="U288" s="283"/>
    </row>
  </sheetData>
  <mergeCells count="11">
    <mergeCell ref="C1:N1"/>
    <mergeCell ref="B3:B5"/>
    <mergeCell ref="C3:C5"/>
    <mergeCell ref="D3:D5"/>
    <mergeCell ref="E3:N3"/>
    <mergeCell ref="E4:F4"/>
    <mergeCell ref="G4:H4"/>
    <mergeCell ref="I4:J4"/>
    <mergeCell ref="K4:L4"/>
    <mergeCell ref="M4:N4"/>
    <mergeCell ref="D50:H50"/>
  </mergeCells>
  <printOptions headings="false" gridLines="false" gridLinesSet="true" horizontalCentered="false" verticalCentered="false"/>
  <pageMargins left="0.39375" right="0.196527777777778" top="0.747916666666667"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H29" activePane="bottomRight" state="frozen"/>
      <selection pane="topLeft" activeCell="A1" activeCellId="0" sqref="A1"/>
      <selection pane="topRight" activeCell="H1" activeCellId="0" sqref="H1"/>
      <selection pane="bottomLeft" activeCell="A29" activeCellId="0" sqref="A29"/>
      <selection pane="bottomRight" activeCell="N32" activeCellId="0" sqref="N32"/>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3.49"/>
    <col collapsed="false" customWidth="true" hidden="false" outlineLevel="0" max="7" min="3" style="2" width="3.62"/>
    <col collapsed="false" customWidth="true" hidden="false" outlineLevel="0" max="8" min="8" style="2" width="41.99"/>
    <col collapsed="false" customWidth="true" hidden="false" outlineLevel="0" max="9" min="9" style="2" width="28.99"/>
    <col collapsed="false" customWidth="true" hidden="false" outlineLevel="0" max="10" min="10" style="2" width="19.37"/>
    <col collapsed="false" customWidth="true" hidden="false" outlineLevel="0" max="11" min="11" style="1" width="10.12"/>
    <col collapsed="false" customWidth="true" hidden="false" outlineLevel="0" max="12" min="12" style="1" width="11.49"/>
    <col collapsed="false" customWidth="true" hidden="false" outlineLevel="0" max="13" min="13" style="1" width="8.49"/>
    <col collapsed="false" customWidth="true" hidden="false" outlineLevel="0" max="14" min="14" style="1" width="12.62"/>
    <col collapsed="false" customWidth="false" hidden="false" outlineLevel="0" max="15" min="15" style="1" width="8.99"/>
    <col collapsed="false" customWidth="false" hidden="false" outlineLevel="0" max="16" min="16" style="453" width="8.99"/>
    <col collapsed="false" customWidth="false" hidden="false" outlineLevel="0" max="257" min="17" style="1" width="8.99"/>
  </cols>
  <sheetData>
    <row r="1" s="5" customFormat="true" ht="21" hidden="false" customHeight="false" outlineLevel="0" collapsed="false">
      <c r="B1" s="454" t="s">
        <v>163</v>
      </c>
      <c r="C1" s="455"/>
      <c r="D1" s="455"/>
      <c r="E1" s="455"/>
      <c r="F1" s="455"/>
      <c r="G1" s="455"/>
      <c r="H1" s="455"/>
      <c r="I1" s="455"/>
      <c r="J1" s="455"/>
      <c r="K1" s="248"/>
      <c r="L1" s="248"/>
      <c r="M1" s="248"/>
      <c r="N1" s="248"/>
      <c r="P1" s="148"/>
    </row>
    <row r="2" s="5" customFormat="true" ht="15" hidden="false" customHeight="false" outlineLevel="0" collapsed="false">
      <c r="B2" s="193"/>
      <c r="C2" s="193"/>
      <c r="D2" s="193"/>
      <c r="E2" s="193"/>
      <c r="F2" s="193"/>
      <c r="G2" s="193"/>
      <c r="H2" s="456" t="s">
        <v>164</v>
      </c>
      <c r="I2" s="193"/>
      <c r="J2" s="457" t="s">
        <v>165</v>
      </c>
      <c r="K2" s="199"/>
      <c r="L2" s="199"/>
      <c r="M2" s="199"/>
      <c r="P2" s="148"/>
    </row>
    <row r="3" s="5" customFormat="true" ht="17.25" hidden="false" customHeight="true" outlineLevel="0" collapsed="false">
      <c r="B3" s="458"/>
      <c r="C3" s="459" t="s">
        <v>166</v>
      </c>
      <c r="D3" s="459"/>
      <c r="E3" s="459"/>
      <c r="F3" s="459"/>
      <c r="G3" s="459"/>
      <c r="H3" s="459"/>
      <c r="I3" s="459"/>
      <c r="J3" s="459"/>
      <c r="K3" s="460" t="s">
        <v>167</v>
      </c>
      <c r="L3" s="460"/>
      <c r="M3" s="460"/>
      <c r="N3" s="460"/>
      <c r="O3" s="460"/>
      <c r="P3" s="148"/>
    </row>
    <row r="4" s="5" customFormat="true" ht="38.25" hidden="false" customHeight="true" outlineLevel="0" collapsed="false">
      <c r="B4" s="461"/>
      <c r="C4" s="462" t="s">
        <v>168</v>
      </c>
      <c r="D4" s="462" t="s">
        <v>169</v>
      </c>
      <c r="E4" s="463" t="s">
        <v>170</v>
      </c>
      <c r="F4" s="462" t="s">
        <v>171</v>
      </c>
      <c r="G4" s="462" t="s">
        <v>172</v>
      </c>
      <c r="H4" s="464" t="s">
        <v>173</v>
      </c>
      <c r="I4" s="464" t="s">
        <v>174</v>
      </c>
      <c r="J4" s="464" t="s">
        <v>175</v>
      </c>
      <c r="K4" s="205" t="s">
        <v>176</v>
      </c>
      <c r="L4" s="205" t="s">
        <v>177</v>
      </c>
      <c r="M4" s="205" t="s">
        <v>178</v>
      </c>
      <c r="N4" s="205" t="s">
        <v>179</v>
      </c>
      <c r="O4" s="465" t="s">
        <v>180</v>
      </c>
      <c r="P4" s="148"/>
    </row>
    <row r="5" s="5" customFormat="true" ht="50.25" hidden="false" customHeight="true" outlineLevel="0" collapsed="false">
      <c r="B5" s="466" t="s">
        <v>19</v>
      </c>
      <c r="C5" s="467" t="s">
        <v>181</v>
      </c>
      <c r="D5" s="467" t="s">
        <v>181</v>
      </c>
      <c r="E5" s="467" t="s">
        <v>181</v>
      </c>
      <c r="F5" s="467"/>
      <c r="G5" s="467"/>
      <c r="H5" s="468" t="s">
        <v>182</v>
      </c>
      <c r="I5" s="469" t="s">
        <v>183</v>
      </c>
      <c r="J5" s="470" t="s">
        <v>184</v>
      </c>
      <c r="K5" s="471" t="s">
        <v>185</v>
      </c>
      <c r="L5" s="472" t="n">
        <f aca="false">保険証発行状況!O6</f>
        <v>462678</v>
      </c>
      <c r="M5" s="473" t="e">
        <f aca="false">K5/L5</f>
        <v>#VALUE!</v>
      </c>
      <c r="N5" s="474" t="s">
        <v>185</v>
      </c>
      <c r="O5" s="475"/>
      <c r="P5" s="148"/>
    </row>
    <row r="6" s="5" customFormat="true" ht="138" hidden="false" customHeight="true" outlineLevel="0" collapsed="false">
      <c r="B6" s="476" t="s">
        <v>20</v>
      </c>
      <c r="C6" s="477" t="s">
        <v>181</v>
      </c>
      <c r="D6" s="477" t="s">
        <v>181</v>
      </c>
      <c r="E6" s="477" t="s">
        <v>181</v>
      </c>
      <c r="F6" s="477" t="s">
        <v>181</v>
      </c>
      <c r="G6" s="477"/>
      <c r="H6" s="478"/>
      <c r="I6" s="479" t="s">
        <v>186</v>
      </c>
      <c r="J6" s="480" t="s">
        <v>187</v>
      </c>
      <c r="K6" s="481" t="n">
        <v>7515</v>
      </c>
      <c r="L6" s="472" t="n">
        <f aca="false">保険証発行状況!O7</f>
        <v>59031</v>
      </c>
      <c r="M6" s="473" t="n">
        <f aca="false">K6/L6</f>
        <v>0.127305991767038</v>
      </c>
      <c r="N6" s="482" t="n">
        <v>268366791</v>
      </c>
      <c r="O6" s="475" t="n">
        <f aca="false">N6/K6</f>
        <v>35710.8171656687</v>
      </c>
      <c r="P6" s="148"/>
    </row>
    <row r="7" s="5" customFormat="true" ht="99.75" hidden="false" customHeight="true" outlineLevel="0" collapsed="false">
      <c r="B7" s="476" t="s">
        <v>21</v>
      </c>
      <c r="C7" s="477" t="s">
        <v>181</v>
      </c>
      <c r="D7" s="477" t="s">
        <v>181</v>
      </c>
      <c r="E7" s="477" t="s">
        <v>181</v>
      </c>
      <c r="F7" s="477"/>
      <c r="G7" s="477"/>
      <c r="H7" s="483" t="s">
        <v>188</v>
      </c>
      <c r="I7" s="479" t="s">
        <v>189</v>
      </c>
      <c r="J7" s="479"/>
      <c r="K7" s="471" t="n">
        <v>1255</v>
      </c>
      <c r="L7" s="472" t="n">
        <f aca="false">保険証発行状況!O8</f>
        <v>15323</v>
      </c>
      <c r="M7" s="473" t="n">
        <f aca="false">K7/L7</f>
        <v>0.0819030216015141</v>
      </c>
      <c r="N7" s="482" t="n">
        <v>132886231</v>
      </c>
      <c r="O7" s="475" t="n">
        <f aca="false">N7/K7</f>
        <v>105885.443027888</v>
      </c>
      <c r="P7" s="148"/>
    </row>
    <row r="8" s="5" customFormat="true" ht="54.75" hidden="false" customHeight="true" outlineLevel="0" collapsed="false">
      <c r="B8" s="476" t="s">
        <v>22</v>
      </c>
      <c r="C8" s="477" t="s">
        <v>181</v>
      </c>
      <c r="D8" s="477" t="s">
        <v>181</v>
      </c>
      <c r="E8" s="477" t="s">
        <v>181</v>
      </c>
      <c r="F8" s="477"/>
      <c r="G8" s="477"/>
      <c r="H8" s="479"/>
      <c r="I8" s="479"/>
      <c r="J8" s="479" t="s">
        <v>190</v>
      </c>
      <c r="K8" s="481" t="n">
        <v>1</v>
      </c>
      <c r="L8" s="472" t="n">
        <f aca="false">保険証発行状況!O9</f>
        <v>3654</v>
      </c>
      <c r="M8" s="473" t="n">
        <f aca="false">K8/L8</f>
        <v>0.000273672687465791</v>
      </c>
      <c r="N8" s="482" t="n">
        <v>96120</v>
      </c>
      <c r="O8" s="475" t="n">
        <f aca="false">N8/K8</f>
        <v>96120</v>
      </c>
      <c r="P8" s="148"/>
    </row>
    <row r="9" s="5" customFormat="true" ht="41.25" hidden="false" customHeight="true" outlineLevel="0" collapsed="false">
      <c r="B9" s="476" t="s">
        <v>23</v>
      </c>
      <c r="C9" s="477" t="s">
        <v>181</v>
      </c>
      <c r="D9" s="477"/>
      <c r="E9" s="477"/>
      <c r="F9" s="477"/>
      <c r="G9" s="477"/>
      <c r="H9" s="479" t="s">
        <v>191</v>
      </c>
      <c r="I9" s="479" t="s">
        <v>191</v>
      </c>
      <c r="J9" s="479"/>
      <c r="K9" s="481" t="n">
        <v>16</v>
      </c>
      <c r="L9" s="472" t="n">
        <f aca="false">保険証発行状況!O10</f>
        <v>1970</v>
      </c>
      <c r="M9" s="473" t="n">
        <f aca="false">K9/L9</f>
        <v>0.00812182741116751</v>
      </c>
      <c r="N9" s="482" t="n">
        <v>527800</v>
      </c>
      <c r="O9" s="475" t="n">
        <f aca="false">N9/K9</f>
        <v>32987.5</v>
      </c>
      <c r="P9" s="148"/>
    </row>
    <row r="10" s="5" customFormat="true" ht="154.5" hidden="false" customHeight="true" outlineLevel="0" collapsed="false">
      <c r="B10" s="476" t="s">
        <v>24</v>
      </c>
      <c r="C10" s="477" t="s">
        <v>181</v>
      </c>
      <c r="D10" s="477" t="s">
        <v>181</v>
      </c>
      <c r="E10" s="477" t="s">
        <v>181</v>
      </c>
      <c r="F10" s="477"/>
      <c r="G10" s="477"/>
      <c r="H10" s="484" t="s">
        <v>192</v>
      </c>
      <c r="I10" s="484"/>
      <c r="J10" s="484"/>
      <c r="K10" s="481" t="n">
        <v>99</v>
      </c>
      <c r="L10" s="472" t="n">
        <f aca="false">保険証発行状況!O11</f>
        <v>19811</v>
      </c>
      <c r="M10" s="473" t="n">
        <f aca="false">K10/L10</f>
        <v>0.00499722376457524</v>
      </c>
      <c r="N10" s="482" t="n">
        <v>10735395</v>
      </c>
      <c r="O10" s="475" t="n">
        <f aca="false">N10/K10</f>
        <v>108438.333333333</v>
      </c>
      <c r="P10" s="148"/>
    </row>
    <row r="11" s="5" customFormat="true" ht="105" hidden="false" customHeight="true" outlineLevel="0" collapsed="false">
      <c r="B11" s="476" t="s">
        <v>25</v>
      </c>
      <c r="C11" s="477" t="s">
        <v>181</v>
      </c>
      <c r="D11" s="477" t="s">
        <v>181</v>
      </c>
      <c r="E11" s="477" t="s">
        <v>181</v>
      </c>
      <c r="F11" s="477"/>
      <c r="G11" s="477"/>
      <c r="H11" s="479" t="s">
        <v>193</v>
      </c>
      <c r="I11" s="479" t="s">
        <v>191</v>
      </c>
      <c r="J11" s="479" t="s">
        <v>194</v>
      </c>
      <c r="K11" s="481" t="n">
        <v>25840</v>
      </c>
      <c r="L11" s="472" t="n">
        <f aca="false">保険証発行状況!O12</f>
        <v>52579</v>
      </c>
      <c r="M11" s="473" t="n">
        <f aca="false">K11/L11</f>
        <v>0.491450959508549</v>
      </c>
      <c r="N11" s="482" t="n">
        <v>183250770</v>
      </c>
      <c r="O11" s="475" t="n">
        <f aca="false">N11/K11</f>
        <v>7091.74806501548</v>
      </c>
      <c r="P11" s="148"/>
    </row>
    <row r="12" s="5" customFormat="true" ht="29.25" hidden="false" customHeight="true" outlineLevel="0" collapsed="false">
      <c r="B12" s="476" t="s">
        <v>26</v>
      </c>
      <c r="C12" s="477" t="s">
        <v>181</v>
      </c>
      <c r="D12" s="477" t="s">
        <v>181</v>
      </c>
      <c r="E12" s="477"/>
      <c r="F12" s="477"/>
      <c r="G12" s="477" t="s">
        <v>181</v>
      </c>
      <c r="H12" s="479" t="s">
        <v>195</v>
      </c>
      <c r="I12" s="479" t="s">
        <v>191</v>
      </c>
      <c r="J12" s="479"/>
      <c r="K12" s="481" t="n">
        <v>7</v>
      </c>
      <c r="L12" s="472" t="n">
        <f aca="false">保険証発行状況!O13</f>
        <v>4243</v>
      </c>
      <c r="M12" s="473" t="n">
        <f aca="false">K12/L12</f>
        <v>0.00164977610181475</v>
      </c>
      <c r="N12" s="482" t="n">
        <v>142120</v>
      </c>
      <c r="O12" s="475" t="n">
        <f aca="false">N12/K12</f>
        <v>20302.8571428571</v>
      </c>
      <c r="P12" s="148"/>
    </row>
    <row r="13" s="5" customFormat="true" ht="25.5" hidden="false" customHeight="true" outlineLevel="0" collapsed="false">
      <c r="B13" s="476" t="s">
        <v>27</v>
      </c>
      <c r="C13" s="477" t="s">
        <v>181</v>
      </c>
      <c r="D13" s="477" t="s">
        <v>181</v>
      </c>
      <c r="E13" s="477" t="s">
        <v>181</v>
      </c>
      <c r="F13" s="477"/>
      <c r="G13" s="477"/>
      <c r="H13" s="479" t="s">
        <v>196</v>
      </c>
      <c r="I13" s="479" t="s">
        <v>197</v>
      </c>
      <c r="J13" s="479"/>
      <c r="K13" s="481" t="n">
        <v>280</v>
      </c>
      <c r="L13" s="472" t="n">
        <f aca="false">保険証発行状況!O14</f>
        <v>38614</v>
      </c>
      <c r="M13" s="473" t="n">
        <f aca="false">K13/L13</f>
        <v>0.00725125602113223</v>
      </c>
      <c r="N13" s="482" t="n">
        <v>25943120</v>
      </c>
      <c r="O13" s="475" t="n">
        <f aca="false">N13/K13</f>
        <v>92654</v>
      </c>
      <c r="P13" s="148"/>
    </row>
    <row r="14" s="5" customFormat="true" ht="165.75" hidden="false" customHeight="true" outlineLevel="0" collapsed="false">
      <c r="B14" s="476" t="s">
        <v>28</v>
      </c>
      <c r="C14" s="477" t="s">
        <v>181</v>
      </c>
      <c r="D14" s="477" t="s">
        <v>181</v>
      </c>
      <c r="E14" s="477" t="s">
        <v>181</v>
      </c>
      <c r="F14" s="477"/>
      <c r="G14" s="477"/>
      <c r="H14" s="479" t="s">
        <v>198</v>
      </c>
      <c r="I14" s="479" t="s">
        <v>199</v>
      </c>
      <c r="J14" s="479" t="s">
        <v>200</v>
      </c>
      <c r="K14" s="485" t="s">
        <v>201</v>
      </c>
      <c r="L14" s="472" t="n">
        <f aca="false">保険証発行状況!O15</f>
        <v>48875</v>
      </c>
      <c r="M14" s="473" t="e">
        <f aca="false">K14/L14</f>
        <v>#VALUE!</v>
      </c>
      <c r="N14" s="486" t="s">
        <v>201</v>
      </c>
      <c r="O14" s="475" t="e">
        <f aca="false">N14/K14</f>
        <v>#VALUE!</v>
      </c>
      <c r="P14" s="148"/>
    </row>
    <row r="15" s="5" customFormat="true" ht="42" hidden="false" customHeight="true" outlineLevel="0" collapsed="false">
      <c r="B15" s="476" t="s">
        <v>29</v>
      </c>
      <c r="C15" s="477" t="s">
        <v>181</v>
      </c>
      <c r="D15" s="477" t="s">
        <v>181</v>
      </c>
      <c r="E15" s="477" t="s">
        <v>181</v>
      </c>
      <c r="F15" s="477"/>
      <c r="G15" s="477"/>
      <c r="H15" s="487" t="s">
        <v>191</v>
      </c>
      <c r="I15" s="480" t="s">
        <v>202</v>
      </c>
      <c r="J15" s="488" t="s">
        <v>203</v>
      </c>
      <c r="K15" s="481" t="n">
        <v>431</v>
      </c>
      <c r="L15" s="472" t="n">
        <f aca="false">保険証発行状況!O16</f>
        <v>13918</v>
      </c>
      <c r="M15" s="473" t="n">
        <f aca="false">K15/L15</f>
        <v>0.0309670929731283</v>
      </c>
      <c r="N15" s="482" t="n">
        <v>25175290</v>
      </c>
      <c r="O15" s="475" t="n">
        <f aca="false">N15/K15</f>
        <v>58411.3457076566</v>
      </c>
      <c r="P15" s="148"/>
    </row>
    <row r="16" s="5" customFormat="true" ht="60.75" hidden="false" customHeight="true" outlineLevel="0" collapsed="false">
      <c r="B16" s="476" t="s">
        <v>30</v>
      </c>
      <c r="C16" s="489" t="s">
        <v>181</v>
      </c>
      <c r="D16" s="477" t="s">
        <v>181</v>
      </c>
      <c r="E16" s="477" t="s">
        <v>181</v>
      </c>
      <c r="F16" s="477" t="s">
        <v>181</v>
      </c>
      <c r="G16" s="477"/>
      <c r="H16" s="490" t="s">
        <v>204</v>
      </c>
      <c r="I16" s="479" t="s">
        <v>205</v>
      </c>
      <c r="J16" s="479"/>
      <c r="K16" s="491" t="n">
        <v>3135</v>
      </c>
      <c r="L16" s="472" t="n">
        <f aca="false">保険証発行状況!O17</f>
        <v>24277</v>
      </c>
      <c r="M16" s="473" t="n">
        <f aca="false">K16/L16</f>
        <v>0.129134571816946</v>
      </c>
      <c r="N16" s="482" t="n">
        <v>200443504</v>
      </c>
      <c r="O16" s="475" t="n">
        <f aca="false">N16/K16</f>
        <v>63937.3218500797</v>
      </c>
    </row>
    <row r="17" s="5" customFormat="true" ht="51" hidden="false" customHeight="true" outlineLevel="0" collapsed="false">
      <c r="B17" s="476" t="s">
        <v>31</v>
      </c>
      <c r="C17" s="477" t="s">
        <v>181</v>
      </c>
      <c r="D17" s="477" t="s">
        <v>181</v>
      </c>
      <c r="E17" s="477" t="s">
        <v>181</v>
      </c>
      <c r="F17" s="477"/>
      <c r="G17" s="477"/>
      <c r="H17" s="479" t="s">
        <v>206</v>
      </c>
      <c r="I17" s="479" t="s">
        <v>207</v>
      </c>
      <c r="J17" s="479"/>
      <c r="K17" s="481" t="n">
        <v>1987</v>
      </c>
      <c r="L17" s="472" t="n">
        <f aca="false">保険証発行状況!O18</f>
        <v>23458</v>
      </c>
      <c r="M17" s="473" t="n">
        <f aca="false">K17/L17</f>
        <v>0.0847045783954301</v>
      </c>
      <c r="N17" s="482" t="n">
        <v>157271930</v>
      </c>
      <c r="O17" s="475" t="n">
        <f aca="false">N17/K17</f>
        <v>79150.4428787116</v>
      </c>
      <c r="P17" s="148"/>
    </row>
    <row r="18" s="5" customFormat="true" ht="42" hidden="false" customHeight="true" outlineLevel="0" collapsed="false">
      <c r="B18" s="476" t="s">
        <v>32</v>
      </c>
      <c r="C18" s="477" t="s">
        <v>181</v>
      </c>
      <c r="D18" s="477"/>
      <c r="E18" s="477"/>
      <c r="F18" s="477"/>
      <c r="G18" s="477"/>
      <c r="H18" s="479" t="s">
        <v>208</v>
      </c>
      <c r="I18" s="492" t="s">
        <v>209</v>
      </c>
      <c r="J18" s="479" t="s">
        <v>210</v>
      </c>
      <c r="K18" s="481" t="n">
        <v>1163</v>
      </c>
      <c r="L18" s="472" t="n">
        <f aca="false">保険証発行状況!O19</f>
        <v>21121</v>
      </c>
      <c r="M18" s="473" t="n">
        <f aca="false">K18/L18</f>
        <v>0.0550636806969367</v>
      </c>
      <c r="N18" s="482" t="n">
        <v>60537020</v>
      </c>
      <c r="O18" s="475" t="n">
        <f aca="false">N18/K18</f>
        <v>52052.467755804</v>
      </c>
      <c r="P18" s="148"/>
    </row>
    <row r="19" s="5" customFormat="true" ht="73.5" hidden="false" customHeight="true" outlineLevel="0" collapsed="false">
      <c r="B19" s="476" t="s">
        <v>33</v>
      </c>
      <c r="C19" s="477" t="s">
        <v>181</v>
      </c>
      <c r="D19" s="477" t="s">
        <v>181</v>
      </c>
      <c r="E19" s="477" t="s">
        <v>181</v>
      </c>
      <c r="F19" s="477" t="s">
        <v>181</v>
      </c>
      <c r="G19" s="477" t="s">
        <v>181</v>
      </c>
      <c r="H19" s="480" t="s">
        <v>211</v>
      </c>
      <c r="I19" s="479" t="s">
        <v>191</v>
      </c>
      <c r="J19" s="479" t="s">
        <v>212</v>
      </c>
      <c r="K19" s="481" t="n">
        <v>656</v>
      </c>
      <c r="L19" s="472" t="n">
        <f aca="false">保険証発行状況!O20</f>
        <v>8746</v>
      </c>
      <c r="M19" s="473" t="n">
        <f aca="false">K19/L19</f>
        <v>0.0750057168991539</v>
      </c>
      <c r="N19" s="482" t="n">
        <v>51307020</v>
      </c>
      <c r="O19" s="475" t="n">
        <f aca="false">N19/K19</f>
        <v>78211.9207317073</v>
      </c>
      <c r="P19" s="148"/>
    </row>
    <row r="20" s="15" customFormat="true" ht="20.25" hidden="false" customHeight="true" outlineLevel="0" collapsed="false">
      <c r="B20" s="476" t="s">
        <v>34</v>
      </c>
      <c r="C20" s="477" t="s">
        <v>181</v>
      </c>
      <c r="D20" s="477" t="s">
        <v>181</v>
      </c>
      <c r="E20" s="477" t="s">
        <v>181</v>
      </c>
      <c r="F20" s="477"/>
      <c r="G20" s="477"/>
      <c r="H20" s="493" t="s">
        <v>213</v>
      </c>
      <c r="I20" s="479" t="s">
        <v>191</v>
      </c>
      <c r="J20" s="479" t="s">
        <v>204</v>
      </c>
      <c r="K20" s="485" t="s">
        <v>41</v>
      </c>
      <c r="L20" s="472" t="n">
        <f aca="false">保険証発行状況!O21</f>
        <v>39357</v>
      </c>
      <c r="M20" s="473"/>
      <c r="N20" s="486" t="s">
        <v>41</v>
      </c>
      <c r="O20" s="475"/>
      <c r="P20" s="494"/>
    </row>
    <row r="21" s="5" customFormat="true" ht="38.25" hidden="false" customHeight="true" outlineLevel="0" collapsed="false">
      <c r="B21" s="476" t="s">
        <v>35</v>
      </c>
      <c r="C21" s="477" t="s">
        <v>181</v>
      </c>
      <c r="D21" s="477"/>
      <c r="E21" s="477"/>
      <c r="F21" s="477"/>
      <c r="G21" s="477"/>
      <c r="H21" s="479" t="s">
        <v>214</v>
      </c>
      <c r="I21" s="479" t="s">
        <v>191</v>
      </c>
      <c r="J21" s="479" t="s">
        <v>215</v>
      </c>
      <c r="K21" s="481" t="n">
        <v>2441</v>
      </c>
      <c r="L21" s="472" t="n">
        <f aca="false">保険証発行状況!O22</f>
        <v>59691</v>
      </c>
      <c r="M21" s="473" t="n">
        <f aca="false">K21/L21</f>
        <v>0.040893937109447</v>
      </c>
      <c r="N21" s="482" t="n">
        <v>104342500</v>
      </c>
      <c r="O21" s="475" t="n">
        <f aca="false">N21/K21</f>
        <v>42745.80090127</v>
      </c>
      <c r="P21" s="148"/>
    </row>
    <row r="22" s="5" customFormat="true" ht="78" hidden="false" customHeight="true" outlineLevel="0" collapsed="false">
      <c r="B22" s="476" t="s">
        <v>36</v>
      </c>
      <c r="C22" s="477" t="s">
        <v>181</v>
      </c>
      <c r="D22" s="477"/>
      <c r="E22" s="477"/>
      <c r="F22" s="477"/>
      <c r="G22" s="477"/>
      <c r="H22" s="479" t="s">
        <v>216</v>
      </c>
      <c r="I22" s="479" t="s">
        <v>217</v>
      </c>
      <c r="J22" s="495" t="s">
        <v>218</v>
      </c>
      <c r="K22" s="481" t="n">
        <v>351</v>
      </c>
      <c r="L22" s="472" t="n">
        <f aca="false">保険証発行状況!O23</f>
        <v>10749</v>
      </c>
      <c r="M22" s="473" t="n">
        <f aca="false">K22/L22</f>
        <v>0.032654200390734</v>
      </c>
      <c r="N22" s="482" t="n">
        <v>29899144</v>
      </c>
      <c r="O22" s="475" t="n">
        <f aca="false">N22/K22</f>
        <v>85182.7464387464</v>
      </c>
      <c r="P22" s="148"/>
    </row>
    <row r="23" s="5" customFormat="true" ht="42" hidden="false" customHeight="true" outlineLevel="0" collapsed="false">
      <c r="B23" s="476" t="s">
        <v>37</v>
      </c>
      <c r="C23" s="477" t="s">
        <v>181</v>
      </c>
      <c r="D23" s="477" t="s">
        <v>181</v>
      </c>
      <c r="E23" s="477" t="s">
        <v>181</v>
      </c>
      <c r="F23" s="477"/>
      <c r="G23" s="477" t="s">
        <v>181</v>
      </c>
      <c r="H23" s="479" t="s">
        <v>219</v>
      </c>
      <c r="I23" s="479" t="s">
        <v>191</v>
      </c>
      <c r="J23" s="479" t="s">
        <v>220</v>
      </c>
      <c r="K23" s="481" t="n">
        <v>6102</v>
      </c>
      <c r="L23" s="472" t="n">
        <f aca="false">保険証発行状況!O24</f>
        <v>81758</v>
      </c>
      <c r="M23" s="473" t="n">
        <f aca="false">K23/L23</f>
        <v>0.074634898113946</v>
      </c>
      <c r="N23" s="482" t="n">
        <v>270440775</v>
      </c>
      <c r="O23" s="475" t="n">
        <f aca="false">N23/K23</f>
        <v>44320.0221238938</v>
      </c>
      <c r="P23" s="148"/>
    </row>
    <row r="24" s="5" customFormat="true" ht="35.25" hidden="false" customHeight="true" outlineLevel="0" collapsed="false">
      <c r="B24" s="476" t="s">
        <v>38</v>
      </c>
      <c r="C24" s="477" t="s">
        <v>181</v>
      </c>
      <c r="D24" s="477" t="s">
        <v>181</v>
      </c>
      <c r="E24" s="477" t="s">
        <v>181</v>
      </c>
      <c r="F24" s="477"/>
      <c r="G24" s="477"/>
      <c r="H24" s="480" t="s">
        <v>221</v>
      </c>
      <c r="I24" s="480" t="s">
        <v>191</v>
      </c>
      <c r="J24" s="492"/>
      <c r="K24" s="481"/>
      <c r="L24" s="472" t="n">
        <f aca="false">保険証発行状況!O25</f>
        <v>43838</v>
      </c>
      <c r="M24" s="473" t="n">
        <f aca="false">K24/L24</f>
        <v>0</v>
      </c>
      <c r="N24" s="482"/>
      <c r="O24" s="475" t="e">
        <f aca="false">N24/K24</f>
        <v>#DIV/0!</v>
      </c>
      <c r="P24" s="148"/>
    </row>
    <row r="25" s="5" customFormat="true" ht="49.5" hidden="false" customHeight="true" outlineLevel="0" collapsed="false">
      <c r="B25" s="476" t="s">
        <v>39</v>
      </c>
      <c r="C25" s="477" t="s">
        <v>181</v>
      </c>
      <c r="D25" s="477" t="s">
        <v>181</v>
      </c>
      <c r="E25" s="477" t="s">
        <v>181</v>
      </c>
      <c r="F25" s="477"/>
      <c r="G25" s="477"/>
      <c r="H25" s="479" t="s">
        <v>222</v>
      </c>
      <c r="I25" s="492"/>
      <c r="J25" s="492"/>
      <c r="K25" s="481" t="n">
        <v>463</v>
      </c>
      <c r="L25" s="472" t="n">
        <f aca="false">保険証発行状況!O26</f>
        <v>10916</v>
      </c>
      <c r="M25" s="473" t="n">
        <f aca="false">K25/L25</f>
        <v>0.0424148039574936</v>
      </c>
      <c r="N25" s="482" t="n">
        <v>25116053</v>
      </c>
      <c r="O25" s="475" t="n">
        <f aca="false">N25/K25</f>
        <v>54246.3347732181</v>
      </c>
      <c r="P25" s="148"/>
    </row>
    <row r="26" s="5" customFormat="true" ht="194.25" hidden="false" customHeight="true" outlineLevel="0" collapsed="false">
      <c r="B26" s="476" t="s">
        <v>40</v>
      </c>
      <c r="C26" s="477" t="s">
        <v>181</v>
      </c>
      <c r="D26" s="477" t="s">
        <v>181</v>
      </c>
      <c r="E26" s="477" t="s">
        <v>181</v>
      </c>
      <c r="F26" s="477"/>
      <c r="G26" s="477" t="s">
        <v>181</v>
      </c>
      <c r="H26" s="496" t="s">
        <v>223</v>
      </c>
      <c r="I26" s="479" t="s">
        <v>224</v>
      </c>
      <c r="J26" s="492" t="s">
        <v>225</v>
      </c>
      <c r="K26" s="481" t="n">
        <v>2334</v>
      </c>
      <c r="L26" s="472" t="n">
        <f aca="false">保険証発行状況!O27</f>
        <v>21338</v>
      </c>
      <c r="M26" s="473" t="n">
        <f aca="false">K26/L26</f>
        <v>0.109382322616928</v>
      </c>
      <c r="N26" s="482" t="n">
        <v>73750952</v>
      </c>
      <c r="O26" s="475" t="n">
        <f aca="false">N26/K26</f>
        <v>31598.5227077978</v>
      </c>
      <c r="P26" s="148"/>
    </row>
    <row r="27" s="5" customFormat="true" ht="46.5" hidden="false" customHeight="true" outlineLevel="0" collapsed="false">
      <c r="B27" s="476" t="s">
        <v>42</v>
      </c>
      <c r="C27" s="477" t="s">
        <v>181</v>
      </c>
      <c r="D27" s="477" t="s">
        <v>181</v>
      </c>
      <c r="E27" s="477" t="s">
        <v>181</v>
      </c>
      <c r="F27" s="477"/>
      <c r="G27" s="477"/>
      <c r="H27" s="479" t="s">
        <v>226</v>
      </c>
      <c r="I27" s="479" t="s">
        <v>191</v>
      </c>
      <c r="J27" s="492"/>
      <c r="K27" s="485" t="s">
        <v>41</v>
      </c>
      <c r="L27" s="472" t="n">
        <f aca="false">保険証発行状況!O28</f>
        <v>18142</v>
      </c>
      <c r="M27" s="473" t="e">
        <f aca="false">K27/L27</f>
        <v>#VALUE!</v>
      </c>
      <c r="N27" s="486" t="s">
        <v>41</v>
      </c>
      <c r="O27" s="475" t="e">
        <f aca="false">N27/K27</f>
        <v>#VALUE!</v>
      </c>
      <c r="P27" s="148"/>
    </row>
    <row r="28" s="5" customFormat="true" ht="113.25" hidden="false" customHeight="true" outlineLevel="0" collapsed="false">
      <c r="B28" s="476" t="s">
        <v>43</v>
      </c>
      <c r="C28" s="477" t="s">
        <v>181</v>
      </c>
      <c r="D28" s="477" t="s">
        <v>181</v>
      </c>
      <c r="E28" s="477" t="s">
        <v>181</v>
      </c>
      <c r="F28" s="477"/>
      <c r="G28" s="477"/>
      <c r="H28" s="479" t="s">
        <v>227</v>
      </c>
      <c r="I28" s="479" t="s">
        <v>228</v>
      </c>
      <c r="J28" s="479" t="s">
        <v>229</v>
      </c>
      <c r="K28" s="481" t="n">
        <v>719</v>
      </c>
      <c r="L28" s="472" t="n">
        <f aca="false">保険証発行状況!O29</f>
        <v>10234</v>
      </c>
      <c r="M28" s="473" t="n">
        <f aca="false">K28/L28</f>
        <v>0.0702560093804964</v>
      </c>
      <c r="N28" s="482" t="n">
        <v>46591440</v>
      </c>
      <c r="O28" s="475" t="n">
        <f aca="false">N28/K28</f>
        <v>64800.3337969402</v>
      </c>
      <c r="P28" s="148"/>
    </row>
    <row r="29" s="5" customFormat="true" ht="62.25" hidden="false" customHeight="true" outlineLevel="0" collapsed="false">
      <c r="B29" s="476" t="s">
        <v>44</v>
      </c>
      <c r="C29" s="477" t="s">
        <v>181</v>
      </c>
      <c r="D29" s="477" t="s">
        <v>181</v>
      </c>
      <c r="E29" s="477" t="s">
        <v>181</v>
      </c>
      <c r="F29" s="477"/>
      <c r="G29" s="477"/>
      <c r="H29" s="479" t="s">
        <v>230</v>
      </c>
      <c r="I29" s="479" t="s">
        <v>231</v>
      </c>
      <c r="J29" s="492"/>
      <c r="K29" s="481" t="n">
        <v>151</v>
      </c>
      <c r="L29" s="472" t="n">
        <f aca="false">保険証発行状況!O30</f>
        <v>8427</v>
      </c>
      <c r="M29" s="473" t="n">
        <f aca="false">K29/L29</f>
        <v>0.0179185949922867</v>
      </c>
      <c r="N29" s="482" t="n">
        <v>10475512</v>
      </c>
      <c r="O29" s="475" t="n">
        <f aca="false">N29/K29</f>
        <v>69374.2516556291</v>
      </c>
      <c r="P29" s="148"/>
    </row>
    <row r="30" s="5" customFormat="true" ht="38.25" hidden="false" customHeight="true" outlineLevel="0" collapsed="false">
      <c r="B30" s="476" t="s">
        <v>45</v>
      </c>
      <c r="C30" s="477" t="s">
        <v>181</v>
      </c>
      <c r="D30" s="477" t="s">
        <v>181</v>
      </c>
      <c r="E30" s="477" t="s">
        <v>181</v>
      </c>
      <c r="F30" s="477"/>
      <c r="G30" s="477"/>
      <c r="H30" s="479" t="s">
        <v>232</v>
      </c>
      <c r="I30" s="479" t="s">
        <v>233</v>
      </c>
      <c r="J30" s="492"/>
      <c r="K30" s="481" t="n">
        <v>2769</v>
      </c>
      <c r="L30" s="472" t="n">
        <f aca="false">保険証発行状況!O31</f>
        <v>17761</v>
      </c>
      <c r="M30" s="473" t="n">
        <f aca="false">K30/L30</f>
        <v>0.155903383818479</v>
      </c>
      <c r="N30" s="482" t="n">
        <v>86978210</v>
      </c>
      <c r="O30" s="475" t="n">
        <f aca="false">N30/K30</f>
        <v>31411.4156735284</v>
      </c>
      <c r="P30" s="148"/>
    </row>
    <row r="31" s="5" customFormat="true" ht="100.5" hidden="false" customHeight="true" outlineLevel="0" collapsed="false">
      <c r="B31" s="476" t="s">
        <v>46</v>
      </c>
      <c r="C31" s="477" t="s">
        <v>181</v>
      </c>
      <c r="D31" s="477" t="s">
        <v>181</v>
      </c>
      <c r="E31" s="477" t="s">
        <v>181</v>
      </c>
      <c r="F31" s="477"/>
      <c r="G31" s="477"/>
      <c r="H31" s="479" t="s">
        <v>234</v>
      </c>
      <c r="I31" s="479" t="s">
        <v>235</v>
      </c>
      <c r="J31" s="479" t="s">
        <v>236</v>
      </c>
      <c r="K31" s="481" t="n">
        <v>3</v>
      </c>
      <c r="L31" s="472" t="n">
        <f aca="false">保険証発行状況!O32</f>
        <v>1989</v>
      </c>
      <c r="M31" s="473" t="n">
        <f aca="false">K31/L31</f>
        <v>0.00150829562594268</v>
      </c>
      <c r="N31" s="482" t="n">
        <v>434440</v>
      </c>
      <c r="O31" s="475" t="n">
        <f aca="false">N31/K31</f>
        <v>144813.333333333</v>
      </c>
      <c r="P31" s="148"/>
    </row>
    <row r="32" s="61" customFormat="true" ht="31.5" hidden="false" customHeight="true" outlineLevel="0" collapsed="false">
      <c r="B32" s="497" t="s">
        <v>47</v>
      </c>
      <c r="C32" s="498" t="s">
        <v>181</v>
      </c>
      <c r="D32" s="498" t="s">
        <v>181</v>
      </c>
      <c r="E32" s="498" t="s">
        <v>181</v>
      </c>
      <c r="F32" s="498"/>
      <c r="G32" s="498"/>
      <c r="H32" s="499" t="s">
        <v>191</v>
      </c>
      <c r="I32" s="499" t="s">
        <v>237</v>
      </c>
      <c r="J32" s="499"/>
      <c r="K32" s="500" t="n">
        <v>2</v>
      </c>
      <c r="L32" s="501" t="n">
        <f aca="false">保険証発行状況!O33</f>
        <v>2410</v>
      </c>
      <c r="M32" s="502" t="n">
        <f aca="false">K32/L32</f>
        <v>0.000829875518672199</v>
      </c>
      <c r="N32" s="503" t="n">
        <v>201640</v>
      </c>
      <c r="O32" s="504" t="n">
        <f aca="false">N32/K32</f>
        <v>100820</v>
      </c>
      <c r="P32" s="505"/>
    </row>
    <row r="33" s="5" customFormat="true" ht="27.75" hidden="false" customHeight="true" outlineLevel="0" collapsed="false">
      <c r="B33" s="476" t="s">
        <v>48</v>
      </c>
      <c r="C33" s="477" t="s">
        <v>181</v>
      </c>
      <c r="D33" s="477" t="s">
        <v>181</v>
      </c>
      <c r="E33" s="477" t="s">
        <v>181</v>
      </c>
      <c r="F33" s="477"/>
      <c r="G33" s="477"/>
      <c r="H33" s="479" t="s">
        <v>191</v>
      </c>
      <c r="I33" s="479" t="s">
        <v>238</v>
      </c>
      <c r="J33" s="506"/>
      <c r="K33" s="481" t="n">
        <v>1</v>
      </c>
      <c r="L33" s="472" t="n">
        <f aca="false">保険証発行状況!O34</f>
        <v>1077</v>
      </c>
      <c r="M33" s="473" t="n">
        <f aca="false">K33/L33</f>
        <v>0.000928505106778087</v>
      </c>
      <c r="N33" s="482" t="n">
        <v>12640</v>
      </c>
      <c r="O33" s="504" t="n">
        <f aca="false">N33/K33</f>
        <v>12640</v>
      </c>
      <c r="P33" s="148"/>
    </row>
    <row r="34" s="5" customFormat="true" ht="29.25" hidden="false" customHeight="true" outlineLevel="0" collapsed="false">
      <c r="B34" s="476" t="s">
        <v>49</v>
      </c>
      <c r="C34" s="477" t="s">
        <v>181</v>
      </c>
      <c r="D34" s="477"/>
      <c r="E34" s="477"/>
      <c r="F34" s="477"/>
      <c r="G34" s="477"/>
      <c r="H34" s="479" t="s">
        <v>239</v>
      </c>
      <c r="I34" s="479" t="s">
        <v>240</v>
      </c>
      <c r="J34" s="479" t="s">
        <v>241</v>
      </c>
      <c r="K34" s="481" t="n">
        <v>1134</v>
      </c>
      <c r="L34" s="472" t="n">
        <f aca="false">保険証発行状況!O35</f>
        <v>17199</v>
      </c>
      <c r="M34" s="473" t="n">
        <f aca="false">K34/L34</f>
        <v>0.0659340659340659</v>
      </c>
      <c r="N34" s="482" t="n">
        <v>72277410</v>
      </c>
      <c r="O34" s="475" t="n">
        <f aca="false">N34/K34</f>
        <v>63736.6931216931</v>
      </c>
      <c r="P34" s="148"/>
    </row>
    <row r="35" s="5" customFormat="true" ht="123.75" hidden="false" customHeight="true" outlineLevel="0" collapsed="false">
      <c r="B35" s="476" t="s">
        <v>50</v>
      </c>
      <c r="C35" s="477" t="s">
        <v>181</v>
      </c>
      <c r="D35" s="477" t="s">
        <v>181</v>
      </c>
      <c r="E35" s="477" t="s">
        <v>181</v>
      </c>
      <c r="F35" s="477"/>
      <c r="G35" s="477"/>
      <c r="H35" s="479" t="s">
        <v>242</v>
      </c>
      <c r="I35" s="492"/>
      <c r="J35" s="479" t="s">
        <v>243</v>
      </c>
      <c r="K35" s="485" t="s">
        <v>185</v>
      </c>
      <c r="L35" s="472" t="n">
        <f aca="false">保険証発行状況!O36</f>
        <v>130963</v>
      </c>
      <c r="M35" s="473" t="e">
        <f aca="false">K35/L35</f>
        <v>#VALUE!</v>
      </c>
      <c r="N35" s="486" t="s">
        <v>185</v>
      </c>
      <c r="O35" s="475" t="e">
        <f aca="false">N35/K35</f>
        <v>#VALUE!</v>
      </c>
      <c r="P35" s="148"/>
    </row>
    <row r="36" s="5" customFormat="true" ht="56.25" hidden="false" customHeight="true" outlineLevel="0" collapsed="false">
      <c r="B36" s="476" t="s">
        <v>51</v>
      </c>
      <c r="C36" s="477" t="s">
        <v>181</v>
      </c>
      <c r="D36" s="477" t="s">
        <v>181</v>
      </c>
      <c r="E36" s="477" t="s">
        <v>181</v>
      </c>
      <c r="F36" s="477"/>
      <c r="G36" s="477"/>
      <c r="H36" s="479" t="s">
        <v>244</v>
      </c>
      <c r="I36" s="479" t="s">
        <v>191</v>
      </c>
      <c r="J36" s="492"/>
      <c r="K36" s="481" t="n">
        <v>32</v>
      </c>
      <c r="L36" s="472" t="n">
        <f aca="false">保険証発行状況!O37</f>
        <v>25909</v>
      </c>
      <c r="M36" s="473" t="n">
        <f aca="false">K36/L36</f>
        <v>0.00123509205295457</v>
      </c>
      <c r="N36" s="482" t="n">
        <v>4265373</v>
      </c>
      <c r="O36" s="475" t="n">
        <f aca="false">N36/K36</f>
        <v>133292.90625</v>
      </c>
      <c r="P36" s="148"/>
    </row>
    <row r="37" s="5" customFormat="true" ht="54.75" hidden="false" customHeight="true" outlineLevel="0" collapsed="false">
      <c r="B37" s="476" t="s">
        <v>52</v>
      </c>
      <c r="C37" s="477" t="s">
        <v>181</v>
      </c>
      <c r="D37" s="477" t="s">
        <v>181</v>
      </c>
      <c r="E37" s="477" t="s">
        <v>181</v>
      </c>
      <c r="F37" s="477"/>
      <c r="G37" s="477"/>
      <c r="H37" s="492"/>
      <c r="I37" s="479" t="s">
        <v>204</v>
      </c>
      <c r="J37" s="492"/>
      <c r="K37" s="485" t="s">
        <v>201</v>
      </c>
      <c r="L37" s="472" t="n">
        <f aca="false">保険証発行状況!O38</f>
        <v>8580</v>
      </c>
      <c r="M37" s="473" t="e">
        <f aca="false">K37/L37</f>
        <v>#VALUE!</v>
      </c>
      <c r="N37" s="485" t="s">
        <v>201</v>
      </c>
      <c r="O37" s="475" t="e">
        <f aca="false">N37/K37</f>
        <v>#VALUE!</v>
      </c>
      <c r="P37" s="148"/>
    </row>
    <row r="38" s="5" customFormat="true" ht="30.75" hidden="false" customHeight="true" outlineLevel="0" collapsed="false">
      <c r="B38" s="476" t="s">
        <v>53</v>
      </c>
      <c r="C38" s="477" t="s">
        <v>181</v>
      </c>
      <c r="D38" s="477" t="s">
        <v>181</v>
      </c>
      <c r="E38" s="477" t="s">
        <v>181</v>
      </c>
      <c r="F38" s="477"/>
      <c r="G38" s="477"/>
      <c r="H38" s="479" t="s">
        <v>245</v>
      </c>
      <c r="I38" s="492"/>
      <c r="J38" s="492"/>
      <c r="K38" s="481" t="n">
        <v>776</v>
      </c>
      <c r="L38" s="472" t="n">
        <f aca="false">保険証発行状況!O39</f>
        <v>11018</v>
      </c>
      <c r="M38" s="473" t="n">
        <f aca="false">K38/L38</f>
        <v>0.0704302051188964</v>
      </c>
      <c r="N38" s="482" t="n">
        <v>19938300</v>
      </c>
      <c r="O38" s="475" t="n">
        <f aca="false">N38/K38</f>
        <v>25693.6855670103</v>
      </c>
      <c r="P38" s="148"/>
    </row>
    <row r="39" s="5" customFormat="true" ht="31.5" hidden="false" customHeight="true" outlineLevel="0" collapsed="false">
      <c r="B39" s="476" t="s">
        <v>54</v>
      </c>
      <c r="C39" s="477" t="s">
        <v>181</v>
      </c>
      <c r="D39" s="477" t="s">
        <v>181</v>
      </c>
      <c r="E39" s="477" t="s">
        <v>181</v>
      </c>
      <c r="F39" s="477"/>
      <c r="G39" s="477"/>
      <c r="H39" s="479" t="s">
        <v>246</v>
      </c>
      <c r="I39" s="479" t="s">
        <v>191</v>
      </c>
      <c r="J39" s="479" t="s">
        <v>247</v>
      </c>
      <c r="K39" s="481" t="n">
        <v>91</v>
      </c>
      <c r="L39" s="472" t="n">
        <f aca="false">保険証発行状況!O40</f>
        <v>2590</v>
      </c>
      <c r="M39" s="473" t="n">
        <f aca="false">K39/L39</f>
        <v>0.0351351351351351</v>
      </c>
      <c r="N39" s="482" t="n">
        <v>5279603</v>
      </c>
      <c r="O39" s="475" t="n">
        <f aca="false">N39/K39</f>
        <v>58017.6153846154</v>
      </c>
      <c r="P39" s="148"/>
    </row>
    <row r="40" s="5" customFormat="true" ht="40.5" hidden="false" customHeight="true" outlineLevel="0" collapsed="false">
      <c r="B40" s="476" t="s">
        <v>55</v>
      </c>
      <c r="C40" s="477" t="s">
        <v>181</v>
      </c>
      <c r="D40" s="477" t="s">
        <v>181</v>
      </c>
      <c r="E40" s="477" t="s">
        <v>181</v>
      </c>
      <c r="F40" s="477"/>
      <c r="G40" s="477"/>
      <c r="H40" s="479" t="s">
        <v>248</v>
      </c>
      <c r="I40" s="492"/>
      <c r="J40" s="479" t="s">
        <v>249</v>
      </c>
      <c r="K40" s="481" t="n">
        <v>6987</v>
      </c>
      <c r="L40" s="472" t="n">
        <f aca="false">保険証発行状況!O41</f>
        <v>30130</v>
      </c>
      <c r="M40" s="473" t="n">
        <f aca="false">K40/L40</f>
        <v>0.231895121141719</v>
      </c>
      <c r="N40" s="482" t="n">
        <v>220890632</v>
      </c>
      <c r="O40" s="475" t="n">
        <f aca="false">N40/K40</f>
        <v>31614.5172463146</v>
      </c>
      <c r="P40" s="148"/>
    </row>
    <row r="41" s="5" customFormat="true" ht="126.75" hidden="false" customHeight="true" outlineLevel="0" collapsed="false">
      <c r="B41" s="476" t="s">
        <v>56</v>
      </c>
      <c r="C41" s="477" t="s">
        <v>181</v>
      </c>
      <c r="D41" s="477" t="s">
        <v>181</v>
      </c>
      <c r="E41" s="477" t="s">
        <v>181</v>
      </c>
      <c r="F41" s="477"/>
      <c r="G41" s="477"/>
      <c r="H41" s="479" t="s">
        <v>250</v>
      </c>
      <c r="I41" s="479" t="s">
        <v>251</v>
      </c>
      <c r="J41" s="479" t="s">
        <v>252</v>
      </c>
      <c r="K41" s="481" t="n">
        <v>1362</v>
      </c>
      <c r="L41" s="472" t="n">
        <f aca="false">保険証発行状況!O42</f>
        <v>12590</v>
      </c>
      <c r="M41" s="473" t="n">
        <f aca="false">K41/L41</f>
        <v>0.108181096108022</v>
      </c>
      <c r="N41" s="482" t="n">
        <v>50391229</v>
      </c>
      <c r="O41" s="475" t="n">
        <f aca="false">N41/K41</f>
        <v>36997.9654919236</v>
      </c>
      <c r="P41" s="148"/>
    </row>
    <row r="42" s="5" customFormat="true" ht="26.25" hidden="false" customHeight="true" outlineLevel="0" collapsed="false">
      <c r="B42" s="476" t="s">
        <v>57</v>
      </c>
      <c r="C42" s="477" t="s">
        <v>181</v>
      </c>
      <c r="D42" s="477" t="s">
        <v>181</v>
      </c>
      <c r="E42" s="477" t="s">
        <v>181</v>
      </c>
      <c r="F42" s="477" t="s">
        <v>181</v>
      </c>
      <c r="G42" s="477"/>
      <c r="H42" s="492"/>
      <c r="I42" s="492"/>
      <c r="J42" s="479" t="s">
        <v>253</v>
      </c>
      <c r="K42" s="481" t="n">
        <v>274</v>
      </c>
      <c r="L42" s="472" t="n">
        <f aca="false">保険証発行状況!O43</f>
        <v>14785</v>
      </c>
      <c r="M42" s="473" t="n">
        <f aca="false">K42/L42</f>
        <v>0.0185322962461955</v>
      </c>
      <c r="N42" s="482" t="n">
        <v>18098300</v>
      </c>
      <c r="O42" s="475" t="n">
        <f aca="false">N42/K42</f>
        <v>66052.1897810219</v>
      </c>
      <c r="P42" s="148"/>
    </row>
    <row r="43" s="5" customFormat="true" ht="27" hidden="false" customHeight="true" outlineLevel="0" collapsed="false">
      <c r="B43" s="476" t="s">
        <v>58</v>
      </c>
      <c r="C43" s="477" t="s">
        <v>181</v>
      </c>
      <c r="D43" s="477" t="s">
        <v>181</v>
      </c>
      <c r="E43" s="477" t="s">
        <v>181</v>
      </c>
      <c r="F43" s="477"/>
      <c r="G43" s="477"/>
      <c r="H43" s="479" t="s">
        <v>254</v>
      </c>
      <c r="I43" s="492"/>
      <c r="J43" s="492"/>
      <c r="K43" s="481" t="n">
        <v>5</v>
      </c>
      <c r="L43" s="472" t="n">
        <f aca="false">保険証発行状況!O44</f>
        <v>1099</v>
      </c>
      <c r="M43" s="473" t="n">
        <f aca="false">K43/L43</f>
        <v>0.00454959053685168</v>
      </c>
      <c r="N43" s="482" t="n">
        <v>401707</v>
      </c>
      <c r="O43" s="475" t="n">
        <f aca="false">N43/K43</f>
        <v>80341.4</v>
      </c>
      <c r="P43" s="148"/>
    </row>
    <row r="44" s="5" customFormat="true" ht="47.25" hidden="false" customHeight="true" outlineLevel="0" collapsed="false">
      <c r="B44" s="476" t="s">
        <v>59</v>
      </c>
      <c r="C44" s="477" t="s">
        <v>181</v>
      </c>
      <c r="D44" s="477" t="s">
        <v>181</v>
      </c>
      <c r="E44" s="477" t="s">
        <v>181</v>
      </c>
      <c r="F44" s="477"/>
      <c r="G44" s="477"/>
      <c r="H44" s="479" t="s">
        <v>255</v>
      </c>
      <c r="I44" s="479" t="s">
        <v>191</v>
      </c>
      <c r="J44" s="479" t="s">
        <v>256</v>
      </c>
      <c r="K44" s="485" t="s">
        <v>41</v>
      </c>
      <c r="L44" s="472" t="n">
        <f aca="false">保険証発行状況!O45</f>
        <v>6360</v>
      </c>
      <c r="M44" s="473" t="e">
        <f aca="false">K44/L44</f>
        <v>#VALUE!</v>
      </c>
      <c r="N44" s="486" t="s">
        <v>41</v>
      </c>
      <c r="O44" s="475" t="e">
        <f aca="false">N44/K44</f>
        <v>#VALUE!</v>
      </c>
      <c r="P44" s="148"/>
    </row>
    <row r="45" s="5" customFormat="true" ht="39.75" hidden="false" customHeight="true" outlineLevel="0" collapsed="false">
      <c r="B45" s="476" t="s">
        <v>60</v>
      </c>
      <c r="C45" s="477" t="s">
        <v>181</v>
      </c>
      <c r="D45" s="477" t="s">
        <v>181</v>
      </c>
      <c r="E45" s="477" t="s">
        <v>181</v>
      </c>
      <c r="F45" s="477"/>
      <c r="G45" s="477"/>
      <c r="H45" s="479" t="s">
        <v>257</v>
      </c>
      <c r="I45" s="492"/>
      <c r="J45" s="492"/>
      <c r="K45" s="481" t="n">
        <v>1</v>
      </c>
      <c r="L45" s="472" t="n">
        <f aca="false">保険証発行状況!O46</f>
        <v>10029</v>
      </c>
      <c r="M45" s="473" t="n">
        <f aca="false">K45/L45</f>
        <v>9.97108385681524E-005</v>
      </c>
      <c r="N45" s="482" t="n">
        <v>68100</v>
      </c>
      <c r="O45" s="475" t="n">
        <f aca="false">N45/K45</f>
        <v>68100</v>
      </c>
      <c r="P45" s="148"/>
    </row>
    <row r="46" s="5" customFormat="true" ht="74.25" hidden="false" customHeight="true" outlineLevel="0" collapsed="false">
      <c r="B46" s="476" t="s">
        <v>61</v>
      </c>
      <c r="C46" s="477" t="s">
        <v>181</v>
      </c>
      <c r="D46" s="477" t="s">
        <v>181</v>
      </c>
      <c r="E46" s="477" t="s">
        <v>181</v>
      </c>
      <c r="F46" s="477"/>
      <c r="G46" s="477"/>
      <c r="H46" s="479" t="s">
        <v>258</v>
      </c>
      <c r="I46" s="479" t="s">
        <v>191</v>
      </c>
      <c r="J46" s="479" t="s">
        <v>259</v>
      </c>
      <c r="K46" s="481" t="n">
        <v>474</v>
      </c>
      <c r="L46" s="472" t="n">
        <f aca="false">保険証発行状況!O47</f>
        <v>9074</v>
      </c>
      <c r="M46" s="473" t="n">
        <f aca="false">K46/L46</f>
        <v>0.0522371611196826</v>
      </c>
      <c r="N46" s="482" t="n">
        <v>16003147</v>
      </c>
      <c r="O46" s="475" t="n">
        <f aca="false">N46/K46</f>
        <v>33761.9135021097</v>
      </c>
      <c r="P46" s="148"/>
    </row>
    <row r="47" s="5" customFormat="true" ht="65.25" hidden="false" customHeight="true" outlineLevel="0" collapsed="false">
      <c r="B47" s="507" t="s">
        <v>62</v>
      </c>
      <c r="C47" s="508" t="s">
        <v>181</v>
      </c>
      <c r="D47" s="508"/>
      <c r="E47" s="508" t="s">
        <v>181</v>
      </c>
      <c r="F47" s="508"/>
      <c r="G47" s="508"/>
      <c r="H47" s="509"/>
      <c r="I47" s="509"/>
      <c r="J47" s="509"/>
      <c r="K47" s="510" t="n">
        <v>0</v>
      </c>
      <c r="L47" s="472" t="n">
        <f aca="false">保険証発行状況!O48</f>
        <v>3012</v>
      </c>
      <c r="M47" s="511" t="n">
        <f aca="false">K47/L47</f>
        <v>0</v>
      </c>
      <c r="N47" s="512" t="n">
        <v>0</v>
      </c>
      <c r="O47" s="475" t="n">
        <v>0</v>
      </c>
      <c r="P47" s="148"/>
    </row>
    <row r="48" s="61" customFormat="true" ht="23.25" hidden="false" customHeight="true" outlineLevel="0" collapsed="false">
      <c r="B48" s="513"/>
      <c r="C48" s="514"/>
      <c r="D48" s="514"/>
      <c r="E48" s="514"/>
      <c r="F48" s="514"/>
      <c r="G48" s="514"/>
      <c r="H48" s="514"/>
      <c r="I48" s="514"/>
      <c r="J48" s="515" t="s">
        <v>90</v>
      </c>
      <c r="K48" s="516" t="n">
        <f aca="false">SUM(K5:K47)</f>
        <v>68857</v>
      </c>
      <c r="L48" s="517" t="n">
        <f aca="false">SUM(L5:L47)</f>
        <v>1409323</v>
      </c>
      <c r="M48" s="518" t="n">
        <f aca="false">K48/L48</f>
        <v>0.0488582106444016</v>
      </c>
      <c r="N48" s="519" t="n">
        <f aca="false">SUM(N5:N47)</f>
        <v>2172540218</v>
      </c>
      <c r="O48" s="520" t="n">
        <f aca="false">N48/K48</f>
        <v>31551.4794138577</v>
      </c>
      <c r="P48" s="505"/>
    </row>
    <row r="49" s="5" customFormat="true" ht="21" hidden="false" customHeight="true" outlineLevel="0" collapsed="false">
      <c r="B49" s="97"/>
      <c r="C49" s="97"/>
      <c r="D49" s="14"/>
      <c r="E49" s="97"/>
      <c r="F49" s="97"/>
      <c r="G49" s="97"/>
      <c r="H49" s="97"/>
      <c r="I49" s="14"/>
      <c r="J49" s="521"/>
      <c r="K49" s="248"/>
      <c r="L49" s="248"/>
      <c r="M49" s="248"/>
      <c r="N49" s="248"/>
      <c r="P49" s="148"/>
    </row>
    <row r="50" s="5" customFormat="true" ht="15.75" hidden="false" customHeight="true" outlineLevel="0" collapsed="false">
      <c r="B50" s="522"/>
      <c r="C50" s="522"/>
      <c r="D50" s="522"/>
      <c r="E50" s="522"/>
      <c r="F50" s="522"/>
      <c r="G50" s="522"/>
      <c r="H50" s="522"/>
      <c r="I50" s="522"/>
      <c r="J50" s="522"/>
      <c r="K50" s="248"/>
      <c r="L50" s="248"/>
      <c r="M50" s="248"/>
      <c r="N50" s="248"/>
      <c r="P50" s="148"/>
    </row>
    <row r="51" s="5" customFormat="true" ht="13.5" hidden="false" customHeight="false" outlineLevel="0" collapsed="false">
      <c r="B51" s="523"/>
      <c r="C51" s="523"/>
      <c r="D51" s="523"/>
      <c r="E51" s="523"/>
      <c r="F51" s="523"/>
      <c r="G51" s="523"/>
      <c r="H51" s="523"/>
      <c r="I51" s="523"/>
      <c r="J51" s="523"/>
      <c r="K51" s="248"/>
      <c r="L51" s="248"/>
      <c r="M51" s="248"/>
      <c r="N51" s="248"/>
      <c r="P51" s="148"/>
    </row>
    <row r="52" s="5" customFormat="true" ht="13.5" hidden="false" customHeight="false" outlineLevel="0" collapsed="false">
      <c r="B52" s="523"/>
      <c r="C52" s="523"/>
      <c r="D52" s="523"/>
      <c r="E52" s="523"/>
      <c r="F52" s="523"/>
      <c r="G52" s="523"/>
      <c r="H52" s="523"/>
      <c r="I52" s="523"/>
      <c r="J52" s="523"/>
      <c r="K52" s="248"/>
      <c r="L52" s="248"/>
      <c r="M52" s="248"/>
      <c r="N52" s="248"/>
      <c r="P52" s="148"/>
    </row>
    <row r="53" s="5" customFormat="true" ht="13.5" hidden="false" customHeight="false" outlineLevel="0" collapsed="false">
      <c r="B53" s="523"/>
      <c r="C53" s="523"/>
      <c r="D53" s="523"/>
      <c r="E53" s="523"/>
      <c r="F53" s="523"/>
      <c r="G53" s="523"/>
      <c r="H53" s="523"/>
      <c r="I53" s="523"/>
      <c r="J53" s="523"/>
      <c r="K53" s="248"/>
      <c r="L53" s="248"/>
      <c r="M53" s="248"/>
      <c r="N53" s="248"/>
      <c r="P53" s="148"/>
    </row>
    <row r="54" s="5" customFormat="true" ht="13.5" hidden="false" customHeight="false" outlineLevel="0" collapsed="false">
      <c r="B54" s="523"/>
      <c r="C54" s="523"/>
      <c r="D54" s="523"/>
      <c r="E54" s="523"/>
      <c r="F54" s="523"/>
      <c r="G54" s="523"/>
      <c r="H54" s="523"/>
      <c r="I54" s="523"/>
      <c r="J54" s="523"/>
      <c r="K54" s="248"/>
      <c r="L54" s="248"/>
      <c r="M54" s="248"/>
      <c r="N54" s="248"/>
      <c r="P54" s="148"/>
    </row>
    <row r="55" s="5" customFormat="true" ht="13.5" hidden="false" customHeight="false" outlineLevel="0" collapsed="false">
      <c r="B55" s="523"/>
      <c r="C55" s="523"/>
      <c r="D55" s="523"/>
      <c r="E55" s="523"/>
      <c r="F55" s="523"/>
      <c r="G55" s="523"/>
      <c r="H55" s="523"/>
      <c r="I55" s="523"/>
      <c r="J55" s="523"/>
      <c r="K55" s="248"/>
      <c r="L55" s="248"/>
      <c r="M55" s="248"/>
      <c r="N55" s="248"/>
      <c r="P55" s="148"/>
    </row>
    <row r="56" s="5" customFormat="true" ht="13.5" hidden="false" customHeight="false" outlineLevel="0" collapsed="false">
      <c r="B56" s="6"/>
      <c r="C56" s="6"/>
      <c r="D56" s="6"/>
      <c r="E56" s="6"/>
      <c r="F56" s="6"/>
      <c r="G56" s="6"/>
      <c r="H56" s="6"/>
      <c r="I56" s="6"/>
      <c r="J56" s="6"/>
      <c r="P56" s="148"/>
    </row>
    <row r="57" s="5" customFormat="true" ht="13.5" hidden="false" customHeight="false" outlineLevel="0" collapsed="false">
      <c r="B57" s="6"/>
      <c r="C57" s="6"/>
      <c r="D57" s="6"/>
      <c r="E57" s="6"/>
      <c r="F57" s="6"/>
      <c r="G57" s="6"/>
      <c r="H57" s="6"/>
      <c r="I57" s="6"/>
      <c r="J57" s="6"/>
      <c r="P57" s="148"/>
    </row>
    <row r="58" s="5" customFormat="true" ht="13.5" hidden="false" customHeight="false" outlineLevel="0" collapsed="false">
      <c r="B58" s="6"/>
      <c r="C58" s="6"/>
      <c r="D58" s="6"/>
      <c r="E58" s="6"/>
      <c r="F58" s="6"/>
      <c r="G58" s="6"/>
      <c r="H58" s="6"/>
      <c r="I58" s="6"/>
      <c r="J58" s="6"/>
      <c r="P58" s="148"/>
    </row>
    <row r="59" s="5" customFormat="true" ht="13.5" hidden="false" customHeight="false" outlineLevel="0" collapsed="false">
      <c r="B59" s="6"/>
      <c r="C59" s="6"/>
      <c r="D59" s="6"/>
      <c r="E59" s="6"/>
      <c r="F59" s="6"/>
      <c r="G59" s="6"/>
      <c r="H59" s="6"/>
      <c r="I59" s="6"/>
      <c r="J59" s="6"/>
      <c r="P59" s="148"/>
    </row>
    <row r="60" s="5" customFormat="true" ht="13.5" hidden="false" customHeight="false" outlineLevel="0" collapsed="false">
      <c r="B60" s="6"/>
      <c r="C60" s="6"/>
      <c r="D60" s="6"/>
      <c r="E60" s="6"/>
      <c r="F60" s="6"/>
      <c r="G60" s="6"/>
      <c r="H60" s="6"/>
      <c r="I60" s="6"/>
      <c r="J60" s="6"/>
      <c r="P60" s="148"/>
    </row>
    <row r="61" s="5" customFormat="true" ht="13.5" hidden="false" customHeight="false" outlineLevel="0" collapsed="false">
      <c r="B61" s="6"/>
      <c r="C61" s="6"/>
      <c r="D61" s="6"/>
      <c r="E61" s="6"/>
      <c r="F61" s="6"/>
      <c r="G61" s="6"/>
      <c r="H61" s="6"/>
      <c r="I61" s="6"/>
      <c r="J61" s="6"/>
      <c r="P61" s="148"/>
    </row>
    <row r="62" s="5" customFormat="true" ht="13.5" hidden="false" customHeight="false" outlineLevel="0" collapsed="false">
      <c r="B62" s="6"/>
      <c r="C62" s="6"/>
      <c r="D62" s="6"/>
      <c r="E62" s="6"/>
      <c r="F62" s="6"/>
      <c r="G62" s="6"/>
      <c r="H62" s="6"/>
      <c r="I62" s="6"/>
      <c r="J62" s="6"/>
      <c r="P62" s="148"/>
    </row>
    <row r="63" s="5" customFormat="true" ht="13.5" hidden="false" customHeight="false" outlineLevel="0" collapsed="false">
      <c r="B63" s="6"/>
      <c r="C63" s="6"/>
      <c r="D63" s="6"/>
      <c r="E63" s="6"/>
      <c r="F63" s="6"/>
      <c r="G63" s="6"/>
      <c r="H63" s="6"/>
      <c r="I63" s="6"/>
      <c r="J63" s="6"/>
      <c r="P63" s="148"/>
    </row>
    <row r="64" s="5" customFormat="true" ht="13.5" hidden="false" customHeight="false" outlineLevel="0" collapsed="false">
      <c r="B64" s="6"/>
      <c r="C64" s="6"/>
      <c r="D64" s="6"/>
      <c r="E64" s="6"/>
      <c r="F64" s="6"/>
      <c r="G64" s="6"/>
      <c r="H64" s="6"/>
      <c r="I64" s="6"/>
      <c r="J64" s="6"/>
      <c r="P64" s="148"/>
    </row>
    <row r="65" s="5" customFormat="true" ht="13.5" hidden="false" customHeight="false" outlineLevel="0" collapsed="false">
      <c r="B65" s="6"/>
      <c r="C65" s="6"/>
      <c r="D65" s="6"/>
      <c r="E65" s="6"/>
      <c r="F65" s="6"/>
      <c r="G65" s="6"/>
      <c r="H65" s="6"/>
      <c r="I65" s="6"/>
      <c r="J65" s="6"/>
      <c r="P65" s="148"/>
    </row>
    <row r="66" s="5" customFormat="true" ht="13.5" hidden="false" customHeight="false" outlineLevel="0" collapsed="false">
      <c r="B66" s="6"/>
      <c r="C66" s="6"/>
      <c r="D66" s="6"/>
      <c r="E66" s="6"/>
      <c r="F66" s="6"/>
      <c r="G66" s="6"/>
      <c r="H66" s="6"/>
      <c r="I66" s="6"/>
      <c r="J66" s="6"/>
      <c r="P66" s="148"/>
    </row>
    <row r="67" s="5" customFormat="true" ht="13.5" hidden="false" customHeight="false" outlineLevel="0" collapsed="false">
      <c r="B67" s="6"/>
      <c r="C67" s="6"/>
      <c r="D67" s="6"/>
      <c r="E67" s="6"/>
      <c r="F67" s="6"/>
      <c r="G67" s="6"/>
      <c r="H67" s="6"/>
      <c r="I67" s="6"/>
      <c r="J67" s="6"/>
      <c r="P67" s="148"/>
    </row>
    <row r="68" s="5" customFormat="true" ht="13.5" hidden="false" customHeight="false" outlineLevel="0" collapsed="false">
      <c r="B68" s="6"/>
      <c r="C68" s="6"/>
      <c r="D68" s="6"/>
      <c r="E68" s="6"/>
      <c r="F68" s="6"/>
      <c r="G68" s="6"/>
      <c r="H68" s="6"/>
      <c r="I68" s="6"/>
      <c r="J68" s="6"/>
      <c r="P68" s="148"/>
    </row>
    <row r="69" s="5" customFormat="true" ht="13.5" hidden="false" customHeight="false" outlineLevel="0" collapsed="false">
      <c r="B69" s="6"/>
      <c r="C69" s="6"/>
      <c r="D69" s="6"/>
      <c r="E69" s="6"/>
      <c r="F69" s="6"/>
      <c r="G69" s="6"/>
      <c r="H69" s="6"/>
      <c r="I69" s="6"/>
      <c r="J69" s="6"/>
      <c r="P69" s="148"/>
    </row>
    <row r="70" s="5" customFormat="true" ht="13.5" hidden="false" customHeight="false" outlineLevel="0" collapsed="false">
      <c r="B70" s="6"/>
      <c r="C70" s="6"/>
      <c r="D70" s="6"/>
      <c r="E70" s="6"/>
      <c r="F70" s="6"/>
      <c r="G70" s="6"/>
      <c r="H70" s="6"/>
      <c r="I70" s="6"/>
      <c r="J70" s="6"/>
      <c r="P70" s="148"/>
    </row>
    <row r="71" s="5" customFormat="true" ht="13.5" hidden="false" customHeight="false" outlineLevel="0" collapsed="false">
      <c r="B71" s="6"/>
      <c r="C71" s="6"/>
      <c r="D71" s="6"/>
      <c r="E71" s="6"/>
      <c r="F71" s="6"/>
      <c r="G71" s="6"/>
      <c r="H71" s="6"/>
      <c r="I71" s="6"/>
      <c r="J71" s="6"/>
      <c r="P71" s="148"/>
    </row>
    <row r="72" s="5" customFormat="true" ht="13.5" hidden="false" customHeight="false" outlineLevel="0" collapsed="false">
      <c r="B72" s="6"/>
      <c r="C72" s="6"/>
      <c r="D72" s="6"/>
      <c r="E72" s="6"/>
      <c r="F72" s="6"/>
      <c r="G72" s="6"/>
      <c r="H72" s="6"/>
      <c r="I72" s="6"/>
      <c r="J72" s="6"/>
      <c r="P72" s="148"/>
    </row>
    <row r="73" s="5" customFormat="true" ht="13.5" hidden="false" customHeight="false" outlineLevel="0" collapsed="false">
      <c r="B73" s="6"/>
      <c r="C73" s="6"/>
      <c r="D73" s="6"/>
      <c r="E73" s="6"/>
      <c r="F73" s="6"/>
      <c r="G73" s="6"/>
      <c r="H73" s="6"/>
      <c r="I73" s="6"/>
      <c r="J73" s="6"/>
      <c r="P73" s="148"/>
    </row>
    <row r="74" s="5" customFormat="true" ht="13.5" hidden="false" customHeight="false" outlineLevel="0" collapsed="false">
      <c r="B74" s="6"/>
      <c r="C74" s="6"/>
      <c r="D74" s="6"/>
      <c r="E74" s="6"/>
      <c r="F74" s="6"/>
      <c r="G74" s="6"/>
      <c r="H74" s="6"/>
      <c r="I74" s="6"/>
      <c r="J74" s="6"/>
      <c r="P74" s="148"/>
    </row>
    <row r="75" s="5" customFormat="true" ht="13.5" hidden="false" customHeight="false" outlineLevel="0" collapsed="false">
      <c r="B75" s="6"/>
      <c r="C75" s="6"/>
      <c r="D75" s="6"/>
      <c r="E75" s="6"/>
      <c r="F75" s="6"/>
      <c r="G75" s="6"/>
      <c r="H75" s="6"/>
      <c r="I75" s="6"/>
      <c r="J75" s="6"/>
      <c r="P75" s="148"/>
    </row>
    <row r="76" s="5" customFormat="true" ht="13.5" hidden="false" customHeight="false" outlineLevel="0" collapsed="false">
      <c r="B76" s="6"/>
      <c r="C76" s="6"/>
      <c r="D76" s="6"/>
      <c r="E76" s="6"/>
      <c r="F76" s="6"/>
      <c r="G76" s="6"/>
      <c r="H76" s="6"/>
      <c r="I76" s="6"/>
      <c r="J76" s="6"/>
      <c r="P76" s="148"/>
    </row>
    <row r="77" s="5" customFormat="true" ht="13.5" hidden="false" customHeight="false" outlineLevel="0" collapsed="false">
      <c r="B77" s="6"/>
      <c r="C77" s="6"/>
      <c r="D77" s="6"/>
      <c r="E77" s="6"/>
      <c r="F77" s="6"/>
      <c r="G77" s="6"/>
      <c r="H77" s="6"/>
      <c r="I77" s="6"/>
      <c r="J77" s="6"/>
      <c r="P77" s="148"/>
    </row>
    <row r="78" s="5" customFormat="true" ht="13.5" hidden="false" customHeight="false" outlineLevel="0" collapsed="false">
      <c r="B78" s="6"/>
      <c r="C78" s="6"/>
      <c r="D78" s="6"/>
      <c r="E78" s="6"/>
      <c r="F78" s="6"/>
      <c r="G78" s="6"/>
      <c r="H78" s="6"/>
      <c r="I78" s="6"/>
      <c r="J78" s="6"/>
      <c r="P78" s="148"/>
    </row>
    <row r="79" s="5" customFormat="true" ht="13.5" hidden="false" customHeight="false" outlineLevel="0" collapsed="false">
      <c r="B79" s="6"/>
      <c r="C79" s="6"/>
      <c r="D79" s="6"/>
      <c r="E79" s="6"/>
      <c r="F79" s="6"/>
      <c r="G79" s="6"/>
      <c r="H79" s="6"/>
      <c r="I79" s="6"/>
      <c r="J79" s="6"/>
      <c r="P79" s="148"/>
    </row>
    <row r="80" s="5" customFormat="true" ht="13.5" hidden="false" customHeight="false" outlineLevel="0" collapsed="false">
      <c r="B80" s="6"/>
      <c r="C80" s="6"/>
      <c r="D80" s="6"/>
      <c r="E80" s="6"/>
      <c r="F80" s="6"/>
      <c r="G80" s="6"/>
      <c r="H80" s="6"/>
      <c r="I80" s="6"/>
      <c r="J80" s="6"/>
      <c r="P80" s="148"/>
    </row>
    <row r="81" s="5" customFormat="true" ht="13.5" hidden="false" customHeight="false" outlineLevel="0" collapsed="false">
      <c r="B81" s="6"/>
      <c r="C81" s="6"/>
      <c r="D81" s="6"/>
      <c r="E81" s="6"/>
      <c r="F81" s="6"/>
      <c r="G81" s="6"/>
      <c r="H81" s="6"/>
      <c r="I81" s="6"/>
      <c r="J81" s="6"/>
      <c r="P81" s="148"/>
    </row>
    <row r="82" s="5" customFormat="true" ht="13.5" hidden="false" customHeight="false" outlineLevel="0" collapsed="false">
      <c r="B82" s="6"/>
      <c r="C82" s="6"/>
      <c r="D82" s="6"/>
      <c r="E82" s="6"/>
      <c r="F82" s="6"/>
      <c r="G82" s="6"/>
      <c r="H82" s="6"/>
      <c r="I82" s="6"/>
      <c r="J82" s="6"/>
      <c r="P82" s="148"/>
    </row>
    <row r="83" s="5" customFormat="true" ht="13.5" hidden="false" customHeight="false" outlineLevel="0" collapsed="false">
      <c r="B83" s="6"/>
      <c r="C83" s="6"/>
      <c r="D83" s="6"/>
      <c r="E83" s="6"/>
      <c r="F83" s="6"/>
      <c r="G83" s="6"/>
      <c r="H83" s="6"/>
      <c r="I83" s="6"/>
      <c r="J83" s="6"/>
      <c r="P83" s="148"/>
    </row>
    <row r="84" s="5" customFormat="true" ht="13.5" hidden="false" customHeight="false" outlineLevel="0" collapsed="false">
      <c r="B84" s="6"/>
      <c r="C84" s="6"/>
      <c r="D84" s="6"/>
      <c r="E84" s="6"/>
      <c r="F84" s="6"/>
      <c r="G84" s="6"/>
      <c r="H84" s="6"/>
      <c r="I84" s="6"/>
      <c r="J84" s="6"/>
      <c r="P84" s="148"/>
    </row>
    <row r="85" s="5" customFormat="true" ht="13.5" hidden="false" customHeight="false" outlineLevel="0" collapsed="false">
      <c r="B85" s="6"/>
      <c r="C85" s="6"/>
      <c r="D85" s="6"/>
      <c r="E85" s="6"/>
      <c r="F85" s="6"/>
      <c r="G85" s="6"/>
      <c r="H85" s="6"/>
      <c r="I85" s="6"/>
      <c r="J85" s="6"/>
      <c r="P85" s="148"/>
    </row>
    <row r="86" s="5" customFormat="true" ht="13.5" hidden="false" customHeight="false" outlineLevel="0" collapsed="false">
      <c r="B86" s="6"/>
      <c r="C86" s="6"/>
      <c r="D86" s="6"/>
      <c r="E86" s="6"/>
      <c r="F86" s="6"/>
      <c r="G86" s="6"/>
      <c r="H86" s="6"/>
      <c r="I86" s="6"/>
      <c r="J86" s="6"/>
      <c r="P86" s="148"/>
    </row>
    <row r="87" s="5" customFormat="true" ht="13.5" hidden="false" customHeight="false" outlineLevel="0" collapsed="false">
      <c r="B87" s="6"/>
      <c r="C87" s="6"/>
      <c r="D87" s="6"/>
      <c r="E87" s="6"/>
      <c r="F87" s="6"/>
      <c r="G87" s="6"/>
      <c r="H87" s="6"/>
      <c r="I87" s="6"/>
      <c r="J87" s="6"/>
      <c r="P87" s="148"/>
    </row>
    <row r="88" s="5" customFormat="true" ht="13.5" hidden="false" customHeight="false" outlineLevel="0" collapsed="false">
      <c r="B88" s="6"/>
      <c r="C88" s="6"/>
      <c r="D88" s="6"/>
      <c r="E88" s="6"/>
      <c r="F88" s="6"/>
      <c r="G88" s="6"/>
      <c r="H88" s="6"/>
      <c r="I88" s="6"/>
      <c r="J88" s="6"/>
      <c r="P88" s="148"/>
    </row>
    <row r="89" s="5" customFormat="true" ht="13.5" hidden="false" customHeight="false" outlineLevel="0" collapsed="false">
      <c r="B89" s="6"/>
      <c r="C89" s="6"/>
      <c r="D89" s="6"/>
      <c r="E89" s="6"/>
      <c r="F89" s="6"/>
      <c r="G89" s="6"/>
      <c r="H89" s="6"/>
      <c r="I89" s="6"/>
      <c r="J89" s="6"/>
      <c r="P89" s="148"/>
    </row>
    <row r="90" s="5" customFormat="true" ht="13.5" hidden="false" customHeight="false" outlineLevel="0" collapsed="false">
      <c r="B90" s="6"/>
      <c r="C90" s="6"/>
      <c r="D90" s="6"/>
      <c r="E90" s="6"/>
      <c r="F90" s="6"/>
      <c r="G90" s="6"/>
      <c r="H90" s="6"/>
      <c r="I90" s="6"/>
      <c r="J90" s="6"/>
      <c r="P90" s="148"/>
    </row>
    <row r="91" s="5" customFormat="true" ht="13.5" hidden="false" customHeight="false" outlineLevel="0" collapsed="false">
      <c r="B91" s="6"/>
      <c r="C91" s="6"/>
      <c r="D91" s="6"/>
      <c r="E91" s="6"/>
      <c r="F91" s="6"/>
      <c r="G91" s="6"/>
      <c r="H91" s="6"/>
      <c r="I91" s="6"/>
      <c r="J91" s="6"/>
      <c r="P91" s="148"/>
    </row>
    <row r="92" s="5" customFormat="true" ht="13.5" hidden="false" customHeight="false" outlineLevel="0" collapsed="false">
      <c r="B92" s="6"/>
      <c r="C92" s="6"/>
      <c r="D92" s="6"/>
      <c r="E92" s="6"/>
      <c r="F92" s="6"/>
      <c r="G92" s="6"/>
      <c r="H92" s="6"/>
      <c r="I92" s="6"/>
      <c r="J92" s="6"/>
      <c r="P92" s="148"/>
    </row>
    <row r="93" s="5" customFormat="true" ht="13.5" hidden="false" customHeight="false" outlineLevel="0" collapsed="false">
      <c r="B93" s="6"/>
      <c r="C93" s="6"/>
      <c r="D93" s="6"/>
      <c r="E93" s="6"/>
      <c r="F93" s="6"/>
      <c r="G93" s="6"/>
      <c r="H93" s="6"/>
      <c r="I93" s="6"/>
      <c r="J93" s="6"/>
      <c r="P93" s="148"/>
    </row>
    <row r="94" s="5" customFormat="true" ht="13.5" hidden="false" customHeight="false" outlineLevel="0" collapsed="false">
      <c r="B94" s="6"/>
      <c r="C94" s="6"/>
      <c r="D94" s="6"/>
      <c r="E94" s="6"/>
      <c r="F94" s="6"/>
      <c r="G94" s="6"/>
      <c r="H94" s="6"/>
      <c r="I94" s="6"/>
      <c r="J94" s="6"/>
      <c r="P94" s="148"/>
    </row>
    <row r="95" s="5" customFormat="true" ht="13.5" hidden="false" customHeight="false" outlineLevel="0" collapsed="false">
      <c r="B95" s="6"/>
      <c r="C95" s="6"/>
      <c r="D95" s="6"/>
      <c r="E95" s="6"/>
      <c r="F95" s="6"/>
      <c r="G95" s="6"/>
      <c r="H95" s="6"/>
      <c r="I95" s="6"/>
      <c r="J95" s="6"/>
      <c r="P95" s="148"/>
    </row>
    <row r="96" s="5" customFormat="true" ht="13.5" hidden="false" customHeight="false" outlineLevel="0" collapsed="false">
      <c r="B96" s="6"/>
      <c r="C96" s="6"/>
      <c r="D96" s="6"/>
      <c r="E96" s="6"/>
      <c r="F96" s="6"/>
      <c r="G96" s="6"/>
      <c r="H96" s="6"/>
      <c r="I96" s="6"/>
      <c r="J96" s="6"/>
      <c r="P96" s="148"/>
    </row>
    <row r="97" s="5" customFormat="true" ht="13.5" hidden="false" customHeight="false" outlineLevel="0" collapsed="false">
      <c r="B97" s="6"/>
      <c r="C97" s="6"/>
      <c r="D97" s="6"/>
      <c r="E97" s="6"/>
      <c r="F97" s="6"/>
      <c r="G97" s="6"/>
      <c r="H97" s="6"/>
      <c r="I97" s="6"/>
      <c r="J97" s="6"/>
      <c r="P97" s="148"/>
    </row>
    <row r="98" s="5" customFormat="true" ht="13.5" hidden="false" customHeight="false" outlineLevel="0" collapsed="false">
      <c r="B98" s="6"/>
      <c r="C98" s="6"/>
      <c r="D98" s="6"/>
      <c r="E98" s="6"/>
      <c r="F98" s="6"/>
      <c r="G98" s="6"/>
      <c r="H98" s="6"/>
      <c r="I98" s="6"/>
      <c r="J98" s="6"/>
      <c r="P98" s="148"/>
    </row>
    <row r="99" s="5" customFormat="true" ht="13.5" hidden="false" customHeight="false" outlineLevel="0" collapsed="false">
      <c r="B99" s="6"/>
      <c r="C99" s="6"/>
      <c r="D99" s="6"/>
      <c r="E99" s="6"/>
      <c r="F99" s="6"/>
      <c r="G99" s="6"/>
      <c r="H99" s="6"/>
      <c r="I99" s="6"/>
      <c r="J99" s="6"/>
      <c r="P99" s="148"/>
    </row>
    <row r="100" s="5" customFormat="true" ht="13.5" hidden="false" customHeight="false" outlineLevel="0" collapsed="false">
      <c r="B100" s="6"/>
      <c r="C100" s="6"/>
      <c r="D100" s="6"/>
      <c r="E100" s="6"/>
      <c r="F100" s="6"/>
      <c r="G100" s="6"/>
      <c r="H100" s="6"/>
      <c r="I100" s="6"/>
      <c r="J100" s="6"/>
      <c r="P100" s="148"/>
    </row>
    <row r="101" s="5" customFormat="true" ht="13.5" hidden="false" customHeight="false" outlineLevel="0" collapsed="false">
      <c r="B101" s="6"/>
      <c r="C101" s="6"/>
      <c r="D101" s="6"/>
      <c r="E101" s="6"/>
      <c r="F101" s="6"/>
      <c r="G101" s="6"/>
      <c r="H101" s="6"/>
      <c r="I101" s="6"/>
      <c r="J101" s="6"/>
      <c r="P101" s="148"/>
    </row>
    <row r="102" s="5" customFormat="true" ht="13.5" hidden="false" customHeight="false" outlineLevel="0" collapsed="false">
      <c r="B102" s="6"/>
      <c r="C102" s="6"/>
      <c r="D102" s="6"/>
      <c r="E102" s="6"/>
      <c r="F102" s="6"/>
      <c r="G102" s="6"/>
      <c r="H102" s="6"/>
      <c r="I102" s="6"/>
      <c r="J102" s="6"/>
      <c r="P102" s="148"/>
    </row>
    <row r="103" s="5" customFormat="true" ht="13.5" hidden="false" customHeight="false" outlineLevel="0" collapsed="false">
      <c r="B103" s="6"/>
      <c r="C103" s="6"/>
      <c r="D103" s="6"/>
      <c r="E103" s="6"/>
      <c r="F103" s="6"/>
      <c r="G103" s="6"/>
      <c r="H103" s="6"/>
      <c r="I103" s="6"/>
      <c r="J103" s="6"/>
      <c r="P103" s="148"/>
    </row>
    <row r="104" s="5" customFormat="true" ht="13.5" hidden="false" customHeight="false" outlineLevel="0" collapsed="false">
      <c r="B104" s="6"/>
      <c r="C104" s="6"/>
      <c r="D104" s="6"/>
      <c r="E104" s="6"/>
      <c r="F104" s="6"/>
      <c r="G104" s="6"/>
      <c r="H104" s="6"/>
      <c r="I104" s="6"/>
      <c r="J104" s="6"/>
      <c r="P104" s="148"/>
    </row>
    <row r="105" s="5" customFormat="true" ht="13.5" hidden="false" customHeight="false" outlineLevel="0" collapsed="false">
      <c r="B105" s="6"/>
      <c r="C105" s="6"/>
      <c r="D105" s="6"/>
      <c r="E105" s="6"/>
      <c r="F105" s="6"/>
      <c r="G105" s="6"/>
      <c r="H105" s="6"/>
      <c r="I105" s="6"/>
      <c r="J105" s="6"/>
      <c r="P105" s="148"/>
    </row>
    <row r="106" s="5" customFormat="true" ht="13.5" hidden="false" customHeight="false" outlineLevel="0" collapsed="false">
      <c r="B106" s="6"/>
      <c r="C106" s="6"/>
      <c r="D106" s="6"/>
      <c r="E106" s="6"/>
      <c r="F106" s="6"/>
      <c r="G106" s="6"/>
      <c r="H106" s="6"/>
      <c r="I106" s="6"/>
      <c r="J106" s="6"/>
      <c r="P106" s="148"/>
    </row>
    <row r="107" s="5" customFormat="true" ht="13.5" hidden="false" customHeight="false" outlineLevel="0" collapsed="false">
      <c r="B107" s="6"/>
      <c r="C107" s="6"/>
      <c r="D107" s="6"/>
      <c r="E107" s="6"/>
      <c r="F107" s="6"/>
      <c r="G107" s="6"/>
      <c r="H107" s="6"/>
      <c r="I107" s="6"/>
      <c r="J107" s="6"/>
      <c r="P107" s="148"/>
    </row>
    <row r="108" s="5" customFormat="true" ht="13.5" hidden="false" customHeight="false" outlineLevel="0" collapsed="false">
      <c r="B108" s="6"/>
      <c r="C108" s="6"/>
      <c r="D108" s="6"/>
      <c r="E108" s="6"/>
      <c r="F108" s="6"/>
      <c r="G108" s="6"/>
      <c r="H108" s="6"/>
      <c r="I108" s="6"/>
      <c r="J108" s="6"/>
      <c r="P108" s="148"/>
    </row>
    <row r="109" s="5" customFormat="true" ht="13.5" hidden="false" customHeight="false" outlineLevel="0" collapsed="false">
      <c r="B109" s="6"/>
      <c r="C109" s="6"/>
      <c r="D109" s="6"/>
      <c r="E109" s="6"/>
      <c r="F109" s="6"/>
      <c r="G109" s="6"/>
      <c r="H109" s="6"/>
      <c r="I109" s="6"/>
      <c r="J109" s="6"/>
      <c r="P109" s="148"/>
    </row>
    <row r="110" s="5" customFormat="true" ht="13.5" hidden="false" customHeight="false" outlineLevel="0" collapsed="false">
      <c r="B110" s="6"/>
      <c r="C110" s="6"/>
      <c r="D110" s="6"/>
      <c r="E110" s="6"/>
      <c r="F110" s="6"/>
      <c r="G110" s="6"/>
      <c r="H110" s="6"/>
      <c r="I110" s="6"/>
      <c r="J110" s="6"/>
      <c r="P110" s="148"/>
    </row>
    <row r="111" s="5" customFormat="true" ht="13.5" hidden="false" customHeight="false" outlineLevel="0" collapsed="false">
      <c r="B111" s="6"/>
      <c r="C111" s="6"/>
      <c r="D111" s="6"/>
      <c r="E111" s="6"/>
      <c r="F111" s="6"/>
      <c r="G111" s="6"/>
      <c r="H111" s="6"/>
      <c r="I111" s="6"/>
      <c r="J111" s="6"/>
      <c r="P111" s="148"/>
    </row>
    <row r="112" s="5" customFormat="true" ht="13.5" hidden="false" customHeight="false" outlineLevel="0" collapsed="false">
      <c r="B112" s="6"/>
      <c r="C112" s="6"/>
      <c r="D112" s="6"/>
      <c r="E112" s="6"/>
      <c r="F112" s="6"/>
      <c r="G112" s="6"/>
      <c r="H112" s="6"/>
      <c r="I112" s="6"/>
      <c r="J112" s="6"/>
      <c r="P112" s="148"/>
    </row>
    <row r="113" s="5" customFormat="true" ht="13.5" hidden="false" customHeight="false" outlineLevel="0" collapsed="false">
      <c r="B113" s="6"/>
      <c r="C113" s="6"/>
      <c r="D113" s="6"/>
      <c r="E113" s="6"/>
      <c r="F113" s="6"/>
      <c r="G113" s="6"/>
      <c r="H113" s="6"/>
      <c r="I113" s="6"/>
      <c r="J113" s="6"/>
      <c r="P113" s="148"/>
    </row>
    <row r="114" s="5" customFormat="true" ht="13.5" hidden="false" customHeight="false" outlineLevel="0" collapsed="false">
      <c r="B114" s="6"/>
      <c r="C114" s="6"/>
      <c r="D114" s="6"/>
      <c r="E114" s="6"/>
      <c r="F114" s="6"/>
      <c r="G114" s="6"/>
      <c r="H114" s="6"/>
      <c r="I114" s="6"/>
      <c r="J114" s="6"/>
      <c r="P114" s="148"/>
    </row>
    <row r="115" s="5" customFormat="true" ht="13.5" hidden="false" customHeight="false" outlineLevel="0" collapsed="false">
      <c r="B115" s="6"/>
      <c r="C115" s="6"/>
      <c r="D115" s="6"/>
      <c r="E115" s="6"/>
      <c r="F115" s="6"/>
      <c r="G115" s="6"/>
      <c r="H115" s="6"/>
      <c r="I115" s="6"/>
      <c r="J115" s="6"/>
      <c r="P115" s="148"/>
    </row>
    <row r="116" s="5" customFormat="true" ht="13.5" hidden="false" customHeight="false" outlineLevel="0" collapsed="false">
      <c r="B116" s="6"/>
      <c r="C116" s="6"/>
      <c r="D116" s="6"/>
      <c r="E116" s="6"/>
      <c r="F116" s="6"/>
      <c r="G116" s="6"/>
      <c r="H116" s="6"/>
      <c r="I116" s="6"/>
      <c r="J116" s="6"/>
      <c r="P116" s="148"/>
    </row>
    <row r="117" s="5" customFormat="true" ht="13.5" hidden="false" customHeight="false" outlineLevel="0" collapsed="false">
      <c r="B117" s="6"/>
      <c r="C117" s="6"/>
      <c r="D117" s="6"/>
      <c r="E117" s="6"/>
      <c r="F117" s="6"/>
      <c r="G117" s="6"/>
      <c r="H117" s="6"/>
      <c r="I117" s="6"/>
      <c r="J117" s="6"/>
      <c r="P117" s="148"/>
    </row>
    <row r="118" s="5" customFormat="true" ht="13.5" hidden="false" customHeight="false" outlineLevel="0" collapsed="false">
      <c r="B118" s="6"/>
      <c r="C118" s="6"/>
      <c r="D118" s="6"/>
      <c r="E118" s="6"/>
      <c r="F118" s="6"/>
      <c r="G118" s="6"/>
      <c r="H118" s="6"/>
      <c r="I118" s="6"/>
      <c r="J118" s="6"/>
      <c r="P118" s="148"/>
    </row>
    <row r="119" s="5" customFormat="true" ht="13.5" hidden="false" customHeight="false" outlineLevel="0" collapsed="false">
      <c r="B119" s="6"/>
      <c r="C119" s="6"/>
      <c r="D119" s="6"/>
      <c r="E119" s="6"/>
      <c r="F119" s="6"/>
      <c r="G119" s="6"/>
      <c r="H119" s="6"/>
      <c r="I119" s="6"/>
      <c r="J119" s="6"/>
      <c r="P119" s="148"/>
    </row>
    <row r="120" s="5" customFormat="true" ht="13.5" hidden="false" customHeight="false" outlineLevel="0" collapsed="false">
      <c r="B120" s="6"/>
      <c r="C120" s="6"/>
      <c r="D120" s="6"/>
      <c r="E120" s="6"/>
      <c r="F120" s="6"/>
      <c r="G120" s="6"/>
      <c r="H120" s="6"/>
      <c r="I120" s="6"/>
      <c r="J120" s="6"/>
      <c r="P120" s="148"/>
    </row>
    <row r="121" s="5" customFormat="true" ht="13.5" hidden="false" customHeight="false" outlineLevel="0" collapsed="false">
      <c r="B121" s="6"/>
      <c r="C121" s="6"/>
      <c r="D121" s="6"/>
      <c r="E121" s="6"/>
      <c r="F121" s="6"/>
      <c r="G121" s="6"/>
      <c r="H121" s="6"/>
      <c r="I121" s="6"/>
      <c r="J121" s="6"/>
      <c r="P121" s="148"/>
    </row>
    <row r="122" s="5" customFormat="true" ht="13.5" hidden="false" customHeight="false" outlineLevel="0" collapsed="false">
      <c r="B122" s="6"/>
      <c r="C122" s="6"/>
      <c r="D122" s="6"/>
      <c r="E122" s="6"/>
      <c r="F122" s="6"/>
      <c r="G122" s="6"/>
      <c r="H122" s="6"/>
      <c r="I122" s="6"/>
      <c r="J122" s="6"/>
      <c r="P122" s="148"/>
    </row>
    <row r="123" s="5" customFormat="true" ht="13.5" hidden="false" customHeight="false" outlineLevel="0" collapsed="false">
      <c r="B123" s="6"/>
      <c r="C123" s="6"/>
      <c r="D123" s="6"/>
      <c r="E123" s="6"/>
      <c r="F123" s="6"/>
      <c r="G123" s="6"/>
      <c r="H123" s="6"/>
      <c r="I123" s="6"/>
      <c r="J123" s="6"/>
      <c r="P123" s="148"/>
    </row>
    <row r="124" s="5" customFormat="true" ht="13.5" hidden="false" customHeight="false" outlineLevel="0" collapsed="false">
      <c r="B124" s="6"/>
      <c r="C124" s="6"/>
      <c r="D124" s="6"/>
      <c r="E124" s="6"/>
      <c r="F124" s="6"/>
      <c r="G124" s="6"/>
      <c r="H124" s="6"/>
      <c r="I124" s="6"/>
      <c r="J124" s="6"/>
      <c r="P124" s="148"/>
    </row>
    <row r="125" s="5" customFormat="true" ht="13.5" hidden="false" customHeight="false" outlineLevel="0" collapsed="false">
      <c r="B125" s="6"/>
      <c r="C125" s="6"/>
      <c r="D125" s="6"/>
      <c r="E125" s="6"/>
      <c r="F125" s="6"/>
      <c r="G125" s="6"/>
      <c r="H125" s="6"/>
      <c r="I125" s="6"/>
      <c r="J125" s="6"/>
      <c r="P125" s="148"/>
    </row>
    <row r="126" s="5" customFormat="true" ht="13.5" hidden="false" customHeight="false" outlineLevel="0" collapsed="false">
      <c r="B126" s="6"/>
      <c r="C126" s="6"/>
      <c r="D126" s="6"/>
      <c r="E126" s="6"/>
      <c r="F126" s="6"/>
      <c r="G126" s="6"/>
      <c r="H126" s="6"/>
      <c r="I126" s="6"/>
      <c r="J126" s="6"/>
      <c r="P126" s="148"/>
    </row>
    <row r="127" s="5" customFormat="true" ht="13.5" hidden="false" customHeight="false" outlineLevel="0" collapsed="false">
      <c r="B127" s="6"/>
      <c r="C127" s="6"/>
      <c r="D127" s="6"/>
      <c r="E127" s="6"/>
      <c r="F127" s="6"/>
      <c r="G127" s="6"/>
      <c r="H127" s="6"/>
      <c r="I127" s="6"/>
      <c r="J127" s="6"/>
      <c r="P127" s="148"/>
    </row>
    <row r="128" s="5" customFormat="true" ht="13.5" hidden="false" customHeight="false" outlineLevel="0" collapsed="false">
      <c r="B128" s="6"/>
      <c r="C128" s="6"/>
      <c r="D128" s="6"/>
      <c r="E128" s="6"/>
      <c r="F128" s="6"/>
      <c r="G128" s="6"/>
      <c r="H128" s="6"/>
      <c r="I128" s="6"/>
      <c r="J128" s="6"/>
      <c r="P128" s="148"/>
    </row>
    <row r="129" s="5" customFormat="true" ht="13.5" hidden="false" customHeight="false" outlineLevel="0" collapsed="false">
      <c r="B129" s="6"/>
      <c r="C129" s="6"/>
      <c r="D129" s="6"/>
      <c r="E129" s="6"/>
      <c r="F129" s="6"/>
      <c r="G129" s="6"/>
      <c r="H129" s="6"/>
      <c r="I129" s="6"/>
      <c r="J129" s="6"/>
      <c r="P129" s="148"/>
    </row>
    <row r="130" s="5" customFormat="true" ht="13.5" hidden="false" customHeight="false" outlineLevel="0" collapsed="false">
      <c r="B130" s="6"/>
      <c r="C130" s="6"/>
      <c r="D130" s="6"/>
      <c r="E130" s="6"/>
      <c r="F130" s="6"/>
      <c r="G130" s="6"/>
      <c r="H130" s="6"/>
      <c r="I130" s="6"/>
      <c r="J130" s="6"/>
      <c r="P130" s="148"/>
    </row>
    <row r="131" s="5" customFormat="true" ht="13.5" hidden="false" customHeight="false" outlineLevel="0" collapsed="false">
      <c r="B131" s="6"/>
      <c r="C131" s="6"/>
      <c r="D131" s="6"/>
      <c r="E131" s="6"/>
      <c r="F131" s="6"/>
      <c r="G131" s="6"/>
      <c r="H131" s="6"/>
      <c r="I131" s="6"/>
      <c r="J131" s="6"/>
      <c r="P131" s="148"/>
    </row>
    <row r="132" s="5" customFormat="true" ht="13.5" hidden="false" customHeight="false" outlineLevel="0" collapsed="false">
      <c r="B132" s="6"/>
      <c r="C132" s="6"/>
      <c r="D132" s="6"/>
      <c r="E132" s="6"/>
      <c r="F132" s="6"/>
      <c r="G132" s="6"/>
      <c r="H132" s="6"/>
      <c r="I132" s="6"/>
      <c r="J132" s="6"/>
      <c r="P132" s="148"/>
    </row>
    <row r="133" s="5" customFormat="true" ht="13.5" hidden="false" customHeight="false" outlineLevel="0" collapsed="false">
      <c r="B133" s="6"/>
      <c r="C133" s="6"/>
      <c r="D133" s="6"/>
      <c r="E133" s="6"/>
      <c r="F133" s="6"/>
      <c r="G133" s="6"/>
      <c r="H133" s="6"/>
      <c r="I133" s="6"/>
      <c r="J133" s="6"/>
      <c r="P133" s="148"/>
    </row>
    <row r="134" s="5" customFormat="true" ht="13.5" hidden="false" customHeight="false" outlineLevel="0" collapsed="false">
      <c r="B134" s="6"/>
      <c r="C134" s="6"/>
      <c r="D134" s="6"/>
      <c r="E134" s="6"/>
      <c r="F134" s="6"/>
      <c r="G134" s="6"/>
      <c r="H134" s="6"/>
      <c r="I134" s="6"/>
      <c r="J134" s="6"/>
      <c r="P134" s="148"/>
    </row>
    <row r="135" s="5" customFormat="true" ht="13.5" hidden="false" customHeight="false" outlineLevel="0" collapsed="false">
      <c r="B135" s="6"/>
      <c r="C135" s="6"/>
      <c r="D135" s="6"/>
      <c r="E135" s="6"/>
      <c r="F135" s="6"/>
      <c r="G135" s="6"/>
      <c r="H135" s="6"/>
      <c r="I135" s="6"/>
      <c r="J135" s="6"/>
      <c r="P135" s="148"/>
    </row>
    <row r="136" s="5" customFormat="true" ht="13.5" hidden="false" customHeight="false" outlineLevel="0" collapsed="false">
      <c r="B136" s="6"/>
      <c r="C136" s="6"/>
      <c r="D136" s="6"/>
      <c r="E136" s="6"/>
      <c r="F136" s="6"/>
      <c r="G136" s="6"/>
      <c r="H136" s="6"/>
      <c r="I136" s="6"/>
      <c r="J136" s="6"/>
      <c r="P136" s="148"/>
    </row>
    <row r="137" s="5" customFormat="true" ht="13.5" hidden="false" customHeight="false" outlineLevel="0" collapsed="false">
      <c r="B137" s="6"/>
      <c r="C137" s="6"/>
      <c r="D137" s="6"/>
      <c r="E137" s="6"/>
      <c r="F137" s="6"/>
      <c r="G137" s="6"/>
      <c r="H137" s="6"/>
      <c r="I137" s="6"/>
      <c r="J137" s="6"/>
      <c r="P137" s="148"/>
    </row>
    <row r="138" s="5" customFormat="true" ht="13.5" hidden="false" customHeight="false" outlineLevel="0" collapsed="false">
      <c r="B138" s="6"/>
      <c r="C138" s="6"/>
      <c r="D138" s="6"/>
      <c r="E138" s="6"/>
      <c r="F138" s="6"/>
      <c r="G138" s="6"/>
      <c r="H138" s="6"/>
      <c r="I138" s="6"/>
      <c r="J138" s="6"/>
      <c r="P138" s="148"/>
    </row>
    <row r="139" s="5" customFormat="true" ht="13.5" hidden="false" customHeight="false" outlineLevel="0" collapsed="false">
      <c r="B139" s="6"/>
      <c r="C139" s="6"/>
      <c r="D139" s="6"/>
      <c r="E139" s="6"/>
      <c r="F139" s="6"/>
      <c r="G139" s="6"/>
      <c r="H139" s="6"/>
      <c r="I139" s="6"/>
      <c r="J139" s="6"/>
      <c r="P139" s="148"/>
    </row>
    <row r="140" s="5" customFormat="true" ht="13.5" hidden="false" customHeight="false" outlineLevel="0" collapsed="false">
      <c r="B140" s="6"/>
      <c r="C140" s="6"/>
      <c r="D140" s="6"/>
      <c r="E140" s="6"/>
      <c r="F140" s="6"/>
      <c r="G140" s="6"/>
      <c r="H140" s="6"/>
      <c r="I140" s="6"/>
      <c r="J140" s="6"/>
      <c r="P140" s="148"/>
    </row>
    <row r="141" s="5" customFormat="true" ht="13.5" hidden="false" customHeight="false" outlineLevel="0" collapsed="false">
      <c r="B141" s="6"/>
      <c r="C141" s="6"/>
      <c r="D141" s="6"/>
      <c r="E141" s="6"/>
      <c r="F141" s="6"/>
      <c r="G141" s="6"/>
      <c r="H141" s="6"/>
      <c r="I141" s="6"/>
      <c r="J141" s="6"/>
      <c r="P141" s="148"/>
    </row>
    <row r="142" s="5" customFormat="true" ht="13.5" hidden="false" customHeight="false" outlineLevel="0" collapsed="false">
      <c r="B142" s="6"/>
      <c r="C142" s="6"/>
      <c r="D142" s="6"/>
      <c r="E142" s="6"/>
      <c r="F142" s="6"/>
      <c r="G142" s="6"/>
      <c r="H142" s="6"/>
      <c r="I142" s="6"/>
      <c r="J142" s="6"/>
      <c r="P142" s="148"/>
    </row>
    <row r="143" s="5" customFormat="true" ht="13.5" hidden="false" customHeight="false" outlineLevel="0" collapsed="false">
      <c r="B143" s="6"/>
      <c r="C143" s="6"/>
      <c r="D143" s="6"/>
      <c r="E143" s="6"/>
      <c r="F143" s="6"/>
      <c r="G143" s="6"/>
      <c r="H143" s="6"/>
      <c r="I143" s="6"/>
      <c r="J143" s="6"/>
      <c r="P143" s="148"/>
    </row>
    <row r="144" s="5" customFormat="true" ht="13.5" hidden="false" customHeight="false" outlineLevel="0" collapsed="false">
      <c r="B144" s="6"/>
      <c r="C144" s="6"/>
      <c r="D144" s="6"/>
      <c r="E144" s="6"/>
      <c r="F144" s="6"/>
      <c r="G144" s="6"/>
      <c r="H144" s="6"/>
      <c r="I144" s="6"/>
      <c r="J144" s="6"/>
      <c r="P144" s="148"/>
    </row>
    <row r="145" s="5" customFormat="true" ht="13.5" hidden="false" customHeight="false" outlineLevel="0" collapsed="false">
      <c r="B145" s="6"/>
      <c r="C145" s="6"/>
      <c r="D145" s="6"/>
      <c r="E145" s="6"/>
      <c r="F145" s="6"/>
      <c r="G145" s="6"/>
      <c r="H145" s="6"/>
      <c r="I145" s="6"/>
      <c r="J145" s="6"/>
      <c r="P145" s="148"/>
    </row>
    <row r="146" s="5" customFormat="true" ht="13.5" hidden="false" customHeight="false" outlineLevel="0" collapsed="false">
      <c r="B146" s="6"/>
      <c r="C146" s="6"/>
      <c r="D146" s="6"/>
      <c r="E146" s="6"/>
      <c r="F146" s="6"/>
      <c r="G146" s="6"/>
      <c r="H146" s="6"/>
      <c r="I146" s="6"/>
      <c r="J146" s="6"/>
      <c r="P146" s="148"/>
    </row>
    <row r="147" s="5" customFormat="true" ht="13.5" hidden="false" customHeight="false" outlineLevel="0" collapsed="false">
      <c r="B147" s="6"/>
      <c r="C147" s="6"/>
      <c r="D147" s="6"/>
      <c r="E147" s="6"/>
      <c r="F147" s="6"/>
      <c r="G147" s="6"/>
      <c r="H147" s="6"/>
      <c r="I147" s="6"/>
      <c r="J147" s="6"/>
      <c r="P147" s="148"/>
    </row>
    <row r="148" s="5" customFormat="true" ht="13.5" hidden="false" customHeight="false" outlineLevel="0" collapsed="false">
      <c r="B148" s="6"/>
      <c r="C148" s="6"/>
      <c r="D148" s="6"/>
      <c r="E148" s="6"/>
      <c r="F148" s="6"/>
      <c r="G148" s="6"/>
      <c r="H148" s="6"/>
      <c r="I148" s="6"/>
      <c r="J148" s="6"/>
      <c r="P148" s="148"/>
    </row>
    <row r="149" s="5" customFormat="true" ht="13.5" hidden="false" customHeight="false" outlineLevel="0" collapsed="false">
      <c r="B149" s="6"/>
      <c r="C149" s="6"/>
      <c r="D149" s="6"/>
      <c r="E149" s="6"/>
      <c r="F149" s="6"/>
      <c r="G149" s="6"/>
      <c r="H149" s="6"/>
      <c r="I149" s="6"/>
      <c r="J149" s="6"/>
      <c r="P149" s="148"/>
    </row>
    <row r="150" s="5" customFormat="true" ht="13.5" hidden="false" customHeight="false" outlineLevel="0" collapsed="false">
      <c r="B150" s="6"/>
      <c r="C150" s="6"/>
      <c r="D150" s="6"/>
      <c r="E150" s="6"/>
      <c r="F150" s="6"/>
      <c r="G150" s="6"/>
      <c r="H150" s="6"/>
      <c r="I150" s="6"/>
      <c r="J150" s="6"/>
      <c r="P150" s="148"/>
    </row>
    <row r="151" s="5" customFormat="true" ht="13.5" hidden="false" customHeight="false" outlineLevel="0" collapsed="false">
      <c r="B151" s="6"/>
      <c r="C151" s="6"/>
      <c r="D151" s="6"/>
      <c r="E151" s="6"/>
      <c r="F151" s="6"/>
      <c r="G151" s="6"/>
      <c r="H151" s="6"/>
      <c r="I151" s="6"/>
      <c r="J151" s="6"/>
      <c r="P151" s="148"/>
    </row>
    <row r="152" s="5" customFormat="true" ht="13.5" hidden="false" customHeight="false" outlineLevel="0" collapsed="false">
      <c r="B152" s="6"/>
      <c r="C152" s="6"/>
      <c r="D152" s="6"/>
      <c r="E152" s="6"/>
      <c r="F152" s="6"/>
      <c r="G152" s="6"/>
      <c r="H152" s="6"/>
      <c r="I152" s="6"/>
      <c r="J152" s="6"/>
      <c r="P152" s="148"/>
    </row>
    <row r="153" s="5" customFormat="true" ht="13.5" hidden="false" customHeight="false" outlineLevel="0" collapsed="false">
      <c r="B153" s="6"/>
      <c r="C153" s="6"/>
      <c r="D153" s="6"/>
      <c r="E153" s="6"/>
      <c r="F153" s="6"/>
      <c r="G153" s="6"/>
      <c r="H153" s="6"/>
      <c r="I153" s="6"/>
      <c r="J153" s="6"/>
      <c r="P153" s="148"/>
    </row>
    <row r="154" s="5" customFormat="true" ht="13.5" hidden="false" customHeight="false" outlineLevel="0" collapsed="false">
      <c r="B154" s="6"/>
      <c r="C154" s="6"/>
      <c r="D154" s="6"/>
      <c r="E154" s="6"/>
      <c r="F154" s="6"/>
      <c r="G154" s="6"/>
      <c r="H154" s="6"/>
      <c r="I154" s="6"/>
      <c r="J154" s="6"/>
      <c r="P154" s="148"/>
    </row>
    <row r="155" s="5" customFormat="true" ht="13.5" hidden="false" customHeight="false" outlineLevel="0" collapsed="false">
      <c r="B155" s="6"/>
      <c r="C155" s="6"/>
      <c r="D155" s="6"/>
      <c r="E155" s="6"/>
      <c r="F155" s="6"/>
      <c r="G155" s="6"/>
      <c r="H155" s="6"/>
      <c r="I155" s="6"/>
      <c r="J155" s="6"/>
      <c r="P155" s="148"/>
    </row>
    <row r="156" s="5" customFormat="true" ht="13.5" hidden="false" customHeight="false" outlineLevel="0" collapsed="false">
      <c r="B156" s="6"/>
      <c r="C156" s="6"/>
      <c r="D156" s="6"/>
      <c r="E156" s="6"/>
      <c r="F156" s="6"/>
      <c r="G156" s="6"/>
      <c r="H156" s="6"/>
      <c r="I156" s="6"/>
      <c r="J156" s="6"/>
      <c r="P156" s="148"/>
    </row>
    <row r="157" s="5" customFormat="true" ht="13.5" hidden="false" customHeight="false" outlineLevel="0" collapsed="false">
      <c r="B157" s="6"/>
      <c r="C157" s="6"/>
      <c r="D157" s="6"/>
      <c r="E157" s="6"/>
      <c r="F157" s="6"/>
      <c r="G157" s="6"/>
      <c r="H157" s="6"/>
      <c r="I157" s="6"/>
      <c r="J157" s="6"/>
      <c r="P157" s="148"/>
    </row>
    <row r="158" s="5" customFormat="true" ht="13.5" hidden="false" customHeight="false" outlineLevel="0" collapsed="false">
      <c r="B158" s="6"/>
      <c r="C158" s="6"/>
      <c r="D158" s="6"/>
      <c r="E158" s="6"/>
      <c r="F158" s="6"/>
      <c r="G158" s="6"/>
      <c r="H158" s="6"/>
      <c r="I158" s="6"/>
      <c r="J158" s="6"/>
      <c r="P158" s="148"/>
    </row>
    <row r="159" s="5" customFormat="true" ht="13.5" hidden="false" customHeight="false" outlineLevel="0" collapsed="false">
      <c r="B159" s="6"/>
      <c r="C159" s="6"/>
      <c r="D159" s="6"/>
      <c r="E159" s="6"/>
      <c r="F159" s="6"/>
      <c r="G159" s="6"/>
      <c r="H159" s="6"/>
      <c r="I159" s="6"/>
      <c r="J159" s="6"/>
      <c r="P159" s="148"/>
    </row>
    <row r="160" s="5" customFormat="true" ht="13.5" hidden="false" customHeight="false" outlineLevel="0" collapsed="false">
      <c r="B160" s="6"/>
      <c r="C160" s="6"/>
      <c r="D160" s="6"/>
      <c r="E160" s="6"/>
      <c r="F160" s="6"/>
      <c r="G160" s="6"/>
      <c r="H160" s="6"/>
      <c r="I160" s="6"/>
      <c r="J160" s="6"/>
      <c r="P160" s="148"/>
    </row>
    <row r="161" s="5" customFormat="true" ht="13.5" hidden="false" customHeight="false" outlineLevel="0" collapsed="false">
      <c r="B161" s="6"/>
      <c r="C161" s="6"/>
      <c r="D161" s="6"/>
      <c r="E161" s="6"/>
      <c r="F161" s="6"/>
      <c r="G161" s="6"/>
      <c r="H161" s="6"/>
      <c r="I161" s="6"/>
      <c r="J161" s="6"/>
      <c r="P161" s="148"/>
    </row>
    <row r="162" s="5" customFormat="true" ht="13.5" hidden="false" customHeight="false" outlineLevel="0" collapsed="false">
      <c r="B162" s="6"/>
      <c r="C162" s="6"/>
      <c r="D162" s="6"/>
      <c r="E162" s="6"/>
      <c r="F162" s="6"/>
      <c r="G162" s="6"/>
      <c r="H162" s="6"/>
      <c r="I162" s="6"/>
      <c r="J162" s="6"/>
      <c r="P162" s="148"/>
    </row>
    <row r="163" s="5" customFormat="true" ht="13.5" hidden="false" customHeight="false" outlineLevel="0" collapsed="false">
      <c r="B163" s="6"/>
      <c r="C163" s="6"/>
      <c r="D163" s="6"/>
      <c r="E163" s="6"/>
      <c r="F163" s="6"/>
      <c r="G163" s="6"/>
      <c r="H163" s="6"/>
      <c r="I163" s="6"/>
      <c r="J163" s="6"/>
      <c r="P163" s="148"/>
    </row>
    <row r="164" s="5" customFormat="true" ht="13.5" hidden="false" customHeight="false" outlineLevel="0" collapsed="false">
      <c r="B164" s="6"/>
      <c r="C164" s="6"/>
      <c r="D164" s="6"/>
      <c r="E164" s="6"/>
      <c r="F164" s="6"/>
      <c r="G164" s="6"/>
      <c r="H164" s="6"/>
      <c r="I164" s="6"/>
      <c r="J164" s="6"/>
      <c r="P164" s="148"/>
    </row>
    <row r="165" s="5" customFormat="true" ht="13.5" hidden="false" customHeight="false" outlineLevel="0" collapsed="false">
      <c r="B165" s="6"/>
      <c r="C165" s="6"/>
      <c r="D165" s="6"/>
      <c r="E165" s="6"/>
      <c r="F165" s="6"/>
      <c r="G165" s="6"/>
      <c r="H165" s="6"/>
      <c r="I165" s="6"/>
      <c r="J165" s="6"/>
      <c r="P165" s="148"/>
    </row>
    <row r="166" s="5" customFormat="true" ht="13.5" hidden="false" customHeight="false" outlineLevel="0" collapsed="false">
      <c r="B166" s="6"/>
      <c r="C166" s="6"/>
      <c r="D166" s="6"/>
      <c r="E166" s="6"/>
      <c r="F166" s="6"/>
      <c r="G166" s="6"/>
      <c r="H166" s="6"/>
      <c r="I166" s="6"/>
      <c r="J166" s="6"/>
      <c r="P166" s="148"/>
    </row>
    <row r="167" s="5" customFormat="true" ht="13.5" hidden="false" customHeight="false" outlineLevel="0" collapsed="false">
      <c r="B167" s="6"/>
      <c r="C167" s="6"/>
      <c r="D167" s="6"/>
      <c r="E167" s="6"/>
      <c r="F167" s="6"/>
      <c r="G167" s="6"/>
      <c r="H167" s="6"/>
      <c r="I167" s="6"/>
      <c r="J167" s="6"/>
      <c r="P167" s="148"/>
    </row>
    <row r="168" s="5" customFormat="true" ht="13.5" hidden="false" customHeight="false" outlineLevel="0" collapsed="false">
      <c r="B168" s="6"/>
      <c r="C168" s="6"/>
      <c r="D168" s="6"/>
      <c r="E168" s="6"/>
      <c r="F168" s="6"/>
      <c r="G168" s="6"/>
      <c r="H168" s="6"/>
      <c r="I168" s="6"/>
      <c r="J168" s="6"/>
      <c r="P168" s="148"/>
    </row>
    <row r="169" s="5" customFormat="true" ht="13.5" hidden="false" customHeight="false" outlineLevel="0" collapsed="false">
      <c r="B169" s="6"/>
      <c r="C169" s="6"/>
      <c r="D169" s="6"/>
      <c r="E169" s="6"/>
      <c r="F169" s="6"/>
      <c r="G169" s="6"/>
      <c r="H169" s="6"/>
      <c r="I169" s="6"/>
      <c r="J169" s="6"/>
      <c r="P169" s="148"/>
    </row>
    <row r="170" s="5" customFormat="true" ht="13.5" hidden="false" customHeight="false" outlineLevel="0" collapsed="false">
      <c r="B170" s="6"/>
      <c r="C170" s="6"/>
      <c r="D170" s="6"/>
      <c r="E170" s="6"/>
      <c r="F170" s="6"/>
      <c r="G170" s="6"/>
      <c r="H170" s="6"/>
      <c r="I170" s="6"/>
      <c r="J170" s="6"/>
      <c r="P170" s="148"/>
    </row>
    <row r="171" s="5" customFormat="true" ht="13.5" hidden="false" customHeight="false" outlineLevel="0" collapsed="false">
      <c r="B171" s="6"/>
      <c r="C171" s="6"/>
      <c r="D171" s="6"/>
      <c r="E171" s="6"/>
      <c r="F171" s="6"/>
      <c r="G171" s="6"/>
      <c r="H171" s="6"/>
      <c r="I171" s="6"/>
      <c r="J171" s="6"/>
      <c r="P171" s="148"/>
    </row>
    <row r="172" s="5" customFormat="true" ht="13.5" hidden="false" customHeight="false" outlineLevel="0" collapsed="false">
      <c r="B172" s="6"/>
      <c r="C172" s="6"/>
      <c r="D172" s="6"/>
      <c r="E172" s="6"/>
      <c r="F172" s="6"/>
      <c r="G172" s="6"/>
      <c r="H172" s="6"/>
      <c r="I172" s="6"/>
      <c r="J172" s="6"/>
      <c r="P172" s="148"/>
    </row>
    <row r="173" s="5" customFormat="true" ht="13.5" hidden="false" customHeight="false" outlineLevel="0" collapsed="false">
      <c r="B173" s="6"/>
      <c r="C173" s="6"/>
      <c r="D173" s="6"/>
      <c r="E173" s="6"/>
      <c r="F173" s="6"/>
      <c r="G173" s="6"/>
      <c r="H173" s="6"/>
      <c r="I173" s="6"/>
      <c r="J173" s="6"/>
      <c r="P173" s="148"/>
    </row>
    <row r="174" s="5" customFormat="true" ht="13.5" hidden="false" customHeight="false" outlineLevel="0" collapsed="false">
      <c r="B174" s="6"/>
      <c r="C174" s="6"/>
      <c r="D174" s="6"/>
      <c r="E174" s="6"/>
      <c r="F174" s="6"/>
      <c r="G174" s="6"/>
      <c r="H174" s="6"/>
      <c r="I174" s="6"/>
      <c r="J174" s="6"/>
      <c r="P174" s="148"/>
    </row>
    <row r="175" s="5" customFormat="true" ht="13.5" hidden="false" customHeight="false" outlineLevel="0" collapsed="false">
      <c r="B175" s="6"/>
      <c r="C175" s="6"/>
      <c r="D175" s="6"/>
      <c r="E175" s="6"/>
      <c r="F175" s="6"/>
      <c r="G175" s="6"/>
      <c r="H175" s="6"/>
      <c r="I175" s="6"/>
      <c r="J175" s="6"/>
      <c r="P175" s="148"/>
    </row>
    <row r="176" s="5" customFormat="true" ht="13.5" hidden="false" customHeight="false" outlineLevel="0" collapsed="false">
      <c r="B176" s="6"/>
      <c r="C176" s="6"/>
      <c r="D176" s="6"/>
      <c r="E176" s="6"/>
      <c r="F176" s="6"/>
      <c r="G176" s="6"/>
      <c r="H176" s="6"/>
      <c r="I176" s="6"/>
      <c r="J176" s="6"/>
      <c r="P176" s="148"/>
    </row>
    <row r="177" s="5" customFormat="true" ht="13.5" hidden="false" customHeight="false" outlineLevel="0" collapsed="false">
      <c r="B177" s="6"/>
      <c r="C177" s="6"/>
      <c r="D177" s="6"/>
      <c r="E177" s="6"/>
      <c r="F177" s="6"/>
      <c r="G177" s="6"/>
      <c r="H177" s="6"/>
      <c r="I177" s="6"/>
      <c r="J177" s="6"/>
      <c r="P177" s="148"/>
    </row>
    <row r="178" s="5" customFormat="true" ht="13.5" hidden="false" customHeight="false" outlineLevel="0" collapsed="false">
      <c r="B178" s="6"/>
      <c r="C178" s="6"/>
      <c r="D178" s="6"/>
      <c r="E178" s="6"/>
      <c r="F178" s="6"/>
      <c r="G178" s="6"/>
      <c r="H178" s="6"/>
      <c r="I178" s="6"/>
      <c r="J178" s="6"/>
      <c r="P178" s="148"/>
    </row>
    <row r="179" s="5" customFormat="true" ht="13.5" hidden="false" customHeight="false" outlineLevel="0" collapsed="false">
      <c r="B179" s="6"/>
      <c r="C179" s="6"/>
      <c r="D179" s="6"/>
      <c r="E179" s="6"/>
      <c r="F179" s="6"/>
      <c r="G179" s="6"/>
      <c r="H179" s="6"/>
      <c r="I179" s="6"/>
      <c r="J179" s="6"/>
      <c r="P179" s="148"/>
    </row>
    <row r="180" s="5" customFormat="true" ht="13.5" hidden="false" customHeight="false" outlineLevel="0" collapsed="false">
      <c r="B180" s="6"/>
      <c r="C180" s="6"/>
      <c r="D180" s="6"/>
      <c r="E180" s="6"/>
      <c r="F180" s="6"/>
      <c r="G180" s="6"/>
      <c r="H180" s="6"/>
      <c r="I180" s="6"/>
      <c r="J180" s="6"/>
      <c r="P180" s="148"/>
    </row>
    <row r="181" s="5" customFormat="true" ht="13.5" hidden="false" customHeight="false" outlineLevel="0" collapsed="false">
      <c r="B181" s="6"/>
      <c r="C181" s="6"/>
      <c r="D181" s="6"/>
      <c r="E181" s="6"/>
      <c r="F181" s="6"/>
      <c r="G181" s="6"/>
      <c r="H181" s="6"/>
      <c r="I181" s="6"/>
      <c r="J181" s="6"/>
      <c r="P181" s="148"/>
    </row>
    <row r="182" s="5" customFormat="true" ht="13.5" hidden="false" customHeight="false" outlineLevel="0" collapsed="false">
      <c r="B182" s="6"/>
      <c r="C182" s="6"/>
      <c r="D182" s="6"/>
      <c r="E182" s="6"/>
      <c r="F182" s="6"/>
      <c r="G182" s="6"/>
      <c r="H182" s="6"/>
      <c r="I182" s="6"/>
      <c r="J182" s="6"/>
      <c r="P182" s="148"/>
    </row>
    <row r="183" s="5" customFormat="true" ht="13.5" hidden="false" customHeight="false" outlineLevel="0" collapsed="false">
      <c r="B183" s="6"/>
      <c r="C183" s="6"/>
      <c r="D183" s="6"/>
      <c r="E183" s="6"/>
      <c r="F183" s="6"/>
      <c r="G183" s="6"/>
      <c r="H183" s="6"/>
      <c r="I183" s="6"/>
      <c r="J183" s="6"/>
      <c r="P183" s="148"/>
    </row>
    <row r="184" s="5" customFormat="true" ht="13.5" hidden="false" customHeight="false" outlineLevel="0" collapsed="false">
      <c r="B184" s="6"/>
      <c r="C184" s="6"/>
      <c r="D184" s="6"/>
      <c r="E184" s="6"/>
      <c r="F184" s="6"/>
      <c r="G184" s="6"/>
      <c r="H184" s="6"/>
      <c r="I184" s="6"/>
      <c r="J184" s="6"/>
      <c r="P184" s="148"/>
    </row>
    <row r="185" s="5" customFormat="true" ht="13.5" hidden="false" customHeight="false" outlineLevel="0" collapsed="false">
      <c r="B185" s="6"/>
      <c r="C185" s="6"/>
      <c r="D185" s="6"/>
      <c r="E185" s="6"/>
      <c r="F185" s="6"/>
      <c r="G185" s="6"/>
      <c r="H185" s="6"/>
      <c r="I185" s="6"/>
      <c r="J185" s="6"/>
      <c r="P185" s="148"/>
    </row>
    <row r="186" s="5" customFormat="true" ht="13.5" hidden="false" customHeight="false" outlineLevel="0" collapsed="false">
      <c r="B186" s="6"/>
      <c r="C186" s="6"/>
      <c r="D186" s="6"/>
      <c r="E186" s="6"/>
      <c r="F186" s="6"/>
      <c r="G186" s="6"/>
      <c r="H186" s="6"/>
      <c r="I186" s="6"/>
      <c r="J186" s="6"/>
      <c r="P186" s="148"/>
    </row>
    <row r="187" s="5" customFormat="true" ht="13.5" hidden="false" customHeight="false" outlineLevel="0" collapsed="false">
      <c r="B187" s="6"/>
      <c r="C187" s="6"/>
      <c r="D187" s="6"/>
      <c r="E187" s="6"/>
      <c r="F187" s="6"/>
      <c r="G187" s="6"/>
      <c r="H187" s="6"/>
      <c r="I187" s="6"/>
      <c r="J187" s="6"/>
      <c r="P187" s="148"/>
    </row>
    <row r="188" s="5" customFormat="true" ht="13.5" hidden="false" customHeight="false" outlineLevel="0" collapsed="false">
      <c r="B188" s="6"/>
      <c r="C188" s="6"/>
      <c r="D188" s="6"/>
      <c r="E188" s="6"/>
      <c r="F188" s="6"/>
      <c r="G188" s="6"/>
      <c r="H188" s="6"/>
      <c r="I188" s="6"/>
      <c r="J188" s="6"/>
      <c r="P188" s="148"/>
    </row>
    <row r="189" s="5" customFormat="true" ht="13.5" hidden="false" customHeight="false" outlineLevel="0" collapsed="false">
      <c r="B189" s="6"/>
      <c r="C189" s="6"/>
      <c r="D189" s="6"/>
      <c r="E189" s="6"/>
      <c r="F189" s="6"/>
      <c r="G189" s="6"/>
      <c r="H189" s="6"/>
      <c r="I189" s="6"/>
      <c r="J189" s="6"/>
      <c r="P189" s="148"/>
    </row>
    <row r="190" s="5" customFormat="true" ht="13.5" hidden="false" customHeight="false" outlineLevel="0" collapsed="false">
      <c r="B190" s="6"/>
      <c r="C190" s="6"/>
      <c r="D190" s="6"/>
      <c r="E190" s="6"/>
      <c r="F190" s="6"/>
      <c r="G190" s="6"/>
      <c r="H190" s="6"/>
      <c r="I190" s="6"/>
      <c r="J190" s="6"/>
      <c r="P190" s="148"/>
    </row>
    <row r="191" s="5" customFormat="true" ht="13.5" hidden="false" customHeight="false" outlineLevel="0" collapsed="false">
      <c r="B191" s="6"/>
      <c r="C191" s="6"/>
      <c r="D191" s="6"/>
      <c r="E191" s="6"/>
      <c r="F191" s="6"/>
      <c r="G191" s="6"/>
      <c r="H191" s="6"/>
      <c r="I191" s="6"/>
      <c r="J191" s="6"/>
      <c r="P191" s="148"/>
    </row>
    <row r="192" s="5" customFormat="true" ht="13.5" hidden="false" customHeight="false" outlineLevel="0" collapsed="false">
      <c r="B192" s="6"/>
      <c r="C192" s="6"/>
      <c r="D192" s="6"/>
      <c r="E192" s="6"/>
      <c r="F192" s="6"/>
      <c r="G192" s="6"/>
      <c r="H192" s="6"/>
      <c r="I192" s="6"/>
      <c r="J192" s="6"/>
      <c r="P192" s="148"/>
    </row>
    <row r="193" s="5" customFormat="true" ht="13.5" hidden="false" customHeight="false" outlineLevel="0" collapsed="false">
      <c r="B193" s="6"/>
      <c r="C193" s="6"/>
      <c r="D193" s="6"/>
      <c r="E193" s="6"/>
      <c r="F193" s="6"/>
      <c r="G193" s="6"/>
      <c r="H193" s="6"/>
      <c r="I193" s="6"/>
      <c r="J193" s="6"/>
      <c r="P193" s="148"/>
    </row>
    <row r="194" s="5" customFormat="true" ht="13.5" hidden="false" customHeight="false" outlineLevel="0" collapsed="false">
      <c r="B194" s="6"/>
      <c r="C194" s="6"/>
      <c r="D194" s="6"/>
      <c r="E194" s="6"/>
      <c r="F194" s="6"/>
      <c r="G194" s="6"/>
      <c r="H194" s="6"/>
      <c r="I194" s="6"/>
      <c r="J194" s="6"/>
      <c r="P194" s="148"/>
    </row>
    <row r="195" s="5" customFormat="true" ht="13.5" hidden="false" customHeight="false" outlineLevel="0" collapsed="false">
      <c r="B195" s="6"/>
      <c r="C195" s="6"/>
      <c r="D195" s="6"/>
      <c r="E195" s="6"/>
      <c r="F195" s="6"/>
      <c r="G195" s="6"/>
      <c r="H195" s="6"/>
      <c r="I195" s="6"/>
      <c r="J195" s="6"/>
      <c r="P195" s="148"/>
    </row>
    <row r="196" s="5" customFormat="true" ht="13.5" hidden="false" customHeight="false" outlineLevel="0" collapsed="false">
      <c r="B196" s="6"/>
      <c r="C196" s="6"/>
      <c r="D196" s="6"/>
      <c r="E196" s="6"/>
      <c r="F196" s="6"/>
      <c r="G196" s="6"/>
      <c r="H196" s="6"/>
      <c r="I196" s="6"/>
      <c r="J196" s="6"/>
      <c r="P196" s="148"/>
    </row>
    <row r="197" s="5" customFormat="true" ht="13.5" hidden="false" customHeight="false" outlineLevel="0" collapsed="false">
      <c r="B197" s="6"/>
      <c r="C197" s="6"/>
      <c r="D197" s="6"/>
      <c r="E197" s="6"/>
      <c r="F197" s="6"/>
      <c r="G197" s="6"/>
      <c r="H197" s="6"/>
      <c r="I197" s="6"/>
      <c r="J197" s="6"/>
      <c r="P197" s="148"/>
    </row>
    <row r="198" s="5" customFormat="true" ht="13.5" hidden="false" customHeight="false" outlineLevel="0" collapsed="false">
      <c r="B198" s="6"/>
      <c r="C198" s="6"/>
      <c r="D198" s="6"/>
      <c r="E198" s="6"/>
      <c r="F198" s="6"/>
      <c r="G198" s="6"/>
      <c r="H198" s="6"/>
      <c r="I198" s="6"/>
      <c r="J198" s="6"/>
      <c r="P198" s="148"/>
    </row>
    <row r="199" s="5" customFormat="true" ht="13.5" hidden="false" customHeight="false" outlineLevel="0" collapsed="false">
      <c r="B199" s="6"/>
      <c r="C199" s="6"/>
      <c r="D199" s="6"/>
      <c r="E199" s="6"/>
      <c r="F199" s="6"/>
      <c r="G199" s="6"/>
      <c r="H199" s="6"/>
      <c r="I199" s="6"/>
      <c r="J199" s="6"/>
      <c r="P199" s="148"/>
    </row>
    <row r="200" s="5" customFormat="true" ht="13.5" hidden="false" customHeight="false" outlineLevel="0" collapsed="false">
      <c r="B200" s="6"/>
      <c r="C200" s="6"/>
      <c r="D200" s="6"/>
      <c r="E200" s="6"/>
      <c r="F200" s="6"/>
      <c r="G200" s="6"/>
      <c r="H200" s="6"/>
      <c r="I200" s="6"/>
      <c r="J200" s="6"/>
      <c r="P200" s="148"/>
    </row>
    <row r="201" s="5" customFormat="true" ht="13.5" hidden="false" customHeight="false" outlineLevel="0" collapsed="false">
      <c r="B201" s="6"/>
      <c r="C201" s="6"/>
      <c r="D201" s="6"/>
      <c r="E201" s="6"/>
      <c r="F201" s="6"/>
      <c r="G201" s="6"/>
      <c r="H201" s="6"/>
      <c r="I201" s="6"/>
      <c r="J201" s="6"/>
      <c r="P201" s="148"/>
    </row>
    <row r="202" s="5" customFormat="true" ht="13.5" hidden="false" customHeight="false" outlineLevel="0" collapsed="false">
      <c r="B202" s="6"/>
      <c r="C202" s="6"/>
      <c r="D202" s="6"/>
      <c r="E202" s="6"/>
      <c r="F202" s="6"/>
      <c r="G202" s="6"/>
      <c r="H202" s="6"/>
      <c r="I202" s="6"/>
      <c r="J202" s="6"/>
      <c r="P202" s="148"/>
    </row>
    <row r="203" s="5" customFormat="true" ht="13.5" hidden="false" customHeight="false" outlineLevel="0" collapsed="false">
      <c r="B203" s="6"/>
      <c r="C203" s="6"/>
      <c r="D203" s="6"/>
      <c r="E203" s="6"/>
      <c r="F203" s="6"/>
      <c r="G203" s="6"/>
      <c r="H203" s="6"/>
      <c r="I203" s="6"/>
      <c r="J203" s="6"/>
      <c r="P203" s="148"/>
    </row>
    <row r="204" s="5" customFormat="true" ht="13.5" hidden="false" customHeight="false" outlineLevel="0" collapsed="false">
      <c r="B204" s="6"/>
      <c r="C204" s="6"/>
      <c r="D204" s="6"/>
      <c r="E204" s="6"/>
      <c r="F204" s="6"/>
      <c r="G204" s="6"/>
      <c r="H204" s="6"/>
      <c r="I204" s="6"/>
      <c r="J204" s="6"/>
      <c r="P204" s="148"/>
    </row>
    <row r="205" s="5" customFormat="true" ht="13.5" hidden="false" customHeight="false" outlineLevel="0" collapsed="false">
      <c r="B205" s="6"/>
      <c r="C205" s="6"/>
      <c r="D205" s="6"/>
      <c r="E205" s="6"/>
      <c r="F205" s="6"/>
      <c r="G205" s="6"/>
      <c r="H205" s="6"/>
      <c r="I205" s="6"/>
      <c r="J205" s="6"/>
      <c r="P205" s="148"/>
    </row>
    <row r="206" s="5" customFormat="true" ht="13.5" hidden="false" customHeight="false" outlineLevel="0" collapsed="false">
      <c r="B206" s="6"/>
      <c r="C206" s="6"/>
      <c r="D206" s="6"/>
      <c r="E206" s="6"/>
      <c r="F206" s="6"/>
      <c r="G206" s="6"/>
      <c r="H206" s="6"/>
      <c r="I206" s="6"/>
      <c r="J206" s="6"/>
      <c r="P206" s="148"/>
    </row>
    <row r="207" s="5" customFormat="true" ht="13.5" hidden="false" customHeight="false" outlineLevel="0" collapsed="false">
      <c r="B207" s="6"/>
      <c r="C207" s="6"/>
      <c r="D207" s="6"/>
      <c r="E207" s="6"/>
      <c r="F207" s="6"/>
      <c r="G207" s="6"/>
      <c r="H207" s="6"/>
      <c r="I207" s="6"/>
      <c r="J207" s="6"/>
      <c r="P207" s="148"/>
    </row>
    <row r="208" s="5" customFormat="true" ht="13.5" hidden="false" customHeight="false" outlineLevel="0" collapsed="false">
      <c r="B208" s="6"/>
      <c r="C208" s="6"/>
      <c r="D208" s="6"/>
      <c r="E208" s="6"/>
      <c r="F208" s="6"/>
      <c r="G208" s="6"/>
      <c r="H208" s="6"/>
      <c r="I208" s="6"/>
      <c r="J208" s="6"/>
      <c r="P208" s="148"/>
    </row>
    <row r="209" s="5" customFormat="true" ht="13.5" hidden="false" customHeight="false" outlineLevel="0" collapsed="false">
      <c r="B209" s="6"/>
      <c r="C209" s="6"/>
      <c r="D209" s="6"/>
      <c r="E209" s="6"/>
      <c r="F209" s="6"/>
      <c r="G209" s="6"/>
      <c r="H209" s="6"/>
      <c r="I209" s="6"/>
      <c r="J209" s="6"/>
      <c r="P209" s="148"/>
    </row>
    <row r="210" s="5" customFormat="true" ht="13.5" hidden="false" customHeight="false" outlineLevel="0" collapsed="false">
      <c r="B210" s="6"/>
      <c r="C210" s="6"/>
      <c r="D210" s="6"/>
      <c r="E210" s="6"/>
      <c r="F210" s="6"/>
      <c r="G210" s="6"/>
      <c r="H210" s="6"/>
      <c r="I210" s="6"/>
      <c r="J210" s="6"/>
      <c r="P210" s="148"/>
    </row>
    <row r="211" s="5" customFormat="true" ht="13.5" hidden="false" customHeight="false" outlineLevel="0" collapsed="false">
      <c r="B211" s="6"/>
      <c r="C211" s="6"/>
      <c r="D211" s="6"/>
      <c r="E211" s="6"/>
      <c r="F211" s="6"/>
      <c r="G211" s="6"/>
      <c r="H211" s="6"/>
      <c r="I211" s="6"/>
      <c r="J211" s="6"/>
      <c r="P211" s="148"/>
    </row>
    <row r="212" s="5" customFormat="true" ht="13.5" hidden="false" customHeight="false" outlineLevel="0" collapsed="false">
      <c r="B212" s="6"/>
      <c r="C212" s="6"/>
      <c r="D212" s="6"/>
      <c r="E212" s="6"/>
      <c r="F212" s="6"/>
      <c r="G212" s="6"/>
      <c r="H212" s="6"/>
      <c r="I212" s="6"/>
      <c r="J212" s="6"/>
      <c r="P212" s="148"/>
    </row>
    <row r="213" s="5" customFormat="true" ht="13.5" hidden="false" customHeight="false" outlineLevel="0" collapsed="false">
      <c r="B213" s="6"/>
      <c r="C213" s="6"/>
      <c r="D213" s="6"/>
      <c r="E213" s="6"/>
      <c r="F213" s="6"/>
      <c r="G213" s="6"/>
      <c r="H213" s="6"/>
      <c r="I213" s="6"/>
      <c r="J213" s="6"/>
      <c r="P213" s="148"/>
    </row>
    <row r="214" s="5" customFormat="true" ht="13.5" hidden="false" customHeight="false" outlineLevel="0" collapsed="false">
      <c r="B214" s="6"/>
      <c r="C214" s="6"/>
      <c r="D214" s="6"/>
      <c r="E214" s="6"/>
      <c r="F214" s="6"/>
      <c r="G214" s="6"/>
      <c r="H214" s="6"/>
      <c r="I214" s="6"/>
      <c r="J214" s="6"/>
      <c r="P214" s="148"/>
    </row>
    <row r="215" s="5" customFormat="true" ht="13.5" hidden="false" customHeight="false" outlineLevel="0" collapsed="false">
      <c r="B215" s="6"/>
      <c r="C215" s="6"/>
      <c r="D215" s="6"/>
      <c r="E215" s="6"/>
      <c r="F215" s="6"/>
      <c r="G215" s="6"/>
      <c r="H215" s="6"/>
      <c r="I215" s="6"/>
      <c r="J215" s="6"/>
      <c r="P215" s="148"/>
    </row>
    <row r="216" s="5" customFormat="true" ht="13.5" hidden="false" customHeight="false" outlineLevel="0" collapsed="false">
      <c r="B216" s="6"/>
      <c r="C216" s="6"/>
      <c r="D216" s="6"/>
      <c r="E216" s="6"/>
      <c r="F216" s="6"/>
      <c r="G216" s="6"/>
      <c r="H216" s="6"/>
      <c r="I216" s="6"/>
      <c r="J216" s="6"/>
      <c r="P216" s="148"/>
    </row>
    <row r="217" s="5" customFormat="true" ht="13.5" hidden="false" customHeight="false" outlineLevel="0" collapsed="false">
      <c r="B217" s="6"/>
      <c r="C217" s="6"/>
      <c r="D217" s="6"/>
      <c r="E217" s="6"/>
      <c r="F217" s="6"/>
      <c r="G217" s="6"/>
      <c r="H217" s="6"/>
      <c r="I217" s="6"/>
      <c r="J217" s="6"/>
      <c r="P217" s="148"/>
    </row>
    <row r="218" s="5" customFormat="true" ht="13.5" hidden="false" customHeight="false" outlineLevel="0" collapsed="false">
      <c r="B218" s="6"/>
      <c r="C218" s="6"/>
      <c r="D218" s="6"/>
      <c r="E218" s="6"/>
      <c r="F218" s="6"/>
      <c r="G218" s="6"/>
      <c r="H218" s="6"/>
      <c r="I218" s="6"/>
      <c r="J218" s="6"/>
      <c r="P218" s="148"/>
    </row>
    <row r="219" s="5" customFormat="true" ht="13.5" hidden="false" customHeight="false" outlineLevel="0" collapsed="false">
      <c r="B219" s="6"/>
      <c r="C219" s="6"/>
      <c r="D219" s="6"/>
      <c r="E219" s="6"/>
      <c r="F219" s="6"/>
      <c r="G219" s="6"/>
      <c r="H219" s="6"/>
      <c r="I219" s="6"/>
      <c r="J219" s="6"/>
      <c r="P219" s="148"/>
    </row>
    <row r="220" s="5" customFormat="true" ht="13.5" hidden="false" customHeight="false" outlineLevel="0" collapsed="false">
      <c r="B220" s="6"/>
      <c r="C220" s="6"/>
      <c r="D220" s="6"/>
      <c r="E220" s="6"/>
      <c r="F220" s="6"/>
      <c r="G220" s="6"/>
      <c r="H220" s="6"/>
      <c r="I220" s="6"/>
      <c r="J220" s="6"/>
      <c r="P220" s="148"/>
    </row>
    <row r="221" s="5" customFormat="true" ht="13.5" hidden="false" customHeight="false" outlineLevel="0" collapsed="false">
      <c r="B221" s="6"/>
      <c r="C221" s="6"/>
      <c r="D221" s="6"/>
      <c r="E221" s="6"/>
      <c r="F221" s="6"/>
      <c r="G221" s="6"/>
      <c r="H221" s="6"/>
      <c r="I221" s="6"/>
      <c r="J221" s="6"/>
      <c r="P221" s="148"/>
    </row>
    <row r="222" s="5" customFormat="true" ht="13.5" hidden="false" customHeight="false" outlineLevel="0" collapsed="false">
      <c r="B222" s="6"/>
      <c r="C222" s="6"/>
      <c r="D222" s="6"/>
      <c r="E222" s="6"/>
      <c r="F222" s="6"/>
      <c r="G222" s="6"/>
      <c r="H222" s="6"/>
      <c r="I222" s="6"/>
      <c r="J222" s="6"/>
      <c r="P222" s="148"/>
    </row>
    <row r="223" s="5" customFormat="true" ht="13.5" hidden="false" customHeight="false" outlineLevel="0" collapsed="false">
      <c r="B223" s="6"/>
      <c r="C223" s="6"/>
      <c r="D223" s="6"/>
      <c r="E223" s="6"/>
      <c r="F223" s="6"/>
      <c r="G223" s="6"/>
      <c r="H223" s="6"/>
      <c r="I223" s="6"/>
      <c r="J223" s="6"/>
      <c r="P223" s="148"/>
    </row>
    <row r="224" s="5" customFormat="true" ht="13.5" hidden="false" customHeight="false" outlineLevel="0" collapsed="false">
      <c r="B224" s="6"/>
      <c r="C224" s="6"/>
      <c r="D224" s="6"/>
      <c r="E224" s="6"/>
      <c r="F224" s="6"/>
      <c r="G224" s="6"/>
      <c r="H224" s="6"/>
      <c r="I224" s="6"/>
      <c r="J224" s="6"/>
      <c r="P224" s="148"/>
    </row>
    <row r="225" s="5" customFormat="true" ht="13.5" hidden="false" customHeight="false" outlineLevel="0" collapsed="false">
      <c r="B225" s="6"/>
      <c r="C225" s="6"/>
      <c r="D225" s="6"/>
      <c r="E225" s="6"/>
      <c r="F225" s="6"/>
      <c r="G225" s="6"/>
      <c r="H225" s="6"/>
      <c r="I225" s="6"/>
      <c r="J225" s="6"/>
      <c r="P225" s="148"/>
    </row>
    <row r="226" s="5" customFormat="true" ht="13.5" hidden="false" customHeight="false" outlineLevel="0" collapsed="false">
      <c r="B226" s="6"/>
      <c r="C226" s="6"/>
      <c r="D226" s="6"/>
      <c r="E226" s="6"/>
      <c r="F226" s="6"/>
      <c r="G226" s="6"/>
      <c r="H226" s="6"/>
      <c r="I226" s="6"/>
      <c r="J226" s="6"/>
      <c r="P226" s="148"/>
    </row>
    <row r="227" s="5" customFormat="true" ht="13.5" hidden="false" customHeight="false" outlineLevel="0" collapsed="false">
      <c r="B227" s="6"/>
      <c r="C227" s="6"/>
      <c r="D227" s="6"/>
      <c r="E227" s="6"/>
      <c r="F227" s="6"/>
      <c r="G227" s="6"/>
      <c r="H227" s="6"/>
      <c r="I227" s="6"/>
      <c r="J227" s="6"/>
      <c r="P227" s="148"/>
    </row>
    <row r="228" s="5" customFormat="true" ht="13.5" hidden="false" customHeight="false" outlineLevel="0" collapsed="false">
      <c r="B228" s="6"/>
      <c r="C228" s="6"/>
      <c r="D228" s="6"/>
      <c r="E228" s="6"/>
      <c r="F228" s="6"/>
      <c r="G228" s="6"/>
      <c r="H228" s="6"/>
      <c r="I228" s="6"/>
      <c r="J228" s="6"/>
      <c r="P228" s="148"/>
    </row>
    <row r="229" s="5" customFormat="true" ht="13.5" hidden="false" customHeight="false" outlineLevel="0" collapsed="false">
      <c r="B229" s="6"/>
      <c r="C229" s="6"/>
      <c r="D229" s="6"/>
      <c r="E229" s="6"/>
      <c r="F229" s="6"/>
      <c r="G229" s="6"/>
      <c r="H229" s="6"/>
      <c r="I229" s="6"/>
      <c r="J229" s="6"/>
      <c r="P229" s="148"/>
    </row>
    <row r="230" s="5" customFormat="true" ht="13.5" hidden="false" customHeight="false" outlineLevel="0" collapsed="false">
      <c r="B230" s="6"/>
      <c r="C230" s="6"/>
      <c r="D230" s="6"/>
      <c r="E230" s="6"/>
      <c r="F230" s="6"/>
      <c r="G230" s="6"/>
      <c r="H230" s="6"/>
      <c r="I230" s="6"/>
      <c r="J230" s="6"/>
      <c r="P230" s="148"/>
    </row>
    <row r="231" s="5" customFormat="true" ht="13.5" hidden="false" customHeight="false" outlineLevel="0" collapsed="false">
      <c r="B231" s="6"/>
      <c r="C231" s="6"/>
      <c r="D231" s="6"/>
      <c r="E231" s="6"/>
      <c r="F231" s="6"/>
      <c r="G231" s="6"/>
      <c r="H231" s="6"/>
      <c r="I231" s="6"/>
      <c r="J231" s="6"/>
      <c r="P231" s="148"/>
    </row>
    <row r="232" s="5" customFormat="true" ht="13.5" hidden="false" customHeight="false" outlineLevel="0" collapsed="false">
      <c r="B232" s="6"/>
      <c r="C232" s="6"/>
      <c r="D232" s="6"/>
      <c r="E232" s="6"/>
      <c r="F232" s="6"/>
      <c r="G232" s="6"/>
      <c r="H232" s="6"/>
      <c r="I232" s="6"/>
      <c r="J232" s="6"/>
      <c r="P232" s="148"/>
    </row>
    <row r="233" s="5" customFormat="true" ht="13.5" hidden="false" customHeight="false" outlineLevel="0" collapsed="false">
      <c r="B233" s="6"/>
      <c r="C233" s="6"/>
      <c r="D233" s="6"/>
      <c r="E233" s="6"/>
      <c r="F233" s="6"/>
      <c r="G233" s="6"/>
      <c r="H233" s="6"/>
      <c r="I233" s="6"/>
      <c r="J233" s="6"/>
      <c r="P233" s="148"/>
    </row>
    <row r="234" s="5" customFormat="true" ht="13.5" hidden="false" customHeight="false" outlineLevel="0" collapsed="false">
      <c r="B234" s="6"/>
      <c r="C234" s="6"/>
      <c r="D234" s="6"/>
      <c r="E234" s="6"/>
      <c r="F234" s="6"/>
      <c r="G234" s="6"/>
      <c r="H234" s="6"/>
      <c r="I234" s="6"/>
      <c r="J234" s="6"/>
      <c r="P234" s="148"/>
    </row>
    <row r="235" s="5" customFormat="true" ht="13.5" hidden="false" customHeight="false" outlineLevel="0" collapsed="false">
      <c r="B235" s="6"/>
      <c r="C235" s="6"/>
      <c r="D235" s="6"/>
      <c r="E235" s="6"/>
      <c r="F235" s="6"/>
      <c r="G235" s="6"/>
      <c r="H235" s="6"/>
      <c r="I235" s="6"/>
      <c r="J235" s="6"/>
      <c r="P235" s="148"/>
    </row>
    <row r="236" s="5" customFormat="true" ht="13.5" hidden="false" customHeight="false" outlineLevel="0" collapsed="false">
      <c r="B236" s="6"/>
      <c r="C236" s="6"/>
      <c r="D236" s="6"/>
      <c r="E236" s="6"/>
      <c r="F236" s="6"/>
      <c r="G236" s="6"/>
      <c r="H236" s="6"/>
      <c r="I236" s="6"/>
      <c r="J236" s="6"/>
      <c r="P236" s="148"/>
    </row>
    <row r="237" s="5" customFormat="true" ht="13.5" hidden="false" customHeight="false" outlineLevel="0" collapsed="false">
      <c r="B237" s="6"/>
      <c r="C237" s="6"/>
      <c r="D237" s="6"/>
      <c r="E237" s="6"/>
      <c r="F237" s="6"/>
      <c r="G237" s="6"/>
      <c r="H237" s="6"/>
      <c r="I237" s="6"/>
      <c r="J237" s="6"/>
      <c r="P237" s="148"/>
    </row>
    <row r="238" s="5" customFormat="true" ht="13.5" hidden="false" customHeight="false" outlineLevel="0" collapsed="false">
      <c r="B238" s="6"/>
      <c r="C238" s="6"/>
      <c r="D238" s="6"/>
      <c r="E238" s="6"/>
      <c r="F238" s="6"/>
      <c r="G238" s="6"/>
      <c r="H238" s="6"/>
      <c r="I238" s="6"/>
      <c r="J238" s="6"/>
      <c r="P238" s="148"/>
    </row>
    <row r="239" s="5" customFormat="true" ht="13.5" hidden="false" customHeight="false" outlineLevel="0" collapsed="false">
      <c r="B239" s="6"/>
      <c r="C239" s="6"/>
      <c r="D239" s="6"/>
      <c r="E239" s="6"/>
      <c r="F239" s="6"/>
      <c r="G239" s="6"/>
      <c r="H239" s="6"/>
      <c r="I239" s="6"/>
      <c r="J239" s="6"/>
      <c r="P239" s="148"/>
    </row>
    <row r="240" s="5" customFormat="true" ht="13.5" hidden="false" customHeight="false" outlineLevel="0" collapsed="false">
      <c r="B240" s="6"/>
      <c r="C240" s="6"/>
      <c r="D240" s="6"/>
      <c r="E240" s="6"/>
      <c r="F240" s="6"/>
      <c r="G240" s="6"/>
      <c r="H240" s="6"/>
      <c r="I240" s="6"/>
      <c r="J240" s="6"/>
      <c r="P240" s="148"/>
    </row>
    <row r="241" s="5" customFormat="true" ht="13.5" hidden="false" customHeight="false" outlineLevel="0" collapsed="false">
      <c r="B241" s="6"/>
      <c r="C241" s="6"/>
      <c r="D241" s="6"/>
      <c r="E241" s="6"/>
      <c r="F241" s="6"/>
      <c r="G241" s="6"/>
      <c r="H241" s="6"/>
      <c r="I241" s="6"/>
      <c r="J241" s="6"/>
      <c r="P241" s="148"/>
    </row>
    <row r="242" s="5" customFormat="true" ht="13.5" hidden="false" customHeight="false" outlineLevel="0" collapsed="false">
      <c r="B242" s="6"/>
      <c r="C242" s="6"/>
      <c r="D242" s="6"/>
      <c r="E242" s="6"/>
      <c r="F242" s="6"/>
      <c r="G242" s="6"/>
      <c r="H242" s="6"/>
      <c r="I242" s="6"/>
      <c r="J242" s="6"/>
      <c r="P242" s="148"/>
    </row>
    <row r="243" s="5" customFormat="true" ht="13.5" hidden="false" customHeight="false" outlineLevel="0" collapsed="false">
      <c r="B243" s="6"/>
      <c r="C243" s="6"/>
      <c r="D243" s="6"/>
      <c r="E243" s="6"/>
      <c r="F243" s="6"/>
      <c r="G243" s="6"/>
      <c r="H243" s="6"/>
      <c r="I243" s="6"/>
      <c r="J243" s="6"/>
      <c r="P243" s="148"/>
    </row>
    <row r="244" s="5" customFormat="true" ht="13.5" hidden="false" customHeight="false" outlineLevel="0" collapsed="false">
      <c r="B244" s="6"/>
      <c r="C244" s="6"/>
      <c r="D244" s="6"/>
      <c r="E244" s="6"/>
      <c r="F244" s="6"/>
      <c r="G244" s="6"/>
      <c r="H244" s="6"/>
      <c r="I244" s="6"/>
      <c r="J244" s="6"/>
      <c r="P244" s="148"/>
    </row>
    <row r="245" s="5" customFormat="true" ht="13.5" hidden="false" customHeight="false" outlineLevel="0" collapsed="false">
      <c r="B245" s="6"/>
      <c r="C245" s="6"/>
      <c r="D245" s="6"/>
      <c r="E245" s="6"/>
      <c r="F245" s="6"/>
      <c r="G245" s="6"/>
      <c r="H245" s="6"/>
      <c r="I245" s="6"/>
      <c r="J245" s="6"/>
      <c r="P245" s="148"/>
    </row>
    <row r="246" s="5" customFormat="true" ht="13.5" hidden="false" customHeight="false" outlineLevel="0" collapsed="false">
      <c r="B246" s="6"/>
      <c r="C246" s="6"/>
      <c r="D246" s="6"/>
      <c r="E246" s="6"/>
      <c r="F246" s="6"/>
      <c r="G246" s="6"/>
      <c r="H246" s="6"/>
      <c r="I246" s="6"/>
      <c r="J246" s="6"/>
      <c r="P246" s="148"/>
    </row>
    <row r="247" s="5" customFormat="true" ht="13.5" hidden="false" customHeight="false" outlineLevel="0" collapsed="false">
      <c r="B247" s="6"/>
      <c r="C247" s="6"/>
      <c r="D247" s="6"/>
      <c r="E247" s="6"/>
      <c r="F247" s="6"/>
      <c r="G247" s="6"/>
      <c r="H247" s="6"/>
      <c r="I247" s="6"/>
      <c r="J247" s="6"/>
      <c r="P247" s="148"/>
    </row>
    <row r="248" s="5" customFormat="true" ht="13.5" hidden="false" customHeight="false" outlineLevel="0" collapsed="false">
      <c r="B248" s="6"/>
      <c r="C248" s="6"/>
      <c r="D248" s="6"/>
      <c r="E248" s="6"/>
      <c r="F248" s="6"/>
      <c r="G248" s="6"/>
      <c r="H248" s="6"/>
      <c r="I248" s="6"/>
      <c r="J248" s="6"/>
      <c r="P248" s="148"/>
    </row>
    <row r="249" s="5" customFormat="true" ht="13.5" hidden="false" customHeight="false" outlineLevel="0" collapsed="false">
      <c r="B249" s="6"/>
      <c r="C249" s="6"/>
      <c r="D249" s="6"/>
      <c r="E249" s="6"/>
      <c r="F249" s="6"/>
      <c r="G249" s="6"/>
      <c r="H249" s="6"/>
      <c r="I249" s="6"/>
      <c r="J249" s="6"/>
      <c r="P249" s="148"/>
    </row>
    <row r="250" s="5" customFormat="true" ht="13.5" hidden="false" customHeight="false" outlineLevel="0" collapsed="false">
      <c r="B250" s="6"/>
      <c r="C250" s="6"/>
      <c r="D250" s="6"/>
      <c r="E250" s="6"/>
      <c r="F250" s="6"/>
      <c r="G250" s="6"/>
      <c r="H250" s="6"/>
      <c r="I250" s="6"/>
      <c r="J250" s="6"/>
      <c r="P250" s="148"/>
    </row>
    <row r="251" s="5" customFormat="true" ht="13.5" hidden="false" customHeight="false" outlineLevel="0" collapsed="false">
      <c r="B251" s="6"/>
      <c r="C251" s="6"/>
      <c r="D251" s="6"/>
      <c r="E251" s="6"/>
      <c r="F251" s="6"/>
      <c r="G251" s="6"/>
      <c r="H251" s="6"/>
      <c r="I251" s="6"/>
      <c r="J251" s="6"/>
      <c r="P251" s="148"/>
    </row>
    <row r="252" s="5" customFormat="true" ht="13.5" hidden="false" customHeight="false" outlineLevel="0" collapsed="false">
      <c r="B252" s="6"/>
      <c r="C252" s="6"/>
      <c r="D252" s="6"/>
      <c r="E252" s="6"/>
      <c r="F252" s="6"/>
      <c r="G252" s="6"/>
      <c r="H252" s="6"/>
      <c r="I252" s="6"/>
      <c r="J252" s="6"/>
      <c r="P252" s="148"/>
    </row>
    <row r="253" s="5" customFormat="true" ht="13.5" hidden="false" customHeight="false" outlineLevel="0" collapsed="false">
      <c r="B253" s="6"/>
      <c r="C253" s="6"/>
      <c r="D253" s="6"/>
      <c r="E253" s="6"/>
      <c r="F253" s="6"/>
      <c r="G253" s="6"/>
      <c r="H253" s="6"/>
      <c r="I253" s="6"/>
      <c r="J253" s="6"/>
      <c r="P253" s="148"/>
    </row>
    <row r="254" s="5" customFormat="true" ht="13.5" hidden="false" customHeight="false" outlineLevel="0" collapsed="false">
      <c r="B254" s="6"/>
      <c r="C254" s="6"/>
      <c r="D254" s="6"/>
      <c r="E254" s="6"/>
      <c r="F254" s="6"/>
      <c r="G254" s="6"/>
      <c r="H254" s="6"/>
      <c r="I254" s="6"/>
      <c r="J254" s="6"/>
      <c r="P254" s="148"/>
    </row>
    <row r="255" s="5" customFormat="true" ht="13.5" hidden="false" customHeight="false" outlineLevel="0" collapsed="false">
      <c r="B255" s="6"/>
      <c r="C255" s="6"/>
      <c r="D255" s="6"/>
      <c r="E255" s="6"/>
      <c r="F255" s="6"/>
      <c r="G255" s="6"/>
      <c r="H255" s="6"/>
      <c r="I255" s="6"/>
      <c r="J255" s="6"/>
      <c r="P255" s="148"/>
    </row>
    <row r="256" s="5" customFormat="true" ht="13.5" hidden="false" customHeight="false" outlineLevel="0" collapsed="false">
      <c r="B256" s="6"/>
      <c r="C256" s="6"/>
      <c r="D256" s="6"/>
      <c r="E256" s="6"/>
      <c r="F256" s="6"/>
      <c r="G256" s="6"/>
      <c r="H256" s="6"/>
      <c r="I256" s="6"/>
      <c r="J256" s="6"/>
      <c r="P256" s="148"/>
    </row>
    <row r="257" s="5" customFormat="true" ht="13.5" hidden="false" customHeight="false" outlineLevel="0" collapsed="false">
      <c r="B257" s="6"/>
      <c r="C257" s="6"/>
      <c r="D257" s="6"/>
      <c r="E257" s="6"/>
      <c r="F257" s="6"/>
      <c r="G257" s="6"/>
      <c r="H257" s="6"/>
      <c r="I257" s="6"/>
      <c r="J257" s="6"/>
      <c r="P257" s="148"/>
    </row>
    <row r="258" s="5" customFormat="true" ht="13.5" hidden="false" customHeight="false" outlineLevel="0" collapsed="false">
      <c r="B258" s="6"/>
      <c r="C258" s="6"/>
      <c r="D258" s="6"/>
      <c r="E258" s="6"/>
      <c r="F258" s="6"/>
      <c r="G258" s="6"/>
      <c r="H258" s="6"/>
      <c r="I258" s="6"/>
      <c r="J258" s="6"/>
      <c r="P258" s="148"/>
    </row>
    <row r="259" s="5" customFormat="true" ht="13.5" hidden="false" customHeight="false" outlineLevel="0" collapsed="false">
      <c r="B259" s="6"/>
      <c r="C259" s="6"/>
      <c r="D259" s="6"/>
      <c r="E259" s="6"/>
      <c r="F259" s="6"/>
      <c r="G259" s="6"/>
      <c r="H259" s="6"/>
      <c r="I259" s="6"/>
      <c r="J259" s="6"/>
      <c r="P259" s="148"/>
    </row>
    <row r="260" s="5" customFormat="true" ht="13.5" hidden="false" customHeight="false" outlineLevel="0" collapsed="false">
      <c r="B260" s="6"/>
      <c r="C260" s="6"/>
      <c r="D260" s="6"/>
      <c r="E260" s="6"/>
      <c r="F260" s="6"/>
      <c r="G260" s="6"/>
      <c r="H260" s="6"/>
      <c r="I260" s="6"/>
      <c r="J260" s="6"/>
      <c r="P260" s="148"/>
    </row>
    <row r="261" s="5" customFormat="true" ht="13.5" hidden="false" customHeight="false" outlineLevel="0" collapsed="false">
      <c r="B261" s="6"/>
      <c r="C261" s="6"/>
      <c r="D261" s="6"/>
      <c r="E261" s="6"/>
      <c r="F261" s="6"/>
      <c r="G261" s="6"/>
      <c r="H261" s="6"/>
      <c r="I261" s="6"/>
      <c r="J261" s="6"/>
      <c r="P261" s="148"/>
    </row>
    <row r="262" s="5" customFormat="true" ht="13.5" hidden="false" customHeight="false" outlineLevel="0" collapsed="false">
      <c r="B262" s="6"/>
      <c r="C262" s="6"/>
      <c r="D262" s="6"/>
      <c r="E262" s="6"/>
      <c r="F262" s="6"/>
      <c r="G262" s="6"/>
      <c r="H262" s="6"/>
      <c r="I262" s="6"/>
      <c r="J262" s="6"/>
      <c r="P262" s="148"/>
    </row>
    <row r="263" s="5" customFormat="true" ht="13.5" hidden="false" customHeight="false" outlineLevel="0" collapsed="false">
      <c r="B263" s="6"/>
      <c r="C263" s="6"/>
      <c r="D263" s="6"/>
      <c r="E263" s="6"/>
      <c r="F263" s="6"/>
      <c r="G263" s="6"/>
      <c r="H263" s="6"/>
      <c r="I263" s="6"/>
      <c r="J263" s="6"/>
      <c r="P263" s="148"/>
    </row>
    <row r="264" s="5" customFormat="true" ht="13.5" hidden="false" customHeight="false" outlineLevel="0" collapsed="false">
      <c r="B264" s="6"/>
      <c r="C264" s="6"/>
      <c r="D264" s="6"/>
      <c r="E264" s="6"/>
      <c r="F264" s="6"/>
      <c r="G264" s="6"/>
      <c r="H264" s="6"/>
      <c r="I264" s="6"/>
      <c r="J264" s="6"/>
      <c r="P264" s="148"/>
    </row>
    <row r="265" s="5" customFormat="true" ht="13.5" hidden="false" customHeight="false" outlineLevel="0" collapsed="false">
      <c r="B265" s="6"/>
      <c r="C265" s="6"/>
      <c r="D265" s="6"/>
      <c r="E265" s="6"/>
      <c r="F265" s="6"/>
      <c r="G265" s="6"/>
      <c r="H265" s="6"/>
      <c r="I265" s="6"/>
      <c r="J265" s="6"/>
      <c r="P265" s="148"/>
    </row>
    <row r="266" s="5" customFormat="true" ht="13.5" hidden="false" customHeight="false" outlineLevel="0" collapsed="false">
      <c r="B266" s="6"/>
      <c r="C266" s="6"/>
      <c r="D266" s="6"/>
      <c r="E266" s="6"/>
      <c r="F266" s="6"/>
      <c r="G266" s="6"/>
      <c r="H266" s="6"/>
      <c r="I266" s="6"/>
      <c r="J266" s="6"/>
      <c r="P266" s="148"/>
    </row>
    <row r="267" s="5" customFormat="true" ht="13.5" hidden="false" customHeight="false" outlineLevel="0" collapsed="false">
      <c r="B267" s="6"/>
      <c r="C267" s="6"/>
      <c r="D267" s="6"/>
      <c r="E267" s="6"/>
      <c r="F267" s="6"/>
      <c r="G267" s="6"/>
      <c r="H267" s="6"/>
      <c r="I267" s="6"/>
      <c r="J267" s="6"/>
      <c r="P267" s="148"/>
    </row>
    <row r="268" s="5" customFormat="true" ht="13.5" hidden="false" customHeight="false" outlineLevel="0" collapsed="false">
      <c r="B268" s="6"/>
      <c r="C268" s="6"/>
      <c r="D268" s="6"/>
      <c r="E268" s="6"/>
      <c r="F268" s="6"/>
      <c r="G268" s="6"/>
      <c r="H268" s="6"/>
      <c r="I268" s="6"/>
      <c r="J268" s="6"/>
      <c r="P268" s="148"/>
    </row>
    <row r="269" s="5" customFormat="true" ht="13.5" hidden="false" customHeight="false" outlineLevel="0" collapsed="false">
      <c r="B269" s="6"/>
      <c r="C269" s="6"/>
      <c r="D269" s="6"/>
      <c r="E269" s="6"/>
      <c r="F269" s="6"/>
      <c r="G269" s="6"/>
      <c r="H269" s="6"/>
      <c r="I269" s="6"/>
      <c r="J269" s="6"/>
      <c r="P269" s="148"/>
    </row>
    <row r="270" s="5" customFormat="true" ht="13.5" hidden="false" customHeight="false" outlineLevel="0" collapsed="false">
      <c r="B270" s="6"/>
      <c r="C270" s="6"/>
      <c r="D270" s="6"/>
      <c r="E270" s="6"/>
      <c r="F270" s="6"/>
      <c r="G270" s="6"/>
      <c r="H270" s="6"/>
      <c r="I270" s="6"/>
      <c r="J270" s="6"/>
      <c r="P270" s="148"/>
    </row>
    <row r="271" s="5" customFormat="true" ht="13.5" hidden="false" customHeight="false" outlineLevel="0" collapsed="false">
      <c r="B271" s="6"/>
      <c r="C271" s="6"/>
      <c r="D271" s="6"/>
      <c r="E271" s="6"/>
      <c r="F271" s="6"/>
      <c r="G271" s="6"/>
      <c r="H271" s="6"/>
      <c r="I271" s="6"/>
      <c r="J271" s="6"/>
      <c r="P271" s="148"/>
    </row>
    <row r="272" s="5" customFormat="true" ht="13.5" hidden="false" customHeight="false" outlineLevel="0" collapsed="false">
      <c r="B272" s="6"/>
      <c r="C272" s="6"/>
      <c r="D272" s="6"/>
      <c r="E272" s="6"/>
      <c r="F272" s="6"/>
      <c r="G272" s="6"/>
      <c r="H272" s="6"/>
      <c r="I272" s="6"/>
      <c r="J272" s="6"/>
      <c r="P272" s="148"/>
    </row>
    <row r="273" s="5" customFormat="true" ht="13.5" hidden="false" customHeight="false" outlineLevel="0" collapsed="false">
      <c r="B273" s="6"/>
      <c r="C273" s="6"/>
      <c r="D273" s="6"/>
      <c r="E273" s="6"/>
      <c r="F273" s="6"/>
      <c r="G273" s="6"/>
      <c r="H273" s="6"/>
      <c r="I273" s="6"/>
      <c r="J273" s="6"/>
      <c r="P273" s="148"/>
    </row>
    <row r="274" s="5" customFormat="true" ht="13.5" hidden="false" customHeight="false" outlineLevel="0" collapsed="false">
      <c r="B274" s="6"/>
      <c r="C274" s="6"/>
      <c r="D274" s="6"/>
      <c r="E274" s="6"/>
      <c r="F274" s="6"/>
      <c r="G274" s="6"/>
      <c r="H274" s="6"/>
      <c r="I274" s="6"/>
      <c r="J274" s="6"/>
      <c r="P274" s="148"/>
    </row>
    <row r="275" s="5" customFormat="true" ht="13.5" hidden="false" customHeight="false" outlineLevel="0" collapsed="false">
      <c r="B275" s="6"/>
      <c r="C275" s="6"/>
      <c r="D275" s="6"/>
      <c r="E275" s="6"/>
      <c r="F275" s="6"/>
      <c r="G275" s="6"/>
      <c r="H275" s="6"/>
      <c r="I275" s="6"/>
      <c r="J275" s="6"/>
      <c r="P275" s="148"/>
    </row>
    <row r="276" s="5" customFormat="true" ht="13.5" hidden="false" customHeight="false" outlineLevel="0" collapsed="false">
      <c r="B276" s="6"/>
      <c r="C276" s="6"/>
      <c r="D276" s="6"/>
      <c r="E276" s="6"/>
      <c r="F276" s="6"/>
      <c r="G276" s="6"/>
      <c r="H276" s="6"/>
      <c r="I276" s="6"/>
      <c r="J276" s="6"/>
      <c r="P276" s="148"/>
    </row>
    <row r="277" s="5" customFormat="true" ht="13.5" hidden="false" customHeight="false" outlineLevel="0" collapsed="false">
      <c r="B277" s="6"/>
      <c r="C277" s="6"/>
      <c r="D277" s="6"/>
      <c r="E277" s="6"/>
      <c r="F277" s="6"/>
      <c r="G277" s="6"/>
      <c r="H277" s="6"/>
      <c r="I277" s="6"/>
      <c r="J277" s="6"/>
      <c r="P277" s="148"/>
    </row>
    <row r="278" s="5" customFormat="true" ht="13.5" hidden="false" customHeight="false" outlineLevel="0" collapsed="false">
      <c r="B278" s="6"/>
      <c r="C278" s="6"/>
      <c r="D278" s="6"/>
      <c r="E278" s="6"/>
      <c r="F278" s="6"/>
      <c r="G278" s="6"/>
      <c r="H278" s="6"/>
      <c r="I278" s="6"/>
      <c r="J278" s="6"/>
      <c r="P278" s="148"/>
    </row>
    <row r="279" s="5" customFormat="true" ht="13.5" hidden="false" customHeight="false" outlineLevel="0" collapsed="false">
      <c r="B279" s="6"/>
      <c r="C279" s="6"/>
      <c r="D279" s="6"/>
      <c r="E279" s="6"/>
      <c r="F279" s="6"/>
      <c r="G279" s="6"/>
      <c r="H279" s="6"/>
      <c r="I279" s="6"/>
      <c r="J279" s="6"/>
      <c r="P279" s="148"/>
    </row>
    <row r="280" s="5" customFormat="true" ht="13.5" hidden="false" customHeight="false" outlineLevel="0" collapsed="false">
      <c r="B280" s="6"/>
      <c r="C280" s="6"/>
      <c r="D280" s="6"/>
      <c r="E280" s="6"/>
      <c r="F280" s="6"/>
      <c r="G280" s="6"/>
      <c r="H280" s="6"/>
      <c r="I280" s="6"/>
      <c r="J280" s="6"/>
      <c r="P280" s="148"/>
    </row>
    <row r="281" s="5" customFormat="true" ht="13.5" hidden="false" customHeight="false" outlineLevel="0" collapsed="false">
      <c r="B281" s="6"/>
      <c r="C281" s="6"/>
      <c r="D281" s="6"/>
      <c r="E281" s="6"/>
      <c r="F281" s="6"/>
      <c r="G281" s="6"/>
      <c r="H281" s="6"/>
      <c r="I281" s="6"/>
      <c r="J281" s="6"/>
      <c r="P281" s="148"/>
    </row>
    <row r="282" s="5" customFormat="true" ht="13.5" hidden="false" customHeight="false" outlineLevel="0" collapsed="false">
      <c r="B282" s="6"/>
      <c r="C282" s="6"/>
      <c r="D282" s="6"/>
      <c r="E282" s="6"/>
      <c r="F282" s="6"/>
      <c r="G282" s="6"/>
      <c r="H282" s="6"/>
      <c r="I282" s="6"/>
      <c r="J282" s="6"/>
      <c r="P282" s="148"/>
    </row>
    <row r="283" s="5" customFormat="true" ht="13.5" hidden="false" customHeight="false" outlineLevel="0" collapsed="false">
      <c r="B283" s="6"/>
      <c r="C283" s="6"/>
      <c r="D283" s="6"/>
      <c r="E283" s="6"/>
      <c r="F283" s="6"/>
      <c r="G283" s="6"/>
      <c r="H283" s="6"/>
      <c r="I283" s="6"/>
      <c r="J283" s="6"/>
      <c r="P283" s="148"/>
    </row>
    <row r="284" s="5" customFormat="true" ht="13.5" hidden="false" customHeight="false" outlineLevel="0" collapsed="false">
      <c r="B284" s="6"/>
      <c r="C284" s="6"/>
      <c r="D284" s="6"/>
      <c r="E284" s="6"/>
      <c r="F284" s="6"/>
      <c r="G284" s="6"/>
      <c r="H284" s="6"/>
      <c r="I284" s="6"/>
      <c r="J284" s="6"/>
      <c r="P284" s="148"/>
    </row>
    <row r="285" s="5" customFormat="true" ht="13.5" hidden="false" customHeight="false" outlineLevel="0" collapsed="false">
      <c r="B285" s="6"/>
      <c r="C285" s="6"/>
      <c r="D285" s="6"/>
      <c r="E285" s="6"/>
      <c r="F285" s="6"/>
      <c r="G285" s="6"/>
      <c r="H285" s="6"/>
      <c r="I285" s="6"/>
      <c r="J285" s="6"/>
      <c r="P285" s="148"/>
    </row>
    <row r="286" s="5" customFormat="true" ht="13.5" hidden="false" customHeight="false" outlineLevel="0" collapsed="false">
      <c r="B286" s="6"/>
      <c r="C286" s="6"/>
      <c r="D286" s="6"/>
      <c r="E286" s="6"/>
      <c r="F286" s="6"/>
      <c r="G286" s="6"/>
      <c r="H286" s="6"/>
      <c r="I286" s="6"/>
      <c r="J286" s="6"/>
      <c r="P286" s="148"/>
    </row>
    <row r="287" s="5" customFormat="true" ht="13.5" hidden="false" customHeight="false" outlineLevel="0" collapsed="false">
      <c r="B287" s="6"/>
      <c r="C287" s="6"/>
      <c r="D287" s="6"/>
      <c r="E287" s="6"/>
      <c r="F287" s="6"/>
      <c r="G287" s="6"/>
      <c r="H287" s="6"/>
      <c r="I287" s="6"/>
      <c r="J287" s="6"/>
      <c r="P287" s="148"/>
    </row>
    <row r="288" s="5" customFormat="true" ht="13.5" hidden="false" customHeight="false" outlineLevel="0" collapsed="false">
      <c r="B288" s="6"/>
      <c r="C288" s="6"/>
      <c r="D288" s="6"/>
      <c r="E288" s="6"/>
      <c r="F288" s="6"/>
      <c r="G288" s="6"/>
      <c r="H288" s="6"/>
      <c r="I288" s="6"/>
      <c r="J288" s="6"/>
      <c r="P288" s="148"/>
    </row>
    <row r="289" s="5" customFormat="true" ht="13.5" hidden="false" customHeight="false" outlineLevel="0" collapsed="false">
      <c r="B289" s="6"/>
      <c r="C289" s="6"/>
      <c r="D289" s="6"/>
      <c r="E289" s="6"/>
      <c r="F289" s="6"/>
      <c r="G289" s="6"/>
      <c r="H289" s="6"/>
      <c r="I289" s="6"/>
      <c r="J289" s="6"/>
      <c r="P289" s="148"/>
    </row>
    <row r="290" s="5" customFormat="true" ht="13.5" hidden="false" customHeight="false" outlineLevel="0" collapsed="false">
      <c r="B290" s="6"/>
      <c r="C290" s="6"/>
      <c r="D290" s="6"/>
      <c r="E290" s="6"/>
      <c r="F290" s="6"/>
      <c r="G290" s="6"/>
      <c r="H290" s="6"/>
      <c r="I290" s="6"/>
      <c r="J290" s="6"/>
      <c r="P290" s="148"/>
    </row>
    <row r="291" s="5" customFormat="true" ht="13.5" hidden="false" customHeight="false" outlineLevel="0" collapsed="false">
      <c r="B291" s="6"/>
      <c r="C291" s="6"/>
      <c r="D291" s="6"/>
      <c r="E291" s="6"/>
      <c r="F291" s="6"/>
      <c r="G291" s="6"/>
      <c r="H291" s="6"/>
      <c r="I291" s="6"/>
      <c r="J291" s="6"/>
      <c r="P291" s="148"/>
    </row>
    <row r="292" s="5" customFormat="true" ht="13.5" hidden="false" customHeight="false" outlineLevel="0" collapsed="false">
      <c r="B292" s="6"/>
      <c r="C292" s="6"/>
      <c r="D292" s="6"/>
      <c r="E292" s="6"/>
      <c r="F292" s="6"/>
      <c r="G292" s="6"/>
      <c r="H292" s="6"/>
      <c r="I292" s="6"/>
      <c r="J292" s="6"/>
      <c r="P292" s="148"/>
    </row>
    <row r="293" s="5" customFormat="true" ht="13.5" hidden="false" customHeight="false" outlineLevel="0" collapsed="false">
      <c r="B293" s="6"/>
      <c r="C293" s="6"/>
      <c r="D293" s="6"/>
      <c r="E293" s="6"/>
      <c r="F293" s="6"/>
      <c r="G293" s="6"/>
      <c r="H293" s="6"/>
      <c r="I293" s="6"/>
      <c r="J293" s="6"/>
      <c r="P293" s="148"/>
    </row>
    <row r="294" s="5" customFormat="true" ht="13.5" hidden="false" customHeight="false" outlineLevel="0" collapsed="false">
      <c r="B294" s="6"/>
      <c r="C294" s="6"/>
      <c r="D294" s="6"/>
      <c r="E294" s="6"/>
      <c r="F294" s="6"/>
      <c r="G294" s="6"/>
      <c r="H294" s="6"/>
      <c r="I294" s="6"/>
      <c r="J294" s="6"/>
      <c r="P294" s="148"/>
    </row>
    <row r="295" s="5" customFormat="true" ht="13.5" hidden="false" customHeight="false" outlineLevel="0" collapsed="false">
      <c r="B295" s="6"/>
      <c r="C295" s="6"/>
      <c r="D295" s="6"/>
      <c r="E295" s="6"/>
      <c r="F295" s="6"/>
      <c r="G295" s="6"/>
      <c r="H295" s="6"/>
      <c r="I295" s="6"/>
      <c r="J295" s="6"/>
      <c r="P295" s="148"/>
    </row>
    <row r="296" s="5" customFormat="true" ht="13.5" hidden="false" customHeight="false" outlineLevel="0" collapsed="false">
      <c r="B296" s="6"/>
      <c r="C296" s="6"/>
      <c r="D296" s="6"/>
      <c r="E296" s="6"/>
      <c r="F296" s="6"/>
      <c r="G296" s="6"/>
      <c r="H296" s="6"/>
      <c r="I296" s="6"/>
      <c r="J296" s="6"/>
      <c r="P296" s="148"/>
    </row>
    <row r="297" s="5" customFormat="true" ht="13.5" hidden="false" customHeight="false" outlineLevel="0" collapsed="false">
      <c r="B297" s="6"/>
      <c r="C297" s="6"/>
      <c r="D297" s="6"/>
      <c r="E297" s="6"/>
      <c r="F297" s="6"/>
      <c r="G297" s="6"/>
      <c r="H297" s="6"/>
      <c r="I297" s="6"/>
      <c r="J297" s="6"/>
      <c r="P297" s="148"/>
    </row>
    <row r="298" s="5" customFormat="true" ht="13.5" hidden="false" customHeight="false" outlineLevel="0" collapsed="false">
      <c r="B298" s="6"/>
      <c r="C298" s="6"/>
      <c r="D298" s="6"/>
      <c r="E298" s="6"/>
      <c r="F298" s="6"/>
      <c r="G298" s="6"/>
      <c r="H298" s="6"/>
      <c r="I298" s="6"/>
      <c r="J298" s="6"/>
      <c r="P298" s="148"/>
    </row>
    <row r="299" s="5" customFormat="true" ht="13.5" hidden="false" customHeight="false" outlineLevel="0" collapsed="false">
      <c r="B299" s="6"/>
      <c r="C299" s="6"/>
      <c r="D299" s="6"/>
      <c r="E299" s="6"/>
      <c r="F299" s="6"/>
      <c r="G299" s="6"/>
      <c r="H299" s="6"/>
      <c r="I299" s="6"/>
      <c r="J299" s="6"/>
      <c r="P299" s="148"/>
    </row>
    <row r="300" s="5" customFormat="true" ht="13.5" hidden="false" customHeight="false" outlineLevel="0" collapsed="false">
      <c r="B300" s="6"/>
      <c r="C300" s="6"/>
      <c r="D300" s="6"/>
      <c r="E300" s="6"/>
      <c r="F300" s="6"/>
      <c r="G300" s="6"/>
      <c r="H300" s="6"/>
      <c r="I300" s="6"/>
      <c r="J300" s="6"/>
      <c r="P300" s="148"/>
    </row>
    <row r="301" s="5" customFormat="true" ht="13.5" hidden="false" customHeight="false" outlineLevel="0" collapsed="false">
      <c r="B301" s="6"/>
      <c r="C301" s="6"/>
      <c r="D301" s="6"/>
      <c r="E301" s="6"/>
      <c r="F301" s="6"/>
      <c r="G301" s="6"/>
      <c r="H301" s="6"/>
      <c r="I301" s="6"/>
      <c r="J301" s="6"/>
      <c r="P301" s="148"/>
    </row>
    <row r="302" s="5" customFormat="true" ht="13.5" hidden="false" customHeight="false" outlineLevel="0" collapsed="false">
      <c r="B302" s="6"/>
      <c r="C302" s="6"/>
      <c r="D302" s="6"/>
      <c r="E302" s="6"/>
      <c r="F302" s="6"/>
      <c r="G302" s="6"/>
      <c r="H302" s="6"/>
      <c r="I302" s="6"/>
      <c r="J302" s="6"/>
      <c r="P302" s="148"/>
    </row>
    <row r="303" s="5" customFormat="true" ht="13.5" hidden="false" customHeight="false" outlineLevel="0" collapsed="false">
      <c r="B303" s="6"/>
      <c r="C303" s="6"/>
      <c r="D303" s="6"/>
      <c r="E303" s="6"/>
      <c r="F303" s="6"/>
      <c r="G303" s="6"/>
      <c r="H303" s="6"/>
      <c r="I303" s="6"/>
      <c r="J303" s="6"/>
      <c r="P303" s="148"/>
    </row>
    <row r="304" s="5" customFormat="true" ht="13.5" hidden="false" customHeight="false" outlineLevel="0" collapsed="false">
      <c r="B304" s="6"/>
      <c r="C304" s="6"/>
      <c r="D304" s="6"/>
      <c r="E304" s="6"/>
      <c r="F304" s="6"/>
      <c r="G304" s="6"/>
      <c r="H304" s="6"/>
      <c r="I304" s="6"/>
      <c r="J304" s="6"/>
      <c r="P304" s="148"/>
    </row>
    <row r="305" s="5" customFormat="true" ht="13.5" hidden="false" customHeight="false" outlineLevel="0" collapsed="false">
      <c r="B305" s="6"/>
      <c r="C305" s="6"/>
      <c r="D305" s="6"/>
      <c r="E305" s="6"/>
      <c r="F305" s="6"/>
      <c r="G305" s="6"/>
      <c r="H305" s="6"/>
      <c r="I305" s="6"/>
      <c r="J305" s="6"/>
      <c r="P305" s="148"/>
    </row>
    <row r="306" s="5" customFormat="true" ht="13.5" hidden="false" customHeight="false" outlineLevel="0" collapsed="false">
      <c r="B306" s="6"/>
      <c r="C306" s="6"/>
      <c r="D306" s="6"/>
      <c r="E306" s="6"/>
      <c r="F306" s="6"/>
      <c r="G306" s="6"/>
      <c r="H306" s="6"/>
      <c r="I306" s="6"/>
      <c r="J306" s="6"/>
      <c r="P306" s="148"/>
    </row>
    <row r="307" s="5" customFormat="true" ht="13.5" hidden="false" customHeight="false" outlineLevel="0" collapsed="false">
      <c r="B307" s="6"/>
      <c r="C307" s="6"/>
      <c r="D307" s="6"/>
      <c r="E307" s="6"/>
      <c r="F307" s="6"/>
      <c r="G307" s="6"/>
      <c r="H307" s="6"/>
      <c r="I307" s="6"/>
      <c r="J307" s="6"/>
      <c r="P307" s="148"/>
    </row>
  </sheetData>
  <mergeCells count="3">
    <mergeCell ref="C3:J3"/>
    <mergeCell ref="K3:O3"/>
    <mergeCell ref="H10:J10"/>
  </mergeCells>
  <printOptions headings="false" gridLines="false" gridLinesSet="true" horizontalCentered="false" verticalCentered="false"/>
  <pageMargins left="0.740277777777778" right="0.196527777777778" top="0.472222222222222" bottom="0.315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0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P11" activeCellId="0" sqref="P1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4.25"/>
    <col collapsed="false" customWidth="true" hidden="false" outlineLevel="0" max="3" min="3" style="1" width="10.25"/>
    <col collapsed="false" customWidth="true" hidden="false" outlineLevel="0" max="4" min="4" style="524" width="4.62"/>
    <col collapsed="false" customWidth="true" hidden="false" outlineLevel="0" max="5" min="5" style="1" width="3.99"/>
    <col collapsed="false" customWidth="true" hidden="false" outlineLevel="0" max="6" min="6" style="1" width="4.25"/>
    <col collapsed="false" customWidth="true" hidden="false" outlineLevel="0" max="7" min="7" style="1" width="4.75"/>
    <col collapsed="false" customWidth="true" hidden="false" outlineLevel="0" max="8" min="8" style="1" width="4.99"/>
    <col collapsed="false" customWidth="true" hidden="false" outlineLevel="0" max="9" min="9" style="1" width="6.12"/>
    <col collapsed="false" customWidth="true" hidden="false" outlineLevel="0" max="10" min="10" style="1" width="9.75"/>
    <col collapsed="false" customWidth="true" hidden="false" outlineLevel="0" max="11" min="11" style="1" width="8.12"/>
    <col collapsed="false" customWidth="true" hidden="false" outlineLevel="0" max="12" min="12" style="1" width="10.99"/>
    <col collapsed="false" customWidth="true" hidden="false" outlineLevel="0" max="13" min="13" style="1" width="9.25"/>
    <col collapsed="false" customWidth="true" hidden="false" outlineLevel="0" max="14" min="14" style="1" width="42.99"/>
    <col collapsed="false" customWidth="false" hidden="false" outlineLevel="0" max="15" min="15" style="525" width="8.99"/>
    <col collapsed="false" customWidth="false" hidden="false" outlineLevel="0" max="257" min="16" style="1" width="8.99"/>
  </cols>
  <sheetData>
    <row r="1" s="5" customFormat="true" ht="24" hidden="false" customHeight="true" outlineLevel="0" collapsed="false">
      <c r="B1" s="526"/>
      <c r="C1" s="527" t="s">
        <v>260</v>
      </c>
      <c r="D1" s="527"/>
      <c r="E1" s="527"/>
      <c r="F1" s="527"/>
      <c r="G1" s="527"/>
      <c r="H1" s="527"/>
      <c r="I1" s="527"/>
      <c r="J1" s="527"/>
      <c r="K1" s="527"/>
      <c r="L1" s="527"/>
      <c r="M1" s="527"/>
      <c r="N1" s="527"/>
      <c r="O1" s="528"/>
    </row>
    <row r="2" s="5" customFormat="true" ht="25.5" hidden="false" customHeight="true" outlineLevel="0" collapsed="false">
      <c r="B2" s="529"/>
      <c r="C2" s="530" t="s">
        <v>261</v>
      </c>
      <c r="D2" s="531" t="s">
        <v>262</v>
      </c>
      <c r="E2" s="531"/>
      <c r="F2" s="531"/>
      <c r="G2" s="531"/>
      <c r="H2" s="531"/>
      <c r="I2" s="531"/>
      <c r="J2" s="531"/>
      <c r="K2" s="531"/>
      <c r="L2" s="531"/>
      <c r="M2" s="531"/>
      <c r="N2" s="531"/>
      <c r="O2" s="528"/>
    </row>
    <row r="3" s="5" customFormat="true" ht="13.5" hidden="false" customHeight="true" outlineLevel="0" collapsed="false">
      <c r="B3" s="529"/>
      <c r="C3" s="530"/>
      <c r="D3" s="532" t="s">
        <v>263</v>
      </c>
      <c r="E3" s="533" t="s">
        <v>264</v>
      </c>
      <c r="F3" s="533"/>
      <c r="G3" s="533"/>
      <c r="H3" s="533"/>
      <c r="I3" s="534" t="s">
        <v>265</v>
      </c>
      <c r="J3" s="535" t="s">
        <v>266</v>
      </c>
      <c r="K3" s="119" t="s">
        <v>267</v>
      </c>
      <c r="L3" s="119" t="s">
        <v>268</v>
      </c>
      <c r="M3" s="118" t="s">
        <v>269</v>
      </c>
      <c r="N3" s="209" t="s">
        <v>270</v>
      </c>
      <c r="O3" s="528"/>
    </row>
    <row r="4" s="5" customFormat="true" ht="26.25" hidden="false" customHeight="true" outlineLevel="0" collapsed="false">
      <c r="B4" s="529"/>
      <c r="C4" s="530"/>
      <c r="D4" s="536" t="s">
        <v>271</v>
      </c>
      <c r="E4" s="537" t="s">
        <v>272</v>
      </c>
      <c r="F4" s="537" t="s">
        <v>273</v>
      </c>
      <c r="G4" s="537" t="s">
        <v>274</v>
      </c>
      <c r="H4" s="537" t="s">
        <v>175</v>
      </c>
      <c r="I4" s="534"/>
      <c r="J4" s="535"/>
      <c r="K4" s="119"/>
      <c r="L4" s="119"/>
      <c r="M4" s="119"/>
      <c r="N4" s="209"/>
      <c r="O4" s="528"/>
    </row>
    <row r="5" s="5" customFormat="true" ht="166.5" hidden="false" customHeight="true" outlineLevel="0" collapsed="false">
      <c r="B5" s="538" t="n">
        <v>1</v>
      </c>
      <c r="C5" s="539" t="s">
        <v>19</v>
      </c>
      <c r="D5" s="540" t="s">
        <v>275</v>
      </c>
      <c r="E5" s="130" t="n">
        <v>1</v>
      </c>
      <c r="F5" s="130" t="n">
        <v>1</v>
      </c>
      <c r="G5" s="130" t="n">
        <v>1</v>
      </c>
      <c r="H5" s="130"/>
      <c r="I5" s="541" t="n">
        <v>89</v>
      </c>
      <c r="J5" s="472" t="n">
        <v>462678</v>
      </c>
      <c r="K5" s="542" t="n">
        <f aca="false">I5/J5</f>
        <v>0.00019235840044264</v>
      </c>
      <c r="L5" s="541" t="n">
        <v>25154414</v>
      </c>
      <c r="M5" s="541" t="n">
        <f aca="false">L5/I5</f>
        <v>282633.865168539</v>
      </c>
      <c r="N5" s="543" t="s">
        <v>276</v>
      </c>
      <c r="O5" s="528"/>
    </row>
    <row r="6" s="5" customFormat="true" ht="18" hidden="false" customHeight="true" outlineLevel="0" collapsed="false">
      <c r="B6" s="544" t="n">
        <v>2</v>
      </c>
      <c r="C6" s="545" t="s">
        <v>28</v>
      </c>
      <c r="D6" s="533" t="s">
        <v>275</v>
      </c>
      <c r="E6" s="141"/>
      <c r="F6" s="141" t="n">
        <v>1</v>
      </c>
      <c r="G6" s="141"/>
      <c r="H6" s="141"/>
      <c r="I6" s="546" t="n">
        <v>170</v>
      </c>
      <c r="J6" s="472" t="n">
        <v>48875</v>
      </c>
      <c r="K6" s="547" t="n">
        <f aca="false">I6/J6</f>
        <v>0.00347826086956522</v>
      </c>
      <c r="L6" s="546" t="n">
        <v>2937394</v>
      </c>
      <c r="M6" s="546" t="n">
        <f aca="false">L6/I6</f>
        <v>17278.7882352941</v>
      </c>
      <c r="N6" s="548" t="s">
        <v>277</v>
      </c>
      <c r="O6" s="528"/>
    </row>
    <row r="7" s="5" customFormat="true" ht="18" hidden="false" customHeight="true" outlineLevel="0" collapsed="false">
      <c r="B7" s="544" t="n">
        <v>3</v>
      </c>
      <c r="C7" s="545" t="s">
        <v>20</v>
      </c>
      <c r="D7" s="533" t="s">
        <v>275</v>
      </c>
      <c r="E7" s="141"/>
      <c r="F7" s="141" t="n">
        <v>1</v>
      </c>
      <c r="G7" s="141"/>
      <c r="H7" s="141"/>
      <c r="I7" s="546" t="n">
        <v>47</v>
      </c>
      <c r="J7" s="549" t="n">
        <v>59031</v>
      </c>
      <c r="K7" s="547" t="n">
        <f aca="false">I7/J7</f>
        <v>0.000796191831410615</v>
      </c>
      <c r="L7" s="546" t="n">
        <v>4050555</v>
      </c>
      <c r="M7" s="546" t="n">
        <f aca="false">L7/I7</f>
        <v>86182.0212765957</v>
      </c>
      <c r="N7" s="548" t="s">
        <v>278</v>
      </c>
      <c r="O7" s="528"/>
    </row>
    <row r="8" s="5" customFormat="true" ht="18" hidden="false" customHeight="true" outlineLevel="0" collapsed="false">
      <c r="B8" s="544" t="n">
        <v>4</v>
      </c>
      <c r="C8" s="545" t="s">
        <v>24</v>
      </c>
      <c r="D8" s="533" t="s">
        <v>275</v>
      </c>
      <c r="E8" s="141"/>
      <c r="F8" s="141" t="n">
        <v>1</v>
      </c>
      <c r="G8" s="141"/>
      <c r="H8" s="141"/>
      <c r="I8" s="546" t="n">
        <v>0</v>
      </c>
      <c r="J8" s="549" t="n">
        <v>20100</v>
      </c>
      <c r="K8" s="547" t="n">
        <v>0</v>
      </c>
      <c r="L8" s="546" t="n">
        <v>0</v>
      </c>
      <c r="M8" s="546" t="n">
        <v>0</v>
      </c>
      <c r="N8" s="548" t="s">
        <v>279</v>
      </c>
      <c r="O8" s="528"/>
    </row>
    <row r="9" s="5" customFormat="true" ht="18.75" hidden="false" customHeight="true" outlineLevel="0" collapsed="false">
      <c r="B9" s="544" t="n">
        <v>5</v>
      </c>
      <c r="C9" s="545" t="s">
        <v>21</v>
      </c>
      <c r="D9" s="533" t="s">
        <v>275</v>
      </c>
      <c r="E9" s="141"/>
      <c r="F9" s="141" t="n">
        <v>1</v>
      </c>
      <c r="G9" s="141" t="n">
        <v>1</v>
      </c>
      <c r="H9" s="141"/>
      <c r="I9" s="546" t="n">
        <v>18</v>
      </c>
      <c r="J9" s="549" t="n">
        <v>15469</v>
      </c>
      <c r="K9" s="547" t="n">
        <f aca="false">I9/J9</f>
        <v>0.00116361755769604</v>
      </c>
      <c r="L9" s="550" t="s">
        <v>144</v>
      </c>
      <c r="M9" s="546"/>
      <c r="N9" s="548" t="s">
        <v>280</v>
      </c>
      <c r="O9" s="528"/>
    </row>
    <row r="10" s="5" customFormat="true" ht="22.5" hidden="false" customHeight="true" outlineLevel="0" collapsed="false">
      <c r="B10" s="544" t="n">
        <v>6</v>
      </c>
      <c r="C10" s="545" t="s">
        <v>25</v>
      </c>
      <c r="D10" s="533" t="s">
        <v>275</v>
      </c>
      <c r="E10" s="141"/>
      <c r="F10" s="141"/>
      <c r="G10" s="141" t="n">
        <v>1</v>
      </c>
      <c r="H10" s="141"/>
      <c r="I10" s="546" t="n">
        <v>3</v>
      </c>
      <c r="J10" s="549" t="n">
        <v>52579</v>
      </c>
      <c r="K10" s="547" t="n">
        <f aca="false">I10/J10</f>
        <v>5.7056999942943E-005</v>
      </c>
      <c r="L10" s="546" t="n">
        <v>440985</v>
      </c>
      <c r="M10" s="546" t="n">
        <f aca="false">L10/I10</f>
        <v>146995</v>
      </c>
      <c r="N10" s="548" t="s">
        <v>281</v>
      </c>
      <c r="O10" s="528"/>
    </row>
    <row r="11" s="5" customFormat="true" ht="21" hidden="false" customHeight="true" outlineLevel="0" collapsed="false">
      <c r="B11" s="544" t="n">
        <v>7</v>
      </c>
      <c r="C11" s="545" t="s">
        <v>27</v>
      </c>
      <c r="D11" s="533" t="s">
        <v>275</v>
      </c>
      <c r="E11" s="141"/>
      <c r="F11" s="141"/>
      <c r="G11" s="141" t="n">
        <v>1</v>
      </c>
      <c r="H11" s="141"/>
      <c r="I11" s="546" t="n">
        <v>4</v>
      </c>
      <c r="J11" s="549" t="n">
        <v>38614</v>
      </c>
      <c r="K11" s="547" t="n">
        <f aca="false">I11/J11</f>
        <v>0.00010358937173046</v>
      </c>
      <c r="L11" s="546" t="n">
        <v>134482</v>
      </c>
      <c r="M11" s="546" t="n">
        <f aca="false">L11/I11</f>
        <v>33620.5</v>
      </c>
      <c r="N11" s="548" t="s">
        <v>282</v>
      </c>
      <c r="O11" s="528"/>
    </row>
    <row r="12" s="5" customFormat="true" ht="18" hidden="false" customHeight="true" outlineLevel="0" collapsed="false">
      <c r="B12" s="544" t="n">
        <v>8</v>
      </c>
      <c r="C12" s="545" t="s">
        <v>29</v>
      </c>
      <c r="D12" s="533" t="s">
        <v>275</v>
      </c>
      <c r="E12" s="141" t="n">
        <v>1</v>
      </c>
      <c r="F12" s="141" t="n">
        <v>1</v>
      </c>
      <c r="G12" s="141"/>
      <c r="H12" s="141"/>
      <c r="I12" s="546" t="n">
        <v>53</v>
      </c>
      <c r="J12" s="549" t="n">
        <v>13913</v>
      </c>
      <c r="K12" s="547" t="n">
        <f aca="false">I12/J12</f>
        <v>0.00380938690433408</v>
      </c>
      <c r="L12" s="546" t="n">
        <v>11574350</v>
      </c>
      <c r="M12" s="546" t="n">
        <f aca="false">L12/I12</f>
        <v>218383.962264151</v>
      </c>
      <c r="N12" s="548" t="s">
        <v>283</v>
      </c>
      <c r="O12" s="528"/>
    </row>
    <row r="13" s="5" customFormat="true" ht="18" hidden="false" customHeight="true" outlineLevel="0" collapsed="false">
      <c r="B13" s="544" t="n">
        <v>9</v>
      </c>
      <c r="C13" s="545" t="s">
        <v>22</v>
      </c>
      <c r="D13" s="533" t="s">
        <v>284</v>
      </c>
      <c r="E13" s="141"/>
      <c r="F13" s="141"/>
      <c r="G13" s="141"/>
      <c r="H13" s="141"/>
      <c r="I13" s="546"/>
      <c r="J13" s="549" t="n">
        <v>3707</v>
      </c>
      <c r="K13" s="547"/>
      <c r="L13" s="546"/>
      <c r="M13" s="546"/>
      <c r="N13" s="548"/>
      <c r="O13" s="528"/>
    </row>
    <row r="14" s="5" customFormat="true" ht="38.25" hidden="false" customHeight="true" outlineLevel="0" collapsed="false">
      <c r="B14" s="544" t="n">
        <v>10</v>
      </c>
      <c r="C14" s="545" t="s">
        <v>23</v>
      </c>
      <c r="D14" s="533" t="s">
        <v>275</v>
      </c>
      <c r="E14" s="141"/>
      <c r="F14" s="141"/>
      <c r="G14" s="141" t="n">
        <v>1</v>
      </c>
      <c r="H14" s="141"/>
      <c r="I14" s="546" t="n">
        <v>0</v>
      </c>
      <c r="J14" s="549" t="n">
        <v>1970</v>
      </c>
      <c r="K14" s="547" t="n">
        <f aca="false">I14/J14</f>
        <v>0</v>
      </c>
      <c r="L14" s="546" t="n">
        <v>0</v>
      </c>
      <c r="M14" s="546"/>
      <c r="N14" s="548" t="s">
        <v>285</v>
      </c>
      <c r="O14" s="528"/>
    </row>
    <row r="15" s="5" customFormat="true" ht="27" hidden="false" customHeight="true" outlineLevel="0" collapsed="false">
      <c r="B15" s="544" t="n">
        <v>11</v>
      </c>
      <c r="C15" s="545" t="s">
        <v>26</v>
      </c>
      <c r="D15" s="533" t="s">
        <v>284</v>
      </c>
      <c r="E15" s="141"/>
      <c r="F15" s="141"/>
      <c r="G15" s="141"/>
      <c r="H15" s="141"/>
      <c r="I15" s="546"/>
      <c r="J15" s="549" t="n">
        <v>4243</v>
      </c>
      <c r="K15" s="547" t="n">
        <f aca="false">I15/J15</f>
        <v>0</v>
      </c>
      <c r="L15" s="546" t="n">
        <v>0</v>
      </c>
      <c r="M15" s="546"/>
      <c r="N15" s="548" t="s">
        <v>286</v>
      </c>
      <c r="O15" s="528"/>
    </row>
    <row r="16" s="5" customFormat="true" ht="387.75" hidden="false" customHeight="true" outlineLevel="0" collapsed="false">
      <c r="B16" s="544" t="n">
        <v>12</v>
      </c>
      <c r="C16" s="545" t="s">
        <v>50</v>
      </c>
      <c r="D16" s="533" t="s">
        <v>275</v>
      </c>
      <c r="E16" s="141"/>
      <c r="F16" s="141"/>
      <c r="G16" s="141" t="n">
        <v>1</v>
      </c>
      <c r="H16" s="141"/>
      <c r="I16" s="546" t="n">
        <v>3</v>
      </c>
      <c r="J16" s="549" t="n">
        <v>130963</v>
      </c>
      <c r="K16" s="547" t="n">
        <f aca="false">I16/J16</f>
        <v>2.29072333407146E-005</v>
      </c>
      <c r="L16" s="546" t="n">
        <v>1369770</v>
      </c>
      <c r="M16" s="546" t="n">
        <f aca="false">L16/I16</f>
        <v>456590</v>
      </c>
      <c r="N16" s="548" t="s">
        <v>287</v>
      </c>
      <c r="O16" s="528"/>
    </row>
    <row r="17" s="5" customFormat="true" ht="18.75" hidden="false" customHeight="true" outlineLevel="0" collapsed="false">
      <c r="B17" s="544" t="n">
        <v>13</v>
      </c>
      <c r="C17" s="545" t="s">
        <v>52</v>
      </c>
      <c r="D17" s="533" t="s">
        <v>275</v>
      </c>
      <c r="E17" s="141"/>
      <c r="F17" s="141"/>
      <c r="G17" s="141"/>
      <c r="H17" s="141"/>
      <c r="I17" s="546" t="n">
        <v>0</v>
      </c>
      <c r="J17" s="549" t="n">
        <v>8580</v>
      </c>
      <c r="K17" s="547" t="n">
        <f aca="false">I17/J17</f>
        <v>0</v>
      </c>
      <c r="L17" s="546" t="n">
        <v>0</v>
      </c>
      <c r="M17" s="546"/>
      <c r="N17" s="548" t="s">
        <v>288</v>
      </c>
      <c r="O17" s="528"/>
    </row>
    <row r="18" s="5" customFormat="true" ht="108" hidden="false" customHeight="true" outlineLevel="0" collapsed="false">
      <c r="B18" s="544" t="n">
        <v>14</v>
      </c>
      <c r="C18" s="545" t="s">
        <v>53</v>
      </c>
      <c r="D18" s="533" t="s">
        <v>275</v>
      </c>
      <c r="E18" s="141"/>
      <c r="F18" s="141" t="n">
        <v>1</v>
      </c>
      <c r="G18" s="141" t="n">
        <v>1</v>
      </c>
      <c r="H18" s="141"/>
      <c r="I18" s="546" t="n">
        <v>0</v>
      </c>
      <c r="J18" s="549" t="n">
        <v>11018</v>
      </c>
      <c r="K18" s="547" t="n">
        <f aca="false">I18/J18</f>
        <v>0</v>
      </c>
      <c r="L18" s="546" t="n">
        <v>0</v>
      </c>
      <c r="M18" s="546" t="n">
        <v>0</v>
      </c>
      <c r="N18" s="548" t="s">
        <v>289</v>
      </c>
      <c r="O18" s="528"/>
    </row>
    <row r="19" s="5" customFormat="true" ht="85.5" hidden="false" customHeight="true" outlineLevel="0" collapsed="false">
      <c r="B19" s="544" t="n">
        <v>15</v>
      </c>
      <c r="C19" s="545" t="s">
        <v>55</v>
      </c>
      <c r="D19" s="533" t="s">
        <v>275</v>
      </c>
      <c r="E19" s="141"/>
      <c r="F19" s="141" t="n">
        <v>1</v>
      </c>
      <c r="G19" s="141"/>
      <c r="H19" s="141"/>
      <c r="I19" s="546" t="n">
        <v>0</v>
      </c>
      <c r="J19" s="549" t="n">
        <v>30130</v>
      </c>
      <c r="K19" s="547" t="n">
        <f aca="false">I19/J19</f>
        <v>0</v>
      </c>
      <c r="L19" s="546" t="n">
        <v>0</v>
      </c>
      <c r="M19" s="546"/>
      <c r="N19" s="548" t="s">
        <v>290</v>
      </c>
      <c r="O19" s="528"/>
    </row>
    <row r="20" s="5" customFormat="true" ht="18" hidden="false" customHeight="true" outlineLevel="0" collapsed="false">
      <c r="B20" s="544" t="n">
        <v>16</v>
      </c>
      <c r="C20" s="545" t="s">
        <v>56</v>
      </c>
      <c r="D20" s="533" t="s">
        <v>275</v>
      </c>
      <c r="E20" s="141"/>
      <c r="F20" s="141" t="n">
        <v>1</v>
      </c>
      <c r="G20" s="141"/>
      <c r="H20" s="141"/>
      <c r="I20" s="546" t="n">
        <v>0</v>
      </c>
      <c r="J20" s="549" t="n">
        <v>12590</v>
      </c>
      <c r="K20" s="547" t="n">
        <f aca="false">I20/J20</f>
        <v>0</v>
      </c>
      <c r="L20" s="546" t="n">
        <v>0</v>
      </c>
      <c r="M20" s="546" t="n">
        <v>0</v>
      </c>
      <c r="N20" s="548" t="s">
        <v>291</v>
      </c>
      <c r="O20" s="528"/>
    </row>
    <row r="21" s="5" customFormat="true" ht="29.25" hidden="false" customHeight="true" outlineLevel="0" collapsed="false">
      <c r="B21" s="544" t="n">
        <v>17</v>
      </c>
      <c r="C21" s="545" t="s">
        <v>57</v>
      </c>
      <c r="D21" s="533" t="s">
        <v>275</v>
      </c>
      <c r="E21" s="141"/>
      <c r="F21" s="141"/>
      <c r="G21" s="141" t="n">
        <v>1</v>
      </c>
      <c r="H21" s="141"/>
      <c r="I21" s="546" t="n">
        <v>0</v>
      </c>
      <c r="J21" s="549" t="n">
        <v>15080</v>
      </c>
      <c r="K21" s="547" t="n">
        <f aca="false">I21/J21</f>
        <v>0</v>
      </c>
      <c r="L21" s="546"/>
      <c r="M21" s="546"/>
      <c r="N21" s="548" t="s">
        <v>292</v>
      </c>
      <c r="O21" s="528"/>
    </row>
    <row r="22" s="5" customFormat="true" ht="88.5" hidden="false" customHeight="true" outlineLevel="0" collapsed="false">
      <c r="B22" s="544" t="n">
        <v>18</v>
      </c>
      <c r="C22" s="545" t="s">
        <v>51</v>
      </c>
      <c r="D22" s="533" t="s">
        <v>275</v>
      </c>
      <c r="E22" s="141" t="n">
        <v>1</v>
      </c>
      <c r="F22" s="141" t="n">
        <v>1</v>
      </c>
      <c r="G22" s="141" t="n">
        <v>1</v>
      </c>
      <c r="H22" s="141"/>
      <c r="I22" s="546" t="n">
        <v>0</v>
      </c>
      <c r="J22" s="549" t="n">
        <v>25909</v>
      </c>
      <c r="K22" s="547" t="n">
        <f aca="false">I22/J22</f>
        <v>0</v>
      </c>
      <c r="L22" s="546" t="n">
        <v>0</v>
      </c>
      <c r="M22" s="546" t="e">
        <f aca="false">L22/I22</f>
        <v>#DIV/0!</v>
      </c>
      <c r="N22" s="548" t="s">
        <v>293</v>
      </c>
      <c r="O22" s="528"/>
    </row>
    <row r="23" s="5" customFormat="true" ht="18" hidden="false" customHeight="true" outlineLevel="0" collapsed="false">
      <c r="B23" s="544" t="n">
        <v>19</v>
      </c>
      <c r="C23" s="545" t="s">
        <v>60</v>
      </c>
      <c r="D23" s="533" t="s">
        <v>284</v>
      </c>
      <c r="E23" s="141"/>
      <c r="F23" s="141"/>
      <c r="G23" s="141"/>
      <c r="H23" s="141"/>
      <c r="I23" s="546"/>
      <c r="J23" s="549" t="n">
        <v>10029</v>
      </c>
      <c r="K23" s="547"/>
      <c r="L23" s="546"/>
      <c r="M23" s="546" t="e">
        <f aca="false">L23/I23</f>
        <v>#DIV/0!</v>
      </c>
      <c r="N23" s="548"/>
      <c r="O23" s="528"/>
    </row>
    <row r="24" s="5" customFormat="true" ht="18" hidden="false" customHeight="true" outlineLevel="0" collapsed="false">
      <c r="B24" s="544" t="n">
        <v>20</v>
      </c>
      <c r="C24" s="545" t="s">
        <v>61</v>
      </c>
      <c r="D24" s="533" t="s">
        <v>284</v>
      </c>
      <c r="E24" s="141"/>
      <c r="F24" s="141"/>
      <c r="G24" s="141"/>
      <c r="H24" s="141"/>
      <c r="I24" s="546"/>
      <c r="J24" s="549" t="n">
        <v>9074</v>
      </c>
      <c r="K24" s="547"/>
      <c r="L24" s="546"/>
      <c r="M24" s="546" t="e">
        <f aca="false">L24/I24</f>
        <v>#DIV/0!</v>
      </c>
      <c r="N24" s="548"/>
      <c r="O24" s="528"/>
    </row>
    <row r="25" s="5" customFormat="true" ht="18" hidden="false" customHeight="true" outlineLevel="0" collapsed="false">
      <c r="B25" s="544" t="n">
        <v>21</v>
      </c>
      <c r="C25" s="545" t="s">
        <v>54</v>
      </c>
      <c r="D25" s="533" t="s">
        <v>275</v>
      </c>
      <c r="E25" s="141"/>
      <c r="F25" s="141"/>
      <c r="G25" s="141" t="n">
        <v>1</v>
      </c>
      <c r="H25" s="141"/>
      <c r="I25" s="546" t="n">
        <v>1</v>
      </c>
      <c r="J25" s="549" t="n">
        <v>2590</v>
      </c>
      <c r="K25" s="547" t="n">
        <f aca="false">I25/J25</f>
        <v>0.000386100386100386</v>
      </c>
      <c r="L25" s="546" t="n">
        <v>35400</v>
      </c>
      <c r="M25" s="546" t="n">
        <f aca="false">L25/I25</f>
        <v>35400</v>
      </c>
      <c r="N25" s="548" t="s">
        <v>294</v>
      </c>
      <c r="O25" s="528"/>
    </row>
    <row r="26" s="5" customFormat="true" ht="18" hidden="false" customHeight="true" outlineLevel="0" collapsed="false">
      <c r="B26" s="544" t="n">
        <v>22</v>
      </c>
      <c r="C26" s="545" t="s">
        <v>58</v>
      </c>
      <c r="D26" s="533" t="s">
        <v>284</v>
      </c>
      <c r="E26" s="141"/>
      <c r="F26" s="141"/>
      <c r="G26" s="141"/>
      <c r="H26" s="141"/>
      <c r="I26" s="546"/>
      <c r="J26" s="549" t="n">
        <v>1158</v>
      </c>
      <c r="K26" s="547"/>
      <c r="L26" s="546"/>
      <c r="M26" s="546"/>
      <c r="N26" s="548"/>
      <c r="O26" s="528"/>
    </row>
    <row r="27" s="5" customFormat="true" ht="18" hidden="false" customHeight="true" outlineLevel="0" collapsed="false">
      <c r="B27" s="544" t="n">
        <v>23</v>
      </c>
      <c r="C27" s="545" t="s">
        <v>59</v>
      </c>
      <c r="D27" s="533" t="s">
        <v>275</v>
      </c>
      <c r="E27" s="141"/>
      <c r="F27" s="141" t="n">
        <v>1</v>
      </c>
      <c r="G27" s="141"/>
      <c r="H27" s="141"/>
      <c r="I27" s="546" t="n">
        <v>0</v>
      </c>
      <c r="J27" s="549" t="n">
        <v>6360</v>
      </c>
      <c r="K27" s="547" t="n">
        <f aca="false">I27/J27</f>
        <v>0</v>
      </c>
      <c r="L27" s="546" t="n">
        <v>0</v>
      </c>
      <c r="M27" s="546" t="n">
        <v>0</v>
      </c>
      <c r="N27" s="548" t="s">
        <v>295</v>
      </c>
      <c r="O27" s="528"/>
    </row>
    <row r="28" s="5" customFormat="true" ht="22.5" hidden="false" customHeight="true" outlineLevel="0" collapsed="false">
      <c r="B28" s="544" t="n">
        <v>24</v>
      </c>
      <c r="C28" s="545" t="s">
        <v>62</v>
      </c>
      <c r="D28" s="533" t="s">
        <v>275</v>
      </c>
      <c r="E28" s="141" t="n">
        <v>1</v>
      </c>
      <c r="F28" s="141"/>
      <c r="G28" s="141"/>
      <c r="H28" s="141"/>
      <c r="I28" s="546" t="n">
        <v>0</v>
      </c>
      <c r="J28" s="549" t="n">
        <v>3012</v>
      </c>
      <c r="K28" s="547" t="n">
        <f aca="false">I28/J28</f>
        <v>0</v>
      </c>
      <c r="L28" s="546" t="n">
        <v>0</v>
      </c>
      <c r="M28" s="546" t="n">
        <v>0</v>
      </c>
      <c r="N28" s="548" t="s">
        <v>296</v>
      </c>
      <c r="O28" s="528"/>
    </row>
    <row r="29" s="5" customFormat="true" ht="18" hidden="false" customHeight="true" outlineLevel="0" collapsed="false">
      <c r="B29" s="544" t="n">
        <v>25</v>
      </c>
      <c r="C29" s="545" t="s">
        <v>30</v>
      </c>
      <c r="D29" s="533" t="s">
        <v>275</v>
      </c>
      <c r="E29" s="141" t="n">
        <v>1</v>
      </c>
      <c r="F29" s="141" t="n">
        <v>1</v>
      </c>
      <c r="G29" s="141" t="n">
        <v>1</v>
      </c>
      <c r="H29" s="141"/>
      <c r="I29" s="546" t="n">
        <v>0</v>
      </c>
      <c r="J29" s="135" t="n">
        <v>24277</v>
      </c>
      <c r="K29" s="547" t="n">
        <f aca="false">I29/J29</f>
        <v>0</v>
      </c>
      <c r="L29" s="546" t="n">
        <v>0</v>
      </c>
      <c r="M29" s="546" t="e">
        <f aca="false">L29/I29</f>
        <v>#DIV/0!</v>
      </c>
      <c r="N29" s="548"/>
      <c r="O29" s="528"/>
    </row>
    <row r="30" s="5" customFormat="true" ht="66" hidden="false" customHeight="true" outlineLevel="0" collapsed="false">
      <c r="B30" s="544" t="n">
        <v>26</v>
      </c>
      <c r="C30" s="545" t="s">
        <v>31</v>
      </c>
      <c r="D30" s="533" t="s">
        <v>275</v>
      </c>
      <c r="E30" s="141"/>
      <c r="F30" s="141"/>
      <c r="G30" s="141" t="n">
        <v>1</v>
      </c>
      <c r="H30" s="141"/>
      <c r="I30" s="546" t="n">
        <v>0</v>
      </c>
      <c r="J30" s="549" t="n">
        <v>23458</v>
      </c>
      <c r="K30" s="547" t="n">
        <f aca="false">I30/J30</f>
        <v>0</v>
      </c>
      <c r="L30" s="546" t="n">
        <v>0</v>
      </c>
      <c r="M30" s="546" t="e">
        <f aca="false">L30/I30</f>
        <v>#DIV/0!</v>
      </c>
      <c r="N30" s="548" t="s">
        <v>297</v>
      </c>
      <c r="O30" s="528"/>
    </row>
    <row r="31" s="5" customFormat="true" ht="74.25" hidden="false" customHeight="true" outlineLevel="0" collapsed="false">
      <c r="B31" s="544" t="n">
        <v>27</v>
      </c>
      <c r="C31" s="545" t="s">
        <v>33</v>
      </c>
      <c r="D31" s="533" t="s">
        <v>275</v>
      </c>
      <c r="E31" s="141"/>
      <c r="F31" s="141" t="n">
        <v>1</v>
      </c>
      <c r="G31" s="141" t="n">
        <v>1</v>
      </c>
      <c r="H31" s="141"/>
      <c r="I31" s="546" t="n">
        <v>0</v>
      </c>
      <c r="J31" s="549" t="n">
        <v>8746</v>
      </c>
      <c r="K31" s="547" t="n">
        <f aca="false">I31/J31</f>
        <v>0</v>
      </c>
      <c r="L31" s="546" t="n">
        <v>0</v>
      </c>
      <c r="M31" s="546" t="e">
        <f aca="false">L31/I31</f>
        <v>#DIV/0!</v>
      </c>
      <c r="N31" s="548" t="s">
        <v>298</v>
      </c>
      <c r="O31" s="528"/>
    </row>
    <row r="32" s="5" customFormat="true" ht="49.5" hidden="false" customHeight="true" outlineLevel="0" collapsed="false">
      <c r="B32" s="544" t="n">
        <v>28</v>
      </c>
      <c r="C32" s="545" t="s">
        <v>35</v>
      </c>
      <c r="D32" s="533" t="s">
        <v>275</v>
      </c>
      <c r="E32" s="141"/>
      <c r="F32" s="141" t="n">
        <v>1</v>
      </c>
      <c r="G32" s="141"/>
      <c r="H32" s="141"/>
      <c r="I32" s="546" t="n">
        <v>2</v>
      </c>
      <c r="J32" s="549" t="n">
        <v>59691</v>
      </c>
      <c r="K32" s="547" t="n">
        <f aca="false">I32/J32</f>
        <v>3.3505888659932E-005</v>
      </c>
      <c r="L32" s="550" t="s">
        <v>299</v>
      </c>
      <c r="M32" s="546"/>
      <c r="N32" s="548" t="s">
        <v>300</v>
      </c>
      <c r="O32" s="528"/>
    </row>
    <row r="33" s="5" customFormat="true" ht="74.25" hidden="false" customHeight="true" outlineLevel="0" collapsed="false">
      <c r="B33" s="544" t="n">
        <v>29</v>
      </c>
      <c r="C33" s="545" t="s">
        <v>34</v>
      </c>
      <c r="D33" s="533" t="s">
        <v>275</v>
      </c>
      <c r="E33" s="141"/>
      <c r="F33" s="141" t="n">
        <v>1</v>
      </c>
      <c r="G33" s="141"/>
      <c r="H33" s="141"/>
      <c r="I33" s="546"/>
      <c r="J33" s="549" t="n">
        <v>40231</v>
      </c>
      <c r="K33" s="547" t="n">
        <f aca="false">I33/J33</f>
        <v>0</v>
      </c>
      <c r="L33" s="546"/>
      <c r="M33" s="546" t="e">
        <f aca="false">L33/I33</f>
        <v>#DIV/0!</v>
      </c>
      <c r="N33" s="548"/>
      <c r="O33" s="528"/>
    </row>
    <row r="34" s="5" customFormat="true" ht="42.75" hidden="false" customHeight="true" outlineLevel="0" collapsed="false">
      <c r="B34" s="544" t="n">
        <v>30</v>
      </c>
      <c r="C34" s="545" t="s">
        <v>32</v>
      </c>
      <c r="D34" s="533" t="s">
        <v>275</v>
      </c>
      <c r="E34" s="141"/>
      <c r="F34" s="141"/>
      <c r="G34" s="141" t="n">
        <v>1</v>
      </c>
      <c r="H34" s="141"/>
      <c r="I34" s="546" t="n">
        <v>1</v>
      </c>
      <c r="J34" s="549" t="n">
        <v>21121</v>
      </c>
      <c r="K34" s="547" t="n">
        <f aca="false">I34/J34</f>
        <v>4.7346243075612E-005</v>
      </c>
      <c r="L34" s="546" t="n">
        <v>57600</v>
      </c>
      <c r="M34" s="546" t="n">
        <f aca="false">L34/I34</f>
        <v>57600</v>
      </c>
      <c r="N34" s="548" t="s">
        <v>301</v>
      </c>
      <c r="O34" s="551"/>
    </row>
    <row r="35" s="5" customFormat="true" ht="30" hidden="false" customHeight="true" outlineLevel="0" collapsed="false">
      <c r="B35" s="544" t="n">
        <v>31</v>
      </c>
      <c r="C35" s="545" t="s">
        <v>36</v>
      </c>
      <c r="D35" s="533" t="s">
        <v>275</v>
      </c>
      <c r="E35" s="141"/>
      <c r="F35" s="141"/>
      <c r="G35" s="141" t="n">
        <v>1</v>
      </c>
      <c r="H35" s="141"/>
      <c r="I35" s="546" t="n">
        <v>2</v>
      </c>
      <c r="J35" s="549" t="n">
        <v>10749</v>
      </c>
      <c r="K35" s="547" t="n">
        <f aca="false">I35/J35</f>
        <v>0.000186063819890222</v>
      </c>
      <c r="L35" s="546" t="n">
        <v>70800</v>
      </c>
      <c r="M35" s="546" t="n">
        <f aca="false">L35/I35</f>
        <v>35400</v>
      </c>
      <c r="N35" s="548" t="s">
        <v>302</v>
      </c>
      <c r="O35" s="528"/>
    </row>
    <row r="36" s="5" customFormat="true" ht="18" hidden="false" customHeight="true" outlineLevel="0" collapsed="false">
      <c r="B36" s="544" t="n">
        <v>32</v>
      </c>
      <c r="C36" s="545" t="s">
        <v>40</v>
      </c>
      <c r="D36" s="533" t="s">
        <v>275</v>
      </c>
      <c r="E36" s="141"/>
      <c r="F36" s="141"/>
      <c r="G36" s="141" t="n">
        <v>1</v>
      </c>
      <c r="H36" s="141" t="n">
        <v>1</v>
      </c>
      <c r="I36" s="546" t="n">
        <v>0</v>
      </c>
      <c r="J36" s="549" t="n">
        <v>21338</v>
      </c>
      <c r="K36" s="547" t="n">
        <f aca="false">I36/J36</f>
        <v>0</v>
      </c>
      <c r="L36" s="546" t="n">
        <v>0</v>
      </c>
      <c r="M36" s="546" t="e">
        <f aca="false">L36/I36</f>
        <v>#DIV/0!</v>
      </c>
      <c r="N36" s="548" t="s">
        <v>296</v>
      </c>
      <c r="O36" s="528"/>
    </row>
    <row r="37" s="5" customFormat="true" ht="70.5" hidden="false" customHeight="true" outlineLevel="0" collapsed="false">
      <c r="B37" s="544" t="n">
        <v>33</v>
      </c>
      <c r="C37" s="545" t="s">
        <v>42</v>
      </c>
      <c r="D37" s="533" t="s">
        <v>275</v>
      </c>
      <c r="E37" s="141"/>
      <c r="F37" s="141"/>
      <c r="G37" s="141" t="n">
        <v>1</v>
      </c>
      <c r="H37" s="141"/>
      <c r="I37" s="546" t="n">
        <v>1</v>
      </c>
      <c r="J37" s="549" t="n">
        <v>18142</v>
      </c>
      <c r="K37" s="547" t="n">
        <f aca="false">I37/J37</f>
        <v>5.51207143644582E-005</v>
      </c>
      <c r="L37" s="546" t="n">
        <v>44400</v>
      </c>
      <c r="M37" s="546" t="n">
        <f aca="false">L37/I37</f>
        <v>44400</v>
      </c>
      <c r="N37" s="548" t="s">
        <v>303</v>
      </c>
      <c r="O37" s="528"/>
    </row>
    <row r="38" s="5" customFormat="true" ht="18" hidden="false" customHeight="true" outlineLevel="0" collapsed="false">
      <c r="B38" s="544" t="n">
        <v>34</v>
      </c>
      <c r="C38" s="545" t="s">
        <v>43</v>
      </c>
      <c r="D38" s="533" t="s">
        <v>275</v>
      </c>
      <c r="E38" s="141"/>
      <c r="F38" s="141"/>
      <c r="G38" s="141" t="n">
        <v>1</v>
      </c>
      <c r="H38" s="141"/>
      <c r="I38" s="546" t="n">
        <v>3</v>
      </c>
      <c r="J38" s="549" t="n">
        <v>10234</v>
      </c>
      <c r="K38" s="547" t="n">
        <f aca="false">I38/J38</f>
        <v>0.000293140512018761</v>
      </c>
      <c r="L38" s="546" t="n">
        <v>878517</v>
      </c>
      <c r="M38" s="546" t="n">
        <f aca="false">L38/I38</f>
        <v>292839</v>
      </c>
      <c r="N38" s="548" t="s">
        <v>304</v>
      </c>
      <c r="O38" s="528"/>
    </row>
    <row r="39" s="5" customFormat="true" ht="51" hidden="false" customHeight="true" outlineLevel="0" collapsed="false">
      <c r="B39" s="544" t="n">
        <v>35</v>
      </c>
      <c r="C39" s="545" t="s">
        <v>45</v>
      </c>
      <c r="D39" s="533" t="s">
        <v>275</v>
      </c>
      <c r="E39" s="141"/>
      <c r="F39" s="141" t="n">
        <v>1</v>
      </c>
      <c r="G39" s="141"/>
      <c r="H39" s="141"/>
      <c r="I39" s="546"/>
      <c r="J39" s="549" t="n">
        <v>17761</v>
      </c>
      <c r="K39" s="547" t="n">
        <f aca="false">I39/J39</f>
        <v>0</v>
      </c>
      <c r="L39" s="546" t="n">
        <v>106200</v>
      </c>
      <c r="M39" s="546" t="e">
        <f aca="false">L39/I39</f>
        <v>#DIV/0!</v>
      </c>
      <c r="N39" s="548" t="s">
        <v>305</v>
      </c>
      <c r="O39" s="528"/>
    </row>
    <row r="40" s="5" customFormat="true" ht="30" hidden="false" customHeight="true" outlineLevel="0" collapsed="false">
      <c r="B40" s="544" t="n">
        <v>36</v>
      </c>
      <c r="C40" s="545" t="s">
        <v>49</v>
      </c>
      <c r="D40" s="533" t="s">
        <v>275</v>
      </c>
      <c r="E40" s="141"/>
      <c r="F40" s="141" t="n">
        <v>1</v>
      </c>
      <c r="G40" s="141"/>
      <c r="H40" s="141"/>
      <c r="I40" s="546" t="n">
        <v>0</v>
      </c>
      <c r="J40" s="549" t="n">
        <v>17530</v>
      </c>
      <c r="K40" s="547" t="n">
        <f aca="false">I40/J40</f>
        <v>0</v>
      </c>
      <c r="L40" s="546" t="n">
        <v>0</v>
      </c>
      <c r="M40" s="546" t="n">
        <v>0</v>
      </c>
      <c r="N40" s="548" t="s">
        <v>306</v>
      </c>
      <c r="O40" s="528"/>
    </row>
    <row r="41" s="5" customFormat="true" ht="50.25" hidden="false" customHeight="true" outlineLevel="0" collapsed="false">
      <c r="B41" s="544" t="n">
        <v>37</v>
      </c>
      <c r="C41" s="545" t="s">
        <v>44</v>
      </c>
      <c r="D41" s="533" t="s">
        <v>275</v>
      </c>
      <c r="E41" s="141" t="n">
        <v>1</v>
      </c>
      <c r="F41" s="141" t="n">
        <v>1</v>
      </c>
      <c r="G41" s="141" t="n">
        <v>1</v>
      </c>
      <c r="H41" s="141"/>
      <c r="I41" s="546" t="n">
        <v>0</v>
      </c>
      <c r="J41" s="549" t="n">
        <v>57820</v>
      </c>
      <c r="K41" s="547" t="n">
        <f aca="false">I41/J41</f>
        <v>0</v>
      </c>
      <c r="L41" s="546" t="n">
        <v>0</v>
      </c>
      <c r="M41" s="546" t="n">
        <v>0</v>
      </c>
      <c r="N41" s="548" t="s">
        <v>307</v>
      </c>
      <c r="O41" s="528"/>
    </row>
    <row r="42" s="5" customFormat="true" ht="30" hidden="false" customHeight="true" outlineLevel="0" collapsed="false">
      <c r="B42" s="544" t="n">
        <v>38</v>
      </c>
      <c r="C42" s="545" t="s">
        <v>47</v>
      </c>
      <c r="D42" s="533" t="s">
        <v>275</v>
      </c>
      <c r="E42" s="141"/>
      <c r="F42" s="141" t="n">
        <v>1</v>
      </c>
      <c r="G42" s="141" t="n">
        <v>1</v>
      </c>
      <c r="H42" s="141"/>
      <c r="I42" s="546" t="n">
        <v>0</v>
      </c>
      <c r="J42" s="549" t="n">
        <v>2410</v>
      </c>
      <c r="K42" s="547" t="n">
        <v>0</v>
      </c>
      <c r="L42" s="546" t="n">
        <v>0</v>
      </c>
      <c r="M42" s="546" t="n">
        <v>0</v>
      </c>
      <c r="N42" s="548" t="s">
        <v>308</v>
      </c>
      <c r="O42" s="528"/>
    </row>
    <row r="43" s="5" customFormat="true" ht="18" hidden="false" customHeight="true" outlineLevel="0" collapsed="false">
      <c r="B43" s="544" t="n">
        <v>39</v>
      </c>
      <c r="C43" s="545" t="s">
        <v>46</v>
      </c>
      <c r="D43" s="533" t="s">
        <v>275</v>
      </c>
      <c r="E43" s="141"/>
      <c r="F43" s="141" t="n">
        <v>1</v>
      </c>
      <c r="G43" s="141" t="n">
        <v>1</v>
      </c>
      <c r="H43" s="141"/>
      <c r="I43" s="546" t="n">
        <v>0</v>
      </c>
      <c r="J43" s="549" t="n">
        <v>1989</v>
      </c>
      <c r="K43" s="547" t="n">
        <f aca="false">I43/J43</f>
        <v>0</v>
      </c>
      <c r="L43" s="546" t="n">
        <v>0</v>
      </c>
      <c r="M43" s="546" t="n">
        <v>0</v>
      </c>
      <c r="N43" s="548"/>
      <c r="O43" s="528"/>
    </row>
    <row r="44" s="5" customFormat="true" ht="18" hidden="false" customHeight="true" outlineLevel="0" collapsed="false">
      <c r="B44" s="544" t="n">
        <v>40</v>
      </c>
      <c r="C44" s="545" t="s">
        <v>48</v>
      </c>
      <c r="D44" s="533" t="s">
        <v>275</v>
      </c>
      <c r="E44" s="141"/>
      <c r="F44" s="141" t="n">
        <v>1</v>
      </c>
      <c r="G44" s="141"/>
      <c r="H44" s="141"/>
      <c r="I44" s="546" t="n">
        <v>0</v>
      </c>
      <c r="J44" s="549" t="n">
        <v>1077</v>
      </c>
      <c r="K44" s="547" t="n">
        <f aca="false">I44/J44</f>
        <v>0</v>
      </c>
      <c r="L44" s="546" t="n">
        <v>0</v>
      </c>
      <c r="M44" s="546" t="n">
        <v>0</v>
      </c>
      <c r="N44" s="548" t="s">
        <v>283</v>
      </c>
      <c r="O44" s="528"/>
    </row>
    <row r="45" s="5" customFormat="true" ht="24" hidden="false" customHeight="true" outlineLevel="0" collapsed="false">
      <c r="B45" s="544" t="n">
        <v>41</v>
      </c>
      <c r="C45" s="545" t="s">
        <v>37</v>
      </c>
      <c r="D45" s="533" t="s">
        <v>275</v>
      </c>
      <c r="E45" s="141"/>
      <c r="F45" s="141" t="n">
        <v>1</v>
      </c>
      <c r="G45" s="141"/>
      <c r="H45" s="141"/>
      <c r="I45" s="552"/>
      <c r="J45" s="549" t="n">
        <v>81758</v>
      </c>
      <c r="K45" s="547" t="n">
        <f aca="false">I45/J45</f>
        <v>0</v>
      </c>
      <c r="L45" s="552"/>
      <c r="M45" s="546" t="e">
        <f aca="false">L45/I45</f>
        <v>#DIV/0!</v>
      </c>
      <c r="N45" s="548" t="s">
        <v>309</v>
      </c>
      <c r="O45" s="528"/>
    </row>
    <row r="46" s="5" customFormat="true" ht="27.75" hidden="false" customHeight="true" outlineLevel="0" collapsed="false">
      <c r="B46" s="544" t="n">
        <v>42</v>
      </c>
      <c r="C46" s="545" t="s">
        <v>38</v>
      </c>
      <c r="D46" s="533" t="s">
        <v>275</v>
      </c>
      <c r="E46" s="141"/>
      <c r="F46" s="141"/>
      <c r="G46" s="141" t="n">
        <v>1</v>
      </c>
      <c r="H46" s="141"/>
      <c r="I46" s="546" t="n">
        <v>842</v>
      </c>
      <c r="J46" s="549" t="n">
        <v>43838</v>
      </c>
      <c r="K46" s="547" t="n">
        <f aca="false">I46/J46</f>
        <v>0.0192070806149916</v>
      </c>
      <c r="L46" s="546" t="n">
        <v>24984155</v>
      </c>
      <c r="M46" s="546" t="n">
        <f aca="false">L46/I46</f>
        <v>29672.393111639</v>
      </c>
      <c r="N46" s="548" t="s">
        <v>310</v>
      </c>
      <c r="O46" s="528"/>
    </row>
    <row r="47" s="5" customFormat="true" ht="22.5" hidden="false" customHeight="true" outlineLevel="0" collapsed="false">
      <c r="B47" s="553" t="n">
        <v>43</v>
      </c>
      <c r="C47" s="554" t="s">
        <v>39</v>
      </c>
      <c r="D47" s="555" t="s">
        <v>275</v>
      </c>
      <c r="E47" s="176"/>
      <c r="F47" s="176" t="n">
        <v>1</v>
      </c>
      <c r="G47" s="176"/>
      <c r="H47" s="176"/>
      <c r="I47" s="556" t="n">
        <v>36</v>
      </c>
      <c r="J47" s="557" t="n">
        <v>10916</v>
      </c>
      <c r="K47" s="558" t="n">
        <f aca="false">I47/J47</f>
        <v>0.00329791132282888</v>
      </c>
      <c r="L47" s="556" t="n">
        <v>7812632</v>
      </c>
      <c r="M47" s="556" t="n">
        <f aca="false">L47/I47</f>
        <v>217017.555555556</v>
      </c>
      <c r="N47" s="559" t="s">
        <v>311</v>
      </c>
      <c r="O47" s="528"/>
    </row>
    <row r="48" s="5" customFormat="true" ht="18" hidden="false" customHeight="false" outlineLevel="0" collapsed="false">
      <c r="B48" s="529"/>
      <c r="C48" s="560" t="s">
        <v>90</v>
      </c>
      <c r="D48" s="179" t="n">
        <f aca="false">SUM(D5:D47)</f>
        <v>0</v>
      </c>
      <c r="E48" s="180" t="n">
        <f aca="false">SUM(E5:E47)</f>
        <v>6</v>
      </c>
      <c r="F48" s="180" t="n">
        <f aca="false">SUM(F5:F47)</f>
        <v>23</v>
      </c>
      <c r="G48" s="180" t="n">
        <f aca="false">SUM(G5:G47)</f>
        <v>22</v>
      </c>
      <c r="H48" s="180" t="n">
        <f aca="false">SUM(H5:H47)</f>
        <v>1</v>
      </c>
      <c r="I48" s="561" t="n">
        <f aca="false">SUM(I5:I47)</f>
        <v>1275</v>
      </c>
      <c r="J48" s="562" t="n">
        <f aca="false">SUM(J5:J47)</f>
        <v>1460758</v>
      </c>
      <c r="K48" s="563" t="n">
        <f aca="false">I48/J48</f>
        <v>0.000872834514683473</v>
      </c>
      <c r="L48" s="561" t="n">
        <f aca="false">SUM(L5:L47)</f>
        <v>79651654</v>
      </c>
      <c r="M48" s="561" t="n">
        <f aca="false">L48/I48</f>
        <v>62471.8854901961</v>
      </c>
      <c r="N48" s="564"/>
      <c r="O48" s="528"/>
    </row>
    <row r="49" s="5" customFormat="true" ht="13.5" hidden="false" customHeight="false" outlineLevel="0" collapsed="false">
      <c r="C49" s="565" t="s">
        <v>312</v>
      </c>
      <c r="D49" s="97"/>
      <c r="E49" s="97"/>
      <c r="F49" s="14"/>
      <c r="G49" s="97"/>
      <c r="H49" s="97"/>
      <c r="I49" s="97"/>
      <c r="J49" s="97"/>
      <c r="O49" s="528"/>
    </row>
    <row r="50" s="5" customFormat="true" ht="13.5" hidden="false" customHeight="false" outlineLevel="0" collapsed="false">
      <c r="D50" s="566"/>
      <c r="O50" s="528"/>
    </row>
    <row r="51" s="5" customFormat="true" ht="13.5" hidden="false" customHeight="false" outlineLevel="0" collapsed="false">
      <c r="D51" s="566"/>
      <c r="O51" s="528"/>
    </row>
    <row r="52" s="5" customFormat="true" ht="13.5" hidden="false" customHeight="false" outlineLevel="0" collapsed="false">
      <c r="D52" s="566"/>
      <c r="O52" s="528"/>
    </row>
    <row r="53" s="5" customFormat="true" ht="13.5" hidden="false" customHeight="false" outlineLevel="0" collapsed="false">
      <c r="D53" s="566"/>
      <c r="O53" s="528"/>
    </row>
    <row r="54" s="5" customFormat="true" ht="13.5" hidden="false" customHeight="false" outlineLevel="0" collapsed="false">
      <c r="D54" s="566"/>
      <c r="O54" s="528"/>
    </row>
    <row r="55" s="5" customFormat="true" ht="13.5" hidden="false" customHeight="false" outlineLevel="0" collapsed="false">
      <c r="D55" s="566"/>
      <c r="O55" s="528"/>
    </row>
    <row r="56" s="5" customFormat="true" ht="17.25" hidden="false" customHeight="true" outlineLevel="0" collapsed="false">
      <c r="D56" s="566"/>
      <c r="O56" s="528"/>
    </row>
    <row r="57" s="5" customFormat="true" ht="13.5" hidden="false" customHeight="false" outlineLevel="0" collapsed="false">
      <c r="D57" s="566"/>
      <c r="O57" s="528"/>
    </row>
    <row r="58" s="5" customFormat="true" ht="13.5" hidden="false" customHeight="false" outlineLevel="0" collapsed="false">
      <c r="D58" s="566"/>
      <c r="O58" s="528"/>
    </row>
    <row r="59" s="5" customFormat="true" ht="13.5" hidden="false" customHeight="false" outlineLevel="0" collapsed="false">
      <c r="D59" s="566"/>
      <c r="O59" s="528"/>
    </row>
    <row r="60" s="5" customFormat="true" ht="13.5" hidden="false" customHeight="false" outlineLevel="0" collapsed="false">
      <c r="D60" s="566"/>
      <c r="O60" s="528"/>
    </row>
    <row r="61" s="5" customFormat="true" ht="13.5" hidden="false" customHeight="false" outlineLevel="0" collapsed="false">
      <c r="D61" s="566"/>
      <c r="O61" s="528"/>
    </row>
    <row r="62" s="5" customFormat="true" ht="13.5" hidden="false" customHeight="false" outlineLevel="0" collapsed="false">
      <c r="D62" s="566"/>
      <c r="O62" s="528"/>
    </row>
    <row r="63" s="5" customFormat="true" ht="13.5" hidden="false" customHeight="false" outlineLevel="0" collapsed="false">
      <c r="D63" s="566"/>
      <c r="O63" s="528"/>
    </row>
    <row r="64" s="5" customFormat="true" ht="13.5" hidden="false" customHeight="false" outlineLevel="0" collapsed="false">
      <c r="D64" s="566"/>
      <c r="O64" s="528"/>
    </row>
    <row r="65" s="5" customFormat="true" ht="13.5" hidden="false" customHeight="false" outlineLevel="0" collapsed="false">
      <c r="D65" s="566"/>
      <c r="O65" s="528"/>
    </row>
    <row r="66" s="5" customFormat="true" ht="13.5" hidden="false" customHeight="false" outlineLevel="0" collapsed="false">
      <c r="D66" s="566"/>
      <c r="O66" s="528"/>
    </row>
    <row r="67" s="5" customFormat="true" ht="13.5" hidden="false" customHeight="false" outlineLevel="0" collapsed="false">
      <c r="D67" s="566"/>
      <c r="O67" s="528"/>
    </row>
    <row r="68" s="5" customFormat="true" ht="13.5" hidden="false" customHeight="false" outlineLevel="0" collapsed="false">
      <c r="D68" s="566"/>
      <c r="O68" s="528"/>
    </row>
    <row r="69" s="5" customFormat="true" ht="13.5" hidden="false" customHeight="false" outlineLevel="0" collapsed="false">
      <c r="D69" s="566"/>
      <c r="O69" s="528"/>
    </row>
    <row r="70" s="5" customFormat="true" ht="13.5" hidden="false" customHeight="false" outlineLevel="0" collapsed="false">
      <c r="D70" s="566"/>
      <c r="O70" s="528"/>
    </row>
    <row r="71" s="5" customFormat="true" ht="13.5" hidden="false" customHeight="false" outlineLevel="0" collapsed="false">
      <c r="D71" s="566"/>
      <c r="O71" s="528"/>
    </row>
    <row r="72" s="5" customFormat="true" ht="13.5" hidden="false" customHeight="false" outlineLevel="0" collapsed="false">
      <c r="D72" s="566"/>
      <c r="O72" s="528"/>
    </row>
    <row r="73" s="5" customFormat="true" ht="13.5" hidden="false" customHeight="false" outlineLevel="0" collapsed="false">
      <c r="D73" s="566"/>
      <c r="O73" s="528"/>
    </row>
    <row r="74" s="5" customFormat="true" ht="13.5" hidden="false" customHeight="false" outlineLevel="0" collapsed="false">
      <c r="D74" s="566"/>
      <c r="O74" s="528"/>
    </row>
    <row r="75" s="5" customFormat="true" ht="13.5" hidden="false" customHeight="false" outlineLevel="0" collapsed="false">
      <c r="D75" s="566"/>
      <c r="O75" s="528"/>
    </row>
    <row r="76" s="5" customFormat="true" ht="13.5" hidden="false" customHeight="false" outlineLevel="0" collapsed="false">
      <c r="D76" s="566"/>
      <c r="O76" s="528"/>
    </row>
    <row r="77" s="5" customFormat="true" ht="13.5" hidden="false" customHeight="false" outlineLevel="0" collapsed="false">
      <c r="D77" s="566"/>
      <c r="O77" s="528"/>
    </row>
    <row r="78" s="5" customFormat="true" ht="13.5" hidden="false" customHeight="false" outlineLevel="0" collapsed="false">
      <c r="D78" s="566"/>
      <c r="O78" s="528"/>
    </row>
    <row r="79" s="5" customFormat="true" ht="13.5" hidden="false" customHeight="false" outlineLevel="0" collapsed="false">
      <c r="D79" s="566"/>
      <c r="O79" s="528"/>
    </row>
    <row r="80" s="5" customFormat="true" ht="13.5" hidden="false" customHeight="false" outlineLevel="0" collapsed="false">
      <c r="D80" s="566"/>
      <c r="O80" s="528"/>
    </row>
    <row r="81" s="5" customFormat="true" ht="13.5" hidden="false" customHeight="false" outlineLevel="0" collapsed="false">
      <c r="D81" s="566"/>
      <c r="O81" s="528"/>
    </row>
    <row r="82" s="5" customFormat="true" ht="13.5" hidden="false" customHeight="false" outlineLevel="0" collapsed="false">
      <c r="D82" s="566"/>
      <c r="O82" s="528"/>
    </row>
    <row r="83" s="5" customFormat="true" ht="13.5" hidden="false" customHeight="false" outlineLevel="0" collapsed="false">
      <c r="D83" s="566"/>
      <c r="O83" s="528"/>
    </row>
    <row r="84" s="5" customFormat="true" ht="13.5" hidden="false" customHeight="false" outlineLevel="0" collapsed="false">
      <c r="D84" s="566"/>
      <c r="O84" s="528"/>
    </row>
    <row r="85" s="5" customFormat="true" ht="13.5" hidden="false" customHeight="false" outlineLevel="0" collapsed="false">
      <c r="D85" s="566"/>
      <c r="O85" s="528"/>
    </row>
    <row r="86" s="5" customFormat="true" ht="13.5" hidden="false" customHeight="false" outlineLevel="0" collapsed="false">
      <c r="D86" s="566"/>
      <c r="O86" s="528"/>
    </row>
    <row r="87" s="5" customFormat="true" ht="13.5" hidden="false" customHeight="false" outlineLevel="0" collapsed="false">
      <c r="D87" s="566"/>
      <c r="O87" s="528"/>
    </row>
    <row r="88" s="5" customFormat="true" ht="13.5" hidden="false" customHeight="false" outlineLevel="0" collapsed="false">
      <c r="D88" s="566"/>
      <c r="O88" s="528"/>
    </row>
    <row r="89" s="5" customFormat="true" ht="13.5" hidden="false" customHeight="false" outlineLevel="0" collapsed="false">
      <c r="D89" s="566"/>
      <c r="O89" s="528"/>
    </row>
    <row r="90" s="5" customFormat="true" ht="13.5" hidden="false" customHeight="false" outlineLevel="0" collapsed="false">
      <c r="D90" s="566"/>
      <c r="O90" s="528"/>
    </row>
    <row r="91" s="5" customFormat="true" ht="13.5" hidden="false" customHeight="false" outlineLevel="0" collapsed="false">
      <c r="D91" s="566"/>
      <c r="O91" s="528"/>
    </row>
    <row r="92" s="5" customFormat="true" ht="13.5" hidden="false" customHeight="false" outlineLevel="0" collapsed="false">
      <c r="D92" s="566"/>
      <c r="O92" s="528"/>
    </row>
    <row r="93" s="5" customFormat="true" ht="13.5" hidden="false" customHeight="false" outlineLevel="0" collapsed="false">
      <c r="D93" s="566"/>
      <c r="O93" s="528"/>
    </row>
    <row r="94" s="5" customFormat="true" ht="13.5" hidden="false" customHeight="false" outlineLevel="0" collapsed="false">
      <c r="D94" s="566"/>
      <c r="O94" s="528"/>
    </row>
    <row r="95" s="5" customFormat="true" ht="13.5" hidden="false" customHeight="false" outlineLevel="0" collapsed="false">
      <c r="D95" s="566"/>
      <c r="O95" s="528"/>
    </row>
    <row r="96" s="5" customFormat="true" ht="13.5" hidden="false" customHeight="false" outlineLevel="0" collapsed="false">
      <c r="D96" s="566"/>
      <c r="O96" s="528"/>
    </row>
    <row r="97" s="5" customFormat="true" ht="13.5" hidden="false" customHeight="false" outlineLevel="0" collapsed="false">
      <c r="D97" s="566"/>
      <c r="O97" s="528"/>
    </row>
    <row r="98" s="5" customFormat="true" ht="13.5" hidden="false" customHeight="false" outlineLevel="0" collapsed="false">
      <c r="D98" s="566"/>
      <c r="O98" s="528"/>
    </row>
    <row r="99" s="5" customFormat="true" ht="13.5" hidden="false" customHeight="false" outlineLevel="0" collapsed="false">
      <c r="D99" s="566"/>
      <c r="O99" s="528"/>
    </row>
    <row r="100" s="5" customFormat="true" ht="13.5" hidden="false" customHeight="false" outlineLevel="0" collapsed="false">
      <c r="D100" s="566"/>
      <c r="O100" s="528"/>
    </row>
    <row r="101" s="5" customFormat="true" ht="13.5" hidden="false" customHeight="false" outlineLevel="0" collapsed="false">
      <c r="D101" s="566"/>
      <c r="O101" s="528"/>
    </row>
    <row r="102" s="5" customFormat="true" ht="13.5" hidden="false" customHeight="false" outlineLevel="0" collapsed="false">
      <c r="D102" s="566"/>
      <c r="O102" s="528"/>
    </row>
    <row r="103" s="5" customFormat="true" ht="13.5" hidden="false" customHeight="false" outlineLevel="0" collapsed="false">
      <c r="D103" s="566"/>
      <c r="O103" s="528"/>
    </row>
    <row r="104" s="5" customFormat="true" ht="13.5" hidden="false" customHeight="false" outlineLevel="0" collapsed="false">
      <c r="D104" s="566"/>
      <c r="O104" s="528"/>
    </row>
    <row r="105" s="5" customFormat="true" ht="13.5" hidden="false" customHeight="false" outlineLevel="0" collapsed="false">
      <c r="D105" s="566"/>
      <c r="O105" s="528"/>
    </row>
    <row r="106" s="5" customFormat="true" ht="13.5" hidden="false" customHeight="false" outlineLevel="0" collapsed="false">
      <c r="D106" s="566"/>
      <c r="O106" s="528"/>
    </row>
    <row r="107" s="5" customFormat="true" ht="13.5" hidden="false" customHeight="false" outlineLevel="0" collapsed="false">
      <c r="D107" s="566"/>
      <c r="O107" s="528"/>
    </row>
    <row r="108" s="5" customFormat="true" ht="13.5" hidden="false" customHeight="false" outlineLevel="0" collapsed="false">
      <c r="D108" s="566"/>
      <c r="O108" s="528"/>
    </row>
    <row r="109" s="5" customFormat="true" ht="13.5" hidden="false" customHeight="false" outlineLevel="0" collapsed="false">
      <c r="D109" s="566"/>
      <c r="O109" s="528"/>
    </row>
    <row r="110" s="5" customFormat="true" ht="13.5" hidden="false" customHeight="false" outlineLevel="0" collapsed="false">
      <c r="D110" s="566"/>
      <c r="O110" s="528"/>
    </row>
    <row r="111" s="5" customFormat="true" ht="13.5" hidden="false" customHeight="false" outlineLevel="0" collapsed="false">
      <c r="D111" s="566"/>
      <c r="O111" s="528"/>
    </row>
    <row r="112" s="5" customFormat="true" ht="13.5" hidden="false" customHeight="false" outlineLevel="0" collapsed="false">
      <c r="D112" s="566"/>
      <c r="O112" s="528"/>
    </row>
    <row r="113" s="5" customFormat="true" ht="13.5" hidden="false" customHeight="false" outlineLevel="0" collapsed="false">
      <c r="D113" s="566"/>
      <c r="O113" s="528"/>
    </row>
    <row r="114" s="5" customFormat="true" ht="13.5" hidden="false" customHeight="false" outlineLevel="0" collapsed="false">
      <c r="D114" s="566"/>
      <c r="O114" s="528"/>
    </row>
    <row r="115" s="5" customFormat="true" ht="13.5" hidden="false" customHeight="false" outlineLevel="0" collapsed="false">
      <c r="D115" s="566"/>
      <c r="O115" s="528"/>
    </row>
    <row r="116" s="5" customFormat="true" ht="13.5" hidden="false" customHeight="false" outlineLevel="0" collapsed="false">
      <c r="D116" s="566"/>
      <c r="O116" s="528"/>
    </row>
    <row r="117" s="5" customFormat="true" ht="13.5" hidden="false" customHeight="false" outlineLevel="0" collapsed="false">
      <c r="D117" s="566"/>
      <c r="O117" s="528"/>
    </row>
    <row r="118" s="5" customFormat="true" ht="13.5" hidden="false" customHeight="false" outlineLevel="0" collapsed="false">
      <c r="D118" s="566"/>
      <c r="O118" s="528"/>
    </row>
    <row r="119" s="5" customFormat="true" ht="13.5" hidden="false" customHeight="false" outlineLevel="0" collapsed="false">
      <c r="D119" s="566"/>
      <c r="O119" s="528"/>
    </row>
    <row r="120" s="5" customFormat="true" ht="13.5" hidden="false" customHeight="false" outlineLevel="0" collapsed="false">
      <c r="D120" s="566"/>
      <c r="O120" s="528"/>
    </row>
    <row r="121" s="5" customFormat="true" ht="13.5" hidden="false" customHeight="false" outlineLevel="0" collapsed="false">
      <c r="D121" s="566"/>
      <c r="O121" s="528"/>
    </row>
    <row r="122" s="5" customFormat="true" ht="13.5" hidden="false" customHeight="false" outlineLevel="0" collapsed="false">
      <c r="D122" s="566"/>
      <c r="O122" s="528"/>
    </row>
    <row r="123" s="5" customFormat="true" ht="13.5" hidden="false" customHeight="false" outlineLevel="0" collapsed="false">
      <c r="D123" s="566"/>
      <c r="O123" s="528"/>
    </row>
    <row r="124" s="5" customFormat="true" ht="13.5" hidden="false" customHeight="false" outlineLevel="0" collapsed="false">
      <c r="D124" s="566"/>
      <c r="O124" s="528"/>
    </row>
    <row r="125" s="5" customFormat="true" ht="13.5" hidden="false" customHeight="false" outlineLevel="0" collapsed="false">
      <c r="D125" s="566"/>
      <c r="O125" s="528"/>
    </row>
    <row r="126" s="5" customFormat="true" ht="13.5" hidden="false" customHeight="false" outlineLevel="0" collapsed="false">
      <c r="D126" s="566"/>
      <c r="O126" s="528"/>
    </row>
    <row r="127" s="5" customFormat="true" ht="13.5" hidden="false" customHeight="false" outlineLevel="0" collapsed="false">
      <c r="D127" s="566"/>
      <c r="O127" s="528"/>
    </row>
    <row r="128" s="5" customFormat="true" ht="13.5" hidden="false" customHeight="false" outlineLevel="0" collapsed="false">
      <c r="D128" s="566"/>
      <c r="O128" s="528"/>
    </row>
    <row r="129" s="5" customFormat="true" ht="13.5" hidden="false" customHeight="false" outlineLevel="0" collapsed="false">
      <c r="D129" s="566"/>
      <c r="O129" s="528"/>
    </row>
    <row r="130" s="5" customFormat="true" ht="13.5" hidden="false" customHeight="false" outlineLevel="0" collapsed="false">
      <c r="D130" s="566"/>
      <c r="O130" s="528"/>
    </row>
    <row r="131" s="5" customFormat="true" ht="13.5" hidden="false" customHeight="false" outlineLevel="0" collapsed="false">
      <c r="D131" s="566"/>
      <c r="O131" s="528"/>
    </row>
    <row r="132" s="5" customFormat="true" ht="13.5" hidden="false" customHeight="false" outlineLevel="0" collapsed="false">
      <c r="D132" s="566"/>
      <c r="O132" s="528"/>
    </row>
    <row r="133" s="5" customFormat="true" ht="13.5" hidden="false" customHeight="false" outlineLevel="0" collapsed="false">
      <c r="D133" s="566"/>
      <c r="O133" s="528"/>
    </row>
    <row r="134" s="5" customFormat="true" ht="13.5" hidden="false" customHeight="false" outlineLevel="0" collapsed="false">
      <c r="D134" s="566"/>
      <c r="O134" s="528"/>
    </row>
    <row r="135" s="5" customFormat="true" ht="13.5" hidden="false" customHeight="false" outlineLevel="0" collapsed="false">
      <c r="D135" s="566"/>
      <c r="O135" s="528"/>
    </row>
    <row r="136" s="5" customFormat="true" ht="13.5" hidden="false" customHeight="false" outlineLevel="0" collapsed="false">
      <c r="D136" s="566"/>
      <c r="O136" s="528"/>
    </row>
    <row r="137" s="5" customFormat="true" ht="13.5" hidden="false" customHeight="false" outlineLevel="0" collapsed="false">
      <c r="D137" s="566"/>
      <c r="O137" s="528"/>
    </row>
    <row r="138" s="5" customFormat="true" ht="13.5" hidden="false" customHeight="false" outlineLevel="0" collapsed="false">
      <c r="D138" s="566"/>
      <c r="O138" s="528"/>
    </row>
    <row r="139" s="5" customFormat="true" ht="13.5" hidden="false" customHeight="false" outlineLevel="0" collapsed="false">
      <c r="D139" s="566"/>
      <c r="O139" s="528"/>
    </row>
    <row r="140" s="5" customFormat="true" ht="13.5" hidden="false" customHeight="false" outlineLevel="0" collapsed="false">
      <c r="D140" s="566"/>
      <c r="O140" s="528"/>
    </row>
    <row r="141" s="5" customFormat="true" ht="13.5" hidden="false" customHeight="false" outlineLevel="0" collapsed="false">
      <c r="D141" s="566"/>
      <c r="O141" s="528"/>
    </row>
    <row r="142" s="5" customFormat="true" ht="13.5" hidden="false" customHeight="false" outlineLevel="0" collapsed="false">
      <c r="D142" s="566"/>
      <c r="O142" s="528"/>
    </row>
    <row r="143" s="5" customFormat="true" ht="13.5" hidden="false" customHeight="false" outlineLevel="0" collapsed="false">
      <c r="D143" s="566"/>
      <c r="O143" s="528"/>
    </row>
    <row r="144" s="5" customFormat="true" ht="13.5" hidden="false" customHeight="false" outlineLevel="0" collapsed="false">
      <c r="D144" s="566"/>
      <c r="O144" s="528"/>
    </row>
    <row r="145" s="5" customFormat="true" ht="13.5" hidden="false" customHeight="false" outlineLevel="0" collapsed="false">
      <c r="D145" s="566"/>
      <c r="O145" s="528"/>
    </row>
    <row r="146" s="5" customFormat="true" ht="13.5" hidden="false" customHeight="false" outlineLevel="0" collapsed="false">
      <c r="D146" s="566"/>
      <c r="O146" s="528"/>
    </row>
    <row r="147" s="5" customFormat="true" ht="13.5" hidden="false" customHeight="false" outlineLevel="0" collapsed="false">
      <c r="D147" s="566"/>
      <c r="O147" s="528"/>
    </row>
    <row r="148" s="5" customFormat="true" ht="13.5" hidden="false" customHeight="false" outlineLevel="0" collapsed="false">
      <c r="D148" s="566"/>
      <c r="O148" s="528"/>
    </row>
    <row r="149" s="5" customFormat="true" ht="13.5" hidden="false" customHeight="false" outlineLevel="0" collapsed="false">
      <c r="D149" s="566"/>
      <c r="O149" s="528"/>
    </row>
    <row r="150" s="5" customFormat="true" ht="13.5" hidden="false" customHeight="false" outlineLevel="0" collapsed="false">
      <c r="D150" s="566"/>
      <c r="O150" s="528"/>
    </row>
    <row r="151" s="5" customFormat="true" ht="13.5" hidden="false" customHeight="false" outlineLevel="0" collapsed="false">
      <c r="D151" s="566"/>
      <c r="O151" s="528"/>
    </row>
    <row r="152" s="5" customFormat="true" ht="13.5" hidden="false" customHeight="false" outlineLevel="0" collapsed="false">
      <c r="D152" s="566"/>
      <c r="O152" s="528"/>
    </row>
    <row r="153" s="5" customFormat="true" ht="13.5" hidden="false" customHeight="false" outlineLevel="0" collapsed="false">
      <c r="D153" s="566"/>
      <c r="O153" s="528"/>
    </row>
    <row r="154" s="5" customFormat="true" ht="13.5" hidden="false" customHeight="false" outlineLevel="0" collapsed="false">
      <c r="D154" s="566"/>
      <c r="O154" s="528"/>
    </row>
    <row r="155" s="5" customFormat="true" ht="13.5" hidden="false" customHeight="false" outlineLevel="0" collapsed="false">
      <c r="D155" s="566"/>
      <c r="O155" s="528"/>
    </row>
    <row r="156" s="5" customFormat="true" ht="13.5" hidden="false" customHeight="false" outlineLevel="0" collapsed="false">
      <c r="D156" s="566"/>
      <c r="O156" s="528"/>
    </row>
    <row r="157" s="5" customFormat="true" ht="13.5" hidden="false" customHeight="false" outlineLevel="0" collapsed="false">
      <c r="D157" s="566"/>
      <c r="O157" s="528"/>
    </row>
    <row r="158" s="5" customFormat="true" ht="13.5" hidden="false" customHeight="false" outlineLevel="0" collapsed="false">
      <c r="D158" s="566"/>
      <c r="O158" s="528"/>
    </row>
    <row r="159" s="5" customFormat="true" ht="13.5" hidden="false" customHeight="false" outlineLevel="0" collapsed="false">
      <c r="D159" s="566"/>
      <c r="O159" s="528"/>
    </row>
    <row r="160" s="5" customFormat="true" ht="13.5" hidden="false" customHeight="false" outlineLevel="0" collapsed="false">
      <c r="D160" s="566"/>
      <c r="O160" s="528"/>
    </row>
    <row r="161" s="5" customFormat="true" ht="13.5" hidden="false" customHeight="false" outlineLevel="0" collapsed="false">
      <c r="D161" s="566"/>
      <c r="O161" s="528"/>
    </row>
    <row r="162" s="5" customFormat="true" ht="13.5" hidden="false" customHeight="false" outlineLevel="0" collapsed="false">
      <c r="D162" s="566"/>
      <c r="O162" s="528"/>
    </row>
    <row r="163" s="5" customFormat="true" ht="13.5" hidden="false" customHeight="false" outlineLevel="0" collapsed="false">
      <c r="D163" s="566"/>
      <c r="O163" s="528"/>
    </row>
    <row r="164" s="5" customFormat="true" ht="13.5" hidden="false" customHeight="false" outlineLevel="0" collapsed="false">
      <c r="D164" s="566"/>
      <c r="O164" s="528"/>
    </row>
    <row r="165" s="5" customFormat="true" ht="13.5" hidden="false" customHeight="false" outlineLevel="0" collapsed="false">
      <c r="D165" s="566"/>
      <c r="O165" s="528"/>
    </row>
    <row r="166" s="5" customFormat="true" ht="13.5" hidden="false" customHeight="false" outlineLevel="0" collapsed="false">
      <c r="D166" s="566"/>
      <c r="O166" s="528"/>
    </row>
    <row r="167" s="5" customFormat="true" ht="13.5" hidden="false" customHeight="false" outlineLevel="0" collapsed="false">
      <c r="D167" s="566"/>
      <c r="O167" s="528"/>
    </row>
    <row r="168" s="5" customFormat="true" ht="13.5" hidden="false" customHeight="false" outlineLevel="0" collapsed="false">
      <c r="D168" s="566"/>
      <c r="O168" s="528"/>
    </row>
    <row r="169" s="5" customFormat="true" ht="13.5" hidden="false" customHeight="false" outlineLevel="0" collapsed="false">
      <c r="D169" s="566"/>
      <c r="O169" s="528"/>
    </row>
    <row r="170" s="5" customFormat="true" ht="13.5" hidden="false" customHeight="false" outlineLevel="0" collapsed="false">
      <c r="D170" s="566"/>
      <c r="O170" s="528"/>
    </row>
    <row r="171" s="5" customFormat="true" ht="13.5" hidden="false" customHeight="false" outlineLevel="0" collapsed="false">
      <c r="D171" s="566"/>
      <c r="O171" s="528"/>
    </row>
    <row r="172" s="5" customFormat="true" ht="13.5" hidden="false" customHeight="false" outlineLevel="0" collapsed="false">
      <c r="D172" s="566"/>
      <c r="O172" s="528"/>
    </row>
    <row r="173" s="5" customFormat="true" ht="13.5" hidden="false" customHeight="false" outlineLevel="0" collapsed="false">
      <c r="D173" s="566"/>
      <c r="O173" s="528"/>
    </row>
    <row r="174" s="5" customFormat="true" ht="13.5" hidden="false" customHeight="false" outlineLevel="0" collapsed="false">
      <c r="D174" s="566"/>
      <c r="O174" s="528"/>
    </row>
    <row r="175" s="5" customFormat="true" ht="13.5" hidden="false" customHeight="false" outlineLevel="0" collapsed="false">
      <c r="D175" s="566"/>
      <c r="O175" s="528"/>
    </row>
    <row r="176" s="5" customFormat="true" ht="13.5" hidden="false" customHeight="false" outlineLevel="0" collapsed="false">
      <c r="D176" s="566"/>
      <c r="O176" s="528"/>
    </row>
    <row r="177" s="5" customFormat="true" ht="13.5" hidden="false" customHeight="false" outlineLevel="0" collapsed="false">
      <c r="D177" s="566"/>
      <c r="O177" s="528"/>
    </row>
    <row r="178" s="5" customFormat="true" ht="13.5" hidden="false" customHeight="false" outlineLevel="0" collapsed="false">
      <c r="D178" s="566"/>
      <c r="O178" s="528"/>
    </row>
    <row r="179" s="5" customFormat="true" ht="13.5" hidden="false" customHeight="false" outlineLevel="0" collapsed="false">
      <c r="D179" s="566"/>
      <c r="O179" s="528"/>
    </row>
    <row r="180" s="5" customFormat="true" ht="13.5" hidden="false" customHeight="false" outlineLevel="0" collapsed="false">
      <c r="D180" s="566"/>
      <c r="O180" s="528"/>
    </row>
    <row r="181" s="5" customFormat="true" ht="13.5" hidden="false" customHeight="false" outlineLevel="0" collapsed="false">
      <c r="D181" s="566"/>
      <c r="O181" s="528"/>
    </row>
    <row r="182" s="5" customFormat="true" ht="13.5" hidden="false" customHeight="false" outlineLevel="0" collapsed="false">
      <c r="D182" s="566"/>
      <c r="O182" s="528"/>
    </row>
    <row r="183" s="5" customFormat="true" ht="13.5" hidden="false" customHeight="false" outlineLevel="0" collapsed="false">
      <c r="D183" s="566"/>
      <c r="O183" s="528"/>
    </row>
    <row r="184" s="5" customFormat="true" ht="13.5" hidden="false" customHeight="false" outlineLevel="0" collapsed="false">
      <c r="D184" s="566"/>
      <c r="O184" s="528"/>
    </row>
    <row r="185" s="5" customFormat="true" ht="13.5" hidden="false" customHeight="false" outlineLevel="0" collapsed="false">
      <c r="D185" s="566"/>
      <c r="O185" s="528"/>
    </row>
    <row r="186" s="5" customFormat="true" ht="13.5" hidden="false" customHeight="false" outlineLevel="0" collapsed="false">
      <c r="D186" s="566"/>
      <c r="O186" s="528"/>
    </row>
    <row r="187" s="5" customFormat="true" ht="13.5" hidden="false" customHeight="false" outlineLevel="0" collapsed="false">
      <c r="D187" s="566"/>
      <c r="O187" s="528"/>
    </row>
    <row r="188" s="5" customFormat="true" ht="13.5" hidden="false" customHeight="false" outlineLevel="0" collapsed="false">
      <c r="D188" s="566"/>
      <c r="O188" s="528"/>
    </row>
    <row r="189" s="5" customFormat="true" ht="13.5" hidden="false" customHeight="false" outlineLevel="0" collapsed="false">
      <c r="D189" s="566"/>
      <c r="O189" s="528"/>
    </row>
    <row r="190" s="5" customFormat="true" ht="13.5" hidden="false" customHeight="false" outlineLevel="0" collapsed="false">
      <c r="D190" s="566"/>
      <c r="O190" s="528"/>
    </row>
    <row r="191" s="5" customFormat="true" ht="13.5" hidden="false" customHeight="false" outlineLevel="0" collapsed="false">
      <c r="D191" s="566"/>
      <c r="O191" s="528"/>
    </row>
    <row r="192" s="5" customFormat="true" ht="13.5" hidden="false" customHeight="false" outlineLevel="0" collapsed="false">
      <c r="D192" s="566"/>
      <c r="O192" s="528"/>
    </row>
    <row r="193" s="5" customFormat="true" ht="13.5" hidden="false" customHeight="false" outlineLevel="0" collapsed="false">
      <c r="D193" s="566"/>
      <c r="O193" s="528"/>
    </row>
    <row r="194" s="5" customFormat="true" ht="13.5" hidden="false" customHeight="false" outlineLevel="0" collapsed="false">
      <c r="D194" s="566"/>
      <c r="O194" s="528"/>
    </row>
    <row r="195" s="5" customFormat="true" ht="13.5" hidden="false" customHeight="false" outlineLevel="0" collapsed="false">
      <c r="D195" s="566"/>
      <c r="O195" s="528"/>
    </row>
    <row r="196" s="5" customFormat="true" ht="13.5" hidden="false" customHeight="false" outlineLevel="0" collapsed="false">
      <c r="D196" s="566"/>
      <c r="O196" s="528"/>
    </row>
    <row r="197" s="5" customFormat="true" ht="13.5" hidden="false" customHeight="false" outlineLevel="0" collapsed="false">
      <c r="D197" s="566"/>
      <c r="O197" s="528"/>
    </row>
    <row r="198" s="5" customFormat="true" ht="13.5" hidden="false" customHeight="false" outlineLevel="0" collapsed="false">
      <c r="D198" s="566"/>
      <c r="O198" s="528"/>
    </row>
    <row r="199" s="5" customFormat="true" ht="13.5" hidden="false" customHeight="false" outlineLevel="0" collapsed="false">
      <c r="D199" s="566"/>
      <c r="O199" s="528"/>
    </row>
    <row r="200" s="5" customFormat="true" ht="13.5" hidden="false" customHeight="false" outlineLevel="0" collapsed="false">
      <c r="D200" s="566"/>
      <c r="O200" s="528"/>
    </row>
    <row r="201" s="5" customFormat="true" ht="13.5" hidden="false" customHeight="false" outlineLevel="0" collapsed="false">
      <c r="D201" s="566"/>
      <c r="O201" s="528"/>
    </row>
    <row r="202" s="5" customFormat="true" ht="13.5" hidden="false" customHeight="false" outlineLevel="0" collapsed="false">
      <c r="D202" s="566"/>
      <c r="O202" s="528"/>
    </row>
    <row r="203" s="5" customFormat="true" ht="13.5" hidden="false" customHeight="false" outlineLevel="0" collapsed="false">
      <c r="D203" s="566"/>
      <c r="O203" s="528"/>
    </row>
    <row r="204" s="5" customFormat="true" ht="13.5" hidden="false" customHeight="false" outlineLevel="0" collapsed="false">
      <c r="D204" s="566"/>
      <c r="O204" s="528"/>
    </row>
    <row r="205" s="5" customFormat="true" ht="13.5" hidden="false" customHeight="false" outlineLevel="0" collapsed="false">
      <c r="D205" s="566"/>
      <c r="O205" s="528"/>
    </row>
    <row r="206" s="5" customFormat="true" ht="13.5" hidden="false" customHeight="false" outlineLevel="0" collapsed="false">
      <c r="D206" s="566"/>
      <c r="O206" s="528"/>
    </row>
    <row r="207" s="5" customFormat="true" ht="13.5" hidden="false" customHeight="false" outlineLevel="0" collapsed="false">
      <c r="D207" s="566"/>
      <c r="O207" s="528"/>
    </row>
    <row r="208" s="5" customFormat="true" ht="13.5" hidden="false" customHeight="false" outlineLevel="0" collapsed="false">
      <c r="D208" s="566"/>
      <c r="O208" s="528"/>
    </row>
    <row r="209" s="5" customFormat="true" ht="13.5" hidden="false" customHeight="false" outlineLevel="0" collapsed="false">
      <c r="D209" s="566"/>
      <c r="O209" s="528"/>
    </row>
    <row r="210" s="5" customFormat="true" ht="13.5" hidden="false" customHeight="false" outlineLevel="0" collapsed="false">
      <c r="D210" s="566"/>
      <c r="O210" s="528"/>
    </row>
    <row r="211" s="5" customFormat="true" ht="13.5" hidden="false" customHeight="false" outlineLevel="0" collapsed="false">
      <c r="D211" s="566"/>
      <c r="O211" s="528"/>
    </row>
    <row r="212" s="5" customFormat="true" ht="13.5" hidden="false" customHeight="false" outlineLevel="0" collapsed="false">
      <c r="D212" s="566"/>
      <c r="O212" s="528"/>
    </row>
    <row r="213" s="5" customFormat="true" ht="13.5" hidden="false" customHeight="false" outlineLevel="0" collapsed="false">
      <c r="D213" s="566"/>
      <c r="O213" s="528"/>
    </row>
    <row r="214" s="5" customFormat="true" ht="13.5" hidden="false" customHeight="false" outlineLevel="0" collapsed="false">
      <c r="D214" s="566"/>
      <c r="O214" s="528"/>
    </row>
    <row r="215" s="5" customFormat="true" ht="13.5" hidden="false" customHeight="false" outlineLevel="0" collapsed="false">
      <c r="D215" s="566"/>
      <c r="O215" s="528"/>
    </row>
    <row r="216" s="5" customFormat="true" ht="13.5" hidden="false" customHeight="false" outlineLevel="0" collapsed="false">
      <c r="D216" s="566"/>
      <c r="O216" s="528"/>
    </row>
    <row r="217" s="5" customFormat="true" ht="13.5" hidden="false" customHeight="false" outlineLevel="0" collapsed="false">
      <c r="D217" s="566"/>
      <c r="O217" s="528"/>
    </row>
    <row r="218" s="5" customFormat="true" ht="13.5" hidden="false" customHeight="false" outlineLevel="0" collapsed="false">
      <c r="D218" s="566"/>
      <c r="O218" s="528"/>
    </row>
    <row r="219" s="5" customFormat="true" ht="13.5" hidden="false" customHeight="false" outlineLevel="0" collapsed="false">
      <c r="D219" s="566"/>
      <c r="O219" s="528"/>
    </row>
    <row r="220" s="5" customFormat="true" ht="13.5" hidden="false" customHeight="false" outlineLevel="0" collapsed="false">
      <c r="D220" s="566"/>
      <c r="O220" s="528"/>
    </row>
    <row r="221" s="5" customFormat="true" ht="13.5" hidden="false" customHeight="false" outlineLevel="0" collapsed="false">
      <c r="D221" s="566"/>
      <c r="O221" s="528"/>
    </row>
    <row r="222" s="5" customFormat="true" ht="13.5" hidden="false" customHeight="false" outlineLevel="0" collapsed="false">
      <c r="D222" s="566"/>
      <c r="O222" s="528"/>
    </row>
    <row r="223" s="5" customFormat="true" ht="13.5" hidden="false" customHeight="false" outlineLevel="0" collapsed="false">
      <c r="D223" s="566"/>
      <c r="O223" s="528"/>
    </row>
    <row r="224" s="5" customFormat="true" ht="13.5" hidden="false" customHeight="false" outlineLevel="0" collapsed="false">
      <c r="D224" s="566"/>
      <c r="O224" s="528"/>
    </row>
    <row r="225" s="5" customFormat="true" ht="13.5" hidden="false" customHeight="false" outlineLevel="0" collapsed="false">
      <c r="D225" s="566"/>
      <c r="O225" s="528"/>
    </row>
    <row r="226" s="5" customFormat="true" ht="13.5" hidden="false" customHeight="false" outlineLevel="0" collapsed="false">
      <c r="D226" s="566"/>
      <c r="O226" s="528"/>
    </row>
    <row r="227" s="5" customFormat="true" ht="13.5" hidden="false" customHeight="false" outlineLevel="0" collapsed="false">
      <c r="D227" s="566"/>
      <c r="O227" s="528"/>
    </row>
    <row r="228" s="5" customFormat="true" ht="13.5" hidden="false" customHeight="false" outlineLevel="0" collapsed="false">
      <c r="D228" s="566"/>
      <c r="O228" s="528"/>
    </row>
    <row r="229" s="5" customFormat="true" ht="13.5" hidden="false" customHeight="false" outlineLevel="0" collapsed="false">
      <c r="D229" s="566"/>
      <c r="O229" s="528"/>
    </row>
    <row r="230" s="5" customFormat="true" ht="13.5" hidden="false" customHeight="false" outlineLevel="0" collapsed="false">
      <c r="D230" s="566"/>
      <c r="O230" s="528"/>
    </row>
    <row r="231" s="5" customFormat="true" ht="13.5" hidden="false" customHeight="false" outlineLevel="0" collapsed="false">
      <c r="D231" s="566"/>
      <c r="O231" s="528"/>
    </row>
    <row r="232" s="5" customFormat="true" ht="13.5" hidden="false" customHeight="false" outlineLevel="0" collapsed="false">
      <c r="D232" s="566"/>
      <c r="O232" s="528"/>
    </row>
    <row r="233" s="5" customFormat="true" ht="13.5" hidden="false" customHeight="false" outlineLevel="0" collapsed="false">
      <c r="D233" s="566"/>
      <c r="O233" s="528"/>
    </row>
    <row r="234" s="5" customFormat="true" ht="13.5" hidden="false" customHeight="false" outlineLevel="0" collapsed="false">
      <c r="D234" s="566"/>
      <c r="O234" s="528"/>
    </row>
    <row r="235" s="5" customFormat="true" ht="13.5" hidden="false" customHeight="false" outlineLevel="0" collapsed="false">
      <c r="D235" s="566"/>
      <c r="O235" s="528"/>
    </row>
    <row r="236" s="5" customFormat="true" ht="13.5" hidden="false" customHeight="false" outlineLevel="0" collapsed="false">
      <c r="D236" s="566"/>
      <c r="O236" s="528"/>
    </row>
    <row r="237" s="5" customFormat="true" ht="13.5" hidden="false" customHeight="false" outlineLevel="0" collapsed="false">
      <c r="D237" s="566"/>
      <c r="O237" s="528"/>
    </row>
    <row r="238" s="5" customFormat="true" ht="13.5" hidden="false" customHeight="false" outlineLevel="0" collapsed="false">
      <c r="D238" s="566"/>
      <c r="O238" s="528"/>
    </row>
    <row r="239" s="5" customFormat="true" ht="13.5" hidden="false" customHeight="false" outlineLevel="0" collapsed="false">
      <c r="D239" s="566"/>
      <c r="O239" s="528"/>
    </row>
    <row r="240" s="5" customFormat="true" ht="13.5" hidden="false" customHeight="false" outlineLevel="0" collapsed="false">
      <c r="D240" s="566"/>
      <c r="O240" s="528"/>
    </row>
    <row r="241" s="5" customFormat="true" ht="13.5" hidden="false" customHeight="false" outlineLevel="0" collapsed="false">
      <c r="D241" s="566"/>
      <c r="O241" s="528"/>
    </row>
    <row r="242" s="5" customFormat="true" ht="13.5" hidden="false" customHeight="false" outlineLevel="0" collapsed="false">
      <c r="D242" s="566"/>
      <c r="O242" s="528"/>
    </row>
    <row r="243" s="5" customFormat="true" ht="13.5" hidden="false" customHeight="false" outlineLevel="0" collapsed="false">
      <c r="D243" s="566"/>
      <c r="O243" s="528"/>
    </row>
    <row r="244" s="5" customFormat="true" ht="13.5" hidden="false" customHeight="false" outlineLevel="0" collapsed="false">
      <c r="D244" s="566"/>
      <c r="O244" s="528"/>
    </row>
    <row r="245" s="5" customFormat="true" ht="13.5" hidden="false" customHeight="false" outlineLevel="0" collapsed="false">
      <c r="D245" s="566"/>
      <c r="O245" s="528"/>
    </row>
    <row r="246" s="5" customFormat="true" ht="13.5" hidden="false" customHeight="false" outlineLevel="0" collapsed="false">
      <c r="D246" s="566"/>
      <c r="O246" s="528"/>
    </row>
    <row r="247" s="5" customFormat="true" ht="13.5" hidden="false" customHeight="false" outlineLevel="0" collapsed="false">
      <c r="D247" s="566"/>
      <c r="O247" s="528"/>
    </row>
    <row r="248" s="5" customFormat="true" ht="13.5" hidden="false" customHeight="false" outlineLevel="0" collapsed="false">
      <c r="D248" s="566"/>
      <c r="O248" s="528"/>
    </row>
    <row r="249" s="5" customFormat="true" ht="13.5" hidden="false" customHeight="false" outlineLevel="0" collapsed="false">
      <c r="D249" s="566"/>
      <c r="O249" s="528"/>
    </row>
    <row r="250" s="5" customFormat="true" ht="13.5" hidden="false" customHeight="false" outlineLevel="0" collapsed="false">
      <c r="D250" s="566"/>
      <c r="O250" s="528"/>
    </row>
    <row r="251" s="5" customFormat="true" ht="13.5" hidden="false" customHeight="false" outlineLevel="0" collapsed="false">
      <c r="D251" s="566"/>
      <c r="O251" s="528"/>
    </row>
    <row r="252" s="5" customFormat="true" ht="13.5" hidden="false" customHeight="false" outlineLevel="0" collapsed="false">
      <c r="D252" s="566"/>
      <c r="O252" s="528"/>
    </row>
    <row r="253" s="5" customFormat="true" ht="13.5" hidden="false" customHeight="false" outlineLevel="0" collapsed="false">
      <c r="D253" s="566"/>
      <c r="O253" s="528"/>
    </row>
    <row r="254" s="5" customFormat="true" ht="13.5" hidden="false" customHeight="false" outlineLevel="0" collapsed="false">
      <c r="D254" s="566"/>
      <c r="O254" s="528"/>
    </row>
    <row r="255" s="5" customFormat="true" ht="13.5" hidden="false" customHeight="false" outlineLevel="0" collapsed="false">
      <c r="D255" s="566"/>
      <c r="O255" s="528"/>
    </row>
    <row r="256" s="5" customFormat="true" ht="13.5" hidden="false" customHeight="false" outlineLevel="0" collapsed="false">
      <c r="D256" s="566"/>
      <c r="O256" s="528"/>
    </row>
    <row r="257" s="5" customFormat="true" ht="13.5" hidden="false" customHeight="false" outlineLevel="0" collapsed="false">
      <c r="D257" s="566"/>
      <c r="O257" s="528"/>
    </row>
    <row r="258" s="5" customFormat="true" ht="13.5" hidden="false" customHeight="false" outlineLevel="0" collapsed="false">
      <c r="D258" s="566"/>
      <c r="O258" s="528"/>
    </row>
    <row r="259" s="5" customFormat="true" ht="13.5" hidden="false" customHeight="false" outlineLevel="0" collapsed="false">
      <c r="D259" s="566"/>
      <c r="O259" s="528"/>
    </row>
    <row r="260" s="5" customFormat="true" ht="13.5" hidden="false" customHeight="false" outlineLevel="0" collapsed="false">
      <c r="D260" s="566"/>
      <c r="O260" s="528"/>
    </row>
    <row r="261" s="5" customFormat="true" ht="13.5" hidden="false" customHeight="false" outlineLevel="0" collapsed="false">
      <c r="D261" s="566"/>
      <c r="O261" s="528"/>
    </row>
    <row r="262" s="5" customFormat="true" ht="13.5" hidden="false" customHeight="false" outlineLevel="0" collapsed="false">
      <c r="D262" s="566"/>
      <c r="O262" s="528"/>
    </row>
    <row r="263" s="5" customFormat="true" ht="13.5" hidden="false" customHeight="false" outlineLevel="0" collapsed="false">
      <c r="D263" s="566"/>
      <c r="O263" s="528"/>
    </row>
    <row r="264" s="5" customFormat="true" ht="13.5" hidden="false" customHeight="false" outlineLevel="0" collapsed="false">
      <c r="D264" s="566"/>
      <c r="O264" s="528"/>
    </row>
    <row r="265" s="5" customFormat="true" ht="13.5" hidden="false" customHeight="false" outlineLevel="0" collapsed="false">
      <c r="D265" s="566"/>
      <c r="O265" s="528"/>
    </row>
    <row r="266" s="5" customFormat="true" ht="13.5" hidden="false" customHeight="false" outlineLevel="0" collapsed="false">
      <c r="D266" s="566"/>
      <c r="O266" s="528"/>
    </row>
    <row r="267" s="5" customFormat="true" ht="13.5" hidden="false" customHeight="false" outlineLevel="0" collapsed="false">
      <c r="D267" s="566"/>
      <c r="O267" s="528"/>
    </row>
    <row r="268" s="5" customFormat="true" ht="13.5" hidden="false" customHeight="false" outlineLevel="0" collapsed="false">
      <c r="D268" s="566"/>
      <c r="O268" s="528"/>
    </row>
    <row r="269" s="5" customFormat="true" ht="13.5" hidden="false" customHeight="false" outlineLevel="0" collapsed="false">
      <c r="D269" s="566"/>
      <c r="O269" s="528"/>
    </row>
    <row r="270" s="5" customFormat="true" ht="13.5" hidden="false" customHeight="false" outlineLevel="0" collapsed="false">
      <c r="D270" s="566"/>
      <c r="O270" s="528"/>
    </row>
    <row r="271" s="5" customFormat="true" ht="13.5" hidden="false" customHeight="false" outlineLevel="0" collapsed="false">
      <c r="D271" s="566"/>
      <c r="O271" s="528"/>
    </row>
    <row r="272" s="5" customFormat="true" ht="13.5" hidden="false" customHeight="false" outlineLevel="0" collapsed="false">
      <c r="D272" s="566"/>
      <c r="O272" s="528"/>
    </row>
    <row r="273" s="5" customFormat="true" ht="13.5" hidden="false" customHeight="false" outlineLevel="0" collapsed="false">
      <c r="D273" s="566"/>
      <c r="O273" s="528"/>
    </row>
    <row r="274" s="5" customFormat="true" ht="13.5" hidden="false" customHeight="false" outlineLevel="0" collapsed="false">
      <c r="D274" s="566"/>
      <c r="O274" s="528"/>
    </row>
    <row r="275" s="5" customFormat="true" ht="13.5" hidden="false" customHeight="false" outlineLevel="0" collapsed="false">
      <c r="D275" s="566"/>
      <c r="O275" s="528"/>
    </row>
    <row r="276" s="5" customFormat="true" ht="13.5" hidden="false" customHeight="false" outlineLevel="0" collapsed="false">
      <c r="D276" s="566"/>
      <c r="O276" s="528"/>
    </row>
    <row r="277" s="5" customFormat="true" ht="13.5" hidden="false" customHeight="false" outlineLevel="0" collapsed="false">
      <c r="D277" s="566"/>
      <c r="O277" s="528"/>
    </row>
    <row r="278" s="5" customFormat="true" ht="13.5" hidden="false" customHeight="false" outlineLevel="0" collapsed="false">
      <c r="D278" s="566"/>
      <c r="O278" s="528"/>
    </row>
    <row r="279" s="5" customFormat="true" ht="13.5" hidden="false" customHeight="false" outlineLevel="0" collapsed="false">
      <c r="D279" s="566"/>
      <c r="O279" s="528"/>
    </row>
    <row r="280" s="5" customFormat="true" ht="13.5" hidden="false" customHeight="false" outlineLevel="0" collapsed="false">
      <c r="D280" s="566"/>
      <c r="O280" s="528"/>
    </row>
    <row r="281" s="5" customFormat="true" ht="13.5" hidden="false" customHeight="false" outlineLevel="0" collapsed="false">
      <c r="D281" s="566"/>
      <c r="O281" s="528"/>
    </row>
    <row r="282" s="5" customFormat="true" ht="13.5" hidden="false" customHeight="false" outlineLevel="0" collapsed="false">
      <c r="D282" s="566"/>
      <c r="O282" s="528"/>
    </row>
    <row r="283" s="5" customFormat="true" ht="13.5" hidden="false" customHeight="false" outlineLevel="0" collapsed="false">
      <c r="D283" s="566"/>
      <c r="O283" s="528"/>
    </row>
    <row r="284" s="5" customFormat="true" ht="13.5" hidden="false" customHeight="false" outlineLevel="0" collapsed="false">
      <c r="D284" s="566"/>
      <c r="O284" s="528"/>
    </row>
    <row r="285" s="5" customFormat="true" ht="13.5" hidden="false" customHeight="false" outlineLevel="0" collapsed="false">
      <c r="D285" s="566"/>
      <c r="O285" s="528"/>
    </row>
    <row r="286" s="5" customFormat="true" ht="13.5" hidden="false" customHeight="false" outlineLevel="0" collapsed="false">
      <c r="D286" s="566"/>
      <c r="O286" s="528"/>
    </row>
    <row r="287" s="5" customFormat="true" ht="13.5" hidden="false" customHeight="false" outlineLevel="0" collapsed="false">
      <c r="D287" s="566"/>
      <c r="O287" s="528"/>
    </row>
    <row r="288" s="5" customFormat="true" ht="13.5" hidden="false" customHeight="false" outlineLevel="0" collapsed="false">
      <c r="D288" s="566"/>
      <c r="O288" s="528"/>
    </row>
    <row r="289" s="5" customFormat="true" ht="13.5" hidden="false" customHeight="false" outlineLevel="0" collapsed="false">
      <c r="D289" s="566"/>
      <c r="O289" s="528"/>
    </row>
    <row r="290" s="5" customFormat="true" ht="13.5" hidden="false" customHeight="false" outlineLevel="0" collapsed="false">
      <c r="D290" s="566"/>
      <c r="O290" s="528"/>
    </row>
    <row r="291" s="5" customFormat="true" ht="13.5" hidden="false" customHeight="false" outlineLevel="0" collapsed="false">
      <c r="D291" s="566"/>
      <c r="O291" s="528"/>
    </row>
    <row r="292" s="5" customFormat="true" ht="13.5" hidden="false" customHeight="false" outlineLevel="0" collapsed="false">
      <c r="D292" s="566"/>
      <c r="O292" s="528"/>
    </row>
    <row r="293" s="5" customFormat="true" ht="13.5" hidden="false" customHeight="false" outlineLevel="0" collapsed="false">
      <c r="D293" s="566"/>
      <c r="O293" s="528"/>
    </row>
    <row r="294" s="5" customFormat="true" ht="13.5" hidden="false" customHeight="false" outlineLevel="0" collapsed="false">
      <c r="D294" s="566"/>
      <c r="O294" s="528"/>
    </row>
    <row r="295" s="5" customFormat="true" ht="13.5" hidden="false" customHeight="false" outlineLevel="0" collapsed="false">
      <c r="D295" s="566"/>
      <c r="O295" s="528"/>
    </row>
    <row r="296" s="5" customFormat="true" ht="13.5" hidden="false" customHeight="false" outlineLevel="0" collapsed="false">
      <c r="D296" s="566"/>
      <c r="O296" s="528"/>
    </row>
    <row r="297" s="5" customFormat="true" ht="13.5" hidden="false" customHeight="false" outlineLevel="0" collapsed="false">
      <c r="D297" s="566"/>
      <c r="O297" s="528"/>
    </row>
    <row r="298" s="5" customFormat="true" ht="13.5" hidden="false" customHeight="false" outlineLevel="0" collapsed="false">
      <c r="D298" s="566"/>
      <c r="O298" s="528"/>
    </row>
    <row r="299" s="5" customFormat="true" ht="13.5" hidden="false" customHeight="false" outlineLevel="0" collapsed="false">
      <c r="D299" s="566"/>
      <c r="O299" s="528"/>
    </row>
    <row r="300" s="5" customFormat="true" ht="13.5" hidden="false" customHeight="false" outlineLevel="0" collapsed="false">
      <c r="D300" s="566"/>
      <c r="O300" s="528"/>
    </row>
    <row r="301" s="5" customFormat="true" ht="13.5" hidden="false" customHeight="false" outlineLevel="0" collapsed="false">
      <c r="D301" s="566"/>
      <c r="O301" s="528"/>
    </row>
    <row r="302" s="5" customFormat="true" ht="13.5" hidden="false" customHeight="false" outlineLevel="0" collapsed="false">
      <c r="D302" s="566"/>
      <c r="O302" s="528"/>
    </row>
    <row r="303" s="5" customFormat="true" ht="13.5" hidden="false" customHeight="false" outlineLevel="0" collapsed="false">
      <c r="D303" s="566"/>
      <c r="O303" s="528"/>
    </row>
    <row r="304" s="5" customFormat="true" ht="13.5" hidden="false" customHeight="false" outlineLevel="0" collapsed="false">
      <c r="D304" s="566"/>
      <c r="O304" s="528"/>
    </row>
    <row r="305" s="5" customFormat="true" ht="13.5" hidden="false" customHeight="false" outlineLevel="0" collapsed="false">
      <c r="D305" s="566"/>
      <c r="O305" s="528"/>
    </row>
    <row r="306" s="5" customFormat="true" ht="13.5" hidden="false" customHeight="false" outlineLevel="0" collapsed="false">
      <c r="D306" s="566"/>
      <c r="O306" s="528"/>
    </row>
    <row r="307" s="5" customFormat="true" ht="13.5" hidden="false" customHeight="false" outlineLevel="0" collapsed="false">
      <c r="D307" s="566"/>
      <c r="O307" s="528"/>
    </row>
    <row r="308" s="5" customFormat="true" ht="13.5" hidden="false" customHeight="false" outlineLevel="0" collapsed="false">
      <c r="D308" s="566"/>
      <c r="O308" s="528"/>
    </row>
    <row r="309" s="5" customFormat="true" ht="13.5" hidden="false" customHeight="false" outlineLevel="0" collapsed="false">
      <c r="D309" s="566"/>
      <c r="O309" s="528"/>
    </row>
    <row r="310" s="5" customFormat="true" ht="13.5" hidden="false" customHeight="false" outlineLevel="0" collapsed="false">
      <c r="D310" s="566"/>
      <c r="O310" s="528"/>
    </row>
    <row r="311" s="5" customFormat="true" ht="13.5" hidden="false" customHeight="false" outlineLevel="0" collapsed="false">
      <c r="D311" s="566"/>
      <c r="O311" s="528"/>
    </row>
    <row r="312" s="5" customFormat="true" ht="13.5" hidden="false" customHeight="false" outlineLevel="0" collapsed="false">
      <c r="D312" s="566"/>
      <c r="O312" s="528"/>
    </row>
    <row r="313" s="5" customFormat="true" ht="13.5" hidden="false" customHeight="false" outlineLevel="0" collapsed="false">
      <c r="D313" s="566"/>
      <c r="O313" s="528"/>
    </row>
    <row r="314" s="5" customFormat="true" ht="13.5" hidden="false" customHeight="false" outlineLevel="0" collapsed="false">
      <c r="D314" s="566"/>
      <c r="O314" s="528"/>
    </row>
    <row r="315" s="5" customFormat="true" ht="13.5" hidden="false" customHeight="false" outlineLevel="0" collapsed="false">
      <c r="D315" s="566"/>
      <c r="O315" s="528"/>
    </row>
    <row r="316" s="5" customFormat="true" ht="13.5" hidden="false" customHeight="false" outlineLevel="0" collapsed="false">
      <c r="D316" s="566"/>
      <c r="O316" s="528"/>
    </row>
    <row r="317" s="5" customFormat="true" ht="13.5" hidden="false" customHeight="false" outlineLevel="0" collapsed="false">
      <c r="D317" s="566"/>
      <c r="O317" s="528"/>
    </row>
    <row r="318" s="5" customFormat="true" ht="13.5" hidden="false" customHeight="false" outlineLevel="0" collapsed="false">
      <c r="D318" s="566"/>
      <c r="O318" s="528"/>
    </row>
    <row r="319" s="5" customFormat="true" ht="13.5" hidden="false" customHeight="false" outlineLevel="0" collapsed="false">
      <c r="D319" s="566"/>
      <c r="O319" s="528"/>
    </row>
    <row r="320" s="5" customFormat="true" ht="13.5" hidden="false" customHeight="false" outlineLevel="0" collapsed="false">
      <c r="D320" s="566"/>
      <c r="O320" s="528"/>
    </row>
    <row r="321" s="5" customFormat="true" ht="13.5" hidden="false" customHeight="false" outlineLevel="0" collapsed="false">
      <c r="D321" s="566"/>
      <c r="O321" s="528"/>
    </row>
    <row r="322" s="5" customFormat="true" ht="13.5" hidden="false" customHeight="false" outlineLevel="0" collapsed="false">
      <c r="D322" s="566"/>
      <c r="O322" s="528"/>
    </row>
    <row r="323" s="5" customFormat="true" ht="13.5" hidden="false" customHeight="false" outlineLevel="0" collapsed="false">
      <c r="D323" s="566"/>
      <c r="O323" s="528"/>
    </row>
    <row r="324" s="5" customFormat="true" ht="13.5" hidden="false" customHeight="false" outlineLevel="0" collapsed="false">
      <c r="D324" s="566"/>
      <c r="O324" s="528"/>
    </row>
    <row r="325" s="5" customFormat="true" ht="13.5" hidden="false" customHeight="false" outlineLevel="0" collapsed="false">
      <c r="D325" s="566"/>
      <c r="O325" s="528"/>
    </row>
    <row r="326" s="5" customFormat="true" ht="13.5" hidden="false" customHeight="false" outlineLevel="0" collapsed="false">
      <c r="D326" s="566"/>
      <c r="O326" s="528"/>
    </row>
    <row r="327" s="5" customFormat="true" ht="13.5" hidden="false" customHeight="false" outlineLevel="0" collapsed="false">
      <c r="D327" s="566"/>
      <c r="O327" s="528"/>
    </row>
    <row r="328" s="5" customFormat="true" ht="13.5" hidden="false" customHeight="false" outlineLevel="0" collapsed="false">
      <c r="D328" s="566"/>
      <c r="O328" s="528"/>
    </row>
    <row r="329" s="5" customFormat="true" ht="13.5" hidden="false" customHeight="false" outlineLevel="0" collapsed="false">
      <c r="D329" s="566"/>
      <c r="O329" s="528"/>
    </row>
    <row r="330" s="5" customFormat="true" ht="13.5" hidden="false" customHeight="false" outlineLevel="0" collapsed="false">
      <c r="D330" s="566"/>
      <c r="O330" s="528"/>
    </row>
    <row r="331" s="5" customFormat="true" ht="13.5" hidden="false" customHeight="false" outlineLevel="0" collapsed="false">
      <c r="D331" s="566"/>
      <c r="O331" s="528"/>
    </row>
    <row r="332" s="5" customFormat="true" ht="13.5" hidden="false" customHeight="false" outlineLevel="0" collapsed="false">
      <c r="D332" s="566"/>
      <c r="O332" s="528"/>
    </row>
    <row r="333" s="5" customFormat="true" ht="13.5" hidden="false" customHeight="false" outlineLevel="0" collapsed="false">
      <c r="D333" s="566"/>
      <c r="O333" s="528"/>
    </row>
    <row r="334" s="5" customFormat="true" ht="13.5" hidden="false" customHeight="false" outlineLevel="0" collapsed="false">
      <c r="D334" s="566"/>
      <c r="O334" s="528"/>
    </row>
    <row r="335" s="5" customFormat="true" ht="13.5" hidden="false" customHeight="false" outlineLevel="0" collapsed="false">
      <c r="D335" s="566"/>
      <c r="O335" s="528"/>
    </row>
    <row r="336" s="5" customFormat="true" ht="13.5" hidden="false" customHeight="false" outlineLevel="0" collapsed="false">
      <c r="D336" s="566"/>
      <c r="O336" s="528"/>
    </row>
    <row r="337" s="5" customFormat="true" ht="13.5" hidden="false" customHeight="false" outlineLevel="0" collapsed="false">
      <c r="D337" s="566"/>
      <c r="O337" s="528"/>
    </row>
    <row r="338" s="5" customFormat="true" ht="13.5" hidden="false" customHeight="false" outlineLevel="0" collapsed="false">
      <c r="D338" s="566"/>
      <c r="O338" s="528"/>
    </row>
    <row r="339" s="5" customFormat="true" ht="13.5" hidden="false" customHeight="false" outlineLevel="0" collapsed="false">
      <c r="D339" s="566"/>
      <c r="O339" s="528"/>
    </row>
    <row r="340" s="5" customFormat="true" ht="13.5" hidden="false" customHeight="false" outlineLevel="0" collapsed="false">
      <c r="D340" s="566"/>
      <c r="O340" s="528"/>
    </row>
    <row r="341" s="5" customFormat="true" ht="13.5" hidden="false" customHeight="false" outlineLevel="0" collapsed="false">
      <c r="D341" s="566"/>
      <c r="O341" s="528"/>
    </row>
    <row r="342" s="5" customFormat="true" ht="13.5" hidden="false" customHeight="false" outlineLevel="0" collapsed="false">
      <c r="D342" s="566"/>
      <c r="O342" s="528"/>
    </row>
    <row r="343" s="5" customFormat="true" ht="13.5" hidden="false" customHeight="false" outlineLevel="0" collapsed="false">
      <c r="D343" s="566"/>
      <c r="O343" s="528"/>
    </row>
    <row r="344" s="5" customFormat="true" ht="13.5" hidden="false" customHeight="false" outlineLevel="0" collapsed="false">
      <c r="D344" s="566"/>
      <c r="O344" s="528"/>
    </row>
    <row r="345" s="5" customFormat="true" ht="13.5" hidden="false" customHeight="false" outlineLevel="0" collapsed="false">
      <c r="D345" s="566"/>
      <c r="O345" s="528"/>
    </row>
    <row r="346" s="5" customFormat="true" ht="13.5" hidden="false" customHeight="false" outlineLevel="0" collapsed="false">
      <c r="D346" s="566"/>
      <c r="O346" s="528"/>
    </row>
    <row r="347" s="5" customFormat="true" ht="13.5" hidden="false" customHeight="false" outlineLevel="0" collapsed="false">
      <c r="D347" s="566"/>
      <c r="O347" s="528"/>
    </row>
    <row r="348" s="5" customFormat="true" ht="13.5" hidden="false" customHeight="false" outlineLevel="0" collapsed="false">
      <c r="D348" s="566"/>
      <c r="O348" s="528"/>
    </row>
    <row r="349" s="5" customFormat="true" ht="13.5" hidden="false" customHeight="false" outlineLevel="0" collapsed="false">
      <c r="D349" s="566"/>
      <c r="O349" s="528"/>
    </row>
    <row r="350" s="5" customFormat="true" ht="13.5" hidden="false" customHeight="false" outlineLevel="0" collapsed="false">
      <c r="D350" s="566"/>
      <c r="O350" s="528"/>
    </row>
    <row r="351" s="5" customFormat="true" ht="13.5" hidden="false" customHeight="false" outlineLevel="0" collapsed="false">
      <c r="D351" s="566"/>
      <c r="O351" s="528"/>
    </row>
    <row r="352" s="5" customFormat="true" ht="13.5" hidden="false" customHeight="false" outlineLevel="0" collapsed="false">
      <c r="D352" s="566"/>
      <c r="O352" s="528"/>
    </row>
    <row r="353" s="5" customFormat="true" ht="13.5" hidden="false" customHeight="false" outlineLevel="0" collapsed="false">
      <c r="D353" s="566"/>
      <c r="O353" s="528"/>
    </row>
    <row r="354" s="5" customFormat="true" ht="13.5" hidden="false" customHeight="false" outlineLevel="0" collapsed="false">
      <c r="D354" s="566"/>
      <c r="O354" s="528"/>
    </row>
    <row r="355" s="5" customFormat="true" ht="13.5" hidden="false" customHeight="false" outlineLevel="0" collapsed="false">
      <c r="D355" s="566"/>
      <c r="O355" s="528"/>
    </row>
    <row r="356" s="5" customFormat="true" ht="13.5" hidden="false" customHeight="false" outlineLevel="0" collapsed="false">
      <c r="D356" s="566"/>
      <c r="O356" s="528"/>
    </row>
    <row r="357" s="5" customFormat="true" ht="13.5" hidden="false" customHeight="false" outlineLevel="0" collapsed="false">
      <c r="D357" s="566"/>
      <c r="O357" s="528"/>
    </row>
    <row r="358" s="5" customFormat="true" ht="13.5" hidden="false" customHeight="false" outlineLevel="0" collapsed="false">
      <c r="D358" s="566"/>
      <c r="O358" s="528"/>
    </row>
    <row r="359" s="5" customFormat="true" ht="13.5" hidden="false" customHeight="false" outlineLevel="0" collapsed="false">
      <c r="D359" s="566"/>
      <c r="O359" s="528"/>
    </row>
    <row r="360" s="5" customFormat="true" ht="13.5" hidden="false" customHeight="false" outlineLevel="0" collapsed="false">
      <c r="D360" s="566"/>
      <c r="O360" s="528"/>
    </row>
    <row r="361" s="5" customFormat="true" ht="13.5" hidden="false" customHeight="false" outlineLevel="0" collapsed="false">
      <c r="D361" s="566"/>
      <c r="O361" s="528"/>
    </row>
    <row r="362" s="5" customFormat="true" ht="13.5" hidden="false" customHeight="false" outlineLevel="0" collapsed="false">
      <c r="D362" s="566"/>
      <c r="O362" s="528"/>
    </row>
    <row r="363" s="5" customFormat="true" ht="13.5" hidden="false" customHeight="false" outlineLevel="0" collapsed="false">
      <c r="D363" s="566"/>
      <c r="O363" s="528"/>
    </row>
    <row r="364" s="5" customFormat="true" ht="13.5" hidden="false" customHeight="false" outlineLevel="0" collapsed="false">
      <c r="D364" s="566"/>
      <c r="O364" s="528"/>
    </row>
    <row r="365" s="5" customFormat="true" ht="13.5" hidden="false" customHeight="false" outlineLevel="0" collapsed="false">
      <c r="D365" s="566"/>
      <c r="O365" s="528"/>
    </row>
    <row r="366" s="5" customFormat="true" ht="13.5" hidden="false" customHeight="false" outlineLevel="0" collapsed="false">
      <c r="D366" s="566"/>
      <c r="O366" s="528"/>
    </row>
    <row r="367" s="5" customFormat="true" ht="13.5" hidden="false" customHeight="false" outlineLevel="0" collapsed="false">
      <c r="D367" s="566"/>
      <c r="O367" s="528"/>
    </row>
    <row r="368" s="5" customFormat="true" ht="13.5" hidden="false" customHeight="false" outlineLevel="0" collapsed="false">
      <c r="D368" s="566"/>
      <c r="O368" s="528"/>
    </row>
    <row r="369" s="5" customFormat="true" ht="13.5" hidden="false" customHeight="false" outlineLevel="0" collapsed="false">
      <c r="D369" s="566"/>
      <c r="O369" s="528"/>
    </row>
    <row r="370" s="5" customFormat="true" ht="13.5" hidden="false" customHeight="false" outlineLevel="0" collapsed="false">
      <c r="D370" s="566"/>
      <c r="O370" s="528"/>
    </row>
    <row r="371" s="5" customFormat="true" ht="13.5" hidden="false" customHeight="false" outlineLevel="0" collapsed="false">
      <c r="D371" s="566"/>
      <c r="O371" s="528"/>
    </row>
    <row r="372" s="5" customFormat="true" ht="13.5" hidden="false" customHeight="false" outlineLevel="0" collapsed="false">
      <c r="D372" s="566"/>
      <c r="O372" s="528"/>
    </row>
    <row r="373" s="5" customFormat="true" ht="13.5" hidden="false" customHeight="false" outlineLevel="0" collapsed="false">
      <c r="D373" s="566"/>
      <c r="O373" s="528"/>
    </row>
    <row r="374" s="5" customFormat="true" ht="13.5" hidden="false" customHeight="false" outlineLevel="0" collapsed="false">
      <c r="D374" s="566"/>
      <c r="O374" s="528"/>
    </row>
    <row r="375" s="5" customFormat="true" ht="13.5" hidden="false" customHeight="false" outlineLevel="0" collapsed="false">
      <c r="D375" s="566"/>
      <c r="O375" s="528"/>
    </row>
    <row r="376" s="5" customFormat="true" ht="13.5" hidden="false" customHeight="false" outlineLevel="0" collapsed="false">
      <c r="D376" s="566"/>
      <c r="O376" s="528"/>
    </row>
    <row r="377" s="5" customFormat="true" ht="13.5" hidden="false" customHeight="false" outlineLevel="0" collapsed="false">
      <c r="D377" s="566"/>
      <c r="O377" s="528"/>
    </row>
    <row r="378" s="5" customFormat="true" ht="13.5" hidden="false" customHeight="false" outlineLevel="0" collapsed="false">
      <c r="D378" s="566"/>
      <c r="O378" s="528"/>
    </row>
    <row r="379" s="5" customFormat="true" ht="13.5" hidden="false" customHeight="false" outlineLevel="0" collapsed="false">
      <c r="D379" s="566"/>
      <c r="O379" s="528"/>
    </row>
    <row r="380" s="5" customFormat="true" ht="13.5" hidden="false" customHeight="false" outlineLevel="0" collapsed="false">
      <c r="D380" s="566"/>
      <c r="O380" s="528"/>
    </row>
    <row r="381" s="5" customFormat="true" ht="13.5" hidden="false" customHeight="false" outlineLevel="0" collapsed="false">
      <c r="D381" s="566"/>
      <c r="O381" s="528"/>
    </row>
    <row r="382" s="5" customFormat="true" ht="13.5" hidden="false" customHeight="false" outlineLevel="0" collapsed="false">
      <c r="D382" s="566"/>
      <c r="O382" s="528"/>
    </row>
    <row r="383" s="5" customFormat="true" ht="13.5" hidden="false" customHeight="false" outlineLevel="0" collapsed="false">
      <c r="D383" s="566"/>
      <c r="O383" s="528"/>
    </row>
    <row r="384" s="5" customFormat="true" ht="13.5" hidden="false" customHeight="false" outlineLevel="0" collapsed="false">
      <c r="D384" s="566"/>
      <c r="O384" s="528"/>
    </row>
    <row r="385" s="5" customFormat="true" ht="13.5" hidden="false" customHeight="false" outlineLevel="0" collapsed="false">
      <c r="D385" s="566"/>
      <c r="O385" s="528"/>
    </row>
    <row r="386" s="5" customFormat="true" ht="13.5" hidden="false" customHeight="false" outlineLevel="0" collapsed="false">
      <c r="D386" s="566"/>
      <c r="O386" s="528"/>
    </row>
    <row r="387" s="5" customFormat="true" ht="13.5" hidden="false" customHeight="false" outlineLevel="0" collapsed="false">
      <c r="D387" s="566"/>
      <c r="O387" s="528"/>
    </row>
    <row r="388" s="5" customFormat="true" ht="13.5" hidden="false" customHeight="false" outlineLevel="0" collapsed="false">
      <c r="D388" s="566"/>
      <c r="O388" s="528"/>
    </row>
    <row r="389" s="5" customFormat="true" ht="13.5" hidden="false" customHeight="false" outlineLevel="0" collapsed="false">
      <c r="D389" s="566"/>
      <c r="O389" s="528"/>
    </row>
    <row r="390" s="5" customFormat="true" ht="13.5" hidden="false" customHeight="false" outlineLevel="0" collapsed="false">
      <c r="D390" s="566"/>
      <c r="O390" s="528"/>
    </row>
    <row r="391" s="5" customFormat="true" ht="13.5" hidden="false" customHeight="false" outlineLevel="0" collapsed="false">
      <c r="D391" s="566"/>
      <c r="O391" s="528"/>
    </row>
    <row r="392" s="5" customFormat="true" ht="13.5" hidden="false" customHeight="false" outlineLevel="0" collapsed="false">
      <c r="D392" s="566"/>
      <c r="O392" s="528"/>
    </row>
    <row r="393" s="5" customFormat="true" ht="13.5" hidden="false" customHeight="false" outlineLevel="0" collapsed="false">
      <c r="D393" s="566"/>
      <c r="O393" s="528"/>
    </row>
    <row r="394" s="5" customFormat="true" ht="13.5" hidden="false" customHeight="false" outlineLevel="0" collapsed="false">
      <c r="D394" s="566"/>
      <c r="O394" s="528"/>
    </row>
    <row r="395" s="5" customFormat="true" ht="13.5" hidden="false" customHeight="false" outlineLevel="0" collapsed="false">
      <c r="D395" s="566"/>
      <c r="O395" s="528"/>
    </row>
    <row r="396" s="5" customFormat="true" ht="13.5" hidden="false" customHeight="false" outlineLevel="0" collapsed="false">
      <c r="D396" s="566"/>
      <c r="O396" s="528"/>
    </row>
    <row r="397" s="5" customFormat="true" ht="13.5" hidden="false" customHeight="false" outlineLevel="0" collapsed="false">
      <c r="D397" s="566"/>
      <c r="O397" s="528"/>
    </row>
    <row r="398" s="5" customFormat="true" ht="13.5" hidden="false" customHeight="false" outlineLevel="0" collapsed="false">
      <c r="D398" s="566"/>
      <c r="O398" s="528"/>
    </row>
    <row r="399" s="5" customFormat="true" ht="13.5" hidden="false" customHeight="false" outlineLevel="0" collapsed="false">
      <c r="D399" s="566"/>
      <c r="O399" s="528"/>
    </row>
    <row r="400" s="5" customFormat="true" ht="13.5" hidden="false" customHeight="false" outlineLevel="0" collapsed="false">
      <c r="D400" s="566"/>
      <c r="O400" s="528"/>
    </row>
    <row r="401" s="5" customFormat="true" ht="13.5" hidden="false" customHeight="false" outlineLevel="0" collapsed="false">
      <c r="D401" s="566"/>
      <c r="O401" s="528"/>
    </row>
    <row r="402" s="5" customFormat="true" ht="13.5" hidden="false" customHeight="false" outlineLevel="0" collapsed="false">
      <c r="D402" s="566"/>
      <c r="O402" s="528"/>
    </row>
    <row r="403" s="5" customFormat="true" ht="13.5" hidden="false" customHeight="false" outlineLevel="0" collapsed="false">
      <c r="D403" s="566"/>
      <c r="O403" s="528"/>
    </row>
    <row r="404" s="5" customFormat="true" ht="13.5" hidden="false" customHeight="false" outlineLevel="0" collapsed="false">
      <c r="D404" s="566"/>
      <c r="O404" s="528"/>
    </row>
    <row r="405" s="5" customFormat="true" ht="13.5" hidden="false" customHeight="false" outlineLevel="0" collapsed="false">
      <c r="D405" s="566"/>
      <c r="O405" s="528"/>
    </row>
    <row r="406" s="5" customFormat="true" ht="13.5" hidden="false" customHeight="false" outlineLevel="0" collapsed="false">
      <c r="D406" s="566"/>
      <c r="O406" s="528"/>
    </row>
    <row r="407" s="5" customFormat="true" ht="13.5" hidden="false" customHeight="false" outlineLevel="0" collapsed="false">
      <c r="D407" s="566"/>
      <c r="O407" s="528"/>
    </row>
    <row r="408" s="5" customFormat="true" ht="13.5" hidden="false" customHeight="false" outlineLevel="0" collapsed="false">
      <c r="D408" s="566"/>
      <c r="O408" s="528"/>
    </row>
    <row r="409" s="5" customFormat="true" ht="13.5" hidden="false" customHeight="false" outlineLevel="0" collapsed="false">
      <c r="D409" s="566"/>
      <c r="O409" s="528"/>
    </row>
    <row r="410" s="5" customFormat="true" ht="13.5" hidden="false" customHeight="false" outlineLevel="0" collapsed="false">
      <c r="D410" s="566"/>
      <c r="O410" s="528"/>
    </row>
    <row r="411" s="5" customFormat="true" ht="13.5" hidden="false" customHeight="false" outlineLevel="0" collapsed="false">
      <c r="D411" s="566"/>
      <c r="O411" s="528"/>
    </row>
    <row r="412" s="5" customFormat="true" ht="13.5" hidden="false" customHeight="false" outlineLevel="0" collapsed="false">
      <c r="D412" s="566"/>
      <c r="O412" s="528"/>
    </row>
    <row r="413" s="5" customFormat="true" ht="13.5" hidden="false" customHeight="false" outlineLevel="0" collapsed="false">
      <c r="D413" s="566"/>
      <c r="O413" s="528"/>
    </row>
    <row r="414" s="5" customFormat="true" ht="13.5" hidden="false" customHeight="false" outlineLevel="0" collapsed="false">
      <c r="D414" s="566"/>
      <c r="O414" s="528"/>
    </row>
    <row r="415" s="5" customFormat="true" ht="13.5" hidden="false" customHeight="false" outlineLevel="0" collapsed="false">
      <c r="D415" s="566"/>
      <c r="O415" s="528"/>
    </row>
    <row r="416" s="5" customFormat="true" ht="13.5" hidden="false" customHeight="false" outlineLevel="0" collapsed="false">
      <c r="D416" s="566"/>
      <c r="O416" s="528"/>
    </row>
    <row r="417" s="5" customFormat="true" ht="13.5" hidden="false" customHeight="false" outlineLevel="0" collapsed="false">
      <c r="D417" s="566"/>
      <c r="O417" s="528"/>
    </row>
    <row r="418" s="5" customFormat="true" ht="13.5" hidden="false" customHeight="false" outlineLevel="0" collapsed="false">
      <c r="D418" s="566"/>
      <c r="O418" s="528"/>
    </row>
    <row r="419" s="5" customFormat="true" ht="13.5" hidden="false" customHeight="false" outlineLevel="0" collapsed="false">
      <c r="D419" s="566"/>
      <c r="O419" s="528"/>
    </row>
    <row r="420" s="5" customFormat="true" ht="13.5" hidden="false" customHeight="false" outlineLevel="0" collapsed="false">
      <c r="D420" s="566"/>
      <c r="O420" s="528"/>
    </row>
    <row r="421" s="5" customFormat="true" ht="13.5" hidden="false" customHeight="false" outlineLevel="0" collapsed="false">
      <c r="D421" s="566"/>
      <c r="O421" s="528"/>
    </row>
    <row r="422" s="5" customFormat="true" ht="13.5" hidden="false" customHeight="false" outlineLevel="0" collapsed="false">
      <c r="D422" s="566"/>
      <c r="O422" s="528"/>
    </row>
    <row r="423" s="5" customFormat="true" ht="13.5" hidden="false" customHeight="false" outlineLevel="0" collapsed="false">
      <c r="D423" s="566"/>
      <c r="O423" s="528"/>
    </row>
    <row r="424" s="5" customFormat="true" ht="13.5" hidden="false" customHeight="false" outlineLevel="0" collapsed="false">
      <c r="D424" s="566"/>
      <c r="O424" s="528"/>
    </row>
    <row r="425" s="5" customFormat="true" ht="13.5" hidden="false" customHeight="false" outlineLevel="0" collapsed="false">
      <c r="D425" s="566"/>
      <c r="O425" s="528"/>
    </row>
    <row r="426" s="5" customFormat="true" ht="13.5" hidden="false" customHeight="false" outlineLevel="0" collapsed="false">
      <c r="D426" s="566"/>
      <c r="O426" s="528"/>
    </row>
    <row r="427" s="5" customFormat="true" ht="13.5" hidden="false" customHeight="false" outlineLevel="0" collapsed="false">
      <c r="D427" s="566"/>
      <c r="O427" s="528"/>
    </row>
    <row r="428" s="5" customFormat="true" ht="13.5" hidden="false" customHeight="false" outlineLevel="0" collapsed="false">
      <c r="D428" s="566"/>
      <c r="O428" s="528"/>
    </row>
    <row r="429" s="5" customFormat="true" ht="13.5" hidden="false" customHeight="false" outlineLevel="0" collapsed="false">
      <c r="D429" s="566"/>
      <c r="O429" s="528"/>
    </row>
    <row r="430" s="5" customFormat="true" ht="13.5" hidden="false" customHeight="false" outlineLevel="0" collapsed="false">
      <c r="D430" s="566"/>
      <c r="O430" s="528"/>
    </row>
    <row r="431" s="5" customFormat="true" ht="13.5" hidden="false" customHeight="false" outlineLevel="0" collapsed="false">
      <c r="D431" s="566"/>
      <c r="O431" s="528"/>
    </row>
    <row r="432" s="5" customFormat="true" ht="13.5" hidden="false" customHeight="false" outlineLevel="0" collapsed="false">
      <c r="D432" s="566"/>
      <c r="O432" s="528"/>
    </row>
    <row r="433" s="5" customFormat="true" ht="13.5" hidden="false" customHeight="false" outlineLevel="0" collapsed="false">
      <c r="D433" s="566"/>
      <c r="O433" s="528"/>
    </row>
    <row r="434" s="5" customFormat="true" ht="13.5" hidden="false" customHeight="false" outlineLevel="0" collapsed="false">
      <c r="D434" s="566"/>
      <c r="O434" s="528"/>
    </row>
    <row r="435" s="5" customFormat="true" ht="13.5" hidden="false" customHeight="false" outlineLevel="0" collapsed="false">
      <c r="D435" s="566"/>
      <c r="O435" s="528"/>
    </row>
    <row r="436" s="5" customFormat="true" ht="13.5" hidden="false" customHeight="false" outlineLevel="0" collapsed="false">
      <c r="D436" s="566"/>
      <c r="O436" s="528"/>
    </row>
    <row r="437" s="5" customFormat="true" ht="13.5" hidden="false" customHeight="false" outlineLevel="0" collapsed="false">
      <c r="D437" s="566"/>
      <c r="O437" s="528"/>
    </row>
    <row r="438" s="5" customFormat="true" ht="13.5" hidden="false" customHeight="false" outlineLevel="0" collapsed="false">
      <c r="D438" s="566"/>
      <c r="O438" s="528"/>
    </row>
    <row r="439" s="5" customFormat="true" ht="13.5" hidden="false" customHeight="false" outlineLevel="0" collapsed="false">
      <c r="D439" s="566"/>
      <c r="O439" s="528"/>
    </row>
    <row r="440" s="5" customFormat="true" ht="13.5" hidden="false" customHeight="false" outlineLevel="0" collapsed="false">
      <c r="D440" s="566"/>
      <c r="O440" s="528"/>
    </row>
    <row r="441" s="5" customFormat="true" ht="13.5" hidden="false" customHeight="false" outlineLevel="0" collapsed="false">
      <c r="D441" s="566"/>
      <c r="O441" s="528"/>
    </row>
    <row r="442" s="5" customFormat="true" ht="13.5" hidden="false" customHeight="false" outlineLevel="0" collapsed="false">
      <c r="D442" s="566"/>
      <c r="O442" s="528"/>
    </row>
    <row r="443" s="5" customFormat="true" ht="13.5" hidden="false" customHeight="false" outlineLevel="0" collapsed="false">
      <c r="D443" s="566"/>
      <c r="O443" s="528"/>
    </row>
    <row r="444" s="5" customFormat="true" ht="13.5" hidden="false" customHeight="false" outlineLevel="0" collapsed="false">
      <c r="D444" s="566"/>
      <c r="O444" s="528"/>
    </row>
    <row r="445" s="5" customFormat="true" ht="13.5" hidden="false" customHeight="false" outlineLevel="0" collapsed="false">
      <c r="D445" s="566"/>
      <c r="O445" s="528"/>
    </row>
    <row r="446" s="5" customFormat="true" ht="13.5" hidden="false" customHeight="false" outlineLevel="0" collapsed="false">
      <c r="D446" s="566"/>
      <c r="O446" s="528"/>
    </row>
    <row r="447" s="5" customFormat="true" ht="13.5" hidden="false" customHeight="false" outlineLevel="0" collapsed="false">
      <c r="D447" s="566"/>
      <c r="O447" s="528"/>
    </row>
    <row r="448" s="5" customFormat="true" ht="13.5" hidden="false" customHeight="false" outlineLevel="0" collapsed="false">
      <c r="D448" s="566"/>
      <c r="O448" s="528"/>
    </row>
    <row r="449" s="5" customFormat="true" ht="13.5" hidden="false" customHeight="false" outlineLevel="0" collapsed="false">
      <c r="D449" s="566"/>
      <c r="O449" s="528"/>
    </row>
    <row r="450" s="5" customFormat="true" ht="13.5" hidden="false" customHeight="false" outlineLevel="0" collapsed="false">
      <c r="D450" s="566"/>
      <c r="O450" s="528"/>
    </row>
    <row r="451" s="5" customFormat="true" ht="13.5" hidden="false" customHeight="false" outlineLevel="0" collapsed="false">
      <c r="D451" s="566"/>
      <c r="O451" s="528"/>
    </row>
    <row r="452" s="5" customFormat="true" ht="13.5" hidden="false" customHeight="false" outlineLevel="0" collapsed="false">
      <c r="D452" s="566"/>
      <c r="O452" s="528"/>
    </row>
    <row r="453" s="5" customFormat="true" ht="13.5" hidden="false" customHeight="false" outlineLevel="0" collapsed="false">
      <c r="D453" s="566"/>
      <c r="O453" s="528"/>
    </row>
    <row r="454" s="5" customFormat="true" ht="13.5" hidden="false" customHeight="false" outlineLevel="0" collapsed="false">
      <c r="D454" s="566"/>
      <c r="O454" s="528"/>
    </row>
    <row r="455" s="5" customFormat="true" ht="13.5" hidden="false" customHeight="false" outlineLevel="0" collapsed="false">
      <c r="D455" s="566"/>
      <c r="O455" s="528"/>
    </row>
    <row r="456" s="5" customFormat="true" ht="13.5" hidden="false" customHeight="false" outlineLevel="0" collapsed="false">
      <c r="D456" s="566"/>
      <c r="O456" s="528"/>
    </row>
    <row r="457" s="5" customFormat="true" ht="13.5" hidden="false" customHeight="false" outlineLevel="0" collapsed="false">
      <c r="D457" s="566"/>
      <c r="O457" s="528"/>
    </row>
    <row r="458" s="5" customFormat="true" ht="13.5" hidden="false" customHeight="false" outlineLevel="0" collapsed="false">
      <c r="D458" s="566"/>
      <c r="O458" s="528"/>
    </row>
    <row r="459" s="5" customFormat="true" ht="13.5" hidden="false" customHeight="false" outlineLevel="0" collapsed="false">
      <c r="D459" s="566"/>
      <c r="O459" s="528"/>
    </row>
    <row r="460" s="5" customFormat="true" ht="13.5" hidden="false" customHeight="false" outlineLevel="0" collapsed="false">
      <c r="D460" s="566"/>
      <c r="O460" s="528"/>
    </row>
    <row r="461" s="5" customFormat="true" ht="13.5" hidden="false" customHeight="false" outlineLevel="0" collapsed="false">
      <c r="D461" s="566"/>
      <c r="O461" s="528"/>
    </row>
    <row r="462" s="5" customFormat="true" ht="13.5" hidden="false" customHeight="false" outlineLevel="0" collapsed="false">
      <c r="D462" s="566"/>
      <c r="O462" s="528"/>
    </row>
    <row r="463" s="5" customFormat="true" ht="13.5" hidden="false" customHeight="false" outlineLevel="0" collapsed="false">
      <c r="D463" s="566"/>
      <c r="O463" s="528"/>
    </row>
    <row r="464" s="5" customFormat="true" ht="13.5" hidden="false" customHeight="false" outlineLevel="0" collapsed="false">
      <c r="D464" s="566"/>
      <c r="O464" s="528"/>
    </row>
    <row r="465" s="5" customFormat="true" ht="13.5" hidden="false" customHeight="false" outlineLevel="0" collapsed="false">
      <c r="D465" s="566"/>
      <c r="O465" s="528"/>
    </row>
    <row r="466" s="5" customFormat="true" ht="13.5" hidden="false" customHeight="false" outlineLevel="0" collapsed="false">
      <c r="D466" s="566"/>
      <c r="O466" s="528"/>
    </row>
    <row r="467" s="5" customFormat="true" ht="13.5" hidden="false" customHeight="false" outlineLevel="0" collapsed="false">
      <c r="D467" s="566"/>
      <c r="O467" s="528"/>
    </row>
    <row r="468" s="5" customFormat="true" ht="13.5" hidden="false" customHeight="false" outlineLevel="0" collapsed="false">
      <c r="D468" s="566"/>
      <c r="O468" s="528"/>
    </row>
    <row r="469" s="5" customFormat="true" ht="13.5" hidden="false" customHeight="false" outlineLevel="0" collapsed="false">
      <c r="D469" s="566"/>
      <c r="O469" s="528"/>
    </row>
    <row r="470" s="5" customFormat="true" ht="13.5" hidden="false" customHeight="false" outlineLevel="0" collapsed="false">
      <c r="D470" s="566"/>
      <c r="O470" s="528"/>
    </row>
    <row r="471" s="5" customFormat="true" ht="13.5" hidden="false" customHeight="false" outlineLevel="0" collapsed="false">
      <c r="D471" s="566"/>
      <c r="O471" s="528"/>
    </row>
    <row r="472" s="5" customFormat="true" ht="13.5" hidden="false" customHeight="false" outlineLevel="0" collapsed="false">
      <c r="D472" s="566"/>
      <c r="O472" s="528"/>
    </row>
    <row r="473" s="5" customFormat="true" ht="13.5" hidden="false" customHeight="false" outlineLevel="0" collapsed="false">
      <c r="D473" s="566"/>
      <c r="O473" s="528"/>
    </row>
    <row r="474" s="5" customFormat="true" ht="13.5" hidden="false" customHeight="false" outlineLevel="0" collapsed="false">
      <c r="D474" s="566"/>
      <c r="O474" s="528"/>
    </row>
    <row r="475" s="5" customFormat="true" ht="13.5" hidden="false" customHeight="false" outlineLevel="0" collapsed="false">
      <c r="D475" s="566"/>
      <c r="O475" s="528"/>
    </row>
    <row r="476" s="5" customFormat="true" ht="13.5" hidden="false" customHeight="false" outlineLevel="0" collapsed="false">
      <c r="D476" s="566"/>
      <c r="O476" s="528"/>
    </row>
    <row r="477" s="5" customFormat="true" ht="13.5" hidden="false" customHeight="false" outlineLevel="0" collapsed="false">
      <c r="D477" s="566"/>
      <c r="O477" s="528"/>
    </row>
    <row r="478" s="5" customFormat="true" ht="13.5" hidden="false" customHeight="false" outlineLevel="0" collapsed="false">
      <c r="D478" s="566"/>
      <c r="O478" s="528"/>
    </row>
    <row r="479" s="5" customFormat="true" ht="13.5" hidden="false" customHeight="false" outlineLevel="0" collapsed="false">
      <c r="D479" s="566"/>
      <c r="O479" s="528"/>
    </row>
    <row r="480" s="5" customFormat="true" ht="13.5" hidden="false" customHeight="false" outlineLevel="0" collapsed="false">
      <c r="D480" s="566"/>
      <c r="O480" s="528"/>
    </row>
    <row r="481" s="5" customFormat="true" ht="13.5" hidden="false" customHeight="false" outlineLevel="0" collapsed="false">
      <c r="D481" s="566"/>
      <c r="O481" s="528"/>
    </row>
    <row r="482" s="5" customFormat="true" ht="13.5" hidden="false" customHeight="false" outlineLevel="0" collapsed="false">
      <c r="D482" s="566"/>
      <c r="O482" s="528"/>
    </row>
    <row r="483" s="5" customFormat="true" ht="13.5" hidden="false" customHeight="false" outlineLevel="0" collapsed="false">
      <c r="D483" s="566"/>
      <c r="O483" s="528"/>
    </row>
    <row r="484" s="5" customFormat="true" ht="13.5" hidden="false" customHeight="false" outlineLevel="0" collapsed="false">
      <c r="D484" s="566"/>
      <c r="O484" s="528"/>
    </row>
    <row r="485" s="5" customFormat="true" ht="13.5" hidden="false" customHeight="false" outlineLevel="0" collapsed="false">
      <c r="D485" s="566"/>
      <c r="O485" s="528"/>
    </row>
    <row r="486" s="5" customFormat="true" ht="13.5" hidden="false" customHeight="false" outlineLevel="0" collapsed="false">
      <c r="D486" s="566"/>
      <c r="O486" s="528"/>
    </row>
    <row r="487" s="5" customFormat="true" ht="13.5" hidden="false" customHeight="false" outlineLevel="0" collapsed="false">
      <c r="D487" s="566"/>
      <c r="O487" s="528"/>
    </row>
    <row r="488" s="5" customFormat="true" ht="13.5" hidden="false" customHeight="false" outlineLevel="0" collapsed="false">
      <c r="D488" s="566"/>
      <c r="O488" s="528"/>
    </row>
    <row r="489" s="5" customFormat="true" ht="13.5" hidden="false" customHeight="false" outlineLevel="0" collapsed="false">
      <c r="D489" s="566"/>
      <c r="O489" s="528"/>
    </row>
    <row r="490" s="5" customFormat="true" ht="13.5" hidden="false" customHeight="false" outlineLevel="0" collapsed="false">
      <c r="D490" s="566"/>
      <c r="O490" s="528"/>
    </row>
    <row r="491" s="5" customFormat="true" ht="13.5" hidden="false" customHeight="false" outlineLevel="0" collapsed="false">
      <c r="D491" s="566"/>
      <c r="O491" s="528"/>
    </row>
    <row r="492" s="5" customFormat="true" ht="13.5" hidden="false" customHeight="false" outlineLevel="0" collapsed="false">
      <c r="D492" s="566"/>
      <c r="O492" s="528"/>
    </row>
    <row r="493" s="5" customFormat="true" ht="13.5" hidden="false" customHeight="false" outlineLevel="0" collapsed="false">
      <c r="D493" s="566"/>
      <c r="O493" s="528"/>
    </row>
    <row r="494" s="5" customFormat="true" ht="13.5" hidden="false" customHeight="false" outlineLevel="0" collapsed="false">
      <c r="D494" s="566"/>
      <c r="O494" s="528"/>
    </row>
    <row r="495" s="5" customFormat="true" ht="13.5" hidden="false" customHeight="false" outlineLevel="0" collapsed="false">
      <c r="D495" s="566"/>
      <c r="O495" s="528"/>
    </row>
    <row r="496" s="5" customFormat="true" ht="13.5" hidden="false" customHeight="false" outlineLevel="0" collapsed="false">
      <c r="D496" s="566"/>
      <c r="O496" s="528"/>
    </row>
    <row r="497" s="5" customFormat="true" ht="13.5" hidden="false" customHeight="false" outlineLevel="0" collapsed="false">
      <c r="D497" s="566"/>
      <c r="O497" s="528"/>
    </row>
    <row r="498" s="5" customFormat="true" ht="13.5" hidden="false" customHeight="false" outlineLevel="0" collapsed="false">
      <c r="D498" s="566"/>
      <c r="O498" s="528"/>
    </row>
    <row r="499" s="5" customFormat="true" ht="13.5" hidden="false" customHeight="false" outlineLevel="0" collapsed="false">
      <c r="D499" s="566"/>
      <c r="O499" s="528"/>
    </row>
    <row r="500" s="5" customFormat="true" ht="13.5" hidden="false" customHeight="false" outlineLevel="0" collapsed="false">
      <c r="D500" s="566"/>
      <c r="O500" s="528"/>
    </row>
    <row r="501" s="5" customFormat="true" ht="13.5" hidden="false" customHeight="false" outlineLevel="0" collapsed="false">
      <c r="D501" s="566"/>
      <c r="O501" s="528"/>
    </row>
    <row r="502" s="5" customFormat="true" ht="13.5" hidden="false" customHeight="false" outlineLevel="0" collapsed="false">
      <c r="D502" s="566"/>
      <c r="O502" s="528"/>
    </row>
    <row r="503" s="5" customFormat="true" ht="13.5" hidden="false" customHeight="false" outlineLevel="0" collapsed="false">
      <c r="D503" s="566"/>
      <c r="O503" s="528"/>
    </row>
    <row r="504" s="5" customFormat="true" ht="13.5" hidden="false" customHeight="false" outlineLevel="0" collapsed="false">
      <c r="D504" s="566"/>
      <c r="O504" s="528"/>
    </row>
    <row r="505" s="5" customFormat="true" ht="13.5" hidden="false" customHeight="false" outlineLevel="0" collapsed="false">
      <c r="D505" s="566"/>
      <c r="O505" s="528"/>
    </row>
    <row r="506" s="5" customFormat="true" ht="13.5" hidden="false" customHeight="false" outlineLevel="0" collapsed="false">
      <c r="D506" s="566"/>
      <c r="O506" s="528"/>
    </row>
    <row r="507" s="5" customFormat="true" ht="13.5" hidden="false" customHeight="false" outlineLevel="0" collapsed="false">
      <c r="D507" s="566"/>
      <c r="O507" s="528"/>
    </row>
    <row r="508" s="5" customFormat="true" ht="13.5" hidden="false" customHeight="false" outlineLevel="0" collapsed="false">
      <c r="D508" s="566"/>
      <c r="O508" s="528"/>
    </row>
    <row r="509" s="5" customFormat="true" ht="13.5" hidden="false" customHeight="false" outlineLevel="0" collapsed="false">
      <c r="D509" s="566"/>
      <c r="O509" s="528"/>
    </row>
    <row r="510" s="5" customFormat="true" ht="13.5" hidden="false" customHeight="false" outlineLevel="0" collapsed="false">
      <c r="D510" s="566"/>
      <c r="O510" s="528"/>
    </row>
    <row r="511" s="5" customFormat="true" ht="13.5" hidden="false" customHeight="false" outlineLevel="0" collapsed="false">
      <c r="D511" s="566"/>
      <c r="O511" s="528"/>
    </row>
    <row r="512" s="5" customFormat="true" ht="13.5" hidden="false" customHeight="false" outlineLevel="0" collapsed="false">
      <c r="D512" s="566"/>
      <c r="O512" s="528"/>
    </row>
    <row r="513" s="5" customFormat="true" ht="13.5" hidden="false" customHeight="false" outlineLevel="0" collapsed="false">
      <c r="D513" s="566"/>
      <c r="O513" s="528"/>
    </row>
    <row r="514" s="5" customFormat="true" ht="13.5" hidden="false" customHeight="false" outlineLevel="0" collapsed="false">
      <c r="D514" s="566"/>
      <c r="O514" s="528"/>
    </row>
    <row r="515" s="5" customFormat="true" ht="13.5" hidden="false" customHeight="false" outlineLevel="0" collapsed="false">
      <c r="D515" s="566"/>
      <c r="O515" s="528"/>
    </row>
    <row r="516" s="5" customFormat="true" ht="13.5" hidden="false" customHeight="false" outlineLevel="0" collapsed="false">
      <c r="D516" s="566"/>
      <c r="O516" s="528"/>
    </row>
    <row r="517" s="5" customFormat="true" ht="13.5" hidden="false" customHeight="false" outlineLevel="0" collapsed="false">
      <c r="D517" s="566"/>
      <c r="O517" s="528"/>
    </row>
    <row r="518" s="5" customFormat="true" ht="13.5" hidden="false" customHeight="false" outlineLevel="0" collapsed="false">
      <c r="D518" s="566"/>
      <c r="O518" s="528"/>
    </row>
    <row r="519" s="5" customFormat="true" ht="13.5" hidden="false" customHeight="false" outlineLevel="0" collapsed="false">
      <c r="D519" s="566"/>
      <c r="O519" s="528"/>
    </row>
    <row r="520" s="5" customFormat="true" ht="13.5" hidden="false" customHeight="false" outlineLevel="0" collapsed="false">
      <c r="D520" s="566"/>
      <c r="O520" s="528"/>
    </row>
    <row r="521" s="5" customFormat="true" ht="13.5" hidden="false" customHeight="false" outlineLevel="0" collapsed="false">
      <c r="D521" s="566"/>
      <c r="O521" s="528"/>
    </row>
    <row r="522" s="5" customFormat="true" ht="13.5" hidden="false" customHeight="false" outlineLevel="0" collapsed="false">
      <c r="D522" s="566"/>
      <c r="O522" s="528"/>
    </row>
    <row r="523" s="5" customFormat="true" ht="13.5" hidden="false" customHeight="false" outlineLevel="0" collapsed="false">
      <c r="D523" s="566"/>
      <c r="O523" s="528"/>
    </row>
    <row r="524" s="5" customFormat="true" ht="13.5" hidden="false" customHeight="false" outlineLevel="0" collapsed="false">
      <c r="D524" s="566"/>
      <c r="O524" s="528"/>
    </row>
    <row r="525" s="5" customFormat="true" ht="13.5" hidden="false" customHeight="false" outlineLevel="0" collapsed="false">
      <c r="D525" s="566"/>
      <c r="O525" s="528"/>
    </row>
    <row r="526" s="5" customFormat="true" ht="13.5" hidden="false" customHeight="false" outlineLevel="0" collapsed="false">
      <c r="D526" s="566"/>
      <c r="O526" s="528"/>
    </row>
    <row r="527" s="5" customFormat="true" ht="13.5" hidden="false" customHeight="false" outlineLevel="0" collapsed="false">
      <c r="D527" s="566"/>
      <c r="O527" s="528"/>
    </row>
    <row r="528" s="5" customFormat="true" ht="13.5" hidden="false" customHeight="false" outlineLevel="0" collapsed="false">
      <c r="D528" s="566"/>
      <c r="O528" s="528"/>
    </row>
    <row r="529" s="5" customFormat="true" ht="13.5" hidden="false" customHeight="false" outlineLevel="0" collapsed="false">
      <c r="D529" s="566"/>
      <c r="O529" s="528"/>
    </row>
    <row r="530" s="5" customFormat="true" ht="13.5" hidden="false" customHeight="false" outlineLevel="0" collapsed="false">
      <c r="D530" s="566"/>
      <c r="O530" s="528"/>
    </row>
    <row r="531" s="5" customFormat="true" ht="13.5" hidden="false" customHeight="false" outlineLevel="0" collapsed="false">
      <c r="D531" s="566"/>
      <c r="O531" s="528"/>
    </row>
    <row r="532" s="5" customFormat="true" ht="13.5" hidden="false" customHeight="false" outlineLevel="0" collapsed="false">
      <c r="D532" s="566"/>
      <c r="O532" s="528"/>
    </row>
    <row r="533" s="5" customFormat="true" ht="13.5" hidden="false" customHeight="false" outlineLevel="0" collapsed="false">
      <c r="D533" s="566"/>
      <c r="O533" s="528"/>
    </row>
    <row r="534" s="5" customFormat="true" ht="13.5" hidden="false" customHeight="false" outlineLevel="0" collapsed="false">
      <c r="D534" s="566"/>
      <c r="O534" s="528"/>
    </row>
    <row r="535" s="5" customFormat="true" ht="13.5" hidden="false" customHeight="false" outlineLevel="0" collapsed="false">
      <c r="D535" s="566"/>
      <c r="O535" s="528"/>
    </row>
    <row r="536" s="5" customFormat="true" ht="13.5" hidden="false" customHeight="false" outlineLevel="0" collapsed="false">
      <c r="D536" s="566"/>
      <c r="O536" s="528"/>
    </row>
    <row r="537" s="5" customFormat="true" ht="13.5" hidden="false" customHeight="false" outlineLevel="0" collapsed="false">
      <c r="D537" s="566"/>
      <c r="O537" s="528"/>
    </row>
    <row r="538" s="5" customFormat="true" ht="13.5" hidden="false" customHeight="false" outlineLevel="0" collapsed="false">
      <c r="D538" s="566"/>
      <c r="O538" s="528"/>
    </row>
    <row r="539" s="5" customFormat="true" ht="13.5" hidden="false" customHeight="false" outlineLevel="0" collapsed="false">
      <c r="D539" s="566"/>
      <c r="O539" s="528"/>
    </row>
    <row r="540" s="5" customFormat="true" ht="13.5" hidden="false" customHeight="false" outlineLevel="0" collapsed="false">
      <c r="D540" s="566"/>
      <c r="O540" s="528"/>
    </row>
    <row r="541" s="5" customFormat="true" ht="13.5" hidden="false" customHeight="false" outlineLevel="0" collapsed="false">
      <c r="D541" s="566"/>
      <c r="O541" s="528"/>
    </row>
    <row r="542" s="5" customFormat="true" ht="13.5" hidden="false" customHeight="false" outlineLevel="0" collapsed="false">
      <c r="D542" s="566"/>
      <c r="O542" s="528"/>
    </row>
    <row r="543" s="5" customFormat="true" ht="13.5" hidden="false" customHeight="false" outlineLevel="0" collapsed="false">
      <c r="D543" s="566"/>
      <c r="O543" s="528"/>
    </row>
    <row r="544" s="5" customFormat="true" ht="13.5" hidden="false" customHeight="false" outlineLevel="0" collapsed="false">
      <c r="D544" s="566"/>
      <c r="O544" s="528"/>
    </row>
    <row r="545" s="5" customFormat="true" ht="13.5" hidden="false" customHeight="false" outlineLevel="0" collapsed="false">
      <c r="D545" s="566"/>
      <c r="O545" s="528"/>
    </row>
    <row r="546" s="5" customFormat="true" ht="13.5" hidden="false" customHeight="false" outlineLevel="0" collapsed="false">
      <c r="D546" s="566"/>
      <c r="O546" s="528"/>
    </row>
    <row r="547" s="5" customFormat="true" ht="13.5" hidden="false" customHeight="false" outlineLevel="0" collapsed="false">
      <c r="D547" s="566"/>
      <c r="O547" s="528"/>
    </row>
    <row r="548" s="5" customFormat="true" ht="13.5" hidden="false" customHeight="false" outlineLevel="0" collapsed="false">
      <c r="D548" s="566"/>
      <c r="O548" s="528"/>
    </row>
    <row r="549" s="5" customFormat="true" ht="13.5" hidden="false" customHeight="false" outlineLevel="0" collapsed="false">
      <c r="D549" s="566"/>
      <c r="O549" s="528"/>
    </row>
    <row r="550" s="5" customFormat="true" ht="13.5" hidden="false" customHeight="false" outlineLevel="0" collapsed="false">
      <c r="D550" s="566"/>
      <c r="O550" s="528"/>
    </row>
    <row r="551" s="5" customFormat="true" ht="13.5" hidden="false" customHeight="false" outlineLevel="0" collapsed="false">
      <c r="D551" s="566"/>
      <c r="O551" s="528"/>
    </row>
    <row r="552" s="5" customFormat="true" ht="13.5" hidden="false" customHeight="false" outlineLevel="0" collapsed="false">
      <c r="D552" s="566"/>
      <c r="O552" s="528"/>
    </row>
    <row r="553" s="5" customFormat="true" ht="13.5" hidden="false" customHeight="false" outlineLevel="0" collapsed="false">
      <c r="D553" s="566"/>
      <c r="O553" s="528"/>
    </row>
    <row r="554" s="5" customFormat="true" ht="13.5" hidden="false" customHeight="false" outlineLevel="0" collapsed="false">
      <c r="D554" s="566"/>
      <c r="O554" s="528"/>
    </row>
    <row r="555" s="5" customFormat="true" ht="13.5" hidden="false" customHeight="false" outlineLevel="0" collapsed="false">
      <c r="D555" s="566"/>
      <c r="O555" s="528"/>
    </row>
    <row r="556" s="5" customFormat="true" ht="13.5" hidden="false" customHeight="false" outlineLevel="0" collapsed="false">
      <c r="D556" s="566"/>
      <c r="O556" s="528"/>
    </row>
    <row r="557" s="5" customFormat="true" ht="13.5" hidden="false" customHeight="false" outlineLevel="0" collapsed="false">
      <c r="D557" s="566"/>
      <c r="O557" s="528"/>
    </row>
    <row r="558" s="5" customFormat="true" ht="13.5" hidden="false" customHeight="false" outlineLevel="0" collapsed="false">
      <c r="D558" s="566"/>
      <c r="O558" s="528"/>
    </row>
    <row r="559" s="5" customFormat="true" ht="13.5" hidden="false" customHeight="false" outlineLevel="0" collapsed="false">
      <c r="D559" s="566"/>
      <c r="O559" s="528"/>
    </row>
    <row r="560" s="5" customFormat="true" ht="13.5" hidden="false" customHeight="false" outlineLevel="0" collapsed="false">
      <c r="D560" s="566"/>
      <c r="O560" s="528"/>
    </row>
    <row r="561" s="5" customFormat="true" ht="13.5" hidden="false" customHeight="false" outlineLevel="0" collapsed="false">
      <c r="D561" s="566"/>
      <c r="O561" s="528"/>
    </row>
    <row r="562" s="5" customFormat="true" ht="13.5" hidden="false" customHeight="false" outlineLevel="0" collapsed="false">
      <c r="D562" s="566"/>
      <c r="O562" s="528"/>
    </row>
    <row r="563" s="5" customFormat="true" ht="13.5" hidden="false" customHeight="false" outlineLevel="0" collapsed="false">
      <c r="D563" s="566"/>
      <c r="O563" s="528"/>
    </row>
    <row r="564" s="5" customFormat="true" ht="13.5" hidden="false" customHeight="false" outlineLevel="0" collapsed="false">
      <c r="D564" s="566"/>
      <c r="O564" s="528"/>
    </row>
    <row r="565" s="5" customFormat="true" ht="13.5" hidden="false" customHeight="false" outlineLevel="0" collapsed="false">
      <c r="D565" s="566"/>
      <c r="O565" s="528"/>
    </row>
    <row r="566" s="5" customFormat="true" ht="13.5" hidden="false" customHeight="false" outlineLevel="0" collapsed="false">
      <c r="D566" s="566"/>
      <c r="O566" s="528"/>
    </row>
    <row r="567" s="5" customFormat="true" ht="13.5" hidden="false" customHeight="false" outlineLevel="0" collapsed="false">
      <c r="D567" s="566"/>
      <c r="O567" s="528"/>
    </row>
    <row r="568" s="5" customFormat="true" ht="13.5" hidden="false" customHeight="false" outlineLevel="0" collapsed="false">
      <c r="D568" s="566"/>
      <c r="O568" s="528"/>
    </row>
    <row r="569" s="5" customFormat="true" ht="13.5" hidden="false" customHeight="false" outlineLevel="0" collapsed="false">
      <c r="D569" s="566"/>
      <c r="O569" s="528"/>
    </row>
    <row r="570" s="5" customFormat="true" ht="13.5" hidden="false" customHeight="false" outlineLevel="0" collapsed="false">
      <c r="D570" s="566"/>
      <c r="O570" s="528"/>
    </row>
    <row r="571" s="5" customFormat="true" ht="13.5" hidden="false" customHeight="false" outlineLevel="0" collapsed="false">
      <c r="D571" s="566"/>
      <c r="O571" s="528"/>
    </row>
    <row r="572" s="5" customFormat="true" ht="13.5" hidden="false" customHeight="false" outlineLevel="0" collapsed="false">
      <c r="D572" s="566"/>
      <c r="O572" s="528"/>
    </row>
    <row r="573" s="5" customFormat="true" ht="13.5" hidden="false" customHeight="false" outlineLevel="0" collapsed="false">
      <c r="D573" s="566"/>
      <c r="O573" s="528"/>
    </row>
    <row r="574" s="5" customFormat="true" ht="13.5" hidden="false" customHeight="false" outlineLevel="0" collapsed="false">
      <c r="D574" s="566"/>
      <c r="O574" s="528"/>
    </row>
    <row r="575" s="5" customFormat="true" ht="13.5" hidden="false" customHeight="false" outlineLevel="0" collapsed="false">
      <c r="D575" s="566"/>
      <c r="O575" s="528"/>
    </row>
    <row r="576" s="5" customFormat="true" ht="13.5" hidden="false" customHeight="false" outlineLevel="0" collapsed="false">
      <c r="D576" s="566"/>
      <c r="O576" s="528"/>
    </row>
    <row r="577" s="5" customFormat="true" ht="13.5" hidden="false" customHeight="false" outlineLevel="0" collapsed="false">
      <c r="D577" s="566"/>
      <c r="O577" s="528"/>
    </row>
    <row r="578" s="5" customFormat="true" ht="13.5" hidden="false" customHeight="false" outlineLevel="0" collapsed="false">
      <c r="D578" s="566"/>
      <c r="O578" s="528"/>
    </row>
    <row r="579" s="5" customFormat="true" ht="13.5" hidden="false" customHeight="false" outlineLevel="0" collapsed="false">
      <c r="D579" s="566"/>
      <c r="O579" s="528"/>
    </row>
    <row r="580" s="5" customFormat="true" ht="13.5" hidden="false" customHeight="false" outlineLevel="0" collapsed="false">
      <c r="D580" s="566"/>
      <c r="O580" s="528"/>
    </row>
    <row r="581" s="5" customFormat="true" ht="13.5" hidden="false" customHeight="false" outlineLevel="0" collapsed="false">
      <c r="D581" s="566"/>
      <c r="O581" s="528"/>
    </row>
    <row r="582" s="5" customFormat="true" ht="13.5" hidden="false" customHeight="false" outlineLevel="0" collapsed="false">
      <c r="D582" s="566"/>
      <c r="O582" s="528"/>
    </row>
    <row r="583" s="5" customFormat="true" ht="13.5" hidden="false" customHeight="false" outlineLevel="0" collapsed="false">
      <c r="D583" s="566"/>
      <c r="O583" s="528"/>
    </row>
    <row r="584" s="5" customFormat="true" ht="13.5" hidden="false" customHeight="false" outlineLevel="0" collapsed="false">
      <c r="D584" s="566"/>
      <c r="O584" s="528"/>
    </row>
    <row r="585" s="5" customFormat="true" ht="13.5" hidden="false" customHeight="false" outlineLevel="0" collapsed="false">
      <c r="D585" s="566"/>
      <c r="O585" s="528"/>
    </row>
    <row r="586" s="5" customFormat="true" ht="13.5" hidden="false" customHeight="false" outlineLevel="0" collapsed="false">
      <c r="D586" s="566"/>
      <c r="O586" s="528"/>
    </row>
    <row r="587" s="5" customFormat="true" ht="13.5" hidden="false" customHeight="false" outlineLevel="0" collapsed="false">
      <c r="D587" s="566"/>
      <c r="O587" s="528"/>
    </row>
    <row r="588" s="5" customFormat="true" ht="13.5" hidden="false" customHeight="false" outlineLevel="0" collapsed="false">
      <c r="D588" s="566"/>
      <c r="O588" s="528"/>
    </row>
    <row r="589" s="5" customFormat="true" ht="13.5" hidden="false" customHeight="false" outlineLevel="0" collapsed="false">
      <c r="D589" s="566"/>
      <c r="O589" s="528"/>
    </row>
    <row r="590" s="5" customFormat="true" ht="13.5" hidden="false" customHeight="false" outlineLevel="0" collapsed="false">
      <c r="D590" s="566"/>
      <c r="O590" s="528"/>
    </row>
    <row r="591" s="5" customFormat="true" ht="13.5" hidden="false" customHeight="false" outlineLevel="0" collapsed="false">
      <c r="D591" s="566"/>
      <c r="O591" s="528"/>
    </row>
    <row r="592" s="5" customFormat="true" ht="13.5" hidden="false" customHeight="false" outlineLevel="0" collapsed="false">
      <c r="D592" s="566"/>
      <c r="O592" s="528"/>
    </row>
    <row r="593" s="5" customFormat="true" ht="13.5" hidden="false" customHeight="false" outlineLevel="0" collapsed="false">
      <c r="D593" s="566"/>
      <c r="O593" s="528"/>
    </row>
    <row r="594" s="5" customFormat="true" ht="13.5" hidden="false" customHeight="false" outlineLevel="0" collapsed="false">
      <c r="D594" s="566"/>
      <c r="O594" s="528"/>
    </row>
    <row r="595" s="5" customFormat="true" ht="13.5" hidden="false" customHeight="false" outlineLevel="0" collapsed="false">
      <c r="D595" s="566"/>
      <c r="O595" s="528"/>
    </row>
    <row r="596" s="5" customFormat="true" ht="13.5" hidden="false" customHeight="false" outlineLevel="0" collapsed="false">
      <c r="D596" s="566"/>
      <c r="O596" s="528"/>
    </row>
    <row r="597" s="5" customFormat="true" ht="13.5" hidden="false" customHeight="false" outlineLevel="0" collapsed="false">
      <c r="D597" s="566"/>
      <c r="O597" s="528"/>
    </row>
    <row r="598" s="5" customFormat="true" ht="13.5" hidden="false" customHeight="false" outlineLevel="0" collapsed="false">
      <c r="D598" s="566"/>
      <c r="O598" s="528"/>
    </row>
    <row r="599" s="5" customFormat="true" ht="13.5" hidden="false" customHeight="false" outlineLevel="0" collapsed="false">
      <c r="D599" s="566"/>
      <c r="O599" s="528"/>
    </row>
    <row r="600" s="5" customFormat="true" ht="13.5" hidden="false" customHeight="false" outlineLevel="0" collapsed="false">
      <c r="D600" s="566"/>
      <c r="O600" s="528"/>
    </row>
    <row r="601" s="5" customFormat="true" ht="13.5" hidden="false" customHeight="false" outlineLevel="0" collapsed="false">
      <c r="D601" s="566"/>
      <c r="O601" s="528"/>
    </row>
    <row r="602" s="5" customFormat="true" ht="13.5" hidden="false" customHeight="false" outlineLevel="0" collapsed="false">
      <c r="D602" s="566"/>
      <c r="O602" s="528"/>
    </row>
    <row r="603" s="5" customFormat="true" ht="13.5" hidden="false" customHeight="false" outlineLevel="0" collapsed="false">
      <c r="D603" s="566"/>
      <c r="O603" s="528"/>
    </row>
    <row r="604" s="5" customFormat="true" ht="13.5" hidden="false" customHeight="false" outlineLevel="0" collapsed="false">
      <c r="D604" s="566"/>
      <c r="O604" s="528"/>
    </row>
    <row r="605" s="5" customFormat="true" ht="13.5" hidden="false" customHeight="false" outlineLevel="0" collapsed="false">
      <c r="D605" s="566"/>
      <c r="O605" s="528"/>
    </row>
    <row r="606" s="5" customFormat="true" ht="13.5" hidden="false" customHeight="false" outlineLevel="0" collapsed="false">
      <c r="D606" s="566"/>
      <c r="O606" s="528"/>
    </row>
    <row r="607" s="5" customFormat="true" ht="13.5" hidden="false" customHeight="false" outlineLevel="0" collapsed="false">
      <c r="D607" s="566"/>
      <c r="O607" s="528"/>
    </row>
    <row r="608" s="5" customFormat="true" ht="13.5" hidden="false" customHeight="false" outlineLevel="0" collapsed="false">
      <c r="D608" s="566"/>
      <c r="O608" s="528"/>
    </row>
    <row r="609" s="5" customFormat="true" ht="13.5" hidden="false" customHeight="false" outlineLevel="0" collapsed="false">
      <c r="D609" s="566"/>
      <c r="O609" s="528"/>
    </row>
    <row r="610" s="5" customFormat="true" ht="13.5" hidden="false" customHeight="false" outlineLevel="0" collapsed="false">
      <c r="D610" s="566"/>
      <c r="O610" s="528"/>
    </row>
    <row r="611" s="5" customFormat="true" ht="13.5" hidden="false" customHeight="false" outlineLevel="0" collapsed="false">
      <c r="D611" s="566"/>
      <c r="O611" s="528"/>
    </row>
    <row r="612" s="5" customFormat="true" ht="13.5" hidden="false" customHeight="false" outlineLevel="0" collapsed="false">
      <c r="D612" s="566"/>
      <c r="O612" s="528"/>
    </row>
    <row r="613" s="5" customFormat="true" ht="13.5" hidden="false" customHeight="false" outlineLevel="0" collapsed="false">
      <c r="D613" s="566"/>
      <c r="O613" s="528"/>
    </row>
    <row r="614" s="5" customFormat="true" ht="13.5" hidden="false" customHeight="false" outlineLevel="0" collapsed="false">
      <c r="D614" s="566"/>
      <c r="O614" s="528"/>
    </row>
    <row r="615" s="5" customFormat="true" ht="13.5" hidden="false" customHeight="false" outlineLevel="0" collapsed="false">
      <c r="D615" s="566"/>
      <c r="O615" s="528"/>
    </row>
    <row r="616" s="5" customFormat="true" ht="13.5" hidden="false" customHeight="false" outlineLevel="0" collapsed="false">
      <c r="D616" s="566"/>
      <c r="O616" s="528"/>
    </row>
    <row r="617" s="5" customFormat="true" ht="13.5" hidden="false" customHeight="false" outlineLevel="0" collapsed="false">
      <c r="D617" s="566"/>
      <c r="O617" s="528"/>
    </row>
    <row r="618" s="5" customFormat="true" ht="13.5" hidden="false" customHeight="false" outlineLevel="0" collapsed="false">
      <c r="D618" s="566"/>
      <c r="O618" s="528"/>
    </row>
    <row r="619" s="5" customFormat="true" ht="13.5" hidden="false" customHeight="false" outlineLevel="0" collapsed="false">
      <c r="D619" s="566"/>
      <c r="O619" s="528"/>
    </row>
    <row r="620" s="5" customFormat="true" ht="13.5" hidden="false" customHeight="false" outlineLevel="0" collapsed="false">
      <c r="D620" s="566"/>
      <c r="O620" s="528"/>
    </row>
    <row r="621" s="5" customFormat="true" ht="13.5" hidden="false" customHeight="false" outlineLevel="0" collapsed="false">
      <c r="D621" s="566"/>
      <c r="O621" s="528"/>
    </row>
    <row r="622" s="5" customFormat="true" ht="13.5" hidden="false" customHeight="false" outlineLevel="0" collapsed="false">
      <c r="D622" s="566"/>
      <c r="O622" s="528"/>
    </row>
    <row r="623" s="5" customFormat="true" ht="13.5" hidden="false" customHeight="false" outlineLevel="0" collapsed="false">
      <c r="D623" s="566"/>
      <c r="O623" s="528"/>
    </row>
    <row r="624" s="5" customFormat="true" ht="13.5" hidden="false" customHeight="false" outlineLevel="0" collapsed="false">
      <c r="D624" s="566"/>
      <c r="O624" s="528"/>
    </row>
    <row r="625" s="5" customFormat="true" ht="13.5" hidden="false" customHeight="false" outlineLevel="0" collapsed="false">
      <c r="D625" s="566"/>
      <c r="O625" s="528"/>
    </row>
    <row r="626" s="5" customFormat="true" ht="13.5" hidden="false" customHeight="false" outlineLevel="0" collapsed="false">
      <c r="D626" s="566"/>
      <c r="O626" s="528"/>
    </row>
    <row r="627" s="5" customFormat="true" ht="13.5" hidden="false" customHeight="false" outlineLevel="0" collapsed="false">
      <c r="D627" s="566"/>
      <c r="O627" s="528"/>
    </row>
    <row r="628" s="5" customFormat="true" ht="13.5" hidden="false" customHeight="false" outlineLevel="0" collapsed="false">
      <c r="D628" s="566"/>
      <c r="O628" s="528"/>
    </row>
    <row r="629" s="5" customFormat="true" ht="13.5" hidden="false" customHeight="false" outlineLevel="0" collapsed="false">
      <c r="D629" s="566"/>
      <c r="O629" s="528"/>
    </row>
    <row r="630" s="5" customFormat="true" ht="13.5" hidden="false" customHeight="false" outlineLevel="0" collapsed="false">
      <c r="D630" s="566"/>
      <c r="O630" s="528"/>
    </row>
    <row r="631" s="5" customFormat="true" ht="13.5" hidden="false" customHeight="false" outlineLevel="0" collapsed="false">
      <c r="D631" s="566"/>
      <c r="O631" s="528"/>
    </row>
    <row r="632" s="5" customFormat="true" ht="13.5" hidden="false" customHeight="false" outlineLevel="0" collapsed="false">
      <c r="D632" s="566"/>
      <c r="O632" s="528"/>
    </row>
    <row r="633" s="5" customFormat="true" ht="13.5" hidden="false" customHeight="false" outlineLevel="0" collapsed="false">
      <c r="D633" s="566"/>
      <c r="O633" s="528"/>
    </row>
    <row r="634" s="5" customFormat="true" ht="13.5" hidden="false" customHeight="false" outlineLevel="0" collapsed="false">
      <c r="D634" s="566"/>
      <c r="O634" s="528"/>
    </row>
    <row r="635" s="5" customFormat="true" ht="13.5" hidden="false" customHeight="false" outlineLevel="0" collapsed="false">
      <c r="D635" s="566"/>
      <c r="O635" s="528"/>
    </row>
    <row r="636" s="5" customFormat="true" ht="13.5" hidden="false" customHeight="false" outlineLevel="0" collapsed="false">
      <c r="D636" s="566"/>
      <c r="O636" s="528"/>
    </row>
    <row r="637" s="5" customFormat="true" ht="13.5" hidden="false" customHeight="false" outlineLevel="0" collapsed="false">
      <c r="D637" s="566"/>
      <c r="O637" s="528"/>
    </row>
    <row r="638" s="5" customFormat="true" ht="13.5" hidden="false" customHeight="false" outlineLevel="0" collapsed="false">
      <c r="D638" s="566"/>
      <c r="O638" s="528"/>
    </row>
    <row r="639" s="5" customFormat="true" ht="13.5" hidden="false" customHeight="false" outlineLevel="0" collapsed="false">
      <c r="D639" s="566"/>
      <c r="O639" s="528"/>
    </row>
    <row r="640" s="5" customFormat="true" ht="13.5" hidden="false" customHeight="false" outlineLevel="0" collapsed="false">
      <c r="D640" s="566"/>
      <c r="O640" s="528"/>
    </row>
    <row r="641" s="5" customFormat="true" ht="13.5" hidden="false" customHeight="false" outlineLevel="0" collapsed="false">
      <c r="D641" s="566"/>
      <c r="O641" s="528"/>
    </row>
    <row r="642" s="5" customFormat="true" ht="13.5" hidden="false" customHeight="false" outlineLevel="0" collapsed="false">
      <c r="D642" s="566"/>
      <c r="O642" s="528"/>
    </row>
    <row r="643" s="5" customFormat="true" ht="13.5" hidden="false" customHeight="false" outlineLevel="0" collapsed="false">
      <c r="D643" s="566"/>
      <c r="O643" s="528"/>
    </row>
    <row r="644" s="5" customFormat="true" ht="13.5" hidden="false" customHeight="false" outlineLevel="0" collapsed="false">
      <c r="D644" s="566"/>
      <c r="O644" s="528"/>
    </row>
    <row r="645" s="5" customFormat="true" ht="13.5" hidden="false" customHeight="false" outlineLevel="0" collapsed="false">
      <c r="D645" s="566"/>
      <c r="O645" s="528"/>
    </row>
    <row r="646" s="5" customFormat="true" ht="13.5" hidden="false" customHeight="false" outlineLevel="0" collapsed="false">
      <c r="D646" s="566"/>
      <c r="O646" s="528"/>
    </row>
    <row r="647" s="5" customFormat="true" ht="13.5" hidden="false" customHeight="false" outlineLevel="0" collapsed="false">
      <c r="D647" s="566"/>
      <c r="O647" s="528"/>
    </row>
    <row r="648" s="5" customFormat="true" ht="13.5" hidden="false" customHeight="false" outlineLevel="0" collapsed="false">
      <c r="D648" s="566"/>
      <c r="O648" s="528"/>
    </row>
    <row r="649" s="5" customFormat="true" ht="13.5" hidden="false" customHeight="false" outlineLevel="0" collapsed="false">
      <c r="D649" s="566"/>
      <c r="O649" s="528"/>
    </row>
    <row r="650" s="5" customFormat="true" ht="13.5" hidden="false" customHeight="false" outlineLevel="0" collapsed="false">
      <c r="D650" s="566"/>
      <c r="O650" s="528"/>
    </row>
    <row r="651" s="5" customFormat="true" ht="13.5" hidden="false" customHeight="false" outlineLevel="0" collapsed="false">
      <c r="D651" s="566"/>
      <c r="O651" s="528"/>
    </row>
    <row r="652" s="5" customFormat="true" ht="13.5" hidden="false" customHeight="false" outlineLevel="0" collapsed="false">
      <c r="D652" s="566"/>
      <c r="O652" s="528"/>
    </row>
    <row r="653" s="5" customFormat="true" ht="13.5" hidden="false" customHeight="false" outlineLevel="0" collapsed="false">
      <c r="D653" s="566"/>
      <c r="O653" s="528"/>
    </row>
    <row r="654" s="5" customFormat="true" ht="13.5" hidden="false" customHeight="false" outlineLevel="0" collapsed="false">
      <c r="D654" s="566"/>
      <c r="O654" s="528"/>
    </row>
    <row r="655" s="5" customFormat="true" ht="13.5" hidden="false" customHeight="false" outlineLevel="0" collapsed="false">
      <c r="D655" s="566"/>
      <c r="O655" s="528"/>
    </row>
    <row r="656" s="5" customFormat="true" ht="13.5" hidden="false" customHeight="false" outlineLevel="0" collapsed="false">
      <c r="D656" s="566"/>
      <c r="O656" s="528"/>
    </row>
    <row r="657" s="5" customFormat="true" ht="13.5" hidden="false" customHeight="false" outlineLevel="0" collapsed="false">
      <c r="D657" s="566"/>
      <c r="O657" s="528"/>
    </row>
    <row r="658" s="5" customFormat="true" ht="13.5" hidden="false" customHeight="false" outlineLevel="0" collapsed="false">
      <c r="D658" s="566"/>
      <c r="O658" s="528"/>
    </row>
    <row r="659" s="5" customFormat="true" ht="13.5" hidden="false" customHeight="false" outlineLevel="0" collapsed="false">
      <c r="D659" s="566"/>
      <c r="O659" s="528"/>
    </row>
    <row r="660" s="5" customFormat="true" ht="13.5" hidden="false" customHeight="false" outlineLevel="0" collapsed="false">
      <c r="D660" s="566"/>
      <c r="O660" s="528"/>
    </row>
    <row r="661" s="5" customFormat="true" ht="13.5" hidden="false" customHeight="false" outlineLevel="0" collapsed="false">
      <c r="D661" s="566"/>
      <c r="O661" s="528"/>
    </row>
    <row r="662" s="5" customFormat="true" ht="13.5" hidden="false" customHeight="false" outlineLevel="0" collapsed="false">
      <c r="D662" s="566"/>
      <c r="O662" s="528"/>
    </row>
    <row r="663" s="5" customFormat="true" ht="13.5" hidden="false" customHeight="false" outlineLevel="0" collapsed="false">
      <c r="D663" s="566"/>
      <c r="O663" s="528"/>
    </row>
    <row r="664" s="5" customFormat="true" ht="13.5" hidden="false" customHeight="false" outlineLevel="0" collapsed="false">
      <c r="D664" s="566"/>
      <c r="O664" s="528"/>
    </row>
    <row r="665" s="5" customFormat="true" ht="13.5" hidden="false" customHeight="false" outlineLevel="0" collapsed="false">
      <c r="D665" s="566"/>
      <c r="O665" s="528"/>
    </row>
    <row r="666" s="5" customFormat="true" ht="13.5" hidden="false" customHeight="false" outlineLevel="0" collapsed="false">
      <c r="D666" s="566"/>
      <c r="O666" s="528"/>
    </row>
    <row r="667" s="5" customFormat="true" ht="13.5" hidden="false" customHeight="false" outlineLevel="0" collapsed="false">
      <c r="D667" s="566"/>
      <c r="O667" s="528"/>
    </row>
    <row r="668" s="5" customFormat="true" ht="13.5" hidden="false" customHeight="false" outlineLevel="0" collapsed="false">
      <c r="D668" s="566"/>
      <c r="O668" s="528"/>
    </row>
    <row r="669" s="5" customFormat="true" ht="13.5" hidden="false" customHeight="false" outlineLevel="0" collapsed="false">
      <c r="D669" s="566"/>
      <c r="O669" s="528"/>
    </row>
    <row r="670" s="5" customFormat="true" ht="13.5" hidden="false" customHeight="false" outlineLevel="0" collapsed="false">
      <c r="D670" s="566"/>
      <c r="O670" s="528"/>
    </row>
    <row r="671" s="5" customFormat="true" ht="13.5" hidden="false" customHeight="false" outlineLevel="0" collapsed="false">
      <c r="D671" s="566"/>
      <c r="O671" s="528"/>
    </row>
    <row r="672" s="5" customFormat="true" ht="13.5" hidden="false" customHeight="false" outlineLevel="0" collapsed="false">
      <c r="D672" s="566"/>
      <c r="O672" s="528"/>
    </row>
    <row r="673" s="5" customFormat="true" ht="13.5" hidden="false" customHeight="false" outlineLevel="0" collapsed="false">
      <c r="D673" s="566"/>
      <c r="O673" s="528"/>
    </row>
    <row r="674" s="5" customFormat="true" ht="13.5" hidden="false" customHeight="false" outlineLevel="0" collapsed="false">
      <c r="D674" s="566"/>
      <c r="O674" s="528"/>
    </row>
    <row r="675" s="5" customFormat="true" ht="13.5" hidden="false" customHeight="false" outlineLevel="0" collapsed="false">
      <c r="D675" s="566"/>
      <c r="O675" s="528"/>
    </row>
    <row r="676" s="5" customFormat="true" ht="13.5" hidden="false" customHeight="false" outlineLevel="0" collapsed="false">
      <c r="D676" s="566"/>
      <c r="O676" s="528"/>
    </row>
    <row r="677" s="5" customFormat="true" ht="13.5" hidden="false" customHeight="false" outlineLevel="0" collapsed="false">
      <c r="D677" s="566"/>
      <c r="O677" s="528"/>
    </row>
    <row r="678" s="5" customFormat="true" ht="13.5" hidden="false" customHeight="false" outlineLevel="0" collapsed="false">
      <c r="D678" s="566"/>
      <c r="O678" s="528"/>
    </row>
    <row r="679" s="5" customFormat="true" ht="13.5" hidden="false" customHeight="false" outlineLevel="0" collapsed="false">
      <c r="D679" s="566"/>
      <c r="O679" s="528"/>
    </row>
    <row r="680" s="5" customFormat="true" ht="13.5" hidden="false" customHeight="false" outlineLevel="0" collapsed="false">
      <c r="D680" s="566"/>
      <c r="O680" s="528"/>
    </row>
    <row r="681" s="5" customFormat="true" ht="13.5" hidden="false" customHeight="false" outlineLevel="0" collapsed="false">
      <c r="D681" s="566"/>
      <c r="O681" s="528"/>
    </row>
    <row r="682" s="5" customFormat="true" ht="13.5" hidden="false" customHeight="false" outlineLevel="0" collapsed="false">
      <c r="D682" s="566"/>
      <c r="O682" s="528"/>
    </row>
    <row r="683" s="5" customFormat="true" ht="13.5" hidden="false" customHeight="false" outlineLevel="0" collapsed="false">
      <c r="D683" s="566"/>
      <c r="O683" s="528"/>
    </row>
    <row r="684" s="5" customFormat="true" ht="13.5" hidden="false" customHeight="false" outlineLevel="0" collapsed="false">
      <c r="D684" s="566"/>
      <c r="O684" s="528"/>
    </row>
    <row r="685" s="5" customFormat="true" ht="13.5" hidden="false" customHeight="false" outlineLevel="0" collapsed="false">
      <c r="D685" s="566"/>
      <c r="O685" s="528"/>
    </row>
    <row r="686" s="5" customFormat="true" ht="13.5" hidden="false" customHeight="false" outlineLevel="0" collapsed="false">
      <c r="D686" s="566"/>
      <c r="O686" s="528"/>
    </row>
    <row r="687" s="5" customFormat="true" ht="13.5" hidden="false" customHeight="false" outlineLevel="0" collapsed="false">
      <c r="D687" s="566"/>
      <c r="O687" s="528"/>
    </row>
    <row r="688" s="5" customFormat="true" ht="13.5" hidden="false" customHeight="false" outlineLevel="0" collapsed="false">
      <c r="D688" s="566"/>
      <c r="O688" s="528"/>
    </row>
    <row r="689" s="5" customFormat="true" ht="13.5" hidden="false" customHeight="false" outlineLevel="0" collapsed="false">
      <c r="D689" s="566"/>
      <c r="O689" s="528"/>
    </row>
    <row r="690" s="5" customFormat="true" ht="13.5" hidden="false" customHeight="false" outlineLevel="0" collapsed="false">
      <c r="D690" s="566"/>
      <c r="O690" s="528"/>
    </row>
    <row r="691" s="5" customFormat="true" ht="13.5" hidden="false" customHeight="false" outlineLevel="0" collapsed="false">
      <c r="D691" s="566"/>
      <c r="O691" s="528"/>
    </row>
    <row r="692" s="5" customFormat="true" ht="13.5" hidden="false" customHeight="false" outlineLevel="0" collapsed="false">
      <c r="D692" s="566"/>
      <c r="O692" s="528"/>
    </row>
    <row r="693" s="5" customFormat="true" ht="13.5" hidden="false" customHeight="false" outlineLevel="0" collapsed="false">
      <c r="D693" s="566"/>
      <c r="O693" s="528"/>
    </row>
    <row r="694" s="5" customFormat="true" ht="13.5" hidden="false" customHeight="false" outlineLevel="0" collapsed="false">
      <c r="D694" s="566"/>
      <c r="O694" s="528"/>
    </row>
    <row r="695" s="5" customFormat="true" ht="13.5" hidden="false" customHeight="false" outlineLevel="0" collapsed="false">
      <c r="D695" s="566"/>
      <c r="O695" s="528"/>
    </row>
    <row r="696" s="5" customFormat="true" ht="13.5" hidden="false" customHeight="false" outlineLevel="0" collapsed="false">
      <c r="D696" s="566"/>
      <c r="O696" s="528"/>
    </row>
    <row r="697" s="5" customFormat="true" ht="13.5" hidden="false" customHeight="false" outlineLevel="0" collapsed="false">
      <c r="D697" s="566"/>
      <c r="O697" s="528"/>
    </row>
    <row r="698" s="5" customFormat="true" ht="13.5" hidden="false" customHeight="false" outlineLevel="0" collapsed="false">
      <c r="D698" s="566"/>
      <c r="O698" s="528"/>
    </row>
    <row r="699" s="5" customFormat="true" ht="13.5" hidden="false" customHeight="false" outlineLevel="0" collapsed="false">
      <c r="D699" s="566"/>
      <c r="O699" s="528"/>
    </row>
    <row r="700" s="5" customFormat="true" ht="13.5" hidden="false" customHeight="false" outlineLevel="0" collapsed="false">
      <c r="D700" s="566"/>
      <c r="O700" s="528"/>
    </row>
    <row r="701" s="5" customFormat="true" ht="13.5" hidden="false" customHeight="false" outlineLevel="0" collapsed="false">
      <c r="D701" s="566"/>
      <c r="O701" s="528"/>
    </row>
    <row r="702" s="5" customFormat="true" ht="13.5" hidden="false" customHeight="false" outlineLevel="0" collapsed="false">
      <c r="D702" s="566"/>
      <c r="O702" s="528"/>
    </row>
    <row r="703" s="5" customFormat="true" ht="13.5" hidden="false" customHeight="false" outlineLevel="0" collapsed="false">
      <c r="D703" s="566"/>
      <c r="O703" s="528"/>
    </row>
    <row r="704" s="5" customFormat="true" ht="13.5" hidden="false" customHeight="false" outlineLevel="0" collapsed="false">
      <c r="D704" s="566"/>
      <c r="O704" s="528"/>
    </row>
    <row r="705" s="5" customFormat="true" ht="13.5" hidden="false" customHeight="false" outlineLevel="0" collapsed="false">
      <c r="D705" s="566"/>
      <c r="O705" s="528"/>
    </row>
    <row r="706" s="5" customFormat="true" ht="13.5" hidden="false" customHeight="false" outlineLevel="0" collapsed="false">
      <c r="D706" s="566"/>
      <c r="O706" s="528"/>
    </row>
    <row r="707" s="5" customFormat="true" ht="13.5" hidden="false" customHeight="false" outlineLevel="0" collapsed="false">
      <c r="D707" s="566"/>
      <c r="O707" s="528"/>
    </row>
    <row r="708" s="5" customFormat="true" ht="13.5" hidden="false" customHeight="false" outlineLevel="0" collapsed="false">
      <c r="D708" s="566"/>
      <c r="O708" s="528"/>
    </row>
    <row r="709" s="5" customFormat="true" ht="13.5" hidden="false" customHeight="false" outlineLevel="0" collapsed="false">
      <c r="D709" s="566"/>
      <c r="O709" s="528"/>
    </row>
    <row r="710" s="5" customFormat="true" ht="13.5" hidden="false" customHeight="false" outlineLevel="0" collapsed="false">
      <c r="D710" s="566"/>
      <c r="O710" s="528"/>
    </row>
    <row r="711" s="5" customFormat="true" ht="13.5" hidden="false" customHeight="false" outlineLevel="0" collapsed="false">
      <c r="D711" s="566"/>
      <c r="O711" s="528"/>
    </row>
    <row r="712" s="5" customFormat="true" ht="13.5" hidden="false" customHeight="false" outlineLevel="0" collapsed="false">
      <c r="D712" s="566"/>
      <c r="O712" s="528"/>
    </row>
    <row r="713" s="5" customFormat="true" ht="13.5" hidden="false" customHeight="false" outlineLevel="0" collapsed="false">
      <c r="D713" s="566"/>
      <c r="O713" s="528"/>
    </row>
    <row r="714" s="5" customFormat="true" ht="13.5" hidden="false" customHeight="false" outlineLevel="0" collapsed="false">
      <c r="D714" s="566"/>
      <c r="O714" s="528"/>
    </row>
    <row r="715" s="5" customFormat="true" ht="13.5" hidden="false" customHeight="false" outlineLevel="0" collapsed="false">
      <c r="D715" s="566"/>
      <c r="O715" s="528"/>
    </row>
    <row r="716" s="5" customFormat="true" ht="13.5" hidden="false" customHeight="false" outlineLevel="0" collapsed="false">
      <c r="D716" s="566"/>
      <c r="O716" s="528"/>
    </row>
    <row r="717" s="5" customFormat="true" ht="13.5" hidden="false" customHeight="false" outlineLevel="0" collapsed="false">
      <c r="D717" s="566"/>
      <c r="O717" s="528"/>
    </row>
    <row r="718" s="5" customFormat="true" ht="13.5" hidden="false" customHeight="false" outlineLevel="0" collapsed="false">
      <c r="D718" s="566"/>
      <c r="O718" s="528"/>
    </row>
    <row r="719" s="5" customFormat="true" ht="13.5" hidden="false" customHeight="false" outlineLevel="0" collapsed="false">
      <c r="D719" s="566"/>
      <c r="O719" s="528"/>
    </row>
    <row r="720" s="5" customFormat="true" ht="13.5" hidden="false" customHeight="false" outlineLevel="0" collapsed="false">
      <c r="D720" s="566"/>
      <c r="O720" s="528"/>
    </row>
    <row r="721" s="5" customFormat="true" ht="13.5" hidden="false" customHeight="false" outlineLevel="0" collapsed="false">
      <c r="D721" s="566"/>
      <c r="O721" s="528"/>
    </row>
    <row r="722" s="5" customFormat="true" ht="13.5" hidden="false" customHeight="false" outlineLevel="0" collapsed="false">
      <c r="D722" s="566"/>
      <c r="O722" s="528"/>
    </row>
    <row r="723" s="5" customFormat="true" ht="13.5" hidden="false" customHeight="false" outlineLevel="0" collapsed="false">
      <c r="D723" s="566"/>
      <c r="O723" s="528"/>
    </row>
    <row r="724" s="5" customFormat="true" ht="13.5" hidden="false" customHeight="false" outlineLevel="0" collapsed="false">
      <c r="D724" s="566"/>
      <c r="O724" s="528"/>
    </row>
    <row r="725" s="5" customFormat="true" ht="13.5" hidden="false" customHeight="false" outlineLevel="0" collapsed="false">
      <c r="D725" s="566"/>
      <c r="O725" s="528"/>
    </row>
    <row r="726" s="5" customFormat="true" ht="13.5" hidden="false" customHeight="false" outlineLevel="0" collapsed="false">
      <c r="D726" s="566"/>
      <c r="O726" s="528"/>
    </row>
    <row r="727" s="5" customFormat="true" ht="13.5" hidden="false" customHeight="false" outlineLevel="0" collapsed="false">
      <c r="D727" s="566"/>
      <c r="O727" s="528"/>
    </row>
    <row r="728" s="5" customFormat="true" ht="13.5" hidden="false" customHeight="false" outlineLevel="0" collapsed="false">
      <c r="D728" s="566"/>
      <c r="O728" s="528"/>
    </row>
    <row r="729" s="5" customFormat="true" ht="13.5" hidden="false" customHeight="false" outlineLevel="0" collapsed="false">
      <c r="D729" s="566"/>
      <c r="O729" s="528"/>
    </row>
    <row r="730" s="5" customFormat="true" ht="13.5" hidden="false" customHeight="false" outlineLevel="0" collapsed="false">
      <c r="D730" s="566"/>
      <c r="O730" s="528"/>
    </row>
    <row r="731" s="5" customFormat="true" ht="13.5" hidden="false" customHeight="false" outlineLevel="0" collapsed="false">
      <c r="D731" s="566"/>
      <c r="O731" s="528"/>
    </row>
    <row r="732" s="5" customFormat="true" ht="13.5" hidden="false" customHeight="false" outlineLevel="0" collapsed="false">
      <c r="D732" s="566"/>
      <c r="O732" s="528"/>
    </row>
    <row r="733" s="5" customFormat="true" ht="13.5" hidden="false" customHeight="false" outlineLevel="0" collapsed="false">
      <c r="D733" s="566"/>
      <c r="O733" s="528"/>
    </row>
    <row r="734" s="5" customFormat="true" ht="13.5" hidden="false" customHeight="false" outlineLevel="0" collapsed="false">
      <c r="D734" s="566"/>
      <c r="O734" s="528"/>
    </row>
    <row r="735" s="5" customFormat="true" ht="13.5" hidden="false" customHeight="false" outlineLevel="0" collapsed="false">
      <c r="D735" s="566"/>
      <c r="O735" s="528"/>
    </row>
    <row r="736" s="5" customFormat="true" ht="13.5" hidden="false" customHeight="false" outlineLevel="0" collapsed="false">
      <c r="D736" s="566"/>
      <c r="O736" s="528"/>
    </row>
    <row r="737" s="5" customFormat="true" ht="13.5" hidden="false" customHeight="false" outlineLevel="0" collapsed="false">
      <c r="D737" s="566"/>
      <c r="O737" s="528"/>
    </row>
    <row r="738" s="5" customFormat="true" ht="13.5" hidden="false" customHeight="false" outlineLevel="0" collapsed="false">
      <c r="D738" s="566"/>
      <c r="O738" s="528"/>
    </row>
    <row r="739" s="5" customFormat="true" ht="13.5" hidden="false" customHeight="false" outlineLevel="0" collapsed="false">
      <c r="D739" s="566"/>
      <c r="O739" s="528"/>
    </row>
    <row r="740" s="5" customFormat="true" ht="13.5" hidden="false" customHeight="false" outlineLevel="0" collapsed="false">
      <c r="D740" s="566"/>
      <c r="O740" s="528"/>
    </row>
    <row r="741" s="5" customFormat="true" ht="13.5" hidden="false" customHeight="false" outlineLevel="0" collapsed="false">
      <c r="D741" s="566"/>
      <c r="O741" s="528"/>
    </row>
    <row r="742" s="5" customFormat="true" ht="13.5" hidden="false" customHeight="false" outlineLevel="0" collapsed="false">
      <c r="D742" s="566"/>
      <c r="O742" s="528"/>
    </row>
    <row r="743" s="5" customFormat="true" ht="13.5" hidden="false" customHeight="false" outlineLevel="0" collapsed="false">
      <c r="D743" s="566"/>
      <c r="O743" s="528"/>
    </row>
    <row r="744" s="5" customFormat="true" ht="13.5" hidden="false" customHeight="false" outlineLevel="0" collapsed="false">
      <c r="D744" s="566"/>
      <c r="O744" s="528"/>
    </row>
    <row r="745" s="5" customFormat="true" ht="13.5" hidden="false" customHeight="false" outlineLevel="0" collapsed="false">
      <c r="D745" s="566"/>
      <c r="O745" s="528"/>
    </row>
    <row r="746" s="5" customFormat="true" ht="13.5" hidden="false" customHeight="false" outlineLevel="0" collapsed="false">
      <c r="D746" s="566"/>
      <c r="O746" s="528"/>
    </row>
    <row r="747" s="5" customFormat="true" ht="13.5" hidden="false" customHeight="false" outlineLevel="0" collapsed="false">
      <c r="D747" s="566"/>
      <c r="O747" s="528"/>
    </row>
    <row r="748" s="5" customFormat="true" ht="13.5" hidden="false" customHeight="false" outlineLevel="0" collapsed="false">
      <c r="D748" s="566"/>
      <c r="O748" s="528"/>
    </row>
    <row r="749" s="5" customFormat="true" ht="13.5" hidden="false" customHeight="false" outlineLevel="0" collapsed="false">
      <c r="D749" s="566"/>
      <c r="O749" s="528"/>
    </row>
    <row r="750" s="5" customFormat="true" ht="13.5" hidden="false" customHeight="false" outlineLevel="0" collapsed="false">
      <c r="D750" s="566"/>
      <c r="O750" s="528"/>
    </row>
    <row r="751" s="5" customFormat="true" ht="13.5" hidden="false" customHeight="false" outlineLevel="0" collapsed="false">
      <c r="D751" s="566"/>
      <c r="O751" s="528"/>
    </row>
    <row r="752" s="5" customFormat="true" ht="13.5" hidden="false" customHeight="false" outlineLevel="0" collapsed="false">
      <c r="D752" s="566"/>
      <c r="O752" s="528"/>
    </row>
    <row r="753" s="5" customFormat="true" ht="13.5" hidden="false" customHeight="false" outlineLevel="0" collapsed="false">
      <c r="D753" s="566"/>
      <c r="O753" s="528"/>
    </row>
    <row r="754" s="5" customFormat="true" ht="13.5" hidden="false" customHeight="false" outlineLevel="0" collapsed="false">
      <c r="D754" s="566"/>
      <c r="O754" s="528"/>
    </row>
    <row r="755" s="5" customFormat="true" ht="13.5" hidden="false" customHeight="false" outlineLevel="0" collapsed="false">
      <c r="D755" s="566"/>
      <c r="O755" s="528"/>
    </row>
    <row r="756" s="5" customFormat="true" ht="13.5" hidden="false" customHeight="false" outlineLevel="0" collapsed="false">
      <c r="D756" s="566"/>
      <c r="O756" s="528"/>
    </row>
    <row r="757" s="5" customFormat="true" ht="13.5" hidden="false" customHeight="false" outlineLevel="0" collapsed="false">
      <c r="D757" s="566"/>
      <c r="O757" s="528"/>
    </row>
    <row r="758" s="5" customFormat="true" ht="13.5" hidden="false" customHeight="false" outlineLevel="0" collapsed="false">
      <c r="D758" s="566"/>
      <c r="O758" s="528"/>
    </row>
    <row r="759" s="5" customFormat="true" ht="13.5" hidden="false" customHeight="false" outlineLevel="0" collapsed="false">
      <c r="D759" s="566"/>
      <c r="O759" s="528"/>
    </row>
    <row r="760" s="5" customFormat="true" ht="13.5" hidden="false" customHeight="false" outlineLevel="0" collapsed="false">
      <c r="D760" s="566"/>
      <c r="O760" s="528"/>
    </row>
    <row r="761" s="5" customFormat="true" ht="13.5" hidden="false" customHeight="false" outlineLevel="0" collapsed="false">
      <c r="D761" s="566"/>
      <c r="O761" s="528"/>
    </row>
    <row r="762" s="5" customFormat="true" ht="13.5" hidden="false" customHeight="false" outlineLevel="0" collapsed="false">
      <c r="D762" s="566"/>
      <c r="O762" s="528"/>
    </row>
    <row r="763" s="5" customFormat="true" ht="13.5" hidden="false" customHeight="false" outlineLevel="0" collapsed="false">
      <c r="D763" s="566"/>
      <c r="O763" s="528"/>
    </row>
    <row r="764" s="5" customFormat="true" ht="13.5" hidden="false" customHeight="false" outlineLevel="0" collapsed="false">
      <c r="D764" s="566"/>
      <c r="O764" s="528"/>
    </row>
    <row r="765" s="5" customFormat="true" ht="13.5" hidden="false" customHeight="false" outlineLevel="0" collapsed="false">
      <c r="D765" s="566"/>
      <c r="O765" s="528"/>
    </row>
    <row r="766" s="5" customFormat="true" ht="13.5" hidden="false" customHeight="false" outlineLevel="0" collapsed="false">
      <c r="D766" s="566"/>
      <c r="O766" s="528"/>
    </row>
    <row r="767" s="5" customFormat="true" ht="13.5" hidden="false" customHeight="false" outlineLevel="0" collapsed="false">
      <c r="D767" s="566"/>
      <c r="O767" s="528"/>
    </row>
    <row r="768" s="5" customFormat="true" ht="13.5" hidden="false" customHeight="false" outlineLevel="0" collapsed="false">
      <c r="D768" s="566"/>
      <c r="O768" s="528"/>
    </row>
    <row r="769" s="5" customFormat="true" ht="13.5" hidden="false" customHeight="false" outlineLevel="0" collapsed="false">
      <c r="D769" s="566"/>
      <c r="O769" s="528"/>
    </row>
    <row r="770" s="5" customFormat="true" ht="13.5" hidden="false" customHeight="false" outlineLevel="0" collapsed="false">
      <c r="D770" s="566"/>
      <c r="O770" s="528"/>
    </row>
    <row r="771" s="5" customFormat="true" ht="13.5" hidden="false" customHeight="false" outlineLevel="0" collapsed="false">
      <c r="D771" s="566"/>
      <c r="O771" s="528"/>
    </row>
    <row r="772" s="5" customFormat="true" ht="13.5" hidden="false" customHeight="false" outlineLevel="0" collapsed="false">
      <c r="D772" s="566"/>
      <c r="O772" s="528"/>
    </row>
    <row r="773" s="5" customFormat="true" ht="13.5" hidden="false" customHeight="false" outlineLevel="0" collapsed="false">
      <c r="D773" s="566"/>
      <c r="O773" s="528"/>
    </row>
    <row r="774" s="5" customFormat="true" ht="13.5" hidden="false" customHeight="false" outlineLevel="0" collapsed="false">
      <c r="D774" s="566"/>
      <c r="O774" s="528"/>
    </row>
    <row r="775" s="5" customFormat="true" ht="13.5" hidden="false" customHeight="false" outlineLevel="0" collapsed="false">
      <c r="D775" s="566"/>
      <c r="O775" s="528"/>
    </row>
    <row r="776" s="5" customFormat="true" ht="13.5" hidden="false" customHeight="false" outlineLevel="0" collapsed="false">
      <c r="D776" s="566"/>
      <c r="O776" s="528"/>
    </row>
    <row r="777" s="5" customFormat="true" ht="13.5" hidden="false" customHeight="false" outlineLevel="0" collapsed="false">
      <c r="D777" s="566"/>
      <c r="O777" s="528"/>
    </row>
    <row r="778" s="5" customFormat="true" ht="13.5" hidden="false" customHeight="false" outlineLevel="0" collapsed="false">
      <c r="D778" s="566"/>
      <c r="O778" s="528"/>
    </row>
    <row r="779" s="5" customFormat="true" ht="13.5" hidden="false" customHeight="false" outlineLevel="0" collapsed="false">
      <c r="D779" s="566"/>
      <c r="O779" s="528"/>
    </row>
    <row r="780" s="5" customFormat="true" ht="13.5" hidden="false" customHeight="false" outlineLevel="0" collapsed="false">
      <c r="D780" s="566"/>
      <c r="O780" s="528"/>
    </row>
    <row r="781" s="5" customFormat="true" ht="13.5" hidden="false" customHeight="false" outlineLevel="0" collapsed="false">
      <c r="D781" s="566"/>
      <c r="O781" s="528"/>
    </row>
    <row r="782" s="5" customFormat="true" ht="13.5" hidden="false" customHeight="false" outlineLevel="0" collapsed="false">
      <c r="D782" s="566"/>
      <c r="O782" s="528"/>
    </row>
    <row r="783" s="5" customFormat="true" ht="13.5" hidden="false" customHeight="false" outlineLevel="0" collapsed="false">
      <c r="D783" s="566"/>
      <c r="O783" s="528"/>
    </row>
    <row r="784" s="5" customFormat="true" ht="13.5" hidden="false" customHeight="false" outlineLevel="0" collapsed="false">
      <c r="D784" s="566"/>
      <c r="O784" s="528"/>
    </row>
    <row r="785" s="5" customFormat="true" ht="13.5" hidden="false" customHeight="false" outlineLevel="0" collapsed="false">
      <c r="D785" s="566"/>
      <c r="O785" s="528"/>
    </row>
    <row r="786" s="5" customFormat="true" ht="13.5" hidden="false" customHeight="false" outlineLevel="0" collapsed="false">
      <c r="D786" s="566"/>
      <c r="O786" s="528"/>
    </row>
    <row r="787" s="5" customFormat="true" ht="13.5" hidden="false" customHeight="false" outlineLevel="0" collapsed="false">
      <c r="D787" s="566"/>
      <c r="O787" s="528"/>
    </row>
    <row r="788" s="5" customFormat="true" ht="13.5" hidden="false" customHeight="false" outlineLevel="0" collapsed="false">
      <c r="D788" s="566"/>
      <c r="O788" s="528"/>
    </row>
    <row r="789" s="5" customFormat="true" ht="13.5" hidden="false" customHeight="false" outlineLevel="0" collapsed="false">
      <c r="D789" s="566"/>
      <c r="O789" s="528"/>
    </row>
    <row r="790" s="5" customFormat="true" ht="13.5" hidden="false" customHeight="false" outlineLevel="0" collapsed="false">
      <c r="D790" s="566"/>
      <c r="O790" s="528"/>
    </row>
    <row r="791" s="5" customFormat="true" ht="13.5" hidden="false" customHeight="false" outlineLevel="0" collapsed="false">
      <c r="D791" s="566"/>
      <c r="O791" s="528"/>
    </row>
    <row r="792" s="5" customFormat="true" ht="13.5" hidden="false" customHeight="false" outlineLevel="0" collapsed="false">
      <c r="D792" s="566"/>
      <c r="O792" s="528"/>
    </row>
    <row r="793" s="5" customFormat="true" ht="13.5" hidden="false" customHeight="false" outlineLevel="0" collapsed="false">
      <c r="D793" s="566"/>
      <c r="O793" s="528"/>
    </row>
    <row r="794" s="5" customFormat="true" ht="13.5" hidden="false" customHeight="false" outlineLevel="0" collapsed="false">
      <c r="D794" s="566"/>
      <c r="O794" s="528"/>
    </row>
    <row r="795" s="5" customFormat="true" ht="13.5" hidden="false" customHeight="false" outlineLevel="0" collapsed="false">
      <c r="D795" s="566"/>
      <c r="O795" s="528"/>
    </row>
    <row r="796" s="5" customFormat="true" ht="13.5" hidden="false" customHeight="false" outlineLevel="0" collapsed="false">
      <c r="D796" s="566"/>
      <c r="O796" s="528"/>
    </row>
    <row r="797" s="5" customFormat="true" ht="13.5" hidden="false" customHeight="false" outlineLevel="0" collapsed="false">
      <c r="D797" s="566"/>
      <c r="O797" s="528"/>
    </row>
    <row r="798" s="5" customFormat="true" ht="13.5" hidden="false" customHeight="false" outlineLevel="0" collapsed="false">
      <c r="D798" s="566"/>
      <c r="O798" s="528"/>
    </row>
    <row r="799" s="5" customFormat="true" ht="13.5" hidden="false" customHeight="false" outlineLevel="0" collapsed="false">
      <c r="D799" s="566"/>
      <c r="O799" s="528"/>
    </row>
    <row r="800" s="5" customFormat="true" ht="13.5" hidden="false" customHeight="false" outlineLevel="0" collapsed="false">
      <c r="D800" s="566"/>
      <c r="O800" s="528"/>
    </row>
    <row r="801" s="5" customFormat="true" ht="13.5" hidden="false" customHeight="false" outlineLevel="0" collapsed="false">
      <c r="D801" s="566"/>
      <c r="O801" s="528"/>
    </row>
    <row r="802" s="5" customFormat="true" ht="13.5" hidden="false" customHeight="false" outlineLevel="0" collapsed="false">
      <c r="D802" s="566"/>
      <c r="O802" s="528"/>
    </row>
    <row r="803" s="5" customFormat="true" ht="13.5" hidden="false" customHeight="false" outlineLevel="0" collapsed="false">
      <c r="D803" s="566"/>
      <c r="O803" s="528"/>
    </row>
    <row r="804" s="5" customFormat="true" ht="13.5" hidden="false" customHeight="false" outlineLevel="0" collapsed="false">
      <c r="D804" s="566"/>
      <c r="O804" s="528"/>
    </row>
    <row r="805" s="5" customFormat="true" ht="13.5" hidden="false" customHeight="false" outlineLevel="0" collapsed="false">
      <c r="D805" s="566"/>
      <c r="O805" s="528"/>
    </row>
    <row r="806" s="5" customFormat="true" ht="13.5" hidden="false" customHeight="false" outlineLevel="0" collapsed="false">
      <c r="D806" s="566"/>
      <c r="O806" s="528"/>
    </row>
    <row r="807" s="5" customFormat="true" ht="13.5" hidden="false" customHeight="false" outlineLevel="0" collapsed="false">
      <c r="D807" s="566"/>
      <c r="O807" s="528"/>
    </row>
    <row r="808" s="5" customFormat="true" ht="13.5" hidden="false" customHeight="false" outlineLevel="0" collapsed="false">
      <c r="D808" s="566"/>
      <c r="O808" s="528"/>
    </row>
    <row r="809" s="5" customFormat="true" ht="13.5" hidden="false" customHeight="false" outlineLevel="0" collapsed="false">
      <c r="D809" s="566"/>
      <c r="O809" s="528"/>
    </row>
    <row r="810" s="5" customFormat="true" ht="13.5" hidden="false" customHeight="false" outlineLevel="0" collapsed="false">
      <c r="D810" s="566"/>
      <c r="O810" s="528"/>
    </row>
    <row r="811" s="5" customFormat="true" ht="13.5" hidden="false" customHeight="false" outlineLevel="0" collapsed="false">
      <c r="D811" s="566"/>
      <c r="O811" s="528"/>
    </row>
    <row r="812" s="5" customFormat="true" ht="13.5" hidden="false" customHeight="false" outlineLevel="0" collapsed="false">
      <c r="D812" s="566"/>
      <c r="O812" s="528"/>
    </row>
    <row r="813" s="5" customFormat="true" ht="13.5" hidden="false" customHeight="false" outlineLevel="0" collapsed="false">
      <c r="D813" s="566"/>
      <c r="O813" s="528"/>
    </row>
    <row r="814" s="5" customFormat="true" ht="13.5" hidden="false" customHeight="false" outlineLevel="0" collapsed="false">
      <c r="D814" s="566"/>
      <c r="O814" s="528"/>
    </row>
    <row r="815" s="5" customFormat="true" ht="13.5" hidden="false" customHeight="false" outlineLevel="0" collapsed="false">
      <c r="D815" s="566"/>
      <c r="O815" s="528"/>
    </row>
    <row r="816" s="5" customFormat="true" ht="13.5" hidden="false" customHeight="false" outlineLevel="0" collapsed="false">
      <c r="D816" s="566"/>
      <c r="O816" s="528"/>
    </row>
    <row r="817" s="5" customFormat="true" ht="13.5" hidden="false" customHeight="false" outlineLevel="0" collapsed="false">
      <c r="D817" s="566"/>
      <c r="O817" s="528"/>
    </row>
    <row r="818" s="5" customFormat="true" ht="13.5" hidden="false" customHeight="false" outlineLevel="0" collapsed="false">
      <c r="D818" s="566"/>
      <c r="O818" s="528"/>
    </row>
    <row r="819" s="5" customFormat="true" ht="13.5" hidden="false" customHeight="false" outlineLevel="0" collapsed="false">
      <c r="D819" s="566"/>
      <c r="O819" s="528"/>
    </row>
    <row r="820" s="5" customFormat="true" ht="13.5" hidden="false" customHeight="false" outlineLevel="0" collapsed="false">
      <c r="D820" s="566"/>
      <c r="O820" s="528"/>
    </row>
    <row r="821" s="5" customFormat="true" ht="13.5" hidden="false" customHeight="false" outlineLevel="0" collapsed="false">
      <c r="D821" s="566"/>
      <c r="O821" s="528"/>
    </row>
    <row r="822" s="5" customFormat="true" ht="13.5" hidden="false" customHeight="false" outlineLevel="0" collapsed="false">
      <c r="D822" s="566"/>
      <c r="O822" s="528"/>
    </row>
    <row r="823" s="5" customFormat="true" ht="13.5" hidden="false" customHeight="false" outlineLevel="0" collapsed="false">
      <c r="D823" s="566"/>
      <c r="O823" s="528"/>
    </row>
    <row r="824" s="5" customFormat="true" ht="13.5" hidden="false" customHeight="false" outlineLevel="0" collapsed="false">
      <c r="D824" s="566"/>
      <c r="O824" s="528"/>
    </row>
    <row r="825" s="5" customFormat="true" ht="13.5" hidden="false" customHeight="false" outlineLevel="0" collapsed="false">
      <c r="D825" s="566"/>
      <c r="O825" s="528"/>
    </row>
    <row r="826" s="5" customFormat="true" ht="13.5" hidden="false" customHeight="false" outlineLevel="0" collapsed="false">
      <c r="D826" s="566"/>
      <c r="O826" s="528"/>
    </row>
    <row r="827" s="5" customFormat="true" ht="13.5" hidden="false" customHeight="false" outlineLevel="0" collapsed="false">
      <c r="D827" s="566"/>
      <c r="O827" s="528"/>
    </row>
    <row r="828" s="5" customFormat="true" ht="13.5" hidden="false" customHeight="false" outlineLevel="0" collapsed="false">
      <c r="D828" s="566"/>
      <c r="O828" s="528"/>
    </row>
    <row r="829" s="5" customFormat="true" ht="13.5" hidden="false" customHeight="false" outlineLevel="0" collapsed="false">
      <c r="D829" s="566"/>
      <c r="O829" s="528"/>
    </row>
    <row r="830" s="5" customFormat="true" ht="13.5" hidden="false" customHeight="false" outlineLevel="0" collapsed="false">
      <c r="D830" s="566"/>
      <c r="O830" s="528"/>
    </row>
    <row r="831" s="5" customFormat="true" ht="13.5" hidden="false" customHeight="false" outlineLevel="0" collapsed="false">
      <c r="D831" s="566"/>
      <c r="O831" s="528"/>
    </row>
    <row r="832" s="5" customFormat="true" ht="13.5" hidden="false" customHeight="false" outlineLevel="0" collapsed="false">
      <c r="D832" s="566"/>
      <c r="O832" s="528"/>
    </row>
    <row r="833" s="5" customFormat="true" ht="13.5" hidden="false" customHeight="false" outlineLevel="0" collapsed="false">
      <c r="D833" s="566"/>
      <c r="O833" s="528"/>
    </row>
    <row r="834" s="5" customFormat="true" ht="13.5" hidden="false" customHeight="false" outlineLevel="0" collapsed="false">
      <c r="D834" s="566"/>
      <c r="O834" s="528"/>
    </row>
    <row r="835" s="5" customFormat="true" ht="13.5" hidden="false" customHeight="false" outlineLevel="0" collapsed="false">
      <c r="D835" s="566"/>
      <c r="O835" s="528"/>
    </row>
    <row r="836" s="5" customFormat="true" ht="13.5" hidden="false" customHeight="false" outlineLevel="0" collapsed="false">
      <c r="D836" s="566"/>
      <c r="O836" s="528"/>
    </row>
    <row r="837" s="5" customFormat="true" ht="13.5" hidden="false" customHeight="false" outlineLevel="0" collapsed="false">
      <c r="D837" s="566"/>
      <c r="O837" s="528"/>
    </row>
    <row r="838" s="5" customFormat="true" ht="13.5" hidden="false" customHeight="false" outlineLevel="0" collapsed="false">
      <c r="D838" s="566"/>
      <c r="O838" s="528"/>
    </row>
    <row r="839" s="5" customFormat="true" ht="13.5" hidden="false" customHeight="false" outlineLevel="0" collapsed="false">
      <c r="D839" s="566"/>
      <c r="O839" s="528"/>
    </row>
    <row r="840" s="5" customFormat="true" ht="13.5" hidden="false" customHeight="false" outlineLevel="0" collapsed="false">
      <c r="D840" s="566"/>
      <c r="O840" s="528"/>
    </row>
    <row r="841" s="5" customFormat="true" ht="13.5" hidden="false" customHeight="false" outlineLevel="0" collapsed="false">
      <c r="D841" s="566"/>
      <c r="O841" s="528"/>
    </row>
    <row r="842" s="5" customFormat="true" ht="13.5" hidden="false" customHeight="false" outlineLevel="0" collapsed="false">
      <c r="D842" s="566"/>
      <c r="O842" s="528"/>
    </row>
    <row r="843" s="5" customFormat="true" ht="13.5" hidden="false" customHeight="false" outlineLevel="0" collapsed="false">
      <c r="D843" s="566"/>
      <c r="O843" s="528"/>
    </row>
    <row r="844" s="5" customFormat="true" ht="13.5" hidden="false" customHeight="false" outlineLevel="0" collapsed="false">
      <c r="D844" s="566"/>
      <c r="O844" s="528"/>
    </row>
    <row r="845" s="5" customFormat="true" ht="13.5" hidden="false" customHeight="false" outlineLevel="0" collapsed="false">
      <c r="D845" s="566"/>
      <c r="O845" s="528"/>
    </row>
    <row r="846" s="5" customFormat="true" ht="13.5" hidden="false" customHeight="false" outlineLevel="0" collapsed="false">
      <c r="D846" s="566"/>
      <c r="O846" s="528"/>
    </row>
    <row r="847" s="5" customFormat="true" ht="13.5" hidden="false" customHeight="false" outlineLevel="0" collapsed="false">
      <c r="D847" s="566"/>
      <c r="O847" s="528"/>
    </row>
    <row r="848" s="5" customFormat="true" ht="13.5" hidden="false" customHeight="false" outlineLevel="0" collapsed="false">
      <c r="D848" s="566"/>
      <c r="O848" s="528"/>
    </row>
    <row r="849" s="5" customFormat="true" ht="13.5" hidden="false" customHeight="false" outlineLevel="0" collapsed="false">
      <c r="D849" s="566"/>
      <c r="O849" s="528"/>
    </row>
    <row r="850" s="5" customFormat="true" ht="13.5" hidden="false" customHeight="false" outlineLevel="0" collapsed="false">
      <c r="D850" s="566"/>
      <c r="O850" s="528"/>
    </row>
    <row r="851" s="5" customFormat="true" ht="13.5" hidden="false" customHeight="false" outlineLevel="0" collapsed="false">
      <c r="D851" s="566"/>
      <c r="O851" s="528"/>
    </row>
    <row r="852" s="5" customFormat="true" ht="13.5" hidden="false" customHeight="false" outlineLevel="0" collapsed="false">
      <c r="D852" s="566"/>
      <c r="O852" s="528"/>
    </row>
    <row r="853" s="5" customFormat="true" ht="13.5" hidden="false" customHeight="false" outlineLevel="0" collapsed="false">
      <c r="D853" s="566"/>
      <c r="O853" s="528"/>
    </row>
    <row r="854" s="5" customFormat="true" ht="13.5" hidden="false" customHeight="false" outlineLevel="0" collapsed="false">
      <c r="D854" s="566"/>
      <c r="O854" s="528"/>
    </row>
    <row r="855" s="5" customFormat="true" ht="13.5" hidden="false" customHeight="false" outlineLevel="0" collapsed="false">
      <c r="D855" s="566"/>
      <c r="O855" s="528"/>
    </row>
    <row r="856" s="5" customFormat="true" ht="13.5" hidden="false" customHeight="false" outlineLevel="0" collapsed="false">
      <c r="D856" s="566"/>
      <c r="O856" s="528"/>
    </row>
    <row r="857" s="5" customFormat="true" ht="13.5" hidden="false" customHeight="false" outlineLevel="0" collapsed="false">
      <c r="D857" s="566"/>
      <c r="O857" s="528"/>
    </row>
    <row r="858" s="5" customFormat="true" ht="13.5" hidden="false" customHeight="false" outlineLevel="0" collapsed="false">
      <c r="D858" s="566"/>
      <c r="O858" s="528"/>
    </row>
    <row r="859" s="5" customFormat="true" ht="13.5" hidden="false" customHeight="false" outlineLevel="0" collapsed="false">
      <c r="D859" s="566"/>
      <c r="O859" s="528"/>
    </row>
    <row r="860" s="5" customFormat="true" ht="13.5" hidden="false" customHeight="false" outlineLevel="0" collapsed="false">
      <c r="D860" s="566"/>
      <c r="O860" s="528"/>
    </row>
    <row r="861" s="5" customFormat="true" ht="13.5" hidden="false" customHeight="false" outlineLevel="0" collapsed="false">
      <c r="D861" s="566"/>
      <c r="O861" s="528"/>
    </row>
    <row r="862" s="5" customFormat="true" ht="13.5" hidden="false" customHeight="false" outlineLevel="0" collapsed="false">
      <c r="D862" s="566"/>
      <c r="O862" s="528"/>
    </row>
    <row r="863" s="5" customFormat="true" ht="13.5" hidden="false" customHeight="false" outlineLevel="0" collapsed="false">
      <c r="D863" s="566"/>
      <c r="O863" s="528"/>
    </row>
    <row r="864" s="5" customFormat="true" ht="13.5" hidden="false" customHeight="false" outlineLevel="0" collapsed="false">
      <c r="D864" s="566"/>
      <c r="O864" s="528"/>
    </row>
    <row r="865" s="5" customFormat="true" ht="13.5" hidden="false" customHeight="false" outlineLevel="0" collapsed="false">
      <c r="D865" s="566"/>
      <c r="O865" s="528"/>
    </row>
    <row r="866" s="5" customFormat="true" ht="13.5" hidden="false" customHeight="false" outlineLevel="0" collapsed="false">
      <c r="D866" s="566"/>
      <c r="O866" s="528"/>
    </row>
    <row r="867" s="5" customFormat="true" ht="13.5" hidden="false" customHeight="false" outlineLevel="0" collapsed="false">
      <c r="D867" s="566"/>
      <c r="O867" s="528"/>
    </row>
    <row r="868" s="5" customFormat="true" ht="13.5" hidden="false" customHeight="false" outlineLevel="0" collapsed="false">
      <c r="D868" s="566"/>
      <c r="O868" s="528"/>
    </row>
    <row r="869" s="5" customFormat="true" ht="13.5" hidden="false" customHeight="false" outlineLevel="0" collapsed="false">
      <c r="D869" s="566"/>
      <c r="O869" s="528"/>
    </row>
    <row r="870" s="5" customFormat="true" ht="13.5" hidden="false" customHeight="false" outlineLevel="0" collapsed="false">
      <c r="D870" s="566"/>
      <c r="O870" s="528"/>
    </row>
    <row r="871" s="5" customFormat="true" ht="13.5" hidden="false" customHeight="false" outlineLevel="0" collapsed="false">
      <c r="D871" s="566"/>
      <c r="O871" s="528"/>
    </row>
    <row r="872" s="5" customFormat="true" ht="13.5" hidden="false" customHeight="false" outlineLevel="0" collapsed="false">
      <c r="D872" s="566"/>
      <c r="O872" s="528"/>
    </row>
    <row r="873" s="5" customFormat="true" ht="13.5" hidden="false" customHeight="false" outlineLevel="0" collapsed="false">
      <c r="D873" s="566"/>
      <c r="O873" s="528"/>
    </row>
    <row r="874" s="5" customFormat="true" ht="13.5" hidden="false" customHeight="false" outlineLevel="0" collapsed="false">
      <c r="D874" s="566"/>
      <c r="O874" s="528"/>
    </row>
    <row r="875" s="5" customFormat="true" ht="13.5" hidden="false" customHeight="false" outlineLevel="0" collapsed="false">
      <c r="D875" s="566"/>
      <c r="O875" s="528"/>
    </row>
    <row r="876" s="5" customFormat="true" ht="13.5" hidden="false" customHeight="false" outlineLevel="0" collapsed="false">
      <c r="D876" s="566"/>
      <c r="O876" s="528"/>
    </row>
    <row r="877" s="5" customFormat="true" ht="13.5" hidden="false" customHeight="false" outlineLevel="0" collapsed="false">
      <c r="D877" s="566"/>
      <c r="O877" s="528"/>
    </row>
    <row r="878" s="5" customFormat="true" ht="13.5" hidden="false" customHeight="false" outlineLevel="0" collapsed="false">
      <c r="D878" s="566"/>
      <c r="O878" s="528"/>
    </row>
    <row r="879" s="5" customFormat="true" ht="13.5" hidden="false" customHeight="false" outlineLevel="0" collapsed="false">
      <c r="D879" s="566"/>
      <c r="O879" s="528"/>
    </row>
    <row r="880" s="5" customFormat="true" ht="13.5" hidden="false" customHeight="false" outlineLevel="0" collapsed="false">
      <c r="D880" s="566"/>
      <c r="O880" s="528"/>
    </row>
    <row r="881" s="5" customFormat="true" ht="13.5" hidden="false" customHeight="false" outlineLevel="0" collapsed="false">
      <c r="D881" s="566"/>
      <c r="O881" s="528"/>
    </row>
    <row r="882" s="5" customFormat="true" ht="13.5" hidden="false" customHeight="false" outlineLevel="0" collapsed="false">
      <c r="D882" s="566"/>
      <c r="O882" s="528"/>
    </row>
    <row r="883" s="5" customFormat="true" ht="13.5" hidden="false" customHeight="false" outlineLevel="0" collapsed="false">
      <c r="D883" s="566"/>
      <c r="O883" s="528"/>
    </row>
    <row r="884" s="5" customFormat="true" ht="13.5" hidden="false" customHeight="false" outlineLevel="0" collapsed="false">
      <c r="D884" s="566"/>
      <c r="O884" s="528"/>
    </row>
    <row r="885" s="5" customFormat="true" ht="13.5" hidden="false" customHeight="false" outlineLevel="0" collapsed="false">
      <c r="D885" s="566"/>
      <c r="O885" s="528"/>
    </row>
    <row r="886" s="5" customFormat="true" ht="13.5" hidden="false" customHeight="false" outlineLevel="0" collapsed="false">
      <c r="D886" s="566"/>
      <c r="O886" s="528"/>
    </row>
    <row r="887" s="5" customFormat="true" ht="13.5" hidden="false" customHeight="false" outlineLevel="0" collapsed="false">
      <c r="D887" s="566"/>
      <c r="O887" s="528"/>
    </row>
    <row r="888" s="5" customFormat="true" ht="13.5" hidden="false" customHeight="false" outlineLevel="0" collapsed="false">
      <c r="D888" s="566"/>
      <c r="O888" s="528"/>
    </row>
    <row r="889" s="5" customFormat="true" ht="13.5" hidden="false" customHeight="false" outlineLevel="0" collapsed="false">
      <c r="D889" s="566"/>
      <c r="O889" s="528"/>
    </row>
    <row r="890" s="5" customFormat="true" ht="13.5" hidden="false" customHeight="false" outlineLevel="0" collapsed="false">
      <c r="D890" s="566"/>
      <c r="O890" s="528"/>
    </row>
    <row r="891" s="5" customFormat="true" ht="13.5" hidden="false" customHeight="false" outlineLevel="0" collapsed="false">
      <c r="D891" s="566"/>
      <c r="O891" s="528"/>
    </row>
    <row r="892" s="5" customFormat="true" ht="13.5" hidden="false" customHeight="false" outlineLevel="0" collapsed="false">
      <c r="D892" s="566"/>
      <c r="O892" s="528"/>
    </row>
    <row r="893" s="5" customFormat="true" ht="13.5" hidden="false" customHeight="false" outlineLevel="0" collapsed="false">
      <c r="D893" s="566"/>
      <c r="O893" s="528"/>
    </row>
    <row r="894" s="5" customFormat="true" ht="13.5" hidden="false" customHeight="false" outlineLevel="0" collapsed="false">
      <c r="D894" s="566"/>
      <c r="O894" s="528"/>
    </row>
    <row r="895" s="5" customFormat="true" ht="13.5" hidden="false" customHeight="false" outlineLevel="0" collapsed="false">
      <c r="D895" s="566"/>
      <c r="O895" s="528"/>
    </row>
    <row r="896" s="5" customFormat="true" ht="13.5" hidden="false" customHeight="false" outlineLevel="0" collapsed="false">
      <c r="D896" s="566"/>
      <c r="O896" s="528"/>
    </row>
    <row r="897" s="5" customFormat="true" ht="13.5" hidden="false" customHeight="false" outlineLevel="0" collapsed="false">
      <c r="D897" s="566"/>
      <c r="O897" s="528"/>
    </row>
    <row r="898" s="5" customFormat="true" ht="13.5" hidden="false" customHeight="false" outlineLevel="0" collapsed="false">
      <c r="D898" s="566"/>
      <c r="O898" s="528"/>
    </row>
    <row r="899" s="5" customFormat="true" ht="13.5" hidden="false" customHeight="false" outlineLevel="0" collapsed="false">
      <c r="D899" s="566"/>
      <c r="O899" s="528"/>
    </row>
    <row r="900" s="5" customFormat="true" ht="13.5" hidden="false" customHeight="false" outlineLevel="0" collapsed="false">
      <c r="D900" s="566"/>
      <c r="O900" s="528"/>
    </row>
    <row r="901" s="5" customFormat="true" ht="13.5" hidden="false" customHeight="false" outlineLevel="0" collapsed="false">
      <c r="D901" s="566"/>
      <c r="O901" s="528"/>
    </row>
    <row r="902" s="5" customFormat="true" ht="13.5" hidden="false" customHeight="false" outlineLevel="0" collapsed="false">
      <c r="D902" s="566"/>
      <c r="O902" s="528"/>
    </row>
    <row r="903" s="5" customFormat="true" ht="13.5" hidden="false" customHeight="false" outlineLevel="0" collapsed="false">
      <c r="D903" s="566"/>
      <c r="O903" s="528"/>
    </row>
    <row r="904" s="5" customFormat="true" ht="13.5" hidden="false" customHeight="false" outlineLevel="0" collapsed="false">
      <c r="D904" s="566"/>
      <c r="O904" s="528"/>
    </row>
    <row r="905" s="5" customFormat="true" ht="13.5" hidden="false" customHeight="false" outlineLevel="0" collapsed="false">
      <c r="D905" s="566"/>
      <c r="O905" s="528"/>
    </row>
    <row r="906" s="5" customFormat="true" ht="13.5" hidden="false" customHeight="false" outlineLevel="0" collapsed="false">
      <c r="D906" s="566"/>
      <c r="O906" s="528"/>
    </row>
    <row r="907" s="5" customFormat="true" ht="13.5" hidden="false" customHeight="false" outlineLevel="0" collapsed="false">
      <c r="D907" s="566"/>
      <c r="O907" s="528"/>
    </row>
    <row r="908" s="5" customFormat="true" ht="13.5" hidden="false" customHeight="false" outlineLevel="0" collapsed="false">
      <c r="D908" s="566"/>
      <c r="O908" s="528"/>
    </row>
    <row r="909" s="5" customFormat="true" ht="13.5" hidden="false" customHeight="false" outlineLevel="0" collapsed="false">
      <c r="D909" s="566"/>
      <c r="O909" s="528"/>
    </row>
    <row r="910" s="5" customFormat="true" ht="13.5" hidden="false" customHeight="false" outlineLevel="0" collapsed="false">
      <c r="D910" s="566"/>
      <c r="O910" s="528"/>
    </row>
    <row r="911" s="5" customFormat="true" ht="13.5" hidden="false" customHeight="false" outlineLevel="0" collapsed="false">
      <c r="D911" s="566"/>
      <c r="O911" s="528"/>
    </row>
    <row r="912" s="5" customFormat="true" ht="13.5" hidden="false" customHeight="false" outlineLevel="0" collapsed="false">
      <c r="D912" s="566"/>
      <c r="O912" s="528"/>
    </row>
    <row r="913" s="5" customFormat="true" ht="13.5" hidden="false" customHeight="false" outlineLevel="0" collapsed="false">
      <c r="D913" s="566"/>
      <c r="O913" s="528"/>
    </row>
    <row r="914" s="5" customFormat="true" ht="13.5" hidden="false" customHeight="false" outlineLevel="0" collapsed="false">
      <c r="D914" s="566"/>
      <c r="O914" s="528"/>
    </row>
    <row r="915" s="5" customFormat="true" ht="13.5" hidden="false" customHeight="false" outlineLevel="0" collapsed="false">
      <c r="D915" s="566"/>
      <c r="O915" s="528"/>
    </row>
    <row r="916" s="5" customFormat="true" ht="13.5" hidden="false" customHeight="false" outlineLevel="0" collapsed="false">
      <c r="D916" s="566"/>
      <c r="O916" s="528"/>
    </row>
    <row r="917" s="5" customFormat="true" ht="13.5" hidden="false" customHeight="false" outlineLevel="0" collapsed="false">
      <c r="D917" s="566"/>
      <c r="O917" s="528"/>
    </row>
    <row r="918" s="5" customFormat="true" ht="13.5" hidden="false" customHeight="false" outlineLevel="0" collapsed="false">
      <c r="D918" s="566"/>
      <c r="O918" s="528"/>
    </row>
    <row r="919" s="5" customFormat="true" ht="13.5" hidden="false" customHeight="false" outlineLevel="0" collapsed="false">
      <c r="D919" s="566"/>
      <c r="O919" s="528"/>
    </row>
    <row r="920" s="5" customFormat="true" ht="13.5" hidden="false" customHeight="false" outlineLevel="0" collapsed="false">
      <c r="D920" s="566"/>
      <c r="O920" s="528"/>
    </row>
    <row r="921" s="5" customFormat="true" ht="13.5" hidden="false" customHeight="false" outlineLevel="0" collapsed="false">
      <c r="D921" s="566"/>
      <c r="O921" s="528"/>
    </row>
    <row r="922" s="5" customFormat="true" ht="13.5" hidden="false" customHeight="false" outlineLevel="0" collapsed="false">
      <c r="D922" s="566"/>
      <c r="O922" s="528"/>
    </row>
    <row r="923" s="5" customFormat="true" ht="13.5" hidden="false" customHeight="false" outlineLevel="0" collapsed="false">
      <c r="D923" s="566"/>
      <c r="O923" s="528"/>
    </row>
    <row r="924" s="5" customFormat="true" ht="13.5" hidden="false" customHeight="false" outlineLevel="0" collapsed="false">
      <c r="D924" s="566"/>
      <c r="O924" s="528"/>
    </row>
    <row r="925" s="5" customFormat="true" ht="13.5" hidden="false" customHeight="false" outlineLevel="0" collapsed="false">
      <c r="D925" s="566"/>
      <c r="O925" s="528"/>
    </row>
    <row r="926" s="5" customFormat="true" ht="13.5" hidden="false" customHeight="false" outlineLevel="0" collapsed="false">
      <c r="D926" s="566"/>
      <c r="O926" s="528"/>
    </row>
    <row r="927" s="5" customFormat="true" ht="13.5" hidden="false" customHeight="false" outlineLevel="0" collapsed="false">
      <c r="D927" s="566"/>
      <c r="O927" s="528"/>
    </row>
    <row r="928" s="5" customFormat="true" ht="13.5" hidden="false" customHeight="false" outlineLevel="0" collapsed="false">
      <c r="D928" s="566"/>
      <c r="O928" s="528"/>
    </row>
    <row r="929" s="5" customFormat="true" ht="13.5" hidden="false" customHeight="false" outlineLevel="0" collapsed="false">
      <c r="D929" s="566"/>
      <c r="O929" s="528"/>
    </row>
    <row r="930" s="5" customFormat="true" ht="13.5" hidden="false" customHeight="false" outlineLevel="0" collapsed="false">
      <c r="D930" s="566"/>
      <c r="O930" s="528"/>
    </row>
    <row r="931" s="5" customFormat="true" ht="13.5" hidden="false" customHeight="false" outlineLevel="0" collapsed="false">
      <c r="D931" s="566"/>
      <c r="O931" s="528"/>
    </row>
    <row r="932" s="5" customFormat="true" ht="13.5" hidden="false" customHeight="false" outlineLevel="0" collapsed="false">
      <c r="D932" s="566"/>
      <c r="O932" s="528"/>
    </row>
    <row r="933" s="5" customFormat="true" ht="13.5" hidden="false" customHeight="false" outlineLevel="0" collapsed="false">
      <c r="D933" s="566"/>
      <c r="O933" s="528"/>
    </row>
    <row r="934" s="5" customFormat="true" ht="13.5" hidden="false" customHeight="false" outlineLevel="0" collapsed="false">
      <c r="D934" s="566"/>
      <c r="O934" s="528"/>
    </row>
    <row r="935" s="5" customFormat="true" ht="13.5" hidden="false" customHeight="false" outlineLevel="0" collapsed="false">
      <c r="D935" s="566"/>
      <c r="O935" s="528"/>
    </row>
    <row r="936" s="5" customFormat="true" ht="13.5" hidden="false" customHeight="false" outlineLevel="0" collapsed="false">
      <c r="D936" s="566"/>
      <c r="O936" s="528"/>
    </row>
    <row r="937" s="5" customFormat="true" ht="13.5" hidden="false" customHeight="false" outlineLevel="0" collapsed="false">
      <c r="D937" s="566"/>
      <c r="O937" s="528"/>
    </row>
    <row r="938" s="5" customFormat="true" ht="13.5" hidden="false" customHeight="false" outlineLevel="0" collapsed="false">
      <c r="D938" s="566"/>
      <c r="O938" s="528"/>
    </row>
    <row r="939" s="5" customFormat="true" ht="13.5" hidden="false" customHeight="false" outlineLevel="0" collapsed="false">
      <c r="D939" s="566"/>
      <c r="O939" s="528"/>
    </row>
    <row r="940" s="5" customFormat="true" ht="13.5" hidden="false" customHeight="false" outlineLevel="0" collapsed="false">
      <c r="D940" s="566"/>
      <c r="O940" s="528"/>
    </row>
    <row r="941" s="5" customFormat="true" ht="13.5" hidden="false" customHeight="false" outlineLevel="0" collapsed="false">
      <c r="D941" s="566"/>
      <c r="O941" s="528"/>
    </row>
    <row r="942" s="5" customFormat="true" ht="13.5" hidden="false" customHeight="false" outlineLevel="0" collapsed="false">
      <c r="D942" s="566"/>
      <c r="O942" s="528"/>
    </row>
    <row r="943" s="5" customFormat="true" ht="13.5" hidden="false" customHeight="false" outlineLevel="0" collapsed="false">
      <c r="D943" s="566"/>
      <c r="O943" s="528"/>
    </row>
    <row r="944" s="5" customFormat="true" ht="13.5" hidden="false" customHeight="false" outlineLevel="0" collapsed="false">
      <c r="D944" s="566"/>
      <c r="O944" s="528"/>
    </row>
    <row r="945" s="5" customFormat="true" ht="13.5" hidden="false" customHeight="false" outlineLevel="0" collapsed="false">
      <c r="D945" s="566"/>
      <c r="O945" s="528"/>
    </row>
    <row r="946" s="5" customFormat="true" ht="13.5" hidden="false" customHeight="false" outlineLevel="0" collapsed="false">
      <c r="D946" s="566"/>
      <c r="O946" s="528"/>
    </row>
    <row r="947" s="5" customFormat="true" ht="13.5" hidden="false" customHeight="false" outlineLevel="0" collapsed="false">
      <c r="D947" s="566"/>
      <c r="O947" s="528"/>
    </row>
    <row r="948" s="5" customFormat="true" ht="13.5" hidden="false" customHeight="false" outlineLevel="0" collapsed="false">
      <c r="D948" s="566"/>
      <c r="O948" s="528"/>
    </row>
    <row r="949" s="5" customFormat="true" ht="13.5" hidden="false" customHeight="false" outlineLevel="0" collapsed="false">
      <c r="D949" s="566"/>
      <c r="O949" s="528"/>
    </row>
    <row r="950" s="5" customFormat="true" ht="13.5" hidden="false" customHeight="false" outlineLevel="0" collapsed="false">
      <c r="D950" s="566"/>
      <c r="O950" s="528"/>
    </row>
    <row r="951" s="5" customFormat="true" ht="13.5" hidden="false" customHeight="false" outlineLevel="0" collapsed="false">
      <c r="D951" s="566"/>
      <c r="O951" s="528"/>
    </row>
    <row r="952" s="5" customFormat="true" ht="13.5" hidden="false" customHeight="false" outlineLevel="0" collapsed="false">
      <c r="D952" s="566"/>
      <c r="O952" s="528"/>
    </row>
    <row r="953" s="5" customFormat="true" ht="13.5" hidden="false" customHeight="false" outlineLevel="0" collapsed="false">
      <c r="D953" s="566"/>
      <c r="O953" s="528"/>
    </row>
    <row r="954" s="5" customFormat="true" ht="13.5" hidden="false" customHeight="false" outlineLevel="0" collapsed="false">
      <c r="D954" s="566"/>
      <c r="O954" s="528"/>
    </row>
    <row r="955" s="5" customFormat="true" ht="13.5" hidden="false" customHeight="false" outlineLevel="0" collapsed="false">
      <c r="D955" s="566"/>
      <c r="O955" s="528"/>
    </row>
    <row r="956" s="5" customFormat="true" ht="13.5" hidden="false" customHeight="false" outlineLevel="0" collapsed="false">
      <c r="D956" s="566"/>
      <c r="O956" s="528"/>
    </row>
    <row r="957" s="5" customFormat="true" ht="13.5" hidden="false" customHeight="false" outlineLevel="0" collapsed="false">
      <c r="D957" s="566"/>
      <c r="O957" s="528"/>
    </row>
    <row r="958" s="5" customFormat="true" ht="13.5" hidden="false" customHeight="false" outlineLevel="0" collapsed="false">
      <c r="D958" s="566"/>
      <c r="O958" s="528"/>
    </row>
    <row r="959" s="5" customFormat="true" ht="13.5" hidden="false" customHeight="false" outlineLevel="0" collapsed="false">
      <c r="D959" s="566"/>
      <c r="O959" s="528"/>
    </row>
    <row r="960" s="5" customFormat="true" ht="13.5" hidden="false" customHeight="false" outlineLevel="0" collapsed="false">
      <c r="D960" s="566"/>
      <c r="O960" s="528"/>
    </row>
    <row r="961" s="5" customFormat="true" ht="13.5" hidden="false" customHeight="false" outlineLevel="0" collapsed="false">
      <c r="D961" s="566"/>
      <c r="O961" s="528"/>
    </row>
    <row r="962" s="5" customFormat="true" ht="13.5" hidden="false" customHeight="false" outlineLevel="0" collapsed="false">
      <c r="D962" s="566"/>
      <c r="O962" s="528"/>
    </row>
    <row r="963" s="5" customFormat="true" ht="13.5" hidden="false" customHeight="false" outlineLevel="0" collapsed="false">
      <c r="D963" s="566"/>
      <c r="O963" s="528"/>
    </row>
    <row r="964" s="5" customFormat="true" ht="13.5" hidden="false" customHeight="false" outlineLevel="0" collapsed="false">
      <c r="D964" s="566"/>
      <c r="O964" s="528"/>
    </row>
    <row r="965" s="5" customFormat="true" ht="13.5" hidden="false" customHeight="false" outlineLevel="0" collapsed="false">
      <c r="D965" s="566"/>
      <c r="O965" s="528"/>
    </row>
    <row r="966" s="5" customFormat="true" ht="13.5" hidden="false" customHeight="false" outlineLevel="0" collapsed="false">
      <c r="D966" s="566"/>
      <c r="O966" s="528"/>
    </row>
    <row r="967" s="5" customFormat="true" ht="13.5" hidden="false" customHeight="false" outlineLevel="0" collapsed="false">
      <c r="D967" s="566"/>
      <c r="O967" s="528"/>
    </row>
    <row r="968" s="5" customFormat="true" ht="13.5" hidden="false" customHeight="false" outlineLevel="0" collapsed="false">
      <c r="D968" s="566"/>
      <c r="O968" s="528"/>
    </row>
    <row r="969" s="5" customFormat="true" ht="13.5" hidden="false" customHeight="false" outlineLevel="0" collapsed="false">
      <c r="D969" s="566"/>
      <c r="O969" s="528"/>
    </row>
    <row r="970" s="5" customFormat="true" ht="13.5" hidden="false" customHeight="false" outlineLevel="0" collapsed="false">
      <c r="D970" s="566"/>
      <c r="O970" s="528"/>
    </row>
    <row r="971" s="5" customFormat="true" ht="13.5" hidden="false" customHeight="false" outlineLevel="0" collapsed="false">
      <c r="D971" s="566"/>
      <c r="O971" s="528"/>
    </row>
    <row r="972" s="5" customFormat="true" ht="13.5" hidden="false" customHeight="false" outlineLevel="0" collapsed="false">
      <c r="D972" s="566"/>
      <c r="O972" s="528"/>
    </row>
    <row r="973" s="5" customFormat="true" ht="13.5" hidden="false" customHeight="false" outlineLevel="0" collapsed="false">
      <c r="D973" s="566"/>
      <c r="O973" s="528"/>
    </row>
    <row r="974" s="5" customFormat="true" ht="13.5" hidden="false" customHeight="false" outlineLevel="0" collapsed="false">
      <c r="D974" s="566"/>
      <c r="O974" s="528"/>
    </row>
    <row r="975" s="5" customFormat="true" ht="13.5" hidden="false" customHeight="false" outlineLevel="0" collapsed="false">
      <c r="D975" s="566"/>
      <c r="O975" s="528"/>
    </row>
    <row r="976" s="5" customFormat="true" ht="13.5" hidden="false" customHeight="false" outlineLevel="0" collapsed="false">
      <c r="D976" s="566"/>
      <c r="O976" s="528"/>
    </row>
    <row r="977" s="5" customFormat="true" ht="13.5" hidden="false" customHeight="false" outlineLevel="0" collapsed="false">
      <c r="D977" s="566"/>
      <c r="O977" s="528"/>
    </row>
    <row r="978" s="5" customFormat="true" ht="13.5" hidden="false" customHeight="false" outlineLevel="0" collapsed="false">
      <c r="D978" s="566"/>
      <c r="O978" s="528"/>
    </row>
    <row r="979" s="5" customFormat="true" ht="13.5" hidden="false" customHeight="false" outlineLevel="0" collapsed="false">
      <c r="D979" s="566"/>
      <c r="O979" s="528"/>
    </row>
    <row r="980" s="5" customFormat="true" ht="13.5" hidden="false" customHeight="false" outlineLevel="0" collapsed="false">
      <c r="D980" s="566"/>
      <c r="O980" s="528"/>
    </row>
    <row r="981" s="5" customFormat="true" ht="13.5" hidden="false" customHeight="false" outlineLevel="0" collapsed="false">
      <c r="D981" s="566"/>
      <c r="O981" s="528"/>
    </row>
    <row r="982" s="5" customFormat="true" ht="13.5" hidden="false" customHeight="false" outlineLevel="0" collapsed="false">
      <c r="D982" s="566"/>
      <c r="O982" s="528"/>
    </row>
    <row r="983" s="5" customFormat="true" ht="13.5" hidden="false" customHeight="false" outlineLevel="0" collapsed="false">
      <c r="D983" s="566"/>
      <c r="O983" s="528"/>
    </row>
    <row r="984" s="5" customFormat="true" ht="13.5" hidden="false" customHeight="false" outlineLevel="0" collapsed="false">
      <c r="D984" s="566"/>
      <c r="O984" s="528"/>
    </row>
    <row r="985" s="5" customFormat="true" ht="13.5" hidden="false" customHeight="false" outlineLevel="0" collapsed="false">
      <c r="D985" s="566"/>
      <c r="O985" s="528"/>
    </row>
    <row r="986" s="5" customFormat="true" ht="13.5" hidden="false" customHeight="false" outlineLevel="0" collapsed="false">
      <c r="D986" s="566"/>
      <c r="O986" s="528"/>
    </row>
    <row r="987" s="5" customFormat="true" ht="13.5" hidden="false" customHeight="false" outlineLevel="0" collapsed="false">
      <c r="D987" s="566"/>
      <c r="O987" s="528"/>
    </row>
    <row r="988" s="5" customFormat="true" ht="13.5" hidden="false" customHeight="false" outlineLevel="0" collapsed="false">
      <c r="D988" s="566"/>
      <c r="O988" s="528"/>
    </row>
    <row r="989" s="5" customFormat="true" ht="13.5" hidden="false" customHeight="false" outlineLevel="0" collapsed="false">
      <c r="D989" s="566"/>
      <c r="O989" s="528"/>
    </row>
    <row r="990" s="5" customFormat="true" ht="13.5" hidden="false" customHeight="false" outlineLevel="0" collapsed="false">
      <c r="D990" s="566"/>
      <c r="O990" s="528"/>
    </row>
    <row r="991" s="5" customFormat="true" ht="13.5" hidden="false" customHeight="false" outlineLevel="0" collapsed="false">
      <c r="D991" s="566"/>
      <c r="O991" s="528"/>
    </row>
    <row r="992" s="5" customFormat="true" ht="13.5" hidden="false" customHeight="false" outlineLevel="0" collapsed="false">
      <c r="D992" s="566"/>
      <c r="O992" s="528"/>
    </row>
    <row r="993" s="5" customFormat="true" ht="13.5" hidden="false" customHeight="false" outlineLevel="0" collapsed="false">
      <c r="D993" s="566"/>
      <c r="O993" s="528"/>
    </row>
    <row r="994" s="5" customFormat="true" ht="13.5" hidden="false" customHeight="false" outlineLevel="0" collapsed="false">
      <c r="D994" s="566"/>
      <c r="O994" s="528"/>
    </row>
    <row r="995" s="5" customFormat="true" ht="13.5" hidden="false" customHeight="false" outlineLevel="0" collapsed="false">
      <c r="D995" s="566"/>
      <c r="O995" s="528"/>
    </row>
    <row r="996" s="5" customFormat="true" ht="13.5" hidden="false" customHeight="false" outlineLevel="0" collapsed="false">
      <c r="D996" s="566"/>
      <c r="O996" s="528"/>
    </row>
    <row r="997" s="5" customFormat="true" ht="13.5" hidden="false" customHeight="false" outlineLevel="0" collapsed="false">
      <c r="D997" s="566"/>
      <c r="O997" s="528"/>
    </row>
    <row r="998" s="5" customFormat="true" ht="13.5" hidden="false" customHeight="false" outlineLevel="0" collapsed="false">
      <c r="D998" s="566"/>
      <c r="O998" s="528"/>
    </row>
    <row r="999" s="5" customFormat="true" ht="13.5" hidden="false" customHeight="false" outlineLevel="0" collapsed="false">
      <c r="D999" s="566"/>
      <c r="O999" s="528"/>
    </row>
    <row r="1000" s="5" customFormat="true" ht="13.5" hidden="false" customHeight="false" outlineLevel="0" collapsed="false">
      <c r="D1000" s="566"/>
      <c r="O1000" s="528"/>
    </row>
    <row r="1001" s="5" customFormat="true" ht="13.5" hidden="false" customHeight="false" outlineLevel="0" collapsed="false">
      <c r="D1001" s="566"/>
      <c r="O1001" s="528"/>
    </row>
    <row r="1002" s="5" customFormat="true" ht="13.5" hidden="false" customHeight="false" outlineLevel="0" collapsed="false">
      <c r="D1002" s="566"/>
      <c r="O1002" s="528"/>
    </row>
    <row r="1003" s="5" customFormat="true" ht="13.5" hidden="false" customHeight="false" outlineLevel="0" collapsed="false">
      <c r="D1003" s="566"/>
      <c r="O1003" s="528"/>
    </row>
    <row r="1004" s="5" customFormat="true" ht="13.5" hidden="false" customHeight="false" outlineLevel="0" collapsed="false">
      <c r="D1004" s="566"/>
      <c r="O1004" s="528"/>
    </row>
    <row r="1005" s="5" customFormat="true" ht="13.5" hidden="false" customHeight="false" outlineLevel="0" collapsed="false">
      <c r="D1005" s="566"/>
      <c r="O1005" s="528"/>
    </row>
    <row r="1006" s="5" customFormat="true" ht="13.5" hidden="false" customHeight="false" outlineLevel="0" collapsed="false">
      <c r="D1006" s="566"/>
      <c r="O1006" s="528"/>
    </row>
    <row r="1007" s="5" customFormat="true" ht="13.5" hidden="false" customHeight="false" outlineLevel="0" collapsed="false">
      <c r="D1007" s="566"/>
      <c r="O1007" s="528"/>
    </row>
    <row r="1008" s="5" customFormat="true" ht="13.5" hidden="false" customHeight="false" outlineLevel="0" collapsed="false">
      <c r="D1008" s="566"/>
      <c r="O1008" s="528"/>
    </row>
    <row r="1009" s="5" customFormat="true" ht="13.5" hidden="false" customHeight="false" outlineLevel="0" collapsed="false">
      <c r="D1009" s="566"/>
      <c r="O1009" s="528"/>
    </row>
    <row r="1010" s="5" customFormat="true" ht="13.5" hidden="false" customHeight="false" outlineLevel="0" collapsed="false">
      <c r="D1010" s="566"/>
      <c r="O1010" s="528"/>
    </row>
    <row r="1011" s="5" customFormat="true" ht="13.5" hidden="false" customHeight="false" outlineLevel="0" collapsed="false">
      <c r="D1011" s="566"/>
      <c r="O1011" s="528"/>
    </row>
    <row r="1012" s="5" customFormat="true" ht="13.5" hidden="false" customHeight="false" outlineLevel="0" collapsed="false">
      <c r="D1012" s="566"/>
      <c r="O1012" s="528"/>
    </row>
    <row r="1013" s="5" customFormat="true" ht="13.5" hidden="false" customHeight="false" outlineLevel="0" collapsed="false">
      <c r="D1013" s="566"/>
      <c r="O1013" s="528"/>
    </row>
    <row r="1014" s="5" customFormat="true" ht="13.5" hidden="false" customHeight="false" outlineLevel="0" collapsed="false">
      <c r="D1014" s="566"/>
      <c r="O1014" s="528"/>
    </row>
    <row r="1015" s="5" customFormat="true" ht="13.5" hidden="false" customHeight="false" outlineLevel="0" collapsed="false">
      <c r="D1015" s="566"/>
      <c r="O1015" s="528"/>
    </row>
    <row r="1016" s="5" customFormat="true" ht="13.5" hidden="false" customHeight="false" outlineLevel="0" collapsed="false">
      <c r="D1016" s="566"/>
      <c r="O1016" s="528"/>
    </row>
    <row r="1017" s="5" customFormat="true" ht="13.5" hidden="false" customHeight="false" outlineLevel="0" collapsed="false">
      <c r="D1017" s="566"/>
      <c r="O1017" s="528"/>
    </row>
    <row r="1018" s="5" customFormat="true" ht="13.5" hidden="false" customHeight="false" outlineLevel="0" collapsed="false">
      <c r="D1018" s="566"/>
      <c r="O1018" s="528"/>
    </row>
    <row r="1019" s="5" customFormat="true" ht="13.5" hidden="false" customHeight="false" outlineLevel="0" collapsed="false">
      <c r="D1019" s="566"/>
      <c r="O1019" s="528"/>
    </row>
    <row r="1020" s="5" customFormat="true" ht="13.5" hidden="false" customHeight="false" outlineLevel="0" collapsed="false">
      <c r="D1020" s="566"/>
      <c r="O1020" s="528"/>
    </row>
    <row r="1021" s="5" customFormat="true" ht="13.5" hidden="false" customHeight="false" outlineLevel="0" collapsed="false">
      <c r="D1021" s="566"/>
      <c r="O1021" s="528"/>
    </row>
    <row r="1022" s="5" customFormat="true" ht="13.5" hidden="false" customHeight="false" outlineLevel="0" collapsed="false">
      <c r="D1022" s="566"/>
      <c r="O1022" s="528"/>
    </row>
    <row r="1023" s="5" customFormat="true" ht="13.5" hidden="false" customHeight="false" outlineLevel="0" collapsed="false">
      <c r="D1023" s="566"/>
      <c r="O1023" s="528"/>
    </row>
    <row r="1024" s="5" customFormat="true" ht="13.5" hidden="false" customHeight="false" outlineLevel="0" collapsed="false">
      <c r="D1024" s="566"/>
      <c r="O1024" s="528"/>
    </row>
    <row r="1025" s="5" customFormat="true" ht="13.5" hidden="false" customHeight="false" outlineLevel="0" collapsed="false">
      <c r="D1025" s="566"/>
      <c r="O1025" s="528"/>
    </row>
    <row r="1026" s="5" customFormat="true" ht="13.5" hidden="false" customHeight="false" outlineLevel="0" collapsed="false">
      <c r="D1026" s="566"/>
      <c r="O1026" s="528"/>
    </row>
    <row r="1027" s="5" customFormat="true" ht="13.5" hidden="false" customHeight="false" outlineLevel="0" collapsed="false">
      <c r="D1027" s="566"/>
      <c r="O1027" s="528"/>
    </row>
    <row r="1028" s="5" customFormat="true" ht="13.5" hidden="false" customHeight="false" outlineLevel="0" collapsed="false">
      <c r="D1028" s="566"/>
      <c r="O1028" s="528"/>
    </row>
    <row r="1029" s="5" customFormat="true" ht="13.5" hidden="false" customHeight="false" outlineLevel="0" collapsed="false">
      <c r="D1029" s="566"/>
      <c r="O1029" s="528"/>
    </row>
    <row r="1030" s="5" customFormat="true" ht="13.5" hidden="false" customHeight="false" outlineLevel="0" collapsed="false">
      <c r="D1030" s="566"/>
      <c r="O1030" s="528"/>
    </row>
    <row r="1031" s="5" customFormat="true" ht="13.5" hidden="false" customHeight="false" outlineLevel="0" collapsed="false">
      <c r="D1031" s="566"/>
      <c r="O1031" s="528"/>
    </row>
    <row r="1032" s="5" customFormat="true" ht="13.5" hidden="false" customHeight="false" outlineLevel="0" collapsed="false">
      <c r="D1032" s="566"/>
      <c r="O1032" s="528"/>
    </row>
    <row r="1033" s="5" customFormat="true" ht="13.5" hidden="false" customHeight="false" outlineLevel="0" collapsed="false">
      <c r="D1033" s="566"/>
      <c r="O1033" s="528"/>
    </row>
    <row r="1034" s="5" customFormat="true" ht="13.5" hidden="false" customHeight="false" outlineLevel="0" collapsed="false">
      <c r="D1034" s="566"/>
      <c r="O1034" s="528"/>
    </row>
    <row r="1035" s="5" customFormat="true" ht="13.5" hidden="false" customHeight="false" outlineLevel="0" collapsed="false">
      <c r="D1035" s="566"/>
      <c r="O1035" s="528"/>
    </row>
    <row r="1036" s="5" customFormat="true" ht="13.5" hidden="false" customHeight="false" outlineLevel="0" collapsed="false">
      <c r="D1036" s="566"/>
      <c r="O1036" s="528"/>
    </row>
    <row r="1037" s="5" customFormat="true" ht="13.5" hidden="false" customHeight="false" outlineLevel="0" collapsed="false">
      <c r="D1037" s="566"/>
      <c r="O1037" s="528"/>
    </row>
    <row r="1038" s="5" customFormat="true" ht="13.5" hidden="false" customHeight="false" outlineLevel="0" collapsed="false">
      <c r="D1038" s="566"/>
      <c r="O1038" s="528"/>
    </row>
    <row r="1039" s="5" customFormat="true" ht="13.5" hidden="false" customHeight="false" outlineLevel="0" collapsed="false">
      <c r="D1039" s="566"/>
      <c r="O1039" s="528"/>
    </row>
    <row r="1040" s="5" customFormat="true" ht="13.5" hidden="false" customHeight="false" outlineLevel="0" collapsed="false">
      <c r="D1040" s="566"/>
      <c r="O1040" s="528"/>
    </row>
    <row r="1041" s="5" customFormat="true" ht="13.5" hidden="false" customHeight="false" outlineLevel="0" collapsed="false">
      <c r="D1041" s="566"/>
      <c r="O1041" s="528"/>
    </row>
    <row r="1042" s="5" customFormat="true" ht="13.5" hidden="false" customHeight="false" outlineLevel="0" collapsed="false">
      <c r="D1042" s="566"/>
      <c r="O1042" s="528"/>
    </row>
    <row r="1043" s="5" customFormat="true" ht="13.5" hidden="false" customHeight="false" outlineLevel="0" collapsed="false">
      <c r="D1043" s="566"/>
      <c r="O1043" s="528"/>
    </row>
    <row r="1044" s="5" customFormat="true" ht="13.5" hidden="false" customHeight="false" outlineLevel="0" collapsed="false">
      <c r="D1044" s="566"/>
      <c r="O1044" s="528"/>
    </row>
    <row r="1045" s="5" customFormat="true" ht="13.5" hidden="false" customHeight="false" outlineLevel="0" collapsed="false">
      <c r="D1045" s="566"/>
      <c r="O1045" s="528"/>
    </row>
    <row r="1046" s="5" customFormat="true" ht="13.5" hidden="false" customHeight="false" outlineLevel="0" collapsed="false">
      <c r="D1046" s="566"/>
      <c r="O1046" s="528"/>
    </row>
    <row r="1047" s="5" customFormat="true" ht="13.5" hidden="false" customHeight="false" outlineLevel="0" collapsed="false">
      <c r="D1047" s="566"/>
      <c r="O1047" s="528"/>
    </row>
    <row r="1048" s="5" customFormat="true" ht="13.5" hidden="false" customHeight="false" outlineLevel="0" collapsed="false">
      <c r="D1048" s="566"/>
      <c r="O1048" s="528"/>
    </row>
    <row r="1049" s="5" customFormat="true" ht="13.5" hidden="false" customHeight="false" outlineLevel="0" collapsed="false">
      <c r="D1049" s="566"/>
      <c r="O1049" s="528"/>
    </row>
  </sheetData>
  <mergeCells count="11">
    <mergeCell ref="C1:N1"/>
    <mergeCell ref="B2:B4"/>
    <mergeCell ref="C2:C4"/>
    <mergeCell ref="D2:N2"/>
    <mergeCell ref="E3:H3"/>
    <mergeCell ref="I3:I4"/>
    <mergeCell ref="J3:J4"/>
    <mergeCell ref="K3:K4"/>
    <mergeCell ref="L3:L4"/>
    <mergeCell ref="M3:M4"/>
    <mergeCell ref="N3:N4"/>
  </mergeCells>
  <printOptions headings="false" gridLines="false" gridLinesSet="true" horizontalCentered="false" verticalCentered="false"/>
  <pageMargins left="0.590277777777778" right="0.275694444444444" top="0.551388888888889"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G26" activeCellId="0" sqref="G26"/>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3.75"/>
    <col collapsed="false" customWidth="true" hidden="false" outlineLevel="0" max="3" min="3" style="2" width="16.36"/>
    <col collapsed="false" customWidth="true" hidden="false" outlineLevel="0" max="4" min="4" style="1" width="16.62"/>
    <col collapsed="false" customWidth="true" hidden="false" outlineLevel="0" max="5" min="5" style="1" width="14.25"/>
    <col collapsed="false" customWidth="true" hidden="false" outlineLevel="0" max="6" min="6" style="1" width="14.37"/>
    <col collapsed="false" customWidth="true" hidden="false" outlineLevel="0" max="7" min="7" style="1" width="10.74"/>
    <col collapsed="false" customWidth="true" hidden="false" outlineLevel="0" max="8" min="8" style="1" width="8.12"/>
    <col collapsed="false" customWidth="true" hidden="false" outlineLevel="0" max="9" min="9" style="1" width="7.37"/>
    <col collapsed="false" customWidth="true" hidden="false" outlineLevel="0" max="10" min="10" style="1" width="12.36"/>
    <col collapsed="false" customWidth="false" hidden="false" outlineLevel="0" max="11" min="11" style="567" width="8.99"/>
    <col collapsed="false" customWidth="false" hidden="false" outlineLevel="0" max="257" min="12" style="1" width="8.99"/>
  </cols>
  <sheetData>
    <row r="1" s="5" customFormat="true" ht="24" hidden="false" customHeight="true" outlineLevel="0" collapsed="false">
      <c r="C1" s="568" t="s">
        <v>313</v>
      </c>
      <c r="D1" s="568"/>
      <c r="E1" s="568"/>
      <c r="F1" s="568"/>
      <c r="G1" s="569" t="s">
        <v>65</v>
      </c>
      <c r="K1" s="570"/>
    </row>
    <row r="2" s="5" customFormat="true" ht="17.25" hidden="false" customHeight="true" outlineLevel="0" collapsed="false">
      <c r="B2" s="571"/>
      <c r="C2" s="572"/>
      <c r="D2" s="573"/>
      <c r="E2" s="573"/>
      <c r="F2" s="573"/>
      <c r="G2" s="574" t="s">
        <v>314</v>
      </c>
      <c r="H2" s="108" t="s">
        <v>315</v>
      </c>
      <c r="I2" s="108"/>
      <c r="J2" s="108"/>
      <c r="K2" s="570"/>
    </row>
    <row r="3" s="5" customFormat="true" ht="58.5" hidden="false" customHeight="true" outlineLevel="0" collapsed="false">
      <c r="B3" s="575"/>
      <c r="C3" s="576"/>
      <c r="D3" s="296" t="s">
        <v>316</v>
      </c>
      <c r="E3" s="296" t="s">
        <v>317</v>
      </c>
      <c r="F3" s="296" t="s">
        <v>318</v>
      </c>
      <c r="G3" s="574"/>
      <c r="H3" s="577" t="s">
        <v>319</v>
      </c>
      <c r="I3" s="578" t="s">
        <v>320</v>
      </c>
      <c r="J3" s="579" t="s">
        <v>321</v>
      </c>
      <c r="K3" s="570"/>
    </row>
    <row r="4" s="5" customFormat="true" ht="15" hidden="false" customHeight="true" outlineLevel="0" collapsed="false">
      <c r="B4" s="580" t="n">
        <v>1</v>
      </c>
      <c r="C4" s="581" t="s">
        <v>19</v>
      </c>
      <c r="D4" s="582"/>
      <c r="E4" s="582"/>
      <c r="F4" s="583" t="n">
        <f aca="false">D4+E4</f>
        <v>0</v>
      </c>
      <c r="G4" s="584" t="n">
        <v>728724</v>
      </c>
      <c r="H4" s="583"/>
      <c r="I4" s="583" t="n">
        <f aca="false">E4/G4</f>
        <v>0</v>
      </c>
      <c r="J4" s="585" t="n">
        <f aca="false">F4/G4</f>
        <v>0</v>
      </c>
      <c r="K4" s="570"/>
    </row>
    <row r="5" s="5" customFormat="true" ht="15" hidden="false" customHeight="true" outlineLevel="0" collapsed="false">
      <c r="B5" s="586" t="n">
        <v>2</v>
      </c>
      <c r="C5" s="587" t="s">
        <v>20</v>
      </c>
      <c r="D5" s="583"/>
      <c r="E5" s="583"/>
      <c r="F5" s="583" t="n">
        <f aca="false">D5+E5</f>
        <v>0</v>
      </c>
      <c r="G5" s="78" t="n">
        <v>94585</v>
      </c>
      <c r="H5" s="583" t="n">
        <f aca="false">D5/G5</f>
        <v>0</v>
      </c>
      <c r="I5" s="583" t="n">
        <f aca="false">E5/G5</f>
        <v>0</v>
      </c>
      <c r="J5" s="585" t="n">
        <f aca="false">F5/G5</f>
        <v>0</v>
      </c>
      <c r="K5" s="570"/>
    </row>
    <row r="6" s="5" customFormat="true" ht="15" hidden="false" customHeight="true" outlineLevel="0" collapsed="false">
      <c r="B6" s="586" t="n">
        <v>3</v>
      </c>
      <c r="C6" s="587" t="s">
        <v>21</v>
      </c>
      <c r="D6" s="583"/>
      <c r="E6" s="583"/>
      <c r="F6" s="583" t="n">
        <f aca="false">D6+E6</f>
        <v>0</v>
      </c>
      <c r="G6" s="588" t="n">
        <v>24768</v>
      </c>
      <c r="H6" s="583" t="n">
        <f aca="false">D6/G6</f>
        <v>0</v>
      </c>
      <c r="I6" s="583" t="n">
        <f aca="false">E6/G6</f>
        <v>0</v>
      </c>
      <c r="J6" s="585" t="n">
        <f aca="false">F6/G6</f>
        <v>0</v>
      </c>
      <c r="K6" s="570"/>
    </row>
    <row r="7" s="5" customFormat="true" ht="15" hidden="false" customHeight="true" outlineLevel="0" collapsed="false">
      <c r="B7" s="586" t="n">
        <v>4</v>
      </c>
      <c r="C7" s="587" t="s">
        <v>22</v>
      </c>
      <c r="D7" s="583" t="n">
        <v>147925000</v>
      </c>
      <c r="E7" s="583" t="n">
        <v>9406000</v>
      </c>
      <c r="F7" s="583" t="n">
        <f aca="false">D7+E7</f>
        <v>157331000</v>
      </c>
      <c r="G7" s="78" t="n">
        <v>6267</v>
      </c>
      <c r="H7" s="583" t="n">
        <f aca="false">D7/G7</f>
        <v>23603.7976703367</v>
      </c>
      <c r="I7" s="583" t="n">
        <f aca="false">E7/G7</f>
        <v>1500.87761289293</v>
      </c>
      <c r="J7" s="585" t="n">
        <f aca="false">F7/G7</f>
        <v>25104.6752832296</v>
      </c>
      <c r="K7" s="570"/>
    </row>
    <row r="8" s="5" customFormat="true" ht="15" hidden="false" customHeight="true" outlineLevel="0" collapsed="false">
      <c r="B8" s="586" t="n">
        <v>5</v>
      </c>
      <c r="C8" s="587" t="s">
        <v>23</v>
      </c>
      <c r="D8" s="583" t="n">
        <v>149187962</v>
      </c>
      <c r="E8" s="583" t="n">
        <v>0</v>
      </c>
      <c r="F8" s="583" t="n">
        <f aca="false">D8+E8</f>
        <v>149187962</v>
      </c>
      <c r="G8" s="78" t="n">
        <v>3406</v>
      </c>
      <c r="H8" s="583" t="n">
        <f aca="false">D8/G8</f>
        <v>43801.5155607751</v>
      </c>
      <c r="I8" s="583" t="n">
        <f aca="false">E8/G8</f>
        <v>0</v>
      </c>
      <c r="J8" s="585" t="n">
        <f aca="false">F8/G8</f>
        <v>43801.5155607751</v>
      </c>
      <c r="K8" s="570"/>
    </row>
    <row r="9" s="5" customFormat="true" ht="15" hidden="false" customHeight="true" outlineLevel="0" collapsed="false">
      <c r="B9" s="586" t="n">
        <v>6</v>
      </c>
      <c r="C9" s="587" t="s">
        <v>24</v>
      </c>
      <c r="D9" s="583" t="n">
        <v>1243560000</v>
      </c>
      <c r="E9" s="583" t="n">
        <v>469042000</v>
      </c>
      <c r="F9" s="583" t="n">
        <f aca="false">D9+E9</f>
        <v>1712602000</v>
      </c>
      <c r="G9" s="78" t="n">
        <v>33651</v>
      </c>
      <c r="H9" s="583" t="n">
        <f aca="false">D9/G9</f>
        <v>36954.6224480699</v>
      </c>
      <c r="I9" s="583" t="n">
        <f aca="false">E9/G9</f>
        <v>13938.4267926659</v>
      </c>
      <c r="J9" s="585" t="n">
        <f aca="false">F9/G9</f>
        <v>50893.0492407358</v>
      </c>
      <c r="K9" s="570"/>
    </row>
    <row r="10" s="5" customFormat="true" ht="15" hidden="false" customHeight="true" outlineLevel="0" collapsed="false">
      <c r="B10" s="586" t="n">
        <v>7</v>
      </c>
      <c r="C10" s="587" t="s">
        <v>25</v>
      </c>
      <c r="D10" s="583" t="n">
        <v>3390749000</v>
      </c>
      <c r="E10" s="583" t="n">
        <v>673179000</v>
      </c>
      <c r="F10" s="583" t="n">
        <f aca="false">D10+E10</f>
        <v>4063928000</v>
      </c>
      <c r="G10" s="78" t="n">
        <v>86704</v>
      </c>
      <c r="H10" s="583" t="n">
        <f aca="false">D10/G10</f>
        <v>39107.1807529064</v>
      </c>
      <c r="I10" s="583" t="n">
        <f aca="false">E10/G10</f>
        <v>7764.10546226241</v>
      </c>
      <c r="J10" s="585" t="n">
        <f aca="false">F10/G10</f>
        <v>46871.2862151689</v>
      </c>
      <c r="K10" s="570"/>
    </row>
    <row r="11" s="5" customFormat="true" ht="15" hidden="false" customHeight="true" outlineLevel="0" collapsed="false">
      <c r="B11" s="586" t="n">
        <v>8</v>
      </c>
      <c r="C11" s="587" t="s">
        <v>26</v>
      </c>
      <c r="D11" s="583"/>
      <c r="E11" s="583"/>
      <c r="F11" s="583" t="n">
        <v>435264036</v>
      </c>
      <c r="G11" s="78" t="n">
        <v>6941</v>
      </c>
      <c r="H11" s="583" t="n">
        <f aca="false">D11/G11</f>
        <v>0</v>
      </c>
      <c r="I11" s="583" t="n">
        <f aca="false">E11/G11</f>
        <v>0</v>
      </c>
      <c r="J11" s="585" t="n">
        <f aca="false">F11/G11</f>
        <v>62709.1249099553</v>
      </c>
      <c r="K11" s="570"/>
    </row>
    <row r="12" s="5" customFormat="true" ht="15" hidden="false" customHeight="true" outlineLevel="0" collapsed="false">
      <c r="B12" s="586" t="n">
        <v>9</v>
      </c>
      <c r="C12" s="587" t="s">
        <v>27</v>
      </c>
      <c r="D12" s="583" t="n">
        <v>1838698000</v>
      </c>
      <c r="E12" s="589" t="n">
        <v>1009521000</v>
      </c>
      <c r="F12" s="583" t="n">
        <f aca="false">D12+E12</f>
        <v>2848219000</v>
      </c>
      <c r="G12" s="78" t="n">
        <v>63446</v>
      </c>
      <c r="H12" s="583" t="n">
        <f aca="false">D12/G12</f>
        <v>28980.5188664376</v>
      </c>
      <c r="I12" s="583" t="n">
        <f aca="false">E12/G12</f>
        <v>15911.4995429184</v>
      </c>
      <c r="J12" s="585" t="n">
        <f aca="false">F12/G12</f>
        <v>44892.018409356</v>
      </c>
      <c r="K12" s="570"/>
    </row>
    <row r="13" s="61" customFormat="true" ht="15" hidden="false" customHeight="true" outlineLevel="0" collapsed="false">
      <c r="B13" s="590" t="n">
        <v>10</v>
      </c>
      <c r="C13" s="591" t="s">
        <v>28</v>
      </c>
      <c r="D13" s="592" t="n">
        <v>3418470953</v>
      </c>
      <c r="E13" s="592" t="n">
        <v>619821985</v>
      </c>
      <c r="F13" s="592" t="n">
        <f aca="false">D13+E13</f>
        <v>4038292938</v>
      </c>
      <c r="G13" s="593" t="n">
        <v>79819</v>
      </c>
      <c r="H13" s="592" t="n">
        <f aca="false">D13/G13</f>
        <v>42827.7847755547</v>
      </c>
      <c r="I13" s="592" t="n">
        <f aca="false">E13/G13</f>
        <v>7765.34390308072</v>
      </c>
      <c r="J13" s="585" t="n">
        <f aca="false">F13/G13</f>
        <v>50593.1286786354</v>
      </c>
      <c r="K13" s="594"/>
    </row>
    <row r="14" s="5" customFormat="true" ht="15" hidden="false" customHeight="true" outlineLevel="0" collapsed="false">
      <c r="B14" s="586" t="n">
        <v>11</v>
      </c>
      <c r="C14" s="587" t="s">
        <v>29</v>
      </c>
      <c r="D14" s="583" t="n">
        <v>900335936</v>
      </c>
      <c r="E14" s="583" t="n">
        <v>269210000</v>
      </c>
      <c r="F14" s="583" t="n">
        <f aca="false">D14+E14</f>
        <v>1169545936</v>
      </c>
      <c r="G14" s="78" t="n">
        <v>23362</v>
      </c>
      <c r="H14" s="583" t="n">
        <f aca="false">D14/G14</f>
        <v>38538.4785549182</v>
      </c>
      <c r="I14" s="583" t="n">
        <f aca="false">E14/G14</f>
        <v>11523.4140912593</v>
      </c>
      <c r="J14" s="585" t="n">
        <f aca="false">F14/G14</f>
        <v>50061.8926461776</v>
      </c>
      <c r="K14" s="570"/>
    </row>
    <row r="15" s="5" customFormat="true" ht="15" hidden="false" customHeight="true" outlineLevel="0" collapsed="false">
      <c r="B15" s="586" t="n">
        <v>12</v>
      </c>
      <c r="C15" s="587" t="s">
        <v>30</v>
      </c>
      <c r="D15" s="583"/>
      <c r="E15" s="583"/>
      <c r="F15" s="583" t="n">
        <f aca="false">D15+E15</f>
        <v>0</v>
      </c>
      <c r="G15" s="78" t="n">
        <v>39127</v>
      </c>
      <c r="H15" s="583" t="n">
        <f aca="false">D15/G15</f>
        <v>0</v>
      </c>
      <c r="I15" s="583" t="n">
        <f aca="false">E15/G15</f>
        <v>0</v>
      </c>
      <c r="J15" s="585" t="n">
        <f aca="false">F15/G15</f>
        <v>0</v>
      </c>
      <c r="K15" s="570"/>
    </row>
    <row r="16" s="5" customFormat="true" ht="15" hidden="false" customHeight="true" outlineLevel="0" collapsed="false">
      <c r="B16" s="586" t="n">
        <v>13</v>
      </c>
      <c r="C16" s="587" t="s">
        <v>31</v>
      </c>
      <c r="D16" s="583"/>
      <c r="E16" s="583"/>
      <c r="F16" s="583"/>
      <c r="G16" s="78" t="n">
        <v>38216</v>
      </c>
      <c r="H16" s="583" t="n">
        <f aca="false">D16/G16</f>
        <v>0</v>
      </c>
      <c r="I16" s="583" t="n">
        <f aca="false">E16/G16</f>
        <v>0</v>
      </c>
      <c r="J16" s="585" t="n">
        <f aca="false">F16/G16</f>
        <v>0</v>
      </c>
      <c r="K16" s="570"/>
    </row>
    <row r="17" s="5" customFormat="true" ht="15" hidden="false" customHeight="true" outlineLevel="0" collapsed="false">
      <c r="B17" s="586" t="n">
        <v>14</v>
      </c>
      <c r="C17" s="587" t="s">
        <v>32</v>
      </c>
      <c r="D17" s="583" t="n">
        <v>1899589215</v>
      </c>
      <c r="E17" s="583" t="n">
        <v>83888735</v>
      </c>
      <c r="F17" s="583" t="n">
        <f aca="false">D17+E17</f>
        <v>1983477950</v>
      </c>
      <c r="G17" s="78" t="n">
        <v>35065</v>
      </c>
      <c r="H17" s="583" t="n">
        <f aca="false">D17/G17</f>
        <v>54173.3698845002</v>
      </c>
      <c r="I17" s="583" t="n">
        <f aca="false">E17/G17</f>
        <v>2392.37801226294</v>
      </c>
      <c r="J17" s="585" t="n">
        <f aca="false">F17/G17</f>
        <v>56565.7478967632</v>
      </c>
      <c r="K17" s="570"/>
    </row>
    <row r="18" s="5" customFormat="true" ht="15" hidden="false" customHeight="true" outlineLevel="0" collapsed="false">
      <c r="B18" s="586" t="n">
        <v>15</v>
      </c>
      <c r="C18" s="587" t="s">
        <v>33</v>
      </c>
      <c r="D18" s="583"/>
      <c r="E18" s="583"/>
      <c r="F18" s="583" t="n">
        <v>687270050</v>
      </c>
      <c r="G18" s="78" t="n">
        <v>15031</v>
      </c>
      <c r="H18" s="583" t="n">
        <f aca="false">D18/G18</f>
        <v>0</v>
      </c>
      <c r="I18" s="583" t="n">
        <f aca="false">E18/G18</f>
        <v>0</v>
      </c>
      <c r="J18" s="585" t="n">
        <f aca="false">F18/G18</f>
        <v>45723.5080832945</v>
      </c>
      <c r="K18" s="570"/>
    </row>
    <row r="19" s="5" customFormat="true" ht="15" hidden="false" customHeight="true" outlineLevel="0" collapsed="false">
      <c r="B19" s="586" t="n">
        <v>16</v>
      </c>
      <c r="C19" s="587" t="s">
        <v>34</v>
      </c>
      <c r="D19" s="583"/>
      <c r="E19" s="583"/>
      <c r="F19" s="583" t="n">
        <f aca="false">D19+E19</f>
        <v>0</v>
      </c>
      <c r="G19" s="78" t="n">
        <v>65264</v>
      </c>
      <c r="H19" s="583"/>
      <c r="I19" s="583"/>
      <c r="J19" s="585" t="n">
        <f aca="false">F19/G19</f>
        <v>0</v>
      </c>
      <c r="K19" s="570"/>
    </row>
    <row r="20" s="5" customFormat="true" ht="15" hidden="false" customHeight="true" outlineLevel="0" collapsed="false">
      <c r="B20" s="586" t="n">
        <v>17</v>
      </c>
      <c r="C20" s="587" t="s">
        <v>35</v>
      </c>
      <c r="D20" s="583"/>
      <c r="E20" s="583"/>
      <c r="F20" s="583" t="n">
        <v>5569731000</v>
      </c>
      <c r="G20" s="78" t="n">
        <v>98679</v>
      </c>
      <c r="H20" s="583"/>
      <c r="I20" s="583"/>
      <c r="J20" s="585" t="n">
        <f aca="false">F20/G20</f>
        <v>56442.9209862281</v>
      </c>
      <c r="K20" s="570"/>
    </row>
    <row r="21" s="5" customFormat="true" ht="15" hidden="false" customHeight="true" outlineLevel="0" collapsed="false">
      <c r="B21" s="586" t="n">
        <v>18</v>
      </c>
      <c r="C21" s="587" t="s">
        <v>36</v>
      </c>
      <c r="D21" s="583" t="n">
        <v>692274000</v>
      </c>
      <c r="E21" s="583" t="n">
        <v>224996000</v>
      </c>
      <c r="F21" s="583" t="n">
        <f aca="false">D21+E21</f>
        <v>917270000</v>
      </c>
      <c r="G21" s="78" t="n">
        <v>18092</v>
      </c>
      <c r="H21" s="583" t="n">
        <f aca="false">D21/G21</f>
        <v>38264.0946274597</v>
      </c>
      <c r="I21" s="583" t="n">
        <f aca="false">E21/G21</f>
        <v>12436.214901614</v>
      </c>
      <c r="J21" s="585" t="n">
        <f aca="false">F21/G21</f>
        <v>50700.3095290736</v>
      </c>
      <c r="K21" s="570"/>
    </row>
    <row r="22" s="5" customFormat="true" ht="14.25" hidden="false" customHeight="true" outlineLevel="0" collapsed="false">
      <c r="B22" s="586" t="n">
        <v>19</v>
      </c>
      <c r="C22" s="587" t="s">
        <v>37</v>
      </c>
      <c r="D22" s="583"/>
      <c r="E22" s="583"/>
      <c r="F22" s="583" t="n">
        <f aca="false">D22+E22</f>
        <v>0</v>
      </c>
      <c r="G22" s="78" t="n">
        <v>133410</v>
      </c>
      <c r="H22" s="583" t="n">
        <f aca="false">D22/G22</f>
        <v>0</v>
      </c>
      <c r="I22" s="583" t="n">
        <f aca="false">E22/G22</f>
        <v>0</v>
      </c>
      <c r="J22" s="585" t="n">
        <f aca="false">F22/G22</f>
        <v>0</v>
      </c>
      <c r="K22" s="570"/>
    </row>
    <row r="23" s="5" customFormat="true" ht="15" hidden="false" customHeight="true" outlineLevel="0" collapsed="false">
      <c r="B23" s="586" t="n">
        <v>20</v>
      </c>
      <c r="C23" s="587" t="s">
        <v>38</v>
      </c>
      <c r="D23" s="583" t="n">
        <v>2932364539</v>
      </c>
      <c r="E23" s="583" t="n">
        <v>600636000</v>
      </c>
      <c r="F23" s="583" t="n">
        <f aca="false">D23+E23</f>
        <v>3533000539</v>
      </c>
      <c r="G23" s="78" t="n">
        <v>74192</v>
      </c>
      <c r="H23" s="583" t="n">
        <f aca="false">D23/G23</f>
        <v>39523.9990699806</v>
      </c>
      <c r="I23" s="583" t="n">
        <f aca="false">E23/G23</f>
        <v>8095.69764934225</v>
      </c>
      <c r="J23" s="585" t="n">
        <f aca="false">F23/G23</f>
        <v>47619.6967193228</v>
      </c>
      <c r="K23" s="570"/>
    </row>
    <row r="24" s="5" customFormat="true" ht="15" hidden="false" customHeight="true" outlineLevel="0" collapsed="false">
      <c r="B24" s="586" t="n">
        <v>21</v>
      </c>
      <c r="C24" s="587" t="s">
        <v>39</v>
      </c>
      <c r="D24" s="583" t="n">
        <v>791622006</v>
      </c>
      <c r="E24" s="583" t="n">
        <v>142053795</v>
      </c>
      <c r="F24" s="583" t="n">
        <f aca="false">D24+E24</f>
        <v>933675801</v>
      </c>
      <c r="G24" s="78" t="n">
        <v>18643</v>
      </c>
      <c r="H24" s="583" t="n">
        <f aca="false">D24/G24</f>
        <v>42462.157699941</v>
      </c>
      <c r="I24" s="583" t="n">
        <f aca="false">E24/G24</f>
        <v>7619.68540470954</v>
      </c>
      <c r="J24" s="585" t="n">
        <f aca="false">F24/G24</f>
        <v>50081.8431046505</v>
      </c>
      <c r="K24" s="570"/>
    </row>
    <row r="25" s="5" customFormat="true" ht="15" hidden="false" customHeight="true" outlineLevel="0" collapsed="false">
      <c r="B25" s="586" t="n">
        <v>22</v>
      </c>
      <c r="C25" s="587" t="s">
        <v>40</v>
      </c>
      <c r="D25" s="583" t="n">
        <v>1532212000</v>
      </c>
      <c r="E25" s="583" t="n">
        <v>170000000</v>
      </c>
      <c r="F25" s="583" t="n">
        <f aca="false">D25+E25</f>
        <v>1702212000</v>
      </c>
      <c r="G25" s="78" t="n">
        <v>35956</v>
      </c>
      <c r="H25" s="583" t="n">
        <f aca="false">D25/G25</f>
        <v>42613.5276448993</v>
      </c>
      <c r="I25" s="583" t="n">
        <f aca="false">E25/G25</f>
        <v>4728.00088997664</v>
      </c>
      <c r="J25" s="585" t="n">
        <f aca="false">F25/G25</f>
        <v>47341.528534876</v>
      </c>
      <c r="K25" s="570"/>
    </row>
    <row r="26" s="5" customFormat="true" ht="15" hidden="false" customHeight="true" outlineLevel="0" collapsed="false">
      <c r="B26" s="586" t="n">
        <v>23</v>
      </c>
      <c r="C26" s="587" t="s">
        <v>42</v>
      </c>
      <c r="D26" s="583"/>
      <c r="E26" s="583"/>
      <c r="F26" s="583"/>
      <c r="G26" s="78" t="n">
        <v>31545</v>
      </c>
      <c r="H26" s="583" t="n">
        <f aca="false">D26/G26</f>
        <v>0</v>
      </c>
      <c r="I26" s="583" t="n">
        <f aca="false">E26/G26</f>
        <v>0</v>
      </c>
      <c r="J26" s="585" t="n">
        <f aca="false">F26/G26</f>
        <v>0</v>
      </c>
      <c r="K26" s="570"/>
    </row>
    <row r="27" s="5" customFormat="true" ht="15" hidden="false" customHeight="true" outlineLevel="0" collapsed="false">
      <c r="B27" s="586" t="n">
        <v>24</v>
      </c>
      <c r="C27" s="587" t="s">
        <v>43</v>
      </c>
      <c r="D27" s="583" t="n">
        <v>724973139</v>
      </c>
      <c r="E27" s="583" t="n">
        <v>134851293</v>
      </c>
      <c r="F27" s="583" t="n">
        <f aca="false">D27+E27</f>
        <v>859824432</v>
      </c>
      <c r="G27" s="78" t="n">
        <v>17391</v>
      </c>
      <c r="H27" s="583" t="n">
        <f aca="false">D27/G27</f>
        <v>41686.6850094877</v>
      </c>
      <c r="I27" s="583" t="n">
        <f aca="false">E27/G27</f>
        <v>7754.08504398827</v>
      </c>
      <c r="J27" s="585" t="n">
        <f aca="false">F27/G27</f>
        <v>49440.7700534759</v>
      </c>
      <c r="K27" s="570"/>
    </row>
    <row r="28" s="5" customFormat="true" ht="15" hidden="false" customHeight="true" outlineLevel="0" collapsed="false">
      <c r="B28" s="586" t="n">
        <v>25</v>
      </c>
      <c r="C28" s="587" t="s">
        <v>44</v>
      </c>
      <c r="D28" s="583" t="n">
        <v>534745540</v>
      </c>
      <c r="E28" s="583" t="n">
        <v>18677094</v>
      </c>
      <c r="F28" s="583" t="n">
        <f aca="false">D28+E28</f>
        <v>553422634</v>
      </c>
      <c r="G28" s="78" t="n">
        <v>14308</v>
      </c>
      <c r="H28" s="583" t="n">
        <f aca="false">D28/G28</f>
        <v>37373.8845401174</v>
      </c>
      <c r="I28" s="583" t="n">
        <f aca="false">E28/G28</f>
        <v>1305.36021805983</v>
      </c>
      <c r="J28" s="585" t="n">
        <f aca="false">F28/G28</f>
        <v>38679.2447581772</v>
      </c>
      <c r="K28" s="570"/>
    </row>
    <row r="29" s="5" customFormat="true" ht="15" hidden="false" customHeight="true" outlineLevel="0" collapsed="false">
      <c r="B29" s="586" t="n">
        <v>26</v>
      </c>
      <c r="C29" s="587" t="s">
        <v>45</v>
      </c>
      <c r="D29" s="583" t="n">
        <v>1203346130</v>
      </c>
      <c r="E29" s="583" t="n">
        <v>77088000</v>
      </c>
      <c r="F29" s="583" t="n">
        <f aca="false">D29+E29</f>
        <v>1280434130</v>
      </c>
      <c r="G29" s="78" t="n">
        <v>29987</v>
      </c>
      <c r="H29" s="583" t="n">
        <f aca="false">D29/G29</f>
        <v>40128.9268683096</v>
      </c>
      <c r="I29" s="583" t="n">
        <f aca="false">E29/G29</f>
        <v>2570.71397605629</v>
      </c>
      <c r="J29" s="585" t="n">
        <f aca="false">F29/G29</f>
        <v>42699.6408443659</v>
      </c>
      <c r="K29" s="570"/>
    </row>
    <row r="30" s="5" customFormat="true" ht="15" hidden="false" customHeight="true" outlineLevel="0" collapsed="false">
      <c r="B30" s="586" t="n">
        <v>27</v>
      </c>
      <c r="C30" s="587" t="s">
        <v>46</v>
      </c>
      <c r="D30" s="583" t="n">
        <v>81017831</v>
      </c>
      <c r="E30" s="583" t="n">
        <v>3882000</v>
      </c>
      <c r="F30" s="583" t="n">
        <f aca="false">D30+E30</f>
        <v>84899831</v>
      </c>
      <c r="G30" s="78" t="n">
        <v>3601</v>
      </c>
      <c r="H30" s="583" t="n">
        <f aca="false">D30/G30</f>
        <v>22498.7034157179</v>
      </c>
      <c r="I30" s="583" t="n">
        <f aca="false">E30/G30</f>
        <v>1078.03387947792</v>
      </c>
      <c r="J30" s="585" t="n">
        <f aca="false">F30/G30</f>
        <v>23576.7372951958</v>
      </c>
      <c r="K30" s="570"/>
    </row>
    <row r="31" s="5" customFormat="true" ht="15" hidden="false" customHeight="true" outlineLevel="0" collapsed="false">
      <c r="B31" s="586" t="n">
        <v>28</v>
      </c>
      <c r="C31" s="587" t="s">
        <v>47</v>
      </c>
      <c r="D31" s="583" t="n">
        <v>162934953</v>
      </c>
      <c r="E31" s="583" t="n">
        <v>5000000</v>
      </c>
      <c r="F31" s="583" t="n">
        <f aca="false">D31+E31</f>
        <v>167934953</v>
      </c>
      <c r="G31" s="78" t="n">
        <v>4291</v>
      </c>
      <c r="H31" s="583" t="n">
        <f aca="false">D31/G31</f>
        <v>37971.3243999068</v>
      </c>
      <c r="I31" s="583" t="n">
        <f aca="false">E31/G31</f>
        <v>1165.22955022139</v>
      </c>
      <c r="J31" s="585" t="n">
        <f aca="false">F31/G31</f>
        <v>39136.5539501282</v>
      </c>
      <c r="K31" s="570"/>
    </row>
    <row r="32" s="5" customFormat="true" ht="15" hidden="false" customHeight="true" outlineLevel="0" collapsed="false">
      <c r="B32" s="586" t="n">
        <v>29</v>
      </c>
      <c r="C32" s="587" t="s">
        <v>48</v>
      </c>
      <c r="D32" s="583" t="n">
        <v>45224000</v>
      </c>
      <c r="E32" s="583" t="n">
        <v>0</v>
      </c>
      <c r="F32" s="583" t="n">
        <f aca="false">D32+E32</f>
        <v>45224000</v>
      </c>
      <c r="G32" s="78" t="n">
        <v>1867</v>
      </c>
      <c r="H32" s="583" t="n">
        <f aca="false">D32/G32</f>
        <v>24222.8173540439</v>
      </c>
      <c r="I32" s="583" t="n">
        <f aca="false">E32/G32</f>
        <v>0</v>
      </c>
      <c r="J32" s="585" t="n">
        <f aca="false">F32/G32</f>
        <v>24222.8173540439</v>
      </c>
      <c r="K32" s="570"/>
    </row>
    <row r="33" s="5" customFormat="true" ht="15" hidden="false" customHeight="true" outlineLevel="0" collapsed="false">
      <c r="B33" s="586" t="n">
        <v>30</v>
      </c>
      <c r="C33" s="587" t="s">
        <v>49</v>
      </c>
      <c r="D33" s="583" t="n">
        <v>958889007</v>
      </c>
      <c r="E33" s="583" t="n">
        <v>10243000</v>
      </c>
      <c r="F33" s="583" t="n">
        <f aca="false">D33+E33</f>
        <v>969132007</v>
      </c>
      <c r="G33" s="78" t="n">
        <v>28933</v>
      </c>
      <c r="H33" s="583" t="n">
        <f aca="false">D33/G33</f>
        <v>33141.7069436284</v>
      </c>
      <c r="I33" s="583" t="n">
        <f aca="false">E33/G33</f>
        <v>354.024815954101</v>
      </c>
      <c r="J33" s="585" t="n">
        <f aca="false">F33/G33</f>
        <v>33495.7317595825</v>
      </c>
      <c r="K33" s="570"/>
    </row>
    <row r="34" s="5" customFormat="true" ht="15" hidden="false" customHeight="true" outlineLevel="0" collapsed="false">
      <c r="B34" s="586" t="n">
        <v>31</v>
      </c>
      <c r="C34" s="587" t="s">
        <v>50</v>
      </c>
      <c r="D34" s="583"/>
      <c r="E34" s="583"/>
      <c r="F34" s="583"/>
      <c r="G34" s="78" t="n">
        <v>216042</v>
      </c>
      <c r="H34" s="583" t="n">
        <f aca="false">D34/G34</f>
        <v>0</v>
      </c>
      <c r="I34" s="583" t="n">
        <f aca="false">E34/G34</f>
        <v>0</v>
      </c>
      <c r="J34" s="585" t="n">
        <f aca="false">F34/G34</f>
        <v>0</v>
      </c>
      <c r="K34" s="570"/>
    </row>
    <row r="35" s="5" customFormat="true" ht="15" hidden="false" customHeight="true" outlineLevel="0" collapsed="false">
      <c r="B35" s="586" t="n">
        <v>32</v>
      </c>
      <c r="C35" s="587" t="s">
        <v>51</v>
      </c>
      <c r="D35" s="583" t="n">
        <v>1364938841</v>
      </c>
      <c r="E35" s="583" t="n">
        <v>180000000</v>
      </c>
      <c r="F35" s="583" t="n">
        <f aca="false">D35+E35</f>
        <v>1544938841</v>
      </c>
      <c r="G35" s="78" t="n">
        <v>45507</v>
      </c>
      <c r="H35" s="583" t="n">
        <f aca="false">D35/G35</f>
        <v>29994.0413782495</v>
      </c>
      <c r="I35" s="583" t="n">
        <f aca="false">E35/G35</f>
        <v>3955.43542751665</v>
      </c>
      <c r="J35" s="585" t="n">
        <f aca="false">F35/G35</f>
        <v>33949.4768057662</v>
      </c>
      <c r="K35" s="570"/>
    </row>
    <row r="36" s="5" customFormat="true" ht="15" hidden="false" customHeight="true" outlineLevel="0" collapsed="false">
      <c r="B36" s="586" t="n">
        <v>33</v>
      </c>
      <c r="C36" s="587" t="s">
        <v>52</v>
      </c>
      <c r="D36" s="583"/>
      <c r="E36" s="583"/>
      <c r="F36" s="583" t="n">
        <f aca="false">D36+E36</f>
        <v>0</v>
      </c>
      <c r="G36" s="78" t="n">
        <v>14525</v>
      </c>
      <c r="H36" s="583" t="n">
        <f aca="false">D36/G36</f>
        <v>0</v>
      </c>
      <c r="I36" s="583" t="n">
        <f aca="false">E36/G36</f>
        <v>0</v>
      </c>
      <c r="J36" s="585" t="n">
        <f aca="false">F36/G36</f>
        <v>0</v>
      </c>
      <c r="K36" s="570"/>
    </row>
    <row r="37" s="5" customFormat="true" ht="15" hidden="false" customHeight="true" outlineLevel="0" collapsed="false">
      <c r="B37" s="586" t="n">
        <v>34</v>
      </c>
      <c r="C37" s="587" t="s">
        <v>53</v>
      </c>
      <c r="D37" s="583" t="n">
        <v>801692000</v>
      </c>
      <c r="E37" s="583" t="n">
        <v>242446000</v>
      </c>
      <c r="F37" s="583" t="n">
        <f aca="false">D37+E37</f>
        <v>1044138000</v>
      </c>
      <c r="G37" s="78" t="n">
        <v>18523</v>
      </c>
      <c r="H37" s="583" t="n">
        <f aca="false">D37/G37</f>
        <v>43280.8940236463</v>
      </c>
      <c r="I37" s="583" t="n">
        <f aca="false">E37/G37</f>
        <v>13088.9164822113</v>
      </c>
      <c r="J37" s="585" t="n">
        <f aca="false">F37/G37</f>
        <v>56369.8105058576</v>
      </c>
      <c r="K37" s="570"/>
    </row>
    <row r="38" s="5" customFormat="true" ht="15" hidden="false" customHeight="true" outlineLevel="0" collapsed="false">
      <c r="B38" s="586" t="n">
        <v>35</v>
      </c>
      <c r="C38" s="587" t="s">
        <v>54</v>
      </c>
      <c r="D38" s="583" t="n">
        <v>185380000</v>
      </c>
      <c r="E38" s="583" t="n">
        <v>10554000</v>
      </c>
      <c r="F38" s="583" t="n">
        <f aca="false">D38+E38</f>
        <v>195934000</v>
      </c>
      <c r="G38" s="78" t="n">
        <v>4450</v>
      </c>
      <c r="H38" s="583" t="n">
        <f aca="false">D38/G38</f>
        <v>41658.4269662921</v>
      </c>
      <c r="I38" s="583" t="n">
        <f aca="false">E38/G38</f>
        <v>2371.68539325843</v>
      </c>
      <c r="J38" s="585" t="n">
        <f aca="false">F38/G38</f>
        <v>44030.1123595506</v>
      </c>
      <c r="K38" s="570"/>
    </row>
    <row r="39" s="5" customFormat="true" ht="15" hidden="false" customHeight="true" outlineLevel="0" collapsed="false">
      <c r="B39" s="586" t="n">
        <v>36</v>
      </c>
      <c r="C39" s="587" t="s">
        <v>55</v>
      </c>
      <c r="D39" s="583" t="n">
        <v>2112654881</v>
      </c>
      <c r="E39" s="583" t="n">
        <v>244514749</v>
      </c>
      <c r="F39" s="583" t="n">
        <f aca="false">D39+E39</f>
        <v>2357169630</v>
      </c>
      <c r="G39" s="78" t="n">
        <v>52395</v>
      </c>
      <c r="H39" s="583" t="n">
        <f aca="false">D39/G39</f>
        <v>40321.6887298406</v>
      </c>
      <c r="I39" s="583" t="n">
        <f aca="false">E39/G39</f>
        <v>4666.75730508636</v>
      </c>
      <c r="J39" s="585" t="n">
        <f aca="false">F39/G39</f>
        <v>44988.446034927</v>
      </c>
      <c r="K39" s="570"/>
    </row>
    <row r="40" s="61" customFormat="true" ht="15" hidden="false" customHeight="true" outlineLevel="0" collapsed="false">
      <c r="B40" s="590" t="n">
        <v>37</v>
      </c>
      <c r="C40" s="591" t="s">
        <v>56</v>
      </c>
      <c r="D40" s="592" t="n">
        <v>808633296</v>
      </c>
      <c r="E40" s="592" t="n">
        <v>0</v>
      </c>
      <c r="F40" s="592" t="n">
        <f aca="false">D40+E40</f>
        <v>808633296</v>
      </c>
      <c r="G40" s="593" t="n">
        <v>21774</v>
      </c>
      <c r="H40" s="592" t="n">
        <f aca="false">D40/G40</f>
        <v>37137.5629650041</v>
      </c>
      <c r="I40" s="592" t="n">
        <f aca="false">E40/G40</f>
        <v>0</v>
      </c>
      <c r="J40" s="595" t="n">
        <f aca="false">F40/G40</f>
        <v>37137.5629650041</v>
      </c>
      <c r="K40" s="594"/>
    </row>
    <row r="41" s="5" customFormat="true" ht="15" hidden="false" customHeight="true" outlineLevel="0" collapsed="false">
      <c r="B41" s="586" t="n">
        <v>38</v>
      </c>
      <c r="C41" s="587" t="s">
        <v>57</v>
      </c>
      <c r="D41" s="583" t="n">
        <v>944888100</v>
      </c>
      <c r="E41" s="583" t="n">
        <v>0</v>
      </c>
      <c r="F41" s="583" t="n">
        <f aca="false">D41+E41</f>
        <v>944888100</v>
      </c>
      <c r="G41" s="78" t="n">
        <v>24840</v>
      </c>
      <c r="H41" s="583" t="n">
        <f aca="false">D41/G41</f>
        <v>38038.9734299517</v>
      </c>
      <c r="I41" s="583" t="n">
        <f aca="false">E41/G41</f>
        <v>0</v>
      </c>
      <c r="J41" s="585" t="n">
        <f aca="false">F41/G41</f>
        <v>38038.9734299517</v>
      </c>
      <c r="K41" s="570"/>
    </row>
    <row r="42" s="5" customFormat="true" ht="15" hidden="false" customHeight="true" outlineLevel="0" collapsed="false">
      <c r="B42" s="586" t="n">
        <v>39</v>
      </c>
      <c r="C42" s="587" t="s">
        <v>58</v>
      </c>
      <c r="D42" s="583" t="n">
        <v>96051241</v>
      </c>
      <c r="E42" s="583" t="n">
        <v>2069762</v>
      </c>
      <c r="F42" s="583" t="n">
        <f aca="false">D42+E42</f>
        <v>98121003</v>
      </c>
      <c r="G42" s="78" t="n">
        <v>1841</v>
      </c>
      <c r="H42" s="583" t="n">
        <f aca="false">D42/G42</f>
        <v>52173.4063009234</v>
      </c>
      <c r="I42" s="583" t="n">
        <f aca="false">E42/G42</f>
        <v>1124.25964149919</v>
      </c>
      <c r="J42" s="585" t="n">
        <f aca="false">F42/G42</f>
        <v>53297.6659424226</v>
      </c>
      <c r="K42" s="570"/>
    </row>
    <row r="43" s="5" customFormat="true" ht="15" hidden="false" customHeight="true" outlineLevel="0" collapsed="false">
      <c r="B43" s="586" t="n">
        <v>40</v>
      </c>
      <c r="C43" s="587" t="s">
        <v>59</v>
      </c>
      <c r="D43" s="583"/>
      <c r="E43" s="583"/>
      <c r="F43" s="583"/>
      <c r="G43" s="78" t="n">
        <v>11366</v>
      </c>
      <c r="H43" s="583"/>
      <c r="I43" s="583"/>
      <c r="J43" s="585"/>
      <c r="K43" s="570"/>
    </row>
    <row r="44" s="5" customFormat="true" ht="15" hidden="false" customHeight="true" outlineLevel="0" collapsed="false">
      <c r="B44" s="586" t="n">
        <v>41</v>
      </c>
      <c r="C44" s="587" t="s">
        <v>60</v>
      </c>
      <c r="D44" s="583" t="n">
        <v>784549263</v>
      </c>
      <c r="E44" s="583" t="n">
        <v>36850863</v>
      </c>
      <c r="F44" s="583" t="n">
        <f aca="false">D44+E44</f>
        <v>821400126</v>
      </c>
      <c r="G44" s="78" t="n">
        <v>20818</v>
      </c>
      <c r="H44" s="583" t="n">
        <f aca="false">D44/G44</f>
        <v>37686.1015947738</v>
      </c>
      <c r="I44" s="583" t="n">
        <f aca="false">E44/G44</f>
        <v>1770.14425016812</v>
      </c>
      <c r="J44" s="585" t="n">
        <f aca="false">F44/G44</f>
        <v>39456.2458449419</v>
      </c>
      <c r="K44" s="570"/>
    </row>
    <row r="45" s="5" customFormat="true" ht="15" hidden="false" customHeight="true" outlineLevel="0" collapsed="false">
      <c r="B45" s="586" t="n">
        <v>42</v>
      </c>
      <c r="C45" s="587" t="s">
        <v>61</v>
      </c>
      <c r="D45" s="583"/>
      <c r="E45" s="583"/>
      <c r="F45" s="583" t="n">
        <v>713922000</v>
      </c>
      <c r="G45" s="78" t="n">
        <v>15648</v>
      </c>
      <c r="H45" s="583" t="n">
        <f aca="false">D45/G45</f>
        <v>0</v>
      </c>
      <c r="I45" s="583" t="n">
        <f aca="false">E45/G45</f>
        <v>0</v>
      </c>
      <c r="J45" s="585" t="n">
        <f aca="false">F45/G45</f>
        <v>45623.8496932515</v>
      </c>
      <c r="K45" s="570"/>
    </row>
    <row r="46" s="5" customFormat="true" ht="15" hidden="false" customHeight="true" outlineLevel="0" collapsed="false">
      <c r="B46" s="596" t="n">
        <v>43</v>
      </c>
      <c r="C46" s="597" t="s">
        <v>62</v>
      </c>
      <c r="D46" s="598" t="n">
        <v>171810000</v>
      </c>
      <c r="E46" s="598" t="n">
        <v>0</v>
      </c>
      <c r="F46" s="583" t="n">
        <f aca="false">D46+E46</f>
        <v>171810000</v>
      </c>
      <c r="G46" s="78" t="n">
        <v>4883</v>
      </c>
      <c r="H46" s="583" t="n">
        <f aca="false">D46/G46</f>
        <v>35185.3368830637</v>
      </c>
      <c r="I46" s="599" t="n">
        <f aca="false">E46/G46</f>
        <v>0</v>
      </c>
      <c r="J46" s="585" t="n">
        <f aca="false">F46/G46</f>
        <v>35185.3368830637</v>
      </c>
      <c r="K46" s="570"/>
    </row>
    <row r="47" s="5" customFormat="true" ht="15" hidden="false" customHeight="true" outlineLevel="0" collapsed="false">
      <c r="B47" s="600"/>
      <c r="C47" s="601" t="s">
        <v>90</v>
      </c>
      <c r="D47" s="602" t="n">
        <f aca="false">SUM(D4:D46)</f>
        <v>29918716833</v>
      </c>
      <c r="E47" s="602" t="n">
        <f aca="false">SUM(E4:E46)</f>
        <v>5237931276</v>
      </c>
      <c r="F47" s="603" t="n">
        <f aca="false">SUM(F4:F46)</f>
        <v>42562835195</v>
      </c>
      <c r="G47" s="89" t="n">
        <f aca="false">SUM(G4:G46)</f>
        <v>2307883</v>
      </c>
      <c r="H47" s="602" t="n">
        <f aca="false">D47/G47</f>
        <v>12963.7060600559</v>
      </c>
      <c r="I47" s="602" t="n">
        <f aca="false">E47/G47</f>
        <v>2269.58267641817</v>
      </c>
      <c r="J47" s="277" t="n">
        <f aca="false">F47/G47</f>
        <v>18442.3712965519</v>
      </c>
      <c r="K47" s="570"/>
    </row>
    <row r="48" s="5" customFormat="true" ht="12.6" hidden="false" customHeight="true" outlineLevel="0" collapsed="false">
      <c r="C48" s="97"/>
      <c r="D48" s="97"/>
      <c r="E48" s="97"/>
      <c r="F48" s="14"/>
      <c r="G48" s="97"/>
      <c r="H48" s="97"/>
      <c r="I48" s="97"/>
      <c r="J48" s="97"/>
    </row>
    <row r="49" s="5" customFormat="true" ht="13.5" hidden="false" customHeight="false" outlineLevel="0" collapsed="false">
      <c r="C49" s="6"/>
      <c r="K49" s="570"/>
    </row>
    <row r="50" s="5" customFormat="true" ht="13.5" hidden="false" customHeight="false" outlineLevel="0" collapsed="false">
      <c r="C50" s="6"/>
      <c r="K50" s="570"/>
    </row>
    <row r="51" s="5" customFormat="true" ht="13.5" hidden="false" customHeight="false" outlineLevel="0" collapsed="false">
      <c r="C51" s="6"/>
      <c r="K51" s="570"/>
    </row>
    <row r="52" s="5" customFormat="true" ht="13.5" hidden="false" customHeight="false" outlineLevel="0" collapsed="false">
      <c r="C52" s="6"/>
      <c r="K52" s="570"/>
    </row>
    <row r="53" s="5" customFormat="true" ht="13.5" hidden="false" customHeight="false" outlineLevel="0" collapsed="false">
      <c r="C53" s="6"/>
      <c r="K53" s="570"/>
    </row>
    <row r="54" s="5" customFormat="true" ht="13.5" hidden="false" customHeight="false" outlineLevel="0" collapsed="false">
      <c r="C54" s="6"/>
      <c r="K54" s="570"/>
    </row>
    <row r="55" s="5" customFormat="true" ht="13.5" hidden="false" customHeight="false" outlineLevel="0" collapsed="false">
      <c r="C55" s="6"/>
      <c r="K55" s="570"/>
    </row>
    <row r="56" s="5" customFormat="true" ht="13.5" hidden="false" customHeight="false" outlineLevel="0" collapsed="false">
      <c r="C56" s="6"/>
      <c r="K56" s="570"/>
    </row>
    <row r="57" s="5" customFormat="true" ht="13.5" hidden="false" customHeight="false" outlineLevel="0" collapsed="false">
      <c r="C57" s="6"/>
      <c r="K57" s="570"/>
    </row>
    <row r="58" s="5" customFormat="true" ht="13.5" hidden="false" customHeight="false" outlineLevel="0" collapsed="false">
      <c r="C58" s="6"/>
      <c r="K58" s="570"/>
    </row>
    <row r="59" s="5" customFormat="true" ht="13.5" hidden="false" customHeight="false" outlineLevel="0" collapsed="false">
      <c r="C59" s="6"/>
      <c r="K59" s="570"/>
    </row>
    <row r="60" s="5" customFormat="true" ht="13.5" hidden="false" customHeight="false" outlineLevel="0" collapsed="false">
      <c r="C60" s="6"/>
      <c r="K60" s="570"/>
    </row>
    <row r="61" s="5" customFormat="true" ht="13.5" hidden="false" customHeight="false" outlineLevel="0" collapsed="false">
      <c r="C61" s="6"/>
      <c r="K61" s="570"/>
    </row>
    <row r="62" s="5" customFormat="true" ht="13.5" hidden="false" customHeight="false" outlineLevel="0" collapsed="false">
      <c r="C62" s="6"/>
      <c r="K62" s="570"/>
    </row>
    <row r="63" s="5" customFormat="true" ht="13.5" hidden="false" customHeight="false" outlineLevel="0" collapsed="false">
      <c r="C63" s="6"/>
      <c r="K63" s="570"/>
    </row>
    <row r="64" s="5" customFormat="true" ht="13.5" hidden="false" customHeight="false" outlineLevel="0" collapsed="false">
      <c r="C64" s="6"/>
      <c r="K64" s="570"/>
    </row>
    <row r="65" s="5" customFormat="true" ht="13.5" hidden="false" customHeight="false" outlineLevel="0" collapsed="false">
      <c r="C65" s="6"/>
      <c r="K65" s="570"/>
    </row>
    <row r="66" s="5" customFormat="true" ht="13.5" hidden="false" customHeight="false" outlineLevel="0" collapsed="false">
      <c r="C66" s="6"/>
      <c r="K66" s="570"/>
    </row>
    <row r="67" s="5" customFormat="true" ht="13.5" hidden="false" customHeight="false" outlineLevel="0" collapsed="false">
      <c r="C67" s="6"/>
      <c r="K67" s="570"/>
    </row>
    <row r="68" s="5" customFormat="true" ht="13.5" hidden="false" customHeight="false" outlineLevel="0" collapsed="false">
      <c r="C68" s="6"/>
      <c r="K68" s="570"/>
    </row>
    <row r="69" s="5" customFormat="true" ht="13.5" hidden="false" customHeight="false" outlineLevel="0" collapsed="false">
      <c r="C69" s="6"/>
      <c r="K69" s="570"/>
    </row>
    <row r="70" s="5" customFormat="true" ht="13.5" hidden="false" customHeight="false" outlineLevel="0" collapsed="false">
      <c r="C70" s="6"/>
      <c r="K70" s="570"/>
    </row>
    <row r="71" s="5" customFormat="true" ht="13.5" hidden="false" customHeight="false" outlineLevel="0" collapsed="false">
      <c r="C71" s="6"/>
      <c r="K71" s="570"/>
    </row>
    <row r="72" s="5" customFormat="true" ht="13.5" hidden="false" customHeight="false" outlineLevel="0" collapsed="false">
      <c r="C72" s="6"/>
      <c r="K72" s="570"/>
    </row>
    <row r="73" s="5" customFormat="true" ht="13.5" hidden="false" customHeight="false" outlineLevel="0" collapsed="false">
      <c r="C73" s="6"/>
      <c r="K73" s="570"/>
    </row>
    <row r="74" s="5" customFormat="true" ht="13.5" hidden="false" customHeight="false" outlineLevel="0" collapsed="false">
      <c r="C74" s="6"/>
      <c r="K74" s="570"/>
    </row>
    <row r="75" s="5" customFormat="true" ht="13.5" hidden="false" customHeight="false" outlineLevel="0" collapsed="false">
      <c r="C75" s="6"/>
      <c r="K75" s="570"/>
    </row>
    <row r="76" s="5" customFormat="true" ht="13.5" hidden="false" customHeight="false" outlineLevel="0" collapsed="false">
      <c r="C76" s="6"/>
      <c r="K76" s="570"/>
    </row>
    <row r="77" s="5" customFormat="true" ht="13.5" hidden="false" customHeight="false" outlineLevel="0" collapsed="false">
      <c r="C77" s="6"/>
      <c r="K77" s="570"/>
    </row>
    <row r="78" s="5" customFormat="true" ht="13.5" hidden="false" customHeight="false" outlineLevel="0" collapsed="false">
      <c r="C78" s="6"/>
      <c r="K78" s="570"/>
    </row>
    <row r="79" s="5" customFormat="true" ht="13.5" hidden="false" customHeight="false" outlineLevel="0" collapsed="false">
      <c r="C79" s="6"/>
      <c r="K79" s="570"/>
    </row>
    <row r="80" s="5" customFormat="true" ht="13.5" hidden="false" customHeight="false" outlineLevel="0" collapsed="false">
      <c r="C80" s="6"/>
      <c r="K80" s="570"/>
    </row>
    <row r="81" s="5" customFormat="true" ht="13.5" hidden="false" customHeight="false" outlineLevel="0" collapsed="false">
      <c r="C81" s="6"/>
      <c r="K81" s="570"/>
    </row>
    <row r="82" s="5" customFormat="true" ht="13.5" hidden="false" customHeight="false" outlineLevel="0" collapsed="false">
      <c r="C82" s="6"/>
      <c r="K82" s="570"/>
    </row>
    <row r="83" s="5" customFormat="true" ht="13.5" hidden="false" customHeight="false" outlineLevel="0" collapsed="false">
      <c r="C83" s="6"/>
      <c r="K83" s="570"/>
    </row>
    <row r="84" s="5" customFormat="true" ht="13.5" hidden="false" customHeight="false" outlineLevel="0" collapsed="false">
      <c r="C84" s="6"/>
      <c r="K84" s="570"/>
    </row>
    <row r="85" s="5" customFormat="true" ht="13.5" hidden="false" customHeight="false" outlineLevel="0" collapsed="false">
      <c r="C85" s="6"/>
      <c r="K85" s="570"/>
    </row>
    <row r="86" s="5" customFormat="true" ht="13.5" hidden="false" customHeight="false" outlineLevel="0" collapsed="false">
      <c r="C86" s="6"/>
      <c r="K86" s="570"/>
    </row>
    <row r="87" s="5" customFormat="true" ht="13.5" hidden="false" customHeight="false" outlineLevel="0" collapsed="false">
      <c r="C87" s="6"/>
      <c r="K87" s="570"/>
    </row>
    <row r="88" s="5" customFormat="true" ht="13.5" hidden="false" customHeight="false" outlineLevel="0" collapsed="false">
      <c r="C88" s="6"/>
      <c r="K88" s="570"/>
    </row>
    <row r="89" s="5" customFormat="true" ht="13.5" hidden="false" customHeight="false" outlineLevel="0" collapsed="false">
      <c r="C89" s="6"/>
      <c r="K89" s="570"/>
    </row>
    <row r="90" s="5" customFormat="true" ht="13.5" hidden="false" customHeight="false" outlineLevel="0" collapsed="false">
      <c r="C90" s="6"/>
      <c r="K90" s="570"/>
    </row>
    <row r="91" s="5" customFormat="true" ht="13.5" hidden="false" customHeight="false" outlineLevel="0" collapsed="false">
      <c r="C91" s="6"/>
      <c r="K91" s="570"/>
    </row>
    <row r="92" s="5" customFormat="true" ht="13.5" hidden="false" customHeight="false" outlineLevel="0" collapsed="false">
      <c r="C92" s="6"/>
      <c r="K92" s="570"/>
    </row>
    <row r="93" s="5" customFormat="true" ht="13.5" hidden="false" customHeight="false" outlineLevel="0" collapsed="false">
      <c r="C93" s="6"/>
      <c r="K93" s="570"/>
    </row>
    <row r="94" s="5" customFormat="true" ht="13.5" hidden="false" customHeight="false" outlineLevel="0" collapsed="false">
      <c r="C94" s="6"/>
      <c r="K94" s="570"/>
    </row>
    <row r="95" s="5" customFormat="true" ht="13.5" hidden="false" customHeight="false" outlineLevel="0" collapsed="false">
      <c r="C95" s="6"/>
      <c r="K95" s="570"/>
    </row>
    <row r="96" s="5" customFormat="true" ht="13.5" hidden="false" customHeight="false" outlineLevel="0" collapsed="false">
      <c r="C96" s="6"/>
      <c r="K96" s="570"/>
    </row>
    <row r="97" s="5" customFormat="true" ht="13.5" hidden="false" customHeight="false" outlineLevel="0" collapsed="false">
      <c r="C97" s="6"/>
      <c r="K97" s="570"/>
    </row>
    <row r="98" s="5" customFormat="true" ht="13.5" hidden="false" customHeight="false" outlineLevel="0" collapsed="false">
      <c r="C98" s="6"/>
      <c r="K98" s="570"/>
    </row>
    <row r="99" s="5" customFormat="true" ht="13.5" hidden="false" customHeight="false" outlineLevel="0" collapsed="false">
      <c r="C99" s="6"/>
      <c r="K99" s="570"/>
    </row>
    <row r="100" s="5" customFormat="true" ht="13.5" hidden="false" customHeight="false" outlineLevel="0" collapsed="false">
      <c r="C100" s="6"/>
      <c r="K100" s="570"/>
    </row>
    <row r="101" s="5" customFormat="true" ht="13.5" hidden="false" customHeight="false" outlineLevel="0" collapsed="false">
      <c r="C101" s="6"/>
      <c r="K101" s="570"/>
    </row>
    <row r="102" s="5" customFormat="true" ht="13.5" hidden="false" customHeight="false" outlineLevel="0" collapsed="false">
      <c r="C102" s="6"/>
      <c r="K102" s="570"/>
    </row>
    <row r="103" s="5" customFormat="true" ht="13.5" hidden="false" customHeight="false" outlineLevel="0" collapsed="false">
      <c r="C103" s="6"/>
      <c r="K103" s="570"/>
    </row>
    <row r="104" s="5" customFormat="true" ht="13.5" hidden="false" customHeight="false" outlineLevel="0" collapsed="false">
      <c r="C104" s="6"/>
      <c r="K104" s="570"/>
    </row>
    <row r="105" s="5" customFormat="true" ht="13.5" hidden="false" customHeight="false" outlineLevel="0" collapsed="false">
      <c r="C105" s="6"/>
      <c r="K105" s="570"/>
    </row>
    <row r="106" s="5" customFormat="true" ht="13.5" hidden="false" customHeight="false" outlineLevel="0" collapsed="false">
      <c r="C106" s="6"/>
      <c r="K106" s="570"/>
    </row>
    <row r="107" s="5" customFormat="true" ht="13.5" hidden="false" customHeight="false" outlineLevel="0" collapsed="false">
      <c r="C107" s="6"/>
      <c r="K107" s="570"/>
    </row>
    <row r="108" s="5" customFormat="true" ht="13.5" hidden="false" customHeight="false" outlineLevel="0" collapsed="false">
      <c r="C108" s="6"/>
      <c r="K108" s="570"/>
    </row>
    <row r="109" s="5" customFormat="true" ht="13.5" hidden="false" customHeight="false" outlineLevel="0" collapsed="false">
      <c r="C109" s="6"/>
      <c r="K109" s="570"/>
    </row>
    <row r="110" s="5" customFormat="true" ht="13.5" hidden="false" customHeight="false" outlineLevel="0" collapsed="false">
      <c r="C110" s="6"/>
      <c r="K110" s="570"/>
    </row>
    <row r="111" s="5" customFormat="true" ht="13.5" hidden="false" customHeight="false" outlineLevel="0" collapsed="false">
      <c r="C111" s="6"/>
      <c r="K111" s="570"/>
    </row>
    <row r="112" s="5" customFormat="true" ht="13.5" hidden="false" customHeight="false" outlineLevel="0" collapsed="false">
      <c r="C112" s="6"/>
      <c r="K112" s="570"/>
    </row>
    <row r="113" s="5" customFormat="true" ht="13.5" hidden="false" customHeight="false" outlineLevel="0" collapsed="false">
      <c r="C113" s="6"/>
      <c r="K113" s="570"/>
    </row>
    <row r="114" s="5" customFormat="true" ht="13.5" hidden="false" customHeight="false" outlineLevel="0" collapsed="false">
      <c r="C114" s="6"/>
      <c r="K114" s="570"/>
    </row>
    <row r="115" s="5" customFormat="true" ht="13.5" hidden="false" customHeight="false" outlineLevel="0" collapsed="false">
      <c r="C115" s="6"/>
      <c r="K115" s="570"/>
    </row>
    <row r="116" s="5" customFormat="true" ht="13.5" hidden="false" customHeight="false" outlineLevel="0" collapsed="false">
      <c r="C116" s="6"/>
      <c r="K116" s="570"/>
    </row>
    <row r="117" s="5" customFormat="true" ht="13.5" hidden="false" customHeight="false" outlineLevel="0" collapsed="false">
      <c r="C117" s="6"/>
      <c r="K117" s="570"/>
    </row>
    <row r="118" s="5" customFormat="true" ht="13.5" hidden="false" customHeight="false" outlineLevel="0" collapsed="false">
      <c r="C118" s="6"/>
      <c r="K118" s="570"/>
    </row>
    <row r="119" s="5" customFormat="true" ht="13.5" hidden="false" customHeight="false" outlineLevel="0" collapsed="false">
      <c r="C119" s="6"/>
      <c r="K119" s="570"/>
    </row>
    <row r="120" s="5" customFormat="true" ht="13.5" hidden="false" customHeight="false" outlineLevel="0" collapsed="false">
      <c r="C120" s="6"/>
      <c r="K120" s="570"/>
    </row>
    <row r="121" s="5" customFormat="true" ht="13.5" hidden="false" customHeight="false" outlineLevel="0" collapsed="false">
      <c r="C121" s="6"/>
      <c r="K121" s="570"/>
    </row>
    <row r="122" s="5" customFormat="true" ht="13.5" hidden="false" customHeight="false" outlineLevel="0" collapsed="false">
      <c r="C122" s="6"/>
      <c r="K122" s="570"/>
    </row>
    <row r="123" s="5" customFormat="true" ht="13.5" hidden="false" customHeight="false" outlineLevel="0" collapsed="false">
      <c r="C123" s="6"/>
      <c r="K123" s="570"/>
    </row>
    <row r="124" s="5" customFormat="true" ht="13.5" hidden="false" customHeight="false" outlineLevel="0" collapsed="false">
      <c r="C124" s="6"/>
      <c r="K124" s="570"/>
    </row>
    <row r="125" s="5" customFormat="true" ht="13.5" hidden="false" customHeight="false" outlineLevel="0" collapsed="false">
      <c r="C125" s="6"/>
      <c r="K125" s="570"/>
    </row>
    <row r="126" s="5" customFormat="true" ht="13.5" hidden="false" customHeight="false" outlineLevel="0" collapsed="false">
      <c r="C126" s="6"/>
      <c r="K126" s="570"/>
    </row>
    <row r="127" s="5" customFormat="true" ht="13.5" hidden="false" customHeight="false" outlineLevel="0" collapsed="false">
      <c r="C127" s="6"/>
      <c r="K127" s="570"/>
    </row>
    <row r="128" s="5" customFormat="true" ht="13.5" hidden="false" customHeight="false" outlineLevel="0" collapsed="false">
      <c r="C128" s="6"/>
      <c r="K128" s="570"/>
    </row>
    <row r="129" s="5" customFormat="true" ht="13.5" hidden="false" customHeight="false" outlineLevel="0" collapsed="false">
      <c r="C129" s="6"/>
      <c r="K129" s="570"/>
    </row>
    <row r="130" s="5" customFormat="true" ht="13.5" hidden="false" customHeight="false" outlineLevel="0" collapsed="false">
      <c r="C130" s="6"/>
      <c r="K130" s="570"/>
    </row>
    <row r="131" s="5" customFormat="true" ht="13.5" hidden="false" customHeight="false" outlineLevel="0" collapsed="false">
      <c r="C131" s="6"/>
      <c r="K131" s="570"/>
    </row>
    <row r="132" s="5" customFormat="true" ht="13.5" hidden="false" customHeight="false" outlineLevel="0" collapsed="false">
      <c r="C132" s="6"/>
      <c r="K132" s="570"/>
    </row>
    <row r="133" s="5" customFormat="true" ht="13.5" hidden="false" customHeight="false" outlineLevel="0" collapsed="false">
      <c r="C133" s="6"/>
      <c r="K133" s="570"/>
    </row>
    <row r="134" s="5" customFormat="true" ht="13.5" hidden="false" customHeight="false" outlineLevel="0" collapsed="false">
      <c r="C134" s="6"/>
      <c r="K134" s="570"/>
    </row>
    <row r="135" s="5" customFormat="true" ht="13.5" hidden="false" customHeight="false" outlineLevel="0" collapsed="false">
      <c r="C135" s="6"/>
      <c r="K135" s="570"/>
    </row>
    <row r="136" s="5" customFormat="true" ht="13.5" hidden="false" customHeight="false" outlineLevel="0" collapsed="false">
      <c r="C136" s="6"/>
      <c r="K136" s="570"/>
    </row>
    <row r="137" s="5" customFormat="true" ht="13.5" hidden="false" customHeight="false" outlineLevel="0" collapsed="false">
      <c r="C137" s="6"/>
      <c r="K137" s="570"/>
    </row>
    <row r="138" s="5" customFormat="true" ht="13.5" hidden="false" customHeight="false" outlineLevel="0" collapsed="false">
      <c r="C138" s="6"/>
      <c r="K138" s="570"/>
    </row>
    <row r="139" s="5" customFormat="true" ht="13.5" hidden="false" customHeight="false" outlineLevel="0" collapsed="false">
      <c r="C139" s="6"/>
      <c r="K139" s="570"/>
    </row>
    <row r="140" s="5" customFormat="true" ht="13.5" hidden="false" customHeight="false" outlineLevel="0" collapsed="false">
      <c r="C140" s="6"/>
      <c r="K140" s="570"/>
    </row>
    <row r="141" s="5" customFormat="true" ht="13.5" hidden="false" customHeight="false" outlineLevel="0" collapsed="false">
      <c r="C141" s="6"/>
      <c r="K141" s="570"/>
    </row>
    <row r="142" s="5" customFormat="true" ht="13.5" hidden="false" customHeight="false" outlineLevel="0" collapsed="false">
      <c r="C142" s="6"/>
      <c r="K142" s="570"/>
    </row>
    <row r="143" s="5" customFormat="true" ht="13.5" hidden="false" customHeight="false" outlineLevel="0" collapsed="false">
      <c r="C143" s="6"/>
      <c r="K143" s="570"/>
    </row>
    <row r="144" s="5" customFormat="true" ht="13.5" hidden="false" customHeight="false" outlineLevel="0" collapsed="false">
      <c r="C144" s="6"/>
      <c r="K144" s="570"/>
    </row>
    <row r="145" s="5" customFormat="true" ht="13.5" hidden="false" customHeight="false" outlineLevel="0" collapsed="false">
      <c r="C145" s="6"/>
      <c r="K145" s="570"/>
    </row>
    <row r="146" s="5" customFormat="true" ht="13.5" hidden="false" customHeight="false" outlineLevel="0" collapsed="false">
      <c r="C146" s="6"/>
      <c r="K146" s="570"/>
    </row>
    <row r="147" s="5" customFormat="true" ht="13.5" hidden="false" customHeight="false" outlineLevel="0" collapsed="false">
      <c r="C147" s="6"/>
      <c r="K147" s="570"/>
    </row>
    <row r="148" s="5" customFormat="true" ht="13.5" hidden="false" customHeight="false" outlineLevel="0" collapsed="false">
      <c r="C148" s="6"/>
      <c r="K148" s="570"/>
    </row>
    <row r="149" s="5" customFormat="true" ht="13.5" hidden="false" customHeight="false" outlineLevel="0" collapsed="false">
      <c r="C149" s="6"/>
      <c r="K149" s="570"/>
    </row>
    <row r="150" s="5" customFormat="true" ht="13.5" hidden="false" customHeight="false" outlineLevel="0" collapsed="false">
      <c r="C150" s="6"/>
      <c r="K150" s="570"/>
    </row>
    <row r="151" s="5" customFormat="true" ht="13.5" hidden="false" customHeight="false" outlineLevel="0" collapsed="false">
      <c r="C151" s="6"/>
      <c r="K151" s="570"/>
    </row>
    <row r="152" s="5" customFormat="true" ht="13.5" hidden="false" customHeight="false" outlineLevel="0" collapsed="false">
      <c r="C152" s="6"/>
      <c r="K152" s="570"/>
    </row>
    <row r="153" s="5" customFormat="true" ht="13.5" hidden="false" customHeight="false" outlineLevel="0" collapsed="false">
      <c r="C153" s="6"/>
      <c r="K153" s="570"/>
    </row>
    <row r="154" s="5" customFormat="true" ht="13.5" hidden="false" customHeight="false" outlineLevel="0" collapsed="false">
      <c r="C154" s="6"/>
      <c r="K154" s="570"/>
    </row>
    <row r="155" s="5" customFormat="true" ht="13.5" hidden="false" customHeight="false" outlineLevel="0" collapsed="false">
      <c r="C155" s="6"/>
      <c r="K155" s="570"/>
    </row>
    <row r="156" s="5" customFormat="true" ht="13.5" hidden="false" customHeight="false" outlineLevel="0" collapsed="false">
      <c r="C156" s="6"/>
      <c r="K156" s="570"/>
    </row>
    <row r="157" s="5" customFormat="true" ht="13.5" hidden="false" customHeight="false" outlineLevel="0" collapsed="false">
      <c r="C157" s="6"/>
      <c r="K157" s="570"/>
    </row>
    <row r="158" s="5" customFormat="true" ht="13.5" hidden="false" customHeight="false" outlineLevel="0" collapsed="false">
      <c r="C158" s="6"/>
      <c r="K158" s="570"/>
    </row>
    <row r="159" s="5" customFormat="true" ht="13.5" hidden="false" customHeight="false" outlineLevel="0" collapsed="false">
      <c r="C159" s="6"/>
      <c r="K159" s="570"/>
    </row>
    <row r="160" s="5" customFormat="true" ht="13.5" hidden="false" customHeight="false" outlineLevel="0" collapsed="false">
      <c r="C160" s="6"/>
      <c r="K160" s="570"/>
    </row>
    <row r="161" s="5" customFormat="true" ht="13.5" hidden="false" customHeight="false" outlineLevel="0" collapsed="false">
      <c r="C161" s="6"/>
      <c r="K161" s="570"/>
    </row>
    <row r="162" s="5" customFormat="true" ht="13.5" hidden="false" customHeight="false" outlineLevel="0" collapsed="false">
      <c r="C162" s="6"/>
      <c r="K162" s="570"/>
    </row>
    <row r="163" s="5" customFormat="true" ht="13.5" hidden="false" customHeight="false" outlineLevel="0" collapsed="false">
      <c r="C163" s="6"/>
      <c r="K163" s="570"/>
    </row>
    <row r="164" s="5" customFormat="true" ht="13.5" hidden="false" customHeight="false" outlineLevel="0" collapsed="false">
      <c r="C164" s="6"/>
      <c r="K164" s="570"/>
    </row>
    <row r="165" s="5" customFormat="true" ht="13.5" hidden="false" customHeight="false" outlineLevel="0" collapsed="false">
      <c r="C165" s="6"/>
      <c r="K165" s="570"/>
    </row>
    <row r="166" s="5" customFormat="true" ht="13.5" hidden="false" customHeight="false" outlineLevel="0" collapsed="false">
      <c r="C166" s="6"/>
      <c r="K166" s="570"/>
    </row>
    <row r="167" s="5" customFormat="true" ht="13.5" hidden="false" customHeight="false" outlineLevel="0" collapsed="false">
      <c r="C167" s="6"/>
      <c r="K167" s="570"/>
    </row>
    <row r="168" s="5" customFormat="true" ht="13.5" hidden="false" customHeight="false" outlineLevel="0" collapsed="false">
      <c r="C168" s="6"/>
      <c r="K168" s="570"/>
    </row>
    <row r="169" s="5" customFormat="true" ht="13.5" hidden="false" customHeight="false" outlineLevel="0" collapsed="false">
      <c r="C169" s="6"/>
      <c r="K169" s="570"/>
    </row>
    <row r="170" s="5" customFormat="true" ht="13.5" hidden="false" customHeight="false" outlineLevel="0" collapsed="false">
      <c r="C170" s="6"/>
      <c r="K170" s="570"/>
    </row>
    <row r="171" s="5" customFormat="true" ht="13.5" hidden="false" customHeight="false" outlineLevel="0" collapsed="false">
      <c r="C171" s="6"/>
      <c r="K171" s="570"/>
    </row>
    <row r="172" s="5" customFormat="true" ht="13.5" hidden="false" customHeight="false" outlineLevel="0" collapsed="false">
      <c r="C172" s="6"/>
      <c r="K172" s="570"/>
    </row>
    <row r="173" s="5" customFormat="true" ht="13.5" hidden="false" customHeight="false" outlineLevel="0" collapsed="false">
      <c r="C173" s="6"/>
      <c r="K173" s="570"/>
    </row>
    <row r="174" s="5" customFormat="true" ht="13.5" hidden="false" customHeight="false" outlineLevel="0" collapsed="false">
      <c r="C174" s="6"/>
      <c r="K174" s="570"/>
    </row>
    <row r="175" s="5" customFormat="true" ht="13.5" hidden="false" customHeight="false" outlineLevel="0" collapsed="false">
      <c r="C175" s="6"/>
      <c r="K175" s="570"/>
    </row>
    <row r="176" s="5" customFormat="true" ht="13.5" hidden="false" customHeight="false" outlineLevel="0" collapsed="false">
      <c r="C176" s="6"/>
      <c r="K176" s="570"/>
    </row>
    <row r="177" s="5" customFormat="true" ht="13.5" hidden="false" customHeight="false" outlineLevel="0" collapsed="false">
      <c r="C177" s="6"/>
      <c r="K177" s="570"/>
    </row>
    <row r="178" s="5" customFormat="true" ht="13.5" hidden="false" customHeight="false" outlineLevel="0" collapsed="false">
      <c r="C178" s="6"/>
      <c r="K178" s="570"/>
    </row>
    <row r="179" s="5" customFormat="true" ht="13.5" hidden="false" customHeight="false" outlineLevel="0" collapsed="false">
      <c r="C179" s="6"/>
      <c r="K179" s="570"/>
    </row>
    <row r="180" s="5" customFormat="true" ht="13.5" hidden="false" customHeight="false" outlineLevel="0" collapsed="false">
      <c r="C180" s="6"/>
      <c r="K180" s="570"/>
    </row>
    <row r="181" s="5" customFormat="true" ht="13.5" hidden="false" customHeight="false" outlineLevel="0" collapsed="false">
      <c r="C181" s="6"/>
      <c r="K181" s="570"/>
    </row>
    <row r="182" s="5" customFormat="true" ht="13.5" hidden="false" customHeight="false" outlineLevel="0" collapsed="false">
      <c r="C182" s="6"/>
      <c r="K182" s="570"/>
    </row>
    <row r="183" s="5" customFormat="true" ht="13.5" hidden="false" customHeight="false" outlineLevel="0" collapsed="false">
      <c r="C183" s="6"/>
      <c r="K183" s="570"/>
    </row>
    <row r="184" s="5" customFormat="true" ht="13.5" hidden="false" customHeight="false" outlineLevel="0" collapsed="false">
      <c r="C184" s="6"/>
      <c r="K184" s="570"/>
    </row>
    <row r="185" s="5" customFormat="true" ht="13.5" hidden="false" customHeight="false" outlineLevel="0" collapsed="false">
      <c r="C185" s="6"/>
      <c r="K185" s="570"/>
    </row>
    <row r="186" s="5" customFormat="true" ht="13.5" hidden="false" customHeight="false" outlineLevel="0" collapsed="false">
      <c r="C186" s="6"/>
      <c r="K186" s="570"/>
    </row>
    <row r="187" s="5" customFormat="true" ht="13.5" hidden="false" customHeight="false" outlineLevel="0" collapsed="false">
      <c r="C187" s="6"/>
      <c r="K187" s="570"/>
    </row>
    <row r="188" s="5" customFormat="true" ht="13.5" hidden="false" customHeight="false" outlineLevel="0" collapsed="false">
      <c r="C188" s="6"/>
      <c r="K188" s="570"/>
    </row>
    <row r="189" s="5" customFormat="true" ht="13.5" hidden="false" customHeight="false" outlineLevel="0" collapsed="false">
      <c r="C189" s="6"/>
      <c r="K189" s="570"/>
    </row>
    <row r="190" s="5" customFormat="true" ht="13.5" hidden="false" customHeight="false" outlineLevel="0" collapsed="false">
      <c r="C190" s="6"/>
      <c r="K190" s="570"/>
    </row>
    <row r="191" s="5" customFormat="true" ht="13.5" hidden="false" customHeight="false" outlineLevel="0" collapsed="false">
      <c r="C191" s="6"/>
      <c r="K191" s="570"/>
    </row>
    <row r="192" s="5" customFormat="true" ht="13.5" hidden="false" customHeight="false" outlineLevel="0" collapsed="false">
      <c r="C192" s="6"/>
      <c r="K192" s="570"/>
    </row>
    <row r="193" s="5" customFormat="true" ht="13.5" hidden="false" customHeight="false" outlineLevel="0" collapsed="false">
      <c r="C193" s="6"/>
      <c r="K193" s="570"/>
    </row>
    <row r="194" s="5" customFormat="true" ht="13.5" hidden="false" customHeight="false" outlineLevel="0" collapsed="false">
      <c r="C194" s="6"/>
      <c r="K194" s="570"/>
    </row>
    <row r="195" s="5" customFormat="true" ht="13.5" hidden="false" customHeight="false" outlineLevel="0" collapsed="false">
      <c r="C195" s="6"/>
      <c r="K195" s="570"/>
    </row>
    <row r="196" s="5" customFormat="true" ht="13.5" hidden="false" customHeight="false" outlineLevel="0" collapsed="false">
      <c r="C196" s="6"/>
      <c r="K196" s="570"/>
    </row>
    <row r="197" s="5" customFormat="true" ht="13.5" hidden="false" customHeight="false" outlineLevel="0" collapsed="false">
      <c r="C197" s="6"/>
      <c r="K197" s="570"/>
    </row>
    <row r="198" s="5" customFormat="true" ht="13.5" hidden="false" customHeight="false" outlineLevel="0" collapsed="false">
      <c r="C198" s="6"/>
      <c r="K198" s="570"/>
    </row>
    <row r="199" s="5" customFormat="true" ht="13.5" hidden="false" customHeight="false" outlineLevel="0" collapsed="false">
      <c r="C199" s="6"/>
      <c r="K199" s="570"/>
    </row>
    <row r="200" s="5" customFormat="true" ht="13.5" hidden="false" customHeight="false" outlineLevel="0" collapsed="false">
      <c r="C200" s="6"/>
      <c r="K200" s="570"/>
    </row>
    <row r="201" s="5" customFormat="true" ht="13.5" hidden="false" customHeight="false" outlineLevel="0" collapsed="false">
      <c r="C201" s="6"/>
      <c r="K201" s="570"/>
    </row>
    <row r="202" s="5" customFormat="true" ht="13.5" hidden="false" customHeight="false" outlineLevel="0" collapsed="false">
      <c r="C202" s="6"/>
      <c r="K202" s="570"/>
    </row>
    <row r="203" s="5" customFormat="true" ht="13.5" hidden="false" customHeight="false" outlineLevel="0" collapsed="false">
      <c r="C203" s="6"/>
      <c r="K203" s="570"/>
    </row>
    <row r="204" s="5" customFormat="true" ht="13.5" hidden="false" customHeight="false" outlineLevel="0" collapsed="false">
      <c r="C204" s="6"/>
      <c r="K204" s="570"/>
    </row>
    <row r="205" s="5" customFormat="true" ht="13.5" hidden="false" customHeight="false" outlineLevel="0" collapsed="false">
      <c r="C205" s="6"/>
      <c r="K205" s="570"/>
    </row>
    <row r="206" s="5" customFormat="true" ht="13.5" hidden="false" customHeight="false" outlineLevel="0" collapsed="false">
      <c r="C206" s="6"/>
      <c r="K206" s="570"/>
    </row>
    <row r="207" s="5" customFormat="true" ht="13.5" hidden="false" customHeight="false" outlineLevel="0" collapsed="false">
      <c r="C207" s="6"/>
      <c r="K207" s="570"/>
    </row>
    <row r="208" s="5" customFormat="true" ht="13.5" hidden="false" customHeight="false" outlineLevel="0" collapsed="false">
      <c r="C208" s="6"/>
      <c r="K208" s="570"/>
    </row>
    <row r="209" s="5" customFormat="true" ht="13.5" hidden="false" customHeight="false" outlineLevel="0" collapsed="false">
      <c r="C209" s="6"/>
      <c r="K209" s="570"/>
    </row>
    <row r="210" s="5" customFormat="true" ht="13.5" hidden="false" customHeight="false" outlineLevel="0" collapsed="false">
      <c r="C210" s="6"/>
      <c r="K210" s="570"/>
    </row>
    <row r="211" s="5" customFormat="true" ht="13.5" hidden="false" customHeight="false" outlineLevel="0" collapsed="false">
      <c r="C211" s="6"/>
      <c r="K211" s="570"/>
    </row>
    <row r="212" s="5" customFormat="true" ht="13.5" hidden="false" customHeight="false" outlineLevel="0" collapsed="false">
      <c r="C212" s="6"/>
      <c r="K212" s="570"/>
    </row>
    <row r="213" s="5" customFormat="true" ht="13.5" hidden="false" customHeight="false" outlineLevel="0" collapsed="false">
      <c r="C213" s="6"/>
      <c r="K213" s="570"/>
    </row>
    <row r="214" s="5" customFormat="true" ht="13.5" hidden="false" customHeight="false" outlineLevel="0" collapsed="false">
      <c r="C214" s="6"/>
      <c r="K214" s="570"/>
    </row>
    <row r="215" s="5" customFormat="true" ht="13.5" hidden="false" customHeight="false" outlineLevel="0" collapsed="false">
      <c r="C215" s="6"/>
      <c r="K215" s="570"/>
    </row>
    <row r="216" s="5" customFormat="true" ht="13.5" hidden="false" customHeight="false" outlineLevel="0" collapsed="false">
      <c r="C216" s="6"/>
      <c r="K216" s="570"/>
    </row>
    <row r="217" s="5" customFormat="true" ht="13.5" hidden="false" customHeight="false" outlineLevel="0" collapsed="false">
      <c r="C217" s="6"/>
      <c r="K217" s="570"/>
    </row>
    <row r="218" s="5" customFormat="true" ht="13.5" hidden="false" customHeight="false" outlineLevel="0" collapsed="false">
      <c r="C218" s="6"/>
      <c r="K218" s="570"/>
    </row>
    <row r="219" s="5" customFormat="true" ht="13.5" hidden="false" customHeight="false" outlineLevel="0" collapsed="false">
      <c r="C219" s="6"/>
      <c r="K219" s="570"/>
    </row>
    <row r="220" s="5" customFormat="true" ht="13.5" hidden="false" customHeight="false" outlineLevel="0" collapsed="false">
      <c r="C220" s="6"/>
      <c r="K220" s="570"/>
    </row>
    <row r="221" s="5" customFormat="true" ht="13.5" hidden="false" customHeight="false" outlineLevel="0" collapsed="false">
      <c r="C221" s="6"/>
      <c r="K221" s="570"/>
    </row>
    <row r="222" s="5" customFormat="true" ht="13.5" hidden="false" customHeight="false" outlineLevel="0" collapsed="false">
      <c r="C222" s="6"/>
      <c r="K222" s="570"/>
    </row>
    <row r="223" s="5" customFormat="true" ht="13.5" hidden="false" customHeight="false" outlineLevel="0" collapsed="false">
      <c r="C223" s="6"/>
      <c r="K223" s="570"/>
    </row>
    <row r="224" s="5" customFormat="true" ht="13.5" hidden="false" customHeight="false" outlineLevel="0" collapsed="false">
      <c r="C224" s="6"/>
      <c r="K224" s="570"/>
    </row>
    <row r="225" s="5" customFormat="true" ht="13.5" hidden="false" customHeight="false" outlineLevel="0" collapsed="false">
      <c r="C225" s="6"/>
      <c r="K225" s="570"/>
    </row>
    <row r="226" s="5" customFormat="true" ht="13.5" hidden="false" customHeight="false" outlineLevel="0" collapsed="false">
      <c r="C226" s="6"/>
      <c r="K226" s="570"/>
    </row>
    <row r="227" s="5" customFormat="true" ht="13.5" hidden="false" customHeight="false" outlineLevel="0" collapsed="false">
      <c r="C227" s="6"/>
      <c r="K227" s="570"/>
    </row>
    <row r="228" s="5" customFormat="true" ht="13.5" hidden="false" customHeight="false" outlineLevel="0" collapsed="false">
      <c r="C228" s="6"/>
      <c r="K228" s="570"/>
    </row>
    <row r="229" s="5" customFormat="true" ht="13.5" hidden="false" customHeight="false" outlineLevel="0" collapsed="false">
      <c r="C229" s="6"/>
      <c r="K229" s="570"/>
    </row>
    <row r="230" s="5" customFormat="true" ht="13.5" hidden="false" customHeight="false" outlineLevel="0" collapsed="false">
      <c r="C230" s="6"/>
      <c r="K230" s="570"/>
    </row>
    <row r="231" s="5" customFormat="true" ht="13.5" hidden="false" customHeight="false" outlineLevel="0" collapsed="false">
      <c r="C231" s="6"/>
      <c r="K231" s="570"/>
    </row>
    <row r="232" s="5" customFormat="true" ht="13.5" hidden="false" customHeight="false" outlineLevel="0" collapsed="false">
      <c r="C232" s="6"/>
      <c r="K232" s="570"/>
    </row>
    <row r="233" s="5" customFormat="true" ht="13.5" hidden="false" customHeight="false" outlineLevel="0" collapsed="false">
      <c r="C233" s="6"/>
      <c r="K233" s="570"/>
    </row>
    <row r="234" s="5" customFormat="true" ht="13.5" hidden="false" customHeight="false" outlineLevel="0" collapsed="false">
      <c r="C234" s="6"/>
      <c r="K234" s="570"/>
    </row>
    <row r="235" s="5" customFormat="true" ht="13.5" hidden="false" customHeight="false" outlineLevel="0" collapsed="false">
      <c r="C235" s="6"/>
      <c r="K235" s="570"/>
    </row>
    <row r="236" s="5" customFormat="true" ht="13.5" hidden="false" customHeight="false" outlineLevel="0" collapsed="false">
      <c r="C236" s="6"/>
      <c r="K236" s="570"/>
    </row>
    <row r="237" s="5" customFormat="true" ht="13.5" hidden="false" customHeight="false" outlineLevel="0" collapsed="false">
      <c r="C237" s="6"/>
      <c r="K237" s="570"/>
    </row>
    <row r="238" s="5" customFormat="true" ht="13.5" hidden="false" customHeight="false" outlineLevel="0" collapsed="false">
      <c r="C238" s="6"/>
      <c r="K238" s="570"/>
    </row>
    <row r="239" s="5" customFormat="true" ht="13.5" hidden="false" customHeight="false" outlineLevel="0" collapsed="false">
      <c r="C239" s="6"/>
      <c r="K239" s="570"/>
    </row>
    <row r="240" s="5" customFormat="true" ht="13.5" hidden="false" customHeight="false" outlineLevel="0" collapsed="false">
      <c r="C240" s="6"/>
      <c r="K240" s="570"/>
    </row>
    <row r="241" s="5" customFormat="true" ht="13.5" hidden="false" customHeight="false" outlineLevel="0" collapsed="false">
      <c r="C241" s="6"/>
      <c r="K241" s="570"/>
    </row>
    <row r="242" s="5" customFormat="true" ht="13.5" hidden="false" customHeight="false" outlineLevel="0" collapsed="false">
      <c r="C242" s="6"/>
      <c r="K242" s="570"/>
    </row>
    <row r="243" s="5" customFormat="true" ht="13.5" hidden="false" customHeight="false" outlineLevel="0" collapsed="false">
      <c r="C243" s="6"/>
      <c r="K243" s="570"/>
    </row>
    <row r="244" s="5" customFormat="true" ht="13.5" hidden="false" customHeight="false" outlineLevel="0" collapsed="false">
      <c r="C244" s="6"/>
      <c r="K244" s="570"/>
    </row>
    <row r="245" s="5" customFormat="true" ht="13.5" hidden="false" customHeight="false" outlineLevel="0" collapsed="false">
      <c r="C245" s="6"/>
      <c r="K245" s="570"/>
    </row>
    <row r="246" s="5" customFormat="true" ht="13.5" hidden="false" customHeight="false" outlineLevel="0" collapsed="false">
      <c r="C246" s="6"/>
      <c r="K246" s="570"/>
    </row>
    <row r="247" s="5" customFormat="true" ht="13.5" hidden="false" customHeight="false" outlineLevel="0" collapsed="false">
      <c r="C247" s="6"/>
      <c r="K247" s="570"/>
    </row>
    <row r="248" s="5" customFormat="true" ht="13.5" hidden="false" customHeight="false" outlineLevel="0" collapsed="false">
      <c r="C248" s="6"/>
      <c r="K248" s="570"/>
    </row>
    <row r="249" s="5" customFormat="true" ht="13.5" hidden="false" customHeight="false" outlineLevel="0" collapsed="false">
      <c r="C249" s="6"/>
      <c r="K249" s="570"/>
    </row>
    <row r="250" s="5" customFormat="true" ht="13.5" hidden="false" customHeight="false" outlineLevel="0" collapsed="false">
      <c r="C250" s="6"/>
      <c r="K250" s="570"/>
    </row>
    <row r="251" s="5" customFormat="true" ht="13.5" hidden="false" customHeight="false" outlineLevel="0" collapsed="false">
      <c r="C251" s="6"/>
      <c r="K251" s="570"/>
    </row>
    <row r="252" s="5" customFormat="true" ht="13.5" hidden="false" customHeight="false" outlineLevel="0" collapsed="false">
      <c r="C252" s="6"/>
      <c r="K252" s="570"/>
    </row>
    <row r="253" s="5" customFormat="true" ht="13.5" hidden="false" customHeight="false" outlineLevel="0" collapsed="false">
      <c r="C253" s="6"/>
      <c r="K253" s="570"/>
    </row>
    <row r="254" s="5" customFormat="true" ht="13.5" hidden="false" customHeight="false" outlineLevel="0" collapsed="false">
      <c r="C254" s="6"/>
      <c r="K254" s="570"/>
    </row>
    <row r="255" s="5" customFormat="true" ht="13.5" hidden="false" customHeight="false" outlineLevel="0" collapsed="false">
      <c r="C255" s="6"/>
      <c r="K255" s="570"/>
    </row>
    <row r="256" s="5" customFormat="true" ht="13.5" hidden="false" customHeight="false" outlineLevel="0" collapsed="false">
      <c r="C256" s="6"/>
      <c r="K256" s="570"/>
    </row>
    <row r="257" s="5" customFormat="true" ht="13.5" hidden="false" customHeight="false" outlineLevel="0" collapsed="false">
      <c r="C257" s="6"/>
      <c r="K257" s="570"/>
    </row>
    <row r="258" s="5" customFormat="true" ht="13.5" hidden="false" customHeight="false" outlineLevel="0" collapsed="false">
      <c r="C258" s="6"/>
      <c r="K258" s="570"/>
    </row>
    <row r="259" s="5" customFormat="true" ht="13.5" hidden="false" customHeight="false" outlineLevel="0" collapsed="false">
      <c r="C259" s="6"/>
      <c r="K259" s="570"/>
    </row>
    <row r="260" s="5" customFormat="true" ht="13.5" hidden="false" customHeight="false" outlineLevel="0" collapsed="false">
      <c r="C260" s="6"/>
      <c r="K260" s="570"/>
    </row>
    <row r="261" s="5" customFormat="true" ht="13.5" hidden="false" customHeight="false" outlineLevel="0" collapsed="false">
      <c r="C261" s="6"/>
      <c r="K261" s="570"/>
    </row>
    <row r="262" s="5" customFormat="true" ht="13.5" hidden="false" customHeight="false" outlineLevel="0" collapsed="false">
      <c r="C262" s="6"/>
      <c r="K262" s="570"/>
    </row>
    <row r="263" s="5" customFormat="true" ht="13.5" hidden="false" customHeight="false" outlineLevel="0" collapsed="false">
      <c r="C263" s="6"/>
      <c r="K263" s="570"/>
    </row>
    <row r="264" s="5" customFormat="true" ht="13.5" hidden="false" customHeight="false" outlineLevel="0" collapsed="false">
      <c r="C264" s="6"/>
      <c r="K264" s="570"/>
    </row>
    <row r="265" s="5" customFormat="true" ht="13.5" hidden="false" customHeight="false" outlineLevel="0" collapsed="false">
      <c r="C265" s="6"/>
      <c r="K265" s="570"/>
    </row>
    <row r="266" s="5" customFormat="true" ht="13.5" hidden="false" customHeight="false" outlineLevel="0" collapsed="false">
      <c r="C266" s="6"/>
      <c r="K266" s="570"/>
    </row>
    <row r="267" s="5" customFormat="true" ht="13.5" hidden="false" customHeight="false" outlineLevel="0" collapsed="false">
      <c r="C267" s="6"/>
      <c r="K267" s="570"/>
    </row>
  </sheetData>
  <mergeCells count="4">
    <mergeCell ref="C1:F1"/>
    <mergeCell ref="D2:F2"/>
    <mergeCell ref="G2:G3"/>
    <mergeCell ref="H2:J2"/>
  </mergeCells>
  <printOptions headings="false" gridLines="false" gridLinesSet="true" horizontalCentered="false" verticalCentered="false"/>
  <pageMargins left="0.433333333333333" right="0.236111111111111" top="0.472222222222222"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4T14:31:14Z</dcterms:created>
  <dc:creator>大阪商工団体連合会</dc:creator>
  <dc:description/>
  <dc:language>en-US</dc:language>
  <cp:lastModifiedBy>大阪社保協</cp:lastModifiedBy>
  <cp:lastPrinted>2016-07-11T07:18:17Z</cp:lastPrinted>
  <dcterms:modified xsi:type="dcterms:W3CDTF">2017-04-07T03:07:55Z</dcterms:modified>
  <cp:revision>0</cp:revision>
  <dc:subject/>
  <dc:title/>
</cp:coreProperties>
</file>