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市町村" sheetId="1" state="visible" r:id="rId2"/>
    <sheet name="都道府県" sheetId="2" state="visible" r:id="rId3"/>
    <sheet name="都道府県ごと決算推移" sheetId="3" state="visible" r:id="rId4"/>
    <sheet name="一人当収支順位" sheetId="4" state="visible" r:id="rId5"/>
  </sheets>
  <definedNames>
    <definedName function="false" hidden="false" localSheetId="0" name="Excel_BuiltIn__FilterDatabase" vbProcedure="false">市町村!$A$4:$J$1766</definedName>
    <definedName function="false" hidden="false" localSheetId="3" name="Excel_BuiltIn__FilterDatabase" vbProcedure="false">一人当収支順位!$C$4:$J$17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3" uniqueCount="1819">
  <si>
    <r>
      <rPr>
        <sz val="18"/>
        <color rgb="FF000000"/>
        <rFont val="HGPｺﾞｼｯｸE"/>
        <family val="3"/>
        <charset val="128"/>
      </rPr>
      <t xml:space="preserve">2016</t>
    </r>
    <r>
      <rPr>
        <sz val="18"/>
        <color rgb="FF000000"/>
        <rFont val="Noto Sans"/>
        <family val="2"/>
      </rPr>
      <t xml:space="preserve">年度</t>
    </r>
    <r>
      <rPr>
        <sz val="18"/>
        <color rgb="FF000000"/>
        <rFont val="HGPｺﾞｼｯｸE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HGPｺﾞｼｯｸE"/>
        <family val="3"/>
        <charset val="128"/>
      </rPr>
      <t xml:space="preserve">28</t>
    </r>
    <r>
      <rPr>
        <sz val="18"/>
        <color rgb="FF000000"/>
        <rFont val="Noto Sans"/>
        <family val="2"/>
      </rPr>
      <t xml:space="preserve">年度</t>
    </r>
    <r>
      <rPr>
        <sz val="18"/>
        <color rgb="FF000000"/>
        <rFont val="HGPｺﾞｼｯｸE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全国市町村国保特別会計収支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国民健康保険事業報告より大阪社保協で作成</t>
    </r>
  </si>
  <si>
    <t xml:space="preserve">都道府県名</t>
  </si>
  <si>
    <t xml:space="preserve">保険者名</t>
  </si>
  <si>
    <t xml:space="preserve">加入者数</t>
  </si>
  <si>
    <t xml:space="preserve">収支</t>
  </si>
  <si>
    <t xml:space="preserve">一般会計法定外繰入</t>
  </si>
  <si>
    <t xml:space="preserve">繰上充用金</t>
  </si>
  <si>
    <t xml:space="preserve">基金残高</t>
  </si>
  <si>
    <t xml:space="preserve">金額</t>
  </si>
  <si>
    <t xml:space="preserve">一人当</t>
  </si>
  <si>
    <t xml:space="preserve">総額</t>
  </si>
  <si>
    <r>
      <rPr>
        <sz val="11"/>
        <color rgb="FF000000"/>
        <rFont val="ＭＳ Ｐゴシック"/>
        <family val="3"/>
        <charset val="128"/>
      </rPr>
      <t xml:space="preserve">01 </t>
    </r>
    <r>
      <rPr>
        <sz val="11"/>
        <color rgb="FF000000"/>
        <rFont val="Noto Sans"/>
        <family val="2"/>
      </rPr>
      <t xml:space="preserve">北海道</t>
    </r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北斗市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せたな町</t>
  </si>
  <si>
    <t xml:space="preserve">今金町</t>
  </si>
  <si>
    <t xml:space="preserve">寿都町</t>
  </si>
  <si>
    <t xml:space="preserve">岩内町</t>
  </si>
  <si>
    <t xml:space="preserve">余市町</t>
  </si>
  <si>
    <t xml:space="preserve">南幌町</t>
  </si>
  <si>
    <t xml:space="preserve">由仁町</t>
  </si>
  <si>
    <t xml:space="preserve">長沼町</t>
  </si>
  <si>
    <t xml:space="preserve">栗山町</t>
  </si>
  <si>
    <t xml:space="preserve">月形町</t>
  </si>
  <si>
    <t xml:space="preserve">空知中部広域連合</t>
  </si>
  <si>
    <t xml:space="preserve">妹背牛町</t>
  </si>
  <si>
    <t xml:space="preserve">秩父別町</t>
  </si>
  <si>
    <t xml:space="preserve">北竜町</t>
  </si>
  <si>
    <t xml:space="preserve">沼田町</t>
  </si>
  <si>
    <t xml:space="preserve">幌加内町</t>
  </si>
  <si>
    <t xml:space="preserve">鷹栖町</t>
  </si>
  <si>
    <t xml:space="preserve">当麻町</t>
  </si>
  <si>
    <t xml:space="preserve">比布町</t>
  </si>
  <si>
    <t xml:space="preserve">愛別町</t>
  </si>
  <si>
    <t xml:space="preserve">上川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幌延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大空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豊浦町</t>
  </si>
  <si>
    <t xml:space="preserve">洞爺湖町</t>
  </si>
  <si>
    <t xml:space="preserve">壮瞥町</t>
  </si>
  <si>
    <t xml:space="preserve">白老町</t>
  </si>
  <si>
    <t xml:space="preserve">安平町</t>
  </si>
  <si>
    <t xml:space="preserve">厚真町</t>
  </si>
  <si>
    <t xml:space="preserve">むかわ町</t>
  </si>
  <si>
    <t xml:space="preserve">平取町</t>
  </si>
  <si>
    <t xml:space="preserve">日高町</t>
  </si>
  <si>
    <t xml:space="preserve">新冠町</t>
  </si>
  <si>
    <t xml:space="preserve">新ひだか町</t>
  </si>
  <si>
    <t xml:space="preserve">浦河町</t>
  </si>
  <si>
    <t xml:space="preserve">様似町</t>
  </si>
  <si>
    <t xml:space="preserve">えりも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大雪地区広域連合</t>
  </si>
  <si>
    <t xml:space="preserve">後志広域連合</t>
  </si>
  <si>
    <t xml:space="preserve">北海道</t>
  </si>
  <si>
    <r>
      <rPr>
        <sz val="11"/>
        <color rgb="FF000000"/>
        <rFont val="ＭＳ Ｐゴシック"/>
        <family val="3"/>
        <charset val="128"/>
      </rPr>
      <t xml:space="preserve">02 </t>
    </r>
    <r>
      <rPr>
        <sz val="11"/>
        <color rgb="FF000000"/>
        <rFont val="Noto Sans"/>
        <family val="2"/>
      </rPr>
      <t xml:space="preserve">青森</t>
    </r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平内町</t>
  </si>
  <si>
    <t xml:space="preserve">今別町</t>
  </si>
  <si>
    <t xml:space="preserve">蓬田村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中泊町</t>
  </si>
  <si>
    <t xml:space="preserve">鶴田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つがる市</t>
  </si>
  <si>
    <t xml:space="preserve">外ヶ浜町</t>
  </si>
  <si>
    <t xml:space="preserve">平川市</t>
  </si>
  <si>
    <t xml:space="preserve">おいらせ町</t>
  </si>
  <si>
    <t xml:space="preserve">青森県</t>
  </si>
  <si>
    <r>
      <rPr>
        <sz val="11"/>
        <color rgb="FF000000"/>
        <rFont val="ＭＳ Ｐゴシック"/>
        <family val="3"/>
        <charset val="128"/>
      </rPr>
      <t xml:space="preserve">03 </t>
    </r>
    <r>
      <rPr>
        <sz val="11"/>
        <color rgb="FF000000"/>
        <rFont val="Noto Sans"/>
        <family val="2"/>
      </rPr>
      <t xml:space="preserve">岩手</t>
    </r>
  </si>
  <si>
    <t xml:space="preserve">盛岡市</t>
  </si>
  <si>
    <t xml:space="preserve">宮古市</t>
  </si>
  <si>
    <t xml:space="preserve">大船渡市</t>
  </si>
  <si>
    <t xml:space="preserve">奥州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雫石町</t>
  </si>
  <si>
    <t xml:space="preserve">葛巻町</t>
  </si>
  <si>
    <t xml:space="preserve">岩手町</t>
  </si>
  <si>
    <t xml:space="preserve">八幡平市</t>
  </si>
  <si>
    <t xml:space="preserve">滝沢市</t>
  </si>
  <si>
    <t xml:space="preserve">紫波町</t>
  </si>
  <si>
    <t xml:space="preserve">矢巾町</t>
  </si>
  <si>
    <t xml:space="preserve">西和賀町</t>
  </si>
  <si>
    <t xml:space="preserve">金ヶ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洋野町</t>
  </si>
  <si>
    <t xml:space="preserve">野田村</t>
  </si>
  <si>
    <t xml:space="preserve">九戸村</t>
  </si>
  <si>
    <t xml:space="preserve">一戸町</t>
  </si>
  <si>
    <t xml:space="preserve">岩手県</t>
  </si>
  <si>
    <r>
      <rPr>
        <sz val="11"/>
        <color rgb="FF000000"/>
        <rFont val="ＭＳ Ｐゴシック"/>
        <family val="3"/>
        <charset val="128"/>
      </rPr>
      <t xml:space="preserve">04 </t>
    </r>
    <r>
      <rPr>
        <sz val="11"/>
        <color rgb="FF000000"/>
        <rFont val="Noto Sans"/>
        <family val="2"/>
      </rPr>
      <t xml:space="preserve">宮城</t>
    </r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市</t>
  </si>
  <si>
    <t xml:space="preserve">大衡村</t>
  </si>
  <si>
    <t xml:space="preserve">色麻町</t>
  </si>
  <si>
    <t xml:space="preserve">涌谷町</t>
  </si>
  <si>
    <t xml:space="preserve">女川町</t>
  </si>
  <si>
    <t xml:space="preserve">加美町</t>
  </si>
  <si>
    <t xml:space="preserve">栗原市</t>
  </si>
  <si>
    <t xml:space="preserve">登米市</t>
  </si>
  <si>
    <t xml:space="preserve">東松島市</t>
  </si>
  <si>
    <t xml:space="preserve">美里町</t>
  </si>
  <si>
    <t xml:space="preserve">南三陸町</t>
  </si>
  <si>
    <t xml:space="preserve">大崎市</t>
  </si>
  <si>
    <t xml:space="preserve">宮城県</t>
  </si>
  <si>
    <r>
      <rPr>
        <sz val="11"/>
        <color rgb="FF000000"/>
        <rFont val="ＭＳ Ｐゴシック"/>
        <family val="3"/>
        <charset val="128"/>
      </rPr>
      <t xml:space="preserve">05 </t>
    </r>
    <r>
      <rPr>
        <sz val="11"/>
        <color rgb="FF000000"/>
        <rFont val="Noto Sans"/>
        <family val="2"/>
      </rPr>
      <t xml:space="preserve">秋田</t>
    </r>
  </si>
  <si>
    <t xml:space="preserve">秋田市</t>
  </si>
  <si>
    <t xml:space="preserve">大館市</t>
  </si>
  <si>
    <t xml:space="preserve">鹿角市</t>
  </si>
  <si>
    <t xml:space="preserve">小坂町</t>
  </si>
  <si>
    <t xml:space="preserve">上小阿仁村</t>
  </si>
  <si>
    <t xml:space="preserve">藤里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羽後町</t>
  </si>
  <si>
    <t xml:space="preserve">東成瀬村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湯沢市</t>
  </si>
  <si>
    <t xml:space="preserve">男鹿市</t>
  </si>
  <si>
    <t xml:space="preserve">にかほ市</t>
  </si>
  <si>
    <t xml:space="preserve">横手市</t>
  </si>
  <si>
    <t xml:space="preserve">能代市</t>
  </si>
  <si>
    <t xml:space="preserve">仙北市</t>
  </si>
  <si>
    <t xml:space="preserve">美郷町</t>
  </si>
  <si>
    <t xml:space="preserve">三種町</t>
  </si>
  <si>
    <t xml:space="preserve">八峰町</t>
  </si>
  <si>
    <t xml:space="preserve">秋田県</t>
  </si>
  <si>
    <r>
      <rPr>
        <sz val="11"/>
        <color rgb="FF000000"/>
        <rFont val="ＭＳ Ｐゴシック"/>
        <family val="3"/>
        <charset val="128"/>
      </rPr>
      <t xml:space="preserve">06 </t>
    </r>
    <r>
      <rPr>
        <sz val="11"/>
        <color rgb="FF000000"/>
        <rFont val="Noto Sans"/>
        <family val="2"/>
      </rPr>
      <t xml:space="preserve">山形</t>
    </r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中山町</t>
  </si>
  <si>
    <t xml:space="preserve">山辺町</t>
  </si>
  <si>
    <t xml:space="preserve">大江町</t>
  </si>
  <si>
    <t xml:space="preserve">朝日町</t>
  </si>
  <si>
    <t xml:space="preserve">西川町</t>
  </si>
  <si>
    <t xml:space="preserve">河北町</t>
  </si>
  <si>
    <t xml:space="preserve">大石田町</t>
  </si>
  <si>
    <t xml:space="preserve">舟形町</t>
  </si>
  <si>
    <t xml:space="preserve">大蔵村</t>
  </si>
  <si>
    <t xml:space="preserve">最上町</t>
  </si>
  <si>
    <t xml:space="preserve">高畠町</t>
  </si>
  <si>
    <t xml:space="preserve">川西町</t>
  </si>
  <si>
    <t xml:space="preserve">白鷹町</t>
  </si>
  <si>
    <t xml:space="preserve">飯豊町</t>
  </si>
  <si>
    <t xml:space="preserve">小国町</t>
  </si>
  <si>
    <t xml:space="preserve">三川町</t>
  </si>
  <si>
    <t xml:space="preserve">遊佐町</t>
  </si>
  <si>
    <t xml:space="preserve">庄内町</t>
  </si>
  <si>
    <t xml:space="preserve">最上地区広域連合</t>
  </si>
  <si>
    <t xml:space="preserve">山形県</t>
  </si>
  <si>
    <r>
      <rPr>
        <sz val="11"/>
        <color rgb="FF000000"/>
        <rFont val="ＭＳ Ｐゴシック"/>
        <family val="3"/>
        <charset val="128"/>
      </rPr>
      <t xml:space="preserve">07 </t>
    </r>
    <r>
      <rPr>
        <sz val="11"/>
        <color rgb="FF000000"/>
        <rFont val="Noto Sans"/>
        <family val="2"/>
      </rPr>
      <t xml:space="preserve">福島</t>
    </r>
  </si>
  <si>
    <t xml:space="preserve">福島市</t>
  </si>
  <si>
    <t xml:space="preserve">二本松市</t>
  </si>
  <si>
    <t xml:space="preserve">郡山市</t>
  </si>
  <si>
    <t xml:space="preserve">須賀川市</t>
  </si>
  <si>
    <t xml:space="preserve">白河市</t>
  </si>
  <si>
    <t xml:space="preserve">会津若松市</t>
  </si>
  <si>
    <t xml:space="preserve">喜多方市</t>
  </si>
  <si>
    <t xml:space="preserve">いわき市</t>
  </si>
  <si>
    <t xml:space="preserve">相馬市</t>
  </si>
  <si>
    <t xml:space="preserve">川俣町</t>
  </si>
  <si>
    <t xml:space="preserve">桑折町</t>
  </si>
  <si>
    <t xml:space="preserve">国見町</t>
  </si>
  <si>
    <t xml:space="preserve">大玉村</t>
  </si>
  <si>
    <t xml:space="preserve">鏡石町</t>
  </si>
  <si>
    <t xml:space="preserve">天栄村</t>
  </si>
  <si>
    <t xml:space="preserve">南会津町</t>
  </si>
  <si>
    <t xml:space="preserve">下郷町</t>
  </si>
  <si>
    <t xml:space="preserve">檜枝岐村</t>
  </si>
  <si>
    <t xml:space="preserve">只見町</t>
  </si>
  <si>
    <t xml:space="preserve">磐梯町</t>
  </si>
  <si>
    <t xml:space="preserve">猪苗代町</t>
  </si>
  <si>
    <t xml:space="preserve">北塩原村</t>
  </si>
  <si>
    <t xml:space="preserve">西会津町</t>
  </si>
  <si>
    <t xml:space="preserve">会津坂下町</t>
  </si>
  <si>
    <t xml:space="preserve">湯川村</t>
  </si>
  <si>
    <t xml:space="preserve">柳津町</t>
  </si>
  <si>
    <t xml:space="preserve">会津美里町</t>
  </si>
  <si>
    <t xml:space="preserve">三島町</t>
  </si>
  <si>
    <t xml:space="preserve">金山町</t>
  </si>
  <si>
    <t xml:space="preserve">昭和村</t>
  </si>
  <si>
    <t xml:space="preserve">棚倉町</t>
  </si>
  <si>
    <t xml:space="preserve">矢祭町</t>
  </si>
  <si>
    <t xml:space="preserve">塙町</t>
  </si>
  <si>
    <t xml:space="preserve">鮫川村</t>
  </si>
  <si>
    <t xml:space="preserve">西郷村</t>
  </si>
  <si>
    <t xml:space="preserve">泉崎村</t>
  </si>
  <si>
    <t xml:space="preserve">中島村</t>
  </si>
  <si>
    <t xml:space="preserve">矢吹町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田村市</t>
  </si>
  <si>
    <t xml:space="preserve">南相馬市</t>
  </si>
  <si>
    <t xml:space="preserve">本宮市</t>
  </si>
  <si>
    <t xml:space="preserve">福島県</t>
  </si>
  <si>
    <r>
      <rPr>
        <sz val="11"/>
        <color rgb="FF000000"/>
        <rFont val="ＭＳ Ｐゴシック"/>
        <family val="3"/>
        <charset val="128"/>
      </rPr>
      <t xml:space="preserve">08 </t>
    </r>
    <r>
      <rPr>
        <sz val="11"/>
        <color rgb="FF000000"/>
        <rFont val="Noto Sans"/>
        <family val="2"/>
      </rPr>
      <t xml:space="preserve">茨城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ヶ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取手市</t>
  </si>
  <si>
    <t xml:space="preserve">茨城町</t>
  </si>
  <si>
    <t xml:space="preserve">大洗町</t>
  </si>
  <si>
    <t xml:space="preserve">東海村</t>
  </si>
  <si>
    <t xml:space="preserve">那珂市</t>
  </si>
  <si>
    <t xml:space="preserve">常陸大宮市</t>
  </si>
  <si>
    <t xml:space="preserve">大子町</t>
  </si>
  <si>
    <t xml:space="preserve">鹿嶋市</t>
  </si>
  <si>
    <t xml:space="preserve">神栖市</t>
  </si>
  <si>
    <t xml:space="preserve">潮来市</t>
  </si>
  <si>
    <t xml:space="preserve">美浦村</t>
  </si>
  <si>
    <t xml:space="preserve">阿見町</t>
  </si>
  <si>
    <t xml:space="preserve">牛久市</t>
  </si>
  <si>
    <t xml:space="preserve">河内町</t>
  </si>
  <si>
    <t xml:space="preserve">八千代町</t>
  </si>
  <si>
    <t xml:space="preserve">五霞町</t>
  </si>
  <si>
    <t xml:space="preserve">境町</t>
  </si>
  <si>
    <t xml:space="preserve">守谷市</t>
  </si>
  <si>
    <t xml:space="preserve">利根町</t>
  </si>
  <si>
    <t xml:space="preserve">つくば市</t>
  </si>
  <si>
    <t xml:space="preserve">ひたちなか市</t>
  </si>
  <si>
    <t xml:space="preserve">城里町</t>
  </si>
  <si>
    <t xml:space="preserve">稲敷市</t>
  </si>
  <si>
    <t xml:space="preserve">坂東市</t>
  </si>
  <si>
    <t xml:space="preserve">筑西市</t>
  </si>
  <si>
    <t xml:space="preserve">かすみがうら市</t>
  </si>
  <si>
    <t xml:space="preserve">行方市</t>
  </si>
  <si>
    <t xml:space="preserve">桜川市</t>
  </si>
  <si>
    <t xml:space="preserve">鉾田市</t>
  </si>
  <si>
    <t xml:space="preserve">つくばみらい市</t>
  </si>
  <si>
    <t xml:space="preserve">笠間市</t>
  </si>
  <si>
    <t xml:space="preserve">小美玉市</t>
  </si>
  <si>
    <t xml:space="preserve">茨城県</t>
  </si>
  <si>
    <r>
      <rPr>
        <sz val="11"/>
        <color rgb="FF000000"/>
        <rFont val="ＭＳ Ｐゴシック"/>
        <family val="3"/>
        <charset val="128"/>
      </rPr>
      <t xml:space="preserve">09 </t>
    </r>
    <r>
      <rPr>
        <sz val="11"/>
        <color rgb="FF000000"/>
        <rFont val="Noto Sans"/>
        <family val="2"/>
      </rPr>
      <t xml:space="preserve">栃木</t>
    </r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下野市</t>
  </si>
  <si>
    <t xml:space="preserve">野木町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那珂川町</t>
  </si>
  <si>
    <t xml:space="preserve">那須町</t>
  </si>
  <si>
    <t xml:space="preserve">栃木県</t>
  </si>
  <si>
    <r>
      <rPr>
        <sz val="11"/>
        <color rgb="FF000000"/>
        <rFont val="ＭＳ Ｐゴシック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群馬</t>
    </r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榛東村</t>
  </si>
  <si>
    <t xml:space="preserve">吉岡町</t>
  </si>
  <si>
    <t xml:space="preserve">神流町</t>
  </si>
  <si>
    <t xml:space="preserve">上野村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片品村</t>
  </si>
  <si>
    <t xml:space="preserve">川場村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みなかみ町</t>
  </si>
  <si>
    <t xml:space="preserve">みどり市</t>
  </si>
  <si>
    <t xml:space="preserve">東吾妻町</t>
  </si>
  <si>
    <t xml:space="preserve">群馬県</t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</t>
    </r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ふじみ野市</t>
  </si>
  <si>
    <t xml:space="preserve">三郷市</t>
  </si>
  <si>
    <t xml:space="preserve">蓮田市</t>
  </si>
  <si>
    <t xml:space="preserve">伊奈町</t>
  </si>
  <si>
    <t xml:space="preserve">三芳町</t>
  </si>
  <si>
    <t xml:space="preserve">坂戸市</t>
  </si>
  <si>
    <t xml:space="preserve">毛呂山町</t>
  </si>
  <si>
    <t xml:space="preserve">越生町</t>
  </si>
  <si>
    <t xml:space="preserve">鶴ヶ島市</t>
  </si>
  <si>
    <t xml:space="preserve">日高市</t>
  </si>
  <si>
    <t xml:space="preserve">滑川町</t>
  </si>
  <si>
    <t xml:space="preserve">嵐山町</t>
  </si>
  <si>
    <t xml:space="preserve">小川町</t>
  </si>
  <si>
    <t xml:space="preserve">ときがわ町</t>
  </si>
  <si>
    <t xml:space="preserve">川島町</t>
  </si>
  <si>
    <t xml:space="preserve">吉見町</t>
  </si>
  <si>
    <t xml:space="preserve">鳩山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市</t>
  </si>
  <si>
    <t xml:space="preserve">幸手市</t>
  </si>
  <si>
    <t xml:space="preserve">杉戸町</t>
  </si>
  <si>
    <t xml:space="preserve">松伏町</t>
  </si>
  <si>
    <t xml:space="preserve">吉川市</t>
  </si>
  <si>
    <t xml:space="preserve">さいたま市</t>
  </si>
  <si>
    <t xml:space="preserve">埼玉県</t>
  </si>
  <si>
    <r>
      <rPr>
        <sz val="11"/>
        <color rgb="FF000000"/>
        <rFont val="ＭＳ Ｐゴシック"/>
        <family val="3"/>
        <charset val="128"/>
      </rPr>
      <t xml:space="preserve">12 </t>
    </r>
    <r>
      <rPr>
        <sz val="11"/>
        <color rgb="FF000000"/>
        <rFont val="Noto Sans"/>
        <family val="2"/>
      </rPr>
      <t xml:space="preserve">千葉</t>
    </r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香取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匝瑳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酒々井町</t>
  </si>
  <si>
    <t xml:space="preserve">八街市</t>
  </si>
  <si>
    <t xml:space="preserve">富里市</t>
  </si>
  <si>
    <t xml:space="preserve">白井市</t>
  </si>
  <si>
    <t xml:space="preserve">印西市</t>
  </si>
  <si>
    <t xml:space="preserve">栄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網白里市</t>
  </si>
  <si>
    <t xml:space="preserve">九十九里町</t>
  </si>
  <si>
    <t xml:space="preserve">芝山町</t>
  </si>
  <si>
    <t xml:space="preserve">神崎町</t>
  </si>
  <si>
    <t xml:space="preserve">多古町</t>
  </si>
  <si>
    <t xml:space="preserve">東庄町</t>
  </si>
  <si>
    <t xml:space="preserve">袖ヶ浦市</t>
  </si>
  <si>
    <t xml:space="preserve">大多喜町</t>
  </si>
  <si>
    <t xml:space="preserve">御宿町</t>
  </si>
  <si>
    <t xml:space="preserve">南房総市</t>
  </si>
  <si>
    <t xml:space="preserve">鋸南町</t>
  </si>
  <si>
    <t xml:space="preserve">いすみ市</t>
  </si>
  <si>
    <t xml:space="preserve">山武市</t>
  </si>
  <si>
    <t xml:space="preserve">横芝光町</t>
  </si>
  <si>
    <t xml:space="preserve">千葉県</t>
  </si>
  <si>
    <r>
      <rPr>
        <sz val="11"/>
        <color rgb="FF000000"/>
        <rFont val="ＭＳ Ｐゴシック"/>
        <family val="3"/>
        <charset val="128"/>
      </rPr>
      <t xml:space="preserve">13 </t>
    </r>
    <r>
      <rPr>
        <sz val="11"/>
        <color rgb="FF000000"/>
        <rFont val="Noto Sans"/>
        <family val="2"/>
      </rPr>
      <t xml:space="preserve">東京</t>
    </r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福生市</t>
  </si>
  <si>
    <t xml:space="preserve">羽村市</t>
  </si>
  <si>
    <t xml:space="preserve">瑞穂町</t>
  </si>
  <si>
    <t xml:space="preserve">あきる野市</t>
  </si>
  <si>
    <t xml:space="preserve">日の出町</t>
  </si>
  <si>
    <t xml:space="preserve">檜原村</t>
  </si>
  <si>
    <t xml:space="preserve">奥多摩町</t>
  </si>
  <si>
    <t xml:space="preserve">日野市</t>
  </si>
  <si>
    <t xml:space="preserve">多摩市</t>
  </si>
  <si>
    <t xml:space="preserve">稲城市</t>
  </si>
  <si>
    <t xml:space="preserve">国立市</t>
  </si>
  <si>
    <t xml:space="preserve">狛江市</t>
  </si>
  <si>
    <t xml:space="preserve">小金井市</t>
  </si>
  <si>
    <t xml:space="preserve">国分寺市</t>
  </si>
  <si>
    <t xml:space="preserve">武蔵村山市</t>
  </si>
  <si>
    <t xml:space="preserve">東大和市</t>
  </si>
  <si>
    <t xml:space="preserve">東村山市</t>
  </si>
  <si>
    <t xml:space="preserve">清瀬市</t>
  </si>
  <si>
    <t xml:space="preserve">東久留米市</t>
  </si>
  <si>
    <t xml:space="preserve">西東京市</t>
  </si>
  <si>
    <t xml:space="preserve">小平市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東京都</t>
  </si>
  <si>
    <r>
      <rPr>
        <sz val="11"/>
        <color rgb="FF000000"/>
        <rFont val="ＭＳ Ｐゴシック"/>
        <family val="3"/>
        <charset val="128"/>
      </rPr>
      <t xml:space="preserve">14 </t>
    </r>
    <r>
      <rPr>
        <sz val="11"/>
        <color rgb="FF000000"/>
        <rFont val="Noto Sans"/>
        <family val="2"/>
      </rPr>
      <t xml:space="preserve">神奈川</t>
    </r>
  </si>
  <si>
    <t xml:space="preserve">横浜市</t>
  </si>
  <si>
    <t xml:space="preserve">川崎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葉山町</t>
  </si>
  <si>
    <t xml:space="preserve">寒川町</t>
  </si>
  <si>
    <t xml:space="preserve">綾瀬市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神奈川県</t>
  </si>
  <si>
    <r>
      <rPr>
        <sz val="11"/>
        <color rgb="FF000000"/>
        <rFont val="ＭＳ Ｐゴシック"/>
        <family val="3"/>
        <charset val="128"/>
      </rPr>
      <t xml:space="preserve">15 </t>
    </r>
    <r>
      <rPr>
        <sz val="11"/>
        <color rgb="FF000000"/>
        <rFont val="Noto Sans"/>
        <family val="2"/>
      </rPr>
      <t xml:space="preserve">新潟</t>
    </r>
  </si>
  <si>
    <t xml:space="preserve">新潟市</t>
  </si>
  <si>
    <t xml:space="preserve">長岡市</t>
  </si>
  <si>
    <t xml:space="preserve">上越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見附市</t>
  </si>
  <si>
    <t xml:space="preserve">村上市</t>
  </si>
  <si>
    <t xml:space="preserve">糸魚川市</t>
  </si>
  <si>
    <t xml:space="preserve">妙高市</t>
  </si>
  <si>
    <t xml:space="preserve">五泉市</t>
  </si>
  <si>
    <t xml:space="preserve">聖籠町</t>
  </si>
  <si>
    <t xml:space="preserve">弥彦村</t>
  </si>
  <si>
    <t xml:space="preserve">田上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十日町市</t>
  </si>
  <si>
    <t xml:space="preserve">胎内市</t>
  </si>
  <si>
    <t xml:space="preserve">燕市</t>
  </si>
  <si>
    <t xml:space="preserve">阿賀町</t>
  </si>
  <si>
    <t xml:space="preserve">新潟県</t>
  </si>
  <si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富山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舟橋村</t>
  </si>
  <si>
    <t xml:space="preserve">上市町</t>
  </si>
  <si>
    <t xml:space="preserve">立山町</t>
  </si>
  <si>
    <t xml:space="preserve">入善町</t>
  </si>
  <si>
    <t xml:space="preserve">南砺市</t>
  </si>
  <si>
    <t xml:space="preserve">射水市</t>
  </si>
  <si>
    <t xml:space="preserve">富山県</t>
  </si>
  <si>
    <r>
      <rPr>
        <sz val="11"/>
        <color rgb="FF000000"/>
        <rFont val="ＭＳ Ｐゴシック"/>
        <family val="3"/>
        <charset val="128"/>
      </rPr>
      <t xml:space="preserve">17 </t>
    </r>
    <r>
      <rPr>
        <sz val="11"/>
        <color rgb="FF000000"/>
        <rFont val="Noto Sans"/>
        <family val="2"/>
      </rPr>
      <t xml:space="preserve">石川</t>
    </r>
  </si>
  <si>
    <t xml:space="preserve">金沢市</t>
  </si>
  <si>
    <t xml:space="preserve">小松市</t>
  </si>
  <si>
    <t xml:space="preserve">七尾市</t>
  </si>
  <si>
    <t xml:space="preserve">加賀市</t>
  </si>
  <si>
    <t xml:space="preserve">輪島市</t>
  </si>
  <si>
    <t xml:space="preserve">珠洲市</t>
  </si>
  <si>
    <t xml:space="preserve">羽咋市</t>
  </si>
  <si>
    <t xml:space="preserve">白山市</t>
  </si>
  <si>
    <t xml:space="preserve">能美市</t>
  </si>
  <si>
    <t xml:space="preserve">川北町</t>
  </si>
  <si>
    <t xml:space="preserve">野々市市</t>
  </si>
  <si>
    <t xml:space="preserve">津幡町</t>
  </si>
  <si>
    <t xml:space="preserve">かほく市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能登町</t>
  </si>
  <si>
    <t xml:space="preserve">穴水町</t>
  </si>
  <si>
    <t xml:space="preserve">石川県</t>
  </si>
  <si>
    <r>
      <rPr>
        <sz val="11"/>
        <color rgb="FF000000"/>
        <rFont val="ＭＳ Ｐゴシック"/>
        <family val="3"/>
        <charset val="128"/>
      </rPr>
      <t xml:space="preserve">18 </t>
    </r>
    <r>
      <rPr>
        <sz val="11"/>
        <color rgb="FF000000"/>
        <rFont val="Noto Sans"/>
        <family val="2"/>
      </rPr>
      <t xml:space="preserve">福井</t>
    </r>
  </si>
  <si>
    <t xml:space="preserve">敦賀市</t>
  </si>
  <si>
    <t xml:space="preserve">小浜市</t>
  </si>
  <si>
    <t xml:space="preserve">勝山市</t>
  </si>
  <si>
    <t xml:space="preserve">鯖江市</t>
  </si>
  <si>
    <t xml:space="preserve">美浜町</t>
  </si>
  <si>
    <t xml:space="preserve">高浜町</t>
  </si>
  <si>
    <t xml:space="preserve">あわら市</t>
  </si>
  <si>
    <t xml:space="preserve">南越前町</t>
  </si>
  <si>
    <t xml:space="preserve">越前町</t>
  </si>
  <si>
    <t xml:space="preserve">若狭町</t>
  </si>
  <si>
    <t xml:space="preserve">越前市</t>
  </si>
  <si>
    <t xml:space="preserve">大野市</t>
  </si>
  <si>
    <t xml:space="preserve">福井市</t>
  </si>
  <si>
    <t xml:space="preserve">永平寺町</t>
  </si>
  <si>
    <t xml:space="preserve">おおい町</t>
  </si>
  <si>
    <t xml:space="preserve">坂井市</t>
  </si>
  <si>
    <t xml:space="preserve">福井県</t>
  </si>
  <si>
    <r>
      <rPr>
        <sz val="11"/>
        <color rgb="FF000000"/>
        <rFont val="ＭＳ Ｐゴシック"/>
        <family val="3"/>
        <charset val="128"/>
      </rPr>
      <t xml:space="preserve">19 </t>
    </r>
    <r>
      <rPr>
        <sz val="11"/>
        <color rgb="FF000000"/>
        <rFont val="Noto Sans"/>
        <family val="2"/>
      </rPr>
      <t xml:space="preserve">山梨</t>
    </r>
  </si>
  <si>
    <t xml:space="preserve">山梨市</t>
  </si>
  <si>
    <t xml:space="preserve">甲州市</t>
  </si>
  <si>
    <t xml:space="preserve">韮崎市</t>
  </si>
  <si>
    <t xml:space="preserve">都留市</t>
  </si>
  <si>
    <t xml:space="preserve">大月市</t>
  </si>
  <si>
    <t xml:space="preserve">甲府市</t>
  </si>
  <si>
    <t xml:space="preserve">富士吉田市</t>
  </si>
  <si>
    <t xml:space="preserve">笛吹市</t>
  </si>
  <si>
    <t xml:space="preserve">市川三郷町</t>
  </si>
  <si>
    <t xml:space="preserve">富士川町</t>
  </si>
  <si>
    <t xml:space="preserve">早川町</t>
  </si>
  <si>
    <t xml:space="preserve">身延町</t>
  </si>
  <si>
    <t xml:space="preserve">甲斐市</t>
  </si>
  <si>
    <t xml:space="preserve">昭和町</t>
  </si>
  <si>
    <t xml:space="preserve">中央市</t>
  </si>
  <si>
    <t xml:space="preserve">南アルプス市</t>
  </si>
  <si>
    <t xml:space="preserve">北杜市</t>
  </si>
  <si>
    <t xml:space="preserve">道志村</t>
  </si>
  <si>
    <t xml:space="preserve">西桂町</t>
  </si>
  <si>
    <t xml:space="preserve">山中湖村</t>
  </si>
  <si>
    <t xml:space="preserve">忍野村</t>
  </si>
  <si>
    <t xml:space="preserve">富士河口湖町</t>
  </si>
  <si>
    <t xml:space="preserve">鳴沢村</t>
  </si>
  <si>
    <t xml:space="preserve">上野原市</t>
  </si>
  <si>
    <t xml:space="preserve">小菅村</t>
  </si>
  <si>
    <t xml:space="preserve">丹波山村</t>
  </si>
  <si>
    <t xml:space="preserve">山梨県</t>
  </si>
  <si>
    <r>
      <rPr>
        <sz val="11"/>
        <color rgb="FF000000"/>
        <rFont val="ＭＳ Ｐゴシック"/>
        <family val="3"/>
        <charset val="128"/>
      </rPr>
      <t xml:space="preserve">20 </t>
    </r>
    <r>
      <rPr>
        <sz val="11"/>
        <color rgb="FF000000"/>
        <rFont val="Noto Sans"/>
        <family val="2"/>
      </rPr>
      <t xml:space="preserve">長野</t>
    </r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千曲市</t>
  </si>
  <si>
    <t xml:space="preserve">佐久市</t>
  </si>
  <si>
    <t xml:space="preserve">佐久穂町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軽井沢町</t>
  </si>
  <si>
    <t xml:space="preserve">御代田町</t>
  </si>
  <si>
    <t xml:space="preserve">立科町</t>
  </si>
  <si>
    <t xml:space="preserve">長和町</t>
  </si>
  <si>
    <t xml:space="preserve">東御市</t>
  </si>
  <si>
    <t xml:space="preserve">青木村</t>
  </si>
  <si>
    <t xml:space="preserve">坂城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木曽町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筑北村</t>
  </si>
  <si>
    <t xml:space="preserve">麻績村</t>
  </si>
  <si>
    <t xml:space="preserve">生坂村</t>
  </si>
  <si>
    <t xml:space="preserve">山形村</t>
  </si>
  <si>
    <t xml:space="preserve">朝日村</t>
  </si>
  <si>
    <t xml:space="preserve">安曇野市</t>
  </si>
  <si>
    <t xml:space="preserve">松川村</t>
  </si>
  <si>
    <t xml:space="preserve">白馬村</t>
  </si>
  <si>
    <t xml:space="preserve">小谷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飯綱町</t>
  </si>
  <si>
    <t xml:space="preserve">小川村</t>
  </si>
  <si>
    <t xml:space="preserve">栄村</t>
  </si>
  <si>
    <t xml:space="preserve">長野県</t>
  </si>
  <si>
    <r>
      <rPr>
        <sz val="11"/>
        <color rgb="FF000000"/>
        <rFont val="ＭＳ Ｐゴシック"/>
        <family val="3"/>
        <charset val="128"/>
      </rPr>
      <t xml:space="preserve">21 </t>
    </r>
    <r>
      <rPr>
        <sz val="11"/>
        <color rgb="FF000000"/>
        <rFont val="Noto Sans"/>
        <family val="2"/>
      </rPr>
      <t xml:space="preserve">岐阜</t>
    </r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可児市</t>
  </si>
  <si>
    <t xml:space="preserve">白川村</t>
  </si>
  <si>
    <t xml:space="preserve">山県市</t>
  </si>
  <si>
    <t xml:space="preserve">瑞穂市</t>
  </si>
  <si>
    <t xml:space="preserve">本巣市</t>
  </si>
  <si>
    <t xml:space="preserve">飛騨市</t>
  </si>
  <si>
    <t xml:space="preserve">郡上市</t>
  </si>
  <si>
    <t xml:space="preserve">下呂市</t>
  </si>
  <si>
    <t xml:space="preserve">海津市</t>
  </si>
  <si>
    <t xml:space="preserve">岐阜県</t>
  </si>
  <si>
    <r>
      <rPr>
        <sz val="11"/>
        <color rgb="FF000000"/>
        <rFont val="ＭＳ Ｐゴシック"/>
        <family val="3"/>
        <charset val="128"/>
      </rPr>
      <t xml:space="preserve">22 </t>
    </r>
    <r>
      <rPr>
        <sz val="11"/>
        <color rgb="FF000000"/>
        <rFont val="Noto Sans"/>
        <family val="2"/>
      </rPr>
      <t xml:space="preserve">静岡</t>
    </r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静岡県</t>
  </si>
  <si>
    <r>
      <rPr>
        <sz val="11"/>
        <color rgb="FF000000"/>
        <rFont val="ＭＳ Ｐゴシック"/>
        <family val="3"/>
        <charset val="128"/>
      </rPr>
      <t xml:space="preserve">23 </t>
    </r>
    <r>
      <rPr>
        <sz val="11"/>
        <color rgb="FF000000"/>
        <rFont val="Noto Sans"/>
        <family val="2"/>
      </rPr>
      <t xml:space="preserve">愛知</t>
    </r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東郷町</t>
  </si>
  <si>
    <t xml:space="preserve">日進市</t>
  </si>
  <si>
    <t xml:space="preserve">長久手市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弥富市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幸田町</t>
  </si>
  <si>
    <t xml:space="preserve">みよし市</t>
  </si>
  <si>
    <t xml:space="preserve">設楽町</t>
  </si>
  <si>
    <t xml:space="preserve">東栄町</t>
  </si>
  <si>
    <t xml:space="preserve">豊根村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あま市</t>
  </si>
  <si>
    <t xml:space="preserve">愛知県</t>
  </si>
  <si>
    <r>
      <rPr>
        <sz val="11"/>
        <color rgb="FF000000"/>
        <rFont val="ＭＳ Ｐゴシック"/>
        <family val="3"/>
        <charset val="128"/>
      </rPr>
      <t xml:space="preserve">24 </t>
    </r>
    <r>
      <rPr>
        <sz val="11"/>
        <color rgb="FF000000"/>
        <rFont val="Noto Sans"/>
        <family val="2"/>
      </rPr>
      <t xml:space="preserve">三重</t>
    </r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御浜町</t>
  </si>
  <si>
    <t xml:space="preserve">紀宝町</t>
  </si>
  <si>
    <t xml:space="preserve">いなべ市</t>
  </si>
  <si>
    <t xml:space="preserve">志摩市</t>
  </si>
  <si>
    <t xml:space="preserve">伊賀市</t>
  </si>
  <si>
    <t xml:space="preserve">大紀町</t>
  </si>
  <si>
    <t xml:space="preserve">南伊勢町</t>
  </si>
  <si>
    <t xml:space="preserve">紀北町</t>
  </si>
  <si>
    <t xml:space="preserve">三重県</t>
  </si>
  <si>
    <r>
      <rPr>
        <sz val="11"/>
        <color rgb="FF000000"/>
        <rFont val="ＭＳ Ｐゴシック"/>
        <family val="3"/>
        <charset val="128"/>
      </rPr>
      <t xml:space="preserve">25 </t>
    </r>
    <r>
      <rPr>
        <sz val="11"/>
        <color rgb="FF000000"/>
        <rFont val="Noto Sans"/>
        <family val="2"/>
      </rPr>
      <t xml:space="preserve">滋賀</t>
    </r>
  </si>
  <si>
    <t xml:space="preserve">大津市</t>
  </si>
  <si>
    <t xml:space="preserve">彦根市</t>
  </si>
  <si>
    <t xml:space="preserve">長浜市</t>
  </si>
  <si>
    <t xml:space="preserve">近江八幡市</t>
  </si>
  <si>
    <t xml:space="preserve">東近江市</t>
  </si>
  <si>
    <t xml:space="preserve">草津市</t>
  </si>
  <si>
    <t xml:space="preserve">守山市</t>
  </si>
  <si>
    <t xml:space="preserve">栗東市</t>
  </si>
  <si>
    <t xml:space="preserve">野洲市</t>
  </si>
  <si>
    <t xml:space="preserve">湖南市</t>
  </si>
  <si>
    <t xml:space="preserve">甲賀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米原市</t>
  </si>
  <si>
    <t xml:space="preserve">高島市</t>
  </si>
  <si>
    <t xml:space="preserve">滋賀県</t>
  </si>
  <si>
    <r>
      <rPr>
        <sz val="11"/>
        <color rgb="FF000000"/>
        <rFont val="ＭＳ Ｐゴシック"/>
        <family val="3"/>
        <charset val="128"/>
      </rPr>
      <t xml:space="preserve">26 </t>
    </r>
    <r>
      <rPr>
        <sz val="11"/>
        <color rgb="FF000000"/>
        <rFont val="Noto Sans"/>
        <family val="2"/>
      </rPr>
      <t xml:space="preserve">京都</t>
    </r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大山崎町</t>
  </si>
  <si>
    <t xml:space="preserve">久御山町</t>
  </si>
  <si>
    <t xml:space="preserve">八幡市</t>
  </si>
  <si>
    <t xml:space="preserve">京田辺市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伊根町</t>
  </si>
  <si>
    <t xml:space="preserve">京丹波町</t>
  </si>
  <si>
    <t xml:space="preserve">与謝野町</t>
  </si>
  <si>
    <t xml:space="preserve">京丹後市</t>
  </si>
  <si>
    <t xml:space="preserve">南丹市</t>
  </si>
  <si>
    <t xml:space="preserve">木津川市</t>
  </si>
  <si>
    <t xml:space="preserve">京都府</t>
  </si>
  <si>
    <r>
      <rPr>
        <sz val="11"/>
        <color rgb="FF000000"/>
        <rFont val="ＭＳ Ｐゴシック"/>
        <family val="3"/>
        <charset val="128"/>
      </rPr>
      <t xml:space="preserve">27 </t>
    </r>
    <r>
      <rPr>
        <sz val="11"/>
        <color rgb="FF000000"/>
        <rFont val="Noto Sans"/>
        <family val="2"/>
      </rPr>
      <t xml:space="preserve">大阪</t>
    </r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t xml:space="preserve">大阪府</t>
  </si>
  <si>
    <r>
      <rPr>
        <sz val="11"/>
        <color rgb="FF000000"/>
        <rFont val="ＭＳ Ｐゴシック"/>
        <family val="3"/>
        <charset val="128"/>
      </rPr>
      <t xml:space="preserve">28 </t>
    </r>
    <r>
      <rPr>
        <sz val="11"/>
        <color rgb="FF000000"/>
        <rFont val="Noto Sans"/>
        <family val="2"/>
      </rPr>
      <t xml:space="preserve">兵庫</t>
    </r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猪名川町</t>
  </si>
  <si>
    <t xml:space="preserve">加東市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たつの市</t>
  </si>
  <si>
    <t xml:space="preserve">上郡町</t>
  </si>
  <si>
    <t xml:space="preserve">佐用町</t>
  </si>
  <si>
    <t xml:space="preserve">宍粟市</t>
  </si>
  <si>
    <t xml:space="preserve">香美町</t>
  </si>
  <si>
    <t xml:space="preserve">新温泉町</t>
  </si>
  <si>
    <t xml:space="preserve">養父市</t>
  </si>
  <si>
    <t xml:space="preserve">朝来市</t>
  </si>
  <si>
    <t xml:space="preserve">丹波市</t>
  </si>
  <si>
    <t xml:space="preserve">篠山市</t>
  </si>
  <si>
    <t xml:space="preserve">淡路市</t>
  </si>
  <si>
    <t xml:space="preserve">南あわじ市</t>
  </si>
  <si>
    <t xml:space="preserve">豊岡市</t>
  </si>
  <si>
    <t xml:space="preserve">兵庫県</t>
  </si>
  <si>
    <r>
      <rPr>
        <sz val="11"/>
        <color rgb="FF000000"/>
        <rFont val="ＭＳ Ｐゴシック"/>
        <family val="3"/>
        <charset val="128"/>
      </rPr>
      <t xml:space="preserve">29 </t>
    </r>
    <r>
      <rPr>
        <sz val="11"/>
        <color rgb="FF000000"/>
        <rFont val="Noto Sans"/>
        <family val="2"/>
      </rPr>
      <t xml:space="preserve">奈良</t>
    </r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香芝市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葛城市</t>
  </si>
  <si>
    <t xml:space="preserve">宇陀市</t>
  </si>
  <si>
    <t xml:space="preserve">奈良県</t>
  </si>
  <si>
    <r>
      <rPr>
        <sz val="11"/>
        <color rgb="FF000000"/>
        <rFont val="ＭＳ Ｐゴシック"/>
        <family val="3"/>
        <charset val="128"/>
      </rPr>
      <t xml:space="preserve">30 </t>
    </r>
    <r>
      <rPr>
        <sz val="11"/>
        <color rgb="FF000000"/>
        <rFont val="Noto Sans"/>
        <family val="2"/>
      </rPr>
      <t xml:space="preserve">和歌山</t>
    </r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美野町</t>
  </si>
  <si>
    <t xml:space="preserve">紀の川市</t>
  </si>
  <si>
    <t xml:space="preserve">岩出市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日高川町</t>
  </si>
  <si>
    <t xml:space="preserve">みなべ町</t>
  </si>
  <si>
    <t xml:space="preserve">印南町</t>
  </si>
  <si>
    <t xml:space="preserve">白浜町</t>
  </si>
  <si>
    <t xml:space="preserve">上富田町</t>
  </si>
  <si>
    <t xml:space="preserve">すさみ町</t>
  </si>
  <si>
    <t xml:space="preserve">串本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和歌山県</t>
  </si>
  <si>
    <r>
      <rPr>
        <sz val="11"/>
        <color rgb="FF000000"/>
        <rFont val="ＭＳ Ｐゴシック"/>
        <family val="3"/>
        <charset val="128"/>
      </rPr>
      <t xml:space="preserve">31 </t>
    </r>
    <r>
      <rPr>
        <sz val="11"/>
        <color rgb="FF000000"/>
        <rFont val="Noto Sans"/>
        <family val="2"/>
      </rPr>
      <t xml:space="preserve">鳥取</t>
    </r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八頭町</t>
  </si>
  <si>
    <t xml:space="preserve">若桜町</t>
  </si>
  <si>
    <t xml:space="preserve">智頭町</t>
  </si>
  <si>
    <t xml:space="preserve">湯梨浜町</t>
  </si>
  <si>
    <t xml:space="preserve">三朝町</t>
  </si>
  <si>
    <t xml:space="preserve">北栄町</t>
  </si>
  <si>
    <t xml:space="preserve">琴浦町</t>
  </si>
  <si>
    <t xml:space="preserve">伯耆町</t>
  </si>
  <si>
    <t xml:space="preserve">日吉津村</t>
  </si>
  <si>
    <t xml:space="preserve">大山町</t>
  </si>
  <si>
    <t xml:space="preserve">日南町</t>
  </si>
  <si>
    <t xml:space="preserve">江府町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32 </t>
    </r>
    <r>
      <rPr>
        <sz val="11"/>
        <color rgb="FF000000"/>
        <rFont val="Noto Sans"/>
        <family val="2"/>
      </rPr>
      <t xml:space="preserve">島根</t>
    </r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川本町</t>
  </si>
  <si>
    <t xml:space="preserve">津和野町</t>
  </si>
  <si>
    <t xml:space="preserve">海士町</t>
  </si>
  <si>
    <t xml:space="preserve">西ノ島町</t>
  </si>
  <si>
    <t xml:space="preserve">知夫村</t>
  </si>
  <si>
    <t xml:space="preserve">雲南市</t>
  </si>
  <si>
    <t xml:space="preserve">奥出雲町</t>
  </si>
  <si>
    <t xml:space="preserve">飯南町</t>
  </si>
  <si>
    <t xml:space="preserve">邑南町</t>
  </si>
  <si>
    <t xml:space="preserve">吉賀町</t>
  </si>
  <si>
    <t xml:space="preserve">隠岐の島町</t>
  </si>
  <si>
    <t xml:space="preserve">島根県</t>
  </si>
  <si>
    <r>
      <rPr>
        <sz val="11"/>
        <color rgb="FF000000"/>
        <rFont val="ＭＳ Ｐゴシック"/>
        <family val="3"/>
        <charset val="128"/>
      </rPr>
      <t xml:space="preserve">33 </t>
    </r>
    <r>
      <rPr>
        <sz val="11"/>
        <color rgb="FF000000"/>
        <rFont val="Noto Sans"/>
        <family val="2"/>
      </rPr>
      <t xml:space="preserve">岡山</t>
    </r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備前市</t>
  </si>
  <si>
    <t xml:space="preserve">総社市</t>
  </si>
  <si>
    <t xml:space="preserve">高梁市</t>
  </si>
  <si>
    <t xml:space="preserve">新見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勝央町</t>
  </si>
  <si>
    <t xml:space="preserve">奈義町</t>
  </si>
  <si>
    <t xml:space="preserve">美作市</t>
  </si>
  <si>
    <t xml:space="preserve">西粟倉村</t>
  </si>
  <si>
    <t xml:space="preserve">久米南町</t>
  </si>
  <si>
    <t xml:space="preserve">吉備中央町</t>
  </si>
  <si>
    <t xml:space="preserve">瀬戸内市</t>
  </si>
  <si>
    <t xml:space="preserve">赤磐市</t>
  </si>
  <si>
    <t xml:space="preserve">真庭市</t>
  </si>
  <si>
    <t xml:space="preserve">鏡野町</t>
  </si>
  <si>
    <t xml:space="preserve">美咲町</t>
  </si>
  <si>
    <t xml:space="preserve">浅口市</t>
  </si>
  <si>
    <t xml:space="preserve">岡山県</t>
  </si>
  <si>
    <r>
      <rPr>
        <sz val="11"/>
        <color rgb="FF000000"/>
        <rFont val="ＭＳ Ｐゴシック"/>
        <family val="3"/>
        <charset val="128"/>
      </rPr>
      <t xml:space="preserve">34 </t>
    </r>
    <r>
      <rPr>
        <sz val="11"/>
        <color rgb="FF000000"/>
        <rFont val="Noto Sans"/>
        <family val="2"/>
      </rPr>
      <t xml:space="preserve">広島</t>
    </r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府中町</t>
  </si>
  <si>
    <t xml:space="preserve">海田町</t>
  </si>
  <si>
    <t xml:space="preserve">熊野町</t>
  </si>
  <si>
    <t xml:space="preserve">坂町</t>
  </si>
  <si>
    <t xml:space="preserve">江田島市</t>
  </si>
  <si>
    <t xml:space="preserve">廿日市市</t>
  </si>
  <si>
    <t xml:space="preserve">安芸太田町</t>
  </si>
  <si>
    <t xml:space="preserve">北広島町</t>
  </si>
  <si>
    <t xml:space="preserve">安芸高田市</t>
  </si>
  <si>
    <t xml:space="preserve">東広島市</t>
  </si>
  <si>
    <t xml:space="preserve">大崎上島町</t>
  </si>
  <si>
    <t xml:space="preserve">世羅町</t>
  </si>
  <si>
    <t xml:space="preserve">神石高原町</t>
  </si>
  <si>
    <t xml:space="preserve">広島県</t>
  </si>
  <si>
    <r>
      <rPr>
        <sz val="11"/>
        <color rgb="FF000000"/>
        <rFont val="ＭＳ Ｐゴシック"/>
        <family val="3"/>
        <charset val="128"/>
      </rPr>
      <t xml:space="preserve">35 </t>
    </r>
    <r>
      <rPr>
        <sz val="11"/>
        <color rgb="FF000000"/>
        <rFont val="Noto Sans"/>
        <family val="2"/>
      </rPr>
      <t xml:space="preserve">山口</t>
    </r>
  </si>
  <si>
    <t xml:space="preserve">下関市</t>
  </si>
  <si>
    <t xml:space="preserve">宇部市</t>
  </si>
  <si>
    <t xml:space="preserve">山口市</t>
  </si>
  <si>
    <t xml:space="preserve">防府市</t>
  </si>
  <si>
    <t xml:space="preserve">下松市</t>
  </si>
  <si>
    <t xml:space="preserve">岩国市</t>
  </si>
  <si>
    <t xml:space="preserve">山陽小野田市</t>
  </si>
  <si>
    <t xml:space="preserve">光市</t>
  </si>
  <si>
    <t xml:space="preserve">柳井市</t>
  </si>
  <si>
    <t xml:space="preserve">美祢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周南市</t>
  </si>
  <si>
    <t xml:space="preserve">萩市</t>
  </si>
  <si>
    <t xml:space="preserve">長門市</t>
  </si>
  <si>
    <t xml:space="preserve">山口県</t>
  </si>
  <si>
    <r>
      <rPr>
        <sz val="11"/>
        <color rgb="FF000000"/>
        <rFont val="ＭＳ Ｐゴシック"/>
        <family val="3"/>
        <charset val="128"/>
      </rPr>
      <t xml:space="preserve">36 </t>
    </r>
    <r>
      <rPr>
        <sz val="11"/>
        <color rgb="FF000000"/>
        <rFont val="Noto Sans"/>
        <family val="2"/>
      </rPr>
      <t xml:space="preserve">徳島</t>
    </r>
  </si>
  <si>
    <t xml:space="preserve">徳島市</t>
  </si>
  <si>
    <t xml:space="preserve">鳴門市</t>
  </si>
  <si>
    <t xml:space="preserve">小松島市</t>
  </si>
  <si>
    <t xml:space="preserve">阿南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牟岐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吉野川市</t>
  </si>
  <si>
    <t xml:space="preserve">阿波市</t>
  </si>
  <si>
    <t xml:space="preserve">美馬市</t>
  </si>
  <si>
    <t xml:space="preserve">三好市</t>
  </si>
  <si>
    <t xml:space="preserve">つるぎ町</t>
  </si>
  <si>
    <t xml:space="preserve">那賀町</t>
  </si>
  <si>
    <t xml:space="preserve">東みよし町</t>
  </si>
  <si>
    <t xml:space="preserve">美波町</t>
  </si>
  <si>
    <t xml:space="preserve">海陽町</t>
  </si>
  <si>
    <t xml:space="preserve">徳島県</t>
  </si>
  <si>
    <r>
      <rPr>
        <sz val="11"/>
        <color rgb="FF000000"/>
        <rFont val="ＭＳ Ｐゴシック"/>
        <family val="3"/>
        <charset val="128"/>
      </rPr>
      <t xml:space="preserve">37 </t>
    </r>
    <r>
      <rPr>
        <sz val="11"/>
        <color rgb="FF000000"/>
        <rFont val="Noto Sans"/>
        <family val="2"/>
      </rPr>
      <t xml:space="preserve">香川</t>
    </r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土庄町</t>
  </si>
  <si>
    <t xml:space="preserve">三木町</t>
  </si>
  <si>
    <t xml:space="preserve">直島町</t>
  </si>
  <si>
    <t xml:space="preserve">宇多津町</t>
  </si>
  <si>
    <t xml:space="preserve">琴平町</t>
  </si>
  <si>
    <t xml:space="preserve">多度津町</t>
  </si>
  <si>
    <t xml:space="preserve">さぬき市</t>
  </si>
  <si>
    <t xml:space="preserve">東かがわ市</t>
  </si>
  <si>
    <t xml:space="preserve">三豊市</t>
  </si>
  <si>
    <t xml:space="preserve">まんのう町</t>
  </si>
  <si>
    <t xml:space="preserve">小豆島町</t>
  </si>
  <si>
    <t xml:space="preserve">綾川町</t>
  </si>
  <si>
    <t xml:space="preserve">香川県</t>
  </si>
  <si>
    <r>
      <rPr>
        <sz val="11"/>
        <color rgb="FF000000"/>
        <rFont val="ＭＳ Ｐゴシック"/>
        <family val="3"/>
        <charset val="128"/>
      </rPr>
      <t xml:space="preserve">38 </t>
    </r>
    <r>
      <rPr>
        <sz val="11"/>
        <color rgb="FF000000"/>
        <rFont val="Noto Sans"/>
        <family val="2"/>
      </rPr>
      <t xml:space="preserve">愛媛</t>
    </r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四国中央市</t>
  </si>
  <si>
    <t xml:space="preserve">伊予市</t>
  </si>
  <si>
    <t xml:space="preserve">上島町</t>
  </si>
  <si>
    <t xml:space="preserve">東温市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西予市</t>
  </si>
  <si>
    <t xml:space="preserve">鬼北町</t>
  </si>
  <si>
    <t xml:space="preserve">松野町</t>
  </si>
  <si>
    <t xml:space="preserve">愛南町</t>
  </si>
  <si>
    <t xml:space="preserve">愛媛県</t>
  </si>
  <si>
    <r>
      <rPr>
        <sz val="11"/>
        <color rgb="FF000000"/>
        <rFont val="ＭＳ Ｐゴシック"/>
        <family val="3"/>
        <charset val="128"/>
      </rPr>
      <t xml:space="preserve">39 </t>
    </r>
    <r>
      <rPr>
        <sz val="11"/>
        <color rgb="FF000000"/>
        <rFont val="Noto Sans"/>
        <family val="2"/>
      </rPr>
      <t xml:space="preserve">高知</t>
    </r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四万十市</t>
  </si>
  <si>
    <t xml:space="preserve">土佐清水市</t>
  </si>
  <si>
    <t xml:space="preserve">宿毛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香美市</t>
  </si>
  <si>
    <t xml:space="preserve">香南市</t>
  </si>
  <si>
    <t xml:space="preserve">大川村</t>
  </si>
  <si>
    <t xml:space="preserve">土佐町</t>
  </si>
  <si>
    <t xml:space="preserve">本山町</t>
  </si>
  <si>
    <t xml:space="preserve">大豊町</t>
  </si>
  <si>
    <t xml:space="preserve">いの町</t>
  </si>
  <si>
    <t xml:space="preserve">仁淀川町</t>
  </si>
  <si>
    <t xml:space="preserve">佐川町</t>
  </si>
  <si>
    <t xml:space="preserve">越知町</t>
  </si>
  <si>
    <t xml:space="preserve">中土佐町</t>
  </si>
  <si>
    <t xml:space="preserve">四万十町</t>
  </si>
  <si>
    <t xml:space="preserve">日高村</t>
  </si>
  <si>
    <t xml:space="preserve">津野町</t>
  </si>
  <si>
    <t xml:space="preserve">檮原町</t>
  </si>
  <si>
    <t xml:space="preserve">黒潮町</t>
  </si>
  <si>
    <t xml:space="preserve">大月町</t>
  </si>
  <si>
    <t xml:space="preserve">三原村</t>
  </si>
  <si>
    <t xml:space="preserve">高知県</t>
  </si>
  <si>
    <r>
      <rPr>
        <sz val="11"/>
        <color rgb="FF000000"/>
        <rFont val="ＭＳ Ｐゴシック"/>
        <family val="3"/>
        <charset val="128"/>
      </rPr>
      <t xml:space="preserve">40 </t>
    </r>
    <r>
      <rPr>
        <sz val="11"/>
        <color rgb="FF000000"/>
        <rFont val="Noto Sans"/>
        <family val="2"/>
      </rPr>
      <t xml:space="preserve">福岡</t>
    </r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嘉麻市</t>
  </si>
  <si>
    <t xml:space="preserve">朝倉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太宰府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古賀市</t>
  </si>
  <si>
    <t xml:space="preserve">久山町</t>
  </si>
  <si>
    <t xml:space="preserve">粕屋町</t>
  </si>
  <si>
    <t xml:space="preserve">宗像市</t>
  </si>
  <si>
    <t xml:space="preserve">福津市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宮若市</t>
  </si>
  <si>
    <t xml:space="preserve">桂川町</t>
  </si>
  <si>
    <t xml:space="preserve">筑前町</t>
  </si>
  <si>
    <t xml:space="preserve">東峰村</t>
  </si>
  <si>
    <t xml:space="preserve">糸島市</t>
  </si>
  <si>
    <t xml:space="preserve">うきは市</t>
  </si>
  <si>
    <t xml:space="preserve">大刀洗町</t>
  </si>
  <si>
    <t xml:space="preserve">大木町</t>
  </si>
  <si>
    <t xml:space="preserve">みやま市</t>
  </si>
  <si>
    <t xml:space="preserve">香春町</t>
  </si>
  <si>
    <t xml:space="preserve">添田町</t>
  </si>
  <si>
    <t xml:space="preserve">福智町</t>
  </si>
  <si>
    <t xml:space="preserve">糸田町</t>
  </si>
  <si>
    <t xml:space="preserve">大任町</t>
  </si>
  <si>
    <t xml:space="preserve">赤村</t>
  </si>
  <si>
    <t xml:space="preserve">苅田町</t>
  </si>
  <si>
    <t xml:space="preserve">みやこ町</t>
  </si>
  <si>
    <t xml:space="preserve">築上町</t>
  </si>
  <si>
    <t xml:space="preserve">吉富町</t>
  </si>
  <si>
    <t xml:space="preserve">上毛町</t>
  </si>
  <si>
    <t xml:space="preserve">福岡県</t>
  </si>
  <si>
    <r>
      <rPr>
        <sz val="11"/>
        <color rgb="FF000000"/>
        <rFont val="ＭＳ Ｐゴシック"/>
        <family val="3"/>
        <charset val="128"/>
      </rPr>
      <t xml:space="preserve">41 </t>
    </r>
    <r>
      <rPr>
        <sz val="11"/>
        <color rgb="FF000000"/>
        <rFont val="Noto Sans"/>
        <family val="2"/>
      </rPr>
      <t xml:space="preserve">佐賀</t>
    </r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神埼市</t>
  </si>
  <si>
    <t xml:space="preserve">吉野ヶ里町</t>
  </si>
  <si>
    <t xml:space="preserve">基山町</t>
  </si>
  <si>
    <t xml:space="preserve">みやき町</t>
  </si>
  <si>
    <t xml:space="preserve">上峰町</t>
  </si>
  <si>
    <t xml:space="preserve">小城市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嬉野市</t>
  </si>
  <si>
    <t xml:space="preserve">佐賀県</t>
  </si>
  <si>
    <r>
      <rPr>
        <sz val="11"/>
        <color rgb="FF000000"/>
        <rFont val="ＭＳ Ｐゴシック"/>
        <family val="3"/>
        <charset val="128"/>
      </rPr>
      <t xml:space="preserve">42 </t>
    </r>
    <r>
      <rPr>
        <sz val="11"/>
        <color rgb="FF000000"/>
        <rFont val="Noto Sans"/>
        <family val="2"/>
      </rPr>
      <t xml:space="preserve">長崎</t>
    </r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対馬市</t>
  </si>
  <si>
    <t xml:space="preserve">壱岐市</t>
  </si>
  <si>
    <t xml:space="preserve">五島市</t>
  </si>
  <si>
    <t xml:space="preserve">新上五島町</t>
  </si>
  <si>
    <t xml:space="preserve">西海市</t>
  </si>
  <si>
    <t xml:space="preserve">雲仙市</t>
  </si>
  <si>
    <t xml:space="preserve">南島原市</t>
  </si>
  <si>
    <t xml:space="preserve">長崎県</t>
  </si>
  <si>
    <r>
      <rPr>
        <sz val="11"/>
        <color rgb="FF000000"/>
        <rFont val="ＭＳ Ｐゴシック"/>
        <family val="3"/>
        <charset val="128"/>
      </rPr>
      <t xml:space="preserve">43 </t>
    </r>
    <r>
      <rPr>
        <sz val="11"/>
        <color rgb="FF000000"/>
        <rFont val="Noto Sans"/>
        <family val="2"/>
      </rPr>
      <t xml:space="preserve">熊本</t>
    </r>
  </si>
  <si>
    <t xml:space="preserve">熊本市</t>
  </si>
  <si>
    <t xml:space="preserve">人吉市</t>
  </si>
  <si>
    <t xml:space="preserve">荒尾市</t>
  </si>
  <si>
    <t xml:space="preserve">水俣市</t>
  </si>
  <si>
    <t xml:space="preserve">宇土市</t>
  </si>
  <si>
    <t xml:space="preserve">玉東町</t>
  </si>
  <si>
    <t xml:space="preserve">南関町</t>
  </si>
  <si>
    <t xml:space="preserve">長洲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御船町</t>
  </si>
  <si>
    <t xml:space="preserve">嘉島町</t>
  </si>
  <si>
    <t xml:space="preserve">益城町</t>
  </si>
  <si>
    <t xml:space="preserve">甲佐町</t>
  </si>
  <si>
    <t xml:space="preserve">津奈木町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苓北町</t>
  </si>
  <si>
    <t xml:space="preserve">上天草市</t>
  </si>
  <si>
    <t xml:space="preserve">山鹿市</t>
  </si>
  <si>
    <t xml:space="preserve">宇城市</t>
  </si>
  <si>
    <t xml:space="preserve">阿蘇市</t>
  </si>
  <si>
    <t xml:space="preserve">菊池市</t>
  </si>
  <si>
    <t xml:space="preserve">八代市</t>
  </si>
  <si>
    <t xml:space="preserve">玉名市</t>
  </si>
  <si>
    <t xml:space="preserve">合志市</t>
  </si>
  <si>
    <t xml:space="preserve">天草市</t>
  </si>
  <si>
    <t xml:space="preserve">和水町</t>
  </si>
  <si>
    <t xml:space="preserve">南阿蘇村</t>
  </si>
  <si>
    <t xml:space="preserve">山都町</t>
  </si>
  <si>
    <t xml:space="preserve">氷川町</t>
  </si>
  <si>
    <t xml:space="preserve">芦北町</t>
  </si>
  <si>
    <t xml:space="preserve">熊本県</t>
  </si>
  <si>
    <r>
      <rPr>
        <sz val="11"/>
        <color rgb="FF000000"/>
        <rFont val="ＭＳ Ｐゴシック"/>
        <family val="3"/>
        <charset val="128"/>
      </rPr>
      <t xml:space="preserve">44 </t>
    </r>
    <r>
      <rPr>
        <sz val="11"/>
        <color rgb="FF000000"/>
        <rFont val="Noto Sans"/>
        <family val="2"/>
      </rPr>
      <t xml:space="preserve">大分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大分県</t>
  </si>
  <si>
    <r>
      <rPr>
        <sz val="11"/>
        <color rgb="FF000000"/>
        <rFont val="ＭＳ Ｐゴシック"/>
        <family val="3"/>
        <charset val="128"/>
      </rPr>
      <t xml:space="preserve">45 </t>
    </r>
    <r>
      <rPr>
        <sz val="11"/>
        <color rgb="FF000000"/>
        <rFont val="Noto Sans"/>
        <family val="2"/>
      </rPr>
      <t xml:space="preserve">宮崎</t>
    </r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宮崎県</t>
  </si>
  <si>
    <r>
      <rPr>
        <sz val="11"/>
        <color rgb="FF000000"/>
        <rFont val="ＭＳ Ｐゴシック"/>
        <family val="3"/>
        <charset val="128"/>
      </rPr>
      <t xml:space="preserve">46 </t>
    </r>
    <r>
      <rPr>
        <sz val="11"/>
        <color rgb="FF000000"/>
        <rFont val="Noto Sans"/>
        <family val="2"/>
      </rPr>
      <t xml:space="preserve">鹿児島</t>
    </r>
  </si>
  <si>
    <t xml:space="preserve">鹿児島市</t>
  </si>
  <si>
    <t xml:space="preserve">薩摩川内市</t>
  </si>
  <si>
    <t xml:space="preserve">鹿屋市</t>
  </si>
  <si>
    <t xml:space="preserve">枕崎市</t>
  </si>
  <si>
    <t xml:space="preserve">いちき串木野市</t>
  </si>
  <si>
    <t xml:space="preserve">阿久根市</t>
  </si>
  <si>
    <t xml:space="preserve">出水市</t>
  </si>
  <si>
    <t xml:space="preserve">伊佐市</t>
  </si>
  <si>
    <t xml:space="preserve">指宿市</t>
  </si>
  <si>
    <t xml:space="preserve">南さつま市</t>
  </si>
  <si>
    <t xml:space="preserve">霧島市</t>
  </si>
  <si>
    <t xml:space="preserve">奄美市</t>
  </si>
  <si>
    <t xml:space="preserve">西之表市</t>
  </si>
  <si>
    <t xml:space="preserve">垂水市</t>
  </si>
  <si>
    <t xml:space="preserve">南九州市</t>
  </si>
  <si>
    <t xml:space="preserve">日置市</t>
  </si>
  <si>
    <t xml:space="preserve">さつま町</t>
  </si>
  <si>
    <t xml:space="preserve">長島町</t>
  </si>
  <si>
    <t xml:space="preserve">姶良市</t>
  </si>
  <si>
    <t xml:space="preserve">湧水町</t>
  </si>
  <si>
    <t xml:space="preserve">曽於市</t>
  </si>
  <si>
    <t xml:space="preserve">志布志市</t>
  </si>
  <si>
    <t xml:space="preserve">大崎町</t>
  </si>
  <si>
    <t xml:space="preserve">東串良町</t>
  </si>
  <si>
    <t xml:space="preserve">肝付町</t>
  </si>
  <si>
    <t xml:space="preserve">錦江町</t>
  </si>
  <si>
    <t xml:space="preserve">南大隅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三島村</t>
  </si>
  <si>
    <t xml:space="preserve">十島村</t>
  </si>
  <si>
    <t xml:space="preserve">鹿児島県</t>
  </si>
  <si>
    <r>
      <rPr>
        <sz val="11"/>
        <color rgb="FF000000"/>
        <rFont val="ＭＳ Ｐゴシック"/>
        <family val="3"/>
        <charset val="128"/>
      </rPr>
      <t xml:space="preserve">47 </t>
    </r>
    <r>
      <rPr>
        <sz val="11"/>
        <color rgb="FF000000"/>
        <rFont val="Noto Sans"/>
        <family val="2"/>
      </rPr>
      <t xml:space="preserve">沖縄</t>
    </r>
  </si>
  <si>
    <t xml:space="preserve">那覇市</t>
  </si>
  <si>
    <t xml:space="preserve">うるま市</t>
  </si>
  <si>
    <t xml:space="preserve">沖縄市</t>
  </si>
  <si>
    <t xml:space="preserve">宜野湾市</t>
  </si>
  <si>
    <t xml:space="preserve">宮古島市</t>
  </si>
  <si>
    <t xml:space="preserve">石垣市</t>
  </si>
  <si>
    <t xml:space="preserve">浦添市</t>
  </si>
  <si>
    <t xml:space="preserve">名護市</t>
  </si>
  <si>
    <t xml:space="preserve">糸満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豊見城市</t>
  </si>
  <si>
    <t xml:space="preserve">八重瀬町</t>
  </si>
  <si>
    <t xml:space="preserve">与那原町</t>
  </si>
  <si>
    <t xml:space="preserve">南風原町</t>
  </si>
  <si>
    <t xml:space="preserve">久米島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多良間村</t>
  </si>
  <si>
    <t xml:space="preserve">竹富町</t>
  </si>
  <si>
    <t xml:space="preserve">与那国町</t>
  </si>
  <si>
    <t xml:space="preserve">南城市</t>
  </si>
  <si>
    <t xml:space="preserve">沖縄県</t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HGP創英角ｺﾞｼｯｸUB"/>
        <family val="3"/>
        <charset val="128"/>
      </rPr>
      <t xml:space="preserve">28</t>
    </r>
    <r>
      <rPr>
        <sz val="20"/>
        <color rgb="FF000000"/>
        <rFont val="Noto Sans"/>
        <family val="2"/>
      </rPr>
      <t xml:space="preserve">年度</t>
    </r>
    <r>
      <rPr>
        <sz val="20"/>
        <color rgb="FF000000"/>
        <rFont val="HGP創英角ｺﾞｼｯｸUB"/>
        <family val="3"/>
        <charset val="128"/>
      </rPr>
      <t xml:space="preserve">(2016</t>
    </r>
    <r>
      <rPr>
        <sz val="20"/>
        <color rgb="FF000000"/>
        <rFont val="Noto Sans"/>
        <family val="2"/>
      </rPr>
      <t xml:space="preserve">年度</t>
    </r>
    <r>
      <rPr>
        <sz val="20"/>
        <color rgb="FF000000"/>
        <rFont val="HGP創英角ｺﾞｼｯｸUB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都道府県ごと国保会計収支</t>
    </r>
  </si>
  <si>
    <t xml:space="preserve">被保険者数</t>
  </si>
  <si>
    <t xml:space="preserve">収支決算</t>
  </si>
  <si>
    <t xml:space="preserve">合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国民健康保険事業年報から大阪社保協作成</t>
    </r>
  </si>
  <si>
    <t xml:space="preserve">都道府県ごと国保会計収支決算推移</t>
  </si>
  <si>
    <t xml:space="preserve">国民健康保険事業年報から大阪社保協作成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度</t>
    </r>
  </si>
  <si>
    <t xml:space="preserve">前年度比</t>
  </si>
  <si>
    <t xml:space="preserve">前年度比率</t>
  </si>
  <si>
    <r>
      <rPr>
        <sz val="18"/>
        <color rgb="FF000000"/>
        <rFont val="HGPｺﾞｼｯｸE"/>
        <family val="3"/>
        <charset val="128"/>
      </rPr>
      <t xml:space="preserve">2016</t>
    </r>
    <r>
      <rPr>
        <sz val="18"/>
        <color rgb="FF000000"/>
        <rFont val="Noto Sans"/>
        <family val="2"/>
      </rPr>
      <t xml:space="preserve">年度</t>
    </r>
    <r>
      <rPr>
        <sz val="18"/>
        <color rgb="FF000000"/>
        <rFont val="HGPｺﾞｼｯｸE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HGPｺﾞｼｯｸE"/>
        <family val="3"/>
        <charset val="128"/>
      </rPr>
      <t xml:space="preserve">28</t>
    </r>
    <r>
      <rPr>
        <sz val="18"/>
        <color rgb="FF000000"/>
        <rFont val="Noto Sans"/>
        <family val="2"/>
      </rPr>
      <t xml:space="preserve">年度</t>
    </r>
    <r>
      <rPr>
        <sz val="18"/>
        <color rgb="FF000000"/>
        <rFont val="HGPｺﾞｼｯｸE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全国市町村一人当国保黒字自治体順位</t>
    </r>
  </si>
  <si>
    <t xml:space="preserve">順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0%"/>
    <numFmt numFmtId="168" formatCode="0.0%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HGPｺﾞｼｯｸE"/>
      <family val="3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HGP創英角ｺﾞｼｯｸUB"/>
      <family val="3"/>
      <charset val="128"/>
    </font>
    <font>
      <sz val="12"/>
      <color rgb="FF000000"/>
      <name val="HGS創英角ｺﾞｼｯｸUB"/>
      <family val="3"/>
      <charset val="128"/>
    </font>
    <font>
      <sz val="20"/>
      <color rgb="FF000000"/>
      <name val="Noto Sans"/>
      <family val="2"/>
    </font>
    <font>
      <sz val="20"/>
      <color rgb="FF000000"/>
      <name val="HGP創英角ｺﾞｼｯｸUB"/>
      <family val="3"/>
      <charset val="128"/>
    </font>
    <font>
      <sz val="2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751" activePane="bottomRight" state="frozen"/>
      <selection pane="topLeft" activeCell="A1" activeCellId="0" sqref="A1"/>
      <selection pane="topRight" activeCell="D1" activeCellId="0" sqref="D1"/>
      <selection pane="bottomLeft" activeCell="A1751" activeCellId="0" sqref="A1751"/>
      <selection pane="bottomRight" activeCell="D1243" activeCellId="0" sqref="D12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11.99"/>
    <col collapsed="false" customWidth="true" hidden="false" outlineLevel="0" max="4" min="4" style="0" width="13.12"/>
    <col collapsed="false" customWidth="true" hidden="false" outlineLevel="0" max="5" min="5" style="0" width="17.87"/>
    <col collapsed="false" customWidth="true" hidden="false" outlineLevel="0" max="6" min="6" style="0" width="12.25"/>
    <col collapsed="false" customWidth="true" hidden="false" outlineLevel="0" max="7" min="7" style="0" width="18.62"/>
    <col collapsed="false" customWidth="true" hidden="false" outlineLevel="0" max="8" min="8" style="0" width="9.25"/>
    <col collapsed="false" customWidth="true" hidden="false" outlineLevel="0" max="9" min="9" style="0" width="17.75"/>
    <col collapsed="false" customWidth="true" hidden="false" outlineLevel="0" max="10" min="10" style="0" width="19.12"/>
    <col collapsed="false" customWidth="true" hidden="false" outlineLevel="0" max="11" min="11" style="0" width="9.3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false" outlineLevel="0" collapsed="false">
      <c r="A2" s="1"/>
      <c r="B2" s="1"/>
      <c r="C2" s="1"/>
      <c r="D2" s="2" t="s">
        <v>1</v>
      </c>
      <c r="E2" s="2"/>
      <c r="F2" s="2"/>
      <c r="G2" s="2"/>
      <c r="H2" s="2"/>
    </row>
    <row r="3" customFormat="false" ht="13.5" hidden="false" customHeight="false" outlineLevel="0" collapsed="false">
      <c r="A3" s="3" t="s">
        <v>2</v>
      </c>
      <c r="B3" s="4"/>
      <c r="C3" s="3" t="s">
        <v>3</v>
      </c>
      <c r="D3" s="3" t="s">
        <v>4</v>
      </c>
      <c r="E3" s="5" t="s">
        <v>5</v>
      </c>
      <c r="F3" s="5"/>
      <c r="G3" s="5" t="s">
        <v>6</v>
      </c>
      <c r="H3" s="5"/>
      <c r="I3" s="3" t="s">
        <v>7</v>
      </c>
      <c r="J3" s="5" t="s">
        <v>8</v>
      </c>
      <c r="K3" s="5"/>
    </row>
    <row r="4" s="6" customFormat="true" ht="13.5" hidden="false" customHeight="false" outlineLevel="0" collapsed="false">
      <c r="A4" s="3"/>
      <c r="B4" s="4"/>
      <c r="C4" s="3"/>
      <c r="D4" s="3"/>
      <c r="E4" s="3" t="s">
        <v>9</v>
      </c>
      <c r="F4" s="3" t="s">
        <v>10</v>
      </c>
      <c r="G4" s="3" t="s">
        <v>11</v>
      </c>
      <c r="H4" s="3" t="s">
        <v>10</v>
      </c>
      <c r="I4" s="3"/>
      <c r="J4" s="3" t="s">
        <v>11</v>
      </c>
      <c r="K4" s="3" t="s">
        <v>10</v>
      </c>
    </row>
    <row r="5" customFormat="false" ht="13.5" hidden="false" customHeight="false" outlineLevel="0" collapsed="false">
      <c r="A5" s="7" t="s">
        <v>12</v>
      </c>
      <c r="B5" s="7" t="n">
        <v>1</v>
      </c>
      <c r="C5" s="8" t="s">
        <v>13</v>
      </c>
      <c r="D5" s="9" t="n">
        <v>405820</v>
      </c>
      <c r="E5" s="9" t="n">
        <v>820000000</v>
      </c>
      <c r="F5" s="9" t="n">
        <f aca="false">E5/D5</f>
        <v>2020.60026612784</v>
      </c>
      <c r="G5" s="9" t="n">
        <v>2198955259</v>
      </c>
      <c r="H5" s="9" t="n">
        <f aca="false">G5/D5</f>
        <v>5418.54827016904</v>
      </c>
      <c r="I5" s="9" t="n">
        <v>0</v>
      </c>
      <c r="J5" s="9" t="n">
        <v>922256963</v>
      </c>
      <c r="K5" s="9" t="n">
        <f aca="false">J5/D5</f>
        <v>2272.57642058055</v>
      </c>
    </row>
    <row r="6" customFormat="false" ht="13.5" hidden="false" customHeight="false" outlineLevel="0" collapsed="false">
      <c r="A6" s="7" t="s">
        <v>12</v>
      </c>
      <c r="B6" s="7" t="n">
        <v>2</v>
      </c>
      <c r="C6" s="8" t="s">
        <v>14</v>
      </c>
      <c r="D6" s="9" t="n">
        <v>62211</v>
      </c>
      <c r="E6" s="9" t="n">
        <v>-452594865</v>
      </c>
      <c r="F6" s="9" t="n">
        <f aca="false">E6/D6</f>
        <v>-7275.15817138448</v>
      </c>
      <c r="G6" s="9" t="n">
        <v>324655795</v>
      </c>
      <c r="H6" s="9" t="n">
        <f aca="false">G6/D6</f>
        <v>5218.62363569144</v>
      </c>
      <c r="I6" s="9" t="n">
        <v>800082224</v>
      </c>
      <c r="J6" s="9" t="n">
        <v>0</v>
      </c>
      <c r="K6" s="9" t="n">
        <f aca="false">J6/D6</f>
        <v>0</v>
      </c>
    </row>
    <row r="7" customFormat="false" ht="13.5" hidden="false" customHeight="false" outlineLevel="0" collapsed="false">
      <c r="A7" s="7" t="s">
        <v>12</v>
      </c>
      <c r="B7" s="7" t="n">
        <v>3</v>
      </c>
      <c r="C7" s="8" t="s">
        <v>15</v>
      </c>
      <c r="D7" s="9" t="n">
        <v>27095</v>
      </c>
      <c r="E7" s="9" t="n">
        <v>367821350</v>
      </c>
      <c r="F7" s="9" t="n">
        <f aca="false">E7/D7</f>
        <v>13575.2482007751</v>
      </c>
      <c r="G7" s="9" t="n">
        <v>1865870</v>
      </c>
      <c r="H7" s="9" t="n">
        <f aca="false">G7/D7</f>
        <v>68.8639970474257</v>
      </c>
      <c r="I7" s="9" t="n">
        <v>0</v>
      </c>
      <c r="J7" s="9" t="n">
        <v>182463619</v>
      </c>
      <c r="K7" s="9" t="n">
        <f aca="false">J7/D7</f>
        <v>6734.21734637387</v>
      </c>
    </row>
    <row r="8" customFormat="false" ht="13.5" hidden="false" customHeight="false" outlineLevel="0" collapsed="false">
      <c r="A8" s="7" t="s">
        <v>12</v>
      </c>
      <c r="B8" s="7" t="n">
        <v>4</v>
      </c>
      <c r="C8" s="8" t="s">
        <v>16</v>
      </c>
      <c r="D8" s="9" t="n">
        <v>77327</v>
      </c>
      <c r="E8" s="9" t="n">
        <v>539456364</v>
      </c>
      <c r="F8" s="9" t="n">
        <f aca="false">E8/D8</f>
        <v>6976.3001797561</v>
      </c>
      <c r="G8" s="9" t="n">
        <v>1202587635</v>
      </c>
      <c r="H8" s="9" t="n">
        <f aca="false">G8/D8</f>
        <v>15551.9758299171</v>
      </c>
      <c r="I8" s="9" t="n">
        <v>0</v>
      </c>
      <c r="J8" s="9" t="n">
        <v>539456364</v>
      </c>
      <c r="K8" s="9" t="n">
        <f aca="false">J8/D8</f>
        <v>6976.3001797561</v>
      </c>
    </row>
    <row r="9" customFormat="false" ht="13.5" hidden="false" customHeight="false" outlineLevel="0" collapsed="false">
      <c r="A9" s="7" t="s">
        <v>12</v>
      </c>
      <c r="B9" s="7" t="n">
        <v>5</v>
      </c>
      <c r="C9" s="8" t="s">
        <v>17</v>
      </c>
      <c r="D9" s="9" t="n">
        <v>18363</v>
      </c>
      <c r="E9" s="9" t="n">
        <v>216426739</v>
      </c>
      <c r="F9" s="9" t="n">
        <f aca="false">E9/D9</f>
        <v>11786.0229265371</v>
      </c>
      <c r="G9" s="9" t="n">
        <v>0</v>
      </c>
      <c r="H9" s="9" t="n">
        <f aca="false">G9/D9</f>
        <v>0</v>
      </c>
      <c r="I9" s="9" t="n">
        <v>0</v>
      </c>
      <c r="J9" s="9" t="n">
        <v>160288659</v>
      </c>
      <c r="K9" s="9" t="n">
        <f aca="false">J9/D9</f>
        <v>8728.89282796929</v>
      </c>
    </row>
    <row r="10" customFormat="false" ht="13.5" hidden="false" customHeight="false" outlineLevel="0" collapsed="false">
      <c r="A10" s="7" t="s">
        <v>12</v>
      </c>
      <c r="B10" s="7" t="n">
        <v>6</v>
      </c>
      <c r="C10" s="8" t="s">
        <v>18</v>
      </c>
      <c r="D10" s="9" t="n">
        <v>38459</v>
      </c>
      <c r="E10" s="9" t="n">
        <v>369926495</v>
      </c>
      <c r="F10" s="9" t="n">
        <f aca="false">E10/D10</f>
        <v>9618.72370576458</v>
      </c>
      <c r="G10" s="9" t="n">
        <v>17479522</v>
      </c>
      <c r="H10" s="9" t="n">
        <f aca="false">G10/D10</f>
        <v>454.497568839543</v>
      </c>
      <c r="I10" s="9" t="n">
        <v>0</v>
      </c>
      <c r="J10" s="9" t="n">
        <v>739195825</v>
      </c>
      <c r="K10" s="9" t="n">
        <f aca="false">J10/D10</f>
        <v>19220.3599937596</v>
      </c>
    </row>
    <row r="11" customFormat="false" ht="13.5" hidden="false" customHeight="false" outlineLevel="0" collapsed="false">
      <c r="A11" s="7" t="s">
        <v>12</v>
      </c>
      <c r="B11" s="7" t="n">
        <v>7</v>
      </c>
      <c r="C11" s="8" t="s">
        <v>19</v>
      </c>
      <c r="D11" s="9" t="n">
        <v>37741</v>
      </c>
      <c r="E11" s="9" t="n">
        <v>265866402</v>
      </c>
      <c r="F11" s="9" t="n">
        <f aca="false">E11/D11</f>
        <v>7044.49807901221</v>
      </c>
      <c r="G11" s="9" t="n">
        <v>325911034</v>
      </c>
      <c r="H11" s="9" t="n">
        <f aca="false">G11/D11</f>
        <v>8635.46366021038</v>
      </c>
      <c r="I11" s="9" t="n">
        <v>0</v>
      </c>
      <c r="J11" s="9" t="n">
        <v>475091749</v>
      </c>
      <c r="K11" s="9" t="n">
        <f aca="false">J11/D11</f>
        <v>12588.2130574177</v>
      </c>
    </row>
    <row r="12" customFormat="false" ht="13.5" hidden="false" customHeight="false" outlineLevel="0" collapsed="false">
      <c r="A12" s="7" t="s">
        <v>12</v>
      </c>
      <c r="B12" s="7" t="n">
        <v>8</v>
      </c>
      <c r="C12" s="8" t="s">
        <v>20</v>
      </c>
      <c r="D12" s="9" t="n">
        <v>29142</v>
      </c>
      <c r="E12" s="9" t="n">
        <v>291695383</v>
      </c>
      <c r="F12" s="9" t="n">
        <f aca="false">E12/D12</f>
        <v>10009.4496945989</v>
      </c>
      <c r="G12" s="9" t="n">
        <v>100176616</v>
      </c>
      <c r="H12" s="9" t="n">
        <f aca="false">G12/D12</f>
        <v>3437.53400590213</v>
      </c>
      <c r="I12" s="9" t="n">
        <v>0</v>
      </c>
      <c r="J12" s="9" t="n">
        <v>676182785</v>
      </c>
      <c r="K12" s="9" t="n">
        <f aca="false">J12/D12</f>
        <v>23203.0329078306</v>
      </c>
    </row>
    <row r="13" customFormat="false" ht="13.5" hidden="false" customHeight="false" outlineLevel="0" collapsed="false">
      <c r="A13" s="7" t="s">
        <v>12</v>
      </c>
      <c r="B13" s="7" t="n">
        <v>9</v>
      </c>
      <c r="C13" s="8" t="s">
        <v>21</v>
      </c>
      <c r="D13" s="9" t="n">
        <v>2550</v>
      </c>
      <c r="E13" s="9" t="n">
        <v>74544218</v>
      </c>
      <c r="F13" s="9" t="n">
        <f aca="false">E13/D13</f>
        <v>29233.0266666667</v>
      </c>
      <c r="G13" s="9" t="n">
        <v>146000</v>
      </c>
      <c r="H13" s="9" t="n">
        <f aca="false">G13/D13</f>
        <v>57.2549019607843</v>
      </c>
      <c r="I13" s="9" t="n">
        <v>0</v>
      </c>
      <c r="J13" s="9" t="n">
        <v>193077482</v>
      </c>
      <c r="K13" s="9" t="n">
        <f aca="false">J13/D13</f>
        <v>75716.6596078431</v>
      </c>
    </row>
    <row r="14" customFormat="false" ht="13.5" hidden="false" customHeight="false" outlineLevel="0" collapsed="false">
      <c r="A14" s="7" t="s">
        <v>12</v>
      </c>
      <c r="B14" s="7" t="n">
        <v>10</v>
      </c>
      <c r="C14" s="8" t="s">
        <v>22</v>
      </c>
      <c r="D14" s="9" t="n">
        <v>19405</v>
      </c>
      <c r="E14" s="9" t="n">
        <v>-319564990</v>
      </c>
      <c r="F14" s="9" t="n">
        <f aca="false">E14/D14</f>
        <v>-16468.1777892296</v>
      </c>
      <c r="G14" s="9" t="n">
        <v>152025773</v>
      </c>
      <c r="H14" s="9" t="n">
        <f aca="false">G14/D14</f>
        <v>7834.36088636949</v>
      </c>
      <c r="I14" s="9" t="n">
        <v>375965956</v>
      </c>
      <c r="J14" s="9" t="n">
        <v>0</v>
      </c>
      <c r="K14" s="9" t="n">
        <f aca="false">J14/D14</f>
        <v>0</v>
      </c>
    </row>
    <row r="15" customFormat="false" ht="13.5" hidden="false" customHeight="false" outlineLevel="0" collapsed="false">
      <c r="A15" s="7" t="s">
        <v>12</v>
      </c>
      <c r="B15" s="7" t="n">
        <v>11</v>
      </c>
      <c r="C15" s="8" t="s">
        <v>23</v>
      </c>
      <c r="D15" s="9" t="n">
        <v>9491</v>
      </c>
      <c r="E15" s="9" t="n">
        <v>4790816</v>
      </c>
      <c r="F15" s="9" t="n">
        <f aca="false">E15/D15</f>
        <v>504.774628595512</v>
      </c>
      <c r="G15" s="9" t="n">
        <v>48125915</v>
      </c>
      <c r="H15" s="9" t="n">
        <f aca="false">G15/D15</f>
        <v>5070.68960067432</v>
      </c>
      <c r="I15" s="9" t="n">
        <v>0</v>
      </c>
      <c r="J15" s="9" t="n">
        <v>100554163</v>
      </c>
      <c r="K15" s="9" t="n">
        <f aca="false">J15/D15</f>
        <v>10594.6858076072</v>
      </c>
    </row>
    <row r="16" customFormat="false" ht="13.5" hidden="false" customHeight="false" outlineLevel="0" collapsed="false">
      <c r="A16" s="7" t="s">
        <v>12</v>
      </c>
      <c r="B16" s="7" t="n">
        <v>12</v>
      </c>
      <c r="C16" s="8" t="s">
        <v>24</v>
      </c>
      <c r="D16" s="9" t="n">
        <v>4246</v>
      </c>
      <c r="E16" s="9" t="n">
        <v>76043503</v>
      </c>
      <c r="F16" s="9" t="n">
        <f aca="false">E16/D16</f>
        <v>17909.4448893076</v>
      </c>
      <c r="G16" s="9" t="n">
        <v>73550070</v>
      </c>
      <c r="H16" s="9" t="n">
        <f aca="false">G16/D16</f>
        <v>17322.2020725389</v>
      </c>
      <c r="I16" s="9" t="n">
        <v>0</v>
      </c>
      <c r="J16" s="9" t="n">
        <v>96000000</v>
      </c>
      <c r="K16" s="9" t="n">
        <f aca="false">J16/D16</f>
        <v>22609.5148374941</v>
      </c>
    </row>
    <row r="17" customFormat="false" ht="13.5" hidden="false" customHeight="false" outlineLevel="0" collapsed="false">
      <c r="A17" s="7" t="s">
        <v>12</v>
      </c>
      <c r="B17" s="7" t="n">
        <v>13</v>
      </c>
      <c r="C17" s="8" t="s">
        <v>25</v>
      </c>
      <c r="D17" s="9" t="n">
        <v>36367</v>
      </c>
      <c r="E17" s="9" t="n">
        <v>446652344</v>
      </c>
      <c r="F17" s="9" t="n">
        <f aca="false">E17/D17</f>
        <v>12281.8033931861</v>
      </c>
      <c r="G17" s="9" t="n">
        <v>166097581</v>
      </c>
      <c r="H17" s="9" t="n">
        <f aca="false">G17/D17</f>
        <v>4567.26100585696</v>
      </c>
      <c r="I17" s="9" t="n">
        <v>0</v>
      </c>
      <c r="J17" s="9" t="n">
        <v>391448154</v>
      </c>
      <c r="K17" s="9" t="n">
        <f aca="false">J17/D17</f>
        <v>10763.8285808563</v>
      </c>
    </row>
    <row r="18" customFormat="false" ht="13.5" hidden="false" customHeight="false" outlineLevel="0" collapsed="false">
      <c r="A18" s="7" t="s">
        <v>12</v>
      </c>
      <c r="B18" s="7" t="n">
        <v>14</v>
      </c>
      <c r="C18" s="8" t="s">
        <v>26</v>
      </c>
      <c r="D18" s="9" t="n">
        <v>8242</v>
      </c>
      <c r="E18" s="9" t="n">
        <v>2092504</v>
      </c>
      <c r="F18" s="9" t="n">
        <f aca="false">E18/D18</f>
        <v>253.883038097549</v>
      </c>
      <c r="G18" s="9" t="n">
        <v>137627565</v>
      </c>
      <c r="H18" s="9" t="n">
        <f aca="false">G18/D18</f>
        <v>16698.3214025722</v>
      </c>
      <c r="I18" s="9" t="n">
        <v>0</v>
      </c>
      <c r="J18" s="9" t="n">
        <v>0</v>
      </c>
      <c r="K18" s="9" t="n">
        <f aca="false">J18/D18</f>
        <v>0</v>
      </c>
    </row>
    <row r="19" customFormat="false" ht="13.5" hidden="false" customHeight="false" outlineLevel="0" collapsed="false">
      <c r="A19" s="7" t="s">
        <v>12</v>
      </c>
      <c r="B19" s="7" t="n">
        <v>15</v>
      </c>
      <c r="C19" s="8" t="s">
        <v>27</v>
      </c>
      <c r="D19" s="9" t="n">
        <v>6097</v>
      </c>
      <c r="E19" s="9" t="n">
        <v>27842343</v>
      </c>
      <c r="F19" s="9" t="n">
        <f aca="false">E19/D19</f>
        <v>4566.56437592259</v>
      </c>
      <c r="G19" s="9" t="n">
        <v>0</v>
      </c>
      <c r="H19" s="9" t="n">
        <f aca="false">G19/D19</f>
        <v>0</v>
      </c>
      <c r="I19" s="9" t="n">
        <v>0</v>
      </c>
      <c r="J19" s="9" t="n">
        <v>32010980</v>
      </c>
      <c r="K19" s="9" t="n">
        <f aca="false">J19/D19</f>
        <v>5250.28374610464</v>
      </c>
    </row>
    <row r="20" customFormat="false" ht="13.5" hidden="false" customHeight="false" outlineLevel="0" collapsed="false">
      <c r="A20" s="7" t="s">
        <v>12</v>
      </c>
      <c r="B20" s="7" t="n">
        <v>16</v>
      </c>
      <c r="C20" s="8" t="s">
        <v>28</v>
      </c>
      <c r="D20" s="9" t="n">
        <v>3715</v>
      </c>
      <c r="E20" s="9" t="n">
        <v>4730302</v>
      </c>
      <c r="F20" s="9" t="n">
        <f aca="false">E20/D20</f>
        <v>1273.29798115747</v>
      </c>
      <c r="G20" s="9" t="n">
        <v>0</v>
      </c>
      <c r="H20" s="9" t="n">
        <f aca="false">G20/D20</f>
        <v>0</v>
      </c>
      <c r="I20" s="9" t="n">
        <v>0</v>
      </c>
      <c r="J20" s="9" t="n">
        <v>111011638</v>
      </c>
      <c r="K20" s="9" t="n">
        <f aca="false">J20/D20</f>
        <v>29882.002153432</v>
      </c>
    </row>
    <row r="21" customFormat="false" ht="13.5" hidden="false" customHeight="false" outlineLevel="0" collapsed="false">
      <c r="A21" s="7" t="s">
        <v>12</v>
      </c>
      <c r="B21" s="7" t="n">
        <v>17</v>
      </c>
      <c r="C21" s="8" t="s">
        <v>29</v>
      </c>
      <c r="D21" s="9" t="n">
        <v>26545</v>
      </c>
      <c r="E21" s="9" t="n">
        <v>322339805</v>
      </c>
      <c r="F21" s="9" t="n">
        <f aca="false">E21/D21</f>
        <v>12143.1457901676</v>
      </c>
      <c r="G21" s="9" t="n">
        <v>196775000</v>
      </c>
      <c r="H21" s="9" t="n">
        <f aca="false">G21/D21</f>
        <v>7412.88378225655</v>
      </c>
      <c r="I21" s="9" t="n">
        <v>0</v>
      </c>
      <c r="J21" s="9" t="n">
        <v>385865419</v>
      </c>
      <c r="K21" s="9" t="n">
        <f aca="false">J21/D21</f>
        <v>14536.2749670371</v>
      </c>
    </row>
    <row r="22" customFormat="false" ht="13.5" hidden="false" customHeight="false" outlineLevel="0" collapsed="false">
      <c r="A22" s="7" t="s">
        <v>12</v>
      </c>
      <c r="B22" s="7" t="n">
        <v>18</v>
      </c>
      <c r="C22" s="8" t="s">
        <v>30</v>
      </c>
      <c r="D22" s="9" t="n">
        <v>2550</v>
      </c>
      <c r="E22" s="9" t="n">
        <v>51089315</v>
      </c>
      <c r="F22" s="9" t="n">
        <f aca="false">E22/D22</f>
        <v>20035.0254901961</v>
      </c>
      <c r="G22" s="9" t="n">
        <v>13727000</v>
      </c>
      <c r="H22" s="9" t="n">
        <f aca="false">G22/D22</f>
        <v>5383.13725490196</v>
      </c>
      <c r="I22" s="9" t="n">
        <v>0</v>
      </c>
      <c r="J22" s="9" t="n">
        <v>251445000</v>
      </c>
      <c r="K22" s="9" t="n">
        <f aca="false">J22/D22</f>
        <v>98605.8823529412</v>
      </c>
    </row>
    <row r="23" customFormat="false" ht="13.5" hidden="false" customHeight="false" outlineLevel="0" collapsed="false">
      <c r="A23" s="7" t="s">
        <v>12</v>
      </c>
      <c r="B23" s="7" t="n">
        <v>19</v>
      </c>
      <c r="C23" s="8" t="s">
        <v>31</v>
      </c>
      <c r="D23" s="9" t="n">
        <v>6061</v>
      </c>
      <c r="E23" s="9" t="n">
        <v>48194372</v>
      </c>
      <c r="F23" s="9" t="n">
        <f aca="false">E23/D23</f>
        <v>7951.55452895562</v>
      </c>
      <c r="G23" s="9" t="n">
        <v>20196000</v>
      </c>
      <c r="H23" s="9" t="n">
        <f aca="false">G23/D23</f>
        <v>3332.12341197822</v>
      </c>
      <c r="I23" s="9" t="n">
        <v>0</v>
      </c>
      <c r="J23" s="9" t="n">
        <v>39356375</v>
      </c>
      <c r="K23" s="9" t="n">
        <f aca="false">J23/D23</f>
        <v>6493.37980531266</v>
      </c>
    </row>
    <row r="24" customFormat="false" ht="13.5" hidden="false" customHeight="false" outlineLevel="0" collapsed="false">
      <c r="A24" s="7" t="s">
        <v>12</v>
      </c>
      <c r="B24" s="7" t="n">
        <v>20</v>
      </c>
      <c r="C24" s="8" t="s">
        <v>32</v>
      </c>
      <c r="D24" s="9" t="n">
        <v>5087</v>
      </c>
      <c r="E24" s="9" t="n">
        <v>112125152</v>
      </c>
      <c r="F24" s="9" t="n">
        <f aca="false">E24/D24</f>
        <v>22041.5081580499</v>
      </c>
      <c r="G24" s="9" t="n">
        <v>17462014</v>
      </c>
      <c r="H24" s="9" t="n">
        <f aca="false">G24/D24</f>
        <v>3432.6742677413</v>
      </c>
      <c r="I24" s="9" t="n">
        <v>0</v>
      </c>
      <c r="J24" s="9" t="n">
        <v>128561536</v>
      </c>
      <c r="K24" s="9" t="n">
        <f aca="false">J24/D24</f>
        <v>25272.5645763711</v>
      </c>
    </row>
    <row r="25" customFormat="false" ht="13.5" hidden="false" customHeight="false" outlineLevel="0" collapsed="false">
      <c r="A25" s="7" t="s">
        <v>12</v>
      </c>
      <c r="B25" s="7" t="n">
        <v>21</v>
      </c>
      <c r="C25" s="8" t="s">
        <v>33</v>
      </c>
      <c r="D25" s="9" t="n">
        <v>5978</v>
      </c>
      <c r="E25" s="9" t="n">
        <v>53202239</v>
      </c>
      <c r="F25" s="9" t="n">
        <f aca="false">E25/D25</f>
        <v>8899.67196386752</v>
      </c>
      <c r="G25" s="9" t="n">
        <v>1123680</v>
      </c>
      <c r="H25" s="9" t="n">
        <f aca="false">G25/D25</f>
        <v>187.969220475075</v>
      </c>
      <c r="I25" s="9" t="n">
        <v>0</v>
      </c>
      <c r="J25" s="9" t="n">
        <v>100004601</v>
      </c>
      <c r="K25" s="9" t="n">
        <f aca="false">J25/D25</f>
        <v>16728.7723318836</v>
      </c>
    </row>
    <row r="26" customFormat="false" ht="13.5" hidden="false" customHeight="false" outlineLevel="0" collapsed="false">
      <c r="A26" s="7" t="s">
        <v>12</v>
      </c>
      <c r="B26" s="7" t="n">
        <v>22</v>
      </c>
      <c r="C26" s="8" t="s">
        <v>34</v>
      </c>
      <c r="D26" s="9" t="n">
        <v>2195</v>
      </c>
      <c r="E26" s="9" t="n">
        <v>97301354</v>
      </c>
      <c r="F26" s="9" t="n">
        <f aca="false">E26/D26</f>
        <v>44328.6350797267</v>
      </c>
      <c r="G26" s="9" t="n">
        <v>23777811</v>
      </c>
      <c r="H26" s="9" t="n">
        <f aca="false">G26/D26</f>
        <v>10832.7157175399</v>
      </c>
      <c r="I26" s="9" t="n">
        <v>0</v>
      </c>
      <c r="J26" s="9" t="n">
        <v>308173642</v>
      </c>
      <c r="K26" s="9" t="n">
        <f aca="false">J26/D26</f>
        <v>140398.014578588</v>
      </c>
    </row>
    <row r="27" customFormat="false" ht="13.5" hidden="false" customHeight="false" outlineLevel="0" collapsed="false">
      <c r="A27" s="7" t="s">
        <v>12</v>
      </c>
      <c r="B27" s="7" t="n">
        <v>23</v>
      </c>
      <c r="C27" s="8" t="s">
        <v>35</v>
      </c>
      <c r="D27" s="9" t="n">
        <v>8219</v>
      </c>
      <c r="E27" s="9" t="n">
        <v>-122365604</v>
      </c>
      <c r="F27" s="9" t="n">
        <f aca="false">E27/D27</f>
        <v>-14888.1377296508</v>
      </c>
      <c r="G27" s="9" t="n">
        <v>13660022</v>
      </c>
      <c r="H27" s="9" t="n">
        <f aca="false">G27/D27</f>
        <v>1662.00535344932</v>
      </c>
      <c r="I27" s="9" t="n">
        <v>0</v>
      </c>
      <c r="J27" s="9" t="n">
        <v>0</v>
      </c>
      <c r="K27" s="9" t="n">
        <f aca="false">J27/D27</f>
        <v>0</v>
      </c>
    </row>
    <row r="28" customFormat="false" ht="13.5" hidden="false" customHeight="false" outlineLevel="0" collapsed="false">
      <c r="A28" s="7" t="s">
        <v>12</v>
      </c>
      <c r="B28" s="7" t="n">
        <v>24</v>
      </c>
      <c r="C28" s="8" t="s">
        <v>36</v>
      </c>
      <c r="D28" s="9" t="n">
        <v>17334</v>
      </c>
      <c r="E28" s="9" t="n">
        <v>250471569</v>
      </c>
      <c r="F28" s="9" t="n">
        <f aca="false">E28/D28</f>
        <v>14449.7270681897</v>
      </c>
      <c r="G28" s="9" t="n">
        <v>274966876</v>
      </c>
      <c r="H28" s="9" t="n">
        <f aca="false">G28/D28</f>
        <v>15862.8635052498</v>
      </c>
      <c r="I28" s="9" t="n">
        <v>0</v>
      </c>
      <c r="J28" s="9" t="n">
        <v>1610038</v>
      </c>
      <c r="K28" s="9" t="n">
        <f aca="false">J28/D28</f>
        <v>92.8832352601823</v>
      </c>
    </row>
    <row r="29" customFormat="false" ht="13.5" hidden="false" customHeight="false" outlineLevel="0" collapsed="false">
      <c r="A29" s="7" t="s">
        <v>12</v>
      </c>
      <c r="B29" s="7" t="n">
        <v>25</v>
      </c>
      <c r="C29" s="8" t="s">
        <v>37</v>
      </c>
      <c r="D29" s="9" t="n">
        <v>9188</v>
      </c>
      <c r="E29" s="9" t="n">
        <v>-105619832</v>
      </c>
      <c r="F29" s="9" t="n">
        <f aca="false">E29/D29</f>
        <v>-11495.4105354811</v>
      </c>
      <c r="G29" s="9" t="n">
        <v>0</v>
      </c>
      <c r="H29" s="9" t="n">
        <f aca="false">G29/D29</f>
        <v>0</v>
      </c>
      <c r="I29" s="9" t="n">
        <v>0</v>
      </c>
      <c r="J29" s="9" t="n">
        <v>0</v>
      </c>
      <c r="K29" s="9" t="n">
        <f aca="false">J29/D29</f>
        <v>0</v>
      </c>
    </row>
    <row r="30" customFormat="false" ht="13.5" hidden="false" customHeight="false" outlineLevel="0" collapsed="false">
      <c r="A30" s="7" t="s">
        <v>12</v>
      </c>
      <c r="B30" s="7" t="n">
        <v>26</v>
      </c>
      <c r="C30" s="8" t="s">
        <v>38</v>
      </c>
      <c r="D30" s="9" t="n">
        <v>3919</v>
      </c>
      <c r="E30" s="9" t="n">
        <v>-64546653</v>
      </c>
      <c r="F30" s="9" t="n">
        <f aca="false">E30/D30</f>
        <v>-16470.1844858382</v>
      </c>
      <c r="G30" s="9" t="n">
        <v>13815002</v>
      </c>
      <c r="H30" s="9" t="n">
        <f aca="false">G30/D30</f>
        <v>3525.13447307987</v>
      </c>
      <c r="I30" s="9" t="n">
        <v>47140137</v>
      </c>
      <c r="J30" s="9" t="n">
        <v>0</v>
      </c>
      <c r="K30" s="9" t="n">
        <f aca="false">J30/D30</f>
        <v>0</v>
      </c>
    </row>
    <row r="31" customFormat="false" ht="13.5" hidden="false" customHeight="false" outlineLevel="0" collapsed="false">
      <c r="A31" s="7" t="s">
        <v>12</v>
      </c>
      <c r="B31" s="7" t="n">
        <v>27</v>
      </c>
      <c r="C31" s="8" t="s">
        <v>39</v>
      </c>
      <c r="D31" s="9" t="n">
        <v>5693</v>
      </c>
      <c r="E31" s="9" t="n">
        <v>4598808</v>
      </c>
      <c r="F31" s="9" t="n">
        <f aca="false">E31/D31</f>
        <v>807.800456701212</v>
      </c>
      <c r="G31" s="9" t="n">
        <v>34030000</v>
      </c>
      <c r="H31" s="9" t="n">
        <f aca="false">G31/D31</f>
        <v>5977.51624802389</v>
      </c>
      <c r="I31" s="9" t="n">
        <v>0</v>
      </c>
      <c r="J31" s="9" t="n">
        <v>9773</v>
      </c>
      <c r="K31" s="9" t="n">
        <f aca="false">J31/D31</f>
        <v>1.71666959423854</v>
      </c>
    </row>
    <row r="32" customFormat="false" ht="13.5" hidden="false" customHeight="false" outlineLevel="0" collapsed="false">
      <c r="A32" s="7" t="s">
        <v>12</v>
      </c>
      <c r="B32" s="7" t="n">
        <v>28</v>
      </c>
      <c r="C32" s="8" t="s">
        <v>40</v>
      </c>
      <c r="D32" s="9" t="n">
        <v>6099</v>
      </c>
      <c r="E32" s="9" t="n">
        <v>100211636</v>
      </c>
      <c r="F32" s="9" t="n">
        <f aca="false">E32/D32</f>
        <v>16430.8306279718</v>
      </c>
      <c r="G32" s="9" t="n">
        <v>32729705</v>
      </c>
      <c r="H32" s="9" t="n">
        <f aca="false">G32/D32</f>
        <v>5366.40514838498</v>
      </c>
      <c r="I32" s="9" t="n">
        <v>0</v>
      </c>
      <c r="J32" s="9" t="n">
        <v>153446340</v>
      </c>
      <c r="K32" s="9" t="n">
        <f aca="false">J32/D32</f>
        <v>25159.2621741269</v>
      </c>
    </row>
    <row r="33" customFormat="false" ht="13.5" hidden="false" customHeight="false" outlineLevel="0" collapsed="false">
      <c r="A33" s="7" t="s">
        <v>12</v>
      </c>
      <c r="B33" s="7" t="n">
        <v>29</v>
      </c>
      <c r="C33" s="8" t="s">
        <v>41</v>
      </c>
      <c r="D33" s="9" t="n">
        <v>10996</v>
      </c>
      <c r="E33" s="9" t="n">
        <v>263449937</v>
      </c>
      <c r="F33" s="9" t="n">
        <f aca="false">E33/D33</f>
        <v>23958.7065296471</v>
      </c>
      <c r="G33" s="9" t="n">
        <v>0</v>
      </c>
      <c r="H33" s="9" t="n">
        <f aca="false">G33/D33</f>
        <v>0</v>
      </c>
      <c r="I33" s="9" t="n">
        <v>0</v>
      </c>
      <c r="J33" s="9" t="n">
        <v>1271670</v>
      </c>
      <c r="K33" s="9" t="n">
        <f aca="false">J33/D33</f>
        <v>115.648417606402</v>
      </c>
    </row>
    <row r="34" customFormat="false" ht="13.5" hidden="false" customHeight="false" outlineLevel="0" collapsed="false">
      <c r="A34" s="7" t="s">
        <v>12</v>
      </c>
      <c r="B34" s="7" t="n">
        <v>30</v>
      </c>
      <c r="C34" s="8" t="s">
        <v>42</v>
      </c>
      <c r="D34" s="9" t="n">
        <v>13903</v>
      </c>
      <c r="E34" s="9" t="n">
        <v>-331712562</v>
      </c>
      <c r="F34" s="9" t="n">
        <f aca="false">E34/D34</f>
        <v>-23859.0636553262</v>
      </c>
      <c r="G34" s="9" t="n">
        <v>50813072</v>
      </c>
      <c r="H34" s="9" t="n">
        <f aca="false">G34/D34</f>
        <v>3654.82787887506</v>
      </c>
      <c r="I34" s="9" t="n">
        <v>379664970</v>
      </c>
      <c r="J34" s="9" t="n">
        <v>0</v>
      </c>
      <c r="K34" s="9" t="n">
        <f aca="false">J34/D34</f>
        <v>0</v>
      </c>
    </row>
    <row r="35" customFormat="false" ht="13.5" hidden="false" customHeight="false" outlineLevel="0" collapsed="false">
      <c r="A35" s="7" t="s">
        <v>12</v>
      </c>
      <c r="B35" s="7" t="n">
        <v>31</v>
      </c>
      <c r="C35" s="8" t="s">
        <v>43</v>
      </c>
      <c r="D35" s="9" t="n">
        <v>8748</v>
      </c>
      <c r="E35" s="9" t="n">
        <v>94766</v>
      </c>
      <c r="F35" s="9" t="n">
        <f aca="false">E35/D35</f>
        <v>10.8328760859625</v>
      </c>
      <c r="G35" s="9" t="n">
        <v>53056572</v>
      </c>
      <c r="H35" s="9" t="n">
        <f aca="false">G35/D35</f>
        <v>6064.99451303155</v>
      </c>
      <c r="I35" s="9" t="n">
        <v>0</v>
      </c>
      <c r="J35" s="9" t="n">
        <v>1004197</v>
      </c>
      <c r="K35" s="9" t="n">
        <f aca="false">J35/D35</f>
        <v>114.791609510745</v>
      </c>
    </row>
    <row r="36" customFormat="false" ht="13.5" hidden="false" customHeight="false" outlineLevel="0" collapsed="false">
      <c r="A36" s="7" t="s">
        <v>12</v>
      </c>
      <c r="B36" s="7" t="n">
        <v>32</v>
      </c>
      <c r="C36" s="8" t="s">
        <v>44</v>
      </c>
      <c r="D36" s="9" t="n">
        <v>13598</v>
      </c>
      <c r="E36" s="9" t="n">
        <v>84444900</v>
      </c>
      <c r="F36" s="9" t="n">
        <f aca="false">E36/D36</f>
        <v>6210.09707309899</v>
      </c>
      <c r="G36" s="9" t="n">
        <v>23776139</v>
      </c>
      <c r="H36" s="9" t="n">
        <f aca="false">G36/D36</f>
        <v>1748.50264744815</v>
      </c>
      <c r="I36" s="9" t="n">
        <v>0</v>
      </c>
      <c r="J36" s="9" t="n">
        <v>689073</v>
      </c>
      <c r="K36" s="9" t="n">
        <f aca="false">J36/D36</f>
        <v>50.6745844977203</v>
      </c>
    </row>
    <row r="37" customFormat="false" ht="13.5" hidden="false" customHeight="false" outlineLevel="0" collapsed="false">
      <c r="A37" s="7" t="s">
        <v>12</v>
      </c>
      <c r="B37" s="7" t="n">
        <v>33</v>
      </c>
      <c r="C37" s="8" t="s">
        <v>45</v>
      </c>
      <c r="D37" s="9" t="n">
        <v>14880</v>
      </c>
      <c r="E37" s="9" t="n">
        <v>-471759179</v>
      </c>
      <c r="F37" s="9" t="n">
        <f aca="false">E37/D37</f>
        <v>-31704.2459005376</v>
      </c>
      <c r="G37" s="9" t="n">
        <v>302511282</v>
      </c>
      <c r="H37" s="9" t="n">
        <f aca="false">G37/D37</f>
        <v>20330.0592741935</v>
      </c>
      <c r="I37" s="9" t="n">
        <v>659168262</v>
      </c>
      <c r="J37" s="9" t="n">
        <v>0</v>
      </c>
      <c r="K37" s="9" t="n">
        <f aca="false">J37/D37</f>
        <v>0</v>
      </c>
    </row>
    <row r="38" customFormat="false" ht="13.5" hidden="false" customHeight="false" outlineLevel="0" collapsed="false">
      <c r="A38" s="7" t="s">
        <v>12</v>
      </c>
      <c r="B38" s="7" t="n">
        <v>34</v>
      </c>
      <c r="C38" s="8" t="s">
        <v>46</v>
      </c>
      <c r="D38" s="9" t="n">
        <v>4627</v>
      </c>
      <c r="E38" s="9" t="n">
        <v>-48555585</v>
      </c>
      <c r="F38" s="9" t="n">
        <f aca="false">E38/D38</f>
        <v>-10493.9669332181</v>
      </c>
      <c r="G38" s="9" t="n">
        <v>122847000</v>
      </c>
      <c r="H38" s="9" t="n">
        <f aca="false">G38/D38</f>
        <v>26550.0324184137</v>
      </c>
      <c r="I38" s="9" t="n">
        <v>115306202</v>
      </c>
      <c r="J38" s="9" t="n">
        <v>0</v>
      </c>
      <c r="K38" s="9" t="n">
        <f aca="false">J38/D38</f>
        <v>0</v>
      </c>
    </row>
    <row r="39" customFormat="false" ht="13.5" hidden="false" customHeight="false" outlineLevel="0" collapsed="false">
      <c r="A39" s="7" t="s">
        <v>12</v>
      </c>
      <c r="B39" s="7" t="n">
        <v>35</v>
      </c>
      <c r="C39" s="8" t="s">
        <v>47</v>
      </c>
      <c r="D39" s="9" t="n">
        <v>1353</v>
      </c>
      <c r="E39" s="9" t="n">
        <v>10350471</v>
      </c>
      <c r="F39" s="9" t="n">
        <f aca="false">E39/D39</f>
        <v>7650.0155210643</v>
      </c>
      <c r="G39" s="9" t="n">
        <v>47672792</v>
      </c>
      <c r="H39" s="9" t="n">
        <f aca="false">G39/D39</f>
        <v>35234.8795269771</v>
      </c>
      <c r="I39" s="9" t="n">
        <v>0</v>
      </c>
      <c r="J39" s="9" t="n">
        <v>0</v>
      </c>
      <c r="K39" s="9" t="n">
        <f aca="false">J39/D39</f>
        <v>0</v>
      </c>
    </row>
    <row r="40" customFormat="false" ht="13.5" hidden="false" customHeight="false" outlineLevel="0" collapsed="false">
      <c r="A40" s="7" t="s">
        <v>12</v>
      </c>
      <c r="B40" s="7" t="n">
        <v>36</v>
      </c>
      <c r="C40" s="8" t="s">
        <v>48</v>
      </c>
      <c r="D40" s="9" t="n">
        <v>2466</v>
      </c>
      <c r="E40" s="9" t="n">
        <v>-2257931</v>
      </c>
      <c r="F40" s="9" t="n">
        <f aca="false">E40/D40</f>
        <v>-915.624898621249</v>
      </c>
      <c r="G40" s="9" t="n">
        <v>7864163</v>
      </c>
      <c r="H40" s="9" t="n">
        <f aca="false">G40/D40</f>
        <v>3189.03609083536</v>
      </c>
      <c r="I40" s="9" t="n">
        <v>847995</v>
      </c>
      <c r="J40" s="9" t="n">
        <v>68429</v>
      </c>
      <c r="K40" s="9" t="n">
        <f aca="false">J40/D40</f>
        <v>27.7489862124899</v>
      </c>
    </row>
    <row r="41" customFormat="false" ht="13.5" hidden="false" customHeight="false" outlineLevel="0" collapsed="false">
      <c r="A41" s="7" t="s">
        <v>12</v>
      </c>
      <c r="B41" s="7" t="n">
        <v>37</v>
      </c>
      <c r="C41" s="8" t="s">
        <v>49</v>
      </c>
      <c r="D41" s="9" t="n">
        <v>1337</v>
      </c>
      <c r="E41" s="9" t="n">
        <v>69514283</v>
      </c>
      <c r="F41" s="9" t="n">
        <f aca="false">E41/D41</f>
        <v>51992.73223635</v>
      </c>
      <c r="G41" s="9" t="n">
        <v>3418000</v>
      </c>
      <c r="H41" s="9" t="n">
        <f aca="false">G41/D41</f>
        <v>2556.46970830217</v>
      </c>
      <c r="I41" s="9" t="n">
        <v>0</v>
      </c>
      <c r="J41" s="9" t="n">
        <v>38144000</v>
      </c>
      <c r="K41" s="9" t="n">
        <f aca="false">J41/D41</f>
        <v>28529.5437546746</v>
      </c>
    </row>
    <row r="42" customFormat="false" ht="13.5" hidden="false" customHeight="false" outlineLevel="0" collapsed="false">
      <c r="A42" s="7" t="s">
        <v>12</v>
      </c>
      <c r="B42" s="7" t="n">
        <v>38</v>
      </c>
      <c r="C42" s="8" t="s">
        <v>50</v>
      </c>
      <c r="D42" s="9" t="n">
        <v>1266</v>
      </c>
      <c r="E42" s="9" t="n">
        <v>46738330</v>
      </c>
      <c r="F42" s="9" t="n">
        <f aca="false">E42/D42</f>
        <v>36918.112164297</v>
      </c>
      <c r="G42" s="9" t="n">
        <v>0</v>
      </c>
      <c r="H42" s="9" t="n">
        <f aca="false">G42/D42</f>
        <v>0</v>
      </c>
      <c r="I42" s="9" t="n">
        <v>0</v>
      </c>
      <c r="J42" s="9" t="n">
        <v>0</v>
      </c>
      <c r="K42" s="9" t="n">
        <f aca="false">J42/D42</f>
        <v>0</v>
      </c>
    </row>
    <row r="43" customFormat="false" ht="13.5" hidden="false" customHeight="false" outlineLevel="0" collapsed="false">
      <c r="A43" s="7" t="s">
        <v>12</v>
      </c>
      <c r="B43" s="7" t="n">
        <v>39</v>
      </c>
      <c r="C43" s="8" t="s">
        <v>51</v>
      </c>
      <c r="D43" s="9" t="n">
        <v>1187</v>
      </c>
      <c r="E43" s="9" t="n">
        <v>142605747</v>
      </c>
      <c r="F43" s="9" t="n">
        <f aca="false">E43/D43</f>
        <v>120139.635214827</v>
      </c>
      <c r="G43" s="9" t="n">
        <v>26679000</v>
      </c>
      <c r="H43" s="9" t="n">
        <f aca="false">G43/D43</f>
        <v>22475.9898904802</v>
      </c>
      <c r="I43" s="9" t="n">
        <v>0</v>
      </c>
      <c r="J43" s="9" t="n">
        <v>0</v>
      </c>
      <c r="K43" s="9" t="n">
        <f aca="false">J43/D43</f>
        <v>0</v>
      </c>
    </row>
    <row r="44" customFormat="false" ht="13.5" hidden="false" customHeight="false" outlineLevel="0" collapsed="false">
      <c r="A44" s="7" t="s">
        <v>12</v>
      </c>
      <c r="B44" s="7" t="n">
        <v>40</v>
      </c>
      <c r="C44" s="8" t="s">
        <v>52</v>
      </c>
      <c r="D44" s="9" t="n">
        <v>10925</v>
      </c>
      <c r="E44" s="9" t="n">
        <v>101864488</v>
      </c>
      <c r="F44" s="9" t="n">
        <f aca="false">E44/D44</f>
        <v>9323.98059496568</v>
      </c>
      <c r="G44" s="9" t="n">
        <v>613341000</v>
      </c>
      <c r="H44" s="9" t="n">
        <f aca="false">G44/D44</f>
        <v>56141.052631579</v>
      </c>
      <c r="I44" s="9" t="n">
        <v>485768187</v>
      </c>
      <c r="J44" s="9" t="n">
        <v>0</v>
      </c>
      <c r="K44" s="9" t="n">
        <f aca="false">J44/D44</f>
        <v>0</v>
      </c>
    </row>
    <row r="45" customFormat="false" ht="13.5" hidden="false" customHeight="false" outlineLevel="0" collapsed="false">
      <c r="A45" s="7" t="s">
        <v>12</v>
      </c>
      <c r="B45" s="7" t="n">
        <v>41</v>
      </c>
      <c r="C45" s="8" t="s">
        <v>53</v>
      </c>
      <c r="D45" s="9" t="n">
        <v>7035</v>
      </c>
      <c r="E45" s="9" t="n">
        <v>-82135193</v>
      </c>
      <c r="F45" s="9" t="n">
        <f aca="false">E45/D45</f>
        <v>-11675.2228855721</v>
      </c>
      <c r="G45" s="9" t="n">
        <v>0</v>
      </c>
      <c r="H45" s="9" t="n">
        <f aca="false">G45/D45</f>
        <v>0</v>
      </c>
      <c r="I45" s="9" t="n">
        <v>95757476</v>
      </c>
      <c r="J45" s="9" t="n">
        <v>0</v>
      </c>
      <c r="K45" s="9" t="n">
        <f aca="false">J45/D45</f>
        <v>0</v>
      </c>
    </row>
    <row r="46" customFormat="false" ht="13.5" hidden="false" customHeight="false" outlineLevel="0" collapsed="false">
      <c r="A46" s="7" t="s">
        <v>12</v>
      </c>
      <c r="B46" s="7" t="n">
        <v>42</v>
      </c>
      <c r="C46" s="8" t="s">
        <v>54</v>
      </c>
      <c r="D46" s="9" t="n">
        <v>1791</v>
      </c>
      <c r="E46" s="9" t="n">
        <v>28631049</v>
      </c>
      <c r="F46" s="9" t="n">
        <f aca="false">E46/D46</f>
        <v>15986.0686767169</v>
      </c>
      <c r="G46" s="9" t="n">
        <v>53924326</v>
      </c>
      <c r="H46" s="9" t="n">
        <f aca="false">G46/D46</f>
        <v>30108.5013958682</v>
      </c>
      <c r="I46" s="9" t="n">
        <v>87564264</v>
      </c>
      <c r="J46" s="9" t="n">
        <v>0</v>
      </c>
      <c r="K46" s="9" t="n">
        <f aca="false">J46/D46</f>
        <v>0</v>
      </c>
    </row>
    <row r="47" customFormat="false" ht="13.5" hidden="false" customHeight="false" outlineLevel="0" collapsed="false">
      <c r="A47" s="7" t="s">
        <v>12</v>
      </c>
      <c r="B47" s="7" t="n">
        <v>43</v>
      </c>
      <c r="C47" s="8" t="s">
        <v>55</v>
      </c>
      <c r="D47" s="9" t="n">
        <v>5392</v>
      </c>
      <c r="E47" s="9" t="n">
        <v>5053776</v>
      </c>
      <c r="F47" s="9" t="n">
        <f aca="false">E47/D47</f>
        <v>937.272997032641</v>
      </c>
      <c r="G47" s="9" t="n">
        <v>160641322</v>
      </c>
      <c r="H47" s="9" t="n">
        <f aca="false">G47/D47</f>
        <v>29792.5300445104</v>
      </c>
      <c r="I47" s="9" t="n">
        <v>0</v>
      </c>
      <c r="J47" s="9" t="n">
        <v>0</v>
      </c>
      <c r="K47" s="9" t="n">
        <f aca="false">J47/D47</f>
        <v>0</v>
      </c>
    </row>
    <row r="48" customFormat="false" ht="13.5" hidden="false" customHeight="false" outlineLevel="0" collapsed="false">
      <c r="A48" s="7" t="s">
        <v>12</v>
      </c>
      <c r="B48" s="7" t="n">
        <v>44</v>
      </c>
      <c r="C48" s="8" t="s">
        <v>56</v>
      </c>
      <c r="D48" s="9" t="n">
        <v>5249</v>
      </c>
      <c r="E48" s="9" t="n">
        <v>-54512326</v>
      </c>
      <c r="F48" s="9" t="n">
        <f aca="false">E48/D48</f>
        <v>-10385.2783387312</v>
      </c>
      <c r="G48" s="9" t="n">
        <v>2838863</v>
      </c>
      <c r="H48" s="9" t="n">
        <f aca="false">G48/D48</f>
        <v>540.838826443132</v>
      </c>
      <c r="I48" s="9" t="n">
        <v>0</v>
      </c>
      <c r="J48" s="9" t="n">
        <v>0</v>
      </c>
      <c r="K48" s="9" t="n">
        <f aca="false">J48/D48</f>
        <v>0</v>
      </c>
    </row>
    <row r="49" customFormat="false" ht="13.5" hidden="false" customHeight="false" outlineLevel="0" collapsed="false">
      <c r="A49" s="7" t="s">
        <v>12</v>
      </c>
      <c r="B49" s="7" t="n">
        <v>45</v>
      </c>
      <c r="C49" s="8" t="s">
        <v>57</v>
      </c>
      <c r="D49" s="9" t="n">
        <v>1529</v>
      </c>
      <c r="E49" s="9" t="n">
        <v>-94423957</v>
      </c>
      <c r="F49" s="9" t="n">
        <f aca="false">E49/D49</f>
        <v>-61755.3675604971</v>
      </c>
      <c r="G49" s="9" t="n">
        <v>0</v>
      </c>
      <c r="H49" s="9" t="n">
        <f aca="false">G49/D49</f>
        <v>0</v>
      </c>
      <c r="I49" s="9" t="n">
        <v>116432643</v>
      </c>
      <c r="J49" s="9" t="n">
        <v>0</v>
      </c>
      <c r="K49" s="9" t="n">
        <f aca="false">J49/D49</f>
        <v>0</v>
      </c>
    </row>
    <row r="50" customFormat="false" ht="13.5" hidden="false" customHeight="false" outlineLevel="0" collapsed="false">
      <c r="A50" s="7" t="s">
        <v>12</v>
      </c>
      <c r="B50" s="7" t="n">
        <v>46</v>
      </c>
      <c r="C50" s="8" t="s">
        <v>58</v>
      </c>
      <c r="D50" s="9" t="n">
        <v>1889</v>
      </c>
      <c r="E50" s="9" t="n">
        <v>16845736</v>
      </c>
      <c r="F50" s="9" t="n">
        <f aca="false">E50/D50</f>
        <v>8917.80624669137</v>
      </c>
      <c r="G50" s="9" t="n">
        <v>0</v>
      </c>
      <c r="H50" s="9" t="n">
        <f aca="false">G50/D50</f>
        <v>0</v>
      </c>
      <c r="I50" s="9" t="n">
        <v>0</v>
      </c>
      <c r="J50" s="9" t="n">
        <v>147797960</v>
      </c>
      <c r="K50" s="9" t="n">
        <f aca="false">J50/D50</f>
        <v>78241.3763896241</v>
      </c>
    </row>
    <row r="51" customFormat="false" ht="13.5" hidden="false" customHeight="false" outlineLevel="0" collapsed="false">
      <c r="A51" s="7" t="s">
        <v>12</v>
      </c>
      <c r="B51" s="7" t="n">
        <v>47</v>
      </c>
      <c r="C51" s="8" t="s">
        <v>59</v>
      </c>
      <c r="D51" s="9" t="n">
        <v>1340</v>
      </c>
      <c r="E51" s="9" t="n">
        <v>0</v>
      </c>
      <c r="F51" s="9" t="n">
        <f aca="false">E51/D51</f>
        <v>0</v>
      </c>
      <c r="G51" s="9" t="n">
        <v>8363262</v>
      </c>
      <c r="H51" s="9" t="n">
        <f aca="false">G51/D51</f>
        <v>6241.24029850746</v>
      </c>
      <c r="I51" s="9" t="n">
        <v>0</v>
      </c>
      <c r="J51" s="9" t="n">
        <v>38388</v>
      </c>
      <c r="K51" s="9" t="n">
        <f aca="false">J51/D51</f>
        <v>28.6477611940299</v>
      </c>
    </row>
    <row r="52" customFormat="false" ht="13.5" hidden="false" customHeight="false" outlineLevel="0" collapsed="false">
      <c r="A52" s="7" t="s">
        <v>12</v>
      </c>
      <c r="B52" s="7" t="n">
        <v>48</v>
      </c>
      <c r="C52" s="8" t="s">
        <v>60</v>
      </c>
      <c r="D52" s="9" t="n">
        <v>1205</v>
      </c>
      <c r="E52" s="9" t="n">
        <v>34601920</v>
      </c>
      <c r="F52" s="9" t="n">
        <f aca="false">E52/D52</f>
        <v>28715.2863070539</v>
      </c>
      <c r="G52" s="9" t="n">
        <v>0</v>
      </c>
      <c r="H52" s="9" t="n">
        <f aca="false">G52/D52</f>
        <v>0</v>
      </c>
      <c r="I52" s="9" t="n">
        <v>0</v>
      </c>
      <c r="J52" s="9" t="n">
        <v>17859207</v>
      </c>
      <c r="K52" s="9" t="n">
        <f aca="false">J52/D52</f>
        <v>14820.9186721992</v>
      </c>
    </row>
    <row r="53" customFormat="false" ht="13.5" hidden="false" customHeight="false" outlineLevel="0" collapsed="false">
      <c r="A53" s="7" t="s">
        <v>12</v>
      </c>
      <c r="B53" s="7" t="n">
        <v>49</v>
      </c>
      <c r="C53" s="8" t="s">
        <v>61</v>
      </c>
      <c r="D53" s="9" t="n">
        <v>994</v>
      </c>
      <c r="E53" s="9" t="n">
        <v>69327234</v>
      </c>
      <c r="F53" s="9" t="n">
        <f aca="false">E53/D53</f>
        <v>69745.708249497</v>
      </c>
      <c r="G53" s="9" t="n">
        <v>0</v>
      </c>
      <c r="H53" s="9" t="n">
        <f aca="false">G53/D53</f>
        <v>0</v>
      </c>
      <c r="I53" s="9" t="n">
        <v>0</v>
      </c>
      <c r="J53" s="9" t="n">
        <v>90713082</v>
      </c>
      <c r="K53" s="9" t="n">
        <f aca="false">J53/D53</f>
        <v>91260.6458752515</v>
      </c>
    </row>
    <row r="54" customFormat="false" ht="13.5" hidden="false" customHeight="false" outlineLevel="0" collapsed="false">
      <c r="A54" s="7" t="s">
        <v>12</v>
      </c>
      <c r="B54" s="7" t="n">
        <v>50</v>
      </c>
      <c r="C54" s="8" t="s">
        <v>62</v>
      </c>
      <c r="D54" s="9" t="n">
        <v>772</v>
      </c>
      <c r="E54" s="9" t="n">
        <v>8355276</v>
      </c>
      <c r="F54" s="9" t="n">
        <f aca="false">E54/D54</f>
        <v>10822.896373057</v>
      </c>
      <c r="G54" s="9" t="n">
        <v>0</v>
      </c>
      <c r="H54" s="9" t="n">
        <f aca="false">G54/D54</f>
        <v>0</v>
      </c>
      <c r="I54" s="9" t="n">
        <v>0</v>
      </c>
      <c r="J54" s="9" t="n">
        <v>1016615</v>
      </c>
      <c r="K54" s="9" t="n">
        <f aca="false">J54/D54</f>
        <v>1316.85880829016</v>
      </c>
    </row>
    <row r="55" customFormat="false" ht="13.5" hidden="false" customHeight="false" outlineLevel="0" collapsed="false">
      <c r="A55" s="7" t="s">
        <v>12</v>
      </c>
      <c r="B55" s="7" t="n">
        <v>51</v>
      </c>
      <c r="C55" s="8" t="s">
        <v>63</v>
      </c>
      <c r="D55" s="9" t="n">
        <v>2551</v>
      </c>
      <c r="E55" s="9" t="n">
        <v>27114982</v>
      </c>
      <c r="F55" s="9" t="n">
        <f aca="false">E55/D55</f>
        <v>10629.1579772638</v>
      </c>
      <c r="G55" s="9" t="n">
        <v>20000000</v>
      </c>
      <c r="H55" s="9" t="n">
        <f aca="false">G55/D55</f>
        <v>7840.06272050176</v>
      </c>
      <c r="I55" s="9" t="n">
        <v>0</v>
      </c>
      <c r="J55" s="9" t="n">
        <v>51309115</v>
      </c>
      <c r="K55" s="9" t="n">
        <f aca="false">J55/D55</f>
        <v>20113.3339866719</v>
      </c>
    </row>
    <row r="56" customFormat="false" ht="13.5" hidden="false" customHeight="false" outlineLevel="0" collapsed="false">
      <c r="A56" s="7" t="s">
        <v>12</v>
      </c>
      <c r="B56" s="7" t="n">
        <v>52</v>
      </c>
      <c r="C56" s="8" t="s">
        <v>64</v>
      </c>
      <c r="D56" s="9" t="n">
        <v>1761</v>
      </c>
      <c r="E56" s="9" t="n">
        <v>2744582</v>
      </c>
      <c r="F56" s="9" t="n">
        <f aca="false">E56/D56</f>
        <v>1558.53605905735</v>
      </c>
      <c r="G56" s="9" t="n">
        <v>0</v>
      </c>
      <c r="H56" s="9" t="n">
        <f aca="false">G56/D56</f>
        <v>0</v>
      </c>
      <c r="I56" s="9" t="n">
        <v>0</v>
      </c>
      <c r="J56" s="9" t="n">
        <v>49097940</v>
      </c>
      <c r="K56" s="9" t="n">
        <f aca="false">J56/D56</f>
        <v>27880.7155025554</v>
      </c>
    </row>
    <row r="57" customFormat="false" ht="13.5" hidden="false" customHeight="false" outlineLevel="0" collapsed="false">
      <c r="A57" s="7" t="s">
        <v>12</v>
      </c>
      <c r="B57" s="7" t="n">
        <v>53</v>
      </c>
      <c r="C57" s="8" t="s">
        <v>65</v>
      </c>
      <c r="D57" s="9" t="n">
        <v>761</v>
      </c>
      <c r="E57" s="9" t="n">
        <v>26986167</v>
      </c>
      <c r="F57" s="9" t="n">
        <f aca="false">E57/D57</f>
        <v>35461.4546649146</v>
      </c>
      <c r="G57" s="9" t="n">
        <v>13873000</v>
      </c>
      <c r="H57" s="9" t="n">
        <f aca="false">G57/D57</f>
        <v>18229.9605781866</v>
      </c>
      <c r="I57" s="9" t="n">
        <v>0</v>
      </c>
      <c r="J57" s="9" t="n">
        <v>0</v>
      </c>
      <c r="K57" s="9" t="n">
        <f aca="false">J57/D57</f>
        <v>0</v>
      </c>
    </row>
    <row r="58" customFormat="false" ht="13.5" hidden="false" customHeight="false" outlineLevel="0" collapsed="false">
      <c r="A58" s="7" t="s">
        <v>12</v>
      </c>
      <c r="B58" s="7" t="n">
        <v>54</v>
      </c>
      <c r="C58" s="8" t="s">
        <v>66</v>
      </c>
      <c r="D58" s="9" t="n">
        <v>2886</v>
      </c>
      <c r="E58" s="9" t="n">
        <v>1445403</v>
      </c>
      <c r="F58" s="9" t="n">
        <f aca="false">E58/D58</f>
        <v>500.83264033264</v>
      </c>
      <c r="G58" s="9" t="n">
        <v>12382559</v>
      </c>
      <c r="H58" s="9" t="n">
        <f aca="false">G58/D58</f>
        <v>4290.56098406098</v>
      </c>
      <c r="I58" s="9" t="n">
        <v>3489680</v>
      </c>
      <c r="J58" s="9" t="n">
        <v>0</v>
      </c>
      <c r="K58" s="9" t="n">
        <f aca="false">J58/D58</f>
        <v>0</v>
      </c>
    </row>
    <row r="59" customFormat="false" ht="13.5" hidden="false" customHeight="false" outlineLevel="0" collapsed="false">
      <c r="A59" s="7" t="s">
        <v>12</v>
      </c>
      <c r="B59" s="7" t="n">
        <v>55</v>
      </c>
      <c r="C59" s="8" t="s">
        <v>67</v>
      </c>
      <c r="D59" s="9" t="n">
        <v>5178</v>
      </c>
      <c r="E59" s="9" t="n">
        <v>-118678046</v>
      </c>
      <c r="F59" s="9" t="n">
        <f aca="false">E59/D59</f>
        <v>-22919.6689841638</v>
      </c>
      <c r="G59" s="9" t="n">
        <v>17521106</v>
      </c>
      <c r="H59" s="9" t="n">
        <f aca="false">G59/D59</f>
        <v>3383.75936655079</v>
      </c>
      <c r="I59" s="9" t="n">
        <v>134209780</v>
      </c>
      <c r="J59" s="9" t="n">
        <v>0</v>
      </c>
      <c r="K59" s="9" t="n">
        <f aca="false">J59/D59</f>
        <v>0</v>
      </c>
    </row>
    <row r="60" customFormat="false" ht="13.5" hidden="false" customHeight="false" outlineLevel="0" collapsed="false">
      <c r="A60" s="7" t="s">
        <v>12</v>
      </c>
      <c r="B60" s="7" t="n">
        <v>56</v>
      </c>
      <c r="C60" s="8" t="s">
        <v>68</v>
      </c>
      <c r="D60" s="9" t="n">
        <v>1979</v>
      </c>
      <c r="E60" s="9" t="n">
        <v>44275779</v>
      </c>
      <c r="F60" s="9" t="n">
        <f aca="false">E60/D60</f>
        <v>22372.8039413845</v>
      </c>
      <c r="G60" s="9" t="n">
        <v>4385134</v>
      </c>
      <c r="H60" s="9" t="n">
        <f aca="false">G60/D60</f>
        <v>2215.83324911572</v>
      </c>
      <c r="I60" s="9" t="n">
        <v>0</v>
      </c>
      <c r="J60" s="9" t="n">
        <v>56962018</v>
      </c>
      <c r="K60" s="9" t="n">
        <f aca="false">J60/D60</f>
        <v>28783.2329459323</v>
      </c>
    </row>
    <row r="61" customFormat="false" ht="13.5" hidden="false" customHeight="false" outlineLevel="0" collapsed="false">
      <c r="A61" s="7" t="s">
        <v>12</v>
      </c>
      <c r="B61" s="7" t="n">
        <v>57</v>
      </c>
      <c r="C61" s="8" t="s">
        <v>69</v>
      </c>
      <c r="D61" s="9" t="n">
        <v>1867</v>
      </c>
      <c r="E61" s="9" t="n">
        <v>55704678</v>
      </c>
      <c r="F61" s="9" t="n">
        <f aca="false">E61/D61</f>
        <v>29836.4638457418</v>
      </c>
      <c r="G61" s="9" t="n">
        <v>0</v>
      </c>
      <c r="H61" s="9" t="n">
        <f aca="false">G61/D61</f>
        <v>0</v>
      </c>
      <c r="I61" s="9" t="n">
        <v>0</v>
      </c>
      <c r="J61" s="9" t="n">
        <v>25264292</v>
      </c>
      <c r="K61" s="9" t="n">
        <f aca="false">J61/D61</f>
        <v>13532.0257096947</v>
      </c>
    </row>
    <row r="62" customFormat="false" ht="13.5" hidden="false" customHeight="false" outlineLevel="0" collapsed="false">
      <c r="A62" s="7" t="s">
        <v>12</v>
      </c>
      <c r="B62" s="7" t="n">
        <v>58</v>
      </c>
      <c r="C62" s="8" t="s">
        <v>70</v>
      </c>
      <c r="D62" s="9" t="n">
        <v>3357</v>
      </c>
      <c r="E62" s="9" t="n">
        <v>6442614</v>
      </c>
      <c r="F62" s="9" t="n">
        <f aca="false">E62/D62</f>
        <v>1919.1581769437</v>
      </c>
      <c r="G62" s="9" t="n">
        <v>0</v>
      </c>
      <c r="H62" s="9" t="n">
        <f aca="false">G62/D62</f>
        <v>0</v>
      </c>
      <c r="I62" s="9" t="n">
        <v>0</v>
      </c>
      <c r="J62" s="9" t="n">
        <v>86302893</v>
      </c>
      <c r="K62" s="9" t="n">
        <f aca="false">J62/D62</f>
        <v>25708.3386952636</v>
      </c>
    </row>
    <row r="63" customFormat="false" ht="13.5" hidden="false" customHeight="false" outlineLevel="0" collapsed="false">
      <c r="A63" s="7" t="s">
        <v>12</v>
      </c>
      <c r="B63" s="7" t="n">
        <v>59</v>
      </c>
      <c r="C63" s="8" t="s">
        <v>71</v>
      </c>
      <c r="D63" s="9" t="n">
        <v>3366</v>
      </c>
      <c r="E63" s="9" t="n">
        <v>113301495</v>
      </c>
      <c r="F63" s="9" t="n">
        <f aca="false">E63/D63</f>
        <v>33660.5748663102</v>
      </c>
      <c r="G63" s="9" t="n">
        <v>0</v>
      </c>
      <c r="H63" s="9" t="n">
        <f aca="false">G63/D63</f>
        <v>0</v>
      </c>
      <c r="I63" s="9" t="n">
        <v>0</v>
      </c>
      <c r="J63" s="9" t="n">
        <v>178840139</v>
      </c>
      <c r="K63" s="9" t="n">
        <f aca="false">J63/D63</f>
        <v>53131.3544266191</v>
      </c>
    </row>
    <row r="64" customFormat="false" ht="13.5" hidden="false" customHeight="false" outlineLevel="0" collapsed="false">
      <c r="A64" s="7" t="s">
        <v>12</v>
      </c>
      <c r="B64" s="7" t="n">
        <v>60</v>
      </c>
      <c r="C64" s="8" t="s">
        <v>72</v>
      </c>
      <c r="D64" s="9" t="n">
        <v>969</v>
      </c>
      <c r="E64" s="9" t="n">
        <v>25161620</v>
      </c>
      <c r="F64" s="9" t="n">
        <f aca="false">E64/D64</f>
        <v>25966.5841073271</v>
      </c>
      <c r="G64" s="9" t="n">
        <v>959598</v>
      </c>
      <c r="H64" s="9" t="n">
        <f aca="false">G64/D64</f>
        <v>990.297213622291</v>
      </c>
      <c r="I64" s="9" t="n">
        <v>0</v>
      </c>
      <c r="J64" s="9" t="n">
        <v>34142639</v>
      </c>
      <c r="K64" s="9" t="n">
        <f aca="false">J64/D64</f>
        <v>35234.9215686275</v>
      </c>
    </row>
    <row r="65" customFormat="false" ht="13.5" hidden="false" customHeight="false" outlineLevel="0" collapsed="false">
      <c r="A65" s="7" t="s">
        <v>12</v>
      </c>
      <c r="B65" s="7" t="n">
        <v>61</v>
      </c>
      <c r="C65" s="8" t="s">
        <v>73</v>
      </c>
      <c r="D65" s="9" t="n">
        <v>6222</v>
      </c>
      <c r="E65" s="9" t="n">
        <v>406330588</v>
      </c>
      <c r="F65" s="9" t="n">
        <f aca="false">E65/D65</f>
        <v>65305.462552234</v>
      </c>
      <c r="G65" s="9" t="n">
        <v>0</v>
      </c>
      <c r="H65" s="9" t="n">
        <f aca="false">G65/D65</f>
        <v>0</v>
      </c>
      <c r="I65" s="9" t="n">
        <v>0</v>
      </c>
      <c r="J65" s="9" t="n">
        <v>111472756</v>
      </c>
      <c r="K65" s="9" t="n">
        <f aca="false">J65/D65</f>
        <v>17915.9042108647</v>
      </c>
    </row>
    <row r="66" customFormat="false" ht="13.5" hidden="false" customHeight="false" outlineLevel="0" collapsed="false">
      <c r="A66" s="7" t="s">
        <v>12</v>
      </c>
      <c r="B66" s="7" t="n">
        <v>62</v>
      </c>
      <c r="C66" s="8" t="s">
        <v>74</v>
      </c>
      <c r="D66" s="9" t="n">
        <v>1078</v>
      </c>
      <c r="E66" s="9" t="n">
        <v>12962698</v>
      </c>
      <c r="F66" s="9" t="n">
        <f aca="false">E66/D66</f>
        <v>12024.7662337662</v>
      </c>
      <c r="G66" s="9" t="n">
        <v>0</v>
      </c>
      <c r="H66" s="9" t="n">
        <f aca="false">G66/D66</f>
        <v>0</v>
      </c>
      <c r="I66" s="9" t="n">
        <v>0</v>
      </c>
      <c r="J66" s="9" t="n">
        <v>96825310</v>
      </c>
      <c r="K66" s="9" t="n">
        <f aca="false">J66/D66</f>
        <v>89819.3970315399</v>
      </c>
    </row>
    <row r="67" customFormat="false" ht="13.5" hidden="false" customHeight="false" outlineLevel="0" collapsed="false">
      <c r="A67" s="7" t="s">
        <v>12</v>
      </c>
      <c r="B67" s="7" t="n">
        <v>63</v>
      </c>
      <c r="C67" s="8" t="s">
        <v>75</v>
      </c>
      <c r="D67" s="9" t="n">
        <v>797</v>
      </c>
      <c r="E67" s="9" t="n">
        <v>714283</v>
      </c>
      <c r="F67" s="9" t="n">
        <f aca="false">E67/D67</f>
        <v>896.214554579674</v>
      </c>
      <c r="G67" s="9" t="n">
        <v>1535760</v>
      </c>
      <c r="H67" s="9" t="n">
        <f aca="false">G67/D67</f>
        <v>1926.92597239649</v>
      </c>
      <c r="I67" s="9" t="n">
        <v>0</v>
      </c>
      <c r="J67" s="9" t="n">
        <v>84313840</v>
      </c>
      <c r="K67" s="9" t="n">
        <f aca="false">J67/D67</f>
        <v>105789.008782936</v>
      </c>
    </row>
    <row r="68" customFormat="false" ht="13.5" hidden="false" customHeight="false" outlineLevel="0" collapsed="false">
      <c r="A68" s="7" t="s">
        <v>12</v>
      </c>
      <c r="B68" s="7" t="n">
        <v>64</v>
      </c>
      <c r="C68" s="8" t="s">
        <v>76</v>
      </c>
      <c r="D68" s="9" t="n">
        <v>659</v>
      </c>
      <c r="E68" s="9" t="n">
        <v>7568685</v>
      </c>
      <c r="F68" s="9" t="n">
        <f aca="false">E68/D68</f>
        <v>11485.1062215478</v>
      </c>
      <c r="G68" s="9" t="n">
        <v>0</v>
      </c>
      <c r="H68" s="9" t="n">
        <f aca="false">G68/D68</f>
        <v>0</v>
      </c>
      <c r="I68" s="9" t="n">
        <v>0</v>
      </c>
      <c r="J68" s="9" t="n">
        <v>35608618</v>
      </c>
      <c r="K68" s="9" t="n">
        <f aca="false">J68/D68</f>
        <v>54034.3216995448</v>
      </c>
    </row>
    <row r="69" customFormat="false" ht="13.5" hidden="false" customHeight="false" outlineLevel="0" collapsed="false">
      <c r="A69" s="7" t="s">
        <v>12</v>
      </c>
      <c r="B69" s="7" t="n">
        <v>65</v>
      </c>
      <c r="C69" s="8" t="s">
        <v>77</v>
      </c>
      <c r="D69" s="9" t="n">
        <v>994</v>
      </c>
      <c r="E69" s="9" t="n">
        <v>53983101</v>
      </c>
      <c r="F69" s="9" t="n">
        <f aca="false">E69/D69</f>
        <v>54308.9547283702</v>
      </c>
      <c r="G69" s="9" t="n">
        <v>360600</v>
      </c>
      <c r="H69" s="9" t="n">
        <f aca="false">G69/D69</f>
        <v>362.776659959759</v>
      </c>
      <c r="I69" s="9" t="n">
        <v>0</v>
      </c>
      <c r="J69" s="9" t="n">
        <v>101874896</v>
      </c>
      <c r="K69" s="9" t="n">
        <f aca="false">J69/D69</f>
        <v>102489.83501006</v>
      </c>
    </row>
    <row r="70" customFormat="false" ht="13.5" hidden="false" customHeight="false" outlineLevel="0" collapsed="false">
      <c r="A70" s="7" t="s">
        <v>12</v>
      </c>
      <c r="B70" s="7" t="n">
        <v>66</v>
      </c>
      <c r="C70" s="8" t="s">
        <v>78</v>
      </c>
      <c r="D70" s="9" t="n">
        <v>452</v>
      </c>
      <c r="E70" s="9" t="n">
        <v>5257218</v>
      </c>
      <c r="F70" s="9" t="n">
        <f aca="false">E70/D70</f>
        <v>11631.0132743363</v>
      </c>
      <c r="G70" s="9" t="n">
        <v>1506000</v>
      </c>
      <c r="H70" s="9" t="n">
        <f aca="false">G70/D70</f>
        <v>3331.85840707965</v>
      </c>
      <c r="I70" s="9" t="n">
        <v>0</v>
      </c>
      <c r="J70" s="9" t="n">
        <v>169712357</v>
      </c>
      <c r="K70" s="9" t="n">
        <f aca="false">J70/D70</f>
        <v>375469.816371681</v>
      </c>
    </row>
    <row r="71" customFormat="false" ht="13.5" hidden="false" customHeight="false" outlineLevel="0" collapsed="false">
      <c r="A71" s="7" t="s">
        <v>12</v>
      </c>
      <c r="B71" s="7" t="n">
        <v>67</v>
      </c>
      <c r="C71" s="8" t="s">
        <v>79</v>
      </c>
      <c r="D71" s="9" t="n">
        <v>1844</v>
      </c>
      <c r="E71" s="9" t="n">
        <v>5222324</v>
      </c>
      <c r="F71" s="9" t="n">
        <f aca="false">E71/D71</f>
        <v>2832.06290672451</v>
      </c>
      <c r="G71" s="9" t="n">
        <v>0</v>
      </c>
      <c r="H71" s="9" t="n">
        <f aca="false">G71/D71</f>
        <v>0</v>
      </c>
      <c r="I71" s="9" t="n">
        <v>0</v>
      </c>
      <c r="J71" s="9" t="n">
        <v>45000000</v>
      </c>
      <c r="K71" s="9" t="n">
        <f aca="false">J71/D71</f>
        <v>24403.4707158351</v>
      </c>
    </row>
    <row r="72" customFormat="false" ht="13.5" hidden="false" customHeight="false" outlineLevel="0" collapsed="false">
      <c r="A72" s="7" t="s">
        <v>12</v>
      </c>
      <c r="B72" s="7" t="n">
        <v>68</v>
      </c>
      <c r="C72" s="8" t="s">
        <v>80</v>
      </c>
      <c r="D72" s="9" t="n">
        <v>1915</v>
      </c>
      <c r="E72" s="9" t="n">
        <v>37364894</v>
      </c>
      <c r="F72" s="9" t="n">
        <f aca="false">E72/D72</f>
        <v>19511.6939947781</v>
      </c>
      <c r="G72" s="9" t="n">
        <v>38510646</v>
      </c>
      <c r="H72" s="9" t="n">
        <f aca="false">G72/D72</f>
        <v>20109.9979112272</v>
      </c>
      <c r="I72" s="9" t="n">
        <v>0</v>
      </c>
      <c r="J72" s="9" t="n">
        <v>47182971</v>
      </c>
      <c r="K72" s="9" t="n">
        <f aca="false">J72/D72</f>
        <v>24638.627154047</v>
      </c>
    </row>
    <row r="73" customFormat="false" ht="13.5" hidden="false" customHeight="false" outlineLevel="0" collapsed="false">
      <c r="A73" s="7" t="s">
        <v>12</v>
      </c>
      <c r="B73" s="7" t="n">
        <v>69</v>
      </c>
      <c r="C73" s="8" t="s">
        <v>81</v>
      </c>
      <c r="D73" s="9" t="n">
        <v>1041</v>
      </c>
      <c r="E73" s="9" t="n">
        <v>14283248</v>
      </c>
      <c r="F73" s="9" t="n">
        <f aca="false">E73/D73</f>
        <v>13720.6993275696</v>
      </c>
      <c r="G73" s="9" t="n">
        <v>1666352</v>
      </c>
      <c r="H73" s="9" t="n">
        <f aca="false">G73/D73</f>
        <v>1600.72238232469</v>
      </c>
      <c r="I73" s="9" t="n">
        <v>0</v>
      </c>
      <c r="J73" s="9" t="n">
        <v>14085000</v>
      </c>
      <c r="K73" s="9" t="n">
        <f aca="false">J73/D73</f>
        <v>13530.2593659942</v>
      </c>
    </row>
    <row r="74" customFormat="false" ht="13.5" hidden="false" customHeight="false" outlineLevel="0" collapsed="false">
      <c r="A74" s="7" t="s">
        <v>12</v>
      </c>
      <c r="B74" s="7" t="n">
        <v>70</v>
      </c>
      <c r="C74" s="8" t="s">
        <v>82</v>
      </c>
      <c r="D74" s="9" t="n">
        <v>883</v>
      </c>
      <c r="E74" s="9" t="n">
        <v>44598554</v>
      </c>
      <c r="F74" s="9" t="n">
        <f aca="false">E74/D74</f>
        <v>50507.9886749717</v>
      </c>
      <c r="G74" s="9" t="n">
        <v>18157000</v>
      </c>
      <c r="H74" s="9" t="n">
        <f aca="false">G74/D74</f>
        <v>20562.8539071348</v>
      </c>
      <c r="I74" s="9" t="n">
        <v>0</v>
      </c>
      <c r="J74" s="9" t="n">
        <v>23000000</v>
      </c>
      <c r="K74" s="9" t="n">
        <f aca="false">J74/D74</f>
        <v>26047.5651189128</v>
      </c>
    </row>
    <row r="75" customFormat="false" ht="13.5" hidden="false" customHeight="false" outlineLevel="0" collapsed="false">
      <c r="A75" s="7" t="s">
        <v>12</v>
      </c>
      <c r="B75" s="7" t="n">
        <v>71</v>
      </c>
      <c r="C75" s="8" t="s">
        <v>83</v>
      </c>
      <c r="D75" s="9" t="n">
        <v>903</v>
      </c>
      <c r="E75" s="9" t="n">
        <v>47508429</v>
      </c>
      <c r="F75" s="9" t="n">
        <f aca="false">E75/D75</f>
        <v>52611.7707641196</v>
      </c>
      <c r="G75" s="9" t="n">
        <v>0</v>
      </c>
      <c r="H75" s="9" t="n">
        <f aca="false">G75/D75</f>
        <v>0</v>
      </c>
      <c r="I75" s="9" t="n">
        <v>0</v>
      </c>
      <c r="J75" s="9" t="n">
        <v>63446115</v>
      </c>
      <c r="K75" s="9" t="n">
        <f aca="false">J75/D75</f>
        <v>70261.4784053156</v>
      </c>
    </row>
    <row r="76" customFormat="false" ht="13.5" hidden="false" customHeight="false" outlineLevel="0" collapsed="false">
      <c r="A76" s="7" t="s">
        <v>12</v>
      </c>
      <c r="B76" s="7" t="n">
        <v>72</v>
      </c>
      <c r="C76" s="8" t="s">
        <v>84</v>
      </c>
      <c r="D76" s="9" t="n">
        <v>2697</v>
      </c>
      <c r="E76" s="9" t="n">
        <v>110737382</v>
      </c>
      <c r="F76" s="9" t="n">
        <f aca="false">E76/D76</f>
        <v>41059.4668149796</v>
      </c>
      <c r="G76" s="9" t="n">
        <v>13718000</v>
      </c>
      <c r="H76" s="9" t="n">
        <f aca="false">G76/D76</f>
        <v>5086.3922877271</v>
      </c>
      <c r="I76" s="9" t="n">
        <v>0</v>
      </c>
      <c r="J76" s="9" t="n">
        <v>179144</v>
      </c>
      <c r="K76" s="9" t="n">
        <f aca="false">J76/D76</f>
        <v>66.423433444568</v>
      </c>
    </row>
    <row r="77" customFormat="false" ht="13.5" hidden="false" customHeight="false" outlineLevel="0" collapsed="false">
      <c r="A77" s="7" t="s">
        <v>12</v>
      </c>
      <c r="B77" s="7" t="n">
        <v>73</v>
      </c>
      <c r="C77" s="8" t="s">
        <v>85</v>
      </c>
      <c r="D77" s="9" t="n">
        <v>1804</v>
      </c>
      <c r="E77" s="9" t="n">
        <v>8438540</v>
      </c>
      <c r="F77" s="9" t="n">
        <f aca="false">E77/D77</f>
        <v>4677.68292682927</v>
      </c>
      <c r="G77" s="9" t="n">
        <v>14211239</v>
      </c>
      <c r="H77" s="9" t="n">
        <f aca="false">G77/D77</f>
        <v>7877.62694013304</v>
      </c>
      <c r="I77" s="9" t="n">
        <v>0</v>
      </c>
      <c r="J77" s="9" t="n">
        <v>56</v>
      </c>
      <c r="K77" s="9" t="n">
        <f aca="false">J77/D77</f>
        <v>0.0310421286031042</v>
      </c>
    </row>
    <row r="78" customFormat="false" ht="13.5" hidden="false" customHeight="false" outlineLevel="0" collapsed="false">
      <c r="A78" s="7" t="s">
        <v>12</v>
      </c>
      <c r="B78" s="7" t="n">
        <v>74</v>
      </c>
      <c r="C78" s="8" t="s">
        <v>86</v>
      </c>
      <c r="D78" s="9" t="n">
        <v>660</v>
      </c>
      <c r="E78" s="9" t="n">
        <v>5007320</v>
      </c>
      <c r="F78" s="9" t="n">
        <f aca="false">E78/D78</f>
        <v>7586.84848484849</v>
      </c>
      <c r="G78" s="9" t="n">
        <v>5176600</v>
      </c>
      <c r="H78" s="9" t="n">
        <f aca="false">G78/D78</f>
        <v>7843.33333333333</v>
      </c>
      <c r="I78" s="9" t="n">
        <v>0</v>
      </c>
      <c r="J78" s="9" t="n">
        <v>15400967</v>
      </c>
      <c r="K78" s="9" t="n">
        <f aca="false">J78/D78</f>
        <v>23334.7984848485</v>
      </c>
    </row>
    <row r="79" customFormat="false" ht="13.5" hidden="false" customHeight="false" outlineLevel="0" collapsed="false">
      <c r="A79" s="7" t="s">
        <v>12</v>
      </c>
      <c r="B79" s="7" t="n">
        <v>75</v>
      </c>
      <c r="C79" s="8" t="s">
        <v>87</v>
      </c>
      <c r="D79" s="9" t="n">
        <v>371</v>
      </c>
      <c r="E79" s="9" t="n">
        <v>2810118</v>
      </c>
      <c r="F79" s="9" t="n">
        <f aca="false">E79/D79</f>
        <v>7574.44204851752</v>
      </c>
      <c r="G79" s="9" t="n">
        <v>3265067</v>
      </c>
      <c r="H79" s="9" t="n">
        <f aca="false">G79/D79</f>
        <v>8800.71967654987</v>
      </c>
      <c r="I79" s="9" t="n">
        <v>0</v>
      </c>
      <c r="J79" s="9" t="n">
        <v>16508202</v>
      </c>
      <c r="K79" s="9" t="n">
        <f aca="false">J79/D79</f>
        <v>44496.5013477089</v>
      </c>
    </row>
    <row r="80" customFormat="false" ht="13.5" hidden="false" customHeight="false" outlineLevel="0" collapsed="false">
      <c r="A80" s="7" t="s">
        <v>12</v>
      </c>
      <c r="B80" s="7" t="n">
        <v>76</v>
      </c>
      <c r="C80" s="8" t="s">
        <v>88</v>
      </c>
      <c r="D80" s="9" t="n">
        <v>1231</v>
      </c>
      <c r="E80" s="9" t="n">
        <v>50960310</v>
      </c>
      <c r="F80" s="9" t="n">
        <f aca="false">E80/D80</f>
        <v>41397.4898456539</v>
      </c>
      <c r="G80" s="9" t="n">
        <v>38585484</v>
      </c>
      <c r="H80" s="9" t="n">
        <f aca="false">G80/D80</f>
        <v>31344.8285946385</v>
      </c>
      <c r="I80" s="9" t="n">
        <v>0</v>
      </c>
      <c r="J80" s="9" t="n">
        <v>110476630</v>
      </c>
      <c r="K80" s="9" t="n">
        <f aca="false">J80/D80</f>
        <v>89745.4346060114</v>
      </c>
    </row>
    <row r="81" customFormat="false" ht="13.5" hidden="false" customHeight="false" outlineLevel="0" collapsed="false">
      <c r="A81" s="7" t="s">
        <v>12</v>
      </c>
      <c r="B81" s="7" t="n">
        <v>77</v>
      </c>
      <c r="C81" s="8" t="s">
        <v>89</v>
      </c>
      <c r="D81" s="9" t="n">
        <v>1159</v>
      </c>
      <c r="E81" s="9" t="n">
        <v>38886093</v>
      </c>
      <c r="F81" s="9" t="n">
        <f aca="false">E81/D81</f>
        <v>33551.4176013805</v>
      </c>
      <c r="G81" s="9" t="n">
        <v>0</v>
      </c>
      <c r="H81" s="9" t="n">
        <f aca="false">G81/D81</f>
        <v>0</v>
      </c>
      <c r="I81" s="9" t="n">
        <v>0</v>
      </c>
      <c r="J81" s="9" t="n">
        <v>90023626</v>
      </c>
      <c r="K81" s="9" t="n">
        <f aca="false">J81/D81</f>
        <v>77673.5340811044</v>
      </c>
    </row>
    <row r="82" customFormat="false" ht="13.5" hidden="false" customHeight="false" outlineLevel="0" collapsed="false">
      <c r="A82" s="7" t="s">
        <v>12</v>
      </c>
      <c r="B82" s="7" t="n">
        <v>78</v>
      </c>
      <c r="C82" s="8" t="s">
        <v>90</v>
      </c>
      <c r="D82" s="9" t="n">
        <v>951</v>
      </c>
      <c r="E82" s="9" t="n">
        <v>17127001</v>
      </c>
      <c r="F82" s="9" t="n">
        <f aca="false">E82/D82</f>
        <v>18009.4647739222</v>
      </c>
      <c r="G82" s="9" t="n">
        <v>15000000</v>
      </c>
      <c r="H82" s="9" t="n">
        <f aca="false">G82/D82</f>
        <v>15772.8706624606</v>
      </c>
      <c r="I82" s="9" t="n">
        <v>0</v>
      </c>
      <c r="J82" s="9" t="n">
        <v>25895000</v>
      </c>
      <c r="K82" s="9" t="n">
        <f aca="false">J82/D82</f>
        <v>27229.2323869611</v>
      </c>
    </row>
    <row r="83" customFormat="false" ht="13.5" hidden="false" customHeight="false" outlineLevel="0" collapsed="false">
      <c r="A83" s="7" t="s">
        <v>12</v>
      </c>
      <c r="B83" s="7" t="n">
        <v>79</v>
      </c>
      <c r="C83" s="8" t="s">
        <v>91</v>
      </c>
      <c r="D83" s="9" t="n">
        <v>1251</v>
      </c>
      <c r="E83" s="9" t="n">
        <v>8992313</v>
      </c>
      <c r="F83" s="9" t="n">
        <f aca="false">E83/D83</f>
        <v>7188.09992006395</v>
      </c>
      <c r="G83" s="9" t="n">
        <v>21294000</v>
      </c>
      <c r="H83" s="9" t="n">
        <f aca="false">G83/D83</f>
        <v>17021.582733813</v>
      </c>
      <c r="I83" s="9" t="n">
        <v>0</v>
      </c>
      <c r="J83" s="9" t="n">
        <v>127510829</v>
      </c>
      <c r="K83" s="9" t="n">
        <f aca="false">J83/D83</f>
        <v>101927.121502798</v>
      </c>
    </row>
    <row r="84" customFormat="false" ht="13.5" hidden="false" customHeight="false" outlineLevel="0" collapsed="false">
      <c r="A84" s="7" t="s">
        <v>12</v>
      </c>
      <c r="B84" s="7" t="n">
        <v>80</v>
      </c>
      <c r="C84" s="8" t="s">
        <v>92</v>
      </c>
      <c r="D84" s="9" t="n">
        <v>146</v>
      </c>
      <c r="E84" s="9" t="n">
        <v>10749051</v>
      </c>
      <c r="F84" s="9" t="n">
        <f aca="false">E84/D84</f>
        <v>73623.6369863014</v>
      </c>
      <c r="G84" s="9" t="n">
        <v>9745701</v>
      </c>
      <c r="H84" s="9" t="n">
        <f aca="false">G84/D84</f>
        <v>66751.3767123288</v>
      </c>
      <c r="I84" s="9" t="n">
        <v>0</v>
      </c>
      <c r="J84" s="9" t="n">
        <v>20865000</v>
      </c>
      <c r="K84" s="9" t="n">
        <f aca="false">J84/D84</f>
        <v>142910.95890411</v>
      </c>
    </row>
    <row r="85" customFormat="false" ht="13.5" hidden="false" customHeight="false" outlineLevel="0" collapsed="false">
      <c r="A85" s="7" t="s">
        <v>12</v>
      </c>
      <c r="B85" s="7" t="n">
        <v>81</v>
      </c>
      <c r="C85" s="8" t="s">
        <v>93</v>
      </c>
      <c r="D85" s="9" t="n">
        <v>416</v>
      </c>
      <c r="E85" s="9" t="n">
        <v>0</v>
      </c>
      <c r="F85" s="9" t="n">
        <f aca="false">E85/D85</f>
        <v>0</v>
      </c>
      <c r="G85" s="9" t="n">
        <v>7564810</v>
      </c>
      <c r="H85" s="9" t="n">
        <f aca="false">G85/D85</f>
        <v>18184.6394230769</v>
      </c>
      <c r="I85" s="9" t="n">
        <v>0</v>
      </c>
      <c r="J85" s="9" t="n">
        <v>27544171</v>
      </c>
      <c r="K85" s="9" t="n">
        <f aca="false">J85/D85</f>
        <v>66211.9495192308</v>
      </c>
    </row>
    <row r="86" customFormat="false" ht="13.5" hidden="false" customHeight="false" outlineLevel="0" collapsed="false">
      <c r="A86" s="7" t="s">
        <v>12</v>
      </c>
      <c r="B86" s="7" t="n">
        <v>82</v>
      </c>
      <c r="C86" s="8" t="s">
        <v>94</v>
      </c>
      <c r="D86" s="9" t="n">
        <v>1065</v>
      </c>
      <c r="E86" s="9" t="n">
        <v>28680747</v>
      </c>
      <c r="F86" s="9" t="n">
        <f aca="false">E86/D86</f>
        <v>26930.2788732394</v>
      </c>
      <c r="G86" s="9" t="n">
        <v>0</v>
      </c>
      <c r="H86" s="9" t="n">
        <f aca="false">G86/D86</f>
        <v>0</v>
      </c>
      <c r="I86" s="9" t="n">
        <v>0</v>
      </c>
      <c r="J86" s="9" t="n">
        <v>259265340</v>
      </c>
      <c r="K86" s="9" t="n">
        <f aca="false">J86/D86</f>
        <v>243441.633802817</v>
      </c>
    </row>
    <row r="87" customFormat="false" ht="13.5" hidden="false" customHeight="false" outlineLevel="0" collapsed="false">
      <c r="A87" s="7" t="s">
        <v>12</v>
      </c>
      <c r="B87" s="7" t="n">
        <v>83</v>
      </c>
      <c r="C87" s="8" t="s">
        <v>95</v>
      </c>
      <c r="D87" s="9" t="n">
        <v>936</v>
      </c>
      <c r="E87" s="9" t="n">
        <v>25</v>
      </c>
      <c r="F87" s="9" t="n">
        <f aca="false">E87/D87</f>
        <v>0.0267094017094017</v>
      </c>
      <c r="G87" s="9" t="n">
        <v>11883000</v>
      </c>
      <c r="H87" s="9" t="n">
        <f aca="false">G87/D87</f>
        <v>12695.5128205128</v>
      </c>
      <c r="I87" s="9" t="n">
        <v>0</v>
      </c>
      <c r="J87" s="9" t="n">
        <v>987</v>
      </c>
      <c r="K87" s="9" t="n">
        <f aca="false">J87/D87</f>
        <v>1.05448717948718</v>
      </c>
    </row>
    <row r="88" customFormat="false" ht="13.5" hidden="false" customHeight="false" outlineLevel="0" collapsed="false">
      <c r="A88" s="7" t="s">
        <v>12</v>
      </c>
      <c r="B88" s="7" t="n">
        <v>84</v>
      </c>
      <c r="C88" s="8" t="s">
        <v>96</v>
      </c>
      <c r="D88" s="9" t="n">
        <v>978</v>
      </c>
      <c r="E88" s="9" t="n">
        <v>14879688</v>
      </c>
      <c r="F88" s="9" t="n">
        <f aca="false">E88/D88</f>
        <v>15214.4049079755</v>
      </c>
      <c r="G88" s="9" t="n">
        <v>0</v>
      </c>
      <c r="H88" s="9" t="n">
        <f aca="false">G88/D88</f>
        <v>0</v>
      </c>
      <c r="I88" s="9" t="n">
        <v>0</v>
      </c>
      <c r="J88" s="9" t="n">
        <v>150745825</v>
      </c>
      <c r="K88" s="9" t="n">
        <f aca="false">J88/D88</f>
        <v>154136.835378323</v>
      </c>
    </row>
    <row r="89" customFormat="false" ht="13.5" hidden="false" customHeight="false" outlineLevel="0" collapsed="false">
      <c r="A89" s="7" t="s">
        <v>12</v>
      </c>
      <c r="B89" s="7" t="n">
        <v>85</v>
      </c>
      <c r="C89" s="8" t="s">
        <v>97</v>
      </c>
      <c r="D89" s="9" t="n">
        <v>1929</v>
      </c>
      <c r="E89" s="9" t="n">
        <v>14971367</v>
      </c>
      <c r="F89" s="9" t="n">
        <f aca="false">E89/D89</f>
        <v>7761.20632452048</v>
      </c>
      <c r="G89" s="9" t="n">
        <v>6938440</v>
      </c>
      <c r="H89" s="9" t="n">
        <f aca="false">G89/D89</f>
        <v>3596.91031622602</v>
      </c>
      <c r="I89" s="9" t="n">
        <v>0</v>
      </c>
      <c r="J89" s="9" t="n">
        <v>71283568</v>
      </c>
      <c r="K89" s="9" t="n">
        <f aca="false">J89/D89</f>
        <v>36953.6381544842</v>
      </c>
    </row>
    <row r="90" customFormat="false" ht="13.5" hidden="false" customHeight="false" outlineLevel="0" collapsed="false">
      <c r="A90" s="7" t="s">
        <v>12</v>
      </c>
      <c r="B90" s="7" t="n">
        <v>86</v>
      </c>
      <c r="C90" s="8" t="s">
        <v>98</v>
      </c>
      <c r="D90" s="9" t="n">
        <v>365</v>
      </c>
      <c r="E90" s="9" t="n">
        <v>47228042</v>
      </c>
      <c r="F90" s="9" t="n">
        <f aca="false">E90/D90</f>
        <v>129391.895890411</v>
      </c>
      <c r="G90" s="9" t="n">
        <v>25000000</v>
      </c>
      <c r="H90" s="9" t="n">
        <f aca="false">G90/D90</f>
        <v>68493.1506849315</v>
      </c>
      <c r="I90" s="9" t="n">
        <v>0</v>
      </c>
      <c r="J90" s="9" t="n">
        <v>45108411</v>
      </c>
      <c r="K90" s="9" t="n">
        <f aca="false">J90/D90</f>
        <v>123584.687671233</v>
      </c>
    </row>
    <row r="91" customFormat="false" ht="13.5" hidden="false" customHeight="false" outlineLevel="0" collapsed="false">
      <c r="A91" s="7" t="s">
        <v>12</v>
      </c>
      <c r="B91" s="7" t="n">
        <v>87</v>
      </c>
      <c r="C91" s="8" t="s">
        <v>99</v>
      </c>
      <c r="D91" s="9" t="n">
        <v>760</v>
      </c>
      <c r="E91" s="9" t="n">
        <v>20424381</v>
      </c>
      <c r="F91" s="9" t="n">
        <f aca="false">E91/D91</f>
        <v>26874.1855263158</v>
      </c>
      <c r="G91" s="9" t="n">
        <v>0</v>
      </c>
      <c r="H91" s="9" t="n">
        <f aca="false">G91/D91</f>
        <v>0</v>
      </c>
      <c r="I91" s="9" t="n">
        <v>0</v>
      </c>
      <c r="J91" s="9" t="n">
        <v>54248266</v>
      </c>
      <c r="K91" s="9" t="n">
        <f aca="false">J91/D91</f>
        <v>71379.2973684211</v>
      </c>
    </row>
    <row r="92" customFormat="false" ht="13.5" hidden="false" customHeight="false" outlineLevel="0" collapsed="false">
      <c r="A92" s="7" t="s">
        <v>12</v>
      </c>
      <c r="B92" s="7" t="n">
        <v>88</v>
      </c>
      <c r="C92" s="8" t="s">
        <v>100</v>
      </c>
      <c r="D92" s="9" t="n">
        <v>921</v>
      </c>
      <c r="E92" s="9" t="n">
        <v>44532055</v>
      </c>
      <c r="F92" s="9" t="n">
        <f aca="false">E92/D92</f>
        <v>48351.8512486428</v>
      </c>
      <c r="G92" s="9" t="n">
        <v>2618522</v>
      </c>
      <c r="H92" s="9" t="n">
        <f aca="false">G92/D92</f>
        <v>2843.12920738328</v>
      </c>
      <c r="I92" s="9" t="n">
        <v>0</v>
      </c>
      <c r="J92" s="9" t="n">
        <v>87133151</v>
      </c>
      <c r="K92" s="9" t="n">
        <f aca="false">J92/D92</f>
        <v>94607.1129207383</v>
      </c>
    </row>
    <row r="93" customFormat="false" ht="13.5" hidden="false" customHeight="false" outlineLevel="0" collapsed="false">
      <c r="A93" s="7" t="s">
        <v>12</v>
      </c>
      <c r="B93" s="7" t="n">
        <v>89</v>
      </c>
      <c r="C93" s="8" t="s">
        <v>101</v>
      </c>
      <c r="D93" s="9" t="n">
        <v>626</v>
      </c>
      <c r="E93" s="9" t="n">
        <v>46621455</v>
      </c>
      <c r="F93" s="9" t="n">
        <f aca="false">E93/D93</f>
        <v>74475.1677316294</v>
      </c>
      <c r="G93" s="9" t="n">
        <v>0</v>
      </c>
      <c r="H93" s="9" t="n">
        <f aca="false">G93/D93</f>
        <v>0</v>
      </c>
      <c r="I93" s="9" t="n">
        <v>0</v>
      </c>
      <c r="J93" s="9" t="n">
        <v>11040000</v>
      </c>
      <c r="K93" s="9" t="n">
        <f aca="false">J93/D93</f>
        <v>17635.7827476038</v>
      </c>
    </row>
    <row r="94" customFormat="false" ht="13.5" hidden="false" customHeight="false" outlineLevel="0" collapsed="false">
      <c r="A94" s="7" t="s">
        <v>12</v>
      </c>
      <c r="B94" s="7" t="n">
        <v>90</v>
      </c>
      <c r="C94" s="8" t="s">
        <v>102</v>
      </c>
      <c r="D94" s="9" t="n">
        <v>1100</v>
      </c>
      <c r="E94" s="9" t="n">
        <v>43975330</v>
      </c>
      <c r="F94" s="9" t="n">
        <f aca="false">E94/D94</f>
        <v>39977.5727272727</v>
      </c>
      <c r="G94" s="9" t="n">
        <v>3163195</v>
      </c>
      <c r="H94" s="9" t="n">
        <f aca="false">G94/D94</f>
        <v>2875.63181818182</v>
      </c>
      <c r="I94" s="9" t="n">
        <v>0</v>
      </c>
      <c r="J94" s="9" t="n">
        <v>112563144</v>
      </c>
      <c r="K94" s="9" t="n">
        <f aca="false">J94/D94</f>
        <v>102330.130909091</v>
      </c>
    </row>
    <row r="95" customFormat="false" ht="13.5" hidden="false" customHeight="false" outlineLevel="0" collapsed="false">
      <c r="A95" s="7" t="s">
        <v>12</v>
      </c>
      <c r="B95" s="7" t="n">
        <v>91</v>
      </c>
      <c r="C95" s="8" t="s">
        <v>103</v>
      </c>
      <c r="D95" s="9" t="n">
        <v>1040</v>
      </c>
      <c r="E95" s="9" t="n">
        <v>5670954</v>
      </c>
      <c r="F95" s="9" t="n">
        <f aca="false">E95/D95</f>
        <v>5452.84038461538</v>
      </c>
      <c r="G95" s="9" t="n">
        <v>25352353</v>
      </c>
      <c r="H95" s="9" t="n">
        <f aca="false">G95/D95</f>
        <v>24377.2625</v>
      </c>
      <c r="I95" s="9" t="n">
        <v>0</v>
      </c>
      <c r="J95" s="9" t="n">
        <v>0</v>
      </c>
      <c r="K95" s="9" t="n">
        <f aca="false">J95/D95</f>
        <v>0</v>
      </c>
    </row>
    <row r="96" customFormat="false" ht="13.5" hidden="false" customHeight="false" outlineLevel="0" collapsed="false">
      <c r="A96" s="7" t="s">
        <v>12</v>
      </c>
      <c r="B96" s="7" t="n">
        <v>92</v>
      </c>
      <c r="C96" s="8" t="s">
        <v>104</v>
      </c>
      <c r="D96" s="9" t="n">
        <v>460</v>
      </c>
      <c r="E96" s="9" t="n">
        <v>7442659</v>
      </c>
      <c r="F96" s="9" t="n">
        <f aca="false">E96/D96</f>
        <v>16179.6934782609</v>
      </c>
      <c r="G96" s="9" t="n">
        <v>24000000</v>
      </c>
      <c r="H96" s="9" t="n">
        <f aca="false">G96/D96</f>
        <v>52173.9130434783</v>
      </c>
      <c r="I96" s="9" t="n">
        <v>0</v>
      </c>
      <c r="J96" s="9" t="n">
        <v>0</v>
      </c>
      <c r="K96" s="9" t="n">
        <f aca="false">J96/D96</f>
        <v>0</v>
      </c>
    </row>
    <row r="97" customFormat="false" ht="13.5" hidden="false" customHeight="false" outlineLevel="0" collapsed="false">
      <c r="A97" s="7" t="s">
        <v>12</v>
      </c>
      <c r="B97" s="7" t="n">
        <v>93</v>
      </c>
      <c r="C97" s="8" t="s">
        <v>105</v>
      </c>
      <c r="D97" s="9" t="n">
        <v>3010</v>
      </c>
      <c r="E97" s="9" t="n">
        <v>874516</v>
      </c>
      <c r="F97" s="9" t="n">
        <f aca="false">E97/D97</f>
        <v>290.536877076412</v>
      </c>
      <c r="G97" s="9" t="n">
        <v>30666000</v>
      </c>
      <c r="H97" s="9" t="n">
        <f aca="false">G97/D97</f>
        <v>10188.0398671096</v>
      </c>
      <c r="I97" s="9" t="n">
        <v>0</v>
      </c>
      <c r="J97" s="9" t="n">
        <v>120423000</v>
      </c>
      <c r="K97" s="9" t="n">
        <f aca="false">J97/D97</f>
        <v>40007.6411960133</v>
      </c>
    </row>
    <row r="98" customFormat="false" ht="13.5" hidden="false" customHeight="false" outlineLevel="0" collapsed="false">
      <c r="A98" s="7" t="s">
        <v>12</v>
      </c>
      <c r="B98" s="7" t="n">
        <v>94</v>
      </c>
      <c r="C98" s="8" t="s">
        <v>106</v>
      </c>
      <c r="D98" s="9" t="n">
        <v>1358</v>
      </c>
      <c r="E98" s="9" t="n">
        <v>112296625</v>
      </c>
      <c r="F98" s="9" t="n">
        <f aca="false">E98/D98</f>
        <v>82692.6546391753</v>
      </c>
      <c r="G98" s="9" t="n">
        <v>62372000</v>
      </c>
      <c r="H98" s="9" t="n">
        <f aca="false">G98/D98</f>
        <v>45929.3078055965</v>
      </c>
      <c r="I98" s="9" t="n">
        <v>0</v>
      </c>
      <c r="J98" s="9" t="n">
        <v>37712459</v>
      </c>
      <c r="K98" s="9" t="n">
        <f aca="false">J98/D98</f>
        <v>27770.588365243</v>
      </c>
    </row>
    <row r="99" customFormat="false" ht="13.5" hidden="false" customHeight="false" outlineLevel="0" collapsed="false">
      <c r="A99" s="7" t="s">
        <v>12</v>
      </c>
      <c r="B99" s="7" t="n">
        <v>95</v>
      </c>
      <c r="C99" s="8" t="s">
        <v>107</v>
      </c>
      <c r="D99" s="9" t="n">
        <v>968</v>
      </c>
      <c r="E99" s="9" t="n">
        <v>53878543</v>
      </c>
      <c r="F99" s="9" t="n">
        <f aca="false">E99/D99</f>
        <v>55659.6518595041</v>
      </c>
      <c r="G99" s="9" t="n">
        <v>186300</v>
      </c>
      <c r="H99" s="9" t="n">
        <f aca="false">G99/D99</f>
        <v>192.45867768595</v>
      </c>
      <c r="I99" s="9" t="n">
        <v>0</v>
      </c>
      <c r="J99" s="9" t="n">
        <v>0</v>
      </c>
      <c r="K99" s="9" t="n">
        <f aca="false">J99/D99</f>
        <v>0</v>
      </c>
    </row>
    <row r="100" customFormat="false" ht="13.5" hidden="false" customHeight="false" outlineLevel="0" collapsed="false">
      <c r="A100" s="7" t="s">
        <v>12</v>
      </c>
      <c r="B100" s="7" t="n">
        <v>96</v>
      </c>
      <c r="C100" s="8" t="s">
        <v>108</v>
      </c>
      <c r="D100" s="9" t="n">
        <v>603</v>
      </c>
      <c r="E100" s="9" t="n">
        <v>28133095</v>
      </c>
      <c r="F100" s="9" t="n">
        <f aca="false">E100/D100</f>
        <v>46655.2155887231</v>
      </c>
      <c r="G100" s="9" t="n">
        <v>0</v>
      </c>
      <c r="H100" s="9" t="n">
        <f aca="false">G100/D100</f>
        <v>0</v>
      </c>
      <c r="I100" s="9" t="n">
        <v>0</v>
      </c>
      <c r="J100" s="9" t="n">
        <v>24</v>
      </c>
      <c r="K100" s="9" t="n">
        <f aca="false">J100/D100</f>
        <v>0.0398009950248756</v>
      </c>
    </row>
    <row r="101" customFormat="false" ht="13.5" hidden="false" customHeight="false" outlineLevel="0" collapsed="false">
      <c r="A101" s="7" t="s">
        <v>12</v>
      </c>
      <c r="B101" s="7" t="n">
        <v>97</v>
      </c>
      <c r="C101" s="8" t="s">
        <v>109</v>
      </c>
      <c r="D101" s="9" t="n">
        <v>777</v>
      </c>
      <c r="E101" s="9" t="n">
        <v>7491889</v>
      </c>
      <c r="F101" s="9" t="n">
        <f aca="false">E101/D101</f>
        <v>9642.07078507079</v>
      </c>
      <c r="G101" s="9" t="n">
        <v>39223295</v>
      </c>
      <c r="H101" s="9" t="n">
        <f aca="false">G101/D101</f>
        <v>50480.4311454312</v>
      </c>
      <c r="I101" s="9" t="n">
        <v>0</v>
      </c>
      <c r="J101" s="9" t="n">
        <v>28713702</v>
      </c>
      <c r="K101" s="9" t="n">
        <f aca="false">J101/D101</f>
        <v>36954.5714285714</v>
      </c>
    </row>
    <row r="102" customFormat="false" ht="13.5" hidden="false" customHeight="false" outlineLevel="0" collapsed="false">
      <c r="A102" s="7" t="s">
        <v>12</v>
      </c>
      <c r="B102" s="7" t="n">
        <v>98</v>
      </c>
      <c r="C102" s="8" t="s">
        <v>110</v>
      </c>
      <c r="D102" s="9" t="n">
        <v>2730</v>
      </c>
      <c r="E102" s="9" t="n">
        <v>46001873</v>
      </c>
      <c r="F102" s="9" t="n">
        <f aca="false">E102/D102</f>
        <v>16850.5029304029</v>
      </c>
      <c r="G102" s="9" t="n">
        <v>34908000</v>
      </c>
      <c r="H102" s="9" t="n">
        <f aca="false">G102/D102</f>
        <v>12786.8131868132</v>
      </c>
      <c r="I102" s="9" t="n">
        <v>0</v>
      </c>
      <c r="J102" s="9" t="n">
        <v>76346554</v>
      </c>
      <c r="K102" s="9" t="n">
        <f aca="false">J102/D102</f>
        <v>27965.7706959707</v>
      </c>
    </row>
    <row r="103" customFormat="false" ht="13.5" hidden="false" customHeight="false" outlineLevel="0" collapsed="false">
      <c r="A103" s="7" t="s">
        <v>12</v>
      </c>
      <c r="B103" s="7" t="n">
        <v>99</v>
      </c>
      <c r="C103" s="8" t="s">
        <v>111</v>
      </c>
      <c r="D103" s="9" t="n">
        <v>5508</v>
      </c>
      <c r="E103" s="9" t="n">
        <v>78559557</v>
      </c>
      <c r="F103" s="9" t="n">
        <f aca="false">E103/D103</f>
        <v>14262.809912854</v>
      </c>
      <c r="G103" s="9" t="n">
        <v>0</v>
      </c>
      <c r="H103" s="9" t="n">
        <f aca="false">G103/D103</f>
        <v>0</v>
      </c>
      <c r="I103" s="9" t="n">
        <v>0</v>
      </c>
      <c r="J103" s="9" t="n">
        <v>231090742</v>
      </c>
      <c r="K103" s="9" t="n">
        <f aca="false">J103/D103</f>
        <v>41955.4724037763</v>
      </c>
    </row>
    <row r="104" customFormat="false" ht="13.5" hidden="false" customHeight="false" outlineLevel="0" collapsed="false">
      <c r="A104" s="7" t="s">
        <v>12</v>
      </c>
      <c r="B104" s="7" t="n">
        <v>100</v>
      </c>
      <c r="C104" s="8" t="s">
        <v>112</v>
      </c>
      <c r="D104" s="9" t="n">
        <v>1709</v>
      </c>
      <c r="E104" s="9" t="n">
        <v>11237173</v>
      </c>
      <c r="F104" s="9" t="n">
        <f aca="false">E104/D104</f>
        <v>6575.29139847864</v>
      </c>
      <c r="G104" s="9" t="n">
        <v>57281000</v>
      </c>
      <c r="H104" s="9" t="n">
        <f aca="false">G104/D104</f>
        <v>33517.2615564658</v>
      </c>
      <c r="I104" s="9" t="n">
        <v>0</v>
      </c>
      <c r="J104" s="9" t="n">
        <v>58519277</v>
      </c>
      <c r="K104" s="9" t="n">
        <f aca="false">J104/D104</f>
        <v>34241.8238736103</v>
      </c>
    </row>
    <row r="105" customFormat="false" ht="13.5" hidden="false" customHeight="false" outlineLevel="0" collapsed="false">
      <c r="A105" s="7" t="s">
        <v>12</v>
      </c>
      <c r="B105" s="7" t="n">
        <v>101</v>
      </c>
      <c r="C105" s="8" t="s">
        <v>113</v>
      </c>
      <c r="D105" s="9" t="n">
        <v>4259</v>
      </c>
      <c r="E105" s="9" t="n">
        <v>94151278</v>
      </c>
      <c r="F105" s="9" t="n">
        <f aca="false">E105/D105</f>
        <v>22106.4282695468</v>
      </c>
      <c r="G105" s="9" t="n">
        <v>22343520</v>
      </c>
      <c r="H105" s="9" t="n">
        <f aca="false">G105/D105</f>
        <v>5246.18924630195</v>
      </c>
      <c r="I105" s="9" t="n">
        <v>0</v>
      </c>
      <c r="J105" s="9" t="n">
        <v>148166596</v>
      </c>
      <c r="K105" s="9" t="n">
        <f aca="false">J105/D105</f>
        <v>34789.0575252407</v>
      </c>
    </row>
    <row r="106" customFormat="false" ht="13.5" hidden="false" customHeight="false" outlineLevel="0" collapsed="false">
      <c r="A106" s="7" t="s">
        <v>12</v>
      </c>
      <c r="B106" s="7" t="n">
        <v>102</v>
      </c>
      <c r="C106" s="8" t="s">
        <v>114</v>
      </c>
      <c r="D106" s="9" t="n">
        <v>1601</v>
      </c>
      <c r="E106" s="9" t="n">
        <v>7357638</v>
      </c>
      <c r="F106" s="9" t="n">
        <f aca="false">E106/D106</f>
        <v>4595.65146783261</v>
      </c>
      <c r="G106" s="9" t="n">
        <v>0</v>
      </c>
      <c r="H106" s="9" t="n">
        <f aca="false">G106/D106</f>
        <v>0</v>
      </c>
      <c r="I106" s="9" t="n">
        <v>0</v>
      </c>
      <c r="J106" s="9" t="n">
        <v>83328</v>
      </c>
      <c r="K106" s="9" t="n">
        <f aca="false">J106/D106</f>
        <v>52.0474703310431</v>
      </c>
    </row>
    <row r="107" customFormat="false" ht="13.5" hidden="false" customHeight="false" outlineLevel="0" collapsed="false">
      <c r="A107" s="7" t="s">
        <v>12</v>
      </c>
      <c r="B107" s="7" t="n">
        <v>103</v>
      </c>
      <c r="C107" s="8" t="s">
        <v>115</v>
      </c>
      <c r="D107" s="9" t="n">
        <v>2084</v>
      </c>
      <c r="E107" s="9" t="n">
        <v>85226749</v>
      </c>
      <c r="F107" s="9" t="n">
        <f aca="false">E107/D107</f>
        <v>40895.7528790787</v>
      </c>
      <c r="G107" s="9" t="n">
        <v>25328000</v>
      </c>
      <c r="H107" s="9" t="n">
        <f aca="false">G107/D107</f>
        <v>12153.5508637236</v>
      </c>
      <c r="I107" s="9" t="n">
        <v>0</v>
      </c>
      <c r="J107" s="9" t="n">
        <v>125920</v>
      </c>
      <c r="K107" s="9" t="n">
        <f aca="false">J107/D107</f>
        <v>60.4222648752399</v>
      </c>
    </row>
    <row r="108" customFormat="false" ht="13.5" hidden="false" customHeight="false" outlineLevel="0" collapsed="false">
      <c r="A108" s="7" t="s">
        <v>12</v>
      </c>
      <c r="B108" s="7" t="n">
        <v>104</v>
      </c>
      <c r="C108" s="8" t="s">
        <v>116</v>
      </c>
      <c r="D108" s="9" t="n">
        <v>2085</v>
      </c>
      <c r="E108" s="9" t="n">
        <v>27153720</v>
      </c>
      <c r="F108" s="9" t="n">
        <f aca="false">E108/D108</f>
        <v>13023.3669064748</v>
      </c>
      <c r="G108" s="9" t="n">
        <v>0</v>
      </c>
      <c r="H108" s="9" t="n">
        <f aca="false">G108/D108</f>
        <v>0</v>
      </c>
      <c r="I108" s="9" t="n">
        <v>0</v>
      </c>
      <c r="J108" s="9" t="n">
        <v>56334000</v>
      </c>
      <c r="K108" s="9" t="n">
        <f aca="false">J108/D108</f>
        <v>27018.7050359712</v>
      </c>
    </row>
    <row r="109" customFormat="false" ht="13.5" hidden="false" customHeight="false" outlineLevel="0" collapsed="false">
      <c r="A109" s="7" t="s">
        <v>12</v>
      </c>
      <c r="B109" s="7" t="n">
        <v>105</v>
      </c>
      <c r="C109" s="8" t="s">
        <v>117</v>
      </c>
      <c r="D109" s="9" t="n">
        <v>1022</v>
      </c>
      <c r="E109" s="9" t="n">
        <v>8106900</v>
      </c>
      <c r="F109" s="9" t="n">
        <f aca="false">E109/D109</f>
        <v>7932.38747553816</v>
      </c>
      <c r="G109" s="9" t="n">
        <v>0</v>
      </c>
      <c r="H109" s="9" t="n">
        <f aca="false">G109/D109</f>
        <v>0</v>
      </c>
      <c r="I109" s="9" t="n">
        <v>0</v>
      </c>
      <c r="J109" s="9" t="n">
        <v>112826976</v>
      </c>
      <c r="K109" s="9" t="n">
        <f aca="false">J109/D109</f>
        <v>110398.215264188</v>
      </c>
    </row>
    <row r="110" customFormat="false" ht="13.5" hidden="false" customHeight="false" outlineLevel="0" collapsed="false">
      <c r="A110" s="7" t="s">
        <v>12</v>
      </c>
      <c r="B110" s="7" t="n">
        <v>106</v>
      </c>
      <c r="C110" s="8" t="s">
        <v>118</v>
      </c>
      <c r="D110" s="9" t="n">
        <v>1910</v>
      </c>
      <c r="E110" s="9" t="n">
        <v>12798696</v>
      </c>
      <c r="F110" s="9" t="n">
        <f aca="false">E110/D110</f>
        <v>6700.88795811518</v>
      </c>
      <c r="G110" s="9" t="n">
        <v>11493460</v>
      </c>
      <c r="H110" s="9" t="n">
        <f aca="false">G110/D110</f>
        <v>6017.51832460733</v>
      </c>
      <c r="I110" s="9" t="n">
        <v>0</v>
      </c>
      <c r="J110" s="9" t="n">
        <v>52028325</v>
      </c>
      <c r="K110" s="9" t="n">
        <f aca="false">J110/D110</f>
        <v>27239.9607329843</v>
      </c>
    </row>
    <row r="111" customFormat="false" ht="13.5" hidden="false" customHeight="false" outlineLevel="0" collapsed="false">
      <c r="A111" s="7" t="s">
        <v>12</v>
      </c>
      <c r="B111" s="7" t="n">
        <v>107</v>
      </c>
      <c r="C111" s="8" t="s">
        <v>119</v>
      </c>
      <c r="D111" s="9" t="n">
        <v>4994</v>
      </c>
      <c r="E111" s="9" t="n">
        <v>31218877</v>
      </c>
      <c r="F111" s="9" t="n">
        <f aca="false">E111/D111</f>
        <v>6251.27693231878</v>
      </c>
      <c r="G111" s="9" t="n">
        <v>0</v>
      </c>
      <c r="H111" s="9" t="n">
        <f aca="false">G111/D111</f>
        <v>0</v>
      </c>
      <c r="I111" s="9" t="n">
        <v>0</v>
      </c>
      <c r="J111" s="9" t="n">
        <v>0</v>
      </c>
      <c r="K111" s="9" t="n">
        <f aca="false">J111/D111</f>
        <v>0</v>
      </c>
    </row>
    <row r="112" customFormat="false" ht="13.5" hidden="false" customHeight="false" outlineLevel="0" collapsed="false">
      <c r="A112" s="7" t="s">
        <v>12</v>
      </c>
      <c r="B112" s="7" t="n">
        <v>108</v>
      </c>
      <c r="C112" s="8" t="s">
        <v>120</v>
      </c>
      <c r="D112" s="9" t="n">
        <v>3475</v>
      </c>
      <c r="E112" s="9" t="n">
        <v>36096677</v>
      </c>
      <c r="F112" s="9" t="n">
        <f aca="false">E112/D112</f>
        <v>10387.5329496403</v>
      </c>
      <c r="G112" s="9" t="n">
        <v>0</v>
      </c>
      <c r="H112" s="9" t="n">
        <f aca="false">G112/D112</f>
        <v>0</v>
      </c>
      <c r="I112" s="9" t="n">
        <v>0</v>
      </c>
      <c r="J112" s="9" t="n">
        <v>133491678</v>
      </c>
      <c r="K112" s="9" t="n">
        <f aca="false">J112/D112</f>
        <v>38414.8713669065</v>
      </c>
    </row>
    <row r="113" customFormat="false" ht="13.5" hidden="false" customHeight="false" outlineLevel="0" collapsed="false">
      <c r="A113" s="7" t="s">
        <v>12</v>
      </c>
      <c r="B113" s="7" t="n">
        <v>109</v>
      </c>
      <c r="C113" s="8" t="s">
        <v>121</v>
      </c>
      <c r="D113" s="9" t="n">
        <v>660</v>
      </c>
      <c r="E113" s="9" t="n">
        <v>18619650</v>
      </c>
      <c r="F113" s="9" t="n">
        <f aca="false">E113/D113</f>
        <v>28211.5909090909</v>
      </c>
      <c r="G113" s="9" t="n">
        <v>0</v>
      </c>
      <c r="H113" s="9" t="n">
        <f aca="false">G113/D113</f>
        <v>0</v>
      </c>
      <c r="I113" s="9" t="n">
        <v>0</v>
      </c>
      <c r="J113" s="9" t="n">
        <v>0</v>
      </c>
      <c r="K113" s="9" t="n">
        <f aca="false">J113/D113</f>
        <v>0</v>
      </c>
    </row>
    <row r="114" customFormat="false" ht="13.5" hidden="false" customHeight="false" outlineLevel="0" collapsed="false">
      <c r="A114" s="7" t="s">
        <v>12</v>
      </c>
      <c r="B114" s="7" t="n">
        <v>110</v>
      </c>
      <c r="C114" s="8" t="s">
        <v>122</v>
      </c>
      <c r="D114" s="9" t="n">
        <v>1279</v>
      </c>
      <c r="E114" s="9" t="n">
        <v>84481085</v>
      </c>
      <c r="F114" s="9" t="n">
        <f aca="false">E114/D114</f>
        <v>66052.4511336982</v>
      </c>
      <c r="G114" s="9" t="n">
        <v>14663864</v>
      </c>
      <c r="H114" s="9" t="n">
        <f aca="false">G114/D114</f>
        <v>11465.1008600469</v>
      </c>
      <c r="I114" s="9" t="n">
        <v>0</v>
      </c>
      <c r="J114" s="9" t="n">
        <v>3844260</v>
      </c>
      <c r="K114" s="9" t="n">
        <f aca="false">J114/D114</f>
        <v>3005.67630961689</v>
      </c>
    </row>
    <row r="115" customFormat="false" ht="13.5" hidden="false" customHeight="false" outlineLevel="0" collapsed="false">
      <c r="A115" s="7" t="s">
        <v>12</v>
      </c>
      <c r="B115" s="7" t="n">
        <v>111</v>
      </c>
      <c r="C115" s="8" t="s">
        <v>123</v>
      </c>
      <c r="D115" s="9" t="n">
        <v>248</v>
      </c>
      <c r="E115" s="9" t="n">
        <v>5977864</v>
      </c>
      <c r="F115" s="9" t="n">
        <f aca="false">E115/D115</f>
        <v>24104.2903225806</v>
      </c>
      <c r="G115" s="9" t="n">
        <v>135493</v>
      </c>
      <c r="H115" s="9" t="n">
        <f aca="false">G115/D115</f>
        <v>546.342741935484</v>
      </c>
      <c r="I115" s="9" t="n">
        <v>0</v>
      </c>
      <c r="J115" s="9" t="n">
        <v>31337880</v>
      </c>
      <c r="K115" s="9" t="n">
        <f aca="false">J115/D115</f>
        <v>126362.419354839</v>
      </c>
    </row>
    <row r="116" customFormat="false" ht="13.5" hidden="false" customHeight="false" outlineLevel="0" collapsed="false">
      <c r="A116" s="7" t="s">
        <v>12</v>
      </c>
      <c r="B116" s="7" t="n">
        <v>112</v>
      </c>
      <c r="C116" s="8" t="s">
        <v>124</v>
      </c>
      <c r="D116" s="9" t="n">
        <v>1768</v>
      </c>
      <c r="E116" s="9" t="n">
        <v>55516496</v>
      </c>
      <c r="F116" s="9" t="n">
        <f aca="false">E116/D116</f>
        <v>31400.7330316742</v>
      </c>
      <c r="G116" s="9" t="n">
        <v>30393589</v>
      </c>
      <c r="H116" s="9" t="n">
        <f aca="false">G116/D116</f>
        <v>17190.9440045249</v>
      </c>
      <c r="I116" s="9" t="n">
        <v>0</v>
      </c>
      <c r="J116" s="9" t="n">
        <v>0</v>
      </c>
      <c r="K116" s="9" t="n">
        <f aca="false">J116/D116</f>
        <v>0</v>
      </c>
    </row>
    <row r="117" customFormat="false" ht="13.5" hidden="false" customHeight="false" outlineLevel="0" collapsed="false">
      <c r="A117" s="7" t="s">
        <v>12</v>
      </c>
      <c r="B117" s="7" t="n">
        <v>113</v>
      </c>
      <c r="C117" s="8" t="s">
        <v>125</v>
      </c>
      <c r="D117" s="9" t="n">
        <v>1389</v>
      </c>
      <c r="E117" s="9" t="n">
        <v>361390</v>
      </c>
      <c r="F117" s="9" t="n">
        <f aca="false">E117/D117</f>
        <v>260.179985601152</v>
      </c>
      <c r="G117" s="9" t="n">
        <v>37751916</v>
      </c>
      <c r="H117" s="9" t="n">
        <f aca="false">G117/D117</f>
        <v>27179.2051835853</v>
      </c>
      <c r="I117" s="9" t="n">
        <v>0</v>
      </c>
      <c r="J117" s="9" t="n">
        <v>361390</v>
      </c>
      <c r="K117" s="9" t="n">
        <f aca="false">J117/D117</f>
        <v>260.179985601152</v>
      </c>
    </row>
    <row r="118" customFormat="false" ht="13.5" hidden="false" customHeight="false" outlineLevel="0" collapsed="false">
      <c r="A118" s="7" t="s">
        <v>12</v>
      </c>
      <c r="B118" s="7" t="n">
        <v>114</v>
      </c>
      <c r="C118" s="8" t="s">
        <v>126</v>
      </c>
      <c r="D118" s="9" t="n">
        <v>2600</v>
      </c>
      <c r="E118" s="9" t="n">
        <v>10836864</v>
      </c>
      <c r="F118" s="9" t="n">
        <f aca="false">E118/D118</f>
        <v>4168.02461538462</v>
      </c>
      <c r="G118" s="9" t="n">
        <v>27927559</v>
      </c>
      <c r="H118" s="9" t="n">
        <f aca="false">G118/D118</f>
        <v>10741.3688461538</v>
      </c>
      <c r="I118" s="9" t="n">
        <v>0</v>
      </c>
      <c r="J118" s="9" t="n">
        <v>103208</v>
      </c>
      <c r="K118" s="9" t="n">
        <f aca="false">J118/D118</f>
        <v>39.6953846153846</v>
      </c>
    </row>
    <row r="119" customFormat="false" ht="13.5" hidden="false" customHeight="false" outlineLevel="0" collapsed="false">
      <c r="A119" s="7" t="s">
        <v>12</v>
      </c>
      <c r="B119" s="7" t="n">
        <v>115</v>
      </c>
      <c r="C119" s="8" t="s">
        <v>127</v>
      </c>
      <c r="D119" s="9" t="n">
        <v>794</v>
      </c>
      <c r="E119" s="9" t="n">
        <v>10222975</v>
      </c>
      <c r="F119" s="9" t="n">
        <f aca="false">E119/D119</f>
        <v>12875.2833753149</v>
      </c>
      <c r="G119" s="9" t="n">
        <v>40142000</v>
      </c>
      <c r="H119" s="9" t="n">
        <f aca="false">G119/D119</f>
        <v>50556.6750629723</v>
      </c>
      <c r="I119" s="9" t="n">
        <v>0</v>
      </c>
      <c r="J119" s="9" t="n">
        <v>3345011</v>
      </c>
      <c r="K119" s="9" t="n">
        <f aca="false">J119/D119</f>
        <v>4212.86020151134</v>
      </c>
    </row>
    <row r="120" customFormat="false" ht="13.5" hidden="false" customHeight="false" outlineLevel="0" collapsed="false">
      <c r="A120" s="7" t="s">
        <v>12</v>
      </c>
      <c r="B120" s="7" t="n">
        <v>116</v>
      </c>
      <c r="C120" s="8" t="s">
        <v>128</v>
      </c>
      <c r="D120" s="9" t="n">
        <v>5551</v>
      </c>
      <c r="E120" s="9" t="n">
        <v>-21759759</v>
      </c>
      <c r="F120" s="9" t="n">
        <f aca="false">E120/D120</f>
        <v>-3919.9709962169</v>
      </c>
      <c r="G120" s="9" t="n">
        <v>138101083</v>
      </c>
      <c r="H120" s="9" t="n">
        <f aca="false">G120/D120</f>
        <v>24878.5953882183</v>
      </c>
      <c r="I120" s="9" t="n">
        <v>113478083</v>
      </c>
      <c r="J120" s="9" t="n">
        <v>0</v>
      </c>
      <c r="K120" s="9" t="n">
        <f aca="false">J120/D120</f>
        <v>0</v>
      </c>
    </row>
    <row r="121" customFormat="false" ht="13.5" hidden="false" customHeight="false" outlineLevel="0" collapsed="false">
      <c r="A121" s="7" t="s">
        <v>12</v>
      </c>
      <c r="B121" s="7" t="n">
        <v>117</v>
      </c>
      <c r="C121" s="8" t="s">
        <v>129</v>
      </c>
      <c r="D121" s="9" t="n">
        <v>2292</v>
      </c>
      <c r="E121" s="9" t="n">
        <v>9511565</v>
      </c>
      <c r="F121" s="9" t="n">
        <f aca="false">E121/D121</f>
        <v>4149.89746945899</v>
      </c>
      <c r="G121" s="9" t="n">
        <v>2979209</v>
      </c>
      <c r="H121" s="9" t="n">
        <f aca="false">G121/D121</f>
        <v>1299.82940663176</v>
      </c>
      <c r="I121" s="9" t="n">
        <v>12616281</v>
      </c>
      <c r="J121" s="9" t="n">
        <v>0</v>
      </c>
      <c r="K121" s="9" t="n">
        <f aca="false">J121/D121</f>
        <v>0</v>
      </c>
    </row>
    <row r="122" customFormat="false" ht="13.5" hidden="false" customHeight="false" outlineLevel="0" collapsed="false">
      <c r="A122" s="7" t="s">
        <v>12</v>
      </c>
      <c r="B122" s="7" t="n">
        <v>118</v>
      </c>
      <c r="C122" s="8" t="s">
        <v>130</v>
      </c>
      <c r="D122" s="9" t="n">
        <v>1415</v>
      </c>
      <c r="E122" s="9" t="n">
        <v>17384753</v>
      </c>
      <c r="F122" s="9" t="n">
        <f aca="false">E122/D122</f>
        <v>12286.0445229682</v>
      </c>
      <c r="G122" s="9" t="n">
        <v>0</v>
      </c>
      <c r="H122" s="9" t="n">
        <f aca="false">G122/D122</f>
        <v>0</v>
      </c>
      <c r="I122" s="9" t="n">
        <v>0</v>
      </c>
      <c r="J122" s="9" t="n">
        <v>11399871</v>
      </c>
      <c r="K122" s="9" t="n">
        <f aca="false">J122/D122</f>
        <v>8056.44593639576</v>
      </c>
    </row>
    <row r="123" customFormat="false" ht="13.5" hidden="false" customHeight="false" outlineLevel="0" collapsed="false">
      <c r="A123" s="7" t="s">
        <v>12</v>
      </c>
      <c r="B123" s="7" t="n">
        <v>119</v>
      </c>
      <c r="C123" s="8" t="s">
        <v>131</v>
      </c>
      <c r="D123" s="9" t="n">
        <v>2770</v>
      </c>
      <c r="E123" s="9" t="n">
        <v>32641320</v>
      </c>
      <c r="F123" s="9" t="n">
        <f aca="false">E123/D123</f>
        <v>11783.8700361011</v>
      </c>
      <c r="G123" s="9" t="n">
        <v>4331862</v>
      </c>
      <c r="H123" s="9" t="n">
        <f aca="false">G123/D123</f>
        <v>1563.84909747292</v>
      </c>
      <c r="I123" s="9" t="n">
        <v>0</v>
      </c>
      <c r="J123" s="9" t="n">
        <v>78639455</v>
      </c>
      <c r="K123" s="9" t="n">
        <f aca="false">J123/D123</f>
        <v>28389.6949458484</v>
      </c>
    </row>
    <row r="124" customFormat="false" ht="13.5" hidden="false" customHeight="false" outlineLevel="0" collapsed="false">
      <c r="A124" s="7" t="s">
        <v>12</v>
      </c>
      <c r="B124" s="7" t="n">
        <v>120</v>
      </c>
      <c r="C124" s="8" t="s">
        <v>132</v>
      </c>
      <c r="D124" s="9" t="n">
        <v>1719</v>
      </c>
      <c r="E124" s="9" t="n">
        <v>1074388</v>
      </c>
      <c r="F124" s="9" t="n">
        <f aca="false">E124/D124</f>
        <v>625.007562536358</v>
      </c>
      <c r="G124" s="9" t="n">
        <v>0</v>
      </c>
      <c r="H124" s="9" t="n">
        <f aca="false">G124/D124</f>
        <v>0</v>
      </c>
      <c r="I124" s="9" t="n">
        <v>0</v>
      </c>
      <c r="J124" s="9" t="n">
        <v>28384104</v>
      </c>
      <c r="K124" s="9" t="n">
        <f aca="false">J124/D124</f>
        <v>16511.9860383944</v>
      </c>
    </row>
    <row r="125" customFormat="false" ht="13.5" hidden="false" customHeight="false" outlineLevel="0" collapsed="false">
      <c r="A125" s="7" t="s">
        <v>12</v>
      </c>
      <c r="B125" s="7" t="n">
        <v>121</v>
      </c>
      <c r="C125" s="8" t="s">
        <v>133</v>
      </c>
      <c r="D125" s="9" t="n">
        <v>3947</v>
      </c>
      <c r="E125" s="9" t="n">
        <v>24335619</v>
      </c>
      <c r="F125" s="9" t="n">
        <f aca="false">E125/D125</f>
        <v>6165.59893590068</v>
      </c>
      <c r="G125" s="9" t="n">
        <v>132937060</v>
      </c>
      <c r="H125" s="9" t="n">
        <f aca="false">G125/D125</f>
        <v>33680.532049658</v>
      </c>
      <c r="I125" s="9" t="n">
        <v>12968396</v>
      </c>
      <c r="J125" s="9" t="n">
        <v>0</v>
      </c>
      <c r="K125" s="9" t="n">
        <f aca="false">J125/D125</f>
        <v>0</v>
      </c>
    </row>
    <row r="126" customFormat="false" ht="13.5" hidden="false" customHeight="false" outlineLevel="0" collapsed="false">
      <c r="A126" s="7" t="s">
        <v>12</v>
      </c>
      <c r="B126" s="7" t="n">
        <v>122</v>
      </c>
      <c r="C126" s="8" t="s">
        <v>134</v>
      </c>
      <c r="D126" s="9" t="n">
        <v>1836</v>
      </c>
      <c r="E126" s="9" t="n">
        <v>50304666</v>
      </c>
      <c r="F126" s="9" t="n">
        <f aca="false">E126/D126</f>
        <v>27399.0555555556</v>
      </c>
      <c r="G126" s="9" t="n">
        <v>4610000</v>
      </c>
      <c r="H126" s="9" t="n">
        <f aca="false">G126/D126</f>
        <v>2510.89324618736</v>
      </c>
      <c r="I126" s="9" t="n">
        <v>0</v>
      </c>
      <c r="J126" s="9" t="n">
        <v>5000000</v>
      </c>
      <c r="K126" s="9" t="n">
        <f aca="false">J126/D126</f>
        <v>2723.31154684096</v>
      </c>
    </row>
    <row r="127" customFormat="false" ht="13.5" hidden="false" customHeight="false" outlineLevel="0" collapsed="false">
      <c r="A127" s="7" t="s">
        <v>12</v>
      </c>
      <c r="B127" s="7" t="n">
        <v>123</v>
      </c>
      <c r="C127" s="8" t="s">
        <v>135</v>
      </c>
      <c r="D127" s="9" t="n">
        <v>6451</v>
      </c>
      <c r="E127" s="9" t="n">
        <v>-9503418</v>
      </c>
      <c r="F127" s="9" t="n">
        <f aca="false">E127/D127</f>
        <v>-1473.16974112541</v>
      </c>
      <c r="G127" s="9" t="n">
        <v>0</v>
      </c>
      <c r="H127" s="9" t="n">
        <f aca="false">G127/D127</f>
        <v>0</v>
      </c>
      <c r="I127" s="9" t="n">
        <v>0</v>
      </c>
      <c r="J127" s="9" t="n">
        <v>0</v>
      </c>
      <c r="K127" s="9" t="n">
        <f aca="false">J127/D127</f>
        <v>0</v>
      </c>
    </row>
    <row r="128" customFormat="false" ht="13.5" hidden="false" customHeight="false" outlineLevel="0" collapsed="false">
      <c r="A128" s="7" t="s">
        <v>12</v>
      </c>
      <c r="B128" s="7" t="n">
        <v>124</v>
      </c>
      <c r="C128" s="8" t="s">
        <v>136</v>
      </c>
      <c r="D128" s="9" t="n">
        <v>3498</v>
      </c>
      <c r="E128" s="9" t="n">
        <v>4077421</v>
      </c>
      <c r="F128" s="9" t="n">
        <f aca="false">E128/D128</f>
        <v>1165.64351057747</v>
      </c>
      <c r="G128" s="9" t="n">
        <v>23441181</v>
      </c>
      <c r="H128" s="9" t="n">
        <f aca="false">G128/D128</f>
        <v>6701.30960548885</v>
      </c>
      <c r="I128" s="9" t="n">
        <v>0</v>
      </c>
      <c r="J128" s="9" t="n">
        <v>0</v>
      </c>
      <c r="K128" s="9" t="n">
        <f aca="false">J128/D128</f>
        <v>0</v>
      </c>
    </row>
    <row r="129" customFormat="false" ht="13.5" hidden="false" customHeight="false" outlineLevel="0" collapsed="false">
      <c r="A129" s="7" t="s">
        <v>12</v>
      </c>
      <c r="B129" s="7" t="n">
        <v>125</v>
      </c>
      <c r="C129" s="8" t="s">
        <v>137</v>
      </c>
      <c r="D129" s="9" t="n">
        <v>1388</v>
      </c>
      <c r="E129" s="9" t="n">
        <v>87107480</v>
      </c>
      <c r="F129" s="9" t="n">
        <f aca="false">E129/D129</f>
        <v>62757.5504322767</v>
      </c>
      <c r="G129" s="9" t="n">
        <v>259200</v>
      </c>
      <c r="H129" s="9" t="n">
        <f aca="false">G129/D129</f>
        <v>186.743515850144</v>
      </c>
      <c r="I129" s="9" t="n">
        <v>0</v>
      </c>
      <c r="J129" s="9" t="n">
        <v>0</v>
      </c>
      <c r="K129" s="9" t="n">
        <f aca="false">J129/D129</f>
        <v>0</v>
      </c>
    </row>
    <row r="130" customFormat="false" ht="13.5" hidden="false" customHeight="false" outlineLevel="0" collapsed="false">
      <c r="A130" s="7" t="s">
        <v>12</v>
      </c>
      <c r="B130" s="7" t="n">
        <v>126</v>
      </c>
      <c r="C130" s="8" t="s">
        <v>138</v>
      </c>
      <c r="D130" s="9" t="n">
        <v>2224</v>
      </c>
      <c r="E130" s="9" t="n">
        <v>22266286</v>
      </c>
      <c r="F130" s="9" t="n">
        <f aca="false">E130/D130</f>
        <v>10011.8192446043</v>
      </c>
      <c r="G130" s="9" t="n">
        <v>4282300</v>
      </c>
      <c r="H130" s="9" t="n">
        <f aca="false">G130/D130</f>
        <v>1925.49460431655</v>
      </c>
      <c r="I130" s="9" t="n">
        <v>0</v>
      </c>
      <c r="J130" s="9" t="n">
        <v>100000</v>
      </c>
      <c r="K130" s="9" t="n">
        <f aca="false">J130/D130</f>
        <v>44.9640287769784</v>
      </c>
    </row>
    <row r="131" customFormat="false" ht="13.5" hidden="false" customHeight="false" outlineLevel="0" collapsed="false">
      <c r="A131" s="7" t="s">
        <v>12</v>
      </c>
      <c r="B131" s="7" t="n">
        <v>127</v>
      </c>
      <c r="C131" s="8" t="s">
        <v>139</v>
      </c>
      <c r="D131" s="9" t="n">
        <v>10877</v>
      </c>
      <c r="E131" s="9" t="n">
        <v>0</v>
      </c>
      <c r="F131" s="9" t="n">
        <f aca="false">E131/D131</f>
        <v>0</v>
      </c>
      <c r="G131" s="9" t="n">
        <v>102040116</v>
      </c>
      <c r="H131" s="9" t="n">
        <f aca="false">G131/D131</f>
        <v>9381.27388066563</v>
      </c>
      <c r="I131" s="9" t="n">
        <v>27415425</v>
      </c>
      <c r="J131" s="9" t="n">
        <v>771453</v>
      </c>
      <c r="K131" s="9" t="n">
        <f aca="false">J131/D131</f>
        <v>70.9251631883791</v>
      </c>
    </row>
    <row r="132" customFormat="false" ht="13.5" hidden="false" customHeight="false" outlineLevel="0" collapsed="false">
      <c r="A132" s="7" t="s">
        <v>12</v>
      </c>
      <c r="B132" s="7" t="n">
        <v>128</v>
      </c>
      <c r="C132" s="8" t="s">
        <v>140</v>
      </c>
      <c r="D132" s="9" t="n">
        <v>2413</v>
      </c>
      <c r="E132" s="9" t="n">
        <v>680250</v>
      </c>
      <c r="F132" s="9" t="n">
        <f aca="false">E132/D132</f>
        <v>281.910484873601</v>
      </c>
      <c r="G132" s="9" t="n">
        <v>10550000</v>
      </c>
      <c r="H132" s="9" t="n">
        <f aca="false">G132/D132</f>
        <v>4372.15084956486</v>
      </c>
      <c r="I132" s="9" t="n">
        <v>0</v>
      </c>
      <c r="J132" s="9" t="n">
        <v>114570006</v>
      </c>
      <c r="K132" s="9" t="n">
        <f aca="false">J132/D132</f>
        <v>47480.3174471612</v>
      </c>
    </row>
    <row r="133" customFormat="false" ht="13.5" hidden="false" customHeight="false" outlineLevel="0" collapsed="false">
      <c r="A133" s="7" t="s">
        <v>12</v>
      </c>
      <c r="B133" s="7" t="n">
        <v>129</v>
      </c>
      <c r="C133" s="8" t="s">
        <v>141</v>
      </c>
      <c r="D133" s="9" t="n">
        <v>1590</v>
      </c>
      <c r="E133" s="9" t="n">
        <v>8112960</v>
      </c>
      <c r="F133" s="9" t="n">
        <f aca="false">E133/D133</f>
        <v>5102.49056603774</v>
      </c>
      <c r="G133" s="9" t="n">
        <v>2071791</v>
      </c>
      <c r="H133" s="9" t="n">
        <f aca="false">G133/D133</f>
        <v>1303.01320754717</v>
      </c>
      <c r="I133" s="9" t="n">
        <v>0</v>
      </c>
      <c r="J133" s="9" t="n">
        <v>37397282</v>
      </c>
      <c r="K133" s="9" t="n">
        <f aca="false">J133/D133</f>
        <v>23520.3031446541</v>
      </c>
    </row>
    <row r="134" customFormat="false" ht="13.5" hidden="false" customHeight="false" outlineLevel="0" collapsed="false">
      <c r="A134" s="7" t="s">
        <v>12</v>
      </c>
      <c r="B134" s="7" t="n">
        <v>130</v>
      </c>
      <c r="C134" s="8" t="s">
        <v>142</v>
      </c>
      <c r="D134" s="9" t="n">
        <v>1833</v>
      </c>
      <c r="E134" s="9" t="n">
        <v>1211085</v>
      </c>
      <c r="F134" s="9" t="n">
        <f aca="false">E134/D134</f>
        <v>660.711947626841</v>
      </c>
      <c r="G134" s="9" t="n">
        <v>20947000</v>
      </c>
      <c r="H134" s="9" t="n">
        <f aca="false">G134/D134</f>
        <v>11427.7141298418</v>
      </c>
      <c r="I134" s="9" t="n">
        <v>0</v>
      </c>
      <c r="J134" s="9" t="n">
        <v>5111000</v>
      </c>
      <c r="K134" s="9" t="n">
        <f aca="false">J134/D134</f>
        <v>2788.32515002728</v>
      </c>
    </row>
    <row r="135" customFormat="false" ht="13.5" hidden="false" customHeight="false" outlineLevel="0" collapsed="false">
      <c r="A135" s="7" t="s">
        <v>12</v>
      </c>
      <c r="B135" s="7" t="n">
        <v>131</v>
      </c>
      <c r="C135" s="8" t="s">
        <v>143</v>
      </c>
      <c r="D135" s="9" t="n">
        <v>1608</v>
      </c>
      <c r="E135" s="9" t="n">
        <v>298286</v>
      </c>
      <c r="F135" s="9" t="n">
        <f aca="false">E135/D135</f>
        <v>185.501243781095</v>
      </c>
      <c r="G135" s="9" t="n">
        <v>66413918</v>
      </c>
      <c r="H135" s="9" t="n">
        <f aca="false">G135/D135</f>
        <v>41302.1878109453</v>
      </c>
      <c r="I135" s="9" t="n">
        <v>0</v>
      </c>
      <c r="J135" s="9" t="n">
        <v>16278843</v>
      </c>
      <c r="K135" s="9" t="n">
        <f aca="false">J135/D135</f>
        <v>10123.6585820896</v>
      </c>
    </row>
    <row r="136" customFormat="false" ht="13.5" hidden="false" customHeight="false" outlineLevel="0" collapsed="false">
      <c r="A136" s="7" t="s">
        <v>12</v>
      </c>
      <c r="B136" s="7" t="n">
        <v>132</v>
      </c>
      <c r="C136" s="8" t="s">
        <v>144</v>
      </c>
      <c r="D136" s="9" t="n">
        <v>3090</v>
      </c>
      <c r="E136" s="9" t="n">
        <v>18100626</v>
      </c>
      <c r="F136" s="9" t="n">
        <f aca="false">E136/D136</f>
        <v>5857.80776699029</v>
      </c>
      <c r="G136" s="9" t="n">
        <v>0</v>
      </c>
      <c r="H136" s="9" t="n">
        <f aca="false">G136/D136</f>
        <v>0</v>
      </c>
      <c r="I136" s="9" t="n">
        <v>0</v>
      </c>
      <c r="J136" s="9" t="n">
        <v>38654781</v>
      </c>
      <c r="K136" s="9" t="n">
        <f aca="false">J136/D136</f>
        <v>12509.6378640777</v>
      </c>
    </row>
    <row r="137" customFormat="false" ht="13.5" hidden="false" customHeight="false" outlineLevel="0" collapsed="false">
      <c r="A137" s="7" t="s">
        <v>12</v>
      </c>
      <c r="B137" s="7" t="n">
        <v>133</v>
      </c>
      <c r="C137" s="8" t="s">
        <v>145</v>
      </c>
      <c r="D137" s="9" t="n">
        <v>5592</v>
      </c>
      <c r="E137" s="9" t="n">
        <v>93398930</v>
      </c>
      <c r="F137" s="9" t="n">
        <f aca="false">E137/D137</f>
        <v>16702.2407010014</v>
      </c>
      <c r="G137" s="9" t="n">
        <v>163199922</v>
      </c>
      <c r="H137" s="9" t="n">
        <f aca="false">G137/D137</f>
        <v>29184.5354077253</v>
      </c>
      <c r="I137" s="9" t="n">
        <v>134420139</v>
      </c>
      <c r="J137" s="9" t="n">
        <v>0</v>
      </c>
      <c r="K137" s="9" t="n">
        <f aca="false">J137/D137</f>
        <v>0</v>
      </c>
    </row>
    <row r="138" customFormat="false" ht="13.5" hidden="false" customHeight="false" outlineLevel="0" collapsed="false">
      <c r="A138" s="7" t="s">
        <v>12</v>
      </c>
      <c r="B138" s="7" t="n">
        <v>134</v>
      </c>
      <c r="C138" s="8" t="s">
        <v>146</v>
      </c>
      <c r="D138" s="9" t="n">
        <v>1184</v>
      </c>
      <c r="E138" s="9" t="n">
        <v>7391137</v>
      </c>
      <c r="F138" s="9" t="n">
        <f aca="false">E138/D138</f>
        <v>6242.51435810811</v>
      </c>
      <c r="G138" s="9" t="n">
        <v>6221000</v>
      </c>
      <c r="H138" s="9" t="n">
        <f aca="false">G138/D138</f>
        <v>5254.22297297297</v>
      </c>
      <c r="I138" s="9" t="n">
        <v>0</v>
      </c>
      <c r="J138" s="9" t="n">
        <v>106591692</v>
      </c>
      <c r="K138" s="9" t="n">
        <f aca="false">J138/D138</f>
        <v>90026.7668918919</v>
      </c>
    </row>
    <row r="139" customFormat="false" ht="13.5" hidden="false" customHeight="false" outlineLevel="0" collapsed="false">
      <c r="A139" s="7" t="s">
        <v>12</v>
      </c>
      <c r="B139" s="7" t="n">
        <v>135</v>
      </c>
      <c r="C139" s="8" t="s">
        <v>147</v>
      </c>
      <c r="D139" s="9" t="n">
        <v>1314</v>
      </c>
      <c r="E139" s="9" t="n">
        <v>1154035</v>
      </c>
      <c r="F139" s="9" t="n">
        <f aca="false">E139/D139</f>
        <v>878.26103500761</v>
      </c>
      <c r="G139" s="9" t="n">
        <v>0</v>
      </c>
      <c r="H139" s="9" t="n">
        <f aca="false">G139/D139</f>
        <v>0</v>
      </c>
      <c r="I139" s="9" t="n">
        <v>0</v>
      </c>
      <c r="J139" s="9" t="n">
        <v>74636173</v>
      </c>
      <c r="K139" s="9" t="n">
        <f aca="false">J139/D139</f>
        <v>56800.7404870624</v>
      </c>
    </row>
    <row r="140" customFormat="false" ht="13.5" hidden="false" customHeight="false" outlineLevel="0" collapsed="false">
      <c r="A140" s="7" t="s">
        <v>12</v>
      </c>
      <c r="B140" s="7" t="n">
        <v>136</v>
      </c>
      <c r="C140" s="8" t="s">
        <v>148</v>
      </c>
      <c r="D140" s="9" t="n">
        <v>1707</v>
      </c>
      <c r="E140" s="9" t="n">
        <v>1614148</v>
      </c>
      <c r="F140" s="9" t="n">
        <f aca="false">E140/D140</f>
        <v>945.605155243117</v>
      </c>
      <c r="G140" s="9" t="n">
        <v>4258000</v>
      </c>
      <c r="H140" s="9" t="n">
        <f aca="false">G140/D140</f>
        <v>2494.43468072642</v>
      </c>
      <c r="I140" s="9" t="n">
        <v>0</v>
      </c>
      <c r="J140" s="9" t="n">
        <v>17741779</v>
      </c>
      <c r="K140" s="9" t="n">
        <f aca="false">J140/D140</f>
        <v>10393.5436438196</v>
      </c>
    </row>
    <row r="141" customFormat="false" ht="13.5" hidden="false" customHeight="false" outlineLevel="0" collapsed="false">
      <c r="A141" s="7" t="s">
        <v>12</v>
      </c>
      <c r="B141" s="7" t="n">
        <v>137</v>
      </c>
      <c r="C141" s="8" t="s">
        <v>149</v>
      </c>
      <c r="D141" s="9" t="n">
        <v>2171</v>
      </c>
      <c r="E141" s="9" t="n">
        <v>1369772</v>
      </c>
      <c r="F141" s="9" t="n">
        <f aca="false">E141/D141</f>
        <v>630.940580377706</v>
      </c>
      <c r="G141" s="9" t="n">
        <v>62783003</v>
      </c>
      <c r="H141" s="9" t="n">
        <f aca="false">G141/D141</f>
        <v>28918.9327498848</v>
      </c>
      <c r="I141" s="9" t="n">
        <v>0</v>
      </c>
      <c r="J141" s="9" t="n">
        <v>1253651</v>
      </c>
      <c r="K141" s="9" t="n">
        <f aca="false">J141/D141</f>
        <v>577.453247351451</v>
      </c>
    </row>
    <row r="142" customFormat="false" ht="13.5" hidden="false" customHeight="false" outlineLevel="0" collapsed="false">
      <c r="A142" s="7" t="s">
        <v>12</v>
      </c>
      <c r="B142" s="7" t="n">
        <v>138</v>
      </c>
      <c r="C142" s="8" t="s">
        <v>150</v>
      </c>
      <c r="D142" s="9" t="n">
        <v>7208</v>
      </c>
      <c r="E142" s="9" t="n">
        <v>130564326</v>
      </c>
      <c r="F142" s="9" t="n">
        <f aca="false">E142/D142</f>
        <v>18113.8077136515</v>
      </c>
      <c r="G142" s="9" t="n">
        <v>84000000</v>
      </c>
      <c r="H142" s="9" t="n">
        <f aca="false">G142/D142</f>
        <v>11653.71809101</v>
      </c>
      <c r="I142" s="9" t="n">
        <v>0</v>
      </c>
      <c r="J142" s="9" t="n">
        <v>130000000</v>
      </c>
      <c r="K142" s="9" t="n">
        <f aca="false">J142/D142</f>
        <v>18035.5160932297</v>
      </c>
    </row>
    <row r="143" customFormat="false" ht="13.5" hidden="false" customHeight="false" outlineLevel="0" collapsed="false">
      <c r="A143" s="7" t="s">
        <v>12</v>
      </c>
      <c r="B143" s="7" t="n">
        <v>139</v>
      </c>
      <c r="C143" s="8" t="s">
        <v>151</v>
      </c>
      <c r="D143" s="9" t="n">
        <v>2371</v>
      </c>
      <c r="E143" s="9" t="n">
        <v>449000</v>
      </c>
      <c r="F143" s="9" t="n">
        <f aca="false">E143/D143</f>
        <v>189.371573175875</v>
      </c>
      <c r="G143" s="9" t="n">
        <v>27934633</v>
      </c>
      <c r="H143" s="9" t="n">
        <f aca="false">G143/D143</f>
        <v>11781.7937579081</v>
      </c>
      <c r="I143" s="9" t="n">
        <v>0</v>
      </c>
      <c r="J143" s="9" t="n">
        <v>680</v>
      </c>
      <c r="K143" s="9" t="n">
        <f aca="false">J143/D143</f>
        <v>0.286798819063686</v>
      </c>
    </row>
    <row r="144" customFormat="false" ht="13.5" hidden="false" customHeight="false" outlineLevel="0" collapsed="false">
      <c r="A144" s="7" t="s">
        <v>12</v>
      </c>
      <c r="B144" s="7" t="n">
        <v>140</v>
      </c>
      <c r="C144" s="8" t="s">
        <v>152</v>
      </c>
      <c r="D144" s="9" t="n">
        <v>1266</v>
      </c>
      <c r="E144" s="9" t="n">
        <v>59031509</v>
      </c>
      <c r="F144" s="9" t="n">
        <f aca="false">E144/D144</f>
        <v>46628.3641390205</v>
      </c>
      <c r="G144" s="9" t="n">
        <v>0</v>
      </c>
      <c r="H144" s="9" t="n">
        <f aca="false">G144/D144</f>
        <v>0</v>
      </c>
      <c r="I144" s="9" t="n">
        <v>0</v>
      </c>
      <c r="J144" s="9" t="n">
        <v>102232344</v>
      </c>
      <c r="K144" s="9" t="n">
        <f aca="false">J144/D144</f>
        <v>80752.2464454976</v>
      </c>
    </row>
    <row r="145" customFormat="false" ht="13.5" hidden="false" customHeight="false" outlineLevel="0" collapsed="false">
      <c r="A145" s="7" t="s">
        <v>12</v>
      </c>
      <c r="B145" s="7" t="n">
        <v>141</v>
      </c>
      <c r="C145" s="8" t="s">
        <v>153</v>
      </c>
      <c r="D145" s="9" t="n">
        <v>2384</v>
      </c>
      <c r="E145" s="9" t="n">
        <v>55327910</v>
      </c>
      <c r="F145" s="9" t="n">
        <f aca="false">E145/D145</f>
        <v>23208.0159395973</v>
      </c>
      <c r="G145" s="9" t="n">
        <v>40985000</v>
      </c>
      <c r="H145" s="9" t="n">
        <f aca="false">G145/D145</f>
        <v>17191.6946308725</v>
      </c>
      <c r="I145" s="9" t="n">
        <v>0</v>
      </c>
      <c r="J145" s="9" t="n">
        <v>54525959</v>
      </c>
      <c r="K145" s="9" t="n">
        <f aca="false">J145/D145</f>
        <v>22871.6270973154</v>
      </c>
    </row>
    <row r="146" customFormat="false" ht="13.5" hidden="false" customHeight="false" outlineLevel="0" collapsed="false">
      <c r="A146" s="7" t="s">
        <v>12</v>
      </c>
      <c r="B146" s="7" t="n">
        <v>142</v>
      </c>
      <c r="C146" s="8" t="s">
        <v>154</v>
      </c>
      <c r="D146" s="9" t="n">
        <v>2175</v>
      </c>
      <c r="E146" s="9" t="n">
        <v>55443433</v>
      </c>
      <c r="F146" s="9" t="n">
        <f aca="false">E146/D146</f>
        <v>25491.2335632184</v>
      </c>
      <c r="G146" s="9" t="n">
        <v>54775602</v>
      </c>
      <c r="H146" s="9" t="n">
        <f aca="false">G146/D146</f>
        <v>25184.1848275862</v>
      </c>
      <c r="I146" s="9" t="n">
        <v>0</v>
      </c>
      <c r="J146" s="9" t="n">
        <v>96359004</v>
      </c>
      <c r="K146" s="9" t="n">
        <f aca="false">J146/D146</f>
        <v>44302.9903448276</v>
      </c>
    </row>
    <row r="147" customFormat="false" ht="13.5" hidden="false" customHeight="false" outlineLevel="0" collapsed="false">
      <c r="A147" s="7" t="s">
        <v>12</v>
      </c>
      <c r="B147" s="7" t="n">
        <v>143</v>
      </c>
      <c r="C147" s="8" t="s">
        <v>155</v>
      </c>
      <c r="D147" s="9" t="n">
        <v>757</v>
      </c>
      <c r="E147" s="9" t="n">
        <v>15918395</v>
      </c>
      <c r="F147" s="9" t="n">
        <f aca="false">E147/D147</f>
        <v>21028.2628797886</v>
      </c>
      <c r="G147" s="9" t="n">
        <v>0</v>
      </c>
      <c r="H147" s="9" t="n">
        <f aca="false">G147/D147</f>
        <v>0</v>
      </c>
      <c r="I147" s="9" t="n">
        <v>0</v>
      </c>
      <c r="J147" s="9" t="n">
        <v>14910829</v>
      </c>
      <c r="K147" s="9" t="n">
        <f aca="false">J147/D147</f>
        <v>19697.2642007926</v>
      </c>
    </row>
    <row r="148" customFormat="false" ht="13.5" hidden="false" customHeight="false" outlineLevel="0" collapsed="false">
      <c r="A148" s="7" t="s">
        <v>12</v>
      </c>
      <c r="B148" s="7" t="n">
        <v>144</v>
      </c>
      <c r="C148" s="8" t="s">
        <v>156</v>
      </c>
      <c r="D148" s="9" t="n">
        <v>1756</v>
      </c>
      <c r="E148" s="9" t="n">
        <v>77019672</v>
      </c>
      <c r="F148" s="9" t="n">
        <f aca="false">E148/D148</f>
        <v>43860.861047836</v>
      </c>
      <c r="G148" s="9" t="n">
        <v>0</v>
      </c>
      <c r="H148" s="9" t="n">
        <f aca="false">G148/D148</f>
        <v>0</v>
      </c>
      <c r="I148" s="9" t="n">
        <v>0</v>
      </c>
      <c r="J148" s="9" t="n">
        <v>66281137</v>
      </c>
      <c r="K148" s="9" t="n">
        <f aca="false">J148/D148</f>
        <v>37745.5222095672</v>
      </c>
    </row>
    <row r="149" customFormat="false" ht="13.5" hidden="false" customHeight="false" outlineLevel="0" collapsed="false">
      <c r="A149" s="7" t="s">
        <v>12</v>
      </c>
      <c r="B149" s="7" t="n">
        <v>145</v>
      </c>
      <c r="C149" s="8" t="s">
        <v>157</v>
      </c>
      <c r="D149" s="9" t="n">
        <v>4763</v>
      </c>
      <c r="E149" s="9" t="n">
        <v>152539873</v>
      </c>
      <c r="F149" s="9" t="n">
        <f aca="false">E149/D149</f>
        <v>32026.0073483099</v>
      </c>
      <c r="G149" s="9" t="n">
        <v>2310000</v>
      </c>
      <c r="H149" s="9" t="n">
        <f aca="false">G149/D149</f>
        <v>484.988452655889</v>
      </c>
      <c r="I149" s="9" t="n">
        <v>0</v>
      </c>
      <c r="J149" s="9" t="n">
        <v>0</v>
      </c>
      <c r="K149" s="9" t="n">
        <f aca="false">J149/D149</f>
        <v>0</v>
      </c>
    </row>
    <row r="150" customFormat="false" ht="13.5" hidden="false" customHeight="false" outlineLevel="0" collapsed="false">
      <c r="A150" s="7" t="s">
        <v>12</v>
      </c>
      <c r="B150" s="7" t="n">
        <v>146</v>
      </c>
      <c r="C150" s="8" t="s">
        <v>158</v>
      </c>
      <c r="D150" s="9" t="n">
        <v>3199</v>
      </c>
      <c r="E150" s="9" t="n">
        <v>11436316</v>
      </c>
      <c r="F150" s="9" t="n">
        <f aca="false">E150/D150</f>
        <v>3574.96592685214</v>
      </c>
      <c r="G150" s="9" t="n">
        <v>0</v>
      </c>
      <c r="H150" s="9" t="n">
        <f aca="false">G150/D150</f>
        <v>0</v>
      </c>
      <c r="I150" s="9" t="n">
        <v>0</v>
      </c>
      <c r="J150" s="9" t="n">
        <v>0</v>
      </c>
      <c r="K150" s="9" t="n">
        <f aca="false">J150/D150</f>
        <v>0</v>
      </c>
    </row>
    <row r="151" customFormat="false" ht="13.5" hidden="false" customHeight="false" outlineLevel="0" collapsed="false">
      <c r="A151" s="7" t="s">
        <v>12</v>
      </c>
      <c r="B151" s="7" t="n">
        <v>147</v>
      </c>
      <c r="C151" s="8" t="s">
        <v>159</v>
      </c>
      <c r="D151" s="9" t="n">
        <v>2753</v>
      </c>
      <c r="E151" s="9" t="n">
        <v>72291532</v>
      </c>
      <c r="F151" s="9" t="n">
        <f aca="false">E151/D151</f>
        <v>26259.1834362514</v>
      </c>
      <c r="G151" s="9" t="n">
        <v>2858000</v>
      </c>
      <c r="H151" s="9" t="n">
        <f aca="false">G151/D151</f>
        <v>1038.14021067926</v>
      </c>
      <c r="I151" s="9" t="n">
        <v>0</v>
      </c>
      <c r="J151" s="9" t="n">
        <v>388000</v>
      </c>
      <c r="K151" s="9" t="n">
        <f aca="false">J151/D151</f>
        <v>140.937159462405</v>
      </c>
    </row>
    <row r="152" customFormat="false" ht="13.5" hidden="false" customHeight="false" outlineLevel="0" collapsed="false">
      <c r="A152" s="7" t="s">
        <v>12</v>
      </c>
      <c r="B152" s="7" t="n">
        <v>148</v>
      </c>
      <c r="C152" s="8" t="s">
        <v>160</v>
      </c>
      <c r="D152" s="9" t="n">
        <v>2714</v>
      </c>
      <c r="E152" s="9" t="n">
        <v>29668833</v>
      </c>
      <c r="F152" s="9" t="n">
        <f aca="false">E152/D152</f>
        <v>10931.7733971997</v>
      </c>
      <c r="G152" s="9" t="n">
        <v>63904000</v>
      </c>
      <c r="H152" s="9" t="n">
        <f aca="false">G152/D152</f>
        <v>23546.0574797347</v>
      </c>
      <c r="I152" s="9" t="n">
        <v>0</v>
      </c>
      <c r="J152" s="9" t="n">
        <v>100399</v>
      </c>
      <c r="K152" s="9" t="n">
        <f aca="false">J152/D152</f>
        <v>36.9929992630803</v>
      </c>
    </row>
    <row r="153" customFormat="false" ht="13.5" hidden="false" customHeight="false" outlineLevel="0" collapsed="false">
      <c r="A153" s="7" t="s">
        <v>12</v>
      </c>
      <c r="B153" s="7" t="n">
        <v>149</v>
      </c>
      <c r="C153" s="8" t="s">
        <v>161</v>
      </c>
      <c r="D153" s="9" t="n">
        <v>2303</v>
      </c>
      <c r="E153" s="9" t="n">
        <v>-67981147</v>
      </c>
      <c r="F153" s="9" t="n">
        <f aca="false">E153/D153</f>
        <v>-29518.5180199739</v>
      </c>
      <c r="G153" s="9" t="n">
        <v>8367519</v>
      </c>
      <c r="H153" s="9" t="n">
        <f aca="false">G153/D153</f>
        <v>3633.31263569258</v>
      </c>
      <c r="I153" s="9" t="n">
        <v>57243447</v>
      </c>
      <c r="J153" s="9" t="n">
        <v>652035</v>
      </c>
      <c r="K153" s="9" t="n">
        <f aca="false">J153/D153</f>
        <v>283.124185844551</v>
      </c>
    </row>
    <row r="154" customFormat="false" ht="13.5" hidden="false" customHeight="false" outlineLevel="0" collapsed="false">
      <c r="A154" s="7" t="s">
        <v>12</v>
      </c>
      <c r="B154" s="7" t="n">
        <v>150</v>
      </c>
      <c r="C154" s="8" t="s">
        <v>162</v>
      </c>
      <c r="D154" s="9" t="n">
        <v>841</v>
      </c>
      <c r="E154" s="9" t="n">
        <v>43921973</v>
      </c>
      <c r="F154" s="9" t="n">
        <f aca="false">E154/D154</f>
        <v>52225.8894173603</v>
      </c>
      <c r="G154" s="9" t="n">
        <v>27787967</v>
      </c>
      <c r="H154" s="9" t="n">
        <f aca="false">G154/D154</f>
        <v>33041.5778834721</v>
      </c>
      <c r="I154" s="9" t="n">
        <v>0</v>
      </c>
      <c r="J154" s="9" t="n">
        <v>0</v>
      </c>
      <c r="K154" s="9" t="n">
        <f aca="false">J154/D154</f>
        <v>0</v>
      </c>
    </row>
    <row r="155" customFormat="false" ht="13.5" hidden="false" customHeight="false" outlineLevel="0" collapsed="false">
      <c r="A155" s="7" t="s">
        <v>12</v>
      </c>
      <c r="B155" s="7" t="n">
        <v>151</v>
      </c>
      <c r="C155" s="8" t="s">
        <v>163</v>
      </c>
      <c r="D155" s="9" t="n">
        <v>2292</v>
      </c>
      <c r="E155" s="9" t="n">
        <v>4429922</v>
      </c>
      <c r="F155" s="9" t="n">
        <f aca="false">E155/D155</f>
        <v>1932.7757417103</v>
      </c>
      <c r="G155" s="9" t="n">
        <v>7798930</v>
      </c>
      <c r="H155" s="9" t="n">
        <f aca="false">G155/D155</f>
        <v>3402.67452006981</v>
      </c>
      <c r="I155" s="9" t="n">
        <v>0</v>
      </c>
      <c r="J155" s="9" t="n">
        <v>60003587</v>
      </c>
      <c r="K155" s="9" t="n">
        <f aca="false">J155/D155</f>
        <v>26179.5754799302</v>
      </c>
    </row>
    <row r="156" customFormat="false" ht="13.5" hidden="false" customHeight="false" outlineLevel="0" collapsed="false">
      <c r="A156" s="7" t="s">
        <v>12</v>
      </c>
      <c r="B156" s="7" t="n">
        <v>152</v>
      </c>
      <c r="C156" s="8" t="s">
        <v>164</v>
      </c>
      <c r="D156" s="9" t="n">
        <v>6728</v>
      </c>
      <c r="E156" s="9" t="n">
        <v>156726331</v>
      </c>
      <c r="F156" s="9" t="n">
        <f aca="false">E156/D156</f>
        <v>23294.6389714625</v>
      </c>
      <c r="G156" s="9" t="n">
        <v>29175996</v>
      </c>
      <c r="H156" s="9" t="n">
        <f aca="false">G156/D156</f>
        <v>4336.50356718193</v>
      </c>
      <c r="I156" s="9" t="n">
        <v>0</v>
      </c>
      <c r="J156" s="9" t="n">
        <v>156000000</v>
      </c>
      <c r="K156" s="9" t="n">
        <f aca="false">J156/D156</f>
        <v>23186.6825208086</v>
      </c>
    </row>
    <row r="157" customFormat="false" ht="13.5" hidden="false" customHeight="false" outlineLevel="0" collapsed="false">
      <c r="A157" s="7" t="s">
        <v>12</v>
      </c>
      <c r="B157" s="7" t="n">
        <v>153</v>
      </c>
      <c r="C157" s="8" t="s">
        <v>165</v>
      </c>
      <c r="D157" s="9" t="n">
        <v>6531</v>
      </c>
      <c r="E157" s="9" t="n">
        <v>154240080</v>
      </c>
      <c r="F157" s="9" t="n">
        <f aca="false">E157/D157</f>
        <v>23616.6100137804</v>
      </c>
      <c r="G157" s="9" t="n">
        <v>2411059</v>
      </c>
      <c r="H157" s="9" t="n">
        <f aca="false">G157/D157</f>
        <v>369.171489817792</v>
      </c>
      <c r="I157" s="9" t="n">
        <v>0</v>
      </c>
      <c r="J157" s="9" t="n">
        <v>137150360</v>
      </c>
      <c r="K157" s="9" t="n">
        <f aca="false">J157/D157</f>
        <v>20999.9020058184</v>
      </c>
    </row>
    <row r="158" customFormat="false" ht="13.5" hidden="false" customHeight="false" outlineLevel="0" collapsed="false">
      <c r="A158" s="7" t="s">
        <v>12</v>
      </c>
      <c r="B158" s="7" t="n">
        <v>154</v>
      </c>
      <c r="C158" s="8" t="s">
        <v>166</v>
      </c>
      <c r="D158" s="9" t="n">
        <v>2255</v>
      </c>
      <c r="E158" s="9" t="n">
        <v>330456</v>
      </c>
      <c r="F158" s="9" t="n">
        <f aca="false">E158/D158</f>
        <v>146.543680709534</v>
      </c>
      <c r="G158" s="9" t="n">
        <v>7244606</v>
      </c>
      <c r="H158" s="9" t="n">
        <f aca="false">G158/D158</f>
        <v>3212.68558758315</v>
      </c>
      <c r="I158" s="9" t="n">
        <v>0</v>
      </c>
      <c r="J158" s="9" t="n">
        <v>19291461</v>
      </c>
      <c r="K158" s="9" t="n">
        <f aca="false">J158/D158</f>
        <v>8554.97161862528</v>
      </c>
    </row>
    <row r="159" customFormat="false" ht="13.5" hidden="false" customHeight="false" outlineLevel="0" collapsed="false">
      <c r="A159" s="7" t="s">
        <v>12</v>
      </c>
      <c r="B159" s="7" t="n">
        <v>155</v>
      </c>
      <c r="C159" s="8" t="s">
        <v>167</v>
      </c>
      <c r="D159" s="9" t="n">
        <v>2522</v>
      </c>
      <c r="E159" s="9" t="n">
        <v>67302807</v>
      </c>
      <c r="F159" s="9" t="n">
        <f aca="false">E159/D159</f>
        <v>26686.2835051546</v>
      </c>
      <c r="G159" s="9" t="n">
        <v>612000</v>
      </c>
      <c r="H159" s="9" t="n">
        <f aca="false">G159/D159</f>
        <v>242.664551942902</v>
      </c>
      <c r="I159" s="9" t="n">
        <v>0</v>
      </c>
      <c r="J159" s="9" t="n">
        <v>37556328</v>
      </c>
      <c r="K159" s="9" t="n">
        <f aca="false">J159/D159</f>
        <v>14891.4861221253</v>
      </c>
    </row>
    <row r="160" customFormat="false" ht="13.5" hidden="false" customHeight="false" outlineLevel="0" collapsed="false">
      <c r="A160" s="7" t="s">
        <v>12</v>
      </c>
      <c r="B160" s="7" t="n">
        <v>156</v>
      </c>
      <c r="C160" s="8" t="s">
        <v>168</v>
      </c>
      <c r="D160" s="9" t="n">
        <v>7995</v>
      </c>
      <c r="E160" s="9" t="n">
        <v>289023530</v>
      </c>
      <c r="F160" s="9" t="n">
        <f aca="false">E160/D160</f>
        <v>36150.5353345841</v>
      </c>
      <c r="G160" s="9" t="n">
        <v>9180000</v>
      </c>
      <c r="H160" s="9" t="n">
        <f aca="false">G160/D160</f>
        <v>1148.21763602251</v>
      </c>
      <c r="I160" s="9" t="n">
        <v>0</v>
      </c>
      <c r="J160" s="9" t="n">
        <v>134331693</v>
      </c>
      <c r="K160" s="9" t="n">
        <f aca="false">J160/D160</f>
        <v>16801.9628517824</v>
      </c>
    </row>
    <row r="161" customFormat="false" ht="13.5" hidden="false" customHeight="false" outlineLevel="0" collapsed="false">
      <c r="A161" s="7" t="s">
        <v>12</v>
      </c>
      <c r="B161" s="7" t="n">
        <v>157</v>
      </c>
      <c r="C161" s="8" t="s">
        <v>169</v>
      </c>
      <c r="D161" s="9" t="n">
        <v>16116</v>
      </c>
      <c r="E161" s="9" t="n">
        <v>205573694</v>
      </c>
      <c r="F161" s="9" t="n">
        <f aca="false">E161/D161</f>
        <v>12755.8757756267</v>
      </c>
      <c r="G161" s="9" t="n">
        <v>0</v>
      </c>
      <c r="H161" s="9" t="n">
        <f aca="false">G161/D161</f>
        <v>0</v>
      </c>
      <c r="I161" s="9" t="n">
        <v>0</v>
      </c>
      <c r="J161" s="9" t="n">
        <v>0</v>
      </c>
      <c r="K161" s="9" t="n">
        <f aca="false">J161/D161</f>
        <v>0</v>
      </c>
    </row>
    <row r="162" customFormat="false" ht="14.25" hidden="false" customHeight="false" outlineLevel="0" collapsed="false">
      <c r="A162" s="10" t="s">
        <v>170</v>
      </c>
      <c r="B162" s="10"/>
      <c r="C162" s="10"/>
      <c r="D162" s="11" t="n">
        <f aca="false">SUM(D5:D161)</f>
        <v>1252180</v>
      </c>
      <c r="E162" s="11" t="n">
        <f aca="false">SUM(E5:E161)</f>
        <v>7318310501</v>
      </c>
      <c r="F162" s="11" t="n">
        <f aca="false">E162/D162</f>
        <v>5844.45567011133</v>
      </c>
      <c r="G162" s="11" t="n">
        <f aca="false">SUM(G5:G161)</f>
        <v>8781176657</v>
      </c>
      <c r="H162" s="11" t="n">
        <f aca="false">G162/D162</f>
        <v>7012.7111573416</v>
      </c>
      <c r="I162" s="11" t="n">
        <f aca="false">SUM(I5:I161)</f>
        <v>3659539547</v>
      </c>
      <c r="J162" s="11" t="n">
        <f aca="false">SUM(J5:J161)</f>
        <v>11427515178</v>
      </c>
      <c r="K162" s="11" t="n">
        <f aca="false">J162/D162</f>
        <v>9126.09623057388</v>
      </c>
    </row>
    <row r="163" customFormat="false" ht="13.5" hidden="false" customHeight="false" outlineLevel="0" collapsed="false">
      <c r="A163" s="7" t="s">
        <v>171</v>
      </c>
      <c r="B163" s="7" t="n">
        <v>1</v>
      </c>
      <c r="C163" s="8" t="s">
        <v>172</v>
      </c>
      <c r="D163" s="9" t="n">
        <v>67121</v>
      </c>
      <c r="E163" s="9" t="n">
        <v>51736581</v>
      </c>
      <c r="F163" s="9" t="n">
        <f aca="false">E163/D163</f>
        <v>770.795742018146</v>
      </c>
      <c r="G163" s="9" t="n">
        <v>140542983</v>
      </c>
      <c r="H163" s="9" t="n">
        <f aca="false">G163/D163</f>
        <v>2093.87498696384</v>
      </c>
      <c r="I163" s="9" t="n">
        <v>204856539</v>
      </c>
      <c r="J163" s="9" t="n">
        <v>0</v>
      </c>
      <c r="K163" s="9" t="n">
        <f aca="false">J163/D163</f>
        <v>0</v>
      </c>
    </row>
    <row r="164" customFormat="false" ht="13.5" hidden="false" customHeight="false" outlineLevel="0" collapsed="false">
      <c r="A164" s="7" t="s">
        <v>171</v>
      </c>
      <c r="B164" s="7" t="n">
        <v>2</v>
      </c>
      <c r="C164" s="8" t="s">
        <v>173</v>
      </c>
      <c r="D164" s="9" t="n">
        <v>47494</v>
      </c>
      <c r="E164" s="9" t="n">
        <v>-1176824670</v>
      </c>
      <c r="F164" s="9" t="n">
        <f aca="false">E164/D164</f>
        <v>-24778.3861119299</v>
      </c>
      <c r="G164" s="9" t="n">
        <v>80000000</v>
      </c>
      <c r="H164" s="9" t="n">
        <f aca="false">G164/D164</f>
        <v>1684.42329557418</v>
      </c>
      <c r="I164" s="9" t="n">
        <v>1772433574</v>
      </c>
      <c r="J164" s="9" t="n">
        <v>0</v>
      </c>
      <c r="K164" s="9" t="n">
        <f aca="false">J164/D164</f>
        <v>0</v>
      </c>
    </row>
    <row r="165" customFormat="false" ht="13.5" hidden="false" customHeight="false" outlineLevel="0" collapsed="false">
      <c r="A165" s="7" t="s">
        <v>171</v>
      </c>
      <c r="B165" s="7" t="n">
        <v>3</v>
      </c>
      <c r="C165" s="8" t="s">
        <v>174</v>
      </c>
      <c r="D165" s="9" t="n">
        <v>54585</v>
      </c>
      <c r="E165" s="9" t="n">
        <v>118110252</v>
      </c>
      <c r="F165" s="9" t="n">
        <f aca="false">E165/D165</f>
        <v>2163.78587524045</v>
      </c>
      <c r="G165" s="9" t="n">
        <v>141671597</v>
      </c>
      <c r="H165" s="9" t="n">
        <f aca="false">G165/D165</f>
        <v>2595.43092424659</v>
      </c>
      <c r="I165" s="9" t="n">
        <v>0</v>
      </c>
      <c r="J165" s="9" t="n">
        <v>903828118</v>
      </c>
      <c r="K165" s="9" t="n">
        <f aca="false">J165/D165</f>
        <v>16558.177484657</v>
      </c>
    </row>
    <row r="166" customFormat="false" ht="13.5" hidden="false" customHeight="false" outlineLevel="0" collapsed="false">
      <c r="A166" s="7" t="s">
        <v>171</v>
      </c>
      <c r="B166" s="7" t="n">
        <v>4</v>
      </c>
      <c r="C166" s="8" t="s">
        <v>175</v>
      </c>
      <c r="D166" s="9" t="n">
        <v>9867</v>
      </c>
      <c r="E166" s="9" t="n">
        <v>209307299</v>
      </c>
      <c r="F166" s="9" t="n">
        <f aca="false">E166/D166</f>
        <v>21212.8609506436</v>
      </c>
      <c r="G166" s="9" t="n">
        <v>0</v>
      </c>
      <c r="H166" s="9" t="n">
        <f aca="false">G166/D166</f>
        <v>0</v>
      </c>
      <c r="I166" s="9" t="n">
        <v>0</v>
      </c>
      <c r="J166" s="9" t="n">
        <v>352524661</v>
      </c>
      <c r="K166" s="9" t="n">
        <f aca="false">J166/D166</f>
        <v>35727.6437620351</v>
      </c>
    </row>
    <row r="167" customFormat="false" ht="13.5" hidden="false" customHeight="false" outlineLevel="0" collapsed="false">
      <c r="A167" s="7" t="s">
        <v>171</v>
      </c>
      <c r="B167" s="7" t="n">
        <v>5</v>
      </c>
      <c r="C167" s="8" t="s">
        <v>176</v>
      </c>
      <c r="D167" s="9" t="n">
        <v>17353</v>
      </c>
      <c r="E167" s="9" t="n">
        <v>277116625</v>
      </c>
      <c r="F167" s="9" t="n">
        <f aca="false">E167/D167</f>
        <v>15969.3784936322</v>
      </c>
      <c r="G167" s="9" t="n">
        <v>0</v>
      </c>
      <c r="H167" s="9" t="n">
        <f aca="false">G167/D167</f>
        <v>0</v>
      </c>
      <c r="I167" s="9" t="n">
        <v>0</v>
      </c>
      <c r="J167" s="9" t="n">
        <v>410707967</v>
      </c>
      <c r="K167" s="9" t="n">
        <f aca="false">J167/D167</f>
        <v>23667.8365124186</v>
      </c>
    </row>
    <row r="168" customFormat="false" ht="13.5" hidden="false" customHeight="false" outlineLevel="0" collapsed="false">
      <c r="A168" s="7" t="s">
        <v>171</v>
      </c>
      <c r="B168" s="7" t="n">
        <v>6</v>
      </c>
      <c r="C168" s="8" t="s">
        <v>177</v>
      </c>
      <c r="D168" s="9" t="n">
        <v>16283</v>
      </c>
      <c r="E168" s="9" t="n">
        <v>293880331</v>
      </c>
      <c r="F168" s="9" t="n">
        <f aca="false">E168/D168</f>
        <v>18048.2915310446</v>
      </c>
      <c r="G168" s="9" t="n">
        <v>0</v>
      </c>
      <c r="H168" s="9" t="n">
        <f aca="false">G168/D168</f>
        <v>0</v>
      </c>
      <c r="I168" s="9" t="n">
        <v>0</v>
      </c>
      <c r="J168" s="9" t="n">
        <v>199350420</v>
      </c>
      <c r="K168" s="9" t="n">
        <f aca="false">J168/D168</f>
        <v>12242.8557391144</v>
      </c>
    </row>
    <row r="169" customFormat="false" ht="13.5" hidden="false" customHeight="false" outlineLevel="0" collapsed="false">
      <c r="A169" s="7" t="s">
        <v>171</v>
      </c>
      <c r="B169" s="7" t="n">
        <v>7</v>
      </c>
      <c r="C169" s="8" t="s">
        <v>178</v>
      </c>
      <c r="D169" s="9" t="n">
        <v>9279</v>
      </c>
      <c r="E169" s="9" t="n">
        <v>234258115</v>
      </c>
      <c r="F169" s="9" t="n">
        <f aca="false">E169/D169</f>
        <v>25246.0518374825</v>
      </c>
      <c r="G169" s="9" t="n">
        <v>0</v>
      </c>
      <c r="H169" s="9" t="n">
        <f aca="false">G169/D169</f>
        <v>0</v>
      </c>
      <c r="I169" s="9" t="n">
        <v>0</v>
      </c>
      <c r="J169" s="9" t="n">
        <v>235694197</v>
      </c>
      <c r="K169" s="9" t="n">
        <f aca="false">J169/D169</f>
        <v>25400.8187304666</v>
      </c>
    </row>
    <row r="170" customFormat="false" ht="13.5" hidden="false" customHeight="false" outlineLevel="0" collapsed="false">
      <c r="A170" s="7" t="s">
        <v>171</v>
      </c>
      <c r="B170" s="7" t="n">
        <v>8</v>
      </c>
      <c r="C170" s="8" t="s">
        <v>179</v>
      </c>
      <c r="D170" s="9" t="n">
        <v>15060</v>
      </c>
      <c r="E170" s="9" t="n">
        <v>-178533138</v>
      </c>
      <c r="F170" s="9" t="n">
        <f aca="false">E170/D170</f>
        <v>-11854.7900398406</v>
      </c>
      <c r="G170" s="9" t="n">
        <v>64713781</v>
      </c>
      <c r="H170" s="9" t="n">
        <f aca="false">G170/D170</f>
        <v>4297.06381142098</v>
      </c>
      <c r="I170" s="9" t="n">
        <v>532090500</v>
      </c>
      <c r="J170" s="9" t="n">
        <v>0</v>
      </c>
      <c r="K170" s="9" t="n">
        <f aca="false">J170/D170</f>
        <v>0</v>
      </c>
    </row>
    <row r="171" customFormat="false" ht="13.5" hidden="false" customHeight="false" outlineLevel="0" collapsed="false">
      <c r="A171" s="7" t="s">
        <v>171</v>
      </c>
      <c r="B171" s="7" t="n">
        <v>9</v>
      </c>
      <c r="C171" s="8" t="s">
        <v>180</v>
      </c>
      <c r="D171" s="9" t="n">
        <v>4165</v>
      </c>
      <c r="E171" s="9" t="n">
        <v>82611266</v>
      </c>
      <c r="F171" s="9" t="n">
        <f aca="false">E171/D171</f>
        <v>19834.637695078</v>
      </c>
      <c r="G171" s="9" t="n">
        <v>8439000</v>
      </c>
      <c r="H171" s="9" t="n">
        <f aca="false">G171/D171</f>
        <v>2026.17046818728</v>
      </c>
      <c r="I171" s="9" t="n">
        <v>0</v>
      </c>
      <c r="J171" s="9" t="n">
        <v>259700</v>
      </c>
      <c r="K171" s="9" t="n">
        <f aca="false">J171/D171</f>
        <v>62.3529411764706</v>
      </c>
    </row>
    <row r="172" customFormat="false" ht="13.5" hidden="false" customHeight="false" outlineLevel="0" collapsed="false">
      <c r="A172" s="7" t="s">
        <v>171</v>
      </c>
      <c r="B172" s="7" t="n">
        <v>10</v>
      </c>
      <c r="C172" s="8" t="s">
        <v>181</v>
      </c>
      <c r="D172" s="9" t="n">
        <v>896</v>
      </c>
      <c r="E172" s="9" t="n">
        <v>34026964</v>
      </c>
      <c r="F172" s="9" t="n">
        <f aca="false">E172/D172</f>
        <v>37976.5223214286</v>
      </c>
      <c r="G172" s="9" t="n">
        <v>106</v>
      </c>
      <c r="H172" s="9" t="n">
        <f aca="false">G172/D172</f>
        <v>0.118303571428571</v>
      </c>
      <c r="I172" s="9" t="n">
        <v>0</v>
      </c>
      <c r="J172" s="9" t="n">
        <v>80924160</v>
      </c>
      <c r="K172" s="9" t="n">
        <f aca="false">J172/D172</f>
        <v>90317.1428571429</v>
      </c>
    </row>
    <row r="173" customFormat="false" ht="13.5" hidden="false" customHeight="false" outlineLevel="0" collapsed="false">
      <c r="A173" s="7" t="s">
        <v>171</v>
      </c>
      <c r="B173" s="7" t="n">
        <v>11</v>
      </c>
      <c r="C173" s="8" t="s">
        <v>182</v>
      </c>
      <c r="D173" s="9" t="n">
        <v>957</v>
      </c>
      <c r="E173" s="9" t="n">
        <v>2963532</v>
      </c>
      <c r="F173" s="9" t="n">
        <f aca="false">E173/D173</f>
        <v>3096.68965517241</v>
      </c>
      <c r="G173" s="9" t="n">
        <v>23515000</v>
      </c>
      <c r="H173" s="9" t="n">
        <f aca="false">G173/D173</f>
        <v>24571.5778474399</v>
      </c>
      <c r="I173" s="9" t="n">
        <v>0</v>
      </c>
      <c r="J173" s="9" t="n">
        <v>5100000</v>
      </c>
      <c r="K173" s="9" t="n">
        <f aca="false">J173/D173</f>
        <v>5329.15360501567</v>
      </c>
    </row>
    <row r="174" customFormat="false" ht="13.5" hidden="false" customHeight="false" outlineLevel="0" collapsed="false">
      <c r="A174" s="7" t="s">
        <v>171</v>
      </c>
      <c r="B174" s="7" t="n">
        <v>12</v>
      </c>
      <c r="C174" s="8" t="s">
        <v>183</v>
      </c>
      <c r="D174" s="9" t="n">
        <v>3778</v>
      </c>
      <c r="E174" s="9" t="n">
        <v>20506531</v>
      </c>
      <c r="F174" s="9" t="n">
        <f aca="false">E174/D174</f>
        <v>5427.88009528851</v>
      </c>
      <c r="G174" s="9" t="n">
        <v>0</v>
      </c>
      <c r="H174" s="9" t="n">
        <f aca="false">G174/D174</f>
        <v>0</v>
      </c>
      <c r="I174" s="9" t="n">
        <v>0</v>
      </c>
      <c r="J174" s="9" t="n">
        <v>48055958</v>
      </c>
      <c r="K174" s="9" t="n">
        <f aca="false">J174/D174</f>
        <v>12719.9465325569</v>
      </c>
    </row>
    <row r="175" customFormat="false" ht="13.5" hidden="false" customHeight="false" outlineLevel="0" collapsed="false">
      <c r="A175" s="7" t="s">
        <v>171</v>
      </c>
      <c r="B175" s="7" t="n">
        <v>13</v>
      </c>
      <c r="C175" s="8" t="s">
        <v>184</v>
      </c>
      <c r="D175" s="9" t="n">
        <v>3102</v>
      </c>
      <c r="E175" s="9" t="n">
        <v>6682894</v>
      </c>
      <c r="F175" s="9" t="n">
        <f aca="false">E175/D175</f>
        <v>2154.38233397808</v>
      </c>
      <c r="G175" s="9" t="n">
        <v>70000000</v>
      </c>
      <c r="H175" s="9" t="n">
        <f aca="false">G175/D175</f>
        <v>22566.0863958736</v>
      </c>
      <c r="I175" s="9" t="n">
        <v>0</v>
      </c>
      <c r="J175" s="9" t="n">
        <v>7000000</v>
      </c>
      <c r="K175" s="9" t="n">
        <f aca="false">J175/D175</f>
        <v>2256.60863958736</v>
      </c>
    </row>
    <row r="176" customFormat="false" ht="13.5" hidden="false" customHeight="false" outlineLevel="0" collapsed="false">
      <c r="A176" s="7" t="s">
        <v>171</v>
      </c>
      <c r="B176" s="7" t="n">
        <v>14</v>
      </c>
      <c r="C176" s="8" t="s">
        <v>185</v>
      </c>
      <c r="D176" s="9" t="n">
        <v>432</v>
      </c>
      <c r="E176" s="9" t="n">
        <v>3195755</v>
      </c>
      <c r="F176" s="9" t="n">
        <f aca="false">E176/D176</f>
        <v>7397.58101851852</v>
      </c>
      <c r="G176" s="9" t="n">
        <v>956000</v>
      </c>
      <c r="H176" s="9" t="n">
        <f aca="false">G176/D176</f>
        <v>2212.96296296296</v>
      </c>
      <c r="I176" s="9" t="n">
        <v>0</v>
      </c>
      <c r="J176" s="9" t="n">
        <v>17622890</v>
      </c>
      <c r="K176" s="9" t="n">
        <f aca="false">J176/D176</f>
        <v>40793.7268518519</v>
      </c>
    </row>
    <row r="177" customFormat="false" ht="13.5" hidden="false" customHeight="false" outlineLevel="0" collapsed="false">
      <c r="A177" s="7" t="s">
        <v>171</v>
      </c>
      <c r="B177" s="7" t="n">
        <v>15</v>
      </c>
      <c r="C177" s="8" t="s">
        <v>186</v>
      </c>
      <c r="D177" s="9" t="n">
        <v>4458</v>
      </c>
      <c r="E177" s="9" t="n">
        <v>26275877</v>
      </c>
      <c r="F177" s="9" t="n">
        <f aca="false">E177/D177</f>
        <v>5894.0953342306</v>
      </c>
      <c r="G177" s="9" t="n">
        <v>50873500</v>
      </c>
      <c r="H177" s="9" t="n">
        <f aca="false">G177/D177</f>
        <v>11411.7317182593</v>
      </c>
      <c r="I177" s="9" t="n">
        <v>0</v>
      </c>
      <c r="J177" s="9" t="n">
        <v>87188000</v>
      </c>
      <c r="K177" s="9" t="n">
        <f aca="false">J177/D177</f>
        <v>19557.6491700314</v>
      </c>
    </row>
    <row r="178" customFormat="false" ht="13.5" hidden="false" customHeight="false" outlineLevel="0" collapsed="false">
      <c r="A178" s="7" t="s">
        <v>171</v>
      </c>
      <c r="B178" s="7" t="n">
        <v>16</v>
      </c>
      <c r="C178" s="8" t="s">
        <v>187</v>
      </c>
      <c r="D178" s="9" t="n">
        <v>2956</v>
      </c>
      <c r="E178" s="9" t="n">
        <v>35180375</v>
      </c>
      <c r="F178" s="9" t="n">
        <f aca="false">E178/D178</f>
        <v>11901.3447225981</v>
      </c>
      <c r="G178" s="9" t="n">
        <v>33724090</v>
      </c>
      <c r="H178" s="9" t="n">
        <f aca="false">G178/D178</f>
        <v>11408.6907983762</v>
      </c>
      <c r="I178" s="9" t="n">
        <v>78184932</v>
      </c>
      <c r="J178" s="9" t="n">
        <v>0</v>
      </c>
      <c r="K178" s="9" t="n">
        <f aca="false">J178/D178</f>
        <v>0</v>
      </c>
    </row>
    <row r="179" customFormat="false" ht="13.5" hidden="false" customHeight="false" outlineLevel="0" collapsed="false">
      <c r="A179" s="7" t="s">
        <v>171</v>
      </c>
      <c r="B179" s="7" t="n">
        <v>17</v>
      </c>
      <c r="C179" s="8" t="s">
        <v>188</v>
      </c>
      <c r="D179" s="9" t="n">
        <v>2155</v>
      </c>
      <c r="E179" s="9" t="n">
        <v>24362240</v>
      </c>
      <c r="F179" s="9" t="n">
        <f aca="false">E179/D179</f>
        <v>11304.9837587007</v>
      </c>
      <c r="G179" s="9" t="n">
        <v>0</v>
      </c>
      <c r="H179" s="9" t="n">
        <f aca="false">G179/D179</f>
        <v>0</v>
      </c>
      <c r="I179" s="9" t="n">
        <v>0</v>
      </c>
      <c r="J179" s="9" t="n">
        <v>91801968</v>
      </c>
      <c r="K179" s="9" t="n">
        <f aca="false">J179/D179</f>
        <v>42599.5211136891</v>
      </c>
    </row>
    <row r="180" customFormat="false" ht="13.5" hidden="false" customHeight="false" outlineLevel="0" collapsed="false">
      <c r="A180" s="7" t="s">
        <v>171</v>
      </c>
      <c r="B180" s="7" t="n">
        <v>18</v>
      </c>
      <c r="C180" s="8" t="s">
        <v>189</v>
      </c>
      <c r="D180" s="9" t="n">
        <v>4998</v>
      </c>
      <c r="E180" s="9" t="n">
        <v>112428077</v>
      </c>
      <c r="F180" s="9" t="n">
        <f aca="false">E180/D180</f>
        <v>22494.6132452981</v>
      </c>
      <c r="G180" s="9" t="n">
        <v>0</v>
      </c>
      <c r="H180" s="9" t="n">
        <f aca="false">G180/D180</f>
        <v>0</v>
      </c>
      <c r="I180" s="9" t="n">
        <v>0</v>
      </c>
      <c r="J180" s="9" t="n">
        <v>230254950</v>
      </c>
      <c r="K180" s="9" t="n">
        <f aca="false">J180/D180</f>
        <v>46069.4177671068</v>
      </c>
    </row>
    <row r="181" customFormat="false" ht="13.5" hidden="false" customHeight="false" outlineLevel="0" collapsed="false">
      <c r="A181" s="7" t="s">
        <v>171</v>
      </c>
      <c r="B181" s="7" t="n">
        <v>19</v>
      </c>
      <c r="C181" s="8" t="s">
        <v>190</v>
      </c>
      <c r="D181" s="9" t="n">
        <v>4386</v>
      </c>
      <c r="E181" s="9" t="n">
        <v>89696649</v>
      </c>
      <c r="F181" s="9" t="n">
        <f aca="false">E181/D181</f>
        <v>20450.6723666211</v>
      </c>
      <c r="G181" s="9" t="n">
        <v>0</v>
      </c>
      <c r="H181" s="9" t="n">
        <f aca="false">G181/D181</f>
        <v>0</v>
      </c>
      <c r="I181" s="9" t="n">
        <v>116025517</v>
      </c>
      <c r="J181" s="9" t="n">
        <v>79976</v>
      </c>
      <c r="K181" s="9" t="n">
        <f aca="false">J181/D181</f>
        <v>18.234382124943</v>
      </c>
    </row>
    <row r="182" customFormat="false" ht="13.5" hidden="false" customHeight="false" outlineLevel="0" collapsed="false">
      <c r="A182" s="7" t="s">
        <v>171</v>
      </c>
      <c r="B182" s="7" t="n">
        <v>20</v>
      </c>
      <c r="C182" s="8" t="s">
        <v>191</v>
      </c>
      <c r="D182" s="9" t="n">
        <v>4848</v>
      </c>
      <c r="E182" s="9" t="n">
        <v>123566775</v>
      </c>
      <c r="F182" s="9" t="n">
        <f aca="false">E182/D182</f>
        <v>25488.1961633663</v>
      </c>
      <c r="G182" s="9" t="n">
        <v>0</v>
      </c>
      <c r="H182" s="9" t="n">
        <f aca="false">G182/D182</f>
        <v>0</v>
      </c>
      <c r="I182" s="9" t="n">
        <v>0</v>
      </c>
      <c r="J182" s="9" t="n">
        <v>299629897</v>
      </c>
      <c r="K182" s="9" t="n">
        <f aca="false">J182/D182</f>
        <v>61804.8467409241</v>
      </c>
    </row>
    <row r="183" customFormat="false" ht="13.5" hidden="false" customHeight="false" outlineLevel="0" collapsed="false">
      <c r="A183" s="7" t="s">
        <v>171</v>
      </c>
      <c r="B183" s="7" t="n">
        <v>21</v>
      </c>
      <c r="C183" s="8" t="s">
        <v>192</v>
      </c>
      <c r="D183" s="9" t="n">
        <v>3748</v>
      </c>
      <c r="E183" s="9" t="n">
        <v>37284337</v>
      </c>
      <c r="F183" s="9" t="n">
        <f aca="false">E183/D183</f>
        <v>9947.79535752401</v>
      </c>
      <c r="G183" s="9" t="n">
        <v>0</v>
      </c>
      <c r="H183" s="9" t="n">
        <f aca="false">G183/D183</f>
        <v>0</v>
      </c>
      <c r="I183" s="9" t="n">
        <v>0</v>
      </c>
      <c r="J183" s="9" t="n">
        <v>40000000</v>
      </c>
      <c r="K183" s="9" t="n">
        <f aca="false">J183/D183</f>
        <v>10672.3585912487</v>
      </c>
    </row>
    <row r="184" customFormat="false" ht="13.5" hidden="false" customHeight="false" outlineLevel="0" collapsed="false">
      <c r="A184" s="7" t="s">
        <v>171</v>
      </c>
      <c r="B184" s="7" t="n">
        <v>22</v>
      </c>
      <c r="C184" s="8" t="s">
        <v>193</v>
      </c>
      <c r="D184" s="9" t="n">
        <v>4469</v>
      </c>
      <c r="E184" s="9" t="n">
        <v>0</v>
      </c>
      <c r="F184" s="9" t="n">
        <f aca="false">E184/D184</f>
        <v>0</v>
      </c>
      <c r="G184" s="9" t="n">
        <v>7405000</v>
      </c>
      <c r="H184" s="9" t="n">
        <f aca="false">G184/D184</f>
        <v>1656.97023942716</v>
      </c>
      <c r="I184" s="9" t="n">
        <v>0</v>
      </c>
      <c r="J184" s="9" t="n">
        <v>11089222</v>
      </c>
      <c r="K184" s="9" t="n">
        <f aca="false">J184/D184</f>
        <v>2481.36540613113</v>
      </c>
    </row>
    <row r="185" customFormat="false" ht="13.5" hidden="false" customHeight="false" outlineLevel="0" collapsed="false">
      <c r="A185" s="7" t="s">
        <v>171</v>
      </c>
      <c r="B185" s="7" t="n">
        <v>23</v>
      </c>
      <c r="C185" s="8" t="s">
        <v>194</v>
      </c>
      <c r="D185" s="9" t="n">
        <v>3001</v>
      </c>
      <c r="E185" s="9" t="n">
        <v>18910753</v>
      </c>
      <c r="F185" s="9" t="n">
        <f aca="false">E185/D185</f>
        <v>6301.48383872043</v>
      </c>
      <c r="G185" s="9" t="n">
        <v>26011987</v>
      </c>
      <c r="H185" s="9" t="n">
        <f aca="false">G185/D185</f>
        <v>8667.77307564145</v>
      </c>
      <c r="I185" s="9" t="n">
        <v>0</v>
      </c>
      <c r="J185" s="9" t="n">
        <v>18913897</v>
      </c>
      <c r="K185" s="9" t="n">
        <f aca="false">J185/D185</f>
        <v>6302.5314895035</v>
      </c>
    </row>
    <row r="186" customFormat="false" ht="13.5" hidden="false" customHeight="false" outlineLevel="0" collapsed="false">
      <c r="A186" s="7" t="s">
        <v>171</v>
      </c>
      <c r="B186" s="7" t="n">
        <v>24</v>
      </c>
      <c r="C186" s="8" t="s">
        <v>195</v>
      </c>
      <c r="D186" s="9" t="n">
        <v>1486</v>
      </c>
      <c r="E186" s="9" t="n">
        <v>89682034</v>
      </c>
      <c r="F186" s="9" t="n">
        <f aca="false">E186/D186</f>
        <v>60351.3014804845</v>
      </c>
      <c r="G186" s="9" t="n">
        <v>0</v>
      </c>
      <c r="H186" s="9" t="n">
        <f aca="false">G186/D186</f>
        <v>0</v>
      </c>
      <c r="I186" s="9" t="n">
        <v>0</v>
      </c>
      <c r="J186" s="9" t="n">
        <v>79931715</v>
      </c>
      <c r="K186" s="9" t="n">
        <f aca="false">J186/D186</f>
        <v>53789.8485868102</v>
      </c>
    </row>
    <row r="187" customFormat="false" ht="13.5" hidden="false" customHeight="false" outlineLevel="0" collapsed="false">
      <c r="A187" s="7" t="s">
        <v>171</v>
      </c>
      <c r="B187" s="7" t="n">
        <v>25</v>
      </c>
      <c r="C187" s="8" t="s">
        <v>196</v>
      </c>
      <c r="D187" s="9" t="n">
        <v>5415</v>
      </c>
      <c r="E187" s="9" t="n">
        <v>77839599</v>
      </c>
      <c r="F187" s="9" t="n">
        <f aca="false">E187/D187</f>
        <v>14374.8105263158</v>
      </c>
      <c r="G187" s="9" t="n">
        <v>50000000</v>
      </c>
      <c r="H187" s="9" t="n">
        <f aca="false">G187/D187</f>
        <v>9233.61034164358</v>
      </c>
      <c r="I187" s="9" t="n">
        <v>0</v>
      </c>
      <c r="J187" s="9" t="n">
        <v>77838000</v>
      </c>
      <c r="K187" s="9" t="n">
        <f aca="false">J187/D187</f>
        <v>14374.5152354571</v>
      </c>
    </row>
    <row r="188" customFormat="false" ht="13.5" hidden="false" customHeight="false" outlineLevel="0" collapsed="false">
      <c r="A188" s="7" t="s">
        <v>171</v>
      </c>
      <c r="B188" s="7" t="n">
        <v>26</v>
      </c>
      <c r="C188" s="8" t="s">
        <v>197</v>
      </c>
      <c r="D188" s="9" t="n">
        <v>2350</v>
      </c>
      <c r="E188" s="9" t="n">
        <v>26300771</v>
      </c>
      <c r="F188" s="9" t="n">
        <f aca="false">E188/D188</f>
        <v>11191.8174468085</v>
      </c>
      <c r="G188" s="9" t="n">
        <v>31638272</v>
      </c>
      <c r="H188" s="9" t="n">
        <f aca="false">G188/D188</f>
        <v>13463.0944680851</v>
      </c>
      <c r="I188" s="9" t="n">
        <v>0</v>
      </c>
      <c r="J188" s="9" t="n">
        <v>118413036</v>
      </c>
      <c r="K188" s="9" t="n">
        <f aca="false">J188/D188</f>
        <v>50388.5259574468</v>
      </c>
    </row>
    <row r="189" customFormat="false" ht="13.5" hidden="false" customHeight="false" outlineLevel="0" collapsed="false">
      <c r="A189" s="7" t="s">
        <v>171</v>
      </c>
      <c r="B189" s="7" t="n">
        <v>27</v>
      </c>
      <c r="C189" s="8" t="s">
        <v>198</v>
      </c>
      <c r="D189" s="9" t="n">
        <v>2106</v>
      </c>
      <c r="E189" s="9" t="n">
        <v>30110084</v>
      </c>
      <c r="F189" s="9" t="n">
        <f aca="false">E189/D189</f>
        <v>14297.2858499525</v>
      </c>
      <c r="G189" s="9" t="n">
        <v>46113905</v>
      </c>
      <c r="H189" s="9" t="n">
        <f aca="false">G189/D189</f>
        <v>21896.4411206078</v>
      </c>
      <c r="I189" s="9" t="n">
        <v>0</v>
      </c>
      <c r="J189" s="9" t="n">
        <v>175327013</v>
      </c>
      <c r="K189" s="9" t="n">
        <f aca="false">J189/D189</f>
        <v>83251.1932573599</v>
      </c>
    </row>
    <row r="190" customFormat="false" ht="13.5" hidden="false" customHeight="false" outlineLevel="0" collapsed="false">
      <c r="A190" s="7" t="s">
        <v>171</v>
      </c>
      <c r="B190" s="7" t="n">
        <v>28</v>
      </c>
      <c r="C190" s="8" t="s">
        <v>199</v>
      </c>
      <c r="D190" s="9" t="n">
        <v>2088</v>
      </c>
      <c r="E190" s="9" t="n">
        <v>24626138</v>
      </c>
      <c r="F190" s="9" t="n">
        <f aca="false">E190/D190</f>
        <v>11794.127394636</v>
      </c>
      <c r="G190" s="9" t="n">
        <v>21347000</v>
      </c>
      <c r="H190" s="9" t="n">
        <f aca="false">G190/D190</f>
        <v>10223.6590038314</v>
      </c>
      <c r="I190" s="9" t="n">
        <v>0</v>
      </c>
      <c r="J190" s="9" t="n">
        <v>24626283</v>
      </c>
      <c r="K190" s="9" t="n">
        <f aca="false">J190/D190</f>
        <v>11794.1968390805</v>
      </c>
    </row>
    <row r="191" customFormat="false" ht="13.5" hidden="false" customHeight="false" outlineLevel="0" collapsed="false">
      <c r="A191" s="7" t="s">
        <v>171</v>
      </c>
      <c r="B191" s="7" t="n">
        <v>29</v>
      </c>
      <c r="C191" s="8" t="s">
        <v>200</v>
      </c>
      <c r="D191" s="9" t="n">
        <v>679</v>
      </c>
      <c r="E191" s="9" t="n">
        <v>671244</v>
      </c>
      <c r="F191" s="9" t="n">
        <f aca="false">E191/D191</f>
        <v>988.577319587629</v>
      </c>
      <c r="G191" s="9" t="n">
        <v>0</v>
      </c>
      <c r="H191" s="9" t="n">
        <f aca="false">G191/D191</f>
        <v>0</v>
      </c>
      <c r="I191" s="9" t="n">
        <v>0</v>
      </c>
      <c r="J191" s="9" t="n">
        <v>64834304</v>
      </c>
      <c r="K191" s="9" t="n">
        <f aca="false">J191/D191</f>
        <v>95484.9837997054</v>
      </c>
    </row>
    <row r="192" customFormat="false" ht="13.5" hidden="false" customHeight="false" outlineLevel="0" collapsed="false">
      <c r="A192" s="7" t="s">
        <v>171</v>
      </c>
      <c r="B192" s="7" t="n">
        <v>30</v>
      </c>
      <c r="C192" s="8" t="s">
        <v>201</v>
      </c>
      <c r="D192" s="9" t="n">
        <v>789</v>
      </c>
      <c r="E192" s="9" t="n">
        <v>0</v>
      </c>
      <c r="F192" s="9" t="n">
        <f aca="false">E192/D192</f>
        <v>0</v>
      </c>
      <c r="G192" s="9" t="n">
        <v>16263588</v>
      </c>
      <c r="H192" s="9" t="n">
        <f aca="false">G192/D192</f>
        <v>20612.9125475285</v>
      </c>
      <c r="I192" s="9" t="n">
        <v>8702571</v>
      </c>
      <c r="J192" s="9" t="n">
        <v>494</v>
      </c>
      <c r="K192" s="9" t="n">
        <f aca="false">J192/D192</f>
        <v>0.626108998732573</v>
      </c>
    </row>
    <row r="193" customFormat="false" ht="13.5" hidden="false" customHeight="false" outlineLevel="0" collapsed="false">
      <c r="A193" s="7" t="s">
        <v>171</v>
      </c>
      <c r="B193" s="7" t="n">
        <v>31</v>
      </c>
      <c r="C193" s="8" t="s">
        <v>202</v>
      </c>
      <c r="D193" s="9" t="n">
        <v>3383</v>
      </c>
      <c r="E193" s="9" t="n">
        <v>53901265</v>
      </c>
      <c r="F193" s="9" t="n">
        <f aca="false">E193/D193</f>
        <v>15932.9781259237</v>
      </c>
      <c r="G193" s="9" t="n">
        <v>0</v>
      </c>
      <c r="H193" s="9" t="n">
        <f aca="false">G193/D193</f>
        <v>0</v>
      </c>
      <c r="I193" s="9" t="n">
        <v>0</v>
      </c>
      <c r="J193" s="9" t="n">
        <v>35529561</v>
      </c>
      <c r="K193" s="9" t="n">
        <f aca="false">J193/D193</f>
        <v>10502.3827963346</v>
      </c>
    </row>
    <row r="194" customFormat="false" ht="13.5" hidden="false" customHeight="false" outlineLevel="0" collapsed="false">
      <c r="A194" s="7" t="s">
        <v>171</v>
      </c>
      <c r="B194" s="7" t="n">
        <v>32</v>
      </c>
      <c r="C194" s="8" t="s">
        <v>203</v>
      </c>
      <c r="D194" s="9" t="n">
        <v>4859</v>
      </c>
      <c r="E194" s="9" t="n">
        <v>130059886</v>
      </c>
      <c r="F194" s="9" t="n">
        <f aca="false">E194/D194</f>
        <v>26766.8009878576</v>
      </c>
      <c r="G194" s="9" t="n">
        <v>160000000</v>
      </c>
      <c r="H194" s="9" t="n">
        <f aca="false">G194/D194</f>
        <v>32928.5861288331</v>
      </c>
      <c r="I194" s="9" t="n">
        <v>0</v>
      </c>
      <c r="J194" s="9" t="n">
        <v>215852044</v>
      </c>
      <c r="K194" s="9" t="n">
        <f aca="false">J194/D194</f>
        <v>44423.1413871167</v>
      </c>
    </row>
    <row r="195" customFormat="false" ht="13.5" hidden="false" customHeight="false" outlineLevel="0" collapsed="false">
      <c r="A195" s="7" t="s">
        <v>171</v>
      </c>
      <c r="B195" s="7" t="n">
        <v>33</v>
      </c>
      <c r="C195" s="8" t="s">
        <v>204</v>
      </c>
      <c r="D195" s="9" t="n">
        <v>1891</v>
      </c>
      <c r="E195" s="9" t="n">
        <v>6793559</v>
      </c>
      <c r="F195" s="9" t="n">
        <f aca="false">E195/D195</f>
        <v>3592.57482813326</v>
      </c>
      <c r="G195" s="9" t="n">
        <v>22874764</v>
      </c>
      <c r="H195" s="9" t="n">
        <f aca="false">G195/D195</f>
        <v>12096.6493918562</v>
      </c>
      <c r="I195" s="9" t="n">
        <v>0</v>
      </c>
      <c r="J195" s="9" t="n">
        <v>34013817</v>
      </c>
      <c r="K195" s="9" t="n">
        <f aca="false">J195/D195</f>
        <v>17987.2115282919</v>
      </c>
    </row>
    <row r="196" customFormat="false" ht="13.5" hidden="false" customHeight="false" outlineLevel="0" collapsed="false">
      <c r="A196" s="7" t="s">
        <v>171</v>
      </c>
      <c r="B196" s="7" t="n">
        <v>34</v>
      </c>
      <c r="C196" s="8" t="s">
        <v>205</v>
      </c>
      <c r="D196" s="9" t="n">
        <v>5510</v>
      </c>
      <c r="E196" s="9" t="n">
        <v>46605343</v>
      </c>
      <c r="F196" s="9" t="n">
        <f aca="false">E196/D196</f>
        <v>8458.31996370236</v>
      </c>
      <c r="G196" s="9" t="n">
        <v>23347000</v>
      </c>
      <c r="H196" s="9" t="n">
        <f aca="false">G196/D196</f>
        <v>4237.20508166969</v>
      </c>
      <c r="I196" s="9" t="n">
        <v>0</v>
      </c>
      <c r="J196" s="9" t="n">
        <v>395463681</v>
      </c>
      <c r="K196" s="9" t="n">
        <f aca="false">J196/D196</f>
        <v>71771.9929219601</v>
      </c>
    </row>
    <row r="197" customFormat="false" ht="13.5" hidden="false" customHeight="false" outlineLevel="0" collapsed="false">
      <c r="A197" s="7" t="s">
        <v>171</v>
      </c>
      <c r="B197" s="7" t="n">
        <v>35</v>
      </c>
      <c r="C197" s="8" t="s">
        <v>206</v>
      </c>
      <c r="D197" s="9" t="n">
        <v>3670</v>
      </c>
      <c r="E197" s="9" t="n">
        <v>144841308</v>
      </c>
      <c r="F197" s="9" t="n">
        <f aca="false">E197/D197</f>
        <v>39466.2964577657</v>
      </c>
      <c r="G197" s="9" t="n">
        <v>0</v>
      </c>
      <c r="H197" s="9" t="n">
        <f aca="false">G197/D197</f>
        <v>0</v>
      </c>
      <c r="I197" s="9" t="n">
        <v>0</v>
      </c>
      <c r="J197" s="9" t="n">
        <v>98134984</v>
      </c>
      <c r="K197" s="9" t="n">
        <f aca="false">J197/D197</f>
        <v>26739.7776566758</v>
      </c>
    </row>
    <row r="198" customFormat="false" ht="13.5" hidden="false" customHeight="false" outlineLevel="0" collapsed="false">
      <c r="A198" s="7" t="s">
        <v>171</v>
      </c>
      <c r="B198" s="7" t="n">
        <v>36</v>
      </c>
      <c r="C198" s="8" t="s">
        <v>207</v>
      </c>
      <c r="D198" s="9" t="n">
        <v>811</v>
      </c>
      <c r="E198" s="9" t="n">
        <v>25815422</v>
      </c>
      <c r="F198" s="9" t="n">
        <f aca="false">E198/D198</f>
        <v>31831.5930949445</v>
      </c>
      <c r="G198" s="9" t="n">
        <v>0</v>
      </c>
      <c r="H198" s="9" t="n">
        <f aca="false">G198/D198</f>
        <v>0</v>
      </c>
      <c r="I198" s="9" t="n">
        <v>0</v>
      </c>
      <c r="J198" s="9" t="n">
        <v>104510988</v>
      </c>
      <c r="K198" s="9" t="n">
        <f aca="false">J198/D198</f>
        <v>128866.816276202</v>
      </c>
    </row>
    <row r="199" customFormat="false" ht="13.5" hidden="false" customHeight="false" outlineLevel="0" collapsed="false">
      <c r="A199" s="7" t="s">
        <v>171</v>
      </c>
      <c r="B199" s="7" t="n">
        <v>37</v>
      </c>
      <c r="C199" s="8" t="s">
        <v>208</v>
      </c>
      <c r="D199" s="9" t="n">
        <v>12098</v>
      </c>
      <c r="E199" s="9" t="n">
        <v>201113878</v>
      </c>
      <c r="F199" s="9" t="n">
        <f aca="false">E199/D199</f>
        <v>16623.7293767565</v>
      </c>
      <c r="G199" s="9" t="n">
        <v>10000000</v>
      </c>
      <c r="H199" s="9" t="n">
        <f aca="false">G199/D199</f>
        <v>826.582906265498</v>
      </c>
      <c r="I199" s="9" t="n">
        <v>0</v>
      </c>
      <c r="J199" s="9" t="n">
        <v>506106521</v>
      </c>
      <c r="K199" s="9" t="n">
        <f aca="false">J199/D199</f>
        <v>41833.8999008101</v>
      </c>
    </row>
    <row r="200" customFormat="false" ht="13.5" hidden="false" customHeight="false" outlineLevel="0" collapsed="false">
      <c r="A200" s="7" t="s">
        <v>171</v>
      </c>
      <c r="B200" s="7" t="n">
        <v>38</v>
      </c>
      <c r="C200" s="8" t="s">
        <v>209</v>
      </c>
      <c r="D200" s="9" t="n">
        <v>2139</v>
      </c>
      <c r="E200" s="9" t="n">
        <v>56662233</v>
      </c>
      <c r="F200" s="9" t="n">
        <f aca="false">E200/D200</f>
        <v>26490.0575035063</v>
      </c>
      <c r="G200" s="9" t="n">
        <v>0</v>
      </c>
      <c r="H200" s="9" t="n">
        <f aca="false">G200/D200</f>
        <v>0</v>
      </c>
      <c r="I200" s="9" t="n">
        <v>0</v>
      </c>
      <c r="J200" s="9" t="n">
        <v>107170350</v>
      </c>
      <c r="K200" s="9" t="n">
        <f aca="false">J200/D200</f>
        <v>50103.01542777</v>
      </c>
    </row>
    <row r="201" customFormat="false" ht="13.5" hidden="false" customHeight="false" outlineLevel="0" collapsed="false">
      <c r="A201" s="7" t="s">
        <v>171</v>
      </c>
      <c r="B201" s="7" t="n">
        <v>39</v>
      </c>
      <c r="C201" s="8" t="s">
        <v>210</v>
      </c>
      <c r="D201" s="9" t="n">
        <v>9132</v>
      </c>
      <c r="E201" s="9" t="n">
        <v>115829190</v>
      </c>
      <c r="F201" s="9" t="n">
        <f aca="false">E201/D201</f>
        <v>12683.8797634691</v>
      </c>
      <c r="G201" s="9" t="n">
        <v>3381004</v>
      </c>
      <c r="H201" s="9" t="n">
        <f aca="false">G201/D201</f>
        <v>370.236968900569</v>
      </c>
      <c r="I201" s="9" t="n">
        <v>0</v>
      </c>
      <c r="J201" s="9" t="n">
        <v>229605824</v>
      </c>
      <c r="K201" s="9" t="n">
        <f aca="false">J201/D201</f>
        <v>25142.9943057381</v>
      </c>
    </row>
    <row r="202" customFormat="false" ht="13.5" hidden="false" customHeight="false" outlineLevel="0" collapsed="false">
      <c r="A202" s="7" t="s">
        <v>171</v>
      </c>
      <c r="B202" s="7" t="n">
        <v>40</v>
      </c>
      <c r="C202" s="8" t="s">
        <v>211</v>
      </c>
      <c r="D202" s="9" t="n">
        <v>6076</v>
      </c>
      <c r="E202" s="9" t="n">
        <v>69327481</v>
      </c>
      <c r="F202" s="9" t="n">
        <f aca="false">E202/D202</f>
        <v>11410.0528308097</v>
      </c>
      <c r="G202" s="9" t="n">
        <v>1195000</v>
      </c>
      <c r="H202" s="9" t="n">
        <f aca="false">G202/D202</f>
        <v>196.675444371297</v>
      </c>
      <c r="I202" s="9" t="n">
        <v>0</v>
      </c>
      <c r="J202" s="9" t="n">
        <v>139824869</v>
      </c>
      <c r="K202" s="9" t="n">
        <f aca="false">J202/D202</f>
        <v>23012.6512508229</v>
      </c>
    </row>
    <row r="203" customFormat="false" ht="14.25" hidden="false" customHeight="false" outlineLevel="0" collapsed="false">
      <c r="A203" s="10" t="s">
        <v>212</v>
      </c>
      <c r="B203" s="10"/>
      <c r="C203" s="10"/>
      <c r="D203" s="11" t="n">
        <f aca="false">SUM(D163:D202)</f>
        <v>349873</v>
      </c>
      <c r="E203" s="11" t="n">
        <f aca="false">SUM(E163:E202)</f>
        <v>1546922855</v>
      </c>
      <c r="F203" s="11" t="n">
        <f aca="false">E203/D203</f>
        <v>4421.38391644968</v>
      </c>
      <c r="G203" s="11" t="n">
        <f aca="false">SUM(G163:G202)</f>
        <v>1034013577</v>
      </c>
      <c r="H203" s="11" t="n">
        <f aca="false">G203/D203</f>
        <v>2955.39689258674</v>
      </c>
      <c r="I203" s="11" t="n">
        <f aca="false">SUM(I163:I202)</f>
        <v>2712293633</v>
      </c>
      <c r="J203" s="11" t="n">
        <f aca="false">SUM(J163:J202)</f>
        <v>5447209465</v>
      </c>
      <c r="K203" s="11" t="n">
        <f aca="false">J203/D203</f>
        <v>15569.1049752339</v>
      </c>
    </row>
    <row r="204" customFormat="false" ht="13.5" hidden="false" customHeight="false" outlineLevel="0" collapsed="false">
      <c r="A204" s="7" t="s">
        <v>213</v>
      </c>
      <c r="B204" s="7" t="n">
        <v>1</v>
      </c>
      <c r="C204" s="8" t="s">
        <v>214</v>
      </c>
      <c r="D204" s="9" t="n">
        <v>57635</v>
      </c>
      <c r="E204" s="9" t="n">
        <v>395479684</v>
      </c>
      <c r="F204" s="9" t="n">
        <f aca="false">E204/D204</f>
        <v>6861.79724125965</v>
      </c>
      <c r="G204" s="9" t="n">
        <v>5419095</v>
      </c>
      <c r="H204" s="9" t="n">
        <f aca="false">G204/D204</f>
        <v>94.0243775483647</v>
      </c>
      <c r="I204" s="9" t="n">
        <v>0</v>
      </c>
      <c r="J204" s="9" t="n">
        <v>926766000</v>
      </c>
      <c r="K204" s="9" t="n">
        <f aca="false">J204/D204</f>
        <v>16079.9167172725</v>
      </c>
    </row>
    <row r="205" customFormat="false" ht="13.5" hidden="false" customHeight="false" outlineLevel="0" collapsed="false">
      <c r="A205" s="7" t="s">
        <v>213</v>
      </c>
      <c r="B205" s="7" t="n">
        <v>2</v>
      </c>
      <c r="C205" s="8" t="s">
        <v>215</v>
      </c>
      <c r="D205" s="9" t="n">
        <v>14357</v>
      </c>
      <c r="E205" s="9" t="n">
        <v>-450514</v>
      </c>
      <c r="F205" s="9" t="n">
        <f aca="false">E205/D205</f>
        <v>-31.3793968099185</v>
      </c>
      <c r="G205" s="9" t="n">
        <v>30478669</v>
      </c>
      <c r="H205" s="9" t="n">
        <f aca="false">G205/D205</f>
        <v>2122.91349167653</v>
      </c>
      <c r="I205" s="9" t="n">
        <v>0</v>
      </c>
      <c r="J205" s="9" t="n">
        <v>0</v>
      </c>
      <c r="K205" s="9" t="n">
        <f aca="false">J205/D205</f>
        <v>0</v>
      </c>
    </row>
    <row r="206" customFormat="false" ht="13.5" hidden="false" customHeight="false" outlineLevel="0" collapsed="false">
      <c r="A206" s="7" t="s">
        <v>213</v>
      </c>
      <c r="B206" s="7" t="n">
        <v>3</v>
      </c>
      <c r="C206" s="8" t="s">
        <v>216</v>
      </c>
      <c r="D206" s="9" t="n">
        <v>9736</v>
      </c>
      <c r="E206" s="9" t="n">
        <v>105070918</v>
      </c>
      <c r="F206" s="9" t="n">
        <f aca="false">E206/D206</f>
        <v>10792.0006162695</v>
      </c>
      <c r="G206" s="9" t="n">
        <v>0</v>
      </c>
      <c r="H206" s="9" t="n">
        <f aca="false">G206/D206</f>
        <v>0</v>
      </c>
      <c r="I206" s="9" t="n">
        <v>0</v>
      </c>
      <c r="J206" s="9" t="n">
        <v>373011</v>
      </c>
      <c r="K206" s="9" t="n">
        <f aca="false">J206/D206</f>
        <v>38.3125513557929</v>
      </c>
    </row>
    <row r="207" customFormat="false" ht="13.5" hidden="false" customHeight="false" outlineLevel="0" collapsed="false">
      <c r="A207" s="7" t="s">
        <v>213</v>
      </c>
      <c r="B207" s="7" t="n">
        <v>4</v>
      </c>
      <c r="C207" s="8" t="s">
        <v>217</v>
      </c>
      <c r="D207" s="9" t="n">
        <v>26882</v>
      </c>
      <c r="E207" s="9" t="n">
        <v>502462694</v>
      </c>
      <c r="F207" s="9" t="n">
        <f aca="false">E207/D207</f>
        <v>18691.4178260546</v>
      </c>
      <c r="G207" s="9" t="n">
        <v>0</v>
      </c>
      <c r="H207" s="9" t="n">
        <f aca="false">G207/D207</f>
        <v>0</v>
      </c>
      <c r="I207" s="9" t="n">
        <v>0</v>
      </c>
      <c r="J207" s="9" t="n">
        <v>2185685692</v>
      </c>
      <c r="K207" s="9" t="n">
        <f aca="false">J207/D207</f>
        <v>81306.6621531136</v>
      </c>
    </row>
    <row r="208" customFormat="false" ht="13.5" hidden="false" customHeight="false" outlineLevel="0" collapsed="false">
      <c r="A208" s="7" t="s">
        <v>213</v>
      </c>
      <c r="B208" s="7" t="n">
        <v>5</v>
      </c>
      <c r="C208" s="8" t="s">
        <v>218</v>
      </c>
      <c r="D208" s="9" t="n">
        <v>20967</v>
      </c>
      <c r="E208" s="9" t="n">
        <v>424272478</v>
      </c>
      <c r="F208" s="9" t="n">
        <f aca="false">E208/D208</f>
        <v>20235.2495826775</v>
      </c>
      <c r="G208" s="9" t="n">
        <v>1079697</v>
      </c>
      <c r="H208" s="9" t="n">
        <f aca="false">G208/D208</f>
        <v>51.4950636714838</v>
      </c>
      <c r="I208" s="9" t="n">
        <v>0</v>
      </c>
      <c r="J208" s="9" t="n">
        <v>1555044046</v>
      </c>
      <c r="K208" s="9" t="n">
        <f aca="false">J208/D208</f>
        <v>74166.2634616302</v>
      </c>
    </row>
    <row r="209" customFormat="false" ht="13.5" hidden="false" customHeight="false" outlineLevel="0" collapsed="false">
      <c r="A209" s="7" t="s">
        <v>213</v>
      </c>
      <c r="B209" s="7" t="n">
        <v>6</v>
      </c>
      <c r="C209" s="8" t="s">
        <v>219</v>
      </c>
      <c r="D209" s="9" t="n">
        <v>18348</v>
      </c>
      <c r="E209" s="9" t="n">
        <v>6669438</v>
      </c>
      <c r="F209" s="9" t="n">
        <f aca="false">E209/D209</f>
        <v>363.496729888816</v>
      </c>
      <c r="G209" s="9" t="n">
        <v>0</v>
      </c>
      <c r="H209" s="9" t="n">
        <f aca="false">G209/D209</f>
        <v>0</v>
      </c>
      <c r="I209" s="9" t="n">
        <v>0</v>
      </c>
      <c r="J209" s="9" t="n">
        <v>1095674693</v>
      </c>
      <c r="K209" s="9" t="n">
        <f aca="false">J209/D209</f>
        <v>59716.3011227382</v>
      </c>
    </row>
    <row r="210" customFormat="false" ht="13.5" hidden="false" customHeight="false" outlineLevel="0" collapsed="false">
      <c r="A210" s="7" t="s">
        <v>213</v>
      </c>
      <c r="B210" s="7" t="n">
        <v>7</v>
      </c>
      <c r="C210" s="8" t="s">
        <v>220</v>
      </c>
      <c r="D210" s="9" t="n">
        <v>9573</v>
      </c>
      <c r="E210" s="9" t="n">
        <v>-156587225</v>
      </c>
      <c r="F210" s="9" t="n">
        <f aca="false">E210/D210</f>
        <v>-16357.1738222083</v>
      </c>
      <c r="G210" s="9" t="n">
        <v>83952396</v>
      </c>
      <c r="H210" s="9" t="n">
        <f aca="false">G210/D210</f>
        <v>8769.70604826073</v>
      </c>
      <c r="I210" s="9" t="n">
        <v>83810396</v>
      </c>
      <c r="J210" s="9" t="n">
        <v>24781089</v>
      </c>
      <c r="K210" s="9" t="n">
        <f aca="false">J210/D210</f>
        <v>2588.64399874647</v>
      </c>
    </row>
    <row r="211" customFormat="false" ht="13.5" hidden="false" customHeight="false" outlineLevel="0" collapsed="false">
      <c r="A211" s="7" t="s">
        <v>213</v>
      </c>
      <c r="B211" s="7" t="n">
        <v>8</v>
      </c>
      <c r="C211" s="8" t="s">
        <v>221</v>
      </c>
      <c r="D211" s="9" t="n">
        <v>6947</v>
      </c>
      <c r="E211" s="9" t="n">
        <v>171086259</v>
      </c>
      <c r="F211" s="9" t="n">
        <f aca="false">E211/D211</f>
        <v>24627.3584280985</v>
      </c>
      <c r="G211" s="9" t="n">
        <v>0</v>
      </c>
      <c r="H211" s="9" t="n">
        <f aca="false">G211/D211</f>
        <v>0</v>
      </c>
      <c r="I211" s="9" t="n">
        <v>0</v>
      </c>
      <c r="J211" s="9" t="n">
        <v>219146261</v>
      </c>
      <c r="K211" s="9" t="n">
        <f aca="false">J211/D211</f>
        <v>31545.4528573485</v>
      </c>
    </row>
    <row r="212" customFormat="false" ht="13.5" hidden="false" customHeight="false" outlineLevel="0" collapsed="false">
      <c r="A212" s="7" t="s">
        <v>213</v>
      </c>
      <c r="B212" s="7" t="n">
        <v>9</v>
      </c>
      <c r="C212" s="8" t="s">
        <v>222</v>
      </c>
      <c r="D212" s="9" t="n">
        <v>28881</v>
      </c>
      <c r="E212" s="9" t="n">
        <v>294693972</v>
      </c>
      <c r="F212" s="9" t="n">
        <f aca="false">E212/D212</f>
        <v>10203.7315882414</v>
      </c>
      <c r="G212" s="9" t="n">
        <v>1838736</v>
      </c>
      <c r="H212" s="9" t="n">
        <f aca="false">G212/D212</f>
        <v>63.6659395450296</v>
      </c>
      <c r="I212" s="9" t="n">
        <v>0</v>
      </c>
      <c r="J212" s="9" t="n">
        <v>293810785</v>
      </c>
      <c r="K212" s="9" t="n">
        <f aca="false">J212/D212</f>
        <v>10173.1513797999</v>
      </c>
    </row>
    <row r="213" customFormat="false" ht="13.5" hidden="false" customHeight="false" outlineLevel="0" collapsed="false">
      <c r="A213" s="7" t="s">
        <v>213</v>
      </c>
      <c r="B213" s="7" t="n">
        <v>10</v>
      </c>
      <c r="C213" s="8" t="s">
        <v>223</v>
      </c>
      <c r="D213" s="9" t="n">
        <v>5188</v>
      </c>
      <c r="E213" s="9" t="n">
        <v>15672819</v>
      </c>
      <c r="F213" s="9" t="n">
        <f aca="false">E213/D213</f>
        <v>3020.97513492675</v>
      </c>
      <c r="G213" s="9" t="n">
        <v>0</v>
      </c>
      <c r="H213" s="9" t="n">
        <f aca="false">G213/D213</f>
        <v>0</v>
      </c>
      <c r="I213" s="9" t="n">
        <v>0</v>
      </c>
      <c r="J213" s="9" t="n">
        <v>428824388</v>
      </c>
      <c r="K213" s="9" t="n">
        <f aca="false">J213/D213</f>
        <v>82656.9753276793</v>
      </c>
    </row>
    <row r="214" customFormat="false" ht="13.5" hidden="false" customHeight="false" outlineLevel="0" collapsed="false">
      <c r="A214" s="7" t="s">
        <v>213</v>
      </c>
      <c r="B214" s="7" t="n">
        <v>11</v>
      </c>
      <c r="C214" s="8" t="s">
        <v>224</v>
      </c>
      <c r="D214" s="9" t="n">
        <v>8371</v>
      </c>
      <c r="E214" s="9" t="n">
        <v>30477001</v>
      </c>
      <c r="F214" s="9" t="n">
        <f aca="false">E214/D214</f>
        <v>3640.78377732648</v>
      </c>
      <c r="G214" s="9" t="n">
        <v>9504000</v>
      </c>
      <c r="H214" s="9" t="n">
        <f aca="false">G214/D214</f>
        <v>1135.3482260184</v>
      </c>
      <c r="I214" s="9" t="n">
        <v>0</v>
      </c>
      <c r="J214" s="9" t="n">
        <v>723294839</v>
      </c>
      <c r="K214" s="9" t="n">
        <f aca="false">J214/D214</f>
        <v>86404.8308445825</v>
      </c>
    </row>
    <row r="215" customFormat="false" ht="13.5" hidden="false" customHeight="false" outlineLevel="0" collapsed="false">
      <c r="A215" s="7" t="s">
        <v>213</v>
      </c>
      <c r="B215" s="7" t="n">
        <v>12</v>
      </c>
      <c r="C215" s="8" t="s">
        <v>225</v>
      </c>
      <c r="D215" s="9" t="n">
        <v>7634</v>
      </c>
      <c r="E215" s="9" t="n">
        <v>85481637</v>
      </c>
      <c r="F215" s="9" t="n">
        <f aca="false">E215/D215</f>
        <v>11197.4897825517</v>
      </c>
      <c r="G215" s="9" t="n">
        <v>0</v>
      </c>
      <c r="H215" s="9" t="n">
        <f aca="false">G215/D215</f>
        <v>0</v>
      </c>
      <c r="I215" s="9" t="n">
        <v>0</v>
      </c>
      <c r="J215" s="9" t="n">
        <v>40045266</v>
      </c>
      <c r="K215" s="9" t="n">
        <f aca="false">J215/D215</f>
        <v>5245.64658108462</v>
      </c>
    </row>
    <row r="216" customFormat="false" ht="13.5" hidden="false" customHeight="false" outlineLevel="0" collapsed="false">
      <c r="A216" s="7" t="s">
        <v>213</v>
      </c>
      <c r="B216" s="7" t="n">
        <v>13</v>
      </c>
      <c r="C216" s="8" t="s">
        <v>226</v>
      </c>
      <c r="D216" s="9" t="n">
        <v>4244</v>
      </c>
      <c r="E216" s="9" t="n">
        <v>27460768</v>
      </c>
      <c r="F216" s="9" t="n">
        <f aca="false">E216/D216</f>
        <v>6470.49198868992</v>
      </c>
      <c r="G216" s="9" t="n">
        <v>76580000</v>
      </c>
      <c r="H216" s="9" t="n">
        <f aca="false">G216/D216</f>
        <v>18044.2978322337</v>
      </c>
      <c r="I216" s="9" t="n">
        <v>0</v>
      </c>
      <c r="J216" s="9" t="n">
        <v>532210</v>
      </c>
      <c r="K216" s="9" t="n">
        <f aca="false">J216/D216</f>
        <v>125.402921771913</v>
      </c>
    </row>
    <row r="217" customFormat="false" ht="13.5" hidden="false" customHeight="false" outlineLevel="0" collapsed="false">
      <c r="A217" s="7" t="s">
        <v>213</v>
      </c>
      <c r="B217" s="7" t="n">
        <v>14</v>
      </c>
      <c r="C217" s="8" t="s">
        <v>227</v>
      </c>
      <c r="D217" s="9" t="n">
        <v>2148</v>
      </c>
      <c r="E217" s="9" t="n">
        <v>38925041</v>
      </c>
      <c r="F217" s="9" t="n">
        <f aca="false">E217/D217</f>
        <v>18121.5274674115</v>
      </c>
      <c r="G217" s="9" t="n">
        <v>51790543</v>
      </c>
      <c r="H217" s="9" t="n">
        <f aca="false">G217/D217</f>
        <v>24111.053538175</v>
      </c>
      <c r="I217" s="9" t="n">
        <v>0</v>
      </c>
      <c r="J217" s="9" t="n">
        <v>20293398</v>
      </c>
      <c r="K217" s="9" t="n">
        <f aca="false">J217/D217</f>
        <v>9447.5782122905</v>
      </c>
    </row>
    <row r="218" customFormat="false" ht="13.5" hidden="false" customHeight="false" outlineLevel="0" collapsed="false">
      <c r="A218" s="7" t="s">
        <v>213</v>
      </c>
      <c r="B218" s="7" t="n">
        <v>15</v>
      </c>
      <c r="C218" s="8" t="s">
        <v>228</v>
      </c>
      <c r="D218" s="9" t="n">
        <v>4018</v>
      </c>
      <c r="E218" s="9" t="n">
        <v>-12331457</v>
      </c>
      <c r="F218" s="9" t="n">
        <f aca="false">E218/D218</f>
        <v>-3069.05350920856</v>
      </c>
      <c r="G218" s="9" t="n">
        <v>88528298</v>
      </c>
      <c r="H218" s="9" t="n">
        <f aca="false">G218/D218</f>
        <v>22032.9263315082</v>
      </c>
      <c r="I218" s="9" t="n">
        <v>88528298</v>
      </c>
      <c r="J218" s="9" t="n">
        <v>20000</v>
      </c>
      <c r="K218" s="9" t="n">
        <f aca="false">J218/D218</f>
        <v>4.97760079641613</v>
      </c>
    </row>
    <row r="219" customFormat="false" ht="13.5" hidden="false" customHeight="false" outlineLevel="0" collapsed="false">
      <c r="A219" s="7" t="s">
        <v>213</v>
      </c>
      <c r="B219" s="7" t="n">
        <v>16</v>
      </c>
      <c r="C219" s="8" t="s">
        <v>229</v>
      </c>
      <c r="D219" s="9" t="n">
        <v>6832</v>
      </c>
      <c r="E219" s="9" t="n">
        <v>136687874</v>
      </c>
      <c r="F219" s="9" t="n">
        <f aca="false">E219/D219</f>
        <v>20007.0073185012</v>
      </c>
      <c r="G219" s="9" t="n">
        <v>0</v>
      </c>
      <c r="H219" s="9" t="n">
        <f aca="false">G219/D219</f>
        <v>0</v>
      </c>
      <c r="I219" s="9" t="n">
        <v>0</v>
      </c>
      <c r="J219" s="9" t="n">
        <v>109078931</v>
      </c>
      <c r="K219" s="9" t="n">
        <f aca="false">J219/D219</f>
        <v>15965.8856850117</v>
      </c>
    </row>
    <row r="220" customFormat="false" ht="13.5" hidden="false" customHeight="false" outlineLevel="0" collapsed="false">
      <c r="A220" s="7" t="s">
        <v>213</v>
      </c>
      <c r="B220" s="7" t="n">
        <v>17</v>
      </c>
      <c r="C220" s="8" t="s">
        <v>230</v>
      </c>
      <c r="D220" s="9" t="n">
        <v>11023</v>
      </c>
      <c r="E220" s="9" t="n">
        <v>283099191</v>
      </c>
      <c r="F220" s="9" t="n">
        <f aca="false">E220/D220</f>
        <v>25682.5901297288</v>
      </c>
      <c r="G220" s="9" t="n">
        <v>0</v>
      </c>
      <c r="H220" s="9" t="n">
        <f aca="false">G220/D220</f>
        <v>0</v>
      </c>
      <c r="I220" s="9" t="n">
        <v>0</v>
      </c>
      <c r="J220" s="9" t="n">
        <v>539104000</v>
      </c>
      <c r="K220" s="9" t="n">
        <f aca="false">J220/D220</f>
        <v>48907.194048807</v>
      </c>
    </row>
    <row r="221" customFormat="false" ht="13.5" hidden="false" customHeight="false" outlineLevel="0" collapsed="false">
      <c r="A221" s="7" t="s">
        <v>213</v>
      </c>
      <c r="B221" s="7" t="n">
        <v>18</v>
      </c>
      <c r="C221" s="8" t="s">
        <v>231</v>
      </c>
      <c r="D221" s="9" t="n">
        <v>7302</v>
      </c>
      <c r="E221" s="9" t="n">
        <v>258607907</v>
      </c>
      <c r="F221" s="9" t="n">
        <f aca="false">E221/D221</f>
        <v>35416.0376609148</v>
      </c>
      <c r="G221" s="9" t="n">
        <v>0</v>
      </c>
      <c r="H221" s="9" t="n">
        <f aca="false">G221/D221</f>
        <v>0</v>
      </c>
      <c r="I221" s="9" t="n">
        <v>0</v>
      </c>
      <c r="J221" s="9" t="n">
        <v>253</v>
      </c>
      <c r="K221" s="9" t="n">
        <f aca="false">J221/D221</f>
        <v>0.0346480416324295</v>
      </c>
    </row>
    <row r="222" customFormat="false" ht="13.5" hidden="false" customHeight="false" outlineLevel="0" collapsed="false">
      <c r="A222" s="7" t="s">
        <v>213</v>
      </c>
      <c r="B222" s="7" t="n">
        <v>19</v>
      </c>
      <c r="C222" s="8" t="s">
        <v>232</v>
      </c>
      <c r="D222" s="9" t="n">
        <v>5252</v>
      </c>
      <c r="E222" s="9" t="n">
        <v>109932576</v>
      </c>
      <c r="F222" s="9" t="n">
        <f aca="false">E222/D222</f>
        <v>20931.5643564356</v>
      </c>
      <c r="G222" s="9" t="n">
        <v>0</v>
      </c>
      <c r="H222" s="9" t="n">
        <f aca="false">G222/D222</f>
        <v>0</v>
      </c>
      <c r="I222" s="9" t="n">
        <v>0</v>
      </c>
      <c r="J222" s="9" t="n">
        <v>108220000</v>
      </c>
      <c r="K222" s="9" t="n">
        <f aca="false">J222/D222</f>
        <v>20605.4836252856</v>
      </c>
    </row>
    <row r="223" customFormat="false" ht="13.5" hidden="false" customHeight="false" outlineLevel="0" collapsed="false">
      <c r="A223" s="7" t="s">
        <v>213</v>
      </c>
      <c r="B223" s="7" t="n">
        <v>20</v>
      </c>
      <c r="C223" s="8" t="s">
        <v>233</v>
      </c>
      <c r="D223" s="9" t="n">
        <v>1354</v>
      </c>
      <c r="E223" s="9" t="n">
        <v>144360648</v>
      </c>
      <c r="F223" s="9" t="n">
        <f aca="false">E223/D223</f>
        <v>106617.908419498</v>
      </c>
      <c r="G223" s="9" t="n">
        <v>0</v>
      </c>
      <c r="H223" s="9" t="n">
        <f aca="false">G223/D223</f>
        <v>0</v>
      </c>
      <c r="I223" s="9" t="n">
        <v>0</v>
      </c>
      <c r="J223" s="9" t="n">
        <v>186950000</v>
      </c>
      <c r="K223" s="9" t="n">
        <f aca="false">J223/D223</f>
        <v>138072.378138848</v>
      </c>
    </row>
    <row r="224" customFormat="false" ht="13.5" hidden="false" customHeight="false" outlineLevel="0" collapsed="false">
      <c r="A224" s="7" t="s">
        <v>213</v>
      </c>
      <c r="B224" s="7" t="n">
        <v>21</v>
      </c>
      <c r="C224" s="8" t="s">
        <v>234</v>
      </c>
      <c r="D224" s="9" t="n">
        <v>3261</v>
      </c>
      <c r="E224" s="9" t="n">
        <v>193219083</v>
      </c>
      <c r="F224" s="9" t="n">
        <f aca="false">E224/D224</f>
        <v>59251.4820607176</v>
      </c>
      <c r="G224" s="9" t="n">
        <v>0</v>
      </c>
      <c r="H224" s="9" t="n">
        <f aca="false">G224/D224</f>
        <v>0</v>
      </c>
      <c r="I224" s="9" t="n">
        <v>0</v>
      </c>
      <c r="J224" s="9" t="n">
        <v>189144029</v>
      </c>
      <c r="K224" s="9" t="n">
        <f aca="false">J224/D224</f>
        <v>58001.8488193806</v>
      </c>
    </row>
    <row r="225" customFormat="false" ht="13.5" hidden="false" customHeight="false" outlineLevel="0" collapsed="false">
      <c r="A225" s="7" t="s">
        <v>213</v>
      </c>
      <c r="B225" s="7" t="n">
        <v>22</v>
      </c>
      <c r="C225" s="8" t="s">
        <v>235</v>
      </c>
      <c r="D225" s="9" t="n">
        <v>1966</v>
      </c>
      <c r="E225" s="9" t="n">
        <v>93151645</v>
      </c>
      <c r="F225" s="9" t="n">
        <f aca="false">E225/D225</f>
        <v>47381.3046795524</v>
      </c>
      <c r="G225" s="9" t="n">
        <v>0</v>
      </c>
      <c r="H225" s="9" t="n">
        <f aca="false">G225/D225</f>
        <v>0</v>
      </c>
      <c r="I225" s="9" t="n">
        <v>0</v>
      </c>
      <c r="J225" s="9" t="n">
        <v>30017476</v>
      </c>
      <c r="K225" s="9" t="n">
        <f aca="false">J225/D225</f>
        <v>15268.2990844354</v>
      </c>
    </row>
    <row r="226" customFormat="false" ht="13.5" hidden="false" customHeight="false" outlineLevel="0" collapsed="false">
      <c r="A226" s="7" t="s">
        <v>213</v>
      </c>
      <c r="B226" s="7" t="n">
        <v>23</v>
      </c>
      <c r="C226" s="8" t="s">
        <v>236</v>
      </c>
      <c r="D226" s="9" t="n">
        <v>1398</v>
      </c>
      <c r="E226" s="9" t="n">
        <v>59380217</v>
      </c>
      <c r="F226" s="9" t="n">
        <f aca="false">E226/D226</f>
        <v>42475.1194563662</v>
      </c>
      <c r="G226" s="9" t="n">
        <v>0</v>
      </c>
      <c r="H226" s="9" t="n">
        <f aca="false">G226/D226</f>
        <v>0</v>
      </c>
      <c r="I226" s="9" t="n">
        <v>0</v>
      </c>
      <c r="J226" s="9" t="n">
        <v>60423817</v>
      </c>
      <c r="K226" s="9" t="n">
        <f aca="false">J226/D226</f>
        <v>43221.6144492132</v>
      </c>
    </row>
    <row r="227" customFormat="false" ht="13.5" hidden="false" customHeight="false" outlineLevel="0" collapsed="false">
      <c r="A227" s="7" t="s">
        <v>213</v>
      </c>
      <c r="B227" s="7" t="n">
        <v>24</v>
      </c>
      <c r="C227" s="8" t="s">
        <v>237</v>
      </c>
      <c r="D227" s="9" t="n">
        <v>3383</v>
      </c>
      <c r="E227" s="9" t="n">
        <v>157904536</v>
      </c>
      <c r="F227" s="9" t="n">
        <f aca="false">E227/D227</f>
        <v>46675.8900384274</v>
      </c>
      <c r="G227" s="9" t="n">
        <v>0</v>
      </c>
      <c r="H227" s="9" t="n">
        <f aca="false">G227/D227</f>
        <v>0</v>
      </c>
      <c r="I227" s="9" t="n">
        <v>0</v>
      </c>
      <c r="J227" s="9" t="n">
        <v>272446723</v>
      </c>
      <c r="K227" s="9" t="n">
        <f aca="false">J227/D227</f>
        <v>80534.0594147207</v>
      </c>
    </row>
    <row r="228" customFormat="false" ht="13.5" hidden="false" customHeight="false" outlineLevel="0" collapsed="false">
      <c r="A228" s="7" t="s">
        <v>213</v>
      </c>
      <c r="B228" s="7" t="n">
        <v>25</v>
      </c>
      <c r="C228" s="8" t="s">
        <v>238</v>
      </c>
      <c r="D228" s="9" t="n">
        <v>5198</v>
      </c>
      <c r="E228" s="9" t="n">
        <v>18568596</v>
      </c>
      <c r="F228" s="9" t="n">
        <f aca="false">E228/D228</f>
        <v>3572.25779145825</v>
      </c>
      <c r="G228" s="9" t="n">
        <v>109188000</v>
      </c>
      <c r="H228" s="9" t="n">
        <f aca="false">G228/D228</f>
        <v>21005.7714505579</v>
      </c>
      <c r="I228" s="9" t="n">
        <v>0</v>
      </c>
      <c r="J228" s="9" t="n">
        <v>0</v>
      </c>
      <c r="K228" s="9" t="n">
        <f aca="false">J228/D228</f>
        <v>0</v>
      </c>
    </row>
    <row r="229" customFormat="false" ht="13.5" hidden="false" customHeight="false" outlineLevel="0" collapsed="false">
      <c r="A229" s="7" t="s">
        <v>213</v>
      </c>
      <c r="B229" s="7" t="n">
        <v>26</v>
      </c>
      <c r="C229" s="8" t="s">
        <v>239</v>
      </c>
      <c r="D229" s="9" t="n">
        <v>2663</v>
      </c>
      <c r="E229" s="9" t="n">
        <v>35557993</v>
      </c>
      <c r="F229" s="9" t="n">
        <f aca="false">E229/D229</f>
        <v>13352.6072099136</v>
      </c>
      <c r="G229" s="9" t="n">
        <v>4713000</v>
      </c>
      <c r="H229" s="9" t="n">
        <f aca="false">G229/D229</f>
        <v>1769.80848666917</v>
      </c>
      <c r="I229" s="9" t="n">
        <v>0</v>
      </c>
      <c r="J229" s="9" t="n">
        <v>7423557</v>
      </c>
      <c r="K229" s="9" t="n">
        <f aca="false">J229/D229</f>
        <v>2787.66691701089</v>
      </c>
    </row>
    <row r="230" customFormat="false" ht="13.5" hidden="false" customHeight="false" outlineLevel="0" collapsed="false">
      <c r="A230" s="7" t="s">
        <v>213</v>
      </c>
      <c r="B230" s="7" t="n">
        <v>27</v>
      </c>
      <c r="C230" s="8" t="s">
        <v>240</v>
      </c>
      <c r="D230" s="9" t="n">
        <v>1121</v>
      </c>
      <c r="E230" s="9" t="n">
        <v>79381</v>
      </c>
      <c r="F230" s="9" t="n">
        <f aca="false">E230/D230</f>
        <v>70.8126672613738</v>
      </c>
      <c r="G230" s="9" t="n">
        <v>55857436</v>
      </c>
      <c r="H230" s="9" t="n">
        <f aca="false">G230/D230</f>
        <v>49828.2212310437</v>
      </c>
      <c r="I230" s="9" t="n">
        <v>0</v>
      </c>
      <c r="J230" s="9" t="n">
        <v>181701</v>
      </c>
      <c r="K230" s="9" t="n">
        <f aca="false">J230/D230</f>
        <v>162.088314005352</v>
      </c>
    </row>
    <row r="231" customFormat="false" ht="13.5" hidden="false" customHeight="false" outlineLevel="0" collapsed="false">
      <c r="A231" s="7" t="s">
        <v>213</v>
      </c>
      <c r="B231" s="7" t="n">
        <v>28</v>
      </c>
      <c r="C231" s="8" t="s">
        <v>241</v>
      </c>
      <c r="D231" s="9" t="n">
        <v>960</v>
      </c>
      <c r="E231" s="9" t="n">
        <v>14645823</v>
      </c>
      <c r="F231" s="9" t="n">
        <f aca="false">E231/D231</f>
        <v>15256.065625</v>
      </c>
      <c r="G231" s="9" t="n">
        <v>0</v>
      </c>
      <c r="H231" s="9" t="n">
        <f aca="false">G231/D231</f>
        <v>0</v>
      </c>
      <c r="I231" s="9" t="n">
        <v>0</v>
      </c>
      <c r="J231" s="9" t="n">
        <v>94854000</v>
      </c>
      <c r="K231" s="9" t="n">
        <f aca="false">J231/D231</f>
        <v>98806.25</v>
      </c>
    </row>
    <row r="232" customFormat="false" ht="13.5" hidden="false" customHeight="false" outlineLevel="0" collapsed="false">
      <c r="A232" s="7" t="s">
        <v>213</v>
      </c>
      <c r="B232" s="7" t="n">
        <v>29</v>
      </c>
      <c r="C232" s="8" t="s">
        <v>242</v>
      </c>
      <c r="D232" s="9" t="n">
        <v>3014</v>
      </c>
      <c r="E232" s="9" t="n">
        <v>6880305</v>
      </c>
      <c r="F232" s="9" t="n">
        <f aca="false">E232/D232</f>
        <v>2282.78201725282</v>
      </c>
      <c r="G232" s="9" t="n">
        <v>55000000</v>
      </c>
      <c r="H232" s="9" t="n">
        <f aca="false">G232/D232</f>
        <v>18248.1751824818</v>
      </c>
      <c r="I232" s="9" t="n">
        <v>0</v>
      </c>
      <c r="J232" s="9" t="n">
        <v>29610046</v>
      </c>
      <c r="K232" s="9" t="n">
        <f aca="false">J232/D232</f>
        <v>9824.16921035169</v>
      </c>
    </row>
    <row r="233" customFormat="false" ht="13.5" hidden="false" customHeight="false" outlineLevel="0" collapsed="false">
      <c r="A233" s="7" t="s">
        <v>213</v>
      </c>
      <c r="B233" s="7" t="n">
        <v>30</v>
      </c>
      <c r="C233" s="8" t="s">
        <v>243</v>
      </c>
      <c r="D233" s="9" t="n">
        <v>5789</v>
      </c>
      <c r="E233" s="9" t="n">
        <v>3781049</v>
      </c>
      <c r="F233" s="9" t="n">
        <f aca="false">E233/D233</f>
        <v>653.143720849888</v>
      </c>
      <c r="G233" s="9" t="n">
        <v>169572000</v>
      </c>
      <c r="H233" s="9" t="n">
        <f aca="false">G233/D233</f>
        <v>29292.1057177405</v>
      </c>
      <c r="I233" s="9" t="n">
        <v>0</v>
      </c>
      <c r="J233" s="9" t="n">
        <v>59000</v>
      </c>
      <c r="K233" s="9" t="n">
        <f aca="false">J233/D233</f>
        <v>10.1917429607877</v>
      </c>
    </row>
    <row r="234" customFormat="false" ht="13.5" hidden="false" customHeight="false" outlineLevel="0" collapsed="false">
      <c r="A234" s="7" t="s">
        <v>213</v>
      </c>
      <c r="B234" s="7" t="n">
        <v>31</v>
      </c>
      <c r="C234" s="8" t="s">
        <v>244</v>
      </c>
      <c r="D234" s="9" t="n">
        <v>1302</v>
      </c>
      <c r="E234" s="9" t="n">
        <v>80001812</v>
      </c>
      <c r="F234" s="9" t="n">
        <f aca="false">E234/D234</f>
        <v>61445.3241167435</v>
      </c>
      <c r="G234" s="9" t="n">
        <v>25001178</v>
      </c>
      <c r="H234" s="9" t="n">
        <f aca="false">G234/D234</f>
        <v>19202.133640553</v>
      </c>
      <c r="I234" s="9" t="n">
        <v>0</v>
      </c>
      <c r="J234" s="9" t="n">
        <v>60082776</v>
      </c>
      <c r="K234" s="9" t="n">
        <f aca="false">J234/D234</f>
        <v>46146.5253456221</v>
      </c>
    </row>
    <row r="235" customFormat="false" ht="13.5" hidden="false" customHeight="false" outlineLevel="0" collapsed="false">
      <c r="A235" s="7" t="s">
        <v>213</v>
      </c>
      <c r="B235" s="7" t="n">
        <v>32</v>
      </c>
      <c r="C235" s="8" t="s">
        <v>245</v>
      </c>
      <c r="D235" s="9" t="n">
        <v>1779</v>
      </c>
      <c r="E235" s="9" t="n">
        <v>986</v>
      </c>
      <c r="F235" s="9" t="n">
        <f aca="false">E235/D235</f>
        <v>0.554243957279371</v>
      </c>
      <c r="G235" s="9" t="n">
        <v>41921000</v>
      </c>
      <c r="H235" s="9" t="n">
        <f aca="false">G235/D235</f>
        <v>23564.3620011242</v>
      </c>
      <c r="I235" s="9" t="n">
        <v>0</v>
      </c>
      <c r="J235" s="9" t="n">
        <v>0</v>
      </c>
      <c r="K235" s="9" t="n">
        <f aca="false">J235/D235</f>
        <v>0</v>
      </c>
    </row>
    <row r="236" customFormat="false" ht="13.5" hidden="false" customHeight="false" outlineLevel="0" collapsed="false">
      <c r="A236" s="7" t="s">
        <v>213</v>
      </c>
      <c r="B236" s="7" t="n">
        <v>33</v>
      </c>
      <c r="C236" s="8" t="s">
        <v>246</v>
      </c>
      <c r="D236" s="9" t="n">
        <v>3773</v>
      </c>
      <c r="E236" s="9" t="n">
        <v>-139417410</v>
      </c>
      <c r="F236" s="9" t="n">
        <f aca="false">E236/D236</f>
        <v>-36951.3411078717</v>
      </c>
      <c r="G236" s="9" t="n">
        <v>67673248</v>
      </c>
      <c r="H236" s="9" t="n">
        <f aca="false">G236/D236</f>
        <v>17936.1908295786</v>
      </c>
      <c r="I236" s="9" t="n">
        <v>118855555</v>
      </c>
      <c r="J236" s="9" t="n">
        <v>0</v>
      </c>
      <c r="K236" s="9" t="n">
        <f aca="false">J236/D236</f>
        <v>0</v>
      </c>
    </row>
    <row r="237" customFormat="false" ht="14.25" hidden="false" customHeight="false" outlineLevel="0" collapsed="false">
      <c r="A237" s="10" t="s">
        <v>247</v>
      </c>
      <c r="B237" s="10"/>
      <c r="C237" s="10"/>
      <c r="D237" s="11" t="n">
        <f aca="false">SUM(D204:D236)</f>
        <v>292299</v>
      </c>
      <c r="E237" s="11" t="n">
        <f aca="false">SUM(E204:E236)</f>
        <v>3384825725</v>
      </c>
      <c r="F237" s="11" t="n">
        <f aca="false">E237/D237</f>
        <v>11580.0113069152</v>
      </c>
      <c r="G237" s="11" t="n">
        <f aca="false">SUM(G204:G236)</f>
        <v>878097296</v>
      </c>
      <c r="H237" s="11" t="n">
        <f aca="false">G237/D237</f>
        <v>3004.10639790078</v>
      </c>
      <c r="I237" s="11" t="n">
        <f aca="false">SUM(I204:I236)</f>
        <v>291194249</v>
      </c>
      <c r="J237" s="11" t="n">
        <f aca="false">SUM(J204:J236)</f>
        <v>9201887987</v>
      </c>
      <c r="K237" s="11" t="n">
        <f aca="false">J237/D237</f>
        <v>31481.0792613044</v>
      </c>
    </row>
    <row r="238" customFormat="false" ht="13.5" hidden="false" customHeight="false" outlineLevel="0" collapsed="false">
      <c r="A238" s="7" t="s">
        <v>248</v>
      </c>
      <c r="B238" s="7" t="n">
        <v>1</v>
      </c>
      <c r="C238" s="8" t="s">
        <v>249</v>
      </c>
      <c r="D238" s="9" t="n">
        <v>214043</v>
      </c>
      <c r="E238" s="9" t="n">
        <v>3019054980</v>
      </c>
      <c r="F238" s="9" t="n">
        <f aca="false">E238/D238</f>
        <v>14104.899389375</v>
      </c>
      <c r="G238" s="9" t="n">
        <v>0</v>
      </c>
      <c r="H238" s="9" t="n">
        <f aca="false">G238/D238</f>
        <v>0</v>
      </c>
      <c r="I238" s="9" t="n">
        <v>0</v>
      </c>
      <c r="J238" s="9" t="n">
        <v>233878326</v>
      </c>
      <c r="K238" s="9" t="n">
        <f aca="false">J238/D238</f>
        <v>1092.66981868129</v>
      </c>
    </row>
    <row r="239" customFormat="false" ht="13.5" hidden="false" customHeight="false" outlineLevel="0" collapsed="false">
      <c r="A239" s="7" t="s">
        <v>248</v>
      </c>
      <c r="B239" s="7" t="n">
        <v>2</v>
      </c>
      <c r="C239" s="8" t="s">
        <v>250</v>
      </c>
      <c r="D239" s="9" t="n">
        <v>37454</v>
      </c>
      <c r="E239" s="9" t="n">
        <v>94892894</v>
      </c>
      <c r="F239" s="9" t="n">
        <f aca="false">E239/D239</f>
        <v>2533.58503764618</v>
      </c>
      <c r="G239" s="9" t="n">
        <v>14262584</v>
      </c>
      <c r="H239" s="9" t="n">
        <f aca="false">G239/D239</f>
        <v>380.80269130133</v>
      </c>
      <c r="I239" s="9" t="n">
        <v>0</v>
      </c>
      <c r="J239" s="9" t="n">
        <v>1928219111</v>
      </c>
      <c r="K239" s="9" t="n">
        <f aca="false">J239/D239</f>
        <v>51482.3279489507</v>
      </c>
    </row>
    <row r="240" customFormat="false" ht="13.5" hidden="false" customHeight="false" outlineLevel="0" collapsed="false">
      <c r="A240" s="7" t="s">
        <v>248</v>
      </c>
      <c r="B240" s="7" t="n">
        <v>3</v>
      </c>
      <c r="C240" s="8" t="s">
        <v>251</v>
      </c>
      <c r="D240" s="9" t="n">
        <v>12724</v>
      </c>
      <c r="E240" s="9" t="n">
        <v>186647599</v>
      </c>
      <c r="F240" s="9" t="n">
        <f aca="false">E240/D240</f>
        <v>14668.9405061301</v>
      </c>
      <c r="G240" s="9" t="n">
        <v>1178000</v>
      </c>
      <c r="H240" s="9" t="n">
        <f aca="false">G240/D240</f>
        <v>92.5809493869852</v>
      </c>
      <c r="I240" s="9" t="n">
        <v>0</v>
      </c>
      <c r="J240" s="9" t="n">
        <v>1638632877</v>
      </c>
      <c r="K240" s="9" t="n">
        <f aca="false">J240/D240</f>
        <v>128782.84163785</v>
      </c>
    </row>
    <row r="241" customFormat="false" ht="13.5" hidden="false" customHeight="false" outlineLevel="0" collapsed="false">
      <c r="A241" s="7" t="s">
        <v>248</v>
      </c>
      <c r="B241" s="7" t="n">
        <v>4</v>
      </c>
      <c r="C241" s="8" t="s">
        <v>252</v>
      </c>
      <c r="D241" s="9" t="n">
        <v>17573</v>
      </c>
      <c r="E241" s="9" t="n">
        <v>434184571</v>
      </c>
      <c r="F241" s="9" t="n">
        <f aca="false">E241/D241</f>
        <v>24707.4814203608</v>
      </c>
      <c r="G241" s="9" t="n">
        <v>568000</v>
      </c>
      <c r="H241" s="9" t="n">
        <f aca="false">G241/D241</f>
        <v>32.3223126387071</v>
      </c>
      <c r="I241" s="9" t="n">
        <v>0</v>
      </c>
      <c r="J241" s="9" t="n">
        <v>1128803576</v>
      </c>
      <c r="K241" s="9" t="n">
        <f aca="false">J241/D241</f>
        <v>64235.1093154271</v>
      </c>
    </row>
    <row r="242" customFormat="false" ht="13.5" hidden="false" customHeight="false" outlineLevel="0" collapsed="false">
      <c r="A242" s="7" t="s">
        <v>248</v>
      </c>
      <c r="B242" s="7" t="n">
        <v>5</v>
      </c>
      <c r="C242" s="8" t="s">
        <v>253</v>
      </c>
      <c r="D242" s="9" t="n">
        <v>8381</v>
      </c>
      <c r="E242" s="9" t="n">
        <v>183896965</v>
      </c>
      <c r="F242" s="9" t="n">
        <f aca="false">E242/D242</f>
        <v>21942.1268345066</v>
      </c>
      <c r="G242" s="9" t="n">
        <v>4014000</v>
      </c>
      <c r="H242" s="9" t="n">
        <f aca="false">G242/D242</f>
        <v>478.940460565565</v>
      </c>
      <c r="I242" s="9" t="n">
        <v>0</v>
      </c>
      <c r="J242" s="9" t="n">
        <v>731183457</v>
      </c>
      <c r="K242" s="9" t="n">
        <f aca="false">J242/D242</f>
        <v>87242.9849659945</v>
      </c>
    </row>
    <row r="243" customFormat="false" ht="13.5" hidden="false" customHeight="false" outlineLevel="0" collapsed="false">
      <c r="A243" s="7" t="s">
        <v>248</v>
      </c>
      <c r="B243" s="7" t="n">
        <v>6</v>
      </c>
      <c r="C243" s="8" t="s">
        <v>254</v>
      </c>
      <c r="D243" s="9" t="n">
        <v>14507</v>
      </c>
      <c r="E243" s="9" t="n">
        <v>567386833</v>
      </c>
      <c r="F243" s="9" t="n">
        <f aca="false">E243/D243</f>
        <v>39111.2451230441</v>
      </c>
      <c r="G243" s="9" t="n">
        <v>8194046</v>
      </c>
      <c r="H243" s="9" t="n">
        <f aca="false">G243/D243</f>
        <v>564.833942234783</v>
      </c>
      <c r="I243" s="9" t="n">
        <v>0</v>
      </c>
      <c r="J243" s="9" t="n">
        <v>1093870000</v>
      </c>
      <c r="K243" s="9" t="n">
        <f aca="false">J243/D243</f>
        <v>75402.9089405115</v>
      </c>
    </row>
    <row r="244" customFormat="false" ht="13.5" hidden="false" customHeight="false" outlineLevel="0" collapsed="false">
      <c r="A244" s="7" t="s">
        <v>248</v>
      </c>
      <c r="B244" s="7" t="n">
        <v>7</v>
      </c>
      <c r="C244" s="8" t="s">
        <v>255</v>
      </c>
      <c r="D244" s="9" t="n">
        <v>7496</v>
      </c>
      <c r="E244" s="9" t="n">
        <v>47726304</v>
      </c>
      <c r="F244" s="9" t="n">
        <f aca="false">E244/D244</f>
        <v>6366.90288153682</v>
      </c>
      <c r="G244" s="9" t="n">
        <v>508158</v>
      </c>
      <c r="H244" s="9" t="n">
        <f aca="false">G244/D244</f>
        <v>67.7905549626468</v>
      </c>
      <c r="I244" s="9" t="n">
        <v>0</v>
      </c>
      <c r="J244" s="9" t="n">
        <v>652820663</v>
      </c>
      <c r="K244" s="9" t="n">
        <f aca="false">J244/D244</f>
        <v>87089.2026414087</v>
      </c>
    </row>
    <row r="245" customFormat="false" ht="13.5" hidden="false" customHeight="false" outlineLevel="0" collapsed="false">
      <c r="A245" s="7" t="s">
        <v>248</v>
      </c>
      <c r="B245" s="7" t="n">
        <v>8</v>
      </c>
      <c r="C245" s="8" t="s">
        <v>256</v>
      </c>
      <c r="D245" s="9" t="n">
        <v>12751</v>
      </c>
      <c r="E245" s="9" t="n">
        <v>281715881</v>
      </c>
      <c r="F245" s="9" t="n">
        <f aca="false">E245/D245</f>
        <v>22093.6303819308</v>
      </c>
      <c r="G245" s="9" t="n">
        <v>4665000</v>
      </c>
      <c r="H245" s="9" t="n">
        <f aca="false">G245/D245</f>
        <v>365.853658536585</v>
      </c>
      <c r="I245" s="9" t="n">
        <v>0</v>
      </c>
      <c r="J245" s="9" t="n">
        <v>839633127</v>
      </c>
      <c r="K245" s="9" t="n">
        <f aca="false">J245/D245</f>
        <v>65848.4140067446</v>
      </c>
    </row>
    <row r="246" customFormat="false" ht="13.5" hidden="false" customHeight="false" outlineLevel="0" collapsed="false">
      <c r="A246" s="7" t="s">
        <v>248</v>
      </c>
      <c r="B246" s="7" t="n">
        <v>9</v>
      </c>
      <c r="C246" s="8" t="s">
        <v>257</v>
      </c>
      <c r="D246" s="9" t="n">
        <v>9178</v>
      </c>
      <c r="E246" s="9" t="n">
        <v>402754265</v>
      </c>
      <c r="F246" s="9" t="n">
        <f aca="false">E246/D246</f>
        <v>43882.5740902157</v>
      </c>
      <c r="G246" s="9" t="n">
        <v>0</v>
      </c>
      <c r="H246" s="9" t="n">
        <f aca="false">G246/D246</f>
        <v>0</v>
      </c>
      <c r="I246" s="9" t="n">
        <v>0</v>
      </c>
      <c r="J246" s="9" t="n">
        <v>760045813</v>
      </c>
      <c r="K246" s="9" t="n">
        <f aca="false">J246/D246</f>
        <v>82811.7033122685</v>
      </c>
    </row>
    <row r="247" customFormat="false" ht="13.5" hidden="false" customHeight="false" outlineLevel="0" collapsed="false">
      <c r="A247" s="7" t="s">
        <v>248</v>
      </c>
      <c r="B247" s="7" t="n">
        <v>10</v>
      </c>
      <c r="C247" s="8" t="s">
        <v>258</v>
      </c>
      <c r="D247" s="9" t="n">
        <v>3289</v>
      </c>
      <c r="E247" s="9" t="n">
        <v>139101698</v>
      </c>
      <c r="F247" s="9" t="n">
        <f aca="false">E247/D247</f>
        <v>42293.0063849194</v>
      </c>
      <c r="G247" s="9" t="n">
        <v>5102651</v>
      </c>
      <c r="H247" s="9" t="n">
        <f aca="false">G247/D247</f>
        <v>1551.42930982061</v>
      </c>
      <c r="I247" s="9" t="n">
        <v>0</v>
      </c>
      <c r="J247" s="9" t="n">
        <v>386187742</v>
      </c>
      <c r="K247" s="9" t="n">
        <f aca="false">J247/D247</f>
        <v>117417.981757373</v>
      </c>
    </row>
    <row r="248" customFormat="false" ht="13.5" hidden="false" customHeight="false" outlineLevel="0" collapsed="false">
      <c r="A248" s="7" t="s">
        <v>248</v>
      </c>
      <c r="B248" s="7" t="n">
        <v>11</v>
      </c>
      <c r="C248" s="8" t="s">
        <v>259</v>
      </c>
      <c r="D248" s="9" t="n">
        <v>367</v>
      </c>
      <c r="E248" s="9" t="n">
        <v>19536367</v>
      </c>
      <c r="F248" s="9" t="n">
        <f aca="false">E248/D248</f>
        <v>53232.6076294278</v>
      </c>
      <c r="G248" s="9" t="n">
        <v>2048906</v>
      </c>
      <c r="H248" s="9" t="n">
        <f aca="false">G248/D248</f>
        <v>5582.85013623978</v>
      </c>
      <c r="I248" s="9" t="n">
        <v>0</v>
      </c>
      <c r="J248" s="9" t="n">
        <v>30126611</v>
      </c>
      <c r="K248" s="9" t="n">
        <f aca="false">J248/D248</f>
        <v>82088.8583106267</v>
      </c>
    </row>
    <row r="249" customFormat="false" ht="13.5" hidden="false" customHeight="false" outlineLevel="0" collapsed="false">
      <c r="A249" s="7" t="s">
        <v>248</v>
      </c>
      <c r="B249" s="7" t="n">
        <v>12</v>
      </c>
      <c r="C249" s="8" t="s">
        <v>260</v>
      </c>
      <c r="D249" s="9" t="n">
        <v>5035</v>
      </c>
      <c r="E249" s="9" t="n">
        <v>162344231</v>
      </c>
      <c r="F249" s="9" t="n">
        <f aca="false">E249/D249</f>
        <v>32243.1441906653</v>
      </c>
      <c r="G249" s="9" t="n">
        <v>19690000</v>
      </c>
      <c r="H249" s="9" t="n">
        <f aca="false">G249/D249</f>
        <v>3910.62562065541</v>
      </c>
      <c r="I249" s="9" t="n">
        <v>0</v>
      </c>
      <c r="J249" s="9" t="n">
        <v>448255000</v>
      </c>
      <c r="K249" s="9" t="n">
        <f aca="false">J249/D249</f>
        <v>89027.8053624628</v>
      </c>
    </row>
    <row r="250" customFormat="false" ht="13.5" hidden="false" customHeight="false" outlineLevel="0" collapsed="false">
      <c r="A250" s="7" t="s">
        <v>248</v>
      </c>
      <c r="B250" s="7" t="n">
        <v>13</v>
      </c>
      <c r="C250" s="8" t="s">
        <v>261</v>
      </c>
      <c r="D250" s="9" t="n">
        <v>2763</v>
      </c>
      <c r="E250" s="9" t="n">
        <v>127400246</v>
      </c>
      <c r="F250" s="9" t="n">
        <f aca="false">E250/D250</f>
        <v>46109.3905175534</v>
      </c>
      <c r="G250" s="9" t="n">
        <v>1257961</v>
      </c>
      <c r="H250" s="9" t="n">
        <f aca="false">G250/D250</f>
        <v>455.288092652914</v>
      </c>
      <c r="I250" s="9" t="n">
        <v>0</v>
      </c>
      <c r="J250" s="9" t="n">
        <v>226456716</v>
      </c>
      <c r="K250" s="9" t="n">
        <f aca="false">J250/D250</f>
        <v>81960.447339848</v>
      </c>
    </row>
    <row r="251" customFormat="false" ht="13.5" hidden="false" customHeight="false" outlineLevel="0" collapsed="false">
      <c r="A251" s="7" t="s">
        <v>248</v>
      </c>
      <c r="B251" s="7" t="n">
        <v>14</v>
      </c>
      <c r="C251" s="8" t="s">
        <v>262</v>
      </c>
      <c r="D251" s="9" t="n">
        <v>8933</v>
      </c>
      <c r="E251" s="9" t="n">
        <v>121246733</v>
      </c>
      <c r="F251" s="9" t="n">
        <f aca="false">E251/D251</f>
        <v>13572.9019366394</v>
      </c>
      <c r="G251" s="9" t="n">
        <v>414976</v>
      </c>
      <c r="H251" s="9" t="n">
        <f aca="false">G251/D251</f>
        <v>46.4542706817419</v>
      </c>
      <c r="I251" s="9" t="n">
        <v>0</v>
      </c>
      <c r="J251" s="9" t="n">
        <v>442309977</v>
      </c>
      <c r="K251" s="9" t="n">
        <f aca="false">J251/D251</f>
        <v>49514.1584014329</v>
      </c>
    </row>
    <row r="252" customFormat="false" ht="13.5" hidden="false" customHeight="false" outlineLevel="0" collapsed="false">
      <c r="A252" s="7" t="s">
        <v>248</v>
      </c>
      <c r="B252" s="7" t="n">
        <v>15</v>
      </c>
      <c r="C252" s="8" t="s">
        <v>263</v>
      </c>
      <c r="D252" s="9" t="n">
        <v>2422</v>
      </c>
      <c r="E252" s="9" t="n">
        <v>0</v>
      </c>
      <c r="F252" s="9" t="n">
        <f aca="false">E252/D252</f>
        <v>0</v>
      </c>
      <c r="G252" s="9" t="n">
        <v>17791715</v>
      </c>
      <c r="H252" s="9" t="n">
        <f aca="false">G252/D252</f>
        <v>7345.87737407102</v>
      </c>
      <c r="I252" s="9" t="n">
        <v>0</v>
      </c>
      <c r="J252" s="9" t="n">
        <v>0</v>
      </c>
      <c r="K252" s="9" t="n">
        <f aca="false">J252/D252</f>
        <v>0</v>
      </c>
    </row>
    <row r="253" customFormat="false" ht="13.5" hidden="false" customHeight="false" outlineLevel="0" collapsed="false">
      <c r="A253" s="7" t="s">
        <v>248</v>
      </c>
      <c r="B253" s="7" t="n">
        <v>16</v>
      </c>
      <c r="C253" s="8" t="s">
        <v>264</v>
      </c>
      <c r="D253" s="9" t="n">
        <v>3841</v>
      </c>
      <c r="E253" s="9" t="n">
        <v>93815818</v>
      </c>
      <c r="F253" s="9" t="n">
        <f aca="false">E253/D253</f>
        <v>24424.8419682374</v>
      </c>
      <c r="G253" s="9" t="n">
        <v>13414000</v>
      </c>
      <c r="H253" s="9" t="n">
        <f aca="false">G253/D253</f>
        <v>3492.31970840927</v>
      </c>
      <c r="I253" s="9" t="n">
        <v>0</v>
      </c>
      <c r="J253" s="9" t="n">
        <v>211933706</v>
      </c>
      <c r="K253" s="9" t="n">
        <f aca="false">J253/D253</f>
        <v>55176.7003384535</v>
      </c>
    </row>
    <row r="254" customFormat="false" ht="13.5" hidden="false" customHeight="false" outlineLevel="0" collapsed="false">
      <c r="A254" s="7" t="s">
        <v>248</v>
      </c>
      <c r="B254" s="7" t="n">
        <v>17</v>
      </c>
      <c r="C254" s="8" t="s">
        <v>265</v>
      </c>
      <c r="D254" s="9" t="n">
        <v>8589</v>
      </c>
      <c r="E254" s="9" t="n">
        <v>227160333</v>
      </c>
      <c r="F254" s="9" t="n">
        <f aca="false">E254/D254</f>
        <v>26447.8208173245</v>
      </c>
      <c r="G254" s="9" t="n">
        <v>5175000</v>
      </c>
      <c r="H254" s="9" t="n">
        <f aca="false">G254/D254</f>
        <v>602.514844568634</v>
      </c>
      <c r="I254" s="9" t="n">
        <v>0</v>
      </c>
      <c r="J254" s="9" t="n">
        <v>816594000</v>
      </c>
      <c r="K254" s="9" t="n">
        <f aca="false">J254/D254</f>
        <v>95074.3974851554</v>
      </c>
    </row>
    <row r="255" customFormat="false" ht="13.5" hidden="false" customHeight="false" outlineLevel="0" collapsed="false">
      <c r="A255" s="7" t="s">
        <v>248</v>
      </c>
      <c r="B255" s="7" t="n">
        <v>18</v>
      </c>
      <c r="C255" s="8" t="s">
        <v>266</v>
      </c>
      <c r="D255" s="9" t="n">
        <v>3551</v>
      </c>
      <c r="E255" s="9" t="n">
        <v>159388871</v>
      </c>
      <c r="F255" s="9" t="n">
        <f aca="false">E255/D255</f>
        <v>44885.6296817798</v>
      </c>
      <c r="G255" s="9" t="n">
        <v>8979000</v>
      </c>
      <c r="H255" s="9" t="n">
        <f aca="false">G255/D255</f>
        <v>2528.58349760631</v>
      </c>
      <c r="I255" s="9" t="n">
        <v>0</v>
      </c>
      <c r="J255" s="9" t="n">
        <v>496927000</v>
      </c>
      <c r="K255" s="9" t="n">
        <f aca="false">J255/D255</f>
        <v>139940.016896649</v>
      </c>
    </row>
    <row r="256" customFormat="false" ht="13.5" hidden="false" customHeight="false" outlineLevel="0" collapsed="false">
      <c r="A256" s="7" t="s">
        <v>248</v>
      </c>
      <c r="B256" s="7" t="n">
        <v>19</v>
      </c>
      <c r="C256" s="8" t="s">
        <v>267</v>
      </c>
      <c r="D256" s="9" t="n">
        <v>3562</v>
      </c>
      <c r="E256" s="9" t="n">
        <v>188198155</v>
      </c>
      <c r="F256" s="9" t="n">
        <f aca="false">E256/D256</f>
        <v>52834.967714767</v>
      </c>
      <c r="G256" s="9" t="n">
        <v>178000</v>
      </c>
      <c r="H256" s="9" t="n">
        <f aca="false">G256/D256</f>
        <v>49.9719258843346</v>
      </c>
      <c r="I256" s="9" t="n">
        <v>0</v>
      </c>
      <c r="J256" s="9" t="n">
        <v>273364691</v>
      </c>
      <c r="K256" s="9" t="n">
        <f aca="false">J256/D256</f>
        <v>76744.7195395845</v>
      </c>
    </row>
    <row r="257" customFormat="false" ht="13.5" hidden="false" customHeight="false" outlineLevel="0" collapsed="false">
      <c r="A257" s="7" t="s">
        <v>248</v>
      </c>
      <c r="B257" s="7" t="n">
        <v>20</v>
      </c>
      <c r="C257" s="8" t="s">
        <v>268</v>
      </c>
      <c r="D257" s="9" t="n">
        <v>4433</v>
      </c>
      <c r="E257" s="9" t="n">
        <v>104784709</v>
      </c>
      <c r="F257" s="9" t="n">
        <f aca="false">E257/D257</f>
        <v>23637.425896684</v>
      </c>
      <c r="G257" s="9" t="n">
        <v>2486840</v>
      </c>
      <c r="H257" s="9" t="n">
        <f aca="false">G257/D257</f>
        <v>560.983532596436</v>
      </c>
      <c r="I257" s="9" t="n">
        <v>0</v>
      </c>
      <c r="J257" s="9" t="n">
        <v>183267000</v>
      </c>
      <c r="K257" s="9" t="n">
        <f aca="false">J257/D257</f>
        <v>41341.5294383036</v>
      </c>
    </row>
    <row r="258" customFormat="false" ht="13.5" hidden="false" customHeight="false" outlineLevel="0" collapsed="false">
      <c r="A258" s="7" t="s">
        <v>248</v>
      </c>
      <c r="B258" s="7" t="n">
        <v>21</v>
      </c>
      <c r="C258" s="8" t="s">
        <v>269</v>
      </c>
      <c r="D258" s="9" t="n">
        <v>6670</v>
      </c>
      <c r="E258" s="9" t="n">
        <v>81225809</v>
      </c>
      <c r="F258" s="9" t="n">
        <f aca="false">E258/D258</f>
        <v>12177.7824587706</v>
      </c>
      <c r="G258" s="9" t="n">
        <v>929000</v>
      </c>
      <c r="H258" s="9" t="n">
        <f aca="false">G258/D258</f>
        <v>139.28035982009</v>
      </c>
      <c r="I258" s="9" t="n">
        <v>0</v>
      </c>
      <c r="J258" s="9" t="n">
        <v>243394308</v>
      </c>
      <c r="K258" s="9" t="n">
        <f aca="false">J258/D258</f>
        <v>36490.9007496252</v>
      </c>
    </row>
    <row r="259" customFormat="false" ht="13.5" hidden="false" customHeight="false" outlineLevel="0" collapsed="false">
      <c r="A259" s="7" t="s">
        <v>248</v>
      </c>
      <c r="B259" s="7" t="n">
        <v>22</v>
      </c>
      <c r="C259" s="8" t="s">
        <v>270</v>
      </c>
      <c r="D259" s="9" t="n">
        <v>5279</v>
      </c>
      <c r="E259" s="9" t="n">
        <v>173811437</v>
      </c>
      <c r="F259" s="9" t="n">
        <f aca="false">E259/D259</f>
        <v>32925.0685735935</v>
      </c>
      <c r="G259" s="9" t="n">
        <v>479000</v>
      </c>
      <c r="H259" s="9" t="n">
        <f aca="false">G259/D259</f>
        <v>90.7368819852245</v>
      </c>
      <c r="I259" s="9" t="n">
        <v>0</v>
      </c>
      <c r="J259" s="9" t="n">
        <v>227356000</v>
      </c>
      <c r="K259" s="9" t="n">
        <f aca="false">J259/D259</f>
        <v>43068.0053040349</v>
      </c>
    </row>
    <row r="260" customFormat="false" ht="13.5" hidden="false" customHeight="false" outlineLevel="0" collapsed="false">
      <c r="A260" s="7" t="s">
        <v>248</v>
      </c>
      <c r="B260" s="7" t="n">
        <v>23</v>
      </c>
      <c r="C260" s="8" t="s">
        <v>271</v>
      </c>
      <c r="D260" s="9" t="n">
        <v>1940</v>
      </c>
      <c r="E260" s="9" t="n">
        <v>70106896</v>
      </c>
      <c r="F260" s="9" t="n">
        <f aca="false">E260/D260</f>
        <v>36137.575257732</v>
      </c>
      <c r="G260" s="9" t="n">
        <v>4440000</v>
      </c>
      <c r="H260" s="9" t="n">
        <f aca="false">G260/D260</f>
        <v>2288.65979381443</v>
      </c>
      <c r="I260" s="9" t="n">
        <v>0</v>
      </c>
      <c r="J260" s="9" t="n">
        <v>299709513</v>
      </c>
      <c r="K260" s="9" t="n">
        <f aca="false">J260/D260</f>
        <v>154489.439690722</v>
      </c>
    </row>
    <row r="261" customFormat="false" ht="13.5" hidden="false" customHeight="false" outlineLevel="0" collapsed="false">
      <c r="A261" s="7" t="s">
        <v>248</v>
      </c>
      <c r="B261" s="7" t="n">
        <v>24</v>
      </c>
      <c r="C261" s="8" t="s">
        <v>272</v>
      </c>
      <c r="D261" s="9" t="n">
        <v>8778</v>
      </c>
      <c r="E261" s="9" t="n">
        <v>147799476</v>
      </c>
      <c r="F261" s="9" t="n">
        <f aca="false">E261/D261</f>
        <v>16837.4887218045</v>
      </c>
      <c r="G261" s="9" t="n">
        <v>0</v>
      </c>
      <c r="H261" s="9" t="n">
        <f aca="false">G261/D261</f>
        <v>0</v>
      </c>
      <c r="I261" s="9" t="n">
        <v>0</v>
      </c>
      <c r="J261" s="9" t="n">
        <v>1439585487</v>
      </c>
      <c r="K261" s="9" t="n">
        <f aca="false">J261/D261</f>
        <v>163999.258031442</v>
      </c>
    </row>
    <row r="262" customFormat="false" ht="13.5" hidden="false" customHeight="false" outlineLevel="0" collapsed="false">
      <c r="A262" s="7" t="s">
        <v>248</v>
      </c>
      <c r="B262" s="7" t="n">
        <v>25</v>
      </c>
      <c r="C262" s="8" t="s">
        <v>273</v>
      </c>
      <c r="D262" s="9" t="n">
        <v>1252</v>
      </c>
      <c r="E262" s="9" t="n">
        <v>58145704</v>
      </c>
      <c r="F262" s="9" t="n">
        <f aca="false">E262/D262</f>
        <v>46442.2555910543</v>
      </c>
      <c r="G262" s="9" t="n">
        <v>14000</v>
      </c>
      <c r="H262" s="9" t="n">
        <f aca="false">G262/D262</f>
        <v>11.1821086261981</v>
      </c>
      <c r="I262" s="9" t="n">
        <v>0</v>
      </c>
      <c r="J262" s="9" t="n">
        <v>121720000</v>
      </c>
      <c r="K262" s="9" t="n">
        <f aca="false">J262/D262</f>
        <v>97220.4472843451</v>
      </c>
    </row>
    <row r="263" customFormat="false" ht="13.5" hidden="false" customHeight="false" outlineLevel="0" collapsed="false">
      <c r="A263" s="7" t="s">
        <v>248</v>
      </c>
      <c r="B263" s="7" t="n">
        <v>26</v>
      </c>
      <c r="C263" s="8" t="s">
        <v>274</v>
      </c>
      <c r="D263" s="9" t="n">
        <v>1803</v>
      </c>
      <c r="E263" s="9" t="n">
        <v>139941876</v>
      </c>
      <c r="F263" s="9" t="n">
        <f aca="false">E263/D263</f>
        <v>77616.1264559068</v>
      </c>
      <c r="G263" s="9" t="n">
        <v>6812000</v>
      </c>
      <c r="H263" s="9" t="n">
        <f aca="false">G263/D263</f>
        <v>3778.14753189129</v>
      </c>
      <c r="I263" s="9" t="n">
        <v>0</v>
      </c>
      <c r="J263" s="9" t="n">
        <v>127400000</v>
      </c>
      <c r="K263" s="9" t="n">
        <f aca="false">J263/D263</f>
        <v>70660.0110926234</v>
      </c>
    </row>
    <row r="264" customFormat="false" ht="13.5" hidden="false" customHeight="false" outlineLevel="0" collapsed="false">
      <c r="A264" s="7" t="s">
        <v>248</v>
      </c>
      <c r="B264" s="7" t="n">
        <v>27</v>
      </c>
      <c r="C264" s="8" t="s">
        <v>275</v>
      </c>
      <c r="D264" s="9" t="n">
        <v>4827</v>
      </c>
      <c r="E264" s="9" t="n">
        <v>101787094</v>
      </c>
      <c r="F264" s="9" t="n">
        <f aca="false">E264/D264</f>
        <v>21087.0300393619</v>
      </c>
      <c r="G264" s="9" t="n">
        <v>16374948</v>
      </c>
      <c r="H264" s="9" t="n">
        <f aca="false">G264/D264</f>
        <v>3392.36544437539</v>
      </c>
      <c r="I264" s="9" t="n">
        <v>0</v>
      </c>
      <c r="J264" s="9" t="n">
        <v>313394419</v>
      </c>
      <c r="K264" s="9" t="n">
        <f aca="false">J264/D264</f>
        <v>64925.2991506111</v>
      </c>
    </row>
    <row r="265" customFormat="false" ht="13.5" hidden="false" customHeight="false" outlineLevel="0" collapsed="false">
      <c r="A265" s="7" t="s">
        <v>248</v>
      </c>
      <c r="B265" s="7" t="n">
        <v>28</v>
      </c>
      <c r="C265" s="8" t="s">
        <v>276</v>
      </c>
      <c r="D265" s="9" t="n">
        <v>2102</v>
      </c>
      <c r="E265" s="9" t="n">
        <v>106018804</v>
      </c>
      <c r="F265" s="9" t="n">
        <f aca="false">E265/D265</f>
        <v>50437.1094196004</v>
      </c>
      <c r="G265" s="9" t="n">
        <v>133000</v>
      </c>
      <c r="H265" s="9" t="n">
        <f aca="false">G265/D265</f>
        <v>63.2730732635585</v>
      </c>
      <c r="I265" s="9" t="n">
        <v>0</v>
      </c>
      <c r="J265" s="9" t="n">
        <v>106023597</v>
      </c>
      <c r="K265" s="9" t="n">
        <f aca="false">J265/D265</f>
        <v>50439.3896289248</v>
      </c>
    </row>
    <row r="266" customFormat="false" ht="13.5" hidden="false" customHeight="false" outlineLevel="0" collapsed="false">
      <c r="A266" s="7" t="s">
        <v>248</v>
      </c>
      <c r="B266" s="7" t="n">
        <v>29</v>
      </c>
      <c r="C266" s="8" t="s">
        <v>277</v>
      </c>
      <c r="D266" s="9" t="n">
        <v>6255</v>
      </c>
      <c r="E266" s="9" t="n">
        <v>144440505</v>
      </c>
      <c r="F266" s="9" t="n">
        <f aca="false">E266/D266</f>
        <v>23092.0071942446</v>
      </c>
      <c r="G266" s="9" t="n">
        <v>445000</v>
      </c>
      <c r="H266" s="9" t="n">
        <f aca="false">G266/D266</f>
        <v>71.1430855315747</v>
      </c>
      <c r="I266" s="9" t="n">
        <v>0</v>
      </c>
      <c r="J266" s="9" t="n">
        <v>445627921</v>
      </c>
      <c r="K266" s="9" t="n">
        <f aca="false">J266/D266</f>
        <v>71243.4725819345</v>
      </c>
    </row>
    <row r="267" customFormat="false" ht="13.5" hidden="false" customHeight="false" outlineLevel="0" collapsed="false">
      <c r="A267" s="7" t="s">
        <v>248</v>
      </c>
      <c r="B267" s="7" t="n">
        <v>30</v>
      </c>
      <c r="C267" s="8" t="s">
        <v>278</v>
      </c>
      <c r="D267" s="9" t="n">
        <v>18000</v>
      </c>
      <c r="E267" s="9" t="n">
        <v>255421093</v>
      </c>
      <c r="F267" s="9" t="n">
        <f aca="false">E267/D267</f>
        <v>14190.0607222222</v>
      </c>
      <c r="G267" s="9" t="n">
        <v>18142539</v>
      </c>
      <c r="H267" s="9" t="n">
        <f aca="false">G267/D267</f>
        <v>1007.91883333333</v>
      </c>
      <c r="I267" s="9" t="n">
        <v>0</v>
      </c>
      <c r="J267" s="9" t="n">
        <v>1143247967</v>
      </c>
      <c r="K267" s="9" t="n">
        <f aca="false">J267/D267</f>
        <v>63513.7759444444</v>
      </c>
    </row>
    <row r="268" customFormat="false" ht="13.5" hidden="false" customHeight="false" outlineLevel="0" collapsed="false">
      <c r="A268" s="7" t="s">
        <v>248</v>
      </c>
      <c r="B268" s="7" t="n">
        <v>31</v>
      </c>
      <c r="C268" s="8" t="s">
        <v>279</v>
      </c>
      <c r="D268" s="9" t="n">
        <v>21635</v>
      </c>
      <c r="E268" s="9" t="n">
        <v>862827858</v>
      </c>
      <c r="F268" s="9" t="n">
        <f aca="false">E268/D268</f>
        <v>39881.1119944534</v>
      </c>
      <c r="G268" s="9" t="n">
        <v>23682000</v>
      </c>
      <c r="H268" s="9" t="n">
        <f aca="false">G268/D268</f>
        <v>1094.61520684077</v>
      </c>
      <c r="I268" s="9" t="n">
        <v>0</v>
      </c>
      <c r="J268" s="9" t="n">
        <v>1095206596</v>
      </c>
      <c r="K268" s="9" t="n">
        <f aca="false">J268/D268</f>
        <v>50621.9827131962</v>
      </c>
    </row>
    <row r="269" customFormat="false" ht="13.5" hidden="false" customHeight="false" outlineLevel="0" collapsed="false">
      <c r="A269" s="7" t="s">
        <v>248</v>
      </c>
      <c r="B269" s="7" t="n">
        <v>32</v>
      </c>
      <c r="C269" s="8" t="s">
        <v>280</v>
      </c>
      <c r="D269" s="9" t="n">
        <v>9941</v>
      </c>
      <c r="E269" s="9" t="n">
        <v>222778328</v>
      </c>
      <c r="F269" s="9" t="n">
        <f aca="false">E269/D269</f>
        <v>22410.0521074339</v>
      </c>
      <c r="G269" s="9" t="n">
        <v>1057000</v>
      </c>
      <c r="H269" s="9" t="n">
        <f aca="false">G269/D269</f>
        <v>106.327331254401</v>
      </c>
      <c r="I269" s="9" t="n">
        <v>0</v>
      </c>
      <c r="J269" s="9" t="n">
        <v>566113540</v>
      </c>
      <c r="K269" s="9" t="n">
        <f aca="false">J269/D269</f>
        <v>56947.3433256212</v>
      </c>
    </row>
    <row r="270" customFormat="false" ht="13.5" hidden="false" customHeight="false" outlineLevel="0" collapsed="false">
      <c r="A270" s="7" t="s">
        <v>248</v>
      </c>
      <c r="B270" s="7" t="n">
        <v>33</v>
      </c>
      <c r="C270" s="8" t="s">
        <v>281</v>
      </c>
      <c r="D270" s="9" t="n">
        <v>6303</v>
      </c>
      <c r="E270" s="9" t="n">
        <v>239422903</v>
      </c>
      <c r="F270" s="9" t="n">
        <f aca="false">E270/D270</f>
        <v>37985.5470410915</v>
      </c>
      <c r="G270" s="9" t="n">
        <v>7648000</v>
      </c>
      <c r="H270" s="9" t="n">
        <f aca="false">G270/D270</f>
        <v>1213.39044899254</v>
      </c>
      <c r="I270" s="9" t="n">
        <v>0</v>
      </c>
      <c r="J270" s="9" t="n">
        <v>722240849</v>
      </c>
      <c r="K270" s="9" t="n">
        <f aca="false">J270/D270</f>
        <v>114586.839441536</v>
      </c>
    </row>
    <row r="271" customFormat="false" ht="13.5" hidden="false" customHeight="false" outlineLevel="0" collapsed="false">
      <c r="A271" s="7" t="s">
        <v>248</v>
      </c>
      <c r="B271" s="7" t="n">
        <v>34</v>
      </c>
      <c r="C271" s="8" t="s">
        <v>282</v>
      </c>
      <c r="D271" s="9" t="n">
        <v>4560</v>
      </c>
      <c r="E271" s="9" t="n">
        <v>208727577</v>
      </c>
      <c r="F271" s="9" t="n">
        <f aca="false">E271/D271</f>
        <v>45773.5914473684</v>
      </c>
      <c r="G271" s="9" t="n">
        <v>0</v>
      </c>
      <c r="H271" s="9" t="n">
        <f aca="false">G271/D271</f>
        <v>0</v>
      </c>
      <c r="I271" s="9" t="n">
        <v>0</v>
      </c>
      <c r="J271" s="9" t="n">
        <v>404216103</v>
      </c>
      <c r="K271" s="9" t="n">
        <f aca="false">J271/D271</f>
        <v>88643.8822368421</v>
      </c>
    </row>
    <row r="272" customFormat="false" ht="13.5" hidden="false" customHeight="false" outlineLevel="0" collapsed="false">
      <c r="A272" s="7" t="s">
        <v>248</v>
      </c>
      <c r="B272" s="7" t="n">
        <v>35</v>
      </c>
      <c r="C272" s="8" t="s">
        <v>283</v>
      </c>
      <c r="D272" s="9" t="n">
        <v>31899</v>
      </c>
      <c r="E272" s="9" t="n">
        <v>1044140571</v>
      </c>
      <c r="F272" s="9" t="n">
        <f aca="false">E272/D272</f>
        <v>32732.7054453118</v>
      </c>
      <c r="G272" s="9" t="n">
        <v>17682000</v>
      </c>
      <c r="H272" s="9" t="n">
        <f aca="false">G272/D272</f>
        <v>554.312047399605</v>
      </c>
      <c r="I272" s="9" t="n">
        <v>0</v>
      </c>
      <c r="J272" s="9" t="n">
        <v>1854733920</v>
      </c>
      <c r="K272" s="9" t="n">
        <f aca="false">J272/D272</f>
        <v>58143.9518480203</v>
      </c>
    </row>
    <row r="273" customFormat="false" ht="14.25" hidden="false" customHeight="false" outlineLevel="0" collapsed="false">
      <c r="A273" s="10" t="s">
        <v>284</v>
      </c>
      <c r="B273" s="10"/>
      <c r="C273" s="10"/>
      <c r="D273" s="11" t="n">
        <f aca="false">SUM(D238:D272)</f>
        <v>512136</v>
      </c>
      <c r="E273" s="11" t="n">
        <f aca="false">SUM(E238:E272)</f>
        <v>10417833384</v>
      </c>
      <c r="F273" s="11" t="n">
        <f aca="false">E273/D273</f>
        <v>20341.9275036318</v>
      </c>
      <c r="G273" s="11" t="n">
        <f aca="false">SUM(G238:G272)</f>
        <v>207767324</v>
      </c>
      <c r="H273" s="11" t="n">
        <f aca="false">G273/D273</f>
        <v>405.687793867254</v>
      </c>
      <c r="I273" s="11" t="n">
        <f aca="false">SUM(I238:I272)</f>
        <v>0</v>
      </c>
      <c r="J273" s="11" t="n">
        <f aca="false">SUM(J238:J272)</f>
        <v>21632479613</v>
      </c>
      <c r="K273" s="11" t="n">
        <f aca="false">J273/D273</f>
        <v>42239.7168193605</v>
      </c>
    </row>
    <row r="274" customFormat="false" ht="13.5" hidden="false" customHeight="false" outlineLevel="0" collapsed="false">
      <c r="A274" s="7" t="s">
        <v>285</v>
      </c>
      <c r="B274" s="7" t="n">
        <v>1</v>
      </c>
      <c r="C274" s="8" t="s">
        <v>286</v>
      </c>
      <c r="D274" s="9" t="n">
        <v>63257</v>
      </c>
      <c r="E274" s="9" t="n">
        <v>1098900671</v>
      </c>
      <c r="F274" s="9" t="n">
        <f aca="false">E274/D274</f>
        <v>17372.0010591713</v>
      </c>
      <c r="G274" s="9" t="n">
        <v>0</v>
      </c>
      <c r="H274" s="9" t="n">
        <f aca="false">G274/D274</f>
        <v>0</v>
      </c>
      <c r="I274" s="9" t="n">
        <v>0</v>
      </c>
      <c r="J274" s="9" t="n">
        <v>304689000</v>
      </c>
      <c r="K274" s="9" t="n">
        <f aca="false">J274/D274</f>
        <v>4816.68431952195</v>
      </c>
    </row>
    <row r="275" customFormat="false" ht="13.5" hidden="false" customHeight="false" outlineLevel="0" collapsed="false">
      <c r="A275" s="7" t="s">
        <v>285</v>
      </c>
      <c r="B275" s="7" t="n">
        <v>2</v>
      </c>
      <c r="C275" s="8" t="s">
        <v>287</v>
      </c>
      <c r="D275" s="9" t="n">
        <v>16639</v>
      </c>
      <c r="E275" s="9" t="n">
        <v>282931303</v>
      </c>
      <c r="F275" s="9" t="n">
        <f aca="false">E275/D275</f>
        <v>17004.1049942905</v>
      </c>
      <c r="G275" s="9" t="n">
        <v>0</v>
      </c>
      <c r="H275" s="9" t="n">
        <f aca="false">G275/D275</f>
        <v>0</v>
      </c>
      <c r="I275" s="9" t="n">
        <v>0</v>
      </c>
      <c r="J275" s="9" t="n">
        <v>315403300</v>
      </c>
      <c r="K275" s="9" t="n">
        <f aca="false">J275/D275</f>
        <v>18955.6644029088</v>
      </c>
    </row>
    <row r="276" customFormat="false" ht="13.5" hidden="false" customHeight="false" outlineLevel="0" collapsed="false">
      <c r="A276" s="7" t="s">
        <v>285</v>
      </c>
      <c r="B276" s="7" t="n">
        <v>3</v>
      </c>
      <c r="C276" s="8" t="s">
        <v>288</v>
      </c>
      <c r="D276" s="9" t="n">
        <v>7349</v>
      </c>
      <c r="E276" s="9" t="n">
        <v>197623530</v>
      </c>
      <c r="F276" s="9" t="n">
        <f aca="false">E276/D276</f>
        <v>26891.213770581</v>
      </c>
      <c r="G276" s="9" t="n">
        <v>-58382545</v>
      </c>
      <c r="H276" s="9" t="n">
        <f aca="false">G276/D276</f>
        <v>-7944.28425636141</v>
      </c>
      <c r="I276" s="9" t="n">
        <v>0</v>
      </c>
      <c r="J276" s="9" t="n">
        <v>197362000</v>
      </c>
      <c r="K276" s="9" t="n">
        <f aca="false">J276/D276</f>
        <v>26855.6266158661</v>
      </c>
    </row>
    <row r="277" customFormat="false" ht="13.5" hidden="false" customHeight="false" outlineLevel="0" collapsed="false">
      <c r="A277" s="7" t="s">
        <v>285</v>
      </c>
      <c r="B277" s="7" t="n">
        <v>4</v>
      </c>
      <c r="C277" s="8" t="s">
        <v>289</v>
      </c>
      <c r="D277" s="9" t="n">
        <v>1289</v>
      </c>
      <c r="E277" s="9" t="n">
        <v>23493153</v>
      </c>
      <c r="F277" s="9" t="n">
        <f aca="false">E277/D277</f>
        <v>18225.8750969744</v>
      </c>
      <c r="G277" s="9" t="n">
        <v>0</v>
      </c>
      <c r="H277" s="9" t="n">
        <f aca="false">G277/D277</f>
        <v>0</v>
      </c>
      <c r="I277" s="9" t="n">
        <v>0</v>
      </c>
      <c r="J277" s="9" t="n">
        <v>56927903</v>
      </c>
      <c r="K277" s="9" t="n">
        <f aca="false">J277/D277</f>
        <v>44164.3933281614</v>
      </c>
    </row>
    <row r="278" customFormat="false" ht="13.5" hidden="false" customHeight="false" outlineLevel="0" collapsed="false">
      <c r="A278" s="7" t="s">
        <v>285</v>
      </c>
      <c r="B278" s="7" t="n">
        <v>5</v>
      </c>
      <c r="C278" s="8" t="s">
        <v>290</v>
      </c>
      <c r="D278" s="9" t="n">
        <v>683</v>
      </c>
      <c r="E278" s="9" t="n">
        <v>34996</v>
      </c>
      <c r="F278" s="9" t="n">
        <f aca="false">E278/D278</f>
        <v>51.2386530014641</v>
      </c>
      <c r="G278" s="9" t="n">
        <v>0</v>
      </c>
      <c r="H278" s="9" t="n">
        <f aca="false">G278/D278</f>
        <v>0</v>
      </c>
      <c r="I278" s="9" t="n">
        <v>0</v>
      </c>
      <c r="J278" s="9" t="n">
        <v>95194000</v>
      </c>
      <c r="K278" s="9" t="n">
        <f aca="false">J278/D278</f>
        <v>139376.281112738</v>
      </c>
    </row>
    <row r="279" customFormat="false" ht="13.5" hidden="false" customHeight="false" outlineLevel="0" collapsed="false">
      <c r="A279" s="7" t="s">
        <v>285</v>
      </c>
      <c r="B279" s="7" t="n">
        <v>6</v>
      </c>
      <c r="C279" s="8" t="s">
        <v>291</v>
      </c>
      <c r="D279" s="9" t="n">
        <v>941</v>
      </c>
      <c r="E279" s="9" t="n">
        <v>13367633</v>
      </c>
      <c r="F279" s="9" t="n">
        <f aca="false">E279/D279</f>
        <v>14205.7736450584</v>
      </c>
      <c r="G279" s="9" t="n">
        <v>0</v>
      </c>
      <c r="H279" s="9" t="n">
        <f aca="false">G279/D279</f>
        <v>0</v>
      </c>
      <c r="I279" s="9" t="n">
        <v>0</v>
      </c>
      <c r="J279" s="9" t="n">
        <v>55054870</v>
      </c>
      <c r="K279" s="9" t="n">
        <f aca="false">J279/D279</f>
        <v>58506.7693942614</v>
      </c>
    </row>
    <row r="280" customFormat="false" ht="13.5" hidden="false" customHeight="false" outlineLevel="0" collapsed="false">
      <c r="A280" s="7" t="s">
        <v>285</v>
      </c>
      <c r="B280" s="7" t="n">
        <v>7</v>
      </c>
      <c r="C280" s="8" t="s">
        <v>292</v>
      </c>
      <c r="D280" s="9" t="n">
        <v>2269</v>
      </c>
      <c r="E280" s="9" t="n">
        <v>90576101</v>
      </c>
      <c r="F280" s="9" t="n">
        <f aca="false">E280/D280</f>
        <v>39918.9515204936</v>
      </c>
      <c r="G280" s="9" t="n">
        <v>0</v>
      </c>
      <c r="H280" s="9" t="n">
        <f aca="false">G280/D280</f>
        <v>0</v>
      </c>
      <c r="I280" s="9" t="n">
        <v>0</v>
      </c>
      <c r="J280" s="9" t="n">
        <v>0</v>
      </c>
      <c r="K280" s="9" t="n">
        <f aca="false">J280/D280</f>
        <v>0</v>
      </c>
    </row>
    <row r="281" customFormat="false" ht="13.5" hidden="false" customHeight="false" outlineLevel="0" collapsed="false">
      <c r="A281" s="7" t="s">
        <v>285</v>
      </c>
      <c r="B281" s="7" t="n">
        <v>8</v>
      </c>
      <c r="C281" s="8" t="s">
        <v>293</v>
      </c>
      <c r="D281" s="9" t="n">
        <v>1487</v>
      </c>
      <c r="E281" s="9" t="n">
        <v>209457371</v>
      </c>
      <c r="F281" s="9" t="n">
        <f aca="false">E281/D281</f>
        <v>140859.025554808</v>
      </c>
      <c r="G281" s="9" t="n">
        <v>0</v>
      </c>
      <c r="H281" s="9" t="n">
        <f aca="false">G281/D281</f>
        <v>0</v>
      </c>
      <c r="I281" s="9" t="n">
        <v>0</v>
      </c>
      <c r="J281" s="9" t="n">
        <v>40001000</v>
      </c>
      <c r="K281" s="9" t="n">
        <f aca="false">J281/D281</f>
        <v>26900.4707464694</v>
      </c>
    </row>
    <row r="282" customFormat="false" ht="13.5" hidden="false" customHeight="false" outlineLevel="0" collapsed="false">
      <c r="A282" s="7" t="s">
        <v>285</v>
      </c>
      <c r="B282" s="7" t="n">
        <v>9</v>
      </c>
      <c r="C282" s="8" t="s">
        <v>294</v>
      </c>
      <c r="D282" s="9" t="n">
        <v>971</v>
      </c>
      <c r="E282" s="9" t="n">
        <v>84397151</v>
      </c>
      <c r="F282" s="9" t="n">
        <f aca="false">E282/D282</f>
        <v>86917.7662203914</v>
      </c>
      <c r="G282" s="9" t="n">
        <v>0</v>
      </c>
      <c r="H282" s="9" t="n">
        <f aca="false">G282/D282</f>
        <v>0</v>
      </c>
      <c r="I282" s="9" t="n">
        <v>0</v>
      </c>
      <c r="J282" s="9" t="n">
        <v>33500000</v>
      </c>
      <c r="K282" s="9" t="n">
        <f aca="false">J282/D282</f>
        <v>34500.5149330587</v>
      </c>
    </row>
    <row r="283" customFormat="false" ht="13.5" hidden="false" customHeight="false" outlineLevel="0" collapsed="false">
      <c r="A283" s="7" t="s">
        <v>285</v>
      </c>
      <c r="B283" s="7" t="n">
        <v>10</v>
      </c>
      <c r="C283" s="8" t="s">
        <v>295</v>
      </c>
      <c r="D283" s="9" t="n">
        <v>1911</v>
      </c>
      <c r="E283" s="9" t="n">
        <v>45696866</v>
      </c>
      <c r="F283" s="9" t="n">
        <f aca="false">E283/D283</f>
        <v>23912.5410779697</v>
      </c>
      <c r="G283" s="9" t="n">
        <v>0</v>
      </c>
      <c r="H283" s="9" t="n">
        <f aca="false">G283/D283</f>
        <v>0</v>
      </c>
      <c r="I283" s="9" t="n">
        <v>0</v>
      </c>
      <c r="J283" s="9" t="n">
        <v>27000000</v>
      </c>
      <c r="K283" s="9" t="n">
        <f aca="false">J283/D283</f>
        <v>14128.7284144427</v>
      </c>
    </row>
    <row r="284" customFormat="false" ht="13.5" hidden="false" customHeight="false" outlineLevel="0" collapsed="false">
      <c r="A284" s="7" t="s">
        <v>285</v>
      </c>
      <c r="B284" s="7" t="n">
        <v>11</v>
      </c>
      <c r="C284" s="8" t="s">
        <v>296</v>
      </c>
      <c r="D284" s="9" t="n">
        <v>3939</v>
      </c>
      <c r="E284" s="9" t="n">
        <v>156141563</v>
      </c>
      <c r="F284" s="9" t="n">
        <f aca="false">E284/D284</f>
        <v>39639.8992129982</v>
      </c>
      <c r="G284" s="9" t="n">
        <v>54626251</v>
      </c>
      <c r="H284" s="9" t="n">
        <f aca="false">G284/D284</f>
        <v>13868.0505204367</v>
      </c>
      <c r="I284" s="9" t="n">
        <v>0</v>
      </c>
      <c r="J284" s="9" t="n">
        <v>29363496</v>
      </c>
      <c r="K284" s="9" t="n">
        <f aca="false">J284/D284</f>
        <v>7454.55597867479</v>
      </c>
    </row>
    <row r="285" customFormat="false" ht="13.5" hidden="false" customHeight="false" outlineLevel="0" collapsed="false">
      <c r="A285" s="7" t="s">
        <v>285</v>
      </c>
      <c r="B285" s="7" t="n">
        <v>12</v>
      </c>
      <c r="C285" s="8" t="s">
        <v>297</v>
      </c>
      <c r="D285" s="9" t="n">
        <v>634</v>
      </c>
      <c r="E285" s="9" t="n">
        <v>20934868</v>
      </c>
      <c r="F285" s="9" t="n">
        <f aca="false">E285/D285</f>
        <v>33020.2965299685</v>
      </c>
      <c r="G285" s="9" t="n">
        <v>16994000</v>
      </c>
      <c r="H285" s="9" t="n">
        <f aca="false">G285/D285</f>
        <v>26804.4164037855</v>
      </c>
      <c r="I285" s="9" t="n">
        <v>0</v>
      </c>
      <c r="J285" s="9" t="n">
        <v>8000000</v>
      </c>
      <c r="K285" s="9" t="n">
        <f aca="false">J285/D285</f>
        <v>12618.2965299685</v>
      </c>
    </row>
    <row r="286" customFormat="false" ht="13.5" hidden="false" customHeight="false" outlineLevel="0" collapsed="false">
      <c r="A286" s="7" t="s">
        <v>285</v>
      </c>
      <c r="B286" s="7" t="n">
        <v>13</v>
      </c>
      <c r="C286" s="8" t="s">
        <v>298</v>
      </c>
      <c r="D286" s="9" t="n">
        <v>18675</v>
      </c>
      <c r="E286" s="9" t="n">
        <v>469554189</v>
      </c>
      <c r="F286" s="9" t="n">
        <f aca="false">E286/D286</f>
        <v>25143.463935743</v>
      </c>
      <c r="G286" s="9" t="n">
        <v>0</v>
      </c>
      <c r="H286" s="9" t="n">
        <f aca="false">G286/D286</f>
        <v>0</v>
      </c>
      <c r="I286" s="9" t="n">
        <v>0</v>
      </c>
      <c r="J286" s="9" t="n">
        <v>521825519</v>
      </c>
      <c r="K286" s="9" t="n">
        <f aca="false">J286/D286</f>
        <v>27942.4642034806</v>
      </c>
    </row>
    <row r="287" customFormat="false" ht="13.5" hidden="false" customHeight="false" outlineLevel="0" collapsed="false">
      <c r="A287" s="7" t="s">
        <v>285</v>
      </c>
      <c r="B287" s="7" t="n">
        <v>14</v>
      </c>
      <c r="C287" s="8" t="s">
        <v>299</v>
      </c>
      <c r="D287" s="9" t="n">
        <v>7514</v>
      </c>
      <c r="E287" s="9" t="n">
        <v>328345274</v>
      </c>
      <c r="F287" s="9" t="n">
        <f aca="false">E287/D287</f>
        <v>43697.8006388076</v>
      </c>
      <c r="G287" s="9" t="n">
        <v>0</v>
      </c>
      <c r="H287" s="9" t="n">
        <f aca="false">G287/D287</f>
        <v>0</v>
      </c>
      <c r="I287" s="9" t="n">
        <v>0</v>
      </c>
      <c r="J287" s="9" t="n">
        <v>130231000</v>
      </c>
      <c r="K287" s="9" t="n">
        <f aca="false">J287/D287</f>
        <v>17331.7806760713</v>
      </c>
    </row>
    <row r="288" customFormat="false" ht="13.5" hidden="false" customHeight="false" outlineLevel="0" collapsed="false">
      <c r="A288" s="7" t="s">
        <v>285</v>
      </c>
      <c r="B288" s="7" t="n">
        <v>15</v>
      </c>
      <c r="C288" s="8" t="s">
        <v>300</v>
      </c>
      <c r="D288" s="9" t="n">
        <v>19680</v>
      </c>
      <c r="E288" s="9" t="n">
        <v>124062493</v>
      </c>
      <c r="F288" s="9" t="n">
        <f aca="false">E288/D288</f>
        <v>6303.98846544715</v>
      </c>
      <c r="G288" s="9" t="n">
        <v>70000000</v>
      </c>
      <c r="H288" s="9" t="n">
        <f aca="false">G288/D288</f>
        <v>3556.91056910569</v>
      </c>
      <c r="I288" s="9" t="n">
        <v>0</v>
      </c>
      <c r="J288" s="9" t="n">
        <v>228280857</v>
      </c>
      <c r="K288" s="9" t="n">
        <f aca="false">J288/D288</f>
        <v>11599.6370426829</v>
      </c>
    </row>
    <row r="289" customFormat="false" ht="13.5" hidden="false" customHeight="false" outlineLevel="0" collapsed="false">
      <c r="A289" s="7" t="s">
        <v>285</v>
      </c>
      <c r="B289" s="7" t="n">
        <v>16</v>
      </c>
      <c r="C289" s="8" t="s">
        <v>301</v>
      </c>
      <c r="D289" s="9" t="n">
        <v>7777</v>
      </c>
      <c r="E289" s="9" t="n">
        <v>142818338</v>
      </c>
      <c r="F289" s="9" t="n">
        <f aca="false">E289/D289</f>
        <v>18364.1941622734</v>
      </c>
      <c r="G289" s="9" t="n">
        <v>0</v>
      </c>
      <c r="H289" s="9" t="n">
        <f aca="false">G289/D289</f>
        <v>0</v>
      </c>
      <c r="I289" s="9" t="n">
        <v>0</v>
      </c>
      <c r="J289" s="9" t="n">
        <v>63894901</v>
      </c>
      <c r="K289" s="9" t="n">
        <f aca="false">J289/D289</f>
        <v>8215.8802880288</v>
      </c>
    </row>
    <row r="290" customFormat="false" ht="13.5" hidden="false" customHeight="false" outlineLevel="0" collapsed="false">
      <c r="A290" s="7" t="s">
        <v>285</v>
      </c>
      <c r="B290" s="7" t="n">
        <v>17</v>
      </c>
      <c r="C290" s="8" t="s">
        <v>302</v>
      </c>
      <c r="D290" s="9" t="n">
        <v>12169</v>
      </c>
      <c r="E290" s="9" t="n">
        <v>237812060</v>
      </c>
      <c r="F290" s="9" t="n">
        <f aca="false">E290/D290</f>
        <v>19542.4488454269</v>
      </c>
      <c r="G290" s="9" t="n">
        <v>0</v>
      </c>
      <c r="H290" s="9" t="n">
        <f aca="false">G290/D290</f>
        <v>0</v>
      </c>
      <c r="I290" s="9" t="n">
        <v>0</v>
      </c>
      <c r="J290" s="9" t="n">
        <v>307553857</v>
      </c>
      <c r="K290" s="9" t="n">
        <f aca="false">J290/D290</f>
        <v>25273.5522228614</v>
      </c>
    </row>
    <row r="291" customFormat="false" ht="13.5" hidden="false" customHeight="false" outlineLevel="0" collapsed="false">
      <c r="A291" s="7" t="s">
        <v>285</v>
      </c>
      <c r="B291" s="7" t="n">
        <v>18</v>
      </c>
      <c r="C291" s="8" t="s">
        <v>303</v>
      </c>
      <c r="D291" s="9" t="n">
        <v>7884</v>
      </c>
      <c r="E291" s="9" t="n">
        <v>241556855</v>
      </c>
      <c r="F291" s="9" t="n">
        <f aca="false">E291/D291</f>
        <v>30638.8704972095</v>
      </c>
      <c r="G291" s="9" t="n">
        <v>150000000</v>
      </c>
      <c r="H291" s="9" t="n">
        <f aca="false">G291/D291</f>
        <v>19025.8751902588</v>
      </c>
      <c r="I291" s="9" t="n">
        <v>0</v>
      </c>
      <c r="J291" s="9" t="n">
        <v>121012123</v>
      </c>
      <c r="K291" s="9" t="n">
        <f aca="false">J291/D291</f>
        <v>15349.0769913749</v>
      </c>
    </row>
    <row r="292" customFormat="false" ht="13.5" hidden="false" customHeight="false" outlineLevel="0" collapsed="false">
      <c r="A292" s="7" t="s">
        <v>285</v>
      </c>
      <c r="B292" s="7" t="n">
        <v>19</v>
      </c>
      <c r="C292" s="8" t="s">
        <v>304</v>
      </c>
      <c r="D292" s="9" t="n">
        <v>6368</v>
      </c>
      <c r="E292" s="9" t="n">
        <v>30440686</v>
      </c>
      <c r="F292" s="9" t="n">
        <f aca="false">E292/D292</f>
        <v>4780.2584798995</v>
      </c>
      <c r="G292" s="9" t="n">
        <v>15255000</v>
      </c>
      <c r="H292" s="9" t="n">
        <f aca="false">G292/D292</f>
        <v>2395.5716080402</v>
      </c>
      <c r="I292" s="9" t="n">
        <v>0</v>
      </c>
      <c r="J292" s="9" t="n">
        <v>117634000</v>
      </c>
      <c r="K292" s="9" t="n">
        <f aca="false">J292/D292</f>
        <v>18472.675879397</v>
      </c>
    </row>
    <row r="293" customFormat="false" ht="13.5" hidden="false" customHeight="false" outlineLevel="0" collapsed="false">
      <c r="A293" s="7" t="s">
        <v>285</v>
      </c>
      <c r="B293" s="7" t="n">
        <v>20</v>
      </c>
      <c r="C293" s="8" t="s">
        <v>305</v>
      </c>
      <c r="D293" s="9" t="n">
        <v>22545</v>
      </c>
      <c r="E293" s="9" t="n">
        <v>686316669</v>
      </c>
      <c r="F293" s="9" t="n">
        <f aca="false">E293/D293</f>
        <v>30442.078908849</v>
      </c>
      <c r="G293" s="9" t="n">
        <v>64435966</v>
      </c>
      <c r="H293" s="9" t="n">
        <f aca="false">G293/D293</f>
        <v>2858.1045021069</v>
      </c>
      <c r="I293" s="9" t="n">
        <v>0</v>
      </c>
      <c r="J293" s="9" t="n">
        <v>223117501</v>
      </c>
      <c r="K293" s="9" t="n">
        <f aca="false">J293/D293</f>
        <v>9896.54029718341</v>
      </c>
    </row>
    <row r="294" customFormat="false" ht="13.5" hidden="false" customHeight="false" outlineLevel="0" collapsed="false">
      <c r="A294" s="7" t="s">
        <v>285</v>
      </c>
      <c r="B294" s="7" t="n">
        <v>21</v>
      </c>
      <c r="C294" s="8" t="s">
        <v>306</v>
      </c>
      <c r="D294" s="9" t="n">
        <v>13114</v>
      </c>
      <c r="E294" s="9" t="n">
        <v>375043086</v>
      </c>
      <c r="F294" s="9" t="n">
        <f aca="false">E294/D294</f>
        <v>28598.6797315846</v>
      </c>
      <c r="G294" s="9" t="n">
        <v>24806000</v>
      </c>
      <c r="H294" s="9" t="n">
        <f aca="false">G294/D294</f>
        <v>1891.56626506024</v>
      </c>
      <c r="I294" s="9" t="n">
        <v>0</v>
      </c>
      <c r="J294" s="9" t="n">
        <v>391573879</v>
      </c>
      <c r="K294" s="9" t="n">
        <f aca="false">J294/D294</f>
        <v>29859.2251791978</v>
      </c>
    </row>
    <row r="295" customFormat="false" ht="13.5" hidden="false" customHeight="false" outlineLevel="0" collapsed="false">
      <c r="A295" s="7" t="s">
        <v>285</v>
      </c>
      <c r="B295" s="7" t="n">
        <v>22</v>
      </c>
      <c r="C295" s="8" t="s">
        <v>307</v>
      </c>
      <c r="D295" s="9" t="n">
        <v>6830</v>
      </c>
      <c r="E295" s="9" t="n">
        <v>208334802</v>
      </c>
      <c r="F295" s="9" t="n">
        <f aca="false">E295/D295</f>
        <v>30502.8992679356</v>
      </c>
      <c r="G295" s="9" t="n">
        <v>12983880</v>
      </c>
      <c r="H295" s="9" t="n">
        <f aca="false">G295/D295</f>
        <v>1901.00732064422</v>
      </c>
      <c r="I295" s="9" t="n">
        <v>0</v>
      </c>
      <c r="J295" s="9" t="n">
        <v>111854289</v>
      </c>
      <c r="K295" s="9" t="n">
        <f aca="false">J295/D295</f>
        <v>16376.9090775988</v>
      </c>
    </row>
    <row r="296" customFormat="false" ht="13.5" hidden="false" customHeight="false" outlineLevel="0" collapsed="false">
      <c r="A296" s="7" t="s">
        <v>285</v>
      </c>
      <c r="B296" s="7" t="n">
        <v>23</v>
      </c>
      <c r="C296" s="8" t="s">
        <v>308</v>
      </c>
      <c r="D296" s="9" t="n">
        <v>4939</v>
      </c>
      <c r="E296" s="9" t="n">
        <v>291676358</v>
      </c>
      <c r="F296" s="9" t="n">
        <f aca="false">E296/D296</f>
        <v>59055.7517716137</v>
      </c>
      <c r="G296" s="9" t="n">
        <v>0</v>
      </c>
      <c r="H296" s="9" t="n">
        <f aca="false">G296/D296</f>
        <v>0</v>
      </c>
      <c r="I296" s="9" t="n">
        <v>0</v>
      </c>
      <c r="J296" s="9" t="n">
        <v>81060741</v>
      </c>
      <c r="K296" s="9" t="n">
        <f aca="false">J296/D296</f>
        <v>16412.3792265641</v>
      </c>
    </row>
    <row r="297" customFormat="false" ht="13.5" hidden="false" customHeight="false" outlineLevel="0" collapsed="false">
      <c r="A297" s="7" t="s">
        <v>285</v>
      </c>
      <c r="B297" s="7" t="n">
        <v>24</v>
      </c>
      <c r="C297" s="8" t="s">
        <v>309</v>
      </c>
      <c r="D297" s="9" t="n">
        <v>4483</v>
      </c>
      <c r="E297" s="9" t="n">
        <v>10110540</v>
      </c>
      <c r="F297" s="9" t="n">
        <f aca="false">E297/D297</f>
        <v>2255.30671425385</v>
      </c>
      <c r="G297" s="9" t="n">
        <v>72893828</v>
      </c>
      <c r="H297" s="9" t="n">
        <f aca="false">G297/D297</f>
        <v>16260.0553200981</v>
      </c>
      <c r="I297" s="9" t="n">
        <v>0</v>
      </c>
      <c r="J297" s="9" t="n">
        <v>72819</v>
      </c>
      <c r="K297" s="9" t="n">
        <f aca="false">J297/D297</f>
        <v>16.2433638188713</v>
      </c>
    </row>
    <row r="298" customFormat="false" ht="13.5" hidden="false" customHeight="false" outlineLevel="0" collapsed="false">
      <c r="A298" s="7" t="s">
        <v>285</v>
      </c>
      <c r="B298" s="7" t="n">
        <v>25</v>
      </c>
      <c r="C298" s="8" t="s">
        <v>310</v>
      </c>
      <c r="D298" s="9" t="n">
        <v>2066</v>
      </c>
      <c r="E298" s="9" t="n">
        <v>63178745</v>
      </c>
      <c r="F298" s="9" t="n">
        <f aca="false">E298/D298</f>
        <v>30580.2250726041</v>
      </c>
      <c r="G298" s="9" t="n">
        <v>6465000</v>
      </c>
      <c r="H298" s="9" t="n">
        <f aca="false">G298/D298</f>
        <v>3129.23523717328</v>
      </c>
      <c r="I298" s="9" t="n">
        <v>0</v>
      </c>
      <c r="J298" s="9" t="n">
        <v>5312</v>
      </c>
      <c r="K298" s="9" t="n">
        <f aca="false">J298/D298</f>
        <v>2.57115198451113</v>
      </c>
    </row>
    <row r="299" customFormat="false" ht="14.25" hidden="false" customHeight="false" outlineLevel="0" collapsed="false">
      <c r="A299" s="10" t="s">
        <v>311</v>
      </c>
      <c r="B299" s="10"/>
      <c r="C299" s="10"/>
      <c r="D299" s="11" t="n">
        <f aca="false">SUM(D274:D298)</f>
        <v>235413</v>
      </c>
      <c r="E299" s="11" t="n">
        <f aca="false">SUM(E274:E298)</f>
        <v>5432805301</v>
      </c>
      <c r="F299" s="11" t="n">
        <f aca="false">E299/D299</f>
        <v>23077.7624897521</v>
      </c>
      <c r="G299" s="11" t="n">
        <f aca="false">SUM(G274:G298)</f>
        <v>430077380</v>
      </c>
      <c r="H299" s="11" t="n">
        <f aca="false">G299/D299</f>
        <v>1826.90582083402</v>
      </c>
      <c r="I299" s="11" t="n">
        <f aca="false">SUM(I274:I298)</f>
        <v>0</v>
      </c>
      <c r="J299" s="11" t="n">
        <f aca="false">SUM(J274:J298)</f>
        <v>3460612367</v>
      </c>
      <c r="K299" s="11" t="n">
        <f aca="false">J299/D299</f>
        <v>14700.1752961816</v>
      </c>
    </row>
    <row r="300" customFormat="false" ht="13.5" hidden="false" customHeight="false" outlineLevel="0" collapsed="false">
      <c r="A300" s="7" t="s">
        <v>312</v>
      </c>
      <c r="B300" s="7" t="n">
        <v>1</v>
      </c>
      <c r="C300" s="8" t="s">
        <v>313</v>
      </c>
      <c r="D300" s="9" t="n">
        <v>49196</v>
      </c>
      <c r="E300" s="9" t="n">
        <v>573034957</v>
      </c>
      <c r="F300" s="9" t="n">
        <f aca="false">E300/D300</f>
        <v>11647.9989633304</v>
      </c>
      <c r="G300" s="9" t="n">
        <v>9936000</v>
      </c>
      <c r="H300" s="9" t="n">
        <f aca="false">G300/D300</f>
        <v>201.9676396455</v>
      </c>
      <c r="I300" s="9" t="n">
        <v>0</v>
      </c>
      <c r="J300" s="9" t="n">
        <v>779316000</v>
      </c>
      <c r="K300" s="9" t="n">
        <f aca="false">J300/D300</f>
        <v>15841.043987316</v>
      </c>
    </row>
    <row r="301" customFormat="false" ht="13.5" hidden="false" customHeight="false" outlineLevel="0" collapsed="false">
      <c r="A301" s="7" t="s">
        <v>312</v>
      </c>
      <c r="B301" s="7" t="n">
        <v>2</v>
      </c>
      <c r="C301" s="8" t="s">
        <v>314</v>
      </c>
      <c r="D301" s="9" t="n">
        <v>16793</v>
      </c>
      <c r="E301" s="9" t="n">
        <v>359745947</v>
      </c>
      <c r="F301" s="9" t="n">
        <f aca="false">E301/D301</f>
        <v>21422.3752158638</v>
      </c>
      <c r="G301" s="9" t="n">
        <v>11733000</v>
      </c>
      <c r="H301" s="9" t="n">
        <f aca="false">G301/D301</f>
        <v>698.683975465968</v>
      </c>
      <c r="I301" s="9" t="n">
        <v>0</v>
      </c>
      <c r="J301" s="9" t="n">
        <v>372768238</v>
      </c>
      <c r="K301" s="9" t="n">
        <f aca="false">J301/D301</f>
        <v>22197.8346930269</v>
      </c>
    </row>
    <row r="302" customFormat="false" ht="13.5" hidden="false" customHeight="false" outlineLevel="0" collapsed="false">
      <c r="A302" s="7" t="s">
        <v>312</v>
      </c>
      <c r="B302" s="7" t="n">
        <v>3</v>
      </c>
      <c r="C302" s="8" t="s">
        <v>315</v>
      </c>
      <c r="D302" s="9" t="n">
        <v>29761</v>
      </c>
      <c r="E302" s="9" t="n">
        <v>693649013</v>
      </c>
      <c r="F302" s="9" t="n">
        <f aca="false">E302/D302</f>
        <v>23307.3153791875</v>
      </c>
      <c r="G302" s="9" t="n">
        <v>34906000</v>
      </c>
      <c r="H302" s="9" t="n">
        <f aca="false">G302/D302</f>
        <v>1172.87725546857</v>
      </c>
      <c r="I302" s="9" t="n">
        <v>0</v>
      </c>
      <c r="J302" s="9" t="n">
        <v>280112188</v>
      </c>
      <c r="K302" s="9" t="n">
        <f aca="false">J302/D302</f>
        <v>9412.05564329156</v>
      </c>
    </row>
    <row r="303" customFormat="false" ht="13.5" hidden="false" customHeight="false" outlineLevel="0" collapsed="false">
      <c r="A303" s="7" t="s">
        <v>312</v>
      </c>
      <c r="B303" s="7" t="n">
        <v>4</v>
      </c>
      <c r="C303" s="8" t="s">
        <v>316</v>
      </c>
      <c r="D303" s="9" t="n">
        <v>24077</v>
      </c>
      <c r="E303" s="9" t="n">
        <v>409768135</v>
      </c>
      <c r="F303" s="9" t="n">
        <f aca="false">E303/D303</f>
        <v>17019.0694438676</v>
      </c>
      <c r="G303" s="9" t="n">
        <v>42700000</v>
      </c>
      <c r="H303" s="9" t="n">
        <f aca="false">G303/D303</f>
        <v>1773.47676205507</v>
      </c>
      <c r="I303" s="9" t="n">
        <v>0</v>
      </c>
      <c r="J303" s="9" t="n">
        <v>804759179</v>
      </c>
      <c r="K303" s="9" t="n">
        <f aca="false">J303/D303</f>
        <v>33424.3958549653</v>
      </c>
    </row>
    <row r="304" customFormat="false" ht="13.5" hidden="false" customHeight="false" outlineLevel="0" collapsed="false">
      <c r="A304" s="7" t="s">
        <v>312</v>
      </c>
      <c r="B304" s="7" t="n">
        <v>5</v>
      </c>
      <c r="C304" s="8" t="s">
        <v>317</v>
      </c>
      <c r="D304" s="9" t="n">
        <v>8677</v>
      </c>
      <c r="E304" s="9" t="n">
        <v>530707106</v>
      </c>
      <c r="F304" s="9" t="n">
        <f aca="false">E304/D304</f>
        <v>61162.5107756137</v>
      </c>
      <c r="G304" s="9" t="n">
        <v>0</v>
      </c>
      <c r="H304" s="9" t="n">
        <f aca="false">G304/D304</f>
        <v>0</v>
      </c>
      <c r="I304" s="9" t="n">
        <v>0</v>
      </c>
      <c r="J304" s="9" t="n">
        <v>198654494</v>
      </c>
      <c r="K304" s="9" t="n">
        <f aca="false">J304/D304</f>
        <v>22894.3752449003</v>
      </c>
    </row>
    <row r="305" customFormat="false" ht="13.5" hidden="false" customHeight="false" outlineLevel="0" collapsed="false">
      <c r="A305" s="7" t="s">
        <v>312</v>
      </c>
      <c r="B305" s="7" t="n">
        <v>6</v>
      </c>
      <c r="C305" s="8" t="s">
        <v>318</v>
      </c>
      <c r="D305" s="9" t="n">
        <v>8463</v>
      </c>
      <c r="E305" s="9" t="n">
        <v>254448218</v>
      </c>
      <c r="F305" s="9" t="n">
        <f aca="false">E305/D305</f>
        <v>30065.9598251211</v>
      </c>
      <c r="G305" s="9" t="n">
        <v>27812394</v>
      </c>
      <c r="H305" s="9" t="n">
        <f aca="false">G305/D305</f>
        <v>3286.35164835165</v>
      </c>
      <c r="I305" s="9" t="n">
        <v>0</v>
      </c>
      <c r="J305" s="9" t="n">
        <v>165053791</v>
      </c>
      <c r="K305" s="9" t="n">
        <f aca="false">J305/D305</f>
        <v>19502.988420182</v>
      </c>
    </row>
    <row r="306" customFormat="false" ht="13.5" hidden="false" customHeight="false" outlineLevel="0" collapsed="false">
      <c r="A306" s="7" t="s">
        <v>312</v>
      </c>
      <c r="B306" s="7" t="n">
        <v>7</v>
      </c>
      <c r="C306" s="8" t="s">
        <v>319</v>
      </c>
      <c r="D306" s="9" t="n">
        <v>7496</v>
      </c>
      <c r="E306" s="9" t="n">
        <v>317741308</v>
      </c>
      <c r="F306" s="9" t="n">
        <f aca="false">E306/D306</f>
        <v>42388.1147278549</v>
      </c>
      <c r="G306" s="9" t="n">
        <v>0</v>
      </c>
      <c r="H306" s="9" t="n">
        <f aca="false">G306/D306</f>
        <v>0</v>
      </c>
      <c r="I306" s="9" t="n">
        <v>0</v>
      </c>
      <c r="J306" s="9" t="n">
        <v>703051448</v>
      </c>
      <c r="K306" s="9" t="n">
        <f aca="false">J306/D306</f>
        <v>93790.2145144077</v>
      </c>
    </row>
    <row r="307" customFormat="false" ht="13.5" hidden="false" customHeight="false" outlineLevel="0" collapsed="false">
      <c r="A307" s="7" t="s">
        <v>312</v>
      </c>
      <c r="B307" s="7" t="n">
        <v>8</v>
      </c>
      <c r="C307" s="8" t="s">
        <v>320</v>
      </c>
      <c r="D307" s="9" t="n">
        <v>5801</v>
      </c>
      <c r="E307" s="9" t="n">
        <v>128305811</v>
      </c>
      <c r="F307" s="9" t="n">
        <f aca="false">E307/D307</f>
        <v>22117.8781244613</v>
      </c>
      <c r="G307" s="9" t="n">
        <v>30000000</v>
      </c>
      <c r="H307" s="9" t="n">
        <f aca="false">G307/D307</f>
        <v>5171.52215135322</v>
      </c>
      <c r="I307" s="9" t="n">
        <v>0</v>
      </c>
      <c r="J307" s="9" t="n">
        <v>63592526</v>
      </c>
      <c r="K307" s="9" t="n">
        <f aca="false">J307/D307</f>
        <v>10962.3385623168</v>
      </c>
    </row>
    <row r="308" customFormat="false" ht="13.5" hidden="false" customHeight="false" outlineLevel="0" collapsed="false">
      <c r="A308" s="7" t="s">
        <v>312</v>
      </c>
      <c r="B308" s="7" t="n">
        <v>9</v>
      </c>
      <c r="C308" s="8" t="s">
        <v>321</v>
      </c>
      <c r="D308" s="9" t="n">
        <v>5597</v>
      </c>
      <c r="E308" s="9" t="n">
        <v>104979634</v>
      </c>
      <c r="F308" s="9" t="n">
        <f aca="false">E308/D308</f>
        <v>18756.4112917634</v>
      </c>
      <c r="G308" s="9" t="n">
        <v>16381785</v>
      </c>
      <c r="H308" s="9" t="n">
        <f aca="false">G308/D308</f>
        <v>2926.88672503127</v>
      </c>
      <c r="I308" s="9" t="n">
        <v>0</v>
      </c>
      <c r="J308" s="9" t="n">
        <v>250000000</v>
      </c>
      <c r="K308" s="9" t="n">
        <f aca="false">J308/D308</f>
        <v>44666.7857780954</v>
      </c>
    </row>
    <row r="309" customFormat="false" ht="13.5" hidden="false" customHeight="false" outlineLevel="0" collapsed="false">
      <c r="A309" s="7" t="s">
        <v>312</v>
      </c>
      <c r="B309" s="7" t="n">
        <v>10</v>
      </c>
      <c r="C309" s="8" t="s">
        <v>322</v>
      </c>
      <c r="D309" s="9" t="n">
        <v>13901</v>
      </c>
      <c r="E309" s="9" t="n">
        <v>263900914</v>
      </c>
      <c r="F309" s="9" t="n">
        <f aca="false">E309/D309</f>
        <v>18984.3114883821</v>
      </c>
      <c r="G309" s="9" t="n">
        <v>35299000</v>
      </c>
      <c r="H309" s="9" t="n">
        <f aca="false">G309/D309</f>
        <v>2539.31371843752</v>
      </c>
      <c r="I309" s="9" t="n">
        <v>0</v>
      </c>
      <c r="J309" s="9" t="n">
        <v>267212107</v>
      </c>
      <c r="K309" s="9" t="n">
        <f aca="false">J309/D309</f>
        <v>19222.5096755629</v>
      </c>
    </row>
    <row r="310" customFormat="false" ht="13.5" hidden="false" customHeight="false" outlineLevel="0" collapsed="false">
      <c r="A310" s="7" t="s">
        <v>312</v>
      </c>
      <c r="B310" s="7" t="n">
        <v>11</v>
      </c>
      <c r="C310" s="8" t="s">
        <v>323</v>
      </c>
      <c r="D310" s="9" t="n">
        <v>10103</v>
      </c>
      <c r="E310" s="9" t="n">
        <v>20456775</v>
      </c>
      <c r="F310" s="9" t="n">
        <f aca="false">E310/D310</f>
        <v>2024.82183509849</v>
      </c>
      <c r="G310" s="9" t="n">
        <v>17554000</v>
      </c>
      <c r="H310" s="9" t="n">
        <f aca="false">G310/D310</f>
        <v>1737.50371176878</v>
      </c>
      <c r="I310" s="9" t="n">
        <v>0</v>
      </c>
      <c r="J310" s="9" t="n">
        <v>115389577</v>
      </c>
      <c r="K310" s="9" t="n">
        <f aca="false">J310/D310</f>
        <v>11421.3181233297</v>
      </c>
    </row>
    <row r="311" customFormat="false" ht="13.5" hidden="false" customHeight="false" outlineLevel="0" collapsed="false">
      <c r="A311" s="7" t="s">
        <v>312</v>
      </c>
      <c r="B311" s="7" t="n">
        <v>12</v>
      </c>
      <c r="C311" s="8" t="s">
        <v>324</v>
      </c>
      <c r="D311" s="9" t="n">
        <v>4442</v>
      </c>
      <c r="E311" s="9" t="n">
        <v>130848734</v>
      </c>
      <c r="F311" s="9" t="n">
        <f aca="false">E311/D311</f>
        <v>29457.1665916254</v>
      </c>
      <c r="G311" s="9" t="n">
        <v>37726000</v>
      </c>
      <c r="H311" s="9" t="n">
        <f aca="false">G311/D311</f>
        <v>8493.0211616389</v>
      </c>
      <c r="I311" s="9" t="n">
        <v>0</v>
      </c>
      <c r="J311" s="9" t="n">
        <v>83326118</v>
      </c>
      <c r="K311" s="9" t="n">
        <f aca="false">J311/D311</f>
        <v>18758.6938316074</v>
      </c>
    </row>
    <row r="312" customFormat="false" ht="13.5" hidden="false" customHeight="false" outlineLevel="0" collapsed="false">
      <c r="A312" s="7" t="s">
        <v>312</v>
      </c>
      <c r="B312" s="7" t="n">
        <v>13</v>
      </c>
      <c r="C312" s="8" t="s">
        <v>325</v>
      </c>
      <c r="D312" s="9" t="n">
        <v>6865</v>
      </c>
      <c r="E312" s="9" t="n">
        <v>233857378</v>
      </c>
      <c r="F312" s="9" t="n">
        <f aca="false">E312/D312</f>
        <v>34065.1679533867</v>
      </c>
      <c r="G312" s="9" t="n">
        <v>438590</v>
      </c>
      <c r="H312" s="9" t="n">
        <f aca="false">G312/D312</f>
        <v>63.8878368536052</v>
      </c>
      <c r="I312" s="9" t="n">
        <v>0</v>
      </c>
      <c r="J312" s="9" t="n">
        <v>318367324</v>
      </c>
      <c r="K312" s="9" t="n">
        <f aca="false">J312/D312</f>
        <v>46375.429570284</v>
      </c>
    </row>
    <row r="313" customFormat="false" ht="13.5" hidden="false" customHeight="false" outlineLevel="0" collapsed="false">
      <c r="A313" s="7" t="s">
        <v>312</v>
      </c>
      <c r="B313" s="7" t="n">
        <v>14</v>
      </c>
      <c r="C313" s="8" t="s">
        <v>326</v>
      </c>
      <c r="D313" s="9" t="n">
        <v>2546</v>
      </c>
      <c r="E313" s="9" t="n">
        <v>45962086</v>
      </c>
      <c r="F313" s="9" t="n">
        <f aca="false">E313/D313</f>
        <v>18052.6653574234</v>
      </c>
      <c r="G313" s="9" t="n">
        <v>4398027</v>
      </c>
      <c r="H313" s="9" t="n">
        <f aca="false">G313/D313</f>
        <v>1727.42615868028</v>
      </c>
      <c r="I313" s="9" t="n">
        <v>0</v>
      </c>
      <c r="J313" s="9" t="n">
        <v>62397754</v>
      </c>
      <c r="K313" s="9" t="n">
        <f aca="false">J313/D313</f>
        <v>24508.1516103692</v>
      </c>
    </row>
    <row r="314" customFormat="false" ht="13.5" hidden="false" customHeight="false" outlineLevel="0" collapsed="false">
      <c r="A314" s="7" t="s">
        <v>312</v>
      </c>
      <c r="B314" s="7" t="n">
        <v>15</v>
      </c>
      <c r="C314" s="8" t="s">
        <v>327</v>
      </c>
      <c r="D314" s="9" t="n">
        <v>2868</v>
      </c>
      <c r="E314" s="9" t="n">
        <v>77546650</v>
      </c>
      <c r="F314" s="9" t="n">
        <f aca="false">E314/D314</f>
        <v>27038.5808926081</v>
      </c>
      <c r="G314" s="9" t="n">
        <v>4978513</v>
      </c>
      <c r="H314" s="9" t="n">
        <f aca="false">G314/D314</f>
        <v>1735.88319386332</v>
      </c>
      <c r="I314" s="9" t="n">
        <v>0</v>
      </c>
      <c r="J314" s="9" t="n">
        <v>197713078</v>
      </c>
      <c r="K314" s="9" t="n">
        <f aca="false">J314/D314</f>
        <v>68937.6143654114</v>
      </c>
    </row>
    <row r="315" customFormat="false" ht="13.5" hidden="false" customHeight="false" outlineLevel="0" collapsed="false">
      <c r="A315" s="7" t="s">
        <v>312</v>
      </c>
      <c r="B315" s="7" t="n">
        <v>16</v>
      </c>
      <c r="C315" s="8" t="s">
        <v>328</v>
      </c>
      <c r="D315" s="9" t="n">
        <v>1973</v>
      </c>
      <c r="E315" s="9" t="n">
        <v>76676030</v>
      </c>
      <c r="F315" s="9" t="n">
        <f aca="false">E315/D315</f>
        <v>38862.6609224531</v>
      </c>
      <c r="G315" s="9" t="n">
        <v>8884000</v>
      </c>
      <c r="H315" s="9" t="n">
        <f aca="false">G315/D315</f>
        <v>4502.78763304612</v>
      </c>
      <c r="I315" s="9" t="n">
        <v>0</v>
      </c>
      <c r="J315" s="9" t="n">
        <v>181358685</v>
      </c>
      <c r="K315" s="9" t="n">
        <f aca="false">J315/D315</f>
        <v>91920.2660922453</v>
      </c>
    </row>
    <row r="316" customFormat="false" ht="13.5" hidden="false" customHeight="false" outlineLevel="0" collapsed="false">
      <c r="A316" s="7" t="s">
        <v>312</v>
      </c>
      <c r="B316" s="7" t="n">
        <v>17</v>
      </c>
      <c r="C316" s="8" t="s">
        <v>329</v>
      </c>
      <c r="D316" s="9" t="n">
        <v>2041</v>
      </c>
      <c r="E316" s="9" t="n">
        <v>60261480</v>
      </c>
      <c r="F316" s="9" t="n">
        <f aca="false">E316/D316</f>
        <v>29525.4679078883</v>
      </c>
      <c r="G316" s="9" t="n">
        <v>2709000</v>
      </c>
      <c r="H316" s="9" t="n">
        <f aca="false">G316/D316</f>
        <v>1327.29054385105</v>
      </c>
      <c r="I316" s="9" t="n">
        <v>0</v>
      </c>
      <c r="J316" s="9" t="n">
        <v>124430000</v>
      </c>
      <c r="K316" s="9" t="n">
        <f aca="false">J316/D316</f>
        <v>60965.2131308182</v>
      </c>
    </row>
    <row r="317" customFormat="false" ht="13.5" hidden="false" customHeight="false" outlineLevel="0" collapsed="false">
      <c r="A317" s="7" t="s">
        <v>312</v>
      </c>
      <c r="B317" s="7" t="n">
        <v>18</v>
      </c>
      <c r="C317" s="8" t="s">
        <v>330</v>
      </c>
      <c r="D317" s="9" t="n">
        <v>1295</v>
      </c>
      <c r="E317" s="9" t="n">
        <v>48526707</v>
      </c>
      <c r="F317" s="9" t="n">
        <f aca="false">E317/D317</f>
        <v>37472.3606177606</v>
      </c>
      <c r="G317" s="9" t="n">
        <v>0</v>
      </c>
      <c r="H317" s="9" t="n">
        <f aca="false">G317/D317</f>
        <v>0</v>
      </c>
      <c r="I317" s="9" t="n">
        <v>0</v>
      </c>
      <c r="J317" s="9" t="n">
        <v>165332185</v>
      </c>
      <c r="K317" s="9" t="n">
        <f aca="false">J317/D317</f>
        <v>127669.640926641</v>
      </c>
    </row>
    <row r="318" customFormat="false" ht="13.5" hidden="false" customHeight="false" outlineLevel="0" collapsed="false">
      <c r="A318" s="7" t="s">
        <v>312</v>
      </c>
      <c r="B318" s="7" t="n">
        <v>19</v>
      </c>
      <c r="C318" s="8" t="s">
        <v>331</v>
      </c>
      <c r="D318" s="9" t="n">
        <v>4205</v>
      </c>
      <c r="E318" s="9" t="n">
        <v>146729987</v>
      </c>
      <c r="F318" s="9" t="n">
        <f aca="false">E318/D318</f>
        <v>34894.1705112961</v>
      </c>
      <c r="G318" s="9" t="n">
        <v>722206</v>
      </c>
      <c r="H318" s="9" t="n">
        <f aca="false">G318/D318</f>
        <v>171.749346016647</v>
      </c>
      <c r="I318" s="9" t="n">
        <v>0</v>
      </c>
      <c r="J318" s="9" t="n">
        <v>403459447</v>
      </c>
      <c r="K318" s="9" t="n">
        <f aca="false">J318/D318</f>
        <v>95947.5498216409</v>
      </c>
    </row>
    <row r="319" customFormat="false" ht="13.5" hidden="false" customHeight="false" outlineLevel="0" collapsed="false">
      <c r="A319" s="7" t="s">
        <v>312</v>
      </c>
      <c r="B319" s="7" t="n">
        <v>20</v>
      </c>
      <c r="C319" s="8" t="s">
        <v>332</v>
      </c>
      <c r="D319" s="9" t="n">
        <v>1909</v>
      </c>
      <c r="E319" s="9" t="n">
        <v>44821383</v>
      </c>
      <c r="F319" s="9" t="n">
        <f aca="false">E319/D319</f>
        <v>23478.9853326349</v>
      </c>
      <c r="G319" s="9" t="n">
        <v>5989004</v>
      </c>
      <c r="H319" s="9" t="n">
        <f aca="false">G319/D319</f>
        <v>3137.24672603457</v>
      </c>
      <c r="I319" s="9" t="n">
        <v>0</v>
      </c>
      <c r="J319" s="9" t="n">
        <v>81360778</v>
      </c>
      <c r="K319" s="9" t="n">
        <f aca="false">J319/D319</f>
        <v>42619.5798847564</v>
      </c>
    </row>
    <row r="320" customFormat="false" ht="13.5" hidden="false" customHeight="false" outlineLevel="0" collapsed="false">
      <c r="A320" s="7" t="s">
        <v>312</v>
      </c>
      <c r="B320" s="7" t="n">
        <v>21</v>
      </c>
      <c r="C320" s="8" t="s">
        <v>333</v>
      </c>
      <c r="D320" s="9" t="n">
        <v>1424</v>
      </c>
      <c r="E320" s="9" t="n">
        <v>90720610</v>
      </c>
      <c r="F320" s="9" t="n">
        <f aca="false">E320/D320</f>
        <v>63708.2935393258</v>
      </c>
      <c r="G320" s="9" t="n">
        <v>2324355</v>
      </c>
      <c r="H320" s="9" t="n">
        <f aca="false">G320/D320</f>
        <v>1632.27176966292</v>
      </c>
      <c r="I320" s="9" t="n">
        <v>0</v>
      </c>
      <c r="J320" s="9" t="n">
        <v>69705047</v>
      </c>
      <c r="K320" s="9" t="n">
        <f aca="false">J320/D320</f>
        <v>48950.1734550562</v>
      </c>
    </row>
    <row r="321" customFormat="false" ht="13.5" hidden="false" customHeight="false" outlineLevel="0" collapsed="false">
      <c r="A321" s="7" t="s">
        <v>312</v>
      </c>
      <c r="B321" s="7" t="n">
        <v>22</v>
      </c>
      <c r="C321" s="8" t="s">
        <v>334</v>
      </c>
      <c r="D321" s="9" t="n">
        <v>876</v>
      </c>
      <c r="E321" s="9" t="n">
        <v>16968083</v>
      </c>
      <c r="F321" s="9" t="n">
        <f aca="false">E321/D321</f>
        <v>19369.9577625571</v>
      </c>
      <c r="G321" s="9" t="n">
        <v>27591000</v>
      </c>
      <c r="H321" s="9" t="n">
        <f aca="false">G321/D321</f>
        <v>31496.5753424658</v>
      </c>
      <c r="I321" s="9" t="n">
        <v>0</v>
      </c>
      <c r="J321" s="9" t="n">
        <v>53094018</v>
      </c>
      <c r="K321" s="9" t="n">
        <f aca="false">J321/D321</f>
        <v>60609.6095890411</v>
      </c>
    </row>
    <row r="322" customFormat="false" ht="13.5" hidden="false" customHeight="false" outlineLevel="0" collapsed="false">
      <c r="A322" s="7" t="s">
        <v>312</v>
      </c>
      <c r="B322" s="7" t="n">
        <v>23</v>
      </c>
      <c r="C322" s="8" t="s">
        <v>335</v>
      </c>
      <c r="D322" s="9" t="n">
        <v>2449</v>
      </c>
      <c r="E322" s="9" t="n">
        <v>103084608</v>
      </c>
      <c r="F322" s="9" t="n">
        <f aca="false">E322/D322</f>
        <v>42092.5308289098</v>
      </c>
      <c r="G322" s="9" t="n">
        <v>10200000</v>
      </c>
      <c r="H322" s="9" t="n">
        <f aca="false">G322/D322</f>
        <v>4164.9652919559</v>
      </c>
      <c r="I322" s="9" t="n">
        <v>0</v>
      </c>
      <c r="J322" s="9" t="n">
        <v>204422000</v>
      </c>
      <c r="K322" s="9" t="n">
        <f aca="false">J322/D322</f>
        <v>83471.6210698244</v>
      </c>
    </row>
    <row r="323" customFormat="false" ht="13.5" hidden="false" customHeight="false" outlineLevel="0" collapsed="false">
      <c r="A323" s="7" t="s">
        <v>312</v>
      </c>
      <c r="B323" s="7" t="n">
        <v>24</v>
      </c>
      <c r="C323" s="8" t="s">
        <v>336</v>
      </c>
      <c r="D323" s="9" t="n">
        <v>5369</v>
      </c>
      <c r="E323" s="9" t="n">
        <v>163913437</v>
      </c>
      <c r="F323" s="9" t="n">
        <f aca="false">E323/D323</f>
        <v>30529.6027193146</v>
      </c>
      <c r="G323" s="9" t="n">
        <v>10386650</v>
      </c>
      <c r="H323" s="9" t="n">
        <f aca="false">G323/D323</f>
        <v>1934.55950828832</v>
      </c>
      <c r="I323" s="9" t="n">
        <v>0</v>
      </c>
      <c r="J323" s="9" t="n">
        <v>242775982</v>
      </c>
      <c r="K323" s="9" t="n">
        <f aca="false">J323/D323</f>
        <v>45218.1005773887</v>
      </c>
    </row>
    <row r="324" customFormat="false" ht="13.5" hidden="false" customHeight="false" outlineLevel="0" collapsed="false">
      <c r="A324" s="7" t="s">
        <v>312</v>
      </c>
      <c r="B324" s="7" t="n">
        <v>25</v>
      </c>
      <c r="C324" s="8" t="s">
        <v>337</v>
      </c>
      <c r="D324" s="9" t="n">
        <v>3620</v>
      </c>
      <c r="E324" s="9" t="n">
        <v>53773031</v>
      </c>
      <c r="F324" s="9" t="n">
        <f aca="false">E324/D324</f>
        <v>14854.4284530387</v>
      </c>
      <c r="G324" s="9" t="n">
        <v>0</v>
      </c>
      <c r="H324" s="9" t="n">
        <f aca="false">G324/D324</f>
        <v>0</v>
      </c>
      <c r="I324" s="9" t="n">
        <v>0</v>
      </c>
      <c r="J324" s="9" t="n">
        <v>161745021</v>
      </c>
      <c r="K324" s="9" t="n">
        <f aca="false">J324/D324</f>
        <v>44680.9450276243</v>
      </c>
    </row>
    <row r="325" customFormat="false" ht="13.5" hidden="false" customHeight="false" outlineLevel="0" collapsed="false">
      <c r="A325" s="7" t="s">
        <v>312</v>
      </c>
      <c r="B325" s="7" t="n">
        <v>26</v>
      </c>
      <c r="C325" s="8" t="s">
        <v>338</v>
      </c>
      <c r="D325" s="9" t="n">
        <v>3274</v>
      </c>
      <c r="E325" s="9" t="n">
        <v>94427684</v>
      </c>
      <c r="F325" s="9" t="n">
        <f aca="false">E325/D325</f>
        <v>28841.6872327428</v>
      </c>
      <c r="G325" s="9" t="n">
        <v>0</v>
      </c>
      <c r="H325" s="9" t="n">
        <f aca="false">G325/D325</f>
        <v>0</v>
      </c>
      <c r="I325" s="9" t="n">
        <v>0</v>
      </c>
      <c r="J325" s="9" t="n">
        <v>93986223</v>
      </c>
      <c r="K325" s="9" t="n">
        <f aca="false">J325/D325</f>
        <v>28706.8488087966</v>
      </c>
    </row>
    <row r="326" customFormat="false" ht="13.5" hidden="false" customHeight="false" outlineLevel="0" collapsed="false">
      <c r="A326" s="7" t="s">
        <v>312</v>
      </c>
      <c r="B326" s="7" t="n">
        <v>27</v>
      </c>
      <c r="C326" s="8" t="s">
        <v>339</v>
      </c>
      <c r="D326" s="9" t="n">
        <v>1637</v>
      </c>
      <c r="E326" s="9" t="n">
        <v>38771628</v>
      </c>
      <c r="F326" s="9" t="n">
        <f aca="false">E326/D326</f>
        <v>23684.5620036652</v>
      </c>
      <c r="G326" s="9" t="n">
        <v>21639311</v>
      </c>
      <c r="H326" s="9" t="n">
        <f aca="false">G326/D326</f>
        <v>13218.8827122786</v>
      </c>
      <c r="I326" s="9" t="n">
        <v>0</v>
      </c>
      <c r="J326" s="9" t="n">
        <v>103708542</v>
      </c>
      <c r="K326" s="9" t="n">
        <f aca="false">J326/D326</f>
        <v>63352.8051313378</v>
      </c>
    </row>
    <row r="327" customFormat="false" ht="13.5" hidden="false" customHeight="false" outlineLevel="0" collapsed="false">
      <c r="A327" s="7" t="s">
        <v>312</v>
      </c>
      <c r="B327" s="7" t="n">
        <v>28</v>
      </c>
      <c r="C327" s="8" t="s">
        <v>340</v>
      </c>
      <c r="D327" s="9" t="n">
        <v>1590</v>
      </c>
      <c r="E327" s="9" t="n">
        <v>124427111</v>
      </c>
      <c r="F327" s="9" t="n">
        <f aca="false">E327/D327</f>
        <v>78256.0446540881</v>
      </c>
      <c r="G327" s="9" t="n">
        <v>0</v>
      </c>
      <c r="H327" s="9" t="n">
        <f aca="false">G327/D327</f>
        <v>0</v>
      </c>
      <c r="I327" s="9" t="n">
        <v>0</v>
      </c>
      <c r="J327" s="9" t="n">
        <v>192483931</v>
      </c>
      <c r="K327" s="9" t="n">
        <f aca="false">J327/D327</f>
        <v>121059.076100629</v>
      </c>
    </row>
    <row r="328" customFormat="false" ht="13.5" hidden="false" customHeight="false" outlineLevel="0" collapsed="false">
      <c r="A328" s="7" t="s">
        <v>312</v>
      </c>
      <c r="B328" s="7" t="n">
        <v>29</v>
      </c>
      <c r="C328" s="8" t="s">
        <v>341</v>
      </c>
      <c r="D328" s="9" t="n">
        <v>1691</v>
      </c>
      <c r="E328" s="9" t="n">
        <v>42598586</v>
      </c>
      <c r="F328" s="9" t="n">
        <f aca="false">E328/D328</f>
        <v>25191.3577764636</v>
      </c>
      <c r="G328" s="9" t="n">
        <v>0</v>
      </c>
      <c r="H328" s="9" t="n">
        <f aca="false">G328/D328</f>
        <v>0</v>
      </c>
      <c r="I328" s="9" t="n">
        <v>0</v>
      </c>
      <c r="J328" s="9" t="n">
        <v>59650000</v>
      </c>
      <c r="K328" s="9" t="n">
        <f aca="false">J328/D328</f>
        <v>35274.9852158486</v>
      </c>
    </row>
    <row r="329" customFormat="false" ht="13.5" hidden="false" customHeight="false" outlineLevel="0" collapsed="false">
      <c r="A329" s="7" t="s">
        <v>312</v>
      </c>
      <c r="B329" s="7" t="n">
        <v>30</v>
      </c>
      <c r="C329" s="8" t="s">
        <v>342</v>
      </c>
      <c r="D329" s="9" t="n">
        <v>3535</v>
      </c>
      <c r="E329" s="9" t="n">
        <v>250869052</v>
      </c>
      <c r="F329" s="9" t="n">
        <f aca="false">E329/D329</f>
        <v>70967.2</v>
      </c>
      <c r="G329" s="9" t="n">
        <v>0</v>
      </c>
      <c r="H329" s="9" t="n">
        <f aca="false">G329/D329</f>
        <v>0</v>
      </c>
      <c r="I329" s="9" t="n">
        <v>0</v>
      </c>
      <c r="J329" s="9" t="n">
        <v>217062531</v>
      </c>
      <c r="K329" s="9" t="n">
        <f aca="false">J329/D329</f>
        <v>61403.8277227723</v>
      </c>
    </row>
    <row r="330" customFormat="false" ht="13.5" hidden="false" customHeight="false" outlineLevel="0" collapsed="false">
      <c r="A330" s="7" t="s">
        <v>312</v>
      </c>
      <c r="B330" s="7" t="n">
        <v>31</v>
      </c>
      <c r="C330" s="8" t="s">
        <v>343</v>
      </c>
      <c r="D330" s="9" t="n">
        <v>5280</v>
      </c>
      <c r="E330" s="9" t="n">
        <v>120567997</v>
      </c>
      <c r="F330" s="9" t="n">
        <f aca="false">E330/D330</f>
        <v>22834.8479166667</v>
      </c>
      <c r="G330" s="9" t="n">
        <v>159431000</v>
      </c>
      <c r="H330" s="9" t="n">
        <f aca="false">G330/D330</f>
        <v>30195.2651515152</v>
      </c>
      <c r="I330" s="9" t="n">
        <v>0</v>
      </c>
      <c r="J330" s="9" t="n">
        <v>504136</v>
      </c>
      <c r="K330" s="9" t="n">
        <f aca="false">J330/D330</f>
        <v>95.480303030303</v>
      </c>
    </row>
    <row r="331" customFormat="false" ht="13.5" hidden="false" customHeight="false" outlineLevel="0" collapsed="false">
      <c r="A331" s="7" t="s">
        <v>312</v>
      </c>
      <c r="B331" s="7" t="n">
        <v>32</v>
      </c>
      <c r="C331" s="8" t="s">
        <v>344</v>
      </c>
      <c r="D331" s="9" t="n">
        <v>5768</v>
      </c>
      <c r="E331" s="9" t="n">
        <v>332587453</v>
      </c>
      <c r="F331" s="9" t="n">
        <f aca="false">E331/D331</f>
        <v>57660.7928224688</v>
      </c>
      <c r="G331" s="9" t="n">
        <v>182027000</v>
      </c>
      <c r="H331" s="9" t="n">
        <f aca="false">G331/D331</f>
        <v>31558.0790568655</v>
      </c>
      <c r="I331" s="9" t="n">
        <v>0</v>
      </c>
      <c r="J331" s="9" t="n">
        <v>221840937</v>
      </c>
      <c r="K331" s="9" t="n">
        <f aca="false">J331/D331</f>
        <v>38460.6340152566</v>
      </c>
    </row>
    <row r="332" customFormat="false" ht="14.25" hidden="false" customHeight="false" outlineLevel="0" collapsed="false">
      <c r="A332" s="10" t="s">
        <v>345</v>
      </c>
      <c r="B332" s="10"/>
      <c r="C332" s="10"/>
      <c r="D332" s="11" t="n">
        <f aca="false">SUM(D300:D331)</f>
        <v>244522</v>
      </c>
      <c r="E332" s="11" t="n">
        <f aca="false">SUM(E300:E331)</f>
        <v>5954677533</v>
      </c>
      <c r="F332" s="11" t="n">
        <f aca="false">E332/D332</f>
        <v>24352.3181267943</v>
      </c>
      <c r="G332" s="11" t="n">
        <f aca="false">SUM(G300:G331)</f>
        <v>705766835</v>
      </c>
      <c r="H332" s="11" t="n">
        <f aca="false">G332/D332</f>
        <v>2886.31221321599</v>
      </c>
      <c r="I332" s="11" t="n">
        <f aca="false">SUM(I300:I331)</f>
        <v>0</v>
      </c>
      <c r="J332" s="11" t="n">
        <f aca="false">SUM(J300:J331)</f>
        <v>7238633285</v>
      </c>
      <c r="K332" s="11" t="n">
        <f aca="false">J332/D332</f>
        <v>29603.1984238637</v>
      </c>
    </row>
    <row r="333" customFormat="false" ht="13.5" hidden="false" customHeight="false" outlineLevel="0" collapsed="false">
      <c r="A333" s="7" t="s">
        <v>346</v>
      </c>
      <c r="B333" s="7" t="n">
        <v>1</v>
      </c>
      <c r="C333" s="8" t="s">
        <v>347</v>
      </c>
      <c r="D333" s="9" t="n">
        <v>60764</v>
      </c>
      <c r="E333" s="9" t="n">
        <v>1552298893</v>
      </c>
      <c r="F333" s="9" t="n">
        <f aca="false">E333/D333</f>
        <v>25546.3579257455</v>
      </c>
      <c r="G333" s="9" t="n">
        <v>379882022</v>
      </c>
      <c r="H333" s="9" t="n">
        <f aca="false">G333/D333</f>
        <v>6251.76127312224</v>
      </c>
      <c r="I333" s="9" t="n">
        <v>0</v>
      </c>
      <c r="J333" s="9" t="n">
        <v>700339475</v>
      </c>
      <c r="K333" s="9" t="n">
        <f aca="false">J333/D333</f>
        <v>11525.5657132513</v>
      </c>
    </row>
    <row r="334" customFormat="false" ht="13.5" hidden="false" customHeight="false" outlineLevel="0" collapsed="false">
      <c r="A334" s="7" t="s">
        <v>346</v>
      </c>
      <c r="B334" s="7" t="n">
        <v>2</v>
      </c>
      <c r="C334" s="8" t="s">
        <v>348</v>
      </c>
      <c r="D334" s="9" t="n">
        <v>13202</v>
      </c>
      <c r="E334" s="9" t="n">
        <v>314795740</v>
      </c>
      <c r="F334" s="9" t="n">
        <f aca="false">E334/D334</f>
        <v>23844.5493107105</v>
      </c>
      <c r="G334" s="9" t="n">
        <v>34953861</v>
      </c>
      <c r="H334" s="9" t="n">
        <f aca="false">G334/D334</f>
        <v>2647.61861839115</v>
      </c>
      <c r="I334" s="9" t="n">
        <v>0</v>
      </c>
      <c r="J334" s="9" t="n">
        <v>113368702</v>
      </c>
      <c r="K334" s="9" t="n">
        <f aca="false">J334/D334</f>
        <v>8587.23693379791</v>
      </c>
    </row>
    <row r="335" customFormat="false" ht="13.5" hidden="false" customHeight="false" outlineLevel="0" collapsed="false">
      <c r="A335" s="7" t="s">
        <v>346</v>
      </c>
      <c r="B335" s="7" t="n">
        <v>3</v>
      </c>
      <c r="C335" s="8" t="s">
        <v>349</v>
      </c>
      <c r="D335" s="9" t="n">
        <v>73042</v>
      </c>
      <c r="E335" s="9" t="n">
        <v>1165161390</v>
      </c>
      <c r="F335" s="9" t="n">
        <f aca="false">E335/D335</f>
        <v>15951.9371046795</v>
      </c>
      <c r="G335" s="9" t="n">
        <v>323311000</v>
      </c>
      <c r="H335" s="9" t="n">
        <f aca="false">G335/D335</f>
        <v>4426.37112893951</v>
      </c>
      <c r="I335" s="9" t="n">
        <v>0</v>
      </c>
      <c r="J335" s="9" t="n">
        <v>432944789</v>
      </c>
      <c r="K335" s="9" t="n">
        <f aca="false">J335/D335</f>
        <v>5927.34028367241</v>
      </c>
    </row>
    <row r="336" customFormat="false" ht="13.5" hidden="false" customHeight="false" outlineLevel="0" collapsed="false">
      <c r="A336" s="7" t="s">
        <v>346</v>
      </c>
      <c r="B336" s="7" t="n">
        <v>4</v>
      </c>
      <c r="C336" s="8" t="s">
        <v>350</v>
      </c>
      <c r="D336" s="9" t="n">
        <v>18256</v>
      </c>
      <c r="E336" s="9" t="n">
        <v>486473972</v>
      </c>
      <c r="F336" s="9" t="n">
        <f aca="false">E336/D336</f>
        <v>26647.347283085</v>
      </c>
      <c r="G336" s="9" t="n">
        <v>59226819</v>
      </c>
      <c r="H336" s="9" t="n">
        <f aca="false">G336/D336</f>
        <v>3244.23855170903</v>
      </c>
      <c r="I336" s="9" t="n">
        <v>0</v>
      </c>
      <c r="J336" s="9" t="n">
        <v>308315674</v>
      </c>
      <c r="K336" s="9" t="n">
        <f aca="false">J336/D336</f>
        <v>16888.4571647677</v>
      </c>
    </row>
    <row r="337" customFormat="false" ht="13.5" hidden="false" customHeight="false" outlineLevel="0" collapsed="false">
      <c r="A337" s="7" t="s">
        <v>346</v>
      </c>
      <c r="B337" s="7" t="n">
        <v>5</v>
      </c>
      <c r="C337" s="8" t="s">
        <v>351</v>
      </c>
      <c r="D337" s="9" t="n">
        <v>14366</v>
      </c>
      <c r="E337" s="9" t="n">
        <v>290279401</v>
      </c>
      <c r="F337" s="9" t="n">
        <f aca="false">E337/D337</f>
        <v>20206.000348044</v>
      </c>
      <c r="G337" s="9" t="n">
        <v>48515024</v>
      </c>
      <c r="H337" s="9" t="n">
        <f aca="false">G337/D337</f>
        <v>3377.07253236809</v>
      </c>
      <c r="I337" s="9" t="n">
        <v>0</v>
      </c>
      <c r="J337" s="9" t="n">
        <v>926000136</v>
      </c>
      <c r="K337" s="9" t="n">
        <f aca="false">J337/D337</f>
        <v>64457.7569260755</v>
      </c>
    </row>
    <row r="338" customFormat="false" ht="13.5" hidden="false" customHeight="false" outlineLevel="0" collapsed="false">
      <c r="A338" s="7" t="s">
        <v>346</v>
      </c>
      <c r="B338" s="7" t="n">
        <v>6</v>
      </c>
      <c r="C338" s="8" t="s">
        <v>352</v>
      </c>
      <c r="D338" s="9" t="n">
        <v>28745</v>
      </c>
      <c r="E338" s="9" t="n">
        <v>290791238</v>
      </c>
      <c r="F338" s="9" t="n">
        <f aca="false">E338/D338</f>
        <v>10116.2371890764</v>
      </c>
      <c r="G338" s="9" t="n">
        <v>200156172</v>
      </c>
      <c r="H338" s="9" t="n">
        <f aca="false">G338/D338</f>
        <v>6963.1647938772</v>
      </c>
      <c r="I338" s="9" t="n">
        <v>0</v>
      </c>
      <c r="J338" s="9" t="n">
        <v>317856</v>
      </c>
      <c r="K338" s="9" t="n">
        <f aca="false">J338/D338</f>
        <v>11.0577839624282</v>
      </c>
    </row>
    <row r="339" customFormat="false" ht="13.5" hidden="false" customHeight="false" outlineLevel="0" collapsed="false">
      <c r="A339" s="7" t="s">
        <v>346</v>
      </c>
      <c r="B339" s="7" t="n">
        <v>7</v>
      </c>
      <c r="C339" s="8" t="s">
        <v>353</v>
      </c>
      <c r="D339" s="9" t="n">
        <v>12033</v>
      </c>
      <c r="E339" s="9" t="n">
        <v>708809521</v>
      </c>
      <c r="F339" s="9" t="n">
        <f aca="false">E339/D339</f>
        <v>58905.4700407214</v>
      </c>
      <c r="G339" s="9" t="n">
        <v>34914910</v>
      </c>
      <c r="H339" s="9" t="n">
        <f aca="false">G339/D339</f>
        <v>2901.59644311477</v>
      </c>
      <c r="I339" s="9" t="n">
        <v>0</v>
      </c>
      <c r="J339" s="9" t="n">
        <v>15444035</v>
      </c>
      <c r="K339" s="9" t="n">
        <f aca="false">J339/D339</f>
        <v>1283.47336491316</v>
      </c>
    </row>
    <row r="340" customFormat="false" ht="13.5" hidden="false" customHeight="false" outlineLevel="0" collapsed="false">
      <c r="A340" s="7" t="s">
        <v>346</v>
      </c>
      <c r="B340" s="7" t="n">
        <v>8</v>
      </c>
      <c r="C340" s="8" t="s">
        <v>354</v>
      </c>
      <c r="D340" s="9" t="n">
        <v>72569</v>
      </c>
      <c r="E340" s="9" t="n">
        <v>2739299461</v>
      </c>
      <c r="F340" s="9" t="n">
        <f aca="false">E340/D340</f>
        <v>37747.5156196172</v>
      </c>
      <c r="G340" s="9" t="n">
        <v>374119728</v>
      </c>
      <c r="H340" s="9" t="n">
        <f aca="false">G340/D340</f>
        <v>5155.36562444019</v>
      </c>
      <c r="I340" s="9" t="n">
        <v>0</v>
      </c>
      <c r="J340" s="9" t="n">
        <v>110193569</v>
      </c>
      <c r="K340" s="9" t="n">
        <f aca="false">J340/D340</f>
        <v>1518.46613567777</v>
      </c>
    </row>
    <row r="341" customFormat="false" ht="13.5" hidden="false" customHeight="false" outlineLevel="0" collapsed="false">
      <c r="A341" s="7" t="s">
        <v>346</v>
      </c>
      <c r="B341" s="7" t="n">
        <v>9</v>
      </c>
      <c r="C341" s="8" t="s">
        <v>355</v>
      </c>
      <c r="D341" s="9" t="n">
        <v>8925</v>
      </c>
      <c r="E341" s="9" t="n">
        <v>146708714</v>
      </c>
      <c r="F341" s="9" t="n">
        <f aca="false">E341/D341</f>
        <v>16437.9511484594</v>
      </c>
      <c r="G341" s="9" t="n">
        <v>18640914</v>
      </c>
      <c r="H341" s="9" t="n">
        <f aca="false">G341/D341</f>
        <v>2088.61781512605</v>
      </c>
      <c r="I341" s="9" t="n">
        <v>0</v>
      </c>
      <c r="J341" s="9" t="n">
        <v>497880854</v>
      </c>
      <c r="K341" s="9" t="n">
        <f aca="false">J341/D341</f>
        <v>55784.9696358543</v>
      </c>
    </row>
    <row r="342" customFormat="false" ht="13.5" hidden="false" customHeight="false" outlineLevel="0" collapsed="false">
      <c r="A342" s="7" t="s">
        <v>346</v>
      </c>
      <c r="B342" s="7" t="n">
        <v>10</v>
      </c>
      <c r="C342" s="8" t="s">
        <v>356</v>
      </c>
      <c r="D342" s="9" t="n">
        <v>3450</v>
      </c>
      <c r="E342" s="9" t="n">
        <v>87037582</v>
      </c>
      <c r="F342" s="9" t="n">
        <f aca="false">E342/D342</f>
        <v>25228.2846376812</v>
      </c>
      <c r="G342" s="9" t="n">
        <v>17090813</v>
      </c>
      <c r="H342" s="9" t="n">
        <f aca="false">G342/D342</f>
        <v>4953.85884057971</v>
      </c>
      <c r="I342" s="9" t="n">
        <v>0</v>
      </c>
      <c r="J342" s="9" t="n">
        <v>93828902</v>
      </c>
      <c r="K342" s="9" t="n">
        <f aca="false">J342/D342</f>
        <v>27196.7831884058</v>
      </c>
    </row>
    <row r="343" customFormat="false" ht="13.5" hidden="false" customHeight="false" outlineLevel="0" collapsed="false">
      <c r="A343" s="7" t="s">
        <v>346</v>
      </c>
      <c r="B343" s="7" t="n">
        <v>11</v>
      </c>
      <c r="C343" s="8" t="s">
        <v>357</v>
      </c>
      <c r="D343" s="9" t="n">
        <v>3068</v>
      </c>
      <c r="E343" s="9" t="n">
        <v>38353535</v>
      </c>
      <c r="F343" s="9" t="n">
        <f aca="false">E343/D343</f>
        <v>12501.1522164276</v>
      </c>
      <c r="G343" s="9" t="n">
        <v>9142842</v>
      </c>
      <c r="H343" s="9" t="n">
        <f aca="false">G343/D343</f>
        <v>2980.06584093872</v>
      </c>
      <c r="I343" s="9" t="n">
        <v>0</v>
      </c>
      <c r="J343" s="9" t="n">
        <v>52080442</v>
      </c>
      <c r="K343" s="9" t="n">
        <f aca="false">J343/D343</f>
        <v>16975.3722294655</v>
      </c>
    </row>
    <row r="344" customFormat="false" ht="13.5" hidden="false" customHeight="false" outlineLevel="0" collapsed="false">
      <c r="A344" s="7" t="s">
        <v>346</v>
      </c>
      <c r="B344" s="7" t="n">
        <v>12</v>
      </c>
      <c r="C344" s="8" t="s">
        <v>358</v>
      </c>
      <c r="D344" s="9" t="n">
        <v>2666</v>
      </c>
      <c r="E344" s="9" t="n">
        <v>83798049</v>
      </c>
      <c r="F344" s="9" t="n">
        <f aca="false">E344/D344</f>
        <v>31432.1264066017</v>
      </c>
      <c r="G344" s="9" t="n">
        <v>5814215</v>
      </c>
      <c r="H344" s="9" t="n">
        <f aca="false">G344/D344</f>
        <v>2180.87584396099</v>
      </c>
      <c r="I344" s="9" t="n">
        <v>0</v>
      </c>
      <c r="J344" s="9" t="n">
        <v>13895931</v>
      </c>
      <c r="K344" s="9" t="n">
        <f aca="false">J344/D344</f>
        <v>5212.27719429858</v>
      </c>
    </row>
    <row r="345" customFormat="false" ht="13.5" hidden="false" customHeight="false" outlineLevel="0" collapsed="false">
      <c r="A345" s="7" t="s">
        <v>346</v>
      </c>
      <c r="B345" s="7" t="n">
        <v>13</v>
      </c>
      <c r="C345" s="8" t="s">
        <v>359</v>
      </c>
      <c r="D345" s="9" t="n">
        <v>1815</v>
      </c>
      <c r="E345" s="9" t="n">
        <v>32854424</v>
      </c>
      <c r="F345" s="9" t="n">
        <f aca="false">E345/D345</f>
        <v>18101.6110192837</v>
      </c>
      <c r="G345" s="9" t="n">
        <v>71247000</v>
      </c>
      <c r="H345" s="9" t="n">
        <f aca="false">G345/D345</f>
        <v>39254.5454545455</v>
      </c>
      <c r="I345" s="9" t="n">
        <v>0</v>
      </c>
      <c r="J345" s="9" t="n">
        <v>10019677</v>
      </c>
      <c r="K345" s="9" t="n">
        <f aca="false">J345/D345</f>
        <v>5520.48319559229</v>
      </c>
    </row>
    <row r="346" customFormat="false" ht="13.5" hidden="false" customHeight="false" outlineLevel="0" collapsed="false">
      <c r="A346" s="7" t="s">
        <v>346</v>
      </c>
      <c r="B346" s="7" t="n">
        <v>14</v>
      </c>
      <c r="C346" s="8" t="s">
        <v>360</v>
      </c>
      <c r="D346" s="9" t="n">
        <v>3270</v>
      </c>
      <c r="E346" s="9" t="n">
        <v>70857156</v>
      </c>
      <c r="F346" s="9" t="n">
        <f aca="false">E346/D346</f>
        <v>21668.8550458716</v>
      </c>
      <c r="G346" s="9" t="n">
        <v>17266099</v>
      </c>
      <c r="H346" s="9" t="n">
        <f aca="false">G346/D346</f>
        <v>5280.15259938838</v>
      </c>
      <c r="I346" s="9" t="n">
        <v>0</v>
      </c>
      <c r="J346" s="9" t="n">
        <v>180202245</v>
      </c>
      <c r="K346" s="9" t="n">
        <f aca="false">J346/D346</f>
        <v>55107.7201834862</v>
      </c>
    </row>
    <row r="347" customFormat="false" ht="13.5" hidden="false" customHeight="false" outlineLevel="0" collapsed="false">
      <c r="A347" s="7" t="s">
        <v>346</v>
      </c>
      <c r="B347" s="7" t="n">
        <v>15</v>
      </c>
      <c r="C347" s="8" t="s">
        <v>361</v>
      </c>
      <c r="D347" s="9" t="n">
        <v>1480</v>
      </c>
      <c r="E347" s="9" t="n">
        <v>36708906</v>
      </c>
      <c r="F347" s="9" t="n">
        <f aca="false">E347/D347</f>
        <v>24803.3148648649</v>
      </c>
      <c r="G347" s="9" t="n">
        <v>7807273</v>
      </c>
      <c r="H347" s="9" t="n">
        <f aca="false">G347/D347</f>
        <v>5275.18445945946</v>
      </c>
      <c r="I347" s="9" t="n">
        <v>0</v>
      </c>
      <c r="J347" s="9" t="n">
        <v>77396058</v>
      </c>
      <c r="K347" s="9" t="n">
        <f aca="false">J347/D347</f>
        <v>52294.6337837838</v>
      </c>
    </row>
    <row r="348" customFormat="false" ht="13.5" hidden="false" customHeight="false" outlineLevel="0" collapsed="false">
      <c r="A348" s="7" t="s">
        <v>346</v>
      </c>
      <c r="B348" s="7" t="n">
        <v>16</v>
      </c>
      <c r="C348" s="8" t="s">
        <v>362</v>
      </c>
      <c r="D348" s="9" t="n">
        <v>4168</v>
      </c>
      <c r="E348" s="9" t="n">
        <v>14384293</v>
      </c>
      <c r="F348" s="9" t="n">
        <f aca="false">E348/D348</f>
        <v>3451.1259596929</v>
      </c>
      <c r="G348" s="9" t="n">
        <v>10617000</v>
      </c>
      <c r="H348" s="9" t="n">
        <f aca="false">G348/D348</f>
        <v>2547.26487523992</v>
      </c>
      <c r="I348" s="9" t="n">
        <v>0</v>
      </c>
      <c r="J348" s="9" t="n">
        <v>43835000</v>
      </c>
      <c r="K348" s="9" t="n">
        <f aca="false">J348/D348</f>
        <v>10517.0345489443</v>
      </c>
    </row>
    <row r="349" customFormat="false" ht="13.5" hidden="false" customHeight="false" outlineLevel="0" collapsed="false">
      <c r="A349" s="7" t="s">
        <v>346</v>
      </c>
      <c r="B349" s="7" t="n">
        <v>17</v>
      </c>
      <c r="C349" s="8" t="s">
        <v>363</v>
      </c>
      <c r="D349" s="9" t="n">
        <v>1647</v>
      </c>
      <c r="E349" s="9" t="n">
        <v>75672903</v>
      </c>
      <c r="F349" s="9" t="n">
        <f aca="false">E349/D349</f>
        <v>45945.9034608379</v>
      </c>
      <c r="G349" s="9" t="n">
        <v>6882892</v>
      </c>
      <c r="H349" s="9" t="n">
        <f aca="false">G349/D349</f>
        <v>4179.04796599879</v>
      </c>
      <c r="I349" s="9" t="n">
        <v>0</v>
      </c>
      <c r="J349" s="9" t="n">
        <v>3072315</v>
      </c>
      <c r="K349" s="9" t="n">
        <f aca="false">J349/D349</f>
        <v>1865.40072859745</v>
      </c>
    </row>
    <row r="350" customFormat="false" ht="13.5" hidden="false" customHeight="false" outlineLevel="0" collapsed="false">
      <c r="A350" s="7" t="s">
        <v>346</v>
      </c>
      <c r="B350" s="7" t="n">
        <v>18</v>
      </c>
      <c r="C350" s="8" t="s">
        <v>364</v>
      </c>
      <c r="D350" s="9" t="n">
        <v>172</v>
      </c>
      <c r="E350" s="9" t="n">
        <v>17305595</v>
      </c>
      <c r="F350" s="9" t="n">
        <f aca="false">E350/D350</f>
        <v>100613.924418605</v>
      </c>
      <c r="G350" s="9" t="n">
        <v>243830</v>
      </c>
      <c r="H350" s="9" t="n">
        <f aca="false">G350/D350</f>
        <v>1417.61627906977</v>
      </c>
      <c r="I350" s="9" t="n">
        <v>0</v>
      </c>
      <c r="J350" s="9" t="n">
        <v>55454643</v>
      </c>
      <c r="K350" s="9" t="n">
        <f aca="false">J350/D350</f>
        <v>322410.715116279</v>
      </c>
    </row>
    <row r="351" customFormat="false" ht="13.5" hidden="false" customHeight="false" outlineLevel="0" collapsed="false">
      <c r="A351" s="7" t="s">
        <v>346</v>
      </c>
      <c r="B351" s="7" t="n">
        <v>19</v>
      </c>
      <c r="C351" s="8" t="s">
        <v>365</v>
      </c>
      <c r="D351" s="9" t="n">
        <v>1064</v>
      </c>
      <c r="E351" s="9" t="n">
        <v>280549</v>
      </c>
      <c r="F351" s="9" t="n">
        <f aca="false">E351/D351</f>
        <v>263.673872180451</v>
      </c>
      <c r="G351" s="9" t="n">
        <v>1548638</v>
      </c>
      <c r="H351" s="9" t="n">
        <f aca="false">G351/D351</f>
        <v>1455.48684210526</v>
      </c>
      <c r="I351" s="9" t="n">
        <v>0</v>
      </c>
      <c r="J351" s="9" t="n">
        <v>96975200</v>
      </c>
      <c r="K351" s="9" t="n">
        <f aca="false">J351/D351</f>
        <v>91142.1052631579</v>
      </c>
    </row>
    <row r="352" customFormat="false" ht="13.5" hidden="false" customHeight="false" outlineLevel="0" collapsed="false">
      <c r="A352" s="7" t="s">
        <v>346</v>
      </c>
      <c r="B352" s="7" t="n">
        <v>20</v>
      </c>
      <c r="C352" s="8" t="s">
        <v>366</v>
      </c>
      <c r="D352" s="9" t="n">
        <v>902</v>
      </c>
      <c r="E352" s="9" t="n">
        <v>68290484</v>
      </c>
      <c r="F352" s="9" t="n">
        <f aca="false">E352/D352</f>
        <v>75710.0709534368</v>
      </c>
      <c r="G352" s="9" t="n">
        <v>5367976</v>
      </c>
      <c r="H352" s="9" t="n">
        <f aca="false">G352/D352</f>
        <v>5951.19290465632</v>
      </c>
      <c r="I352" s="9" t="n">
        <v>0</v>
      </c>
      <c r="J352" s="9" t="n">
        <v>83287592</v>
      </c>
      <c r="K352" s="9" t="n">
        <f aca="false">J352/D352</f>
        <v>92336.5764966741</v>
      </c>
    </row>
    <row r="353" customFormat="false" ht="13.5" hidden="false" customHeight="false" outlineLevel="0" collapsed="false">
      <c r="A353" s="7" t="s">
        <v>346</v>
      </c>
      <c r="B353" s="7" t="n">
        <v>21</v>
      </c>
      <c r="C353" s="8" t="s">
        <v>367</v>
      </c>
      <c r="D353" s="9" t="n">
        <v>3679</v>
      </c>
      <c r="E353" s="9" t="n">
        <v>55304920</v>
      </c>
      <c r="F353" s="9" t="n">
        <f aca="false">E353/D353</f>
        <v>15032.5958140799</v>
      </c>
      <c r="G353" s="9" t="n">
        <v>8983934</v>
      </c>
      <c r="H353" s="9" t="n">
        <f aca="false">G353/D353</f>
        <v>2441.94998640935</v>
      </c>
      <c r="I353" s="9" t="n">
        <v>0</v>
      </c>
      <c r="J353" s="9" t="n">
        <v>21957000</v>
      </c>
      <c r="K353" s="9" t="n">
        <f aca="false">J353/D353</f>
        <v>5968.19787985866</v>
      </c>
    </row>
    <row r="354" customFormat="false" ht="13.5" hidden="false" customHeight="false" outlineLevel="0" collapsed="false">
      <c r="A354" s="7" t="s">
        <v>346</v>
      </c>
      <c r="B354" s="7" t="n">
        <v>22</v>
      </c>
      <c r="C354" s="8" t="s">
        <v>368</v>
      </c>
      <c r="D354" s="9" t="n">
        <v>867</v>
      </c>
      <c r="E354" s="9" t="n">
        <v>21698960</v>
      </c>
      <c r="F354" s="9" t="n">
        <f aca="false">E354/D354</f>
        <v>25027.6355247982</v>
      </c>
      <c r="G354" s="9" t="n">
        <v>11529733</v>
      </c>
      <c r="H354" s="9" t="n">
        <f aca="false">G354/D354</f>
        <v>13298.4232987313</v>
      </c>
      <c r="I354" s="9" t="n">
        <v>0</v>
      </c>
      <c r="J354" s="9" t="n">
        <v>41351584</v>
      </c>
      <c r="K354" s="9" t="n">
        <f aca="false">J354/D354</f>
        <v>47695.0219146482</v>
      </c>
    </row>
    <row r="355" customFormat="false" ht="13.5" hidden="false" customHeight="false" outlineLevel="0" collapsed="false">
      <c r="A355" s="7" t="s">
        <v>346</v>
      </c>
      <c r="B355" s="7" t="n">
        <v>23</v>
      </c>
      <c r="C355" s="8" t="s">
        <v>369</v>
      </c>
      <c r="D355" s="9" t="n">
        <v>1945</v>
      </c>
      <c r="E355" s="9" t="n">
        <v>26644449</v>
      </c>
      <c r="F355" s="9" t="n">
        <f aca="false">E355/D355</f>
        <v>13698.9455012853</v>
      </c>
      <c r="G355" s="9" t="n">
        <v>9551893</v>
      </c>
      <c r="H355" s="9" t="n">
        <f aca="false">G355/D355</f>
        <v>4910.99897172237</v>
      </c>
      <c r="I355" s="9" t="n">
        <v>0</v>
      </c>
      <c r="J355" s="9" t="n">
        <v>26037243</v>
      </c>
      <c r="K355" s="9" t="n">
        <f aca="false">J355/D355</f>
        <v>13386.7573264782</v>
      </c>
    </row>
    <row r="356" customFormat="false" ht="13.5" hidden="false" customHeight="false" outlineLevel="0" collapsed="false">
      <c r="A356" s="7" t="s">
        <v>346</v>
      </c>
      <c r="B356" s="7" t="n">
        <v>24</v>
      </c>
      <c r="C356" s="8" t="s">
        <v>370</v>
      </c>
      <c r="D356" s="9" t="n">
        <v>4232</v>
      </c>
      <c r="E356" s="9" t="n">
        <v>146545720</v>
      </c>
      <c r="F356" s="9" t="n">
        <f aca="false">E356/D356</f>
        <v>34628.0056710775</v>
      </c>
      <c r="G356" s="9" t="n">
        <v>14306740</v>
      </c>
      <c r="H356" s="9" t="n">
        <f aca="false">G356/D356</f>
        <v>3380.60964083176</v>
      </c>
      <c r="I356" s="9" t="n">
        <v>0</v>
      </c>
      <c r="J356" s="9" t="n">
        <v>96436000</v>
      </c>
      <c r="K356" s="9" t="n">
        <f aca="false">J356/D356</f>
        <v>22787.3345935728</v>
      </c>
    </row>
    <row r="357" customFormat="false" ht="13.5" hidden="false" customHeight="false" outlineLevel="0" collapsed="false">
      <c r="A357" s="7" t="s">
        <v>346</v>
      </c>
      <c r="B357" s="7" t="n">
        <v>25</v>
      </c>
      <c r="C357" s="8" t="s">
        <v>371</v>
      </c>
      <c r="D357" s="9" t="n">
        <v>769</v>
      </c>
      <c r="E357" s="9" t="n">
        <v>19274797</v>
      </c>
      <c r="F357" s="9" t="n">
        <f aca="false">E357/D357</f>
        <v>25064.755526658</v>
      </c>
      <c r="G357" s="9" t="n">
        <v>3787585</v>
      </c>
      <c r="H357" s="9" t="n">
        <f aca="false">G357/D357</f>
        <v>4925.33810143043</v>
      </c>
      <c r="I357" s="9" t="n">
        <v>0</v>
      </c>
      <c r="J357" s="9" t="n">
        <v>248462</v>
      </c>
      <c r="K357" s="9" t="n">
        <f aca="false">J357/D357</f>
        <v>323.097529258778</v>
      </c>
    </row>
    <row r="358" customFormat="false" ht="13.5" hidden="false" customHeight="false" outlineLevel="0" collapsed="false">
      <c r="A358" s="7" t="s">
        <v>346</v>
      </c>
      <c r="B358" s="7" t="n">
        <v>26</v>
      </c>
      <c r="C358" s="8" t="s">
        <v>372</v>
      </c>
      <c r="D358" s="9" t="n">
        <v>974</v>
      </c>
      <c r="E358" s="9" t="n">
        <v>8184181</v>
      </c>
      <c r="F358" s="9" t="n">
        <f aca="false">E358/D358</f>
        <v>8402.6498973306</v>
      </c>
      <c r="G358" s="9" t="n">
        <v>2855757</v>
      </c>
      <c r="H358" s="9" t="n">
        <f aca="false">G358/D358</f>
        <v>2931.9887063655</v>
      </c>
      <c r="I358" s="9" t="n">
        <v>0</v>
      </c>
      <c r="J358" s="9" t="n">
        <v>22117686</v>
      </c>
      <c r="K358" s="9" t="n">
        <f aca="false">J358/D358</f>
        <v>22708.0965092402</v>
      </c>
    </row>
    <row r="359" customFormat="false" ht="13.5" hidden="false" customHeight="false" outlineLevel="0" collapsed="false">
      <c r="A359" s="7" t="s">
        <v>346</v>
      </c>
      <c r="B359" s="7" t="n">
        <v>27</v>
      </c>
      <c r="C359" s="8" t="s">
        <v>373</v>
      </c>
      <c r="D359" s="9" t="n">
        <v>5565</v>
      </c>
      <c r="E359" s="9" t="n">
        <v>285011820</v>
      </c>
      <c r="F359" s="9" t="n">
        <f aca="false">E359/D359</f>
        <v>51215.0619946092</v>
      </c>
      <c r="G359" s="9" t="n">
        <v>22133000</v>
      </c>
      <c r="H359" s="9" t="n">
        <f aca="false">G359/D359</f>
        <v>3977.17879604672</v>
      </c>
      <c r="I359" s="9" t="n">
        <v>0</v>
      </c>
      <c r="J359" s="9" t="n">
        <v>110664364</v>
      </c>
      <c r="K359" s="9" t="n">
        <f aca="false">J359/D359</f>
        <v>19885.7796945193</v>
      </c>
    </row>
    <row r="360" customFormat="false" ht="13.5" hidden="false" customHeight="false" outlineLevel="0" collapsed="false">
      <c r="A360" s="7" t="s">
        <v>346</v>
      </c>
      <c r="B360" s="7" t="n">
        <v>28</v>
      </c>
      <c r="C360" s="8" t="s">
        <v>374</v>
      </c>
      <c r="D360" s="9" t="n">
        <v>439</v>
      </c>
      <c r="E360" s="9" t="n">
        <v>58948933</v>
      </c>
      <c r="F360" s="9" t="n">
        <f aca="false">E360/D360</f>
        <v>134280.029612756</v>
      </c>
      <c r="G360" s="9" t="n">
        <v>1735073</v>
      </c>
      <c r="H360" s="9" t="n">
        <f aca="false">G360/D360</f>
        <v>3952.33029612756</v>
      </c>
      <c r="I360" s="9" t="n">
        <v>0</v>
      </c>
      <c r="J360" s="9" t="n">
        <v>3880000</v>
      </c>
      <c r="K360" s="9" t="n">
        <f aca="false">J360/D360</f>
        <v>8838.26879271071</v>
      </c>
    </row>
    <row r="361" customFormat="false" ht="13.5" hidden="false" customHeight="false" outlineLevel="0" collapsed="false">
      <c r="A361" s="7" t="s">
        <v>346</v>
      </c>
      <c r="B361" s="7" t="n">
        <v>29</v>
      </c>
      <c r="C361" s="8" t="s">
        <v>375</v>
      </c>
      <c r="D361" s="9" t="n">
        <v>609</v>
      </c>
      <c r="E361" s="9" t="n">
        <v>60650720</v>
      </c>
      <c r="F361" s="9" t="n">
        <f aca="false">E361/D361</f>
        <v>99590.6732348112</v>
      </c>
      <c r="G361" s="9" t="n">
        <v>634460</v>
      </c>
      <c r="H361" s="9" t="n">
        <f aca="false">G361/D361</f>
        <v>1041.80623973727</v>
      </c>
      <c r="I361" s="9" t="n">
        <v>0</v>
      </c>
      <c r="J361" s="9" t="n">
        <v>74962664</v>
      </c>
      <c r="K361" s="9" t="n">
        <f aca="false">J361/D361</f>
        <v>123091.402298851</v>
      </c>
    </row>
    <row r="362" customFormat="false" ht="13.5" hidden="false" customHeight="false" outlineLevel="0" collapsed="false">
      <c r="A362" s="7" t="s">
        <v>346</v>
      </c>
      <c r="B362" s="7" t="n">
        <v>30</v>
      </c>
      <c r="C362" s="8" t="s">
        <v>376</v>
      </c>
      <c r="D362" s="9" t="n">
        <v>401</v>
      </c>
      <c r="E362" s="9" t="n">
        <v>8511735</v>
      </c>
      <c r="F362" s="9" t="n">
        <f aca="false">E362/D362</f>
        <v>21226.2718204489</v>
      </c>
      <c r="G362" s="9" t="n">
        <v>2281383</v>
      </c>
      <c r="H362" s="9" t="n">
        <f aca="false">G362/D362</f>
        <v>5689.23441396509</v>
      </c>
      <c r="I362" s="9" t="n">
        <v>0</v>
      </c>
      <c r="J362" s="9" t="n">
        <v>12527</v>
      </c>
      <c r="K362" s="9" t="n">
        <f aca="false">J362/D362</f>
        <v>31.2394014962594</v>
      </c>
    </row>
    <row r="363" customFormat="false" ht="13.5" hidden="false" customHeight="false" outlineLevel="0" collapsed="false">
      <c r="A363" s="7" t="s">
        <v>346</v>
      </c>
      <c r="B363" s="7" t="n">
        <v>31</v>
      </c>
      <c r="C363" s="8" t="s">
        <v>377</v>
      </c>
      <c r="D363" s="9" t="n">
        <v>3276</v>
      </c>
      <c r="E363" s="9" t="n">
        <v>112735661</v>
      </c>
      <c r="F363" s="9" t="n">
        <f aca="false">E363/D363</f>
        <v>34412.5949328449</v>
      </c>
      <c r="G363" s="9" t="n">
        <v>10514141</v>
      </c>
      <c r="H363" s="9" t="n">
        <f aca="false">G363/D363</f>
        <v>3209.44474969475</v>
      </c>
      <c r="I363" s="9" t="n">
        <v>0</v>
      </c>
      <c r="J363" s="9" t="n">
        <v>66639086</v>
      </c>
      <c r="K363" s="9" t="n">
        <f aca="false">J363/D363</f>
        <v>20341.6013431013</v>
      </c>
    </row>
    <row r="364" customFormat="false" ht="13.5" hidden="false" customHeight="false" outlineLevel="0" collapsed="false">
      <c r="A364" s="7" t="s">
        <v>346</v>
      </c>
      <c r="B364" s="7" t="n">
        <v>32</v>
      </c>
      <c r="C364" s="8" t="s">
        <v>378</v>
      </c>
      <c r="D364" s="9" t="n">
        <v>1493</v>
      </c>
      <c r="E364" s="9" t="n">
        <v>15221024</v>
      </c>
      <c r="F364" s="9" t="n">
        <f aca="false">E364/D364</f>
        <v>10194.9256530476</v>
      </c>
      <c r="G364" s="9" t="n">
        <v>75986000</v>
      </c>
      <c r="H364" s="9" t="n">
        <f aca="false">G364/D364</f>
        <v>50894.8425987944</v>
      </c>
      <c r="I364" s="9" t="n">
        <v>0</v>
      </c>
      <c r="J364" s="9" t="n">
        <v>3490793</v>
      </c>
      <c r="K364" s="9" t="n">
        <f aca="false">J364/D364</f>
        <v>2338.10649698593</v>
      </c>
    </row>
    <row r="365" customFormat="false" ht="13.5" hidden="false" customHeight="false" outlineLevel="0" collapsed="false">
      <c r="A365" s="7" t="s">
        <v>346</v>
      </c>
      <c r="B365" s="7" t="n">
        <v>33</v>
      </c>
      <c r="C365" s="8" t="s">
        <v>379</v>
      </c>
      <c r="D365" s="9" t="n">
        <v>2336</v>
      </c>
      <c r="E365" s="9" t="n">
        <v>63946936</v>
      </c>
      <c r="F365" s="9" t="n">
        <f aca="false">E365/D365</f>
        <v>27374.5445205479</v>
      </c>
      <c r="G365" s="9" t="n">
        <v>6564131</v>
      </c>
      <c r="H365" s="9" t="n">
        <f aca="false">G365/D365</f>
        <v>2809.98758561644</v>
      </c>
      <c r="I365" s="9" t="n">
        <v>0</v>
      </c>
      <c r="J365" s="9" t="n">
        <v>61510068</v>
      </c>
      <c r="K365" s="9" t="n">
        <f aca="false">J365/D365</f>
        <v>26331.3647260274</v>
      </c>
    </row>
    <row r="366" customFormat="false" ht="13.5" hidden="false" customHeight="false" outlineLevel="0" collapsed="false">
      <c r="A366" s="7" t="s">
        <v>346</v>
      </c>
      <c r="B366" s="7" t="n">
        <v>34</v>
      </c>
      <c r="C366" s="8" t="s">
        <v>380</v>
      </c>
      <c r="D366" s="9" t="n">
        <v>968</v>
      </c>
      <c r="E366" s="9" t="n">
        <v>28387707</v>
      </c>
      <c r="F366" s="9" t="n">
        <f aca="false">E366/D366</f>
        <v>29326.1435950413</v>
      </c>
      <c r="G366" s="9" t="n">
        <v>31966146</v>
      </c>
      <c r="H366" s="9" t="n">
        <f aca="false">G366/D366</f>
        <v>33022.8780991736</v>
      </c>
      <c r="I366" s="9" t="n">
        <v>0</v>
      </c>
      <c r="J366" s="9" t="n">
        <v>15685507</v>
      </c>
      <c r="K366" s="9" t="n">
        <f aca="false">J366/D366</f>
        <v>16204.0361570248</v>
      </c>
    </row>
    <row r="367" customFormat="false" ht="13.5" hidden="false" customHeight="false" outlineLevel="0" collapsed="false">
      <c r="A367" s="7" t="s">
        <v>346</v>
      </c>
      <c r="B367" s="7" t="n">
        <v>35</v>
      </c>
      <c r="C367" s="8" t="s">
        <v>381</v>
      </c>
      <c r="D367" s="9" t="n">
        <v>4400</v>
      </c>
      <c r="E367" s="9" t="n">
        <v>158842889</v>
      </c>
      <c r="F367" s="9" t="n">
        <f aca="false">E367/D367</f>
        <v>36100.6565909091</v>
      </c>
      <c r="G367" s="9" t="n">
        <v>42413769</v>
      </c>
      <c r="H367" s="9" t="n">
        <f aca="false">G367/D367</f>
        <v>9639.49295454545</v>
      </c>
      <c r="I367" s="9" t="n">
        <v>0</v>
      </c>
      <c r="J367" s="9" t="n">
        <v>86636761</v>
      </c>
      <c r="K367" s="9" t="n">
        <f aca="false">J367/D367</f>
        <v>19690.1729545455</v>
      </c>
    </row>
    <row r="368" customFormat="false" ht="13.5" hidden="false" customHeight="false" outlineLevel="0" collapsed="false">
      <c r="A368" s="7" t="s">
        <v>346</v>
      </c>
      <c r="B368" s="7" t="n">
        <v>36</v>
      </c>
      <c r="C368" s="8" t="s">
        <v>382</v>
      </c>
      <c r="D368" s="9" t="n">
        <v>1604</v>
      </c>
      <c r="E368" s="9" t="n">
        <v>40721467</v>
      </c>
      <c r="F368" s="9" t="n">
        <f aca="false">E368/D368</f>
        <v>25387.4482543641</v>
      </c>
      <c r="G368" s="9" t="n">
        <v>4303000</v>
      </c>
      <c r="H368" s="9" t="n">
        <f aca="false">G368/D368</f>
        <v>2682.66832917706</v>
      </c>
      <c r="I368" s="9" t="n">
        <v>0</v>
      </c>
      <c r="J368" s="9" t="n">
        <v>0</v>
      </c>
      <c r="K368" s="9" t="n">
        <f aca="false">J368/D368</f>
        <v>0</v>
      </c>
    </row>
    <row r="369" customFormat="false" ht="13.5" hidden="false" customHeight="false" outlineLevel="0" collapsed="false">
      <c r="A369" s="7" t="s">
        <v>346</v>
      </c>
      <c r="B369" s="7" t="n">
        <v>37</v>
      </c>
      <c r="C369" s="8" t="s">
        <v>383</v>
      </c>
      <c r="D369" s="9" t="n">
        <v>1261</v>
      </c>
      <c r="E369" s="9" t="n">
        <v>37348699</v>
      </c>
      <c r="F369" s="9" t="n">
        <f aca="false">E369/D369</f>
        <v>29618.318001586</v>
      </c>
      <c r="G369" s="9" t="n">
        <v>34040595</v>
      </c>
      <c r="H369" s="9" t="n">
        <f aca="false">G369/D369</f>
        <v>26994.9206978588</v>
      </c>
      <c r="I369" s="9" t="n">
        <v>0</v>
      </c>
      <c r="J369" s="9" t="n">
        <v>5826</v>
      </c>
      <c r="K369" s="9" t="n">
        <f aca="false">J369/D369</f>
        <v>4.62014274385408</v>
      </c>
    </row>
    <row r="370" customFormat="false" ht="13.5" hidden="false" customHeight="false" outlineLevel="0" collapsed="false">
      <c r="A370" s="7" t="s">
        <v>346</v>
      </c>
      <c r="B370" s="7" t="n">
        <v>38</v>
      </c>
      <c r="C370" s="8" t="s">
        <v>384</v>
      </c>
      <c r="D370" s="9" t="n">
        <v>4505</v>
      </c>
      <c r="E370" s="9" t="n">
        <v>194364935</v>
      </c>
      <c r="F370" s="9" t="n">
        <f aca="false">E370/D370</f>
        <v>43144.269700333</v>
      </c>
      <c r="G370" s="9" t="n">
        <v>9125000</v>
      </c>
      <c r="H370" s="9" t="n">
        <f aca="false">G370/D370</f>
        <v>2025.52719200888</v>
      </c>
      <c r="I370" s="9" t="n">
        <v>0</v>
      </c>
      <c r="J370" s="9" t="n">
        <v>300428505</v>
      </c>
      <c r="K370" s="9" t="n">
        <f aca="false">J370/D370</f>
        <v>66687.7924528302</v>
      </c>
    </row>
    <row r="371" customFormat="false" ht="13.5" hidden="false" customHeight="false" outlineLevel="0" collapsed="false">
      <c r="A371" s="7" t="s">
        <v>346</v>
      </c>
      <c r="B371" s="7" t="n">
        <v>39</v>
      </c>
      <c r="C371" s="8" t="s">
        <v>385</v>
      </c>
      <c r="D371" s="9" t="n">
        <v>4108</v>
      </c>
      <c r="E371" s="9" t="n">
        <v>118972666</v>
      </c>
      <c r="F371" s="9" t="n">
        <f aca="false">E371/D371</f>
        <v>28961.2137293087</v>
      </c>
      <c r="G371" s="9" t="n">
        <v>10362020</v>
      </c>
      <c r="H371" s="9" t="n">
        <f aca="false">G371/D371</f>
        <v>2522.40019474197</v>
      </c>
      <c r="I371" s="9" t="n">
        <v>0</v>
      </c>
      <c r="J371" s="9" t="n">
        <v>315000000</v>
      </c>
      <c r="K371" s="9" t="n">
        <f aca="false">J371/D371</f>
        <v>76679.6494644596</v>
      </c>
    </row>
    <row r="372" customFormat="false" ht="13.5" hidden="false" customHeight="false" outlineLevel="0" collapsed="false">
      <c r="A372" s="7" t="s">
        <v>346</v>
      </c>
      <c r="B372" s="7" t="n">
        <v>40</v>
      </c>
      <c r="C372" s="8" t="s">
        <v>386</v>
      </c>
      <c r="D372" s="9" t="n">
        <v>1724</v>
      </c>
      <c r="E372" s="9" t="n">
        <v>141123392</v>
      </c>
      <c r="F372" s="9" t="n">
        <f aca="false">E372/D372</f>
        <v>81858.1160092807</v>
      </c>
      <c r="G372" s="9" t="n">
        <v>3551939</v>
      </c>
      <c r="H372" s="9" t="n">
        <f aca="false">G372/D372</f>
        <v>2060.28944315545</v>
      </c>
      <c r="I372" s="9" t="n">
        <v>0</v>
      </c>
      <c r="J372" s="9" t="n">
        <v>25321739</v>
      </c>
      <c r="K372" s="9" t="n">
        <f aca="false">J372/D372</f>
        <v>14687.7836426914</v>
      </c>
    </row>
    <row r="373" customFormat="false" ht="13.5" hidden="false" customHeight="false" outlineLevel="0" collapsed="false">
      <c r="A373" s="7" t="s">
        <v>346</v>
      </c>
      <c r="B373" s="7" t="n">
        <v>41</v>
      </c>
      <c r="C373" s="8" t="s">
        <v>387</v>
      </c>
      <c r="D373" s="9" t="n">
        <v>1756</v>
      </c>
      <c r="E373" s="9" t="n">
        <v>187328090</v>
      </c>
      <c r="F373" s="9" t="n">
        <f aca="false">E373/D373</f>
        <v>106678.866742597</v>
      </c>
      <c r="G373" s="9" t="n">
        <v>25251510</v>
      </c>
      <c r="H373" s="9" t="n">
        <f aca="false">G373/D373</f>
        <v>14380.1309794989</v>
      </c>
      <c r="I373" s="9" t="n">
        <v>0</v>
      </c>
      <c r="J373" s="9" t="n">
        <v>1030263</v>
      </c>
      <c r="K373" s="9" t="n">
        <f aca="false">J373/D373</f>
        <v>586.71013667426</v>
      </c>
    </row>
    <row r="374" customFormat="false" ht="13.5" hidden="false" customHeight="false" outlineLevel="0" collapsed="false">
      <c r="A374" s="7" t="s">
        <v>346</v>
      </c>
      <c r="B374" s="7" t="n">
        <v>42</v>
      </c>
      <c r="C374" s="8" t="s">
        <v>388</v>
      </c>
      <c r="D374" s="9" t="n">
        <v>1523</v>
      </c>
      <c r="E374" s="9" t="n">
        <v>98492300</v>
      </c>
      <c r="F374" s="9" t="n">
        <f aca="false">E374/D374</f>
        <v>64669.92777413</v>
      </c>
      <c r="G374" s="9" t="n">
        <v>4000000</v>
      </c>
      <c r="H374" s="9" t="n">
        <f aca="false">G374/D374</f>
        <v>2626.39527248851</v>
      </c>
      <c r="I374" s="9" t="n">
        <v>0</v>
      </c>
      <c r="J374" s="9" t="n">
        <v>50000000</v>
      </c>
      <c r="K374" s="9" t="n">
        <f aca="false">J374/D374</f>
        <v>32829.9409061064</v>
      </c>
    </row>
    <row r="375" customFormat="false" ht="13.5" hidden="false" customHeight="false" outlineLevel="0" collapsed="false">
      <c r="A375" s="7" t="s">
        <v>346</v>
      </c>
      <c r="B375" s="7" t="n">
        <v>43</v>
      </c>
      <c r="C375" s="8" t="s">
        <v>389</v>
      </c>
      <c r="D375" s="9" t="n">
        <v>1415</v>
      </c>
      <c r="E375" s="9" t="n">
        <v>49906290</v>
      </c>
      <c r="F375" s="9" t="n">
        <f aca="false">E375/D375</f>
        <v>35269.4628975265</v>
      </c>
      <c r="G375" s="9" t="n">
        <v>3056451</v>
      </c>
      <c r="H375" s="9" t="n">
        <f aca="false">G375/D375</f>
        <v>2160.03604240283</v>
      </c>
      <c r="I375" s="9" t="n">
        <v>0</v>
      </c>
      <c r="J375" s="9" t="n">
        <v>17130000</v>
      </c>
      <c r="K375" s="9" t="n">
        <f aca="false">J375/D375</f>
        <v>12106.0070671378</v>
      </c>
    </row>
    <row r="376" customFormat="false" ht="13.5" hidden="false" customHeight="false" outlineLevel="0" collapsed="false">
      <c r="A376" s="7" t="s">
        <v>346</v>
      </c>
      <c r="B376" s="7" t="n">
        <v>44</v>
      </c>
      <c r="C376" s="8" t="s">
        <v>390</v>
      </c>
      <c r="D376" s="9" t="n">
        <v>4181</v>
      </c>
      <c r="E376" s="9" t="n">
        <v>256925122</v>
      </c>
      <c r="F376" s="9" t="n">
        <f aca="false">E376/D376</f>
        <v>61450.6390815594</v>
      </c>
      <c r="G376" s="9" t="n">
        <v>13720440</v>
      </c>
      <c r="H376" s="9" t="n">
        <f aca="false">G376/D376</f>
        <v>3281.61683807702</v>
      </c>
      <c r="I376" s="9" t="n">
        <v>0</v>
      </c>
      <c r="J376" s="9" t="n">
        <v>124052539</v>
      </c>
      <c r="K376" s="9" t="n">
        <f aca="false">J376/D376</f>
        <v>29670.5426931356</v>
      </c>
    </row>
    <row r="377" customFormat="false" ht="13.5" hidden="false" customHeight="false" outlineLevel="0" collapsed="false">
      <c r="A377" s="7" t="s">
        <v>346</v>
      </c>
      <c r="B377" s="7" t="n">
        <v>45</v>
      </c>
      <c r="C377" s="8" t="s">
        <v>391</v>
      </c>
      <c r="D377" s="9" t="n">
        <v>2697</v>
      </c>
      <c r="E377" s="9" t="n">
        <v>86327439</v>
      </c>
      <c r="F377" s="9" t="n">
        <f aca="false">E377/D377</f>
        <v>32008.6907675195</v>
      </c>
      <c r="G377" s="9" t="n">
        <v>7403565</v>
      </c>
      <c r="H377" s="9" t="n">
        <f aca="false">G377/D377</f>
        <v>2745.11123470523</v>
      </c>
      <c r="I377" s="9" t="n">
        <v>0</v>
      </c>
      <c r="J377" s="9" t="n">
        <v>89515203</v>
      </c>
      <c r="K377" s="9" t="n">
        <f aca="false">J377/D377</f>
        <v>33190.6573971079</v>
      </c>
    </row>
    <row r="378" customFormat="false" ht="13.5" hidden="false" customHeight="false" outlineLevel="0" collapsed="false">
      <c r="A378" s="7" t="s">
        <v>346</v>
      </c>
      <c r="B378" s="7" t="n">
        <v>46</v>
      </c>
      <c r="C378" s="8" t="s">
        <v>392</v>
      </c>
      <c r="D378" s="9" t="n">
        <v>1320</v>
      </c>
      <c r="E378" s="9" t="n">
        <v>105916008</v>
      </c>
      <c r="F378" s="9" t="n">
        <f aca="false">E378/D378</f>
        <v>80239.4</v>
      </c>
      <c r="G378" s="9" t="n">
        <v>3184000</v>
      </c>
      <c r="H378" s="9" t="n">
        <f aca="false">G378/D378</f>
        <v>2412.12121212121</v>
      </c>
      <c r="I378" s="9" t="n">
        <v>0</v>
      </c>
      <c r="J378" s="9" t="n">
        <v>103357044</v>
      </c>
      <c r="K378" s="9" t="n">
        <f aca="false">J378/D378</f>
        <v>78300.7909090909</v>
      </c>
    </row>
    <row r="379" customFormat="false" ht="13.5" hidden="false" customHeight="false" outlineLevel="0" collapsed="false">
      <c r="A379" s="7" t="s">
        <v>346</v>
      </c>
      <c r="B379" s="7" t="n">
        <v>47</v>
      </c>
      <c r="C379" s="8" t="s">
        <v>393</v>
      </c>
      <c r="D379" s="9" t="n">
        <v>2489</v>
      </c>
      <c r="E379" s="9" t="n">
        <v>560295274</v>
      </c>
      <c r="F379" s="9" t="n">
        <f aca="false">E379/D379</f>
        <v>225108.587384492</v>
      </c>
      <c r="G379" s="9" t="n">
        <v>100000</v>
      </c>
      <c r="H379" s="9" t="n">
        <f aca="false">G379/D379</f>
        <v>40.1767778224186</v>
      </c>
      <c r="I379" s="9" t="n">
        <v>0</v>
      </c>
      <c r="J379" s="9" t="n">
        <v>283823045</v>
      </c>
      <c r="K379" s="9" t="n">
        <f aca="false">J379/D379</f>
        <v>114030.954198473</v>
      </c>
    </row>
    <row r="380" customFormat="false" ht="13.5" hidden="false" customHeight="false" outlineLevel="0" collapsed="false">
      <c r="A380" s="7" t="s">
        <v>346</v>
      </c>
      <c r="B380" s="7" t="n">
        <v>48</v>
      </c>
      <c r="C380" s="8" t="s">
        <v>394</v>
      </c>
      <c r="D380" s="9" t="n">
        <v>4980</v>
      </c>
      <c r="E380" s="9" t="n">
        <v>422064432</v>
      </c>
      <c r="F380" s="9" t="n">
        <f aca="false">E380/D380</f>
        <v>84751.8939759036</v>
      </c>
      <c r="G380" s="9" t="n">
        <v>200000</v>
      </c>
      <c r="H380" s="9" t="n">
        <f aca="false">G380/D380</f>
        <v>40.1606425702811</v>
      </c>
      <c r="I380" s="9" t="n">
        <v>0</v>
      </c>
      <c r="J380" s="9" t="n">
        <v>380415081</v>
      </c>
      <c r="K380" s="9" t="n">
        <f aca="false">J380/D380</f>
        <v>76388.5704819277</v>
      </c>
    </row>
    <row r="381" customFormat="false" ht="13.5" hidden="false" customHeight="false" outlineLevel="0" collapsed="false">
      <c r="A381" s="7" t="s">
        <v>346</v>
      </c>
      <c r="B381" s="7" t="n">
        <v>49</v>
      </c>
      <c r="C381" s="8" t="s">
        <v>395</v>
      </c>
      <c r="D381" s="9" t="n">
        <v>868</v>
      </c>
      <c r="E381" s="9" t="n">
        <v>97480294</v>
      </c>
      <c r="F381" s="9" t="n">
        <f aca="false">E381/D381</f>
        <v>112304.486175115</v>
      </c>
      <c r="G381" s="9" t="n">
        <v>977679</v>
      </c>
      <c r="H381" s="9" t="n">
        <f aca="false">G381/D381</f>
        <v>1126.35829493088</v>
      </c>
      <c r="I381" s="9" t="n">
        <v>0</v>
      </c>
      <c r="J381" s="9" t="n">
        <v>143310839</v>
      </c>
      <c r="K381" s="9" t="n">
        <f aca="false">J381/D381</f>
        <v>165104.653225806</v>
      </c>
    </row>
    <row r="382" customFormat="false" ht="13.5" hidden="false" customHeight="false" outlineLevel="0" collapsed="false">
      <c r="A382" s="7" t="s">
        <v>346</v>
      </c>
      <c r="B382" s="7" t="n">
        <v>50</v>
      </c>
      <c r="C382" s="8" t="s">
        <v>396</v>
      </c>
      <c r="D382" s="9" t="n">
        <v>3829</v>
      </c>
      <c r="E382" s="9" t="n">
        <v>98778248</v>
      </c>
      <c r="F382" s="9" t="n">
        <f aca="false">E382/D382</f>
        <v>25797.4008879603</v>
      </c>
      <c r="G382" s="9" t="n">
        <v>957000</v>
      </c>
      <c r="H382" s="9" t="n">
        <f aca="false">G382/D382</f>
        <v>249.934708801254</v>
      </c>
      <c r="I382" s="9" t="n">
        <v>0</v>
      </c>
      <c r="J382" s="9" t="n">
        <v>543377197</v>
      </c>
      <c r="K382" s="9" t="n">
        <f aca="false">J382/D382</f>
        <v>141910.994254375</v>
      </c>
    </row>
    <row r="383" customFormat="false" ht="13.5" hidden="false" customHeight="false" outlineLevel="0" collapsed="false">
      <c r="A383" s="7" t="s">
        <v>346</v>
      </c>
      <c r="B383" s="7" t="n">
        <v>51</v>
      </c>
      <c r="C383" s="8" t="s">
        <v>397</v>
      </c>
      <c r="D383" s="9" t="n">
        <v>2386</v>
      </c>
      <c r="E383" s="9" t="n">
        <v>37196620</v>
      </c>
      <c r="F383" s="9" t="n">
        <f aca="false">E383/D383</f>
        <v>15589.5305951383</v>
      </c>
      <c r="G383" s="9" t="n">
        <v>13093000</v>
      </c>
      <c r="H383" s="9" t="n">
        <f aca="false">G383/D383</f>
        <v>5487.42665549036</v>
      </c>
      <c r="I383" s="9" t="n">
        <v>0</v>
      </c>
      <c r="J383" s="9" t="n">
        <v>38010964</v>
      </c>
      <c r="K383" s="9" t="n">
        <f aca="false">J383/D383</f>
        <v>15930.8315171836</v>
      </c>
    </row>
    <row r="384" customFormat="false" ht="13.5" hidden="false" customHeight="false" outlineLevel="0" collapsed="false">
      <c r="A384" s="7" t="s">
        <v>346</v>
      </c>
      <c r="B384" s="7" t="n">
        <v>52</v>
      </c>
      <c r="C384" s="8" t="s">
        <v>398</v>
      </c>
      <c r="D384" s="9" t="n">
        <v>7270</v>
      </c>
      <c r="E384" s="9" t="n">
        <v>585844800</v>
      </c>
      <c r="F384" s="9" t="n">
        <f aca="false">E384/D384</f>
        <v>80583.878954608</v>
      </c>
      <c r="G384" s="9" t="n">
        <v>4094000</v>
      </c>
      <c r="H384" s="9" t="n">
        <f aca="false">G384/D384</f>
        <v>563.136176066025</v>
      </c>
      <c r="I384" s="9" t="n">
        <v>0</v>
      </c>
      <c r="J384" s="9" t="n">
        <v>1324362951</v>
      </c>
      <c r="K384" s="9" t="n">
        <f aca="false">J384/D384</f>
        <v>182168.218844567</v>
      </c>
    </row>
    <row r="385" customFormat="false" ht="13.5" hidden="false" customHeight="false" outlineLevel="0" collapsed="false">
      <c r="A385" s="7" t="s">
        <v>346</v>
      </c>
      <c r="B385" s="7" t="n">
        <v>53</v>
      </c>
      <c r="C385" s="8" t="s">
        <v>399</v>
      </c>
      <c r="D385" s="9" t="n">
        <v>478</v>
      </c>
      <c r="E385" s="9" t="n">
        <v>37445115</v>
      </c>
      <c r="F385" s="9" t="n">
        <f aca="false">E385/D385</f>
        <v>78337.0606694561</v>
      </c>
      <c r="G385" s="9" t="n">
        <v>4059750</v>
      </c>
      <c r="H385" s="9" t="n">
        <f aca="false">G385/D385</f>
        <v>8493.20083682008</v>
      </c>
      <c r="I385" s="9" t="n">
        <v>0</v>
      </c>
      <c r="J385" s="9" t="n">
        <v>79327165</v>
      </c>
      <c r="K385" s="9" t="n">
        <f aca="false">J385/D385</f>
        <v>165956.412133891</v>
      </c>
    </row>
    <row r="386" customFormat="false" ht="13.5" hidden="false" customHeight="false" outlineLevel="0" collapsed="false">
      <c r="A386" s="7" t="s">
        <v>346</v>
      </c>
      <c r="B386" s="7" t="n">
        <v>54</v>
      </c>
      <c r="C386" s="8" t="s">
        <v>400</v>
      </c>
      <c r="D386" s="9" t="n">
        <v>2059</v>
      </c>
      <c r="E386" s="9" t="n">
        <v>110951133</v>
      </c>
      <c r="F386" s="9" t="n">
        <f aca="false">E386/D386</f>
        <v>53885.9315201554</v>
      </c>
      <c r="G386" s="9" t="n">
        <v>23906279</v>
      </c>
      <c r="H386" s="9" t="n">
        <f aca="false">G386/D386</f>
        <v>11610.6260320544</v>
      </c>
      <c r="I386" s="9" t="n">
        <v>0</v>
      </c>
      <c r="J386" s="9" t="n">
        <v>38242665</v>
      </c>
      <c r="K386" s="9" t="n">
        <f aca="false">J386/D386</f>
        <v>18573.4167071394</v>
      </c>
    </row>
    <row r="387" customFormat="false" ht="13.5" hidden="false" customHeight="false" outlineLevel="0" collapsed="false">
      <c r="A387" s="7" t="s">
        <v>346</v>
      </c>
      <c r="B387" s="7" t="n">
        <v>55</v>
      </c>
      <c r="C387" s="8" t="s">
        <v>401</v>
      </c>
      <c r="D387" s="9" t="n">
        <v>2225</v>
      </c>
      <c r="E387" s="9" t="n">
        <v>123389244</v>
      </c>
      <c r="F387" s="9" t="n">
        <f aca="false">E387/D387</f>
        <v>55455.84</v>
      </c>
      <c r="G387" s="9" t="n">
        <v>878414</v>
      </c>
      <c r="H387" s="9" t="n">
        <f aca="false">G387/D387</f>
        <v>394.792808988764</v>
      </c>
      <c r="I387" s="9" t="n">
        <v>0</v>
      </c>
      <c r="J387" s="9" t="n">
        <v>151037080</v>
      </c>
      <c r="K387" s="9" t="n">
        <f aca="false">J387/D387</f>
        <v>67881.8337078652</v>
      </c>
    </row>
    <row r="388" customFormat="false" ht="13.5" hidden="false" customHeight="false" outlineLevel="0" collapsed="false">
      <c r="A388" s="7" t="s">
        <v>346</v>
      </c>
      <c r="B388" s="7" t="n">
        <v>56</v>
      </c>
      <c r="C388" s="8" t="s">
        <v>402</v>
      </c>
      <c r="D388" s="9" t="n">
        <v>9837</v>
      </c>
      <c r="E388" s="9" t="n">
        <v>132100316</v>
      </c>
      <c r="F388" s="9" t="n">
        <f aca="false">E388/D388</f>
        <v>13428.923045644</v>
      </c>
      <c r="G388" s="9" t="n">
        <v>26286350</v>
      </c>
      <c r="H388" s="9" t="n">
        <f aca="false">G388/D388</f>
        <v>2672.19172511945</v>
      </c>
      <c r="I388" s="9" t="n">
        <v>0</v>
      </c>
      <c r="J388" s="9" t="n">
        <v>236776565</v>
      </c>
      <c r="K388" s="9" t="n">
        <f aca="false">J388/D388</f>
        <v>24069.9974585748</v>
      </c>
    </row>
    <row r="389" customFormat="false" ht="13.5" hidden="false" customHeight="false" outlineLevel="0" collapsed="false">
      <c r="A389" s="7" t="s">
        <v>346</v>
      </c>
      <c r="B389" s="7" t="n">
        <v>57</v>
      </c>
      <c r="C389" s="8" t="s">
        <v>403</v>
      </c>
      <c r="D389" s="9" t="n">
        <v>19020</v>
      </c>
      <c r="E389" s="9" t="n">
        <v>1161574668</v>
      </c>
      <c r="F389" s="9" t="n">
        <f aca="false">E389/D389</f>
        <v>61071.2233438486</v>
      </c>
      <c r="G389" s="9" t="n">
        <v>22837457</v>
      </c>
      <c r="H389" s="9" t="n">
        <f aca="false">G389/D389</f>
        <v>1200.70751840168</v>
      </c>
      <c r="I389" s="9" t="n">
        <v>0</v>
      </c>
      <c r="J389" s="9" t="n">
        <v>1247186482</v>
      </c>
      <c r="K389" s="9" t="n">
        <f aca="false">J389/D389</f>
        <v>65572.3702418507</v>
      </c>
    </row>
    <row r="390" customFormat="false" ht="13.5" hidden="false" customHeight="false" outlineLevel="0" collapsed="false">
      <c r="A390" s="7" t="s">
        <v>346</v>
      </c>
      <c r="B390" s="7" t="n">
        <v>58</v>
      </c>
      <c r="C390" s="8" t="s">
        <v>43</v>
      </c>
      <c r="D390" s="9" t="n">
        <v>15529</v>
      </c>
      <c r="E390" s="9" t="n">
        <v>628129945</v>
      </c>
      <c r="F390" s="9" t="n">
        <f aca="false">E390/D390</f>
        <v>40448.8341168137</v>
      </c>
      <c r="G390" s="9" t="n">
        <v>43963580</v>
      </c>
      <c r="H390" s="9" t="n">
        <f aca="false">G390/D390</f>
        <v>2831.06317212956</v>
      </c>
      <c r="I390" s="9" t="n">
        <v>0</v>
      </c>
      <c r="J390" s="9" t="n">
        <v>224341530</v>
      </c>
      <c r="K390" s="9" t="n">
        <f aca="false">J390/D390</f>
        <v>14446.6179406272</v>
      </c>
    </row>
    <row r="391" customFormat="false" ht="13.5" hidden="false" customHeight="false" outlineLevel="0" collapsed="false">
      <c r="A391" s="7" t="s">
        <v>346</v>
      </c>
      <c r="B391" s="7" t="n">
        <v>59</v>
      </c>
      <c r="C391" s="8" t="s">
        <v>404</v>
      </c>
      <c r="D391" s="9" t="n">
        <v>6486</v>
      </c>
      <c r="E391" s="9" t="n">
        <v>395437934</v>
      </c>
      <c r="F391" s="9" t="n">
        <f aca="false">E391/D391</f>
        <v>60967.9207523898</v>
      </c>
      <c r="G391" s="9" t="n">
        <v>184210803</v>
      </c>
      <c r="H391" s="9" t="n">
        <f aca="false">G391/D391</f>
        <v>28401.295559667</v>
      </c>
      <c r="I391" s="9" t="n">
        <v>0</v>
      </c>
      <c r="J391" s="9" t="n">
        <v>20683495</v>
      </c>
      <c r="K391" s="9" t="n">
        <f aca="false">J391/D391</f>
        <v>3188.94465001542</v>
      </c>
    </row>
    <row r="392" customFormat="false" ht="14.25" hidden="false" customHeight="false" outlineLevel="0" collapsed="false">
      <c r="A392" s="10" t="s">
        <v>405</v>
      </c>
      <c r="B392" s="10"/>
      <c r="C392" s="10"/>
      <c r="D392" s="11" t="n">
        <f aca="false">SUM(D333:D391)</f>
        <v>461107</v>
      </c>
      <c r="E392" s="11" t="n">
        <f aca="false">SUM(E333:E391)</f>
        <v>14998186689</v>
      </c>
      <c r="F392" s="11" t="n">
        <f aca="false">E392/D392</f>
        <v>32526.477995346</v>
      </c>
      <c r="G392" s="11" t="n">
        <f aca="false">SUM(G333:G391)</f>
        <v>2315555605</v>
      </c>
      <c r="H392" s="11" t="n">
        <f aca="false">G392/D392</f>
        <v>5021.73162628197</v>
      </c>
      <c r="I392" s="11" t="n">
        <f aca="false">SUM(I333:I391)</f>
        <v>0</v>
      </c>
      <c r="J392" s="11" t="n">
        <f aca="false">SUM(J333:J391)</f>
        <v>10183219018</v>
      </c>
      <c r="K392" s="11" t="n">
        <f aca="false">J392/D392</f>
        <v>22084.2863326733</v>
      </c>
    </row>
    <row r="393" customFormat="false" ht="13.5" hidden="false" customHeight="false" outlineLevel="0" collapsed="false">
      <c r="A393" s="7" t="s">
        <v>406</v>
      </c>
      <c r="B393" s="7" t="n">
        <v>1</v>
      </c>
      <c r="C393" s="8" t="s">
        <v>407</v>
      </c>
      <c r="D393" s="9" t="n">
        <v>65400</v>
      </c>
      <c r="E393" s="9" t="n">
        <v>682231551</v>
      </c>
      <c r="F393" s="9" t="n">
        <f aca="false">E393/D393</f>
        <v>10431.6750917431</v>
      </c>
      <c r="G393" s="9" t="n">
        <v>104701996</v>
      </c>
      <c r="H393" s="9" t="n">
        <f aca="false">G393/D393</f>
        <v>1600.94795107034</v>
      </c>
      <c r="I393" s="9" t="n">
        <v>0</v>
      </c>
      <c r="J393" s="9" t="n">
        <v>0</v>
      </c>
      <c r="K393" s="9" t="n">
        <f aca="false">J393/D393</f>
        <v>0</v>
      </c>
    </row>
    <row r="394" customFormat="false" ht="13.5" hidden="false" customHeight="false" outlineLevel="0" collapsed="false">
      <c r="A394" s="7" t="s">
        <v>406</v>
      </c>
      <c r="B394" s="7" t="n">
        <v>2</v>
      </c>
      <c r="C394" s="8" t="s">
        <v>408</v>
      </c>
      <c r="D394" s="9" t="n">
        <v>37288</v>
      </c>
      <c r="E394" s="9" t="n">
        <v>8646311</v>
      </c>
      <c r="F394" s="9" t="n">
        <f aca="false">E394/D394</f>
        <v>231.879183651577</v>
      </c>
      <c r="G394" s="9" t="n">
        <v>151781204</v>
      </c>
      <c r="H394" s="9" t="n">
        <f aca="false">G394/D394</f>
        <v>4070.51072731174</v>
      </c>
      <c r="I394" s="9" t="n">
        <v>0</v>
      </c>
      <c r="J394" s="9" t="n">
        <v>333934241</v>
      </c>
      <c r="K394" s="9" t="n">
        <f aca="false">J394/D394</f>
        <v>8955.54175606093</v>
      </c>
    </row>
    <row r="395" customFormat="false" ht="13.5" hidden="false" customHeight="false" outlineLevel="0" collapsed="false">
      <c r="A395" s="7" t="s">
        <v>406</v>
      </c>
      <c r="B395" s="7" t="n">
        <v>3</v>
      </c>
      <c r="C395" s="8" t="s">
        <v>409</v>
      </c>
      <c r="D395" s="9" t="n">
        <v>37716</v>
      </c>
      <c r="E395" s="9" t="n">
        <v>460398980</v>
      </c>
      <c r="F395" s="9" t="n">
        <f aca="false">E395/D395</f>
        <v>12206.9938487645</v>
      </c>
      <c r="G395" s="9" t="n">
        <v>600000000</v>
      </c>
      <c r="H395" s="9" t="n">
        <f aca="false">G395/D395</f>
        <v>15908.3678014636</v>
      </c>
      <c r="I395" s="9" t="n">
        <v>0</v>
      </c>
      <c r="J395" s="9" t="n">
        <v>350302592</v>
      </c>
      <c r="K395" s="9" t="n">
        <f aca="false">J395/D395</f>
        <v>9287.90412557005</v>
      </c>
    </row>
    <row r="396" customFormat="false" ht="13.5" hidden="false" customHeight="false" outlineLevel="0" collapsed="false">
      <c r="A396" s="7" t="s">
        <v>406</v>
      </c>
      <c r="B396" s="7" t="n">
        <v>4</v>
      </c>
      <c r="C396" s="8" t="s">
        <v>410</v>
      </c>
      <c r="D396" s="9" t="n">
        <v>40461</v>
      </c>
      <c r="E396" s="9" t="n">
        <v>100000127</v>
      </c>
      <c r="F396" s="9" t="n">
        <f aca="false">E396/D396</f>
        <v>2471.5189194533</v>
      </c>
      <c r="G396" s="9" t="n">
        <v>798146000</v>
      </c>
      <c r="H396" s="9" t="n">
        <f aca="false">G396/D396</f>
        <v>19726.3043424532</v>
      </c>
      <c r="I396" s="9" t="n">
        <v>0</v>
      </c>
      <c r="J396" s="9" t="n">
        <v>117912</v>
      </c>
      <c r="K396" s="9" t="n">
        <f aca="false">J396/D396</f>
        <v>2.91421368725439</v>
      </c>
    </row>
    <row r="397" customFormat="false" ht="13.5" hidden="false" customHeight="false" outlineLevel="0" collapsed="false">
      <c r="A397" s="7" t="s">
        <v>406</v>
      </c>
      <c r="B397" s="7" t="n">
        <v>5</v>
      </c>
      <c r="C397" s="8" t="s">
        <v>411</v>
      </c>
      <c r="D397" s="9" t="n">
        <v>20899</v>
      </c>
      <c r="E397" s="9" t="n">
        <v>380433800</v>
      </c>
      <c r="F397" s="9" t="n">
        <f aca="false">E397/D397</f>
        <v>18203.4451409158</v>
      </c>
      <c r="G397" s="9" t="n">
        <v>73893387</v>
      </c>
      <c r="H397" s="9" t="n">
        <f aca="false">G397/D397</f>
        <v>3535.7379300445</v>
      </c>
      <c r="I397" s="9" t="n">
        <v>0</v>
      </c>
      <c r="J397" s="9" t="n">
        <v>788278</v>
      </c>
      <c r="K397" s="9" t="n">
        <f aca="false">J397/D397</f>
        <v>37.7184554284894</v>
      </c>
    </row>
    <row r="398" customFormat="false" ht="13.5" hidden="false" customHeight="false" outlineLevel="0" collapsed="false">
      <c r="A398" s="7" t="s">
        <v>406</v>
      </c>
      <c r="B398" s="7" t="n">
        <v>6</v>
      </c>
      <c r="C398" s="8" t="s">
        <v>412</v>
      </c>
      <c r="D398" s="9" t="n">
        <v>15334</v>
      </c>
      <c r="E398" s="9" t="n">
        <v>257050023</v>
      </c>
      <c r="F398" s="9" t="n">
        <f aca="false">E398/D398</f>
        <v>16763.40309117</v>
      </c>
      <c r="G398" s="9" t="n">
        <v>22644506</v>
      </c>
      <c r="H398" s="9" t="n">
        <f aca="false">G398/D398</f>
        <v>1476.75140211295</v>
      </c>
      <c r="I398" s="9" t="n">
        <v>0</v>
      </c>
      <c r="J398" s="9" t="n">
        <v>420891543</v>
      </c>
      <c r="K398" s="9" t="n">
        <f aca="false">J398/D398</f>
        <v>27448.2550541281</v>
      </c>
    </row>
    <row r="399" customFormat="false" ht="13.5" hidden="false" customHeight="false" outlineLevel="0" collapsed="false">
      <c r="A399" s="7" t="s">
        <v>406</v>
      </c>
      <c r="B399" s="7" t="n">
        <v>7</v>
      </c>
      <c r="C399" s="8" t="s">
        <v>413</v>
      </c>
      <c r="D399" s="9" t="n">
        <v>20036</v>
      </c>
      <c r="E399" s="9" t="n">
        <v>191815066</v>
      </c>
      <c r="F399" s="9" t="n">
        <f aca="false">E399/D399</f>
        <v>9573.52096226792</v>
      </c>
      <c r="G399" s="9" t="n">
        <v>90975978</v>
      </c>
      <c r="H399" s="9" t="n">
        <f aca="false">G399/D399</f>
        <v>4540.62577360751</v>
      </c>
      <c r="I399" s="9" t="n">
        <v>0</v>
      </c>
      <c r="J399" s="9" t="n">
        <v>161469273</v>
      </c>
      <c r="K399" s="9" t="n">
        <f aca="false">J399/D399</f>
        <v>8058.95752645239</v>
      </c>
    </row>
    <row r="400" customFormat="false" ht="13.5" hidden="false" customHeight="false" outlineLevel="0" collapsed="false">
      <c r="A400" s="7" t="s">
        <v>406</v>
      </c>
      <c r="B400" s="7" t="n">
        <v>8</v>
      </c>
      <c r="C400" s="8" t="s">
        <v>414</v>
      </c>
      <c r="D400" s="9" t="n">
        <v>13143</v>
      </c>
      <c r="E400" s="9" t="n">
        <v>528176811</v>
      </c>
      <c r="F400" s="9" t="n">
        <f aca="false">E400/D400</f>
        <v>40186.9292398996</v>
      </c>
      <c r="G400" s="9" t="n">
        <v>90000000</v>
      </c>
      <c r="H400" s="9" t="n">
        <f aca="false">G400/D400</f>
        <v>6847.75165487332</v>
      </c>
      <c r="I400" s="9" t="n">
        <v>0</v>
      </c>
      <c r="J400" s="9" t="n">
        <v>104447422</v>
      </c>
      <c r="K400" s="9" t="n">
        <f aca="false">J400/D400</f>
        <v>7947.00007608613</v>
      </c>
    </row>
    <row r="401" customFormat="false" ht="13.5" hidden="false" customHeight="false" outlineLevel="0" collapsed="false">
      <c r="A401" s="7" t="s">
        <v>406</v>
      </c>
      <c r="B401" s="7" t="n">
        <v>9</v>
      </c>
      <c r="C401" s="8" t="s">
        <v>415</v>
      </c>
      <c r="D401" s="9" t="n">
        <v>18659</v>
      </c>
      <c r="E401" s="9" t="n">
        <v>130093591</v>
      </c>
      <c r="F401" s="9" t="n">
        <f aca="false">E401/D401</f>
        <v>6972.16308483842</v>
      </c>
      <c r="G401" s="9" t="n">
        <v>282235247</v>
      </c>
      <c r="H401" s="9" t="n">
        <f aca="false">G401/D401</f>
        <v>15125.9578219626</v>
      </c>
      <c r="I401" s="9" t="n">
        <v>0</v>
      </c>
      <c r="J401" s="9" t="n">
        <v>167616461</v>
      </c>
      <c r="K401" s="9" t="n">
        <f aca="false">J401/D401</f>
        <v>8983.14277292459</v>
      </c>
    </row>
    <row r="402" customFormat="false" ht="13.5" hidden="false" customHeight="false" outlineLevel="0" collapsed="false">
      <c r="A402" s="7" t="s">
        <v>406</v>
      </c>
      <c r="B402" s="7" t="n">
        <v>10</v>
      </c>
      <c r="C402" s="8" t="s">
        <v>416</v>
      </c>
      <c r="D402" s="9" t="n">
        <v>13461</v>
      </c>
      <c r="E402" s="9" t="n">
        <v>517872771</v>
      </c>
      <c r="F402" s="9" t="n">
        <f aca="false">E402/D402</f>
        <v>38472.0875863606</v>
      </c>
      <c r="G402" s="9" t="n">
        <v>357746458</v>
      </c>
      <c r="H402" s="9" t="n">
        <f aca="false">G402/D402</f>
        <v>26576.5142262833</v>
      </c>
      <c r="I402" s="9" t="n">
        <v>0</v>
      </c>
      <c r="J402" s="9" t="n">
        <v>325647625</v>
      </c>
      <c r="K402" s="9" t="n">
        <f aca="false">J402/D402</f>
        <v>24191.9341059357</v>
      </c>
    </row>
    <row r="403" customFormat="false" ht="13.5" hidden="false" customHeight="false" outlineLevel="0" collapsed="false">
      <c r="A403" s="7" t="s">
        <v>406</v>
      </c>
      <c r="B403" s="7" t="n">
        <v>11</v>
      </c>
      <c r="C403" s="8" t="s">
        <v>417</v>
      </c>
      <c r="D403" s="9" t="n">
        <v>7195</v>
      </c>
      <c r="E403" s="9" t="n">
        <v>1523872</v>
      </c>
      <c r="F403" s="9" t="n">
        <f aca="false">E403/D403</f>
        <v>211.795969423211</v>
      </c>
      <c r="G403" s="9" t="n">
        <v>86232405</v>
      </c>
      <c r="H403" s="9" t="n">
        <f aca="false">G403/D403</f>
        <v>11985.0458651842</v>
      </c>
      <c r="I403" s="9" t="n">
        <v>0</v>
      </c>
      <c r="J403" s="9" t="n">
        <v>622202</v>
      </c>
      <c r="K403" s="9" t="n">
        <f aca="false">J403/D403</f>
        <v>86.4769979152189</v>
      </c>
    </row>
    <row r="404" customFormat="false" ht="13.5" hidden="false" customHeight="false" outlineLevel="0" collapsed="false">
      <c r="A404" s="7" t="s">
        <v>406</v>
      </c>
      <c r="B404" s="7" t="n">
        <v>12</v>
      </c>
      <c r="C404" s="8" t="s">
        <v>418</v>
      </c>
      <c r="D404" s="9" t="n">
        <v>10842</v>
      </c>
      <c r="E404" s="9" t="n">
        <v>164527260</v>
      </c>
      <c r="F404" s="9" t="n">
        <f aca="false">E404/D404</f>
        <v>15174.9916989485</v>
      </c>
      <c r="G404" s="9" t="n">
        <v>49421486</v>
      </c>
      <c r="H404" s="9" t="n">
        <f aca="false">G404/D404</f>
        <v>4558.33665375392</v>
      </c>
      <c r="I404" s="9" t="n">
        <v>0</v>
      </c>
      <c r="J404" s="9" t="n">
        <v>180204687</v>
      </c>
      <c r="K404" s="9" t="n">
        <f aca="false">J404/D404</f>
        <v>16620.9820143885</v>
      </c>
    </row>
    <row r="405" customFormat="false" ht="13.5" hidden="false" customHeight="false" outlineLevel="0" collapsed="false">
      <c r="A405" s="7" t="s">
        <v>406</v>
      </c>
      <c r="B405" s="7" t="n">
        <v>13</v>
      </c>
      <c r="C405" s="8" t="s">
        <v>419</v>
      </c>
      <c r="D405" s="9" t="n">
        <v>29208</v>
      </c>
      <c r="E405" s="9" t="n">
        <v>1180809107</v>
      </c>
      <c r="F405" s="9" t="n">
        <f aca="false">E405/D405</f>
        <v>40427.5919953437</v>
      </c>
      <c r="G405" s="9" t="n">
        <v>5066000</v>
      </c>
      <c r="H405" s="9" t="n">
        <f aca="false">G405/D405</f>
        <v>173.445631333881</v>
      </c>
      <c r="I405" s="9" t="n">
        <v>0</v>
      </c>
      <c r="J405" s="9" t="n">
        <v>893821335</v>
      </c>
      <c r="K405" s="9" t="n">
        <f aca="false">J405/D405</f>
        <v>30601.9355998357</v>
      </c>
    </row>
    <row r="406" customFormat="false" ht="13.5" hidden="false" customHeight="false" outlineLevel="0" collapsed="false">
      <c r="A406" s="7" t="s">
        <v>406</v>
      </c>
      <c r="B406" s="7" t="n">
        <v>14</v>
      </c>
      <c r="C406" s="8" t="s">
        <v>420</v>
      </c>
      <c r="D406" s="9" t="n">
        <v>10284</v>
      </c>
      <c r="E406" s="9" t="n">
        <v>134668024</v>
      </c>
      <c r="F406" s="9" t="n">
        <f aca="false">E406/D406</f>
        <v>13094.9070400622</v>
      </c>
      <c r="G406" s="9" t="n">
        <v>0</v>
      </c>
      <c r="H406" s="9" t="n">
        <f aca="false">G406/D406</f>
        <v>0</v>
      </c>
      <c r="I406" s="9" t="n">
        <v>0</v>
      </c>
      <c r="J406" s="9" t="n">
        <v>78753528</v>
      </c>
      <c r="K406" s="9" t="n">
        <f aca="false">J406/D406</f>
        <v>7657.86931155193</v>
      </c>
    </row>
    <row r="407" customFormat="false" ht="13.5" hidden="false" customHeight="false" outlineLevel="0" collapsed="false">
      <c r="A407" s="7" t="s">
        <v>406</v>
      </c>
      <c r="B407" s="7" t="n">
        <v>15</v>
      </c>
      <c r="C407" s="8" t="s">
        <v>421</v>
      </c>
      <c r="D407" s="9" t="n">
        <v>5506</v>
      </c>
      <c r="E407" s="9" t="n">
        <v>34822212</v>
      </c>
      <c r="F407" s="9" t="n">
        <f aca="false">E407/D407</f>
        <v>6324.41191427534</v>
      </c>
      <c r="G407" s="9" t="n">
        <v>146244000</v>
      </c>
      <c r="H407" s="9" t="n">
        <f aca="false">G407/D407</f>
        <v>26560.842717036</v>
      </c>
      <c r="I407" s="9" t="n">
        <v>0</v>
      </c>
      <c r="J407" s="9" t="n">
        <v>788971</v>
      </c>
      <c r="K407" s="9" t="n">
        <f aca="false">J407/D407</f>
        <v>143.292953142027</v>
      </c>
    </row>
    <row r="408" customFormat="false" ht="13.5" hidden="false" customHeight="false" outlineLevel="0" collapsed="false">
      <c r="A408" s="7" t="s">
        <v>406</v>
      </c>
      <c r="B408" s="7" t="n">
        <v>16</v>
      </c>
      <c r="C408" s="8" t="s">
        <v>422</v>
      </c>
      <c r="D408" s="9" t="n">
        <v>7598</v>
      </c>
      <c r="E408" s="9" t="n">
        <v>43268970</v>
      </c>
      <c r="F408" s="9" t="n">
        <f aca="false">E408/D408</f>
        <v>5694.78415372466</v>
      </c>
      <c r="G408" s="9" t="n">
        <v>101665623</v>
      </c>
      <c r="H408" s="9" t="n">
        <f aca="false">G408/D408</f>
        <v>13380.5768623322</v>
      </c>
      <c r="I408" s="9" t="n">
        <v>0</v>
      </c>
      <c r="J408" s="9" t="n">
        <v>190000404</v>
      </c>
      <c r="K408" s="9" t="n">
        <f aca="false">J408/D408</f>
        <v>25006.6338510134</v>
      </c>
    </row>
    <row r="409" customFormat="false" ht="13.5" hidden="false" customHeight="false" outlineLevel="0" collapsed="false">
      <c r="A409" s="7" t="s">
        <v>406</v>
      </c>
      <c r="B409" s="7" t="n">
        <v>17</v>
      </c>
      <c r="C409" s="8" t="s">
        <v>423</v>
      </c>
      <c r="D409" s="9" t="n">
        <v>13992</v>
      </c>
      <c r="E409" s="9" t="n">
        <v>297911606</v>
      </c>
      <c r="F409" s="9" t="n">
        <f aca="false">E409/D409</f>
        <v>21291.5670383076</v>
      </c>
      <c r="G409" s="9" t="n">
        <v>100000000</v>
      </c>
      <c r="H409" s="9" t="n">
        <f aca="false">G409/D409</f>
        <v>7146.94110920526</v>
      </c>
      <c r="I409" s="9" t="n">
        <v>0</v>
      </c>
      <c r="J409" s="9" t="n">
        <v>341686355</v>
      </c>
      <c r="K409" s="9" t="n">
        <f aca="false">J409/D409</f>
        <v>24420.12257004</v>
      </c>
    </row>
    <row r="410" customFormat="false" ht="13.5" hidden="false" customHeight="false" outlineLevel="0" collapsed="false">
      <c r="A410" s="7" t="s">
        <v>406</v>
      </c>
      <c r="B410" s="7" t="n">
        <v>18</v>
      </c>
      <c r="C410" s="8" t="s">
        <v>424</v>
      </c>
      <c r="D410" s="9" t="n">
        <v>12208</v>
      </c>
      <c r="E410" s="9" t="n">
        <v>253092546</v>
      </c>
      <c r="F410" s="9" t="n">
        <f aca="false">E410/D410</f>
        <v>20731.6961009174</v>
      </c>
      <c r="G410" s="9" t="n">
        <v>332579000</v>
      </c>
      <c r="H410" s="9" t="n">
        <f aca="false">G410/D410</f>
        <v>27242.7096985583</v>
      </c>
      <c r="I410" s="9" t="n">
        <v>0</v>
      </c>
      <c r="J410" s="9" t="n">
        <v>83293247</v>
      </c>
      <c r="K410" s="9" t="n">
        <f aca="false">J410/D410</f>
        <v>6822.84133355177</v>
      </c>
    </row>
    <row r="411" customFormat="false" ht="13.5" hidden="false" customHeight="false" outlineLevel="0" collapsed="false">
      <c r="A411" s="7" t="s">
        <v>406</v>
      </c>
      <c r="B411" s="7" t="n">
        <v>19</v>
      </c>
      <c r="C411" s="8" t="s">
        <v>425</v>
      </c>
      <c r="D411" s="9" t="n">
        <v>5691</v>
      </c>
      <c r="E411" s="9" t="n">
        <v>54563622</v>
      </c>
      <c r="F411" s="9" t="n">
        <f aca="false">E411/D411</f>
        <v>9587.70374275171</v>
      </c>
      <c r="G411" s="9" t="n">
        <v>119743000</v>
      </c>
      <c r="H411" s="9" t="n">
        <f aca="false">G411/D411</f>
        <v>21040.7661219469</v>
      </c>
      <c r="I411" s="9" t="n">
        <v>0</v>
      </c>
      <c r="J411" s="9" t="n">
        <v>607642</v>
      </c>
      <c r="K411" s="9" t="n">
        <f aca="false">J411/D411</f>
        <v>106.772447724477</v>
      </c>
    </row>
    <row r="412" customFormat="false" ht="13.5" hidden="false" customHeight="false" outlineLevel="0" collapsed="false">
      <c r="A412" s="7" t="s">
        <v>406</v>
      </c>
      <c r="B412" s="7" t="n">
        <v>20</v>
      </c>
      <c r="C412" s="8" t="s">
        <v>426</v>
      </c>
      <c r="D412" s="9" t="n">
        <v>19909</v>
      </c>
      <c r="E412" s="9" t="n">
        <v>194953751</v>
      </c>
      <c r="F412" s="9" t="n">
        <f aca="false">E412/D412</f>
        <v>9792.24225224773</v>
      </c>
      <c r="G412" s="9" t="n">
        <v>0</v>
      </c>
      <c r="H412" s="9" t="n">
        <f aca="false">G412/D412</f>
        <v>0</v>
      </c>
      <c r="I412" s="9" t="n">
        <v>0</v>
      </c>
      <c r="J412" s="9" t="n">
        <v>830963713</v>
      </c>
      <c r="K412" s="9" t="n">
        <f aca="false">J412/D412</f>
        <v>41738.0939775981</v>
      </c>
    </row>
    <row r="413" customFormat="false" ht="13.5" hidden="false" customHeight="false" outlineLevel="0" collapsed="false">
      <c r="A413" s="7" t="s">
        <v>406</v>
      </c>
      <c r="B413" s="7" t="n">
        <v>21</v>
      </c>
      <c r="C413" s="8" t="s">
        <v>427</v>
      </c>
      <c r="D413" s="9" t="n">
        <v>26632</v>
      </c>
      <c r="E413" s="9" t="n">
        <v>621226938</v>
      </c>
      <c r="F413" s="9" t="n">
        <f aca="false">E413/D413</f>
        <v>23326.3344097327</v>
      </c>
      <c r="G413" s="9" t="n">
        <v>584633122</v>
      </c>
      <c r="H413" s="9" t="n">
        <f aca="false">G413/D413</f>
        <v>21952.2800390508</v>
      </c>
      <c r="I413" s="9" t="n">
        <v>0</v>
      </c>
      <c r="J413" s="9" t="n">
        <v>210868</v>
      </c>
      <c r="K413" s="9" t="n">
        <f aca="false">J413/D413</f>
        <v>7.917843196155</v>
      </c>
    </row>
    <row r="414" customFormat="false" ht="13.5" hidden="false" customHeight="false" outlineLevel="0" collapsed="false">
      <c r="A414" s="7" t="s">
        <v>406</v>
      </c>
      <c r="B414" s="7" t="n">
        <v>22</v>
      </c>
      <c r="C414" s="8" t="s">
        <v>428</v>
      </c>
      <c r="D414" s="9" t="n">
        <v>8922</v>
      </c>
      <c r="E414" s="9" t="n">
        <v>376857338</v>
      </c>
      <c r="F414" s="9" t="n">
        <f aca="false">E414/D414</f>
        <v>42239.1098408429</v>
      </c>
      <c r="G414" s="9" t="n">
        <v>173238000</v>
      </c>
      <c r="H414" s="9" t="n">
        <f aca="false">G414/D414</f>
        <v>19416.9468728985</v>
      </c>
      <c r="I414" s="9" t="n">
        <v>0</v>
      </c>
      <c r="J414" s="9" t="n">
        <v>180447546</v>
      </c>
      <c r="K414" s="9" t="n">
        <f aca="false">J414/D414</f>
        <v>20225.0107599193</v>
      </c>
    </row>
    <row r="415" customFormat="false" ht="13.5" hidden="false" customHeight="false" outlineLevel="0" collapsed="false">
      <c r="A415" s="7" t="s">
        <v>406</v>
      </c>
      <c r="B415" s="7" t="n">
        <v>23</v>
      </c>
      <c r="C415" s="8" t="s">
        <v>429</v>
      </c>
      <c r="D415" s="9" t="n">
        <v>4425</v>
      </c>
      <c r="E415" s="9" t="n">
        <v>71327985</v>
      </c>
      <c r="F415" s="9" t="n">
        <f aca="false">E415/D415</f>
        <v>16119.3186440678</v>
      </c>
      <c r="G415" s="9" t="n">
        <v>139227000</v>
      </c>
      <c r="H415" s="9" t="n">
        <f aca="false">G415/D415</f>
        <v>31463.7288135593</v>
      </c>
      <c r="I415" s="9" t="n">
        <v>0</v>
      </c>
      <c r="J415" s="9" t="n">
        <v>33219179</v>
      </c>
      <c r="K415" s="9" t="n">
        <f aca="false">J415/D415</f>
        <v>7507.1590960452</v>
      </c>
    </row>
    <row r="416" customFormat="false" ht="13.5" hidden="false" customHeight="false" outlineLevel="0" collapsed="false">
      <c r="A416" s="7" t="s">
        <v>406</v>
      </c>
      <c r="B416" s="7" t="n">
        <v>24</v>
      </c>
      <c r="C416" s="8" t="s">
        <v>430</v>
      </c>
      <c r="D416" s="9" t="n">
        <v>12260</v>
      </c>
      <c r="E416" s="9" t="n">
        <v>537326516</v>
      </c>
      <c r="F416" s="9" t="n">
        <f aca="false">E416/D416</f>
        <v>43827.6114192496</v>
      </c>
      <c r="G416" s="9" t="n">
        <v>95408644</v>
      </c>
      <c r="H416" s="9" t="n">
        <f aca="false">G416/D416</f>
        <v>7782.10799347472</v>
      </c>
      <c r="I416" s="9" t="n">
        <v>0</v>
      </c>
      <c r="J416" s="9" t="n">
        <v>280000000</v>
      </c>
      <c r="K416" s="9" t="n">
        <f aca="false">J416/D416</f>
        <v>22838.4991843393</v>
      </c>
    </row>
    <row r="417" customFormat="false" ht="13.5" hidden="false" customHeight="false" outlineLevel="0" collapsed="false">
      <c r="A417" s="7" t="s">
        <v>406</v>
      </c>
      <c r="B417" s="7" t="n">
        <v>25</v>
      </c>
      <c r="C417" s="8" t="s">
        <v>431</v>
      </c>
      <c r="D417" s="9" t="n">
        <v>21324</v>
      </c>
      <c r="E417" s="9" t="n">
        <v>43377637</v>
      </c>
      <c r="F417" s="9" t="n">
        <f aca="false">E417/D417</f>
        <v>2034.21670418308</v>
      </c>
      <c r="G417" s="9" t="n">
        <v>102802000</v>
      </c>
      <c r="H417" s="9" t="n">
        <f aca="false">G417/D417</f>
        <v>4820.95291690114</v>
      </c>
      <c r="I417" s="9" t="n">
        <v>0</v>
      </c>
      <c r="J417" s="9" t="n">
        <v>8430255</v>
      </c>
      <c r="K417" s="9" t="n">
        <f aca="false">J417/D417</f>
        <v>395.341164884637</v>
      </c>
    </row>
    <row r="418" customFormat="false" ht="13.5" hidden="false" customHeight="false" outlineLevel="0" collapsed="false">
      <c r="A418" s="7" t="s">
        <v>406</v>
      </c>
      <c r="B418" s="7" t="n">
        <v>26</v>
      </c>
      <c r="C418" s="8" t="s">
        <v>432</v>
      </c>
      <c r="D418" s="9" t="n">
        <v>2854</v>
      </c>
      <c r="E418" s="9" t="n">
        <v>132476940</v>
      </c>
      <c r="F418" s="9" t="n">
        <f aca="false">E418/D418</f>
        <v>46417.9887876664</v>
      </c>
      <c r="G418" s="9" t="n">
        <v>10848324</v>
      </c>
      <c r="H418" s="9" t="n">
        <f aca="false">G418/D418</f>
        <v>3801.09460406447</v>
      </c>
      <c r="I418" s="9" t="n">
        <v>0</v>
      </c>
      <c r="J418" s="9" t="n">
        <v>68473841</v>
      </c>
      <c r="K418" s="9" t="n">
        <f aca="false">J418/D418</f>
        <v>23992.2358093903</v>
      </c>
    </row>
    <row r="419" customFormat="false" ht="13.5" hidden="false" customHeight="false" outlineLevel="0" collapsed="false">
      <c r="A419" s="7" t="s">
        <v>406</v>
      </c>
      <c r="B419" s="7" t="n">
        <v>27</v>
      </c>
      <c r="C419" s="8" t="s">
        <v>433</v>
      </c>
      <c r="D419" s="9" t="n">
        <v>8236</v>
      </c>
      <c r="E419" s="9" t="n">
        <v>204044520</v>
      </c>
      <c r="F419" s="9" t="n">
        <f aca="false">E419/D419</f>
        <v>24774.7110247693</v>
      </c>
      <c r="G419" s="9" t="n">
        <v>264900868</v>
      </c>
      <c r="H419" s="9" t="n">
        <f aca="false">G419/D419</f>
        <v>32163.7770762506</v>
      </c>
      <c r="I419" s="9" t="n">
        <v>0</v>
      </c>
      <c r="J419" s="9" t="n">
        <v>0</v>
      </c>
      <c r="K419" s="9" t="n">
        <f aca="false">J419/D419</f>
        <v>0</v>
      </c>
    </row>
    <row r="420" customFormat="false" ht="13.5" hidden="false" customHeight="false" outlineLevel="0" collapsed="false">
      <c r="A420" s="7" t="s">
        <v>406</v>
      </c>
      <c r="B420" s="7" t="n">
        <v>28</v>
      </c>
      <c r="C420" s="8" t="s">
        <v>434</v>
      </c>
      <c r="D420" s="9" t="n">
        <v>2667</v>
      </c>
      <c r="E420" s="9" t="n">
        <v>75979720</v>
      </c>
      <c r="F420" s="9" t="n">
        <f aca="false">E420/D420</f>
        <v>28488.833895763</v>
      </c>
      <c r="G420" s="9" t="n">
        <v>20324000</v>
      </c>
      <c r="H420" s="9" t="n">
        <f aca="false">G420/D420</f>
        <v>7620.54743157105</v>
      </c>
      <c r="I420" s="9" t="n">
        <v>0</v>
      </c>
      <c r="J420" s="9" t="n">
        <v>62948350</v>
      </c>
      <c r="K420" s="9" t="n">
        <f aca="false">J420/D420</f>
        <v>23602.6809148856</v>
      </c>
    </row>
    <row r="421" customFormat="false" ht="13.5" hidden="false" customHeight="false" outlineLevel="0" collapsed="false">
      <c r="A421" s="7" t="s">
        <v>406</v>
      </c>
      <c r="B421" s="7" t="n">
        <v>29</v>
      </c>
      <c r="C421" s="8" t="s">
        <v>435</v>
      </c>
      <c r="D421" s="9" t="n">
        <v>8208</v>
      </c>
      <c r="E421" s="9" t="n">
        <v>125141588</v>
      </c>
      <c r="F421" s="9" t="n">
        <f aca="false">E421/D421</f>
        <v>15246.294834308</v>
      </c>
      <c r="G421" s="9" t="n">
        <v>9316693</v>
      </c>
      <c r="H421" s="9" t="n">
        <f aca="false">G421/D421</f>
        <v>1135.07468323587</v>
      </c>
      <c r="I421" s="9" t="n">
        <v>0</v>
      </c>
      <c r="J421" s="9" t="n">
        <v>717582</v>
      </c>
      <c r="K421" s="9" t="n">
        <f aca="false">J421/D421</f>
        <v>87.4247076023392</v>
      </c>
    </row>
    <row r="422" customFormat="false" ht="13.5" hidden="false" customHeight="false" outlineLevel="0" collapsed="false">
      <c r="A422" s="7" t="s">
        <v>406</v>
      </c>
      <c r="B422" s="7" t="n">
        <v>30</v>
      </c>
      <c r="C422" s="8" t="s">
        <v>436</v>
      </c>
      <c r="D422" s="9" t="n">
        <v>13887</v>
      </c>
      <c r="E422" s="9" t="n">
        <v>269018063</v>
      </c>
      <c r="F422" s="9" t="n">
        <f aca="false">E422/D422</f>
        <v>19371.9351191762</v>
      </c>
      <c r="G422" s="9" t="n">
        <v>705000</v>
      </c>
      <c r="H422" s="9" t="n">
        <f aca="false">G422/D422</f>
        <v>50.7669042989847</v>
      </c>
      <c r="I422" s="9" t="n">
        <v>0</v>
      </c>
      <c r="J422" s="9" t="n">
        <v>223893356</v>
      </c>
      <c r="K422" s="9" t="n">
        <f aca="false">J422/D422</f>
        <v>16122.514293944</v>
      </c>
    </row>
    <row r="423" customFormat="false" ht="13.5" hidden="false" customHeight="false" outlineLevel="0" collapsed="false">
      <c r="A423" s="7" t="s">
        <v>406</v>
      </c>
      <c r="B423" s="7" t="n">
        <v>31</v>
      </c>
      <c r="C423" s="8" t="s">
        <v>437</v>
      </c>
      <c r="D423" s="9" t="n">
        <v>5720</v>
      </c>
      <c r="E423" s="9" t="n">
        <v>166884388</v>
      </c>
      <c r="F423" s="9" t="n">
        <f aca="false">E423/D423</f>
        <v>29175.5923076923</v>
      </c>
      <c r="G423" s="9" t="n">
        <v>0</v>
      </c>
      <c r="H423" s="9" t="n">
        <f aca="false">G423/D423</f>
        <v>0</v>
      </c>
      <c r="I423" s="9" t="n">
        <v>0</v>
      </c>
      <c r="J423" s="9" t="n">
        <v>251407000</v>
      </c>
      <c r="K423" s="9" t="n">
        <f aca="false">J423/D423</f>
        <v>43952.2727272727</v>
      </c>
    </row>
    <row r="424" customFormat="false" ht="13.5" hidden="false" customHeight="false" outlineLevel="0" collapsed="false">
      <c r="A424" s="7" t="s">
        <v>406</v>
      </c>
      <c r="B424" s="7" t="n">
        <v>32</v>
      </c>
      <c r="C424" s="8" t="s">
        <v>438</v>
      </c>
      <c r="D424" s="9" t="n">
        <v>49066</v>
      </c>
      <c r="E424" s="9" t="n">
        <v>419900384</v>
      </c>
      <c r="F424" s="9" t="n">
        <f aca="false">E424/D424</f>
        <v>8557.86866669384</v>
      </c>
      <c r="G424" s="9" t="n">
        <v>597300000</v>
      </c>
      <c r="H424" s="9" t="n">
        <f aca="false">G424/D424</f>
        <v>12173.3990950964</v>
      </c>
      <c r="I424" s="9" t="n">
        <v>0</v>
      </c>
      <c r="J424" s="9" t="n">
        <v>18534091</v>
      </c>
      <c r="K424" s="9" t="n">
        <f aca="false">J424/D424</f>
        <v>377.737965189744</v>
      </c>
    </row>
    <row r="425" customFormat="false" ht="13.5" hidden="false" customHeight="false" outlineLevel="0" collapsed="false">
      <c r="A425" s="7" t="s">
        <v>406</v>
      </c>
      <c r="B425" s="7" t="n">
        <v>33</v>
      </c>
      <c r="C425" s="8" t="s">
        <v>439</v>
      </c>
      <c r="D425" s="9" t="n">
        <v>34147</v>
      </c>
      <c r="E425" s="9" t="n">
        <v>354428930</v>
      </c>
      <c r="F425" s="9" t="n">
        <f aca="false">E425/D425</f>
        <v>10379.504202419</v>
      </c>
      <c r="G425" s="9" t="n">
        <v>1152426000</v>
      </c>
      <c r="H425" s="9" t="n">
        <f aca="false">G425/D425</f>
        <v>33748.9676984801</v>
      </c>
      <c r="I425" s="9" t="n">
        <v>0</v>
      </c>
      <c r="J425" s="9" t="n">
        <v>3507200</v>
      </c>
      <c r="K425" s="9" t="n">
        <f aca="false">J425/D425</f>
        <v>102.708876328814</v>
      </c>
    </row>
    <row r="426" customFormat="false" ht="13.5" hidden="false" customHeight="false" outlineLevel="0" collapsed="false">
      <c r="A426" s="7" t="s">
        <v>406</v>
      </c>
      <c r="B426" s="7" t="n">
        <v>34</v>
      </c>
      <c r="C426" s="8" t="s">
        <v>440</v>
      </c>
      <c r="D426" s="9" t="n">
        <v>5856</v>
      </c>
      <c r="E426" s="9" t="n">
        <v>50667217</v>
      </c>
      <c r="F426" s="9" t="n">
        <f aca="false">E426/D426</f>
        <v>8652.18869535519</v>
      </c>
      <c r="G426" s="9" t="n">
        <v>0</v>
      </c>
      <c r="H426" s="9" t="n">
        <f aca="false">G426/D426</f>
        <v>0</v>
      </c>
      <c r="I426" s="9" t="n">
        <v>0</v>
      </c>
      <c r="J426" s="9" t="n">
        <v>59055282</v>
      </c>
      <c r="K426" s="9" t="n">
        <f aca="false">J426/D426</f>
        <v>10084.5768442623</v>
      </c>
    </row>
    <row r="427" customFormat="false" ht="13.5" hidden="false" customHeight="false" outlineLevel="0" collapsed="false">
      <c r="A427" s="7" t="s">
        <v>406</v>
      </c>
      <c r="B427" s="7" t="n">
        <v>35</v>
      </c>
      <c r="C427" s="8" t="s">
        <v>441</v>
      </c>
      <c r="D427" s="9" t="n">
        <v>13076</v>
      </c>
      <c r="E427" s="9" t="n">
        <v>407912782</v>
      </c>
      <c r="F427" s="9" t="n">
        <f aca="false">E427/D427</f>
        <v>31195.5324258183</v>
      </c>
      <c r="G427" s="9" t="n">
        <v>225562000</v>
      </c>
      <c r="H427" s="9" t="n">
        <f aca="false">G427/D427</f>
        <v>17250.0764759865</v>
      </c>
      <c r="I427" s="9" t="n">
        <v>0</v>
      </c>
      <c r="J427" s="9" t="n">
        <v>56983922</v>
      </c>
      <c r="K427" s="9" t="n">
        <f aca="false">J427/D427</f>
        <v>4357.90165188131</v>
      </c>
    </row>
    <row r="428" customFormat="false" ht="13.5" hidden="false" customHeight="false" outlineLevel="0" collapsed="false">
      <c r="A428" s="7" t="s">
        <v>406</v>
      </c>
      <c r="B428" s="7" t="n">
        <v>36</v>
      </c>
      <c r="C428" s="8" t="s">
        <v>442</v>
      </c>
      <c r="D428" s="9" t="n">
        <v>18598</v>
      </c>
      <c r="E428" s="9" t="n">
        <v>522589548</v>
      </c>
      <c r="F428" s="9" t="n">
        <f aca="false">E428/D428</f>
        <v>28099.233681041</v>
      </c>
      <c r="G428" s="9" t="n">
        <v>126356000</v>
      </c>
      <c r="H428" s="9" t="n">
        <f aca="false">G428/D428</f>
        <v>6794.06387783633</v>
      </c>
      <c r="I428" s="9" t="n">
        <v>0</v>
      </c>
      <c r="J428" s="9" t="n">
        <v>9240000</v>
      </c>
      <c r="K428" s="9" t="n">
        <f aca="false">J428/D428</f>
        <v>496.827615872674</v>
      </c>
    </row>
    <row r="429" customFormat="false" ht="13.5" hidden="false" customHeight="false" outlineLevel="0" collapsed="false">
      <c r="A429" s="7" t="s">
        <v>406</v>
      </c>
      <c r="B429" s="7" t="n">
        <v>37</v>
      </c>
      <c r="C429" s="8" t="s">
        <v>443</v>
      </c>
      <c r="D429" s="9" t="n">
        <v>30291</v>
      </c>
      <c r="E429" s="9" t="n">
        <v>634842834</v>
      </c>
      <c r="F429" s="9" t="n">
        <f aca="false">E429/D429</f>
        <v>20958.1339011588</v>
      </c>
      <c r="G429" s="9" t="n">
        <v>707417846</v>
      </c>
      <c r="H429" s="9" t="n">
        <f aca="false">G429/D429</f>
        <v>23354.0604800106</v>
      </c>
      <c r="I429" s="9" t="n">
        <v>0</v>
      </c>
      <c r="J429" s="9" t="n">
        <v>23846822</v>
      </c>
      <c r="K429" s="9" t="n">
        <f aca="false">J429/D429</f>
        <v>787.257667293916</v>
      </c>
    </row>
    <row r="430" customFormat="false" ht="13.5" hidden="false" customHeight="false" outlineLevel="0" collapsed="false">
      <c r="A430" s="7" t="s">
        <v>406</v>
      </c>
      <c r="B430" s="7" t="n">
        <v>38</v>
      </c>
      <c r="C430" s="8" t="s">
        <v>444</v>
      </c>
      <c r="D430" s="9" t="n">
        <v>11600</v>
      </c>
      <c r="E430" s="9" t="n">
        <v>2260044</v>
      </c>
      <c r="F430" s="9" t="n">
        <f aca="false">E430/D430</f>
        <v>194.831379310345</v>
      </c>
      <c r="G430" s="9" t="n">
        <v>70463000</v>
      </c>
      <c r="H430" s="9" t="n">
        <f aca="false">G430/D430</f>
        <v>6074.39655172414</v>
      </c>
      <c r="I430" s="9" t="n">
        <v>0</v>
      </c>
      <c r="J430" s="9" t="n">
        <v>304095828</v>
      </c>
      <c r="K430" s="9" t="n">
        <f aca="false">J430/D430</f>
        <v>26215.1575862069</v>
      </c>
    </row>
    <row r="431" customFormat="false" ht="13.5" hidden="false" customHeight="false" outlineLevel="0" collapsed="false">
      <c r="A431" s="7" t="s">
        <v>406</v>
      </c>
      <c r="B431" s="7" t="n">
        <v>39</v>
      </c>
      <c r="C431" s="8" t="s">
        <v>445</v>
      </c>
      <c r="D431" s="9" t="n">
        <v>12606</v>
      </c>
      <c r="E431" s="9" t="n">
        <v>27403463</v>
      </c>
      <c r="F431" s="9" t="n">
        <f aca="false">E431/D431</f>
        <v>2173.84285260987</v>
      </c>
      <c r="G431" s="9" t="n">
        <v>110000000</v>
      </c>
      <c r="H431" s="9" t="n">
        <f aca="false">G431/D431</f>
        <v>8726.0034904014</v>
      </c>
      <c r="I431" s="9" t="n">
        <v>0</v>
      </c>
      <c r="J431" s="9" t="n">
        <v>81653922</v>
      </c>
      <c r="K431" s="9" t="n">
        <f aca="false">J431/D431</f>
        <v>6477.38553069967</v>
      </c>
    </row>
    <row r="432" customFormat="false" ht="13.5" hidden="false" customHeight="false" outlineLevel="0" collapsed="false">
      <c r="A432" s="7" t="s">
        <v>406</v>
      </c>
      <c r="B432" s="7" t="n">
        <v>40</v>
      </c>
      <c r="C432" s="8" t="s">
        <v>446</v>
      </c>
      <c r="D432" s="9" t="n">
        <v>13310</v>
      </c>
      <c r="E432" s="9" t="n">
        <v>437273263</v>
      </c>
      <c r="F432" s="9" t="n">
        <f aca="false">E432/D432</f>
        <v>32852.9874530428</v>
      </c>
      <c r="G432" s="9" t="n">
        <v>240000000</v>
      </c>
      <c r="H432" s="9" t="n">
        <f aca="false">G432/D432</f>
        <v>18031.5552216379</v>
      </c>
      <c r="I432" s="9" t="n">
        <v>0</v>
      </c>
      <c r="J432" s="9" t="n">
        <v>359236</v>
      </c>
      <c r="K432" s="9" t="n">
        <f aca="false">J432/D432</f>
        <v>26.9899323816679</v>
      </c>
    </row>
    <row r="433" customFormat="false" ht="13.5" hidden="false" customHeight="false" outlineLevel="0" collapsed="false">
      <c r="A433" s="7" t="s">
        <v>406</v>
      </c>
      <c r="B433" s="7" t="n">
        <v>41</v>
      </c>
      <c r="C433" s="8" t="s">
        <v>447</v>
      </c>
      <c r="D433" s="9" t="n">
        <v>20897</v>
      </c>
      <c r="E433" s="9" t="n">
        <v>5294299</v>
      </c>
      <c r="F433" s="9" t="n">
        <f aca="false">E433/D433</f>
        <v>253.35210795808</v>
      </c>
      <c r="G433" s="9" t="n">
        <v>245000000</v>
      </c>
      <c r="H433" s="9" t="n">
        <f aca="false">G433/D433</f>
        <v>11724.1709336268</v>
      </c>
      <c r="I433" s="9" t="n">
        <v>0</v>
      </c>
      <c r="J433" s="9" t="n">
        <v>11786276</v>
      </c>
      <c r="K433" s="9" t="n">
        <f aca="false">J433/D433</f>
        <v>564.01761018328</v>
      </c>
    </row>
    <row r="434" customFormat="false" ht="13.5" hidden="false" customHeight="false" outlineLevel="0" collapsed="false">
      <c r="A434" s="7" t="s">
        <v>406</v>
      </c>
      <c r="B434" s="7" t="n">
        <v>42</v>
      </c>
      <c r="C434" s="8" t="s">
        <v>448</v>
      </c>
      <c r="D434" s="9" t="n">
        <v>12154</v>
      </c>
      <c r="E434" s="9" t="n">
        <v>218546191</v>
      </c>
      <c r="F434" s="9" t="n">
        <f aca="false">E434/D434</f>
        <v>17981.4210136581</v>
      </c>
      <c r="G434" s="9" t="n">
        <v>20000000</v>
      </c>
      <c r="H434" s="9" t="n">
        <f aca="false">G434/D434</f>
        <v>1645.54879052164</v>
      </c>
      <c r="I434" s="9" t="n">
        <v>0</v>
      </c>
      <c r="J434" s="9" t="n">
        <v>200557426</v>
      </c>
      <c r="K434" s="9" t="n">
        <f aca="false">J434/D434</f>
        <v>16501.3514892217</v>
      </c>
    </row>
    <row r="435" customFormat="false" ht="13.5" hidden="false" customHeight="false" outlineLevel="0" collapsed="false">
      <c r="A435" s="7" t="s">
        <v>406</v>
      </c>
      <c r="B435" s="7" t="n">
        <v>43</v>
      </c>
      <c r="C435" s="8" t="s">
        <v>449</v>
      </c>
      <c r="D435" s="9" t="n">
        <v>21417</v>
      </c>
      <c r="E435" s="9" t="n">
        <v>275485667</v>
      </c>
      <c r="F435" s="9" t="n">
        <f aca="false">E435/D435</f>
        <v>12862.9437829761</v>
      </c>
      <c r="G435" s="9" t="n">
        <v>16082940</v>
      </c>
      <c r="H435" s="9" t="n">
        <f aca="false">G435/D435</f>
        <v>750.942709062894</v>
      </c>
      <c r="I435" s="9" t="n">
        <v>0</v>
      </c>
      <c r="J435" s="9" t="n">
        <v>1394847</v>
      </c>
      <c r="K435" s="9" t="n">
        <f aca="false">J435/D435</f>
        <v>65.1280291357333</v>
      </c>
    </row>
    <row r="436" customFormat="false" ht="13.5" hidden="false" customHeight="false" outlineLevel="0" collapsed="false">
      <c r="A436" s="7" t="s">
        <v>406</v>
      </c>
      <c r="B436" s="7" t="n">
        <v>44</v>
      </c>
      <c r="C436" s="8" t="s">
        <v>450</v>
      </c>
      <c r="D436" s="9" t="n">
        <v>14767</v>
      </c>
      <c r="E436" s="9" t="n">
        <v>53265316</v>
      </c>
      <c r="F436" s="9" t="n">
        <f aca="false">E436/D436</f>
        <v>3607.05058576556</v>
      </c>
      <c r="G436" s="9" t="n">
        <v>271063000</v>
      </c>
      <c r="H436" s="9" t="n">
        <f aca="false">G436/D436</f>
        <v>18355.9964786348</v>
      </c>
      <c r="I436" s="9" t="n">
        <v>0</v>
      </c>
      <c r="J436" s="9" t="n">
        <v>23466000</v>
      </c>
      <c r="K436" s="9" t="n">
        <f aca="false">J436/D436</f>
        <v>1589.08376786077</v>
      </c>
    </row>
    <row r="437" customFormat="false" ht="14.25" hidden="false" customHeight="false" outlineLevel="0" collapsed="false">
      <c r="A437" s="10" t="s">
        <v>451</v>
      </c>
      <c r="B437" s="10"/>
      <c r="C437" s="10"/>
      <c r="D437" s="11" t="n">
        <f aca="false">SUM(D393:D436)</f>
        <v>777750</v>
      </c>
      <c r="E437" s="11" t="n">
        <f aca="false">SUM(E393:E436)</f>
        <v>11650391572</v>
      </c>
      <c r="F437" s="11" t="n">
        <f aca="false">E437/D437</f>
        <v>14979.6098643523</v>
      </c>
      <c r="G437" s="11" t="n">
        <f aca="false">SUM(G393:G436)</f>
        <v>8696150727</v>
      </c>
      <c r="H437" s="11" t="n">
        <f aca="false">G437/D437</f>
        <v>11181.1645477338</v>
      </c>
      <c r="I437" s="11" t="n">
        <f aca="false">SUM(I393:I436)</f>
        <v>0</v>
      </c>
      <c r="J437" s="11" t="n">
        <f aca="false">SUM(J393:J436)</f>
        <v>6370186260</v>
      </c>
      <c r="K437" s="11" t="n">
        <f aca="false">J437/D437</f>
        <v>8190.53199614272</v>
      </c>
    </row>
    <row r="438" customFormat="false" ht="13.5" hidden="false" customHeight="false" outlineLevel="0" collapsed="false">
      <c r="A438" s="7" t="s">
        <v>452</v>
      </c>
      <c r="B438" s="7" t="n">
        <v>1</v>
      </c>
      <c r="C438" s="8" t="s">
        <v>453</v>
      </c>
      <c r="D438" s="9" t="n">
        <v>121500</v>
      </c>
      <c r="E438" s="9" t="n">
        <v>12674366</v>
      </c>
      <c r="F438" s="9" t="n">
        <f aca="false">E438/D438</f>
        <v>104.315769547325</v>
      </c>
      <c r="G438" s="9" t="n">
        <v>1039462000</v>
      </c>
      <c r="H438" s="9" t="n">
        <f aca="false">G438/D438</f>
        <v>8555.24279835391</v>
      </c>
      <c r="I438" s="9" t="n">
        <v>0</v>
      </c>
      <c r="J438" s="9" t="n">
        <v>466543335</v>
      </c>
      <c r="K438" s="9" t="n">
        <f aca="false">J438/D438</f>
        <v>3839.86283950617</v>
      </c>
    </row>
    <row r="439" customFormat="false" ht="13.5" hidden="false" customHeight="false" outlineLevel="0" collapsed="false">
      <c r="A439" s="7" t="s">
        <v>452</v>
      </c>
      <c r="B439" s="7" t="n">
        <v>2</v>
      </c>
      <c r="C439" s="8" t="s">
        <v>454</v>
      </c>
      <c r="D439" s="9" t="n">
        <v>40544</v>
      </c>
      <c r="E439" s="9" t="n">
        <v>851844471</v>
      </c>
      <c r="F439" s="9" t="n">
        <f aca="false">E439/D439</f>
        <v>21010.3707330308</v>
      </c>
      <c r="G439" s="9" t="n">
        <v>7267880</v>
      </c>
      <c r="H439" s="9" t="n">
        <f aca="false">G439/D439</f>
        <v>179.2590765588</v>
      </c>
      <c r="I439" s="9" t="n">
        <v>0</v>
      </c>
      <c r="J439" s="9" t="n">
        <v>2768934446</v>
      </c>
      <c r="K439" s="9" t="n">
        <f aca="false">J439/D439</f>
        <v>68294.5551992897</v>
      </c>
    </row>
    <row r="440" customFormat="false" ht="13.5" hidden="false" customHeight="false" outlineLevel="0" collapsed="false">
      <c r="A440" s="7" t="s">
        <v>452</v>
      </c>
      <c r="B440" s="7" t="n">
        <v>3</v>
      </c>
      <c r="C440" s="8" t="s">
        <v>455</v>
      </c>
      <c r="D440" s="9" t="n">
        <v>42988</v>
      </c>
      <c r="E440" s="9" t="n">
        <v>617437975</v>
      </c>
      <c r="F440" s="9" t="n">
        <f aca="false">E440/D440</f>
        <v>14363.030962129</v>
      </c>
      <c r="G440" s="9" t="n">
        <v>368205000</v>
      </c>
      <c r="H440" s="9" t="n">
        <f aca="false">G440/D440</f>
        <v>8565.29729226761</v>
      </c>
      <c r="I440" s="9" t="n">
        <v>0</v>
      </c>
      <c r="J440" s="9" t="n">
        <v>22545487</v>
      </c>
      <c r="K440" s="9" t="n">
        <f aca="false">J440/D440</f>
        <v>524.460012096399</v>
      </c>
    </row>
    <row r="441" customFormat="false" ht="13.5" hidden="false" customHeight="false" outlineLevel="0" collapsed="false">
      <c r="A441" s="7" t="s">
        <v>452</v>
      </c>
      <c r="B441" s="7" t="n">
        <v>4</v>
      </c>
      <c r="C441" s="8" t="s">
        <v>456</v>
      </c>
      <c r="D441" s="9" t="n">
        <v>31038</v>
      </c>
      <c r="E441" s="9" t="n">
        <v>890755428</v>
      </c>
      <c r="F441" s="9" t="n">
        <f aca="false">E441/D441</f>
        <v>28698.8668084284</v>
      </c>
      <c r="G441" s="9" t="n">
        <v>2282166</v>
      </c>
      <c r="H441" s="9" t="n">
        <f aca="false">G441/D441</f>
        <v>73.5281268122946</v>
      </c>
      <c r="I441" s="9" t="n">
        <v>0</v>
      </c>
      <c r="J441" s="9" t="n">
        <v>1675113816</v>
      </c>
      <c r="K441" s="9" t="n">
        <f aca="false">J441/D441</f>
        <v>53969.7730523874</v>
      </c>
    </row>
    <row r="442" customFormat="false" ht="13.5" hidden="false" customHeight="false" outlineLevel="0" collapsed="false">
      <c r="A442" s="7" t="s">
        <v>452</v>
      </c>
      <c r="B442" s="7" t="n">
        <v>5</v>
      </c>
      <c r="C442" s="8" t="s">
        <v>457</v>
      </c>
      <c r="D442" s="9" t="n">
        <v>25125</v>
      </c>
      <c r="E442" s="9" t="n">
        <v>1367047271</v>
      </c>
      <c r="F442" s="9" t="n">
        <f aca="false">E442/D442</f>
        <v>54409.8416318408</v>
      </c>
      <c r="G442" s="9" t="n">
        <v>28959987</v>
      </c>
      <c r="H442" s="9" t="n">
        <f aca="false">G442/D442</f>
        <v>1152.63629850746</v>
      </c>
      <c r="I442" s="9" t="n">
        <v>0</v>
      </c>
      <c r="J442" s="9" t="n">
        <v>1155538116</v>
      </c>
      <c r="K442" s="9" t="n">
        <f aca="false">J442/D442</f>
        <v>45991.5668059702</v>
      </c>
    </row>
    <row r="443" customFormat="false" ht="13.5" hidden="false" customHeight="false" outlineLevel="0" collapsed="false">
      <c r="A443" s="7" t="s">
        <v>452</v>
      </c>
      <c r="B443" s="7" t="n">
        <v>6</v>
      </c>
      <c r="C443" s="8" t="s">
        <v>458</v>
      </c>
      <c r="D443" s="9" t="n">
        <v>22143</v>
      </c>
      <c r="E443" s="9" t="n">
        <v>183571255</v>
      </c>
      <c r="F443" s="9" t="n">
        <f aca="false">E443/D443</f>
        <v>8290.26125637899</v>
      </c>
      <c r="G443" s="9" t="n">
        <v>123670289</v>
      </c>
      <c r="H443" s="9" t="n">
        <f aca="false">G443/D443</f>
        <v>5585.0737930723</v>
      </c>
      <c r="I443" s="9" t="n">
        <v>0</v>
      </c>
      <c r="J443" s="9" t="n">
        <v>162160985</v>
      </c>
      <c r="K443" s="9" t="n">
        <f aca="false">J443/D443</f>
        <v>7323.3520751479</v>
      </c>
    </row>
    <row r="444" customFormat="false" ht="13.5" hidden="false" customHeight="false" outlineLevel="0" collapsed="false">
      <c r="A444" s="7" t="s">
        <v>452</v>
      </c>
      <c r="B444" s="7" t="n">
        <v>7</v>
      </c>
      <c r="C444" s="8" t="s">
        <v>459</v>
      </c>
      <c r="D444" s="9" t="n">
        <v>40421</v>
      </c>
      <c r="E444" s="9" t="n">
        <v>1075405005</v>
      </c>
      <c r="F444" s="9" t="n">
        <f aca="false">E444/D444</f>
        <v>26605.1063803469</v>
      </c>
      <c r="G444" s="9" t="n">
        <v>16286000</v>
      </c>
      <c r="H444" s="9" t="n">
        <f aca="false">G444/D444</f>
        <v>402.909378788254</v>
      </c>
      <c r="I444" s="9" t="n">
        <v>0</v>
      </c>
      <c r="J444" s="9" t="n">
        <v>1865413115</v>
      </c>
      <c r="K444" s="9" t="n">
        <f aca="false">J444/D444</f>
        <v>46149.6033002647</v>
      </c>
    </row>
    <row r="445" customFormat="false" ht="13.5" hidden="false" customHeight="false" outlineLevel="0" collapsed="false">
      <c r="A445" s="7" t="s">
        <v>452</v>
      </c>
      <c r="B445" s="7" t="n">
        <v>8</v>
      </c>
      <c r="C445" s="8" t="s">
        <v>460</v>
      </c>
      <c r="D445" s="9" t="n">
        <v>22159</v>
      </c>
      <c r="E445" s="9" t="n">
        <v>382504431</v>
      </c>
      <c r="F445" s="9" t="n">
        <f aca="false">E445/D445</f>
        <v>17261.8092422943</v>
      </c>
      <c r="G445" s="9" t="n">
        <v>0</v>
      </c>
      <c r="H445" s="9" t="n">
        <f aca="false">G445/D445</f>
        <v>0</v>
      </c>
      <c r="I445" s="9" t="n">
        <v>0</v>
      </c>
      <c r="J445" s="9" t="n">
        <v>278376000</v>
      </c>
      <c r="K445" s="9" t="n">
        <f aca="false">J445/D445</f>
        <v>12562.6607698903</v>
      </c>
    </row>
    <row r="446" customFormat="false" ht="13.5" hidden="false" customHeight="false" outlineLevel="0" collapsed="false">
      <c r="A446" s="7" t="s">
        <v>452</v>
      </c>
      <c r="B446" s="7" t="n">
        <v>9</v>
      </c>
      <c r="C446" s="8" t="s">
        <v>461</v>
      </c>
      <c r="D446" s="9" t="n">
        <v>19663</v>
      </c>
      <c r="E446" s="9" t="n">
        <v>648890013</v>
      </c>
      <c r="F446" s="9" t="n">
        <f aca="false">E446/D446</f>
        <v>33000.5600874739</v>
      </c>
      <c r="G446" s="9" t="n">
        <v>0</v>
      </c>
      <c r="H446" s="9" t="n">
        <f aca="false">G446/D446</f>
        <v>0</v>
      </c>
      <c r="I446" s="9" t="n">
        <v>0</v>
      </c>
      <c r="J446" s="9" t="n">
        <v>987400670</v>
      </c>
      <c r="K446" s="9" t="n">
        <f aca="false">J446/D446</f>
        <v>50216.1760667243</v>
      </c>
    </row>
    <row r="447" customFormat="false" ht="13.5" hidden="false" customHeight="false" outlineLevel="0" collapsed="false">
      <c r="A447" s="7" t="s">
        <v>452</v>
      </c>
      <c r="B447" s="7" t="n">
        <v>10</v>
      </c>
      <c r="C447" s="8" t="s">
        <v>462</v>
      </c>
      <c r="D447" s="9" t="n">
        <v>8847</v>
      </c>
      <c r="E447" s="9" t="n">
        <v>158815342</v>
      </c>
      <c r="F447" s="9" t="n">
        <f aca="false">E447/D447</f>
        <v>17951.321577936</v>
      </c>
      <c r="G447" s="9" t="n">
        <v>0</v>
      </c>
      <c r="H447" s="9" t="n">
        <f aca="false">G447/D447</f>
        <v>0</v>
      </c>
      <c r="I447" s="9" t="n">
        <v>0</v>
      </c>
      <c r="J447" s="9" t="n">
        <v>172746252</v>
      </c>
      <c r="K447" s="9" t="n">
        <f aca="false">J447/D447</f>
        <v>19525.9694811801</v>
      </c>
    </row>
    <row r="448" customFormat="false" ht="13.5" hidden="false" customHeight="false" outlineLevel="0" collapsed="false">
      <c r="A448" s="7" t="s">
        <v>452</v>
      </c>
      <c r="B448" s="7" t="n">
        <v>11</v>
      </c>
      <c r="C448" s="8" t="s">
        <v>463</v>
      </c>
      <c r="D448" s="9" t="n">
        <v>32773</v>
      </c>
      <c r="E448" s="9" t="n">
        <v>847266774</v>
      </c>
      <c r="F448" s="9" t="n">
        <f aca="false">E448/D448</f>
        <v>25852.5851768224</v>
      </c>
      <c r="G448" s="9" t="n">
        <v>756000</v>
      </c>
      <c r="H448" s="9" t="n">
        <f aca="false">G448/D448</f>
        <v>23.0677692002563</v>
      </c>
      <c r="I448" s="9" t="n">
        <v>0</v>
      </c>
      <c r="J448" s="9" t="n">
        <v>1532107589</v>
      </c>
      <c r="K448" s="9" t="n">
        <f aca="false">J448/D448</f>
        <v>46749.0796997528</v>
      </c>
    </row>
    <row r="449" customFormat="false" ht="13.5" hidden="false" customHeight="false" outlineLevel="0" collapsed="false">
      <c r="A449" s="7" t="s">
        <v>452</v>
      </c>
      <c r="B449" s="7" t="n">
        <v>12</v>
      </c>
      <c r="C449" s="8" t="s">
        <v>464</v>
      </c>
      <c r="D449" s="9" t="n">
        <v>6965</v>
      </c>
      <c r="E449" s="9" t="n">
        <v>140786212</v>
      </c>
      <c r="F449" s="9" t="n">
        <f aca="false">E449/D449</f>
        <v>20213.3829145729</v>
      </c>
      <c r="G449" s="9" t="n">
        <v>0</v>
      </c>
      <c r="H449" s="9" t="n">
        <f aca="false">G449/D449</f>
        <v>0</v>
      </c>
      <c r="I449" s="9" t="n">
        <v>0</v>
      </c>
      <c r="J449" s="9" t="n">
        <v>509276210</v>
      </c>
      <c r="K449" s="9" t="n">
        <f aca="false">J449/D449</f>
        <v>73119.3409906676</v>
      </c>
    </row>
    <row r="450" customFormat="false" ht="13.5" hidden="false" customHeight="false" outlineLevel="0" collapsed="false">
      <c r="A450" s="7" t="s">
        <v>452</v>
      </c>
      <c r="B450" s="7" t="n">
        <v>13</v>
      </c>
      <c r="C450" s="8" t="s">
        <v>465</v>
      </c>
      <c r="D450" s="9" t="n">
        <v>7328</v>
      </c>
      <c r="E450" s="9" t="n">
        <v>56798819</v>
      </c>
      <c r="F450" s="9" t="n">
        <f aca="false">E450/D450</f>
        <v>7750.93054039301</v>
      </c>
      <c r="G450" s="9" t="n">
        <v>48020000</v>
      </c>
      <c r="H450" s="9" t="n">
        <f aca="false">G450/D450</f>
        <v>6552.94759825328</v>
      </c>
      <c r="I450" s="9" t="n">
        <v>0</v>
      </c>
      <c r="J450" s="9" t="n">
        <v>32033206</v>
      </c>
      <c r="K450" s="9" t="n">
        <f aca="false">J450/D450</f>
        <v>4371.34361353712</v>
      </c>
    </row>
    <row r="451" customFormat="false" ht="13.5" hidden="false" customHeight="false" outlineLevel="0" collapsed="false">
      <c r="A451" s="7" t="s">
        <v>452</v>
      </c>
      <c r="B451" s="7" t="n">
        <v>14</v>
      </c>
      <c r="C451" s="8" t="s">
        <v>466</v>
      </c>
      <c r="D451" s="9" t="n">
        <v>4075</v>
      </c>
      <c r="E451" s="9" t="n">
        <v>73085571</v>
      </c>
      <c r="F451" s="9" t="n">
        <f aca="false">E451/D451</f>
        <v>17935.1094478528</v>
      </c>
      <c r="G451" s="9" t="n">
        <v>25000000</v>
      </c>
      <c r="H451" s="9" t="n">
        <f aca="false">G451/D451</f>
        <v>6134.96932515337</v>
      </c>
      <c r="I451" s="9" t="n">
        <v>0</v>
      </c>
      <c r="J451" s="9" t="n">
        <v>30787809</v>
      </c>
      <c r="K451" s="9" t="n">
        <f aca="false">J451/D451</f>
        <v>7555.29055214724</v>
      </c>
    </row>
    <row r="452" customFormat="false" ht="13.5" hidden="false" customHeight="false" outlineLevel="0" collapsed="false">
      <c r="A452" s="7" t="s">
        <v>452</v>
      </c>
      <c r="B452" s="7" t="n">
        <v>15</v>
      </c>
      <c r="C452" s="8" t="s">
        <v>467</v>
      </c>
      <c r="D452" s="9" t="n">
        <v>2996</v>
      </c>
      <c r="E452" s="9" t="n">
        <v>120349901</v>
      </c>
      <c r="F452" s="9" t="n">
        <f aca="false">E452/D452</f>
        <v>40170.1939252336</v>
      </c>
      <c r="G452" s="9" t="n">
        <v>20000000</v>
      </c>
      <c r="H452" s="9" t="n">
        <f aca="false">G452/D452</f>
        <v>6675.56742323098</v>
      </c>
      <c r="I452" s="9" t="n">
        <v>0</v>
      </c>
      <c r="J452" s="9" t="n">
        <v>4849000</v>
      </c>
      <c r="K452" s="9" t="n">
        <f aca="false">J452/D452</f>
        <v>1618.49132176235</v>
      </c>
    </row>
    <row r="453" customFormat="false" ht="13.5" hidden="false" customHeight="false" outlineLevel="0" collapsed="false">
      <c r="A453" s="7" t="s">
        <v>452</v>
      </c>
      <c r="B453" s="7" t="n">
        <v>16</v>
      </c>
      <c r="C453" s="8" t="s">
        <v>468</v>
      </c>
      <c r="D453" s="9" t="n">
        <v>4579</v>
      </c>
      <c r="E453" s="9" t="n">
        <v>165384588</v>
      </c>
      <c r="F453" s="9" t="n">
        <f aca="false">E453/D453</f>
        <v>36118.0580912863</v>
      </c>
      <c r="G453" s="9" t="n">
        <v>8117000</v>
      </c>
      <c r="H453" s="9" t="n">
        <f aca="false">G453/D453</f>
        <v>1772.6577855427</v>
      </c>
      <c r="I453" s="9" t="n">
        <v>0</v>
      </c>
      <c r="J453" s="9" t="n">
        <v>65913700</v>
      </c>
      <c r="K453" s="9" t="n">
        <f aca="false">J453/D453</f>
        <v>14394.7805197641</v>
      </c>
    </row>
    <row r="454" customFormat="false" ht="13.5" hidden="false" customHeight="false" outlineLevel="0" collapsed="false">
      <c r="A454" s="7" t="s">
        <v>452</v>
      </c>
      <c r="B454" s="7" t="n">
        <v>17</v>
      </c>
      <c r="C454" s="8" t="s">
        <v>469</v>
      </c>
      <c r="D454" s="9" t="n">
        <v>10489</v>
      </c>
      <c r="E454" s="9" t="n">
        <v>223591152</v>
      </c>
      <c r="F454" s="9" t="n">
        <f aca="false">E454/D454</f>
        <v>21316.7272380589</v>
      </c>
      <c r="G454" s="9" t="n">
        <v>206078407</v>
      </c>
      <c r="H454" s="9" t="n">
        <f aca="false">G454/D454</f>
        <v>19647.0976260845</v>
      </c>
      <c r="I454" s="9" t="n">
        <v>0</v>
      </c>
      <c r="J454" s="9" t="n">
        <v>69371</v>
      </c>
      <c r="K454" s="9" t="n">
        <f aca="false">J454/D454</f>
        <v>6.61369053293927</v>
      </c>
    </row>
    <row r="455" customFormat="false" ht="13.5" hidden="false" customHeight="false" outlineLevel="0" collapsed="false">
      <c r="A455" s="7" t="s">
        <v>452</v>
      </c>
      <c r="B455" s="7" t="n">
        <v>18</v>
      </c>
      <c r="C455" s="8" t="s">
        <v>470</v>
      </c>
      <c r="D455" s="9" t="n">
        <v>13315</v>
      </c>
      <c r="E455" s="9" t="n">
        <v>390878628</v>
      </c>
      <c r="F455" s="9" t="n">
        <f aca="false">E455/D455</f>
        <v>29356.2619601953</v>
      </c>
      <c r="G455" s="9" t="n">
        <v>0</v>
      </c>
      <c r="H455" s="9" t="n">
        <f aca="false">G455/D455</f>
        <v>0</v>
      </c>
      <c r="I455" s="9" t="n">
        <v>0</v>
      </c>
      <c r="J455" s="9" t="n">
        <v>493934602</v>
      </c>
      <c r="K455" s="9" t="n">
        <f aca="false">J455/D455</f>
        <v>37096.1022906496</v>
      </c>
    </row>
    <row r="456" customFormat="false" ht="13.5" hidden="false" customHeight="false" outlineLevel="0" collapsed="false">
      <c r="A456" s="7" t="s">
        <v>452</v>
      </c>
      <c r="B456" s="7" t="n">
        <v>19</v>
      </c>
      <c r="C456" s="8" t="s">
        <v>471</v>
      </c>
      <c r="D456" s="9" t="n">
        <v>6823</v>
      </c>
      <c r="E456" s="9" t="n">
        <v>198860397</v>
      </c>
      <c r="F456" s="9" t="n">
        <f aca="false">E456/D456</f>
        <v>29145.5953392936</v>
      </c>
      <c r="G456" s="9" t="n">
        <v>13375000</v>
      </c>
      <c r="H456" s="9" t="n">
        <f aca="false">G456/D456</f>
        <v>1960.28140114319</v>
      </c>
      <c r="I456" s="9" t="n">
        <v>0</v>
      </c>
      <c r="J456" s="9" t="n">
        <v>36485949</v>
      </c>
      <c r="K456" s="9" t="n">
        <f aca="false">J456/D456</f>
        <v>5347.49362450535</v>
      </c>
    </row>
    <row r="457" customFormat="false" ht="13.5" hidden="false" customHeight="false" outlineLevel="0" collapsed="false">
      <c r="A457" s="7" t="s">
        <v>452</v>
      </c>
      <c r="B457" s="7" t="n">
        <v>20</v>
      </c>
      <c r="C457" s="8" t="s">
        <v>472</v>
      </c>
      <c r="D457" s="9" t="n">
        <v>3256</v>
      </c>
      <c r="E457" s="9" t="n">
        <v>99577782</v>
      </c>
      <c r="F457" s="9" t="n">
        <f aca="false">E457/D457</f>
        <v>30582.8568796069</v>
      </c>
      <c r="G457" s="9" t="n">
        <v>0</v>
      </c>
      <c r="H457" s="9" t="n">
        <f aca="false">G457/D457</f>
        <v>0</v>
      </c>
      <c r="I457" s="9" t="n">
        <v>0</v>
      </c>
      <c r="J457" s="9" t="n">
        <v>271256546</v>
      </c>
      <c r="K457" s="9" t="n">
        <f aca="false">J457/D457</f>
        <v>83309.75</v>
      </c>
    </row>
    <row r="458" customFormat="false" ht="13.5" hidden="false" customHeight="false" outlineLevel="0" collapsed="false">
      <c r="A458" s="7" t="s">
        <v>452</v>
      </c>
      <c r="B458" s="7" t="n">
        <v>21</v>
      </c>
      <c r="C458" s="8" t="s">
        <v>473</v>
      </c>
      <c r="D458" s="9" t="n">
        <v>10254</v>
      </c>
      <c r="E458" s="9" t="n">
        <v>405299548</v>
      </c>
      <c r="F458" s="9" t="n">
        <f aca="false">E458/D458</f>
        <v>39525.9945387166</v>
      </c>
      <c r="G458" s="9" t="n">
        <v>1754846</v>
      </c>
      <c r="H458" s="9" t="n">
        <f aca="false">G458/D458</f>
        <v>171.137702360055</v>
      </c>
      <c r="I458" s="9" t="n">
        <v>0</v>
      </c>
      <c r="J458" s="9" t="n">
        <v>281264251</v>
      </c>
      <c r="K458" s="9" t="n">
        <f aca="false">J458/D458</f>
        <v>27429.7104544568</v>
      </c>
    </row>
    <row r="459" customFormat="false" ht="13.5" hidden="false" customHeight="false" outlineLevel="0" collapsed="false">
      <c r="A459" s="7" t="s">
        <v>452</v>
      </c>
      <c r="B459" s="7" t="n">
        <v>22</v>
      </c>
      <c r="C459" s="8" t="s">
        <v>474</v>
      </c>
      <c r="D459" s="9" t="n">
        <v>6606</v>
      </c>
      <c r="E459" s="9" t="n">
        <v>46098843</v>
      </c>
      <c r="F459" s="9" t="n">
        <f aca="false">E459/D459</f>
        <v>6978.32924613987</v>
      </c>
      <c r="G459" s="9" t="n">
        <v>0</v>
      </c>
      <c r="H459" s="9" t="n">
        <f aca="false">G459/D459</f>
        <v>0</v>
      </c>
      <c r="I459" s="9" t="n">
        <v>0</v>
      </c>
      <c r="J459" s="9" t="n">
        <v>45290481</v>
      </c>
      <c r="K459" s="9" t="n">
        <f aca="false">J459/D459</f>
        <v>6855.96139872843</v>
      </c>
    </row>
    <row r="460" customFormat="false" ht="13.5" hidden="false" customHeight="false" outlineLevel="0" collapsed="false">
      <c r="A460" s="7" t="s">
        <v>452</v>
      </c>
      <c r="B460" s="7" t="n">
        <v>23</v>
      </c>
      <c r="C460" s="8" t="s">
        <v>475</v>
      </c>
      <c r="D460" s="9" t="n">
        <v>8166</v>
      </c>
      <c r="E460" s="9" t="n">
        <v>257015604</v>
      </c>
      <c r="F460" s="9" t="n">
        <f aca="false">E460/D460</f>
        <v>31473.8677443057</v>
      </c>
      <c r="G460" s="9" t="n">
        <v>69074000</v>
      </c>
      <c r="H460" s="9" t="n">
        <f aca="false">G460/D460</f>
        <v>8458.73132500612</v>
      </c>
      <c r="I460" s="9" t="n">
        <v>0</v>
      </c>
      <c r="J460" s="9" t="n">
        <v>221744156</v>
      </c>
      <c r="K460" s="9" t="n">
        <f aca="false">J460/D460</f>
        <v>27154.5623316189</v>
      </c>
    </row>
    <row r="461" customFormat="false" ht="13.5" hidden="false" customHeight="false" outlineLevel="0" collapsed="false">
      <c r="A461" s="7" t="s">
        <v>452</v>
      </c>
      <c r="B461" s="7" t="n">
        <v>24</v>
      </c>
      <c r="C461" s="8" t="s">
        <v>476</v>
      </c>
      <c r="D461" s="9" t="n">
        <v>5299</v>
      </c>
      <c r="E461" s="9" t="n">
        <v>105646276</v>
      </c>
      <c r="F461" s="9" t="n">
        <f aca="false">E461/D461</f>
        <v>19937.0213247783</v>
      </c>
      <c r="G461" s="9" t="n">
        <v>0</v>
      </c>
      <c r="H461" s="9" t="n">
        <f aca="false">G461/D461</f>
        <v>0</v>
      </c>
      <c r="I461" s="9" t="n">
        <v>0</v>
      </c>
      <c r="J461" s="9" t="n">
        <v>2401479</v>
      </c>
      <c r="K461" s="9" t="n">
        <f aca="false">J461/D461</f>
        <v>453.194753727118</v>
      </c>
    </row>
    <row r="462" customFormat="false" ht="13.5" hidden="false" customHeight="false" outlineLevel="0" collapsed="false">
      <c r="A462" s="7" t="s">
        <v>452</v>
      </c>
      <c r="B462" s="7" t="n">
        <v>25</v>
      </c>
      <c r="C462" s="8" t="s">
        <v>477</v>
      </c>
      <c r="D462" s="9" t="n">
        <v>9534</v>
      </c>
      <c r="E462" s="9" t="n">
        <v>105225850</v>
      </c>
      <c r="F462" s="9" t="n">
        <f aca="false">E462/D462</f>
        <v>11036.9047619048</v>
      </c>
      <c r="G462" s="9" t="n">
        <v>0</v>
      </c>
      <c r="H462" s="9" t="n">
        <f aca="false">G462/D462</f>
        <v>0</v>
      </c>
      <c r="I462" s="9" t="n">
        <v>0</v>
      </c>
      <c r="J462" s="9" t="n">
        <v>377000</v>
      </c>
      <c r="K462" s="9" t="n">
        <f aca="false">J462/D462</f>
        <v>39.542689322425</v>
      </c>
    </row>
    <row r="463" customFormat="false" ht="14.25" hidden="false" customHeight="false" outlineLevel="0" collapsed="false">
      <c r="A463" s="10" t="s">
        <v>478</v>
      </c>
      <c r="B463" s="10"/>
      <c r="C463" s="10"/>
      <c r="D463" s="11" t="n">
        <f aca="false">SUM(D438:D462)</f>
        <v>506886</v>
      </c>
      <c r="E463" s="11" t="n">
        <f aca="false">SUM(E438:E462)</f>
        <v>9424811502</v>
      </c>
      <c r="F463" s="11" t="n">
        <f aca="false">E463/D463</f>
        <v>18593.5525976255</v>
      </c>
      <c r="G463" s="11" t="n">
        <f aca="false">SUM(G438:G462)</f>
        <v>1978308575</v>
      </c>
      <c r="H463" s="11" t="n">
        <f aca="false">G463/D463</f>
        <v>3902.86686750078</v>
      </c>
      <c r="I463" s="11" t="n">
        <f aca="false">SUM(I438:I462)</f>
        <v>0</v>
      </c>
      <c r="J463" s="11" t="n">
        <f aca="false">SUM(J438:J462)</f>
        <v>13082563571</v>
      </c>
      <c r="K463" s="11" t="n">
        <f aca="false">J463/D463</f>
        <v>25809.6762802681</v>
      </c>
    </row>
    <row r="464" customFormat="false" ht="13.5" hidden="false" customHeight="false" outlineLevel="0" collapsed="false">
      <c r="A464" s="7" t="s">
        <v>479</v>
      </c>
      <c r="B464" s="7" t="n">
        <v>1</v>
      </c>
      <c r="C464" s="8" t="s">
        <v>480</v>
      </c>
      <c r="D464" s="9" t="n">
        <v>83508</v>
      </c>
      <c r="E464" s="9" t="n">
        <v>1243550247</v>
      </c>
      <c r="F464" s="9" t="n">
        <f aca="false">E464/D464</f>
        <v>14891.3906092829</v>
      </c>
      <c r="G464" s="9" t="n">
        <v>108394177</v>
      </c>
      <c r="H464" s="9" t="n">
        <f aca="false">G464/D464</f>
        <v>1298.00949609618</v>
      </c>
      <c r="I464" s="9" t="n">
        <v>0</v>
      </c>
      <c r="J464" s="9" t="n">
        <v>1972588707</v>
      </c>
      <c r="K464" s="9" t="n">
        <f aca="false">J464/D464</f>
        <v>23621.5537074292</v>
      </c>
    </row>
    <row r="465" customFormat="false" ht="13.5" hidden="false" customHeight="false" outlineLevel="0" collapsed="false">
      <c r="A465" s="7" t="s">
        <v>479</v>
      </c>
      <c r="B465" s="7" t="n">
        <v>2</v>
      </c>
      <c r="C465" s="8" t="s">
        <v>481</v>
      </c>
      <c r="D465" s="9" t="n">
        <v>88318</v>
      </c>
      <c r="E465" s="9" t="n">
        <v>1847105041</v>
      </c>
      <c r="F465" s="9" t="n">
        <f aca="false">E465/D465</f>
        <v>20914.2535043819</v>
      </c>
      <c r="G465" s="9" t="n">
        <v>113412732</v>
      </c>
      <c r="H465" s="9" t="n">
        <f aca="false">G465/D465</f>
        <v>1284.14062818452</v>
      </c>
      <c r="I465" s="9" t="n">
        <v>0</v>
      </c>
      <c r="J465" s="9" t="n">
        <v>3805155478</v>
      </c>
      <c r="K465" s="9" t="n">
        <f aca="false">J465/D465</f>
        <v>43084.7106818542</v>
      </c>
    </row>
    <row r="466" customFormat="false" ht="13.5" hidden="false" customHeight="false" outlineLevel="0" collapsed="false">
      <c r="A466" s="7" t="s">
        <v>479</v>
      </c>
      <c r="B466" s="7" t="n">
        <v>3</v>
      </c>
      <c r="C466" s="8" t="s">
        <v>482</v>
      </c>
      <c r="D466" s="9" t="n">
        <v>30108</v>
      </c>
      <c r="E466" s="9" t="n">
        <v>611726263</v>
      </c>
      <c r="F466" s="9" t="n">
        <f aca="false">E466/D466</f>
        <v>20317.7315995749</v>
      </c>
      <c r="G466" s="9" t="n">
        <v>36111690</v>
      </c>
      <c r="H466" s="9" t="n">
        <f aca="false">G466/D466</f>
        <v>1199.40514149063</v>
      </c>
      <c r="I466" s="9" t="n">
        <v>0</v>
      </c>
      <c r="J466" s="9" t="n">
        <v>2364982550</v>
      </c>
      <c r="K466" s="9" t="n">
        <f aca="false">J466/D466</f>
        <v>78549.9717683008</v>
      </c>
    </row>
    <row r="467" customFormat="false" ht="13.5" hidden="false" customHeight="false" outlineLevel="0" collapsed="false">
      <c r="A467" s="7" t="s">
        <v>479</v>
      </c>
      <c r="B467" s="7" t="n">
        <v>4</v>
      </c>
      <c r="C467" s="8" t="s">
        <v>483</v>
      </c>
      <c r="D467" s="9" t="n">
        <v>53530</v>
      </c>
      <c r="E467" s="9" t="n">
        <v>672931061</v>
      </c>
      <c r="F467" s="9" t="n">
        <f aca="false">E467/D467</f>
        <v>12571.1014571268</v>
      </c>
      <c r="G467" s="9" t="n">
        <v>267072747</v>
      </c>
      <c r="H467" s="9" t="n">
        <f aca="false">G467/D467</f>
        <v>4989.21627124977</v>
      </c>
      <c r="I467" s="9" t="n">
        <v>0</v>
      </c>
      <c r="J467" s="9" t="n">
        <v>303937</v>
      </c>
      <c r="K467" s="9" t="n">
        <f aca="false">J467/D467</f>
        <v>5.67788156174108</v>
      </c>
    </row>
    <row r="468" customFormat="false" ht="13.5" hidden="false" customHeight="false" outlineLevel="0" collapsed="false">
      <c r="A468" s="7" t="s">
        <v>479</v>
      </c>
      <c r="B468" s="7" t="n">
        <v>5</v>
      </c>
      <c r="C468" s="8" t="s">
        <v>484</v>
      </c>
      <c r="D468" s="9" t="n">
        <v>55720</v>
      </c>
      <c r="E468" s="9" t="n">
        <v>2816456</v>
      </c>
      <c r="F468" s="9" t="n">
        <f aca="false">E468/D468</f>
        <v>50.5465900933238</v>
      </c>
      <c r="G468" s="9" t="n">
        <v>479494666</v>
      </c>
      <c r="H468" s="9" t="n">
        <f aca="false">G468/D468</f>
        <v>8605.43190954774</v>
      </c>
      <c r="I468" s="9" t="n">
        <v>0</v>
      </c>
      <c r="J468" s="9" t="n">
        <v>6957468</v>
      </c>
      <c r="K468" s="9" t="n">
        <f aca="false">J468/D468</f>
        <v>124.864824120603</v>
      </c>
    </row>
    <row r="469" customFormat="false" ht="13.5" hidden="false" customHeight="false" outlineLevel="0" collapsed="false">
      <c r="A469" s="7" t="s">
        <v>479</v>
      </c>
      <c r="B469" s="7" t="n">
        <v>6</v>
      </c>
      <c r="C469" s="8" t="s">
        <v>485</v>
      </c>
      <c r="D469" s="9" t="n">
        <v>14460</v>
      </c>
      <c r="E469" s="9" t="n">
        <v>9948841</v>
      </c>
      <c r="F469" s="9" t="n">
        <f aca="false">E469/D469</f>
        <v>688.024965421853</v>
      </c>
      <c r="G469" s="9" t="n">
        <v>170812446</v>
      </c>
      <c r="H469" s="9" t="n">
        <f aca="false">G469/D469</f>
        <v>11812.7556016598</v>
      </c>
      <c r="I469" s="9" t="n">
        <v>0</v>
      </c>
      <c r="J469" s="9" t="n">
        <v>26261775</v>
      </c>
      <c r="K469" s="9" t="n">
        <f aca="false">J469/D469</f>
        <v>1816.16701244813</v>
      </c>
    </row>
    <row r="470" customFormat="false" ht="13.5" hidden="false" customHeight="false" outlineLevel="0" collapsed="false">
      <c r="A470" s="7" t="s">
        <v>479</v>
      </c>
      <c r="B470" s="7" t="n">
        <v>7</v>
      </c>
      <c r="C470" s="8" t="s">
        <v>486</v>
      </c>
      <c r="D470" s="9" t="n">
        <v>20724</v>
      </c>
      <c r="E470" s="9" t="n">
        <v>167652070</v>
      </c>
      <c r="F470" s="9" t="n">
        <f aca="false">E470/D470</f>
        <v>8089.7543910442</v>
      </c>
      <c r="G470" s="9" t="n">
        <v>18137208</v>
      </c>
      <c r="H470" s="9" t="n">
        <f aca="false">G470/D470</f>
        <v>875.17892298784</v>
      </c>
      <c r="I470" s="9" t="n">
        <v>0</v>
      </c>
      <c r="J470" s="9" t="n">
        <v>120008987</v>
      </c>
      <c r="K470" s="9" t="n">
        <f aca="false">J470/D470</f>
        <v>5790.82160779772</v>
      </c>
    </row>
    <row r="471" customFormat="false" ht="13.5" hidden="false" customHeight="false" outlineLevel="0" collapsed="false">
      <c r="A471" s="7" t="s">
        <v>479</v>
      </c>
      <c r="B471" s="7" t="n">
        <v>8</v>
      </c>
      <c r="C471" s="8" t="s">
        <v>487</v>
      </c>
      <c r="D471" s="9" t="n">
        <v>21479</v>
      </c>
      <c r="E471" s="9" t="n">
        <v>111495864</v>
      </c>
      <c r="F471" s="9" t="n">
        <f aca="false">E471/D471</f>
        <v>5190.92434470879</v>
      </c>
      <c r="G471" s="9" t="n">
        <v>36042027</v>
      </c>
      <c r="H471" s="9" t="n">
        <f aca="false">G471/D471</f>
        <v>1678.01233763211</v>
      </c>
      <c r="I471" s="9" t="n">
        <v>0</v>
      </c>
      <c r="J471" s="9" t="n">
        <v>1233419779</v>
      </c>
      <c r="K471" s="9" t="n">
        <f aca="false">J471/D471</f>
        <v>57424.4508124214</v>
      </c>
    </row>
    <row r="472" customFormat="false" ht="13.5" hidden="false" customHeight="false" outlineLevel="0" collapsed="false">
      <c r="A472" s="7" t="s">
        <v>479</v>
      </c>
      <c r="B472" s="7" t="n">
        <v>9</v>
      </c>
      <c r="C472" s="8" t="s">
        <v>488</v>
      </c>
      <c r="D472" s="9" t="n">
        <v>17618</v>
      </c>
      <c r="E472" s="9" t="n">
        <v>399477004</v>
      </c>
      <c r="F472" s="9" t="n">
        <f aca="false">E472/D472</f>
        <v>22674.3673515723</v>
      </c>
      <c r="G472" s="9" t="n">
        <v>303241791</v>
      </c>
      <c r="H472" s="9" t="n">
        <f aca="false">G472/D472</f>
        <v>17212.0439891021</v>
      </c>
      <c r="I472" s="9" t="n">
        <v>0</v>
      </c>
      <c r="J472" s="9" t="n">
        <v>410082449</v>
      </c>
      <c r="K472" s="9" t="n">
        <f aca="false">J472/D472</f>
        <v>23276.3338063344</v>
      </c>
    </row>
    <row r="473" customFormat="false" ht="13.5" hidden="false" customHeight="false" outlineLevel="0" collapsed="false">
      <c r="A473" s="7" t="s">
        <v>479</v>
      </c>
      <c r="B473" s="7" t="n">
        <v>10</v>
      </c>
      <c r="C473" s="8" t="s">
        <v>489</v>
      </c>
      <c r="D473" s="9" t="n">
        <v>12490</v>
      </c>
      <c r="E473" s="9" t="n">
        <v>193361980</v>
      </c>
      <c r="F473" s="9" t="n">
        <f aca="false">E473/D473</f>
        <v>15481.3434747798</v>
      </c>
      <c r="G473" s="9" t="n">
        <v>16716409</v>
      </c>
      <c r="H473" s="9" t="n">
        <f aca="false">G473/D473</f>
        <v>1338.38342674139</v>
      </c>
      <c r="I473" s="9" t="n">
        <v>0</v>
      </c>
      <c r="J473" s="9" t="n">
        <v>418005457</v>
      </c>
      <c r="K473" s="9" t="n">
        <f aca="false">J473/D473</f>
        <v>33467.2103282626</v>
      </c>
    </row>
    <row r="474" customFormat="false" ht="13.5" hidden="false" customHeight="false" outlineLevel="0" collapsed="false">
      <c r="A474" s="7" t="s">
        <v>479</v>
      </c>
      <c r="B474" s="7" t="n">
        <v>11</v>
      </c>
      <c r="C474" s="8" t="s">
        <v>490</v>
      </c>
      <c r="D474" s="9" t="n">
        <v>15157</v>
      </c>
      <c r="E474" s="9" t="n">
        <v>24325836</v>
      </c>
      <c r="F474" s="9" t="n">
        <f aca="false">E474/D474</f>
        <v>1604.92419344197</v>
      </c>
      <c r="G474" s="9" t="n">
        <v>163833104</v>
      </c>
      <c r="H474" s="9" t="n">
        <f aca="false">G474/D474</f>
        <v>10809.0719799433</v>
      </c>
      <c r="I474" s="9" t="n">
        <v>0</v>
      </c>
      <c r="J474" s="9" t="n">
        <v>1186</v>
      </c>
      <c r="K474" s="9" t="n">
        <f aca="false">J474/D474</f>
        <v>0.0782476743418882</v>
      </c>
    </row>
    <row r="475" customFormat="false" ht="13.5" hidden="false" customHeight="false" outlineLevel="0" collapsed="false">
      <c r="A475" s="7" t="s">
        <v>479</v>
      </c>
      <c r="B475" s="7" t="n">
        <v>12</v>
      </c>
      <c r="C475" s="8" t="s">
        <v>491</v>
      </c>
      <c r="D475" s="9" t="n">
        <v>3491</v>
      </c>
      <c r="E475" s="9" t="n">
        <v>161781212</v>
      </c>
      <c r="F475" s="9" t="n">
        <f aca="false">E475/D475</f>
        <v>46342.369521627</v>
      </c>
      <c r="G475" s="9" t="n">
        <v>4707402</v>
      </c>
      <c r="H475" s="9" t="n">
        <f aca="false">G475/D475</f>
        <v>1348.43941564022</v>
      </c>
      <c r="I475" s="9" t="n">
        <v>0</v>
      </c>
      <c r="J475" s="9" t="n">
        <v>210278782</v>
      </c>
      <c r="K475" s="9" t="n">
        <f aca="false">J475/D475</f>
        <v>60234.5408192495</v>
      </c>
    </row>
    <row r="476" customFormat="false" ht="13.5" hidden="false" customHeight="false" outlineLevel="0" collapsed="false">
      <c r="A476" s="7" t="s">
        <v>479</v>
      </c>
      <c r="B476" s="7" t="n">
        <v>13</v>
      </c>
      <c r="C476" s="8" t="s">
        <v>492</v>
      </c>
      <c r="D476" s="9" t="n">
        <v>4631</v>
      </c>
      <c r="E476" s="9" t="n">
        <v>15411187</v>
      </c>
      <c r="F476" s="9" t="n">
        <f aca="false">E476/D476</f>
        <v>3327.83135391924</v>
      </c>
      <c r="G476" s="9" t="n">
        <v>5264238</v>
      </c>
      <c r="H476" s="9" t="n">
        <f aca="false">G476/D476</f>
        <v>1136.73893327575</v>
      </c>
      <c r="I476" s="9" t="n">
        <v>0</v>
      </c>
      <c r="J476" s="9" t="n">
        <v>106117000</v>
      </c>
      <c r="K476" s="9" t="n">
        <f aca="false">J476/D476</f>
        <v>22914.4893111639</v>
      </c>
    </row>
    <row r="477" customFormat="false" ht="13.5" hidden="false" customHeight="false" outlineLevel="0" collapsed="false">
      <c r="A477" s="7" t="s">
        <v>479</v>
      </c>
      <c r="B477" s="7" t="n">
        <v>14</v>
      </c>
      <c r="C477" s="8" t="s">
        <v>493</v>
      </c>
      <c r="D477" s="9" t="n">
        <v>587</v>
      </c>
      <c r="E477" s="9" t="n">
        <v>18006562</v>
      </c>
      <c r="F477" s="9" t="n">
        <f aca="false">E477/D477</f>
        <v>30675.5741056218</v>
      </c>
      <c r="G477" s="9" t="n">
        <v>1429166</v>
      </c>
      <c r="H477" s="9" t="n">
        <f aca="false">G477/D477</f>
        <v>2434.69505962521</v>
      </c>
      <c r="I477" s="9" t="n">
        <v>0</v>
      </c>
      <c r="J477" s="9" t="n">
        <v>180306849</v>
      </c>
      <c r="K477" s="9" t="n">
        <f aca="false">J477/D477</f>
        <v>307166.693356048</v>
      </c>
    </row>
    <row r="478" customFormat="false" ht="13.5" hidden="false" customHeight="false" outlineLevel="0" collapsed="false">
      <c r="A478" s="7" t="s">
        <v>479</v>
      </c>
      <c r="B478" s="7" t="n">
        <v>15</v>
      </c>
      <c r="C478" s="8" t="s">
        <v>494</v>
      </c>
      <c r="D478" s="9" t="n">
        <v>319</v>
      </c>
      <c r="E478" s="9" t="n">
        <v>364197</v>
      </c>
      <c r="F478" s="9" t="n">
        <f aca="false">E478/D478</f>
        <v>1141.68338557994</v>
      </c>
      <c r="G478" s="9" t="n">
        <v>878695</v>
      </c>
      <c r="H478" s="9" t="n">
        <f aca="false">G478/D478</f>
        <v>2754.52978056426</v>
      </c>
      <c r="I478" s="9" t="n">
        <v>0</v>
      </c>
      <c r="J478" s="9" t="n">
        <v>81490869</v>
      </c>
      <c r="K478" s="9" t="n">
        <f aca="false">J478/D478</f>
        <v>255457.269592476</v>
      </c>
    </row>
    <row r="479" customFormat="false" ht="13.5" hidden="false" customHeight="false" outlineLevel="0" collapsed="false">
      <c r="A479" s="7" t="s">
        <v>479</v>
      </c>
      <c r="B479" s="7" t="n">
        <v>16</v>
      </c>
      <c r="C479" s="8" t="s">
        <v>495</v>
      </c>
      <c r="D479" s="9" t="n">
        <v>2276</v>
      </c>
      <c r="E479" s="9" t="n">
        <v>2375900</v>
      </c>
      <c r="F479" s="9" t="n">
        <f aca="false">E479/D479</f>
        <v>1043.8927943761</v>
      </c>
      <c r="G479" s="9" t="n">
        <v>3738819</v>
      </c>
      <c r="H479" s="9" t="n">
        <f aca="false">G479/D479</f>
        <v>1642.71485061511</v>
      </c>
      <c r="I479" s="9" t="n">
        <v>0</v>
      </c>
      <c r="J479" s="9" t="n">
        <v>76469024</v>
      </c>
      <c r="K479" s="9" t="n">
        <f aca="false">J479/D479</f>
        <v>33597.9894551845</v>
      </c>
    </row>
    <row r="480" customFormat="false" ht="13.5" hidden="false" customHeight="false" outlineLevel="0" collapsed="false">
      <c r="A480" s="7" t="s">
        <v>479</v>
      </c>
      <c r="B480" s="7" t="n">
        <v>17</v>
      </c>
      <c r="C480" s="8" t="s">
        <v>496</v>
      </c>
      <c r="D480" s="9" t="n">
        <v>556</v>
      </c>
      <c r="E480" s="9" t="n">
        <v>1984866</v>
      </c>
      <c r="F480" s="9" t="n">
        <f aca="false">E480/D480</f>
        <v>3569.90287769784</v>
      </c>
      <c r="G480" s="9" t="n">
        <v>968275</v>
      </c>
      <c r="H480" s="9" t="n">
        <f aca="false">G480/D480</f>
        <v>1741.50179856115</v>
      </c>
      <c r="I480" s="9" t="n">
        <v>0</v>
      </c>
      <c r="J480" s="9" t="n">
        <v>100079623</v>
      </c>
      <c r="K480" s="9" t="n">
        <f aca="false">J480/D480</f>
        <v>179999.321942446</v>
      </c>
    </row>
    <row r="481" customFormat="false" ht="13.5" hidden="false" customHeight="false" outlineLevel="0" collapsed="false">
      <c r="A481" s="7" t="s">
        <v>479</v>
      </c>
      <c r="B481" s="7" t="n">
        <v>18</v>
      </c>
      <c r="C481" s="8" t="s">
        <v>497</v>
      </c>
      <c r="D481" s="9" t="n">
        <v>3728</v>
      </c>
      <c r="E481" s="9" t="n">
        <v>64211476</v>
      </c>
      <c r="F481" s="9" t="n">
        <f aca="false">E481/D481</f>
        <v>17224.1083690987</v>
      </c>
      <c r="G481" s="9" t="n">
        <v>4362171</v>
      </c>
      <c r="H481" s="9" t="n">
        <f aca="false">G481/D481</f>
        <v>1170.11024678112</v>
      </c>
      <c r="I481" s="9" t="n">
        <v>0</v>
      </c>
      <c r="J481" s="9" t="n">
        <v>161986684</v>
      </c>
      <c r="K481" s="9" t="n">
        <f aca="false">J481/D481</f>
        <v>43451.3637339056</v>
      </c>
    </row>
    <row r="482" customFormat="false" ht="13.5" hidden="false" customHeight="false" outlineLevel="0" collapsed="false">
      <c r="A482" s="7" t="s">
        <v>479</v>
      </c>
      <c r="B482" s="7" t="n">
        <v>19</v>
      </c>
      <c r="C482" s="8" t="s">
        <v>498</v>
      </c>
      <c r="D482" s="9" t="n">
        <v>4411</v>
      </c>
      <c r="E482" s="9" t="n">
        <v>29712097</v>
      </c>
      <c r="F482" s="9" t="n">
        <f aca="false">E482/D482</f>
        <v>6735.90954432102</v>
      </c>
      <c r="G482" s="9" t="n">
        <v>4766767</v>
      </c>
      <c r="H482" s="9" t="n">
        <f aca="false">G482/D482</f>
        <v>1080.65450011335</v>
      </c>
      <c r="I482" s="9" t="n">
        <v>0</v>
      </c>
      <c r="J482" s="9" t="n">
        <v>161859688</v>
      </c>
      <c r="K482" s="9" t="n">
        <f aca="false">J482/D482</f>
        <v>36694.5563364317</v>
      </c>
    </row>
    <row r="483" customFormat="false" ht="13.5" hidden="false" customHeight="false" outlineLevel="0" collapsed="false">
      <c r="A483" s="7" t="s">
        <v>479</v>
      </c>
      <c r="B483" s="7" t="n">
        <v>20</v>
      </c>
      <c r="C483" s="8" t="s">
        <v>499</v>
      </c>
      <c r="D483" s="9" t="n">
        <v>1826</v>
      </c>
      <c r="E483" s="9" t="n">
        <v>69084688</v>
      </c>
      <c r="F483" s="9" t="n">
        <f aca="false">E483/D483</f>
        <v>37833.8926615553</v>
      </c>
      <c r="G483" s="9" t="n">
        <v>9083472</v>
      </c>
      <c r="H483" s="9" t="n">
        <f aca="false">G483/D483</f>
        <v>4974.51916757941</v>
      </c>
      <c r="I483" s="9" t="n">
        <v>0</v>
      </c>
      <c r="J483" s="9" t="n">
        <v>336159</v>
      </c>
      <c r="K483" s="9" t="n">
        <f aca="false">J483/D483</f>
        <v>184.095837897043</v>
      </c>
    </row>
    <row r="484" customFormat="false" ht="13.5" hidden="false" customHeight="false" outlineLevel="0" collapsed="false">
      <c r="A484" s="7" t="s">
        <v>479</v>
      </c>
      <c r="B484" s="7" t="n">
        <v>21</v>
      </c>
      <c r="C484" s="8" t="s">
        <v>500</v>
      </c>
      <c r="D484" s="9" t="n">
        <v>4023</v>
      </c>
      <c r="E484" s="9" t="n">
        <v>162586292</v>
      </c>
      <c r="F484" s="9" t="n">
        <f aca="false">E484/D484</f>
        <v>40414.1913994531</v>
      </c>
      <c r="G484" s="9" t="n">
        <v>2230204</v>
      </c>
      <c r="H484" s="9" t="n">
        <f aca="false">G484/D484</f>
        <v>554.363410390256</v>
      </c>
      <c r="I484" s="9" t="n">
        <v>0</v>
      </c>
      <c r="J484" s="9" t="n">
        <v>28013536</v>
      </c>
      <c r="K484" s="9" t="n">
        <f aca="false">J484/D484</f>
        <v>6963.34476758638</v>
      </c>
    </row>
    <row r="485" customFormat="false" ht="13.5" hidden="false" customHeight="false" outlineLevel="0" collapsed="false">
      <c r="A485" s="7" t="s">
        <v>479</v>
      </c>
      <c r="B485" s="7" t="n">
        <v>22</v>
      </c>
      <c r="C485" s="8" t="s">
        <v>501</v>
      </c>
      <c r="D485" s="9" t="n">
        <v>2106</v>
      </c>
      <c r="E485" s="9" t="n">
        <v>20854739</v>
      </c>
      <c r="F485" s="9" t="n">
        <f aca="false">E485/D485</f>
        <v>9902.53513770181</v>
      </c>
      <c r="G485" s="9" t="n">
        <v>4096623</v>
      </c>
      <c r="H485" s="9" t="n">
        <f aca="false">G485/D485</f>
        <v>1945.2150997151</v>
      </c>
      <c r="I485" s="9" t="n">
        <v>0</v>
      </c>
      <c r="J485" s="9" t="n">
        <v>32418884</v>
      </c>
      <c r="K485" s="9" t="n">
        <f aca="false">J485/D485</f>
        <v>15393.5821462488</v>
      </c>
    </row>
    <row r="486" customFormat="false" ht="13.5" hidden="false" customHeight="false" outlineLevel="0" collapsed="false">
      <c r="A486" s="7" t="s">
        <v>479</v>
      </c>
      <c r="B486" s="7" t="n">
        <v>23</v>
      </c>
      <c r="C486" s="8" t="s">
        <v>502</v>
      </c>
      <c r="D486" s="9" t="n">
        <v>1044</v>
      </c>
      <c r="E486" s="9" t="n">
        <v>41256714</v>
      </c>
      <c r="F486" s="9" t="n">
        <f aca="false">E486/D486</f>
        <v>39517.9252873563</v>
      </c>
      <c r="G486" s="9" t="n">
        <v>1793737</v>
      </c>
      <c r="H486" s="9" t="n">
        <f aca="false">G486/D486</f>
        <v>1718.13888888889</v>
      </c>
      <c r="I486" s="9" t="n">
        <v>0</v>
      </c>
      <c r="J486" s="9" t="n">
        <v>0</v>
      </c>
      <c r="K486" s="9" t="n">
        <f aca="false">J486/D486</f>
        <v>0</v>
      </c>
    </row>
    <row r="487" customFormat="false" ht="13.5" hidden="false" customHeight="false" outlineLevel="0" collapsed="false">
      <c r="A487" s="7" t="s">
        <v>479</v>
      </c>
      <c r="B487" s="7" t="n">
        <v>24</v>
      </c>
      <c r="C487" s="8" t="s">
        <v>503</v>
      </c>
      <c r="D487" s="9" t="n">
        <v>1874</v>
      </c>
      <c r="E487" s="9" t="n">
        <v>38577713</v>
      </c>
      <c r="F487" s="9" t="n">
        <f aca="false">E487/D487</f>
        <v>20585.7593383138</v>
      </c>
      <c r="G487" s="9" t="n">
        <v>1444288</v>
      </c>
      <c r="H487" s="9" t="n">
        <f aca="false">G487/D487</f>
        <v>770.697972251868</v>
      </c>
      <c r="I487" s="9" t="n">
        <v>0</v>
      </c>
      <c r="J487" s="9" t="n">
        <v>156730000</v>
      </c>
      <c r="K487" s="9" t="n">
        <f aca="false">J487/D487</f>
        <v>83633.9381003202</v>
      </c>
    </row>
    <row r="488" customFormat="false" ht="13.5" hidden="false" customHeight="false" outlineLevel="0" collapsed="false">
      <c r="A488" s="7" t="s">
        <v>479</v>
      </c>
      <c r="B488" s="7" t="n">
        <v>25</v>
      </c>
      <c r="C488" s="8" t="s">
        <v>504</v>
      </c>
      <c r="D488" s="9" t="n">
        <v>1017</v>
      </c>
      <c r="E488" s="9" t="n">
        <v>45392698</v>
      </c>
      <c r="F488" s="9" t="n">
        <f aca="false">E488/D488</f>
        <v>44633.9213372665</v>
      </c>
      <c r="G488" s="9" t="n">
        <v>1278620</v>
      </c>
      <c r="H488" s="9" t="n">
        <f aca="false">G488/D488</f>
        <v>1257.24680432645</v>
      </c>
      <c r="I488" s="9" t="n">
        <v>0</v>
      </c>
      <c r="J488" s="9" t="n">
        <v>43000085</v>
      </c>
      <c r="K488" s="9" t="n">
        <f aca="false">J488/D488</f>
        <v>42281.3028515241</v>
      </c>
    </row>
    <row r="489" customFormat="false" ht="13.5" hidden="false" customHeight="false" outlineLevel="0" collapsed="false">
      <c r="A489" s="7" t="s">
        <v>479</v>
      </c>
      <c r="B489" s="7" t="n">
        <v>26</v>
      </c>
      <c r="C489" s="8" t="s">
        <v>376</v>
      </c>
      <c r="D489" s="9" t="n">
        <v>3221</v>
      </c>
      <c r="E489" s="9" t="n">
        <v>47548634</v>
      </c>
      <c r="F489" s="9" t="n">
        <f aca="false">E489/D489</f>
        <v>14762.0720273207</v>
      </c>
      <c r="G489" s="9" t="n">
        <v>2827668</v>
      </c>
      <c r="H489" s="9" t="n">
        <f aca="false">G489/D489</f>
        <v>877.885128841975</v>
      </c>
      <c r="I489" s="9" t="n">
        <v>0</v>
      </c>
      <c r="J489" s="9" t="n">
        <v>12012765</v>
      </c>
      <c r="K489" s="9" t="n">
        <f aca="false">J489/D489</f>
        <v>3729.51412604781</v>
      </c>
    </row>
    <row r="490" customFormat="false" ht="13.5" hidden="false" customHeight="false" outlineLevel="0" collapsed="false">
      <c r="A490" s="7" t="s">
        <v>479</v>
      </c>
      <c r="B490" s="7" t="n">
        <v>27</v>
      </c>
      <c r="C490" s="8" t="s">
        <v>505</v>
      </c>
      <c r="D490" s="9" t="n">
        <v>8869</v>
      </c>
      <c r="E490" s="9" t="n">
        <v>166789022</v>
      </c>
      <c r="F490" s="9" t="n">
        <f aca="false">E490/D490</f>
        <v>18805.8430488217</v>
      </c>
      <c r="G490" s="9" t="n">
        <v>10049782</v>
      </c>
      <c r="H490" s="9" t="n">
        <f aca="false">G490/D490</f>
        <v>1133.1358665013</v>
      </c>
      <c r="I490" s="9" t="n">
        <v>0</v>
      </c>
      <c r="J490" s="9" t="n">
        <v>0</v>
      </c>
      <c r="K490" s="9" t="n">
        <f aca="false">J490/D490</f>
        <v>0</v>
      </c>
    </row>
    <row r="491" customFormat="false" ht="13.5" hidden="false" customHeight="false" outlineLevel="0" collapsed="false">
      <c r="A491" s="7" t="s">
        <v>479</v>
      </c>
      <c r="B491" s="7" t="n">
        <v>28</v>
      </c>
      <c r="C491" s="8" t="s">
        <v>506</v>
      </c>
      <c r="D491" s="9" t="n">
        <v>4677</v>
      </c>
      <c r="E491" s="9" t="n">
        <v>123846560</v>
      </c>
      <c r="F491" s="9" t="n">
        <f aca="false">E491/D491</f>
        <v>26479.9144750909</v>
      </c>
      <c r="G491" s="9" t="n">
        <v>146809492</v>
      </c>
      <c r="H491" s="9" t="n">
        <f aca="false">G491/D491</f>
        <v>31389.6711567244</v>
      </c>
      <c r="I491" s="9" t="n">
        <v>0</v>
      </c>
      <c r="J491" s="9" t="n">
        <v>2371</v>
      </c>
      <c r="K491" s="9" t="n">
        <f aca="false">J491/D491</f>
        <v>0.506948898866795</v>
      </c>
    </row>
    <row r="492" customFormat="false" ht="13.5" hidden="false" customHeight="false" outlineLevel="0" collapsed="false">
      <c r="A492" s="7" t="s">
        <v>479</v>
      </c>
      <c r="B492" s="7" t="n">
        <v>29</v>
      </c>
      <c r="C492" s="8" t="s">
        <v>507</v>
      </c>
      <c r="D492" s="9" t="n">
        <v>3021</v>
      </c>
      <c r="E492" s="9" t="n">
        <v>139729037</v>
      </c>
      <c r="F492" s="9" t="n">
        <f aca="false">E492/D492</f>
        <v>46252.5776233035</v>
      </c>
      <c r="G492" s="9" t="n">
        <v>2616458</v>
      </c>
      <c r="H492" s="9" t="n">
        <f aca="false">G492/D492</f>
        <v>866.090036411784</v>
      </c>
      <c r="I492" s="9" t="n">
        <v>0</v>
      </c>
      <c r="J492" s="9" t="n">
        <v>37561962</v>
      </c>
      <c r="K492" s="9" t="n">
        <f aca="false">J492/D492</f>
        <v>12433.6186693148</v>
      </c>
    </row>
    <row r="493" customFormat="false" ht="13.5" hidden="false" customHeight="false" outlineLevel="0" collapsed="false">
      <c r="A493" s="7" t="s">
        <v>479</v>
      </c>
      <c r="B493" s="7" t="n">
        <v>30</v>
      </c>
      <c r="C493" s="8" t="s">
        <v>508</v>
      </c>
      <c r="D493" s="9" t="n">
        <v>3126</v>
      </c>
      <c r="E493" s="9" t="n">
        <v>9965734</v>
      </c>
      <c r="F493" s="9" t="n">
        <f aca="false">E493/D493</f>
        <v>3188.01471529111</v>
      </c>
      <c r="G493" s="9" t="n">
        <v>2928765</v>
      </c>
      <c r="H493" s="9" t="n">
        <f aca="false">G493/D493</f>
        <v>936.904990403071</v>
      </c>
      <c r="I493" s="9" t="n">
        <v>0</v>
      </c>
      <c r="J493" s="9" t="n">
        <v>0</v>
      </c>
      <c r="K493" s="9" t="n">
        <f aca="false">J493/D493</f>
        <v>0</v>
      </c>
    </row>
    <row r="494" customFormat="false" ht="13.5" hidden="false" customHeight="false" outlineLevel="0" collapsed="false">
      <c r="A494" s="7" t="s">
        <v>479</v>
      </c>
      <c r="B494" s="7" t="n">
        <v>31</v>
      </c>
      <c r="C494" s="8" t="s">
        <v>509</v>
      </c>
      <c r="D494" s="9" t="n">
        <v>11510</v>
      </c>
      <c r="E494" s="9" t="n">
        <v>93371274</v>
      </c>
      <c r="F494" s="9" t="n">
        <f aca="false">E494/D494</f>
        <v>8112.18714161599</v>
      </c>
      <c r="G494" s="9" t="n">
        <v>9937207</v>
      </c>
      <c r="H494" s="9" t="n">
        <f aca="false">G494/D494</f>
        <v>863.354213727194</v>
      </c>
      <c r="I494" s="9" t="n">
        <v>0</v>
      </c>
      <c r="J494" s="9" t="n">
        <v>543564000</v>
      </c>
      <c r="K494" s="9" t="n">
        <f aca="false">J494/D494</f>
        <v>47225.3692441355</v>
      </c>
    </row>
    <row r="495" customFormat="false" ht="13.5" hidden="false" customHeight="false" outlineLevel="0" collapsed="false">
      <c r="A495" s="7" t="s">
        <v>479</v>
      </c>
      <c r="B495" s="7" t="n">
        <v>32</v>
      </c>
      <c r="C495" s="8" t="s">
        <v>510</v>
      </c>
      <c r="D495" s="9" t="n">
        <v>7825</v>
      </c>
      <c r="E495" s="9" t="n">
        <v>154030971</v>
      </c>
      <c r="F495" s="9" t="n">
        <f aca="false">E495/D495</f>
        <v>19684.4691373802</v>
      </c>
      <c r="G495" s="9" t="n">
        <v>6966442</v>
      </c>
      <c r="H495" s="9" t="n">
        <f aca="false">G495/D495</f>
        <v>890.280127795527</v>
      </c>
      <c r="I495" s="9" t="n">
        <v>0</v>
      </c>
      <c r="J495" s="9" t="n">
        <v>176273089</v>
      </c>
      <c r="K495" s="9" t="n">
        <f aca="false">J495/D495</f>
        <v>22526.9123322684</v>
      </c>
    </row>
    <row r="496" customFormat="false" ht="13.5" hidden="false" customHeight="false" outlineLevel="0" collapsed="false">
      <c r="A496" s="7" t="s">
        <v>479</v>
      </c>
      <c r="B496" s="7" t="n">
        <v>33</v>
      </c>
      <c r="C496" s="8" t="s">
        <v>511</v>
      </c>
      <c r="D496" s="9" t="n">
        <v>5853</v>
      </c>
      <c r="E496" s="9" t="n">
        <v>265853902</v>
      </c>
      <c r="F496" s="9" t="n">
        <f aca="false">E496/D496</f>
        <v>45421.8182128823</v>
      </c>
      <c r="G496" s="9" t="n">
        <v>7574154</v>
      </c>
      <c r="H496" s="9" t="n">
        <f aca="false">G496/D496</f>
        <v>1294.06355715018</v>
      </c>
      <c r="I496" s="9" t="n">
        <v>0</v>
      </c>
      <c r="J496" s="9" t="n">
        <v>531972162</v>
      </c>
      <c r="K496" s="9" t="n">
        <f aca="false">J496/D496</f>
        <v>90888.8026652999</v>
      </c>
    </row>
    <row r="497" customFormat="false" ht="13.5" hidden="false" customHeight="false" outlineLevel="0" collapsed="false">
      <c r="A497" s="7" t="s">
        <v>479</v>
      </c>
      <c r="B497" s="7" t="n">
        <v>34</v>
      </c>
      <c r="C497" s="8" t="s">
        <v>512</v>
      </c>
      <c r="D497" s="9" t="n">
        <v>13801</v>
      </c>
      <c r="E497" s="9" t="n">
        <v>26890436</v>
      </c>
      <c r="F497" s="9" t="n">
        <f aca="false">E497/D497</f>
        <v>1948.44112745453</v>
      </c>
      <c r="G497" s="9" t="n">
        <v>122253650</v>
      </c>
      <c r="H497" s="9" t="n">
        <f aca="false">G497/D497</f>
        <v>8858.31823780886</v>
      </c>
      <c r="I497" s="9" t="n">
        <v>0</v>
      </c>
      <c r="J497" s="9" t="n">
        <v>35626322</v>
      </c>
      <c r="K497" s="9" t="n">
        <f aca="false">J497/D497</f>
        <v>2581.43047605246</v>
      </c>
    </row>
    <row r="498" customFormat="false" ht="13.5" hidden="false" customHeight="false" outlineLevel="0" collapsed="false">
      <c r="A498" s="7" t="s">
        <v>479</v>
      </c>
      <c r="B498" s="7" t="n">
        <v>35</v>
      </c>
      <c r="C498" s="8" t="s">
        <v>513</v>
      </c>
      <c r="D498" s="9" t="n">
        <v>3882</v>
      </c>
      <c r="E498" s="9" t="n">
        <v>55033393</v>
      </c>
      <c r="F498" s="9" t="n">
        <f aca="false">E498/D498</f>
        <v>14176.5566718187</v>
      </c>
      <c r="G498" s="9" t="n">
        <v>7062303</v>
      </c>
      <c r="H498" s="9" t="n">
        <f aca="false">G498/D498</f>
        <v>1819.24343122102</v>
      </c>
      <c r="I498" s="9" t="n">
        <v>0</v>
      </c>
      <c r="J498" s="9" t="n">
        <v>80756687</v>
      </c>
      <c r="K498" s="9" t="n">
        <f aca="false">J498/D498</f>
        <v>20802.8560020608</v>
      </c>
    </row>
    <row r="499" customFormat="false" ht="14.25" hidden="false" customHeight="false" outlineLevel="0" collapsed="false">
      <c r="A499" s="10" t="s">
        <v>514</v>
      </c>
      <c r="B499" s="10"/>
      <c r="C499" s="10"/>
      <c r="D499" s="11" t="n">
        <f aca="false">SUM(D464:D498)</f>
        <v>510786</v>
      </c>
      <c r="E499" s="11" t="n">
        <f aca="false">SUM(E464:E498)</f>
        <v>7039049967</v>
      </c>
      <c r="F499" s="11" t="n">
        <f aca="false">E499/D499</f>
        <v>13780.8200831659</v>
      </c>
      <c r="G499" s="11" t="n">
        <f aca="false">SUM(G464:G498)</f>
        <v>2078337395</v>
      </c>
      <c r="H499" s="11" t="n">
        <f aca="false">G499/D499</f>
        <v>4068.90046908099</v>
      </c>
      <c r="I499" s="11" t="n">
        <f aca="false">SUM(I464:I498)</f>
        <v>0</v>
      </c>
      <c r="J499" s="11" t="n">
        <f aca="false">SUM(J464:J498)</f>
        <v>13114624314</v>
      </c>
      <c r="K499" s="11" t="n">
        <f aca="false">J499/D499</f>
        <v>25675.3793447745</v>
      </c>
    </row>
    <row r="500" customFormat="false" ht="13.5" hidden="false" customHeight="false" outlineLevel="0" collapsed="false">
      <c r="A500" s="7" t="s">
        <v>515</v>
      </c>
      <c r="B500" s="7" t="n">
        <v>1</v>
      </c>
      <c r="C500" s="8" t="s">
        <v>516</v>
      </c>
      <c r="D500" s="9" t="n">
        <v>86870</v>
      </c>
      <c r="E500" s="9" t="n">
        <v>1902659821</v>
      </c>
      <c r="F500" s="9" t="n">
        <f aca="false">E500/D500</f>
        <v>21902.3808104064</v>
      </c>
      <c r="G500" s="9" t="n">
        <v>2240127904</v>
      </c>
      <c r="H500" s="9" t="n">
        <f aca="false">G500/D500</f>
        <v>25787.129089444</v>
      </c>
      <c r="I500" s="9" t="n">
        <v>0</v>
      </c>
      <c r="J500" s="9" t="n">
        <v>107443956</v>
      </c>
      <c r="K500" s="9" t="n">
        <f aca="false">J500/D500</f>
        <v>1236.83614596524</v>
      </c>
    </row>
    <row r="501" customFormat="false" ht="13.5" hidden="false" customHeight="false" outlineLevel="0" collapsed="false">
      <c r="A501" s="7" t="s">
        <v>515</v>
      </c>
      <c r="B501" s="7" t="n">
        <v>2</v>
      </c>
      <c r="C501" s="8" t="s">
        <v>517</v>
      </c>
      <c r="D501" s="9" t="n">
        <v>50612</v>
      </c>
      <c r="E501" s="9" t="n">
        <v>0</v>
      </c>
      <c r="F501" s="9" t="n">
        <f aca="false">E501/D501</f>
        <v>0</v>
      </c>
      <c r="G501" s="9" t="n">
        <v>937239033</v>
      </c>
      <c r="H501" s="9" t="n">
        <f aca="false">G501/D501</f>
        <v>18518.1188848494</v>
      </c>
      <c r="I501" s="9" t="n">
        <v>0</v>
      </c>
      <c r="J501" s="9" t="n">
        <v>31057070</v>
      </c>
      <c r="K501" s="9" t="n">
        <f aca="false">J501/D501</f>
        <v>613.630561922074</v>
      </c>
    </row>
    <row r="502" customFormat="false" ht="13.5" hidden="false" customHeight="false" outlineLevel="0" collapsed="false">
      <c r="A502" s="7" t="s">
        <v>515</v>
      </c>
      <c r="B502" s="7" t="n">
        <v>3</v>
      </c>
      <c r="C502" s="8" t="s">
        <v>518</v>
      </c>
      <c r="D502" s="9" t="n">
        <v>152839</v>
      </c>
      <c r="E502" s="9" t="n">
        <v>0</v>
      </c>
      <c r="F502" s="9" t="n">
        <f aca="false">E502/D502</f>
        <v>0</v>
      </c>
      <c r="G502" s="9" t="n">
        <v>2588669535</v>
      </c>
      <c r="H502" s="9" t="n">
        <f aca="false">G502/D502</f>
        <v>16937.2315639333</v>
      </c>
      <c r="I502" s="9" t="n">
        <v>0</v>
      </c>
      <c r="J502" s="9" t="n">
        <v>19969138</v>
      </c>
      <c r="K502" s="9" t="n">
        <f aca="false">J502/D502</f>
        <v>130.654728178017</v>
      </c>
    </row>
    <row r="503" customFormat="false" ht="13.5" hidden="false" customHeight="false" outlineLevel="0" collapsed="false">
      <c r="A503" s="7" t="s">
        <v>515</v>
      </c>
      <c r="B503" s="7" t="n">
        <v>4</v>
      </c>
      <c r="C503" s="8" t="s">
        <v>519</v>
      </c>
      <c r="D503" s="9" t="n">
        <v>22072</v>
      </c>
      <c r="E503" s="9" t="n">
        <v>344417976</v>
      </c>
      <c r="F503" s="9" t="n">
        <f aca="false">E503/D503</f>
        <v>15604.2939470823</v>
      </c>
      <c r="G503" s="9" t="n">
        <v>501456047</v>
      </c>
      <c r="H503" s="9" t="n">
        <f aca="false">G503/D503</f>
        <v>22719.1032529902</v>
      </c>
      <c r="I503" s="9" t="n">
        <v>0</v>
      </c>
      <c r="J503" s="9" t="n">
        <v>2694178</v>
      </c>
      <c r="K503" s="9" t="n">
        <f aca="false">J503/D503</f>
        <v>122.063156940921</v>
      </c>
    </row>
    <row r="504" customFormat="false" ht="13.5" hidden="false" customHeight="false" outlineLevel="0" collapsed="false">
      <c r="A504" s="7" t="s">
        <v>515</v>
      </c>
      <c r="B504" s="7" t="n">
        <v>5</v>
      </c>
      <c r="C504" s="8" t="s">
        <v>520</v>
      </c>
      <c r="D504" s="9" t="n">
        <v>17254</v>
      </c>
      <c r="E504" s="9" t="n">
        <v>195605317</v>
      </c>
      <c r="F504" s="9" t="n">
        <f aca="false">E504/D504</f>
        <v>11336.8098411962</v>
      </c>
      <c r="G504" s="9" t="n">
        <v>400000000</v>
      </c>
      <c r="H504" s="9" t="n">
        <f aca="false">G504/D504</f>
        <v>23183.0300220239</v>
      </c>
      <c r="I504" s="9" t="n">
        <v>0</v>
      </c>
      <c r="J504" s="9" t="n">
        <v>10724503</v>
      </c>
      <c r="K504" s="9" t="n">
        <f aca="false">J504/D504</f>
        <v>621.566187550713</v>
      </c>
    </row>
    <row r="505" customFormat="false" ht="13.5" hidden="false" customHeight="false" outlineLevel="0" collapsed="false">
      <c r="A505" s="7" t="s">
        <v>515</v>
      </c>
      <c r="B505" s="7" t="n">
        <v>6</v>
      </c>
      <c r="C505" s="8" t="s">
        <v>521</v>
      </c>
      <c r="D505" s="9" t="n">
        <v>84578</v>
      </c>
      <c r="E505" s="9" t="n">
        <v>1330204723</v>
      </c>
      <c r="F505" s="9" t="n">
        <f aca="false">E505/D505</f>
        <v>15727.5499893589</v>
      </c>
      <c r="G505" s="9" t="n">
        <v>2508575000</v>
      </c>
      <c r="H505" s="9" t="n">
        <f aca="false">G505/D505</f>
        <v>29659.8997375204</v>
      </c>
      <c r="I505" s="9" t="n">
        <v>0</v>
      </c>
      <c r="J505" s="9" t="n">
        <v>3000000</v>
      </c>
      <c r="K505" s="9" t="n">
        <f aca="false">J505/D505</f>
        <v>35.470216841259</v>
      </c>
    </row>
    <row r="506" customFormat="false" ht="13.5" hidden="false" customHeight="false" outlineLevel="0" collapsed="false">
      <c r="A506" s="7" t="s">
        <v>515</v>
      </c>
      <c r="B506" s="7" t="n">
        <v>7</v>
      </c>
      <c r="C506" s="8" t="s">
        <v>522</v>
      </c>
      <c r="D506" s="9" t="n">
        <v>21566</v>
      </c>
      <c r="E506" s="9" t="n">
        <v>309530169</v>
      </c>
      <c r="F506" s="9" t="n">
        <f aca="false">E506/D506</f>
        <v>14352.6926180098</v>
      </c>
      <c r="G506" s="9" t="n">
        <v>338436000</v>
      </c>
      <c r="H506" s="9" t="n">
        <f aca="false">G506/D506</f>
        <v>15693.0353333952</v>
      </c>
      <c r="I506" s="9" t="n">
        <v>0</v>
      </c>
      <c r="J506" s="9" t="n">
        <v>150090554</v>
      </c>
      <c r="K506" s="9" t="n">
        <f aca="false">J506/D506</f>
        <v>6959.59167207642</v>
      </c>
    </row>
    <row r="507" customFormat="false" ht="13.5" hidden="false" customHeight="false" outlineLevel="0" collapsed="false">
      <c r="A507" s="7" t="s">
        <v>515</v>
      </c>
      <c r="B507" s="7" t="n">
        <v>8</v>
      </c>
      <c r="C507" s="8" t="s">
        <v>523</v>
      </c>
      <c r="D507" s="9" t="n">
        <v>29704</v>
      </c>
      <c r="E507" s="9" t="n">
        <v>39074353</v>
      </c>
      <c r="F507" s="9" t="n">
        <f aca="false">E507/D507</f>
        <v>1315.45761513601</v>
      </c>
      <c r="G507" s="9" t="n">
        <v>855049244</v>
      </c>
      <c r="H507" s="9" t="n">
        <f aca="false">G507/D507</f>
        <v>28785.6599784541</v>
      </c>
      <c r="I507" s="9" t="n">
        <v>0</v>
      </c>
      <c r="J507" s="9" t="n">
        <v>3132780</v>
      </c>
      <c r="K507" s="9" t="n">
        <f aca="false">J507/D507</f>
        <v>105.466603824401</v>
      </c>
    </row>
    <row r="508" customFormat="false" ht="13.5" hidden="false" customHeight="false" outlineLevel="0" collapsed="false">
      <c r="A508" s="7" t="s">
        <v>515</v>
      </c>
      <c r="B508" s="7" t="n">
        <v>9</v>
      </c>
      <c r="C508" s="8" t="s">
        <v>524</v>
      </c>
      <c r="D508" s="9" t="n">
        <v>20690</v>
      </c>
      <c r="E508" s="9" t="n">
        <v>116568583</v>
      </c>
      <c r="F508" s="9" t="n">
        <f aca="false">E508/D508</f>
        <v>5634.05427742871</v>
      </c>
      <c r="G508" s="9" t="n">
        <v>0</v>
      </c>
      <c r="H508" s="9" t="n">
        <f aca="false">G508/D508</f>
        <v>0</v>
      </c>
      <c r="I508" s="9" t="n">
        <v>0</v>
      </c>
      <c r="J508" s="9" t="n">
        <v>8020722</v>
      </c>
      <c r="K508" s="9" t="n">
        <f aca="false">J508/D508</f>
        <v>387.661768970517</v>
      </c>
    </row>
    <row r="509" customFormat="false" ht="13.5" hidden="false" customHeight="false" outlineLevel="0" collapsed="false">
      <c r="A509" s="7" t="s">
        <v>515</v>
      </c>
      <c r="B509" s="7" t="n">
        <v>10</v>
      </c>
      <c r="C509" s="8" t="s">
        <v>525</v>
      </c>
      <c r="D509" s="9" t="n">
        <v>23316</v>
      </c>
      <c r="E509" s="9" t="n">
        <v>782414104</v>
      </c>
      <c r="F509" s="9" t="n">
        <f aca="false">E509/D509</f>
        <v>33556.961056785</v>
      </c>
      <c r="G509" s="9" t="n">
        <v>100000000</v>
      </c>
      <c r="H509" s="9" t="n">
        <f aca="false">G509/D509</f>
        <v>4288.90032595643</v>
      </c>
      <c r="I509" s="9" t="n">
        <v>0</v>
      </c>
      <c r="J509" s="9" t="n">
        <v>1066833746</v>
      </c>
      <c r="K509" s="9" t="n">
        <f aca="false">J509/D509</f>
        <v>45755.4360096071</v>
      </c>
    </row>
    <row r="510" customFormat="false" ht="13.5" hidden="false" customHeight="false" outlineLevel="0" collapsed="false">
      <c r="A510" s="7" t="s">
        <v>515</v>
      </c>
      <c r="B510" s="7" t="n">
        <v>11</v>
      </c>
      <c r="C510" s="8" t="s">
        <v>526</v>
      </c>
      <c r="D510" s="9" t="n">
        <v>63864</v>
      </c>
      <c r="E510" s="9" t="n">
        <v>1477391235</v>
      </c>
      <c r="F510" s="9" t="n">
        <f aca="false">E510/D510</f>
        <v>23133.3965144682</v>
      </c>
      <c r="G510" s="9" t="n">
        <v>2049193000</v>
      </c>
      <c r="H510" s="9" t="n">
        <f aca="false">G510/D510</f>
        <v>32086.8251283978</v>
      </c>
      <c r="I510" s="9" t="n">
        <v>0</v>
      </c>
      <c r="J510" s="9" t="n">
        <v>0</v>
      </c>
      <c r="K510" s="9" t="n">
        <f aca="false">J510/D510</f>
        <v>0</v>
      </c>
    </row>
    <row r="511" customFormat="false" ht="13.5" hidden="false" customHeight="false" outlineLevel="0" collapsed="false">
      <c r="A511" s="7" t="s">
        <v>515</v>
      </c>
      <c r="B511" s="7" t="n">
        <v>12</v>
      </c>
      <c r="C511" s="8" t="s">
        <v>527</v>
      </c>
      <c r="D511" s="9" t="n">
        <v>39886</v>
      </c>
      <c r="E511" s="9" t="n">
        <v>323265387</v>
      </c>
      <c r="F511" s="9" t="n">
        <f aca="false">E511/D511</f>
        <v>8104.73316451888</v>
      </c>
      <c r="G511" s="9" t="n">
        <v>699721555</v>
      </c>
      <c r="H511" s="9" t="n">
        <f aca="false">G511/D511</f>
        <v>17543.036529108</v>
      </c>
      <c r="I511" s="9" t="n">
        <v>0</v>
      </c>
      <c r="J511" s="9" t="n">
        <v>5274028</v>
      </c>
      <c r="K511" s="9" t="n">
        <f aca="false">J511/D511</f>
        <v>132.227548513263</v>
      </c>
    </row>
    <row r="512" customFormat="false" ht="13.5" hidden="false" customHeight="false" outlineLevel="0" collapsed="false">
      <c r="A512" s="7" t="s">
        <v>515</v>
      </c>
      <c r="B512" s="7" t="n">
        <v>13</v>
      </c>
      <c r="C512" s="8" t="s">
        <v>528</v>
      </c>
      <c r="D512" s="9" t="n">
        <v>14228</v>
      </c>
      <c r="E512" s="9" t="n">
        <v>875270721</v>
      </c>
      <c r="F512" s="9" t="n">
        <f aca="false">E512/D512</f>
        <v>61517.4810936182</v>
      </c>
      <c r="G512" s="9" t="n">
        <v>97263410</v>
      </c>
      <c r="H512" s="9" t="n">
        <f aca="false">G512/D512</f>
        <v>6836.05636772561</v>
      </c>
      <c r="I512" s="9" t="n">
        <v>0</v>
      </c>
      <c r="J512" s="9" t="n">
        <v>102935331</v>
      </c>
      <c r="K512" s="9" t="n">
        <f aca="false">J512/D512</f>
        <v>7234.70136350858</v>
      </c>
    </row>
    <row r="513" customFormat="false" ht="13.5" hidden="false" customHeight="false" outlineLevel="0" collapsed="false">
      <c r="A513" s="7" t="s">
        <v>515</v>
      </c>
      <c r="B513" s="7" t="n">
        <v>14</v>
      </c>
      <c r="C513" s="8" t="s">
        <v>529</v>
      </c>
      <c r="D513" s="9" t="n">
        <v>29286</v>
      </c>
      <c r="E513" s="9" t="n">
        <v>466224256</v>
      </c>
      <c r="F513" s="9" t="n">
        <f aca="false">E513/D513</f>
        <v>15919.6973297821</v>
      </c>
      <c r="G513" s="9" t="n">
        <v>0</v>
      </c>
      <c r="H513" s="9" t="n">
        <f aca="false">G513/D513</f>
        <v>0</v>
      </c>
      <c r="I513" s="9" t="n">
        <v>0</v>
      </c>
      <c r="J513" s="9" t="n">
        <v>699284540</v>
      </c>
      <c r="K513" s="9" t="n">
        <f aca="false">J513/D513</f>
        <v>23877.7757290173</v>
      </c>
    </row>
    <row r="514" customFormat="false" ht="13.5" hidden="false" customHeight="false" outlineLevel="0" collapsed="false">
      <c r="A514" s="7" t="s">
        <v>515</v>
      </c>
      <c r="B514" s="7" t="n">
        <v>15</v>
      </c>
      <c r="C514" s="8" t="s">
        <v>530</v>
      </c>
      <c r="D514" s="9" t="n">
        <v>38831</v>
      </c>
      <c r="E514" s="9" t="n">
        <v>219376191</v>
      </c>
      <c r="F514" s="9" t="n">
        <f aca="false">E514/D514</f>
        <v>5649.51175607118</v>
      </c>
      <c r="G514" s="9" t="n">
        <v>341972905</v>
      </c>
      <c r="H514" s="9" t="n">
        <f aca="false">G514/D514</f>
        <v>8806.69838531071</v>
      </c>
      <c r="I514" s="9" t="n">
        <v>0</v>
      </c>
      <c r="J514" s="9" t="n">
        <v>20482328</v>
      </c>
      <c r="K514" s="9" t="n">
        <f aca="false">J514/D514</f>
        <v>527.473616440473</v>
      </c>
    </row>
    <row r="515" customFormat="false" ht="13.5" hidden="false" customHeight="false" outlineLevel="0" collapsed="false">
      <c r="A515" s="7" t="s">
        <v>515</v>
      </c>
      <c r="B515" s="7" t="n">
        <v>16</v>
      </c>
      <c r="C515" s="8" t="s">
        <v>531</v>
      </c>
      <c r="D515" s="9" t="n">
        <v>53678</v>
      </c>
      <c r="E515" s="9" t="n">
        <v>953957851</v>
      </c>
      <c r="F515" s="9" t="n">
        <f aca="false">E515/D515</f>
        <v>17771.8590670293</v>
      </c>
      <c r="G515" s="9" t="n">
        <v>1040679000</v>
      </c>
      <c r="H515" s="9" t="n">
        <f aca="false">G515/D515</f>
        <v>19387.4399195201</v>
      </c>
      <c r="I515" s="9" t="n">
        <v>0</v>
      </c>
      <c r="J515" s="9" t="n">
        <v>11168370</v>
      </c>
      <c r="K515" s="9" t="n">
        <f aca="false">J515/D515</f>
        <v>208.062334662245</v>
      </c>
    </row>
    <row r="516" customFormat="false" ht="13.5" hidden="false" customHeight="false" outlineLevel="0" collapsed="false">
      <c r="A516" s="7" t="s">
        <v>515</v>
      </c>
      <c r="B516" s="7" t="n">
        <v>17</v>
      </c>
      <c r="C516" s="8" t="s">
        <v>532</v>
      </c>
      <c r="D516" s="9" t="n">
        <v>62671</v>
      </c>
      <c r="E516" s="9" t="n">
        <v>1954863935</v>
      </c>
      <c r="F516" s="9" t="n">
        <f aca="false">E516/D516</f>
        <v>31192.4803338067</v>
      </c>
      <c r="G516" s="9" t="n">
        <v>2271000000</v>
      </c>
      <c r="H516" s="9" t="n">
        <f aca="false">G516/D516</f>
        <v>36236.8559620877</v>
      </c>
      <c r="I516" s="9" t="n">
        <v>0</v>
      </c>
      <c r="J516" s="9" t="n">
        <v>4924091</v>
      </c>
      <c r="K516" s="9" t="n">
        <f aca="false">J516/D516</f>
        <v>78.5704871471654</v>
      </c>
    </row>
    <row r="517" customFormat="false" ht="13.5" hidden="false" customHeight="false" outlineLevel="0" collapsed="false">
      <c r="A517" s="7" t="s">
        <v>515</v>
      </c>
      <c r="B517" s="7" t="n">
        <v>18</v>
      </c>
      <c r="C517" s="8" t="s">
        <v>533</v>
      </c>
      <c r="D517" s="9" t="n">
        <v>82337</v>
      </c>
      <c r="E517" s="9" t="n">
        <v>1981495251</v>
      </c>
      <c r="F517" s="9" t="n">
        <f aca="false">E517/D517</f>
        <v>24065.672188688</v>
      </c>
      <c r="G517" s="9" t="n">
        <v>1570000000</v>
      </c>
      <c r="H517" s="9" t="n">
        <f aca="false">G517/D517</f>
        <v>19067.9767297813</v>
      </c>
      <c r="I517" s="9" t="n">
        <v>0</v>
      </c>
      <c r="J517" s="9" t="n">
        <v>10235366</v>
      </c>
      <c r="K517" s="9" t="n">
        <f aca="false">J517/D517</f>
        <v>124.31065013299</v>
      </c>
    </row>
    <row r="518" customFormat="false" ht="13.5" hidden="false" customHeight="false" outlineLevel="0" collapsed="false">
      <c r="A518" s="7" t="s">
        <v>515</v>
      </c>
      <c r="B518" s="7" t="n">
        <v>19</v>
      </c>
      <c r="C518" s="8" t="s">
        <v>534</v>
      </c>
      <c r="D518" s="9" t="n">
        <v>19957</v>
      </c>
      <c r="E518" s="9" t="n">
        <v>181784152</v>
      </c>
      <c r="F518" s="9" t="n">
        <f aca="false">E518/D518</f>
        <v>9108.79150172872</v>
      </c>
      <c r="G518" s="9" t="n">
        <v>847174777</v>
      </c>
      <c r="H518" s="9" t="n">
        <f aca="false">G518/D518</f>
        <v>42450.0063636819</v>
      </c>
      <c r="I518" s="9" t="n">
        <v>0</v>
      </c>
      <c r="J518" s="9" t="n">
        <v>0</v>
      </c>
      <c r="K518" s="9" t="n">
        <f aca="false">J518/D518</f>
        <v>0</v>
      </c>
    </row>
    <row r="519" customFormat="false" ht="13.5" hidden="false" customHeight="false" outlineLevel="0" collapsed="false">
      <c r="A519" s="7" t="s">
        <v>515</v>
      </c>
      <c r="B519" s="7" t="n">
        <v>20</v>
      </c>
      <c r="C519" s="8" t="s">
        <v>535</v>
      </c>
      <c r="D519" s="9" t="n">
        <v>30038</v>
      </c>
      <c r="E519" s="9" t="n">
        <v>667194560</v>
      </c>
      <c r="F519" s="9" t="n">
        <f aca="false">E519/D519</f>
        <v>22211.6838671017</v>
      </c>
      <c r="G519" s="9" t="n">
        <v>2009520000</v>
      </c>
      <c r="H519" s="9" t="n">
        <f aca="false">G519/D519</f>
        <v>66899.2609361476</v>
      </c>
      <c r="I519" s="9" t="n">
        <v>0</v>
      </c>
      <c r="J519" s="9" t="n">
        <v>14003935</v>
      </c>
      <c r="K519" s="9" t="n">
        <f aca="false">J519/D519</f>
        <v>466.207304081497</v>
      </c>
    </row>
    <row r="520" customFormat="false" ht="13.5" hidden="false" customHeight="false" outlineLevel="0" collapsed="false">
      <c r="A520" s="7" t="s">
        <v>515</v>
      </c>
      <c r="B520" s="7" t="n">
        <v>21</v>
      </c>
      <c r="C520" s="8" t="s">
        <v>536</v>
      </c>
      <c r="D520" s="9" t="n">
        <v>39105</v>
      </c>
      <c r="E520" s="9" t="n">
        <v>272564964</v>
      </c>
      <c r="F520" s="9" t="n">
        <f aca="false">E520/D520</f>
        <v>6970.07963176065</v>
      </c>
      <c r="G520" s="9" t="n">
        <v>780769578</v>
      </c>
      <c r="H520" s="9" t="n">
        <f aca="false">G520/D520</f>
        <v>19965.9782125048</v>
      </c>
      <c r="I520" s="9" t="n">
        <v>0</v>
      </c>
      <c r="J520" s="9" t="n">
        <v>276618359</v>
      </c>
      <c r="K520" s="9" t="n">
        <f aca="false">J520/D520</f>
        <v>7073.73376806035</v>
      </c>
    </row>
    <row r="521" customFormat="false" ht="13.5" hidden="false" customHeight="false" outlineLevel="0" collapsed="false">
      <c r="A521" s="7" t="s">
        <v>515</v>
      </c>
      <c r="B521" s="7" t="n">
        <v>22</v>
      </c>
      <c r="C521" s="8" t="s">
        <v>537</v>
      </c>
      <c r="D521" s="9" t="n">
        <v>28450</v>
      </c>
      <c r="E521" s="9" t="n">
        <v>179924182</v>
      </c>
      <c r="F521" s="9" t="n">
        <f aca="false">E521/D521</f>
        <v>6324.22432337434</v>
      </c>
      <c r="G521" s="9" t="n">
        <v>510000000</v>
      </c>
      <c r="H521" s="9" t="n">
        <f aca="false">G521/D521</f>
        <v>17926.1862917399</v>
      </c>
      <c r="I521" s="9" t="n">
        <v>0</v>
      </c>
      <c r="J521" s="9" t="n">
        <v>163152750</v>
      </c>
      <c r="K521" s="9" t="n">
        <f aca="false">J521/D521</f>
        <v>5734.71880492091</v>
      </c>
    </row>
    <row r="522" customFormat="false" ht="13.5" hidden="false" customHeight="false" outlineLevel="0" collapsed="false">
      <c r="A522" s="7" t="s">
        <v>515</v>
      </c>
      <c r="B522" s="7" t="n">
        <v>23</v>
      </c>
      <c r="C522" s="8" t="s">
        <v>538</v>
      </c>
      <c r="D522" s="9" t="n">
        <v>17604</v>
      </c>
      <c r="E522" s="9" t="n">
        <v>674840626</v>
      </c>
      <c r="F522" s="9" t="n">
        <f aca="false">E522/D522</f>
        <v>38334.5049988639</v>
      </c>
      <c r="G522" s="9" t="n">
        <v>194947000</v>
      </c>
      <c r="H522" s="9" t="n">
        <f aca="false">G522/D522</f>
        <v>11074.0172688025</v>
      </c>
      <c r="I522" s="9" t="n">
        <v>0</v>
      </c>
      <c r="J522" s="9" t="n">
        <v>337877893</v>
      </c>
      <c r="K522" s="9" t="n">
        <f aca="false">J522/D522</f>
        <v>19193.2454555783</v>
      </c>
    </row>
    <row r="523" customFormat="false" ht="13.5" hidden="false" customHeight="false" outlineLevel="0" collapsed="false">
      <c r="A523" s="7" t="s">
        <v>515</v>
      </c>
      <c r="B523" s="7" t="n">
        <v>24</v>
      </c>
      <c r="C523" s="8" t="s">
        <v>539</v>
      </c>
      <c r="D523" s="9" t="n">
        <v>15966</v>
      </c>
      <c r="E523" s="9" t="n">
        <v>535862852</v>
      </c>
      <c r="F523" s="9" t="n">
        <f aca="false">E523/D523</f>
        <v>33562.7490918201</v>
      </c>
      <c r="G523" s="9" t="n">
        <v>450000000</v>
      </c>
      <c r="H523" s="9" t="n">
        <f aca="false">G523/D523</f>
        <v>28184.892897407</v>
      </c>
      <c r="I523" s="9" t="n">
        <v>0</v>
      </c>
      <c r="J523" s="9" t="n">
        <v>522444000</v>
      </c>
      <c r="K523" s="9" t="n">
        <f aca="false">J523/D523</f>
        <v>32722.2848553176</v>
      </c>
    </row>
    <row r="524" customFormat="false" ht="13.5" hidden="false" customHeight="false" outlineLevel="0" collapsed="false">
      <c r="A524" s="7" t="s">
        <v>515</v>
      </c>
      <c r="B524" s="7" t="n">
        <v>25</v>
      </c>
      <c r="C524" s="8" t="s">
        <v>540</v>
      </c>
      <c r="D524" s="9" t="n">
        <v>41373</v>
      </c>
      <c r="E524" s="9" t="n">
        <v>698863950</v>
      </c>
      <c r="F524" s="9" t="n">
        <f aca="false">E524/D524</f>
        <v>16891.7881226887</v>
      </c>
      <c r="G524" s="9" t="n">
        <v>950000000</v>
      </c>
      <c r="H524" s="9" t="n">
        <f aca="false">G524/D524</f>
        <v>22961.8350131728</v>
      </c>
      <c r="I524" s="9" t="n">
        <v>0</v>
      </c>
      <c r="J524" s="9" t="n">
        <v>255782474</v>
      </c>
      <c r="K524" s="9" t="n">
        <f aca="false">J524/D524</f>
        <v>6182.35259710439</v>
      </c>
    </row>
    <row r="525" customFormat="false" ht="13.5" hidden="false" customHeight="false" outlineLevel="0" collapsed="false">
      <c r="A525" s="7" t="s">
        <v>515</v>
      </c>
      <c r="B525" s="7" t="n">
        <v>26</v>
      </c>
      <c r="C525" s="8" t="s">
        <v>541</v>
      </c>
      <c r="D525" s="9" t="n">
        <v>18333</v>
      </c>
      <c r="E525" s="9" t="n">
        <v>251736609</v>
      </c>
      <c r="F525" s="9" t="n">
        <f aca="false">E525/D525</f>
        <v>13731.3374243168</v>
      </c>
      <c r="G525" s="9" t="n">
        <v>398208000</v>
      </c>
      <c r="H525" s="9" t="n">
        <f aca="false">G525/D525</f>
        <v>21720.8312878416</v>
      </c>
      <c r="I525" s="9" t="n">
        <v>0</v>
      </c>
      <c r="J525" s="9" t="n">
        <v>50000</v>
      </c>
      <c r="K525" s="9" t="n">
        <f aca="false">J525/D525</f>
        <v>2.72732231495118</v>
      </c>
    </row>
    <row r="526" customFormat="false" ht="13.5" hidden="false" customHeight="false" outlineLevel="0" collapsed="false">
      <c r="A526" s="7" t="s">
        <v>515</v>
      </c>
      <c r="B526" s="7" t="n">
        <v>27</v>
      </c>
      <c r="C526" s="8" t="s">
        <v>542</v>
      </c>
      <c r="D526" s="9" t="n">
        <v>38629</v>
      </c>
      <c r="E526" s="9" t="n">
        <v>1029251544</v>
      </c>
      <c r="F526" s="9" t="n">
        <f aca="false">E526/D526</f>
        <v>26644.5298609853</v>
      </c>
      <c r="G526" s="9" t="n">
        <v>238480000</v>
      </c>
      <c r="H526" s="9" t="n">
        <f aca="false">G526/D526</f>
        <v>6173.60014496881</v>
      </c>
      <c r="I526" s="9" t="n">
        <v>0</v>
      </c>
      <c r="J526" s="9" t="n">
        <v>919897492</v>
      </c>
      <c r="K526" s="9" t="n">
        <f aca="false">J526/D526</f>
        <v>23813.6501592068</v>
      </c>
    </row>
    <row r="527" customFormat="false" ht="13.5" hidden="false" customHeight="false" outlineLevel="0" collapsed="false">
      <c r="A527" s="7" t="s">
        <v>515</v>
      </c>
      <c r="B527" s="7" t="n">
        <v>28</v>
      </c>
      <c r="C527" s="8" t="s">
        <v>543</v>
      </c>
      <c r="D527" s="9" t="n">
        <v>17402</v>
      </c>
      <c r="E527" s="9" t="n">
        <v>597677562</v>
      </c>
      <c r="F527" s="9" t="n">
        <f aca="false">E527/D527</f>
        <v>34345.337432479</v>
      </c>
      <c r="G527" s="9" t="n">
        <v>355687000</v>
      </c>
      <c r="H527" s="9" t="n">
        <f aca="false">G527/D527</f>
        <v>20439.4322491668</v>
      </c>
      <c r="I527" s="9" t="n">
        <v>0</v>
      </c>
      <c r="J527" s="9" t="n">
        <v>129418156</v>
      </c>
      <c r="K527" s="9" t="n">
        <f aca="false">J527/D527</f>
        <v>7436.97023330652</v>
      </c>
    </row>
    <row r="528" customFormat="false" ht="13.5" hidden="false" customHeight="false" outlineLevel="0" collapsed="false">
      <c r="A528" s="7" t="s">
        <v>515</v>
      </c>
      <c r="B528" s="7" t="n">
        <v>29</v>
      </c>
      <c r="C528" s="8" t="s">
        <v>544</v>
      </c>
      <c r="D528" s="9" t="n">
        <v>23029</v>
      </c>
      <c r="E528" s="9" t="n">
        <v>598244422</v>
      </c>
      <c r="F528" s="9" t="n">
        <f aca="false">E528/D528</f>
        <v>25977.8723348821</v>
      </c>
      <c r="G528" s="9" t="n">
        <v>400000000</v>
      </c>
      <c r="H528" s="9" t="n">
        <f aca="false">G528/D528</f>
        <v>17369.4037952147</v>
      </c>
      <c r="I528" s="9" t="n">
        <v>0</v>
      </c>
      <c r="J528" s="9" t="n">
        <v>655271</v>
      </c>
      <c r="K528" s="9" t="n">
        <f aca="false">J528/D528</f>
        <v>28.4541664857354</v>
      </c>
    </row>
    <row r="529" customFormat="false" ht="13.5" hidden="false" customHeight="false" outlineLevel="0" collapsed="false">
      <c r="A529" s="7" t="s">
        <v>515</v>
      </c>
      <c r="B529" s="7" t="n">
        <v>30</v>
      </c>
      <c r="C529" s="8" t="s">
        <v>545</v>
      </c>
      <c r="D529" s="9" t="n">
        <v>26195</v>
      </c>
      <c r="E529" s="9" t="n">
        <v>80104628</v>
      </c>
      <c r="F529" s="9" t="n">
        <f aca="false">E529/D529</f>
        <v>3058.01213972132</v>
      </c>
      <c r="G529" s="9" t="n">
        <v>720000000</v>
      </c>
      <c r="H529" s="9" t="n">
        <f aca="false">G529/D529</f>
        <v>27486.1614811987</v>
      </c>
      <c r="I529" s="9" t="n">
        <v>0</v>
      </c>
      <c r="J529" s="9" t="n">
        <v>20418936</v>
      </c>
      <c r="K529" s="9" t="n">
        <f aca="false">J529/D529</f>
        <v>779.497461347585</v>
      </c>
    </row>
    <row r="530" customFormat="false" ht="13.5" hidden="false" customHeight="false" outlineLevel="0" collapsed="false">
      <c r="A530" s="7" t="s">
        <v>515</v>
      </c>
      <c r="B530" s="7" t="n">
        <v>31</v>
      </c>
      <c r="C530" s="8" t="s">
        <v>546</v>
      </c>
      <c r="D530" s="9" t="n">
        <v>25401</v>
      </c>
      <c r="E530" s="9" t="n">
        <v>671165154</v>
      </c>
      <c r="F530" s="9" t="n">
        <f aca="false">E530/D530</f>
        <v>26422.784693516</v>
      </c>
      <c r="G530" s="9" t="n">
        <v>810856000</v>
      </c>
      <c r="H530" s="9" t="n">
        <f aca="false">G530/D530</f>
        <v>31922.207787095</v>
      </c>
      <c r="I530" s="9" t="n">
        <v>0</v>
      </c>
      <c r="J530" s="9" t="n">
        <v>378698613</v>
      </c>
      <c r="K530" s="9" t="n">
        <f aca="false">J530/D530</f>
        <v>14908.807251683</v>
      </c>
    </row>
    <row r="531" customFormat="false" ht="13.5" hidden="false" customHeight="false" outlineLevel="0" collapsed="false">
      <c r="A531" s="7" t="s">
        <v>515</v>
      </c>
      <c r="B531" s="7" t="n">
        <v>32</v>
      </c>
      <c r="C531" s="8" t="s">
        <v>547</v>
      </c>
      <c r="D531" s="9" t="n">
        <v>39138</v>
      </c>
      <c r="E531" s="9" t="n">
        <v>217719805</v>
      </c>
      <c r="F531" s="9" t="n">
        <f aca="false">E531/D531</f>
        <v>5562.8750830395</v>
      </c>
      <c r="G531" s="9" t="n">
        <v>1115538339</v>
      </c>
      <c r="H531" s="9" t="n">
        <f aca="false">G531/D531</f>
        <v>28502.6914763146</v>
      </c>
      <c r="I531" s="9" t="n">
        <v>0</v>
      </c>
      <c r="J531" s="9" t="n">
        <v>2321743</v>
      </c>
      <c r="K531" s="9" t="n">
        <f aca="false">J531/D531</f>
        <v>59.3219633093158</v>
      </c>
    </row>
    <row r="532" customFormat="false" ht="13.5" hidden="false" customHeight="false" outlineLevel="0" collapsed="false">
      <c r="A532" s="7" t="s">
        <v>515</v>
      </c>
      <c r="B532" s="7" t="n">
        <v>33</v>
      </c>
      <c r="C532" s="8" t="s">
        <v>548</v>
      </c>
      <c r="D532" s="9" t="n">
        <v>15058</v>
      </c>
      <c r="E532" s="9" t="n">
        <v>649523998</v>
      </c>
      <c r="F532" s="9" t="n">
        <f aca="false">E532/D532</f>
        <v>43134.8119272148</v>
      </c>
      <c r="G532" s="9" t="n">
        <v>100000000</v>
      </c>
      <c r="H532" s="9" t="n">
        <f aca="false">G532/D532</f>
        <v>6640.98817904104</v>
      </c>
      <c r="I532" s="9" t="n">
        <v>0</v>
      </c>
      <c r="J532" s="9" t="n">
        <v>524992000</v>
      </c>
      <c r="K532" s="9" t="n">
        <f aca="false">J532/D532</f>
        <v>34864.6566609112</v>
      </c>
    </row>
    <row r="533" customFormat="false" ht="13.5" hidden="false" customHeight="false" outlineLevel="0" collapsed="false">
      <c r="A533" s="7" t="s">
        <v>515</v>
      </c>
      <c r="B533" s="7" t="n">
        <v>34</v>
      </c>
      <c r="C533" s="8" t="s">
        <v>549</v>
      </c>
      <c r="D533" s="9" t="n">
        <v>9880</v>
      </c>
      <c r="E533" s="9" t="n">
        <v>226034304</v>
      </c>
      <c r="F533" s="9" t="n">
        <f aca="false">E533/D533</f>
        <v>22877.9659919028</v>
      </c>
      <c r="G533" s="9" t="n">
        <v>61644000</v>
      </c>
      <c r="H533" s="9" t="n">
        <f aca="false">G533/D533</f>
        <v>6239.27125506073</v>
      </c>
      <c r="I533" s="9" t="n">
        <v>0</v>
      </c>
      <c r="J533" s="9" t="n">
        <v>3218</v>
      </c>
      <c r="K533" s="9" t="n">
        <f aca="false">J533/D533</f>
        <v>0.325708502024292</v>
      </c>
    </row>
    <row r="534" customFormat="false" ht="13.5" hidden="false" customHeight="false" outlineLevel="0" collapsed="false">
      <c r="A534" s="7" t="s">
        <v>515</v>
      </c>
      <c r="B534" s="7" t="n">
        <v>35</v>
      </c>
      <c r="C534" s="8" t="s">
        <v>550</v>
      </c>
      <c r="D534" s="9" t="n">
        <v>10034</v>
      </c>
      <c r="E534" s="9" t="n">
        <v>84414393</v>
      </c>
      <c r="F534" s="9" t="n">
        <f aca="false">E534/D534</f>
        <v>8412.83565876022</v>
      </c>
      <c r="G534" s="9" t="n">
        <v>290997644</v>
      </c>
      <c r="H534" s="9" t="n">
        <f aca="false">G534/D534</f>
        <v>29001.1604544549</v>
      </c>
      <c r="I534" s="9" t="n">
        <v>0</v>
      </c>
      <c r="J534" s="9" t="n">
        <v>8257955</v>
      </c>
      <c r="K534" s="9" t="n">
        <f aca="false">J534/D534</f>
        <v>822.997309148894</v>
      </c>
    </row>
    <row r="535" customFormat="false" ht="13.5" hidden="false" customHeight="false" outlineLevel="0" collapsed="false">
      <c r="A535" s="7" t="s">
        <v>515</v>
      </c>
      <c r="B535" s="7" t="n">
        <v>36</v>
      </c>
      <c r="C535" s="8" t="s">
        <v>551</v>
      </c>
      <c r="D535" s="9" t="n">
        <v>27016</v>
      </c>
      <c r="E535" s="9" t="n">
        <v>401652513</v>
      </c>
      <c r="F535" s="9" t="n">
        <f aca="false">E535/D535</f>
        <v>14867.2088021913</v>
      </c>
      <c r="G535" s="9" t="n">
        <v>350000000</v>
      </c>
      <c r="H535" s="9" t="n">
        <f aca="false">G535/D535</f>
        <v>12955.2857565887</v>
      </c>
      <c r="I535" s="9" t="n">
        <v>0</v>
      </c>
      <c r="J535" s="9" t="n">
        <v>287483468</v>
      </c>
      <c r="K535" s="9" t="n">
        <f aca="false">J535/D535</f>
        <v>10641.2299378146</v>
      </c>
    </row>
    <row r="536" customFormat="false" ht="13.5" hidden="false" customHeight="false" outlineLevel="0" collapsed="false">
      <c r="A536" s="7" t="s">
        <v>515</v>
      </c>
      <c r="B536" s="7" t="n">
        <v>37</v>
      </c>
      <c r="C536" s="8" t="s">
        <v>552</v>
      </c>
      <c r="D536" s="9" t="n">
        <v>9862</v>
      </c>
      <c r="E536" s="9" t="n">
        <v>331539712</v>
      </c>
      <c r="F536" s="9" t="n">
        <f aca="false">E536/D536</f>
        <v>33617.8981950923</v>
      </c>
      <c r="G536" s="9" t="n">
        <v>10000000</v>
      </c>
      <c r="H536" s="9" t="n">
        <f aca="false">G536/D536</f>
        <v>1013.99310484689</v>
      </c>
      <c r="I536" s="9" t="n">
        <v>0</v>
      </c>
      <c r="J536" s="9" t="n">
        <v>170003749</v>
      </c>
      <c r="K536" s="9" t="n">
        <f aca="false">J536/D536</f>
        <v>17238.2629284121</v>
      </c>
    </row>
    <row r="537" customFormat="false" ht="13.5" hidden="false" customHeight="false" outlineLevel="0" collapsed="false">
      <c r="A537" s="7" t="s">
        <v>515</v>
      </c>
      <c r="B537" s="7" t="n">
        <v>38</v>
      </c>
      <c r="C537" s="8" t="s">
        <v>553</v>
      </c>
      <c r="D537" s="9" t="n">
        <v>3578</v>
      </c>
      <c r="E537" s="9" t="n">
        <v>109601203</v>
      </c>
      <c r="F537" s="9" t="n">
        <f aca="false">E537/D537</f>
        <v>30631.9740078256</v>
      </c>
      <c r="G537" s="9" t="n">
        <v>47304195</v>
      </c>
      <c r="H537" s="9" t="n">
        <f aca="false">G537/D537</f>
        <v>13220.8482392398</v>
      </c>
      <c r="I537" s="9" t="n">
        <v>0</v>
      </c>
      <c r="J537" s="9" t="n">
        <v>74884000</v>
      </c>
      <c r="K537" s="9" t="n">
        <f aca="false">J537/D537</f>
        <v>20929.0106204584</v>
      </c>
    </row>
    <row r="538" customFormat="false" ht="13.5" hidden="false" customHeight="false" outlineLevel="0" collapsed="false">
      <c r="A538" s="7" t="s">
        <v>515</v>
      </c>
      <c r="B538" s="7" t="n">
        <v>39</v>
      </c>
      <c r="C538" s="8" t="s">
        <v>554</v>
      </c>
      <c r="D538" s="9" t="n">
        <v>18417</v>
      </c>
      <c r="E538" s="9" t="n">
        <v>228426105</v>
      </c>
      <c r="F538" s="9" t="n">
        <f aca="false">E538/D538</f>
        <v>12403.0029320736</v>
      </c>
      <c r="G538" s="9" t="n">
        <v>151100000</v>
      </c>
      <c r="H538" s="9" t="n">
        <f aca="false">G538/D538</f>
        <v>8204.37639137753</v>
      </c>
      <c r="I538" s="9" t="n">
        <v>0</v>
      </c>
      <c r="J538" s="9" t="n">
        <v>545676000</v>
      </c>
      <c r="K538" s="9" t="n">
        <f aca="false">J538/D538</f>
        <v>29628.9297931259</v>
      </c>
    </row>
    <row r="539" customFormat="false" ht="13.5" hidden="false" customHeight="false" outlineLevel="0" collapsed="false">
      <c r="A539" s="7" t="s">
        <v>515</v>
      </c>
      <c r="B539" s="7" t="n">
        <v>40</v>
      </c>
      <c r="C539" s="8" t="s">
        <v>555</v>
      </c>
      <c r="D539" s="9" t="n">
        <v>15691</v>
      </c>
      <c r="E539" s="9" t="n">
        <v>110055186</v>
      </c>
      <c r="F539" s="9" t="n">
        <f aca="false">E539/D539</f>
        <v>7013.90516856797</v>
      </c>
      <c r="G539" s="9" t="n">
        <v>290000000</v>
      </c>
      <c r="H539" s="9" t="n">
        <f aca="false">G539/D539</f>
        <v>18481.9323178892</v>
      </c>
      <c r="I539" s="9" t="n">
        <v>0</v>
      </c>
      <c r="J539" s="9" t="n">
        <v>12998</v>
      </c>
      <c r="K539" s="9" t="n">
        <f aca="false">J539/D539</f>
        <v>0.828372952648015</v>
      </c>
    </row>
    <row r="540" customFormat="false" ht="13.5" hidden="false" customHeight="false" outlineLevel="0" collapsed="false">
      <c r="A540" s="7" t="s">
        <v>515</v>
      </c>
      <c r="B540" s="7" t="n">
        <v>41</v>
      </c>
      <c r="C540" s="8" t="s">
        <v>556</v>
      </c>
      <c r="D540" s="9" t="n">
        <v>3998</v>
      </c>
      <c r="E540" s="9" t="n">
        <v>28518717</v>
      </c>
      <c r="F540" s="9" t="n">
        <f aca="false">E540/D540</f>
        <v>7133.24587293647</v>
      </c>
      <c r="G540" s="9" t="n">
        <v>0</v>
      </c>
      <c r="H540" s="9" t="n">
        <f aca="false">G540/D540</f>
        <v>0</v>
      </c>
      <c r="I540" s="9" t="n">
        <v>0</v>
      </c>
      <c r="J540" s="9" t="n">
        <v>25015671</v>
      </c>
      <c r="K540" s="9" t="n">
        <f aca="false">J540/D540</f>
        <v>6257.04627313657</v>
      </c>
    </row>
    <row r="541" customFormat="false" ht="13.5" hidden="false" customHeight="false" outlineLevel="0" collapsed="false">
      <c r="A541" s="7" t="s">
        <v>515</v>
      </c>
      <c r="B541" s="7" t="n">
        <v>42</v>
      </c>
      <c r="C541" s="8" t="s">
        <v>557</v>
      </c>
      <c r="D541" s="9" t="n">
        <v>4752</v>
      </c>
      <c r="E541" s="9" t="n">
        <v>97459007</v>
      </c>
      <c r="F541" s="9" t="n">
        <f aca="false">E541/D541</f>
        <v>20509.0502946128</v>
      </c>
      <c r="G541" s="9" t="n">
        <v>37239000</v>
      </c>
      <c r="H541" s="9" t="n">
        <f aca="false">G541/D541</f>
        <v>7836.4898989899</v>
      </c>
      <c r="I541" s="9" t="n">
        <v>0</v>
      </c>
      <c r="J541" s="9" t="n">
        <v>5300590</v>
      </c>
      <c r="K541" s="9" t="n">
        <f aca="false">J541/D541</f>
        <v>1115.44402356902</v>
      </c>
    </row>
    <row r="542" customFormat="false" ht="13.5" hidden="false" customHeight="false" outlineLevel="0" collapsed="false">
      <c r="A542" s="7" t="s">
        <v>515</v>
      </c>
      <c r="B542" s="7" t="n">
        <v>43</v>
      </c>
      <c r="C542" s="8" t="s">
        <v>558</v>
      </c>
      <c r="D542" s="9" t="n">
        <v>8488</v>
      </c>
      <c r="E542" s="9" t="n">
        <v>188250077</v>
      </c>
      <c r="F542" s="9" t="n">
        <f aca="false">E542/D542</f>
        <v>22178.3785344015</v>
      </c>
      <c r="G542" s="9" t="n">
        <v>4370000</v>
      </c>
      <c r="H542" s="9" t="n">
        <f aca="false">G542/D542</f>
        <v>514.844486333648</v>
      </c>
      <c r="I542" s="9" t="n">
        <v>0</v>
      </c>
      <c r="J542" s="9" t="n">
        <v>180344483</v>
      </c>
      <c r="K542" s="9" t="n">
        <f aca="false">J542/D542</f>
        <v>21246.9937558907</v>
      </c>
    </row>
    <row r="543" customFormat="false" ht="13.5" hidden="false" customHeight="false" outlineLevel="0" collapsed="false">
      <c r="A543" s="7" t="s">
        <v>515</v>
      </c>
      <c r="B543" s="7" t="n">
        <v>44</v>
      </c>
      <c r="C543" s="8" t="s">
        <v>559</v>
      </c>
      <c r="D543" s="9" t="n">
        <v>3504</v>
      </c>
      <c r="E543" s="9" t="n">
        <v>101074199</v>
      </c>
      <c r="F543" s="9" t="n">
        <f aca="false">E543/D543</f>
        <v>28845.3764269406</v>
      </c>
      <c r="G543" s="9" t="n">
        <v>0</v>
      </c>
      <c r="H543" s="9" t="n">
        <f aca="false">G543/D543</f>
        <v>0</v>
      </c>
      <c r="I543" s="9" t="n">
        <v>0</v>
      </c>
      <c r="J543" s="9" t="n">
        <v>6726398</v>
      </c>
      <c r="K543" s="9" t="n">
        <f aca="false">J543/D543</f>
        <v>1919.63413242009</v>
      </c>
    </row>
    <row r="544" customFormat="false" ht="13.5" hidden="false" customHeight="false" outlineLevel="0" collapsed="false">
      <c r="A544" s="7" t="s">
        <v>515</v>
      </c>
      <c r="B544" s="7" t="n">
        <v>45</v>
      </c>
      <c r="C544" s="8" t="s">
        <v>560</v>
      </c>
      <c r="D544" s="9" t="n">
        <v>5798</v>
      </c>
      <c r="E544" s="9" t="n">
        <v>234960962</v>
      </c>
      <c r="F544" s="9" t="n">
        <f aca="false">E544/D544</f>
        <v>40524.4846498793</v>
      </c>
      <c r="G544" s="9" t="n">
        <v>16088000</v>
      </c>
      <c r="H544" s="9" t="n">
        <f aca="false">G544/D544</f>
        <v>2774.74991376337</v>
      </c>
      <c r="I544" s="9" t="n">
        <v>0</v>
      </c>
      <c r="J544" s="9" t="n">
        <v>2687597</v>
      </c>
      <c r="K544" s="9" t="n">
        <f aca="false">J544/D544</f>
        <v>463.538634011728</v>
      </c>
    </row>
    <row r="545" customFormat="false" ht="13.5" hidden="false" customHeight="false" outlineLevel="0" collapsed="false">
      <c r="A545" s="7" t="s">
        <v>515</v>
      </c>
      <c r="B545" s="7" t="n">
        <v>46</v>
      </c>
      <c r="C545" s="8" t="s">
        <v>561</v>
      </c>
      <c r="D545" s="9" t="n">
        <v>5421</v>
      </c>
      <c r="E545" s="9" t="n">
        <v>287715544</v>
      </c>
      <c r="F545" s="9" t="n">
        <f aca="false">E545/D545</f>
        <v>53074.2564102564</v>
      </c>
      <c r="G545" s="9" t="n">
        <v>0</v>
      </c>
      <c r="H545" s="9" t="n">
        <f aca="false">G545/D545</f>
        <v>0</v>
      </c>
      <c r="I545" s="9" t="n">
        <v>0</v>
      </c>
      <c r="J545" s="9" t="n">
        <v>100113191</v>
      </c>
      <c r="K545" s="9" t="n">
        <f aca="false">J545/D545</f>
        <v>18467.6611326324</v>
      </c>
    </row>
    <row r="546" customFormat="false" ht="13.5" hidden="false" customHeight="false" outlineLevel="0" collapsed="false">
      <c r="A546" s="7" t="s">
        <v>515</v>
      </c>
      <c r="B546" s="7" t="n">
        <v>47</v>
      </c>
      <c r="C546" s="8" t="s">
        <v>562</v>
      </c>
      <c r="D546" s="9" t="n">
        <v>4624</v>
      </c>
      <c r="E546" s="9" t="n">
        <v>124668654</v>
      </c>
      <c r="F546" s="9" t="n">
        <f aca="false">E546/D546</f>
        <v>26961.214100346</v>
      </c>
      <c r="G546" s="9" t="n">
        <v>49514000</v>
      </c>
      <c r="H546" s="9" t="n">
        <f aca="false">G546/D546</f>
        <v>10708.044982699</v>
      </c>
      <c r="I546" s="9" t="n">
        <v>0</v>
      </c>
      <c r="J546" s="9" t="n">
        <v>53215</v>
      </c>
      <c r="K546" s="9" t="n">
        <f aca="false">J546/D546</f>
        <v>11.5084342560554</v>
      </c>
    </row>
    <row r="547" customFormat="false" ht="13.5" hidden="false" customHeight="false" outlineLevel="0" collapsed="false">
      <c r="A547" s="7" t="s">
        <v>515</v>
      </c>
      <c r="B547" s="7" t="n">
        <v>48</v>
      </c>
      <c r="C547" s="8" t="s">
        <v>563</v>
      </c>
      <c r="D547" s="9" t="n">
        <v>2275</v>
      </c>
      <c r="E547" s="9" t="n">
        <v>136713668</v>
      </c>
      <c r="F547" s="9" t="n">
        <f aca="false">E547/D547</f>
        <v>60093.92</v>
      </c>
      <c r="G547" s="9" t="n">
        <v>50000000</v>
      </c>
      <c r="H547" s="9" t="n">
        <f aca="false">G547/D547</f>
        <v>21978.021978022</v>
      </c>
      <c r="I547" s="9" t="n">
        <v>0</v>
      </c>
      <c r="J547" s="9" t="n">
        <v>50364000</v>
      </c>
      <c r="K547" s="9" t="n">
        <f aca="false">J547/D547</f>
        <v>22138.021978022</v>
      </c>
    </row>
    <row r="548" customFormat="false" ht="13.5" hidden="false" customHeight="false" outlineLevel="0" collapsed="false">
      <c r="A548" s="7" t="s">
        <v>515</v>
      </c>
      <c r="B548" s="7" t="n">
        <v>49</v>
      </c>
      <c r="C548" s="8" t="s">
        <v>564</v>
      </c>
      <c r="D548" s="9" t="n">
        <v>2787</v>
      </c>
      <c r="E548" s="9" t="n">
        <v>136091949</v>
      </c>
      <c r="F548" s="9" t="n">
        <f aca="false">E548/D548</f>
        <v>48830.9827771798</v>
      </c>
      <c r="G548" s="9" t="n">
        <v>15000000</v>
      </c>
      <c r="H548" s="9" t="n">
        <f aca="false">G548/D548</f>
        <v>5382.13132400431</v>
      </c>
      <c r="I548" s="9" t="n">
        <v>0</v>
      </c>
      <c r="J548" s="9" t="n">
        <v>46070987</v>
      </c>
      <c r="K548" s="9" t="n">
        <f aca="false">J548/D548</f>
        <v>16530.673484033</v>
      </c>
    </row>
    <row r="549" customFormat="false" ht="13.5" hidden="false" customHeight="false" outlineLevel="0" collapsed="false">
      <c r="A549" s="7" t="s">
        <v>515</v>
      </c>
      <c r="B549" s="7" t="n">
        <v>50</v>
      </c>
      <c r="C549" s="8" t="s">
        <v>565</v>
      </c>
      <c r="D549" s="9" t="n">
        <v>2099</v>
      </c>
      <c r="E549" s="9" t="n">
        <v>150464516</v>
      </c>
      <c r="F549" s="9" t="n">
        <f aca="false">E549/D549</f>
        <v>71683.9047165317</v>
      </c>
      <c r="G549" s="9" t="n">
        <v>0</v>
      </c>
      <c r="H549" s="9" t="n">
        <f aca="false">G549/D549</f>
        <v>0</v>
      </c>
      <c r="I549" s="9" t="n">
        <v>0</v>
      </c>
      <c r="J549" s="9" t="n">
        <v>38936000</v>
      </c>
      <c r="K549" s="9" t="n">
        <f aca="false">J549/D549</f>
        <v>18549.7856121963</v>
      </c>
    </row>
    <row r="550" customFormat="false" ht="13.5" hidden="false" customHeight="false" outlineLevel="0" collapsed="false">
      <c r="A550" s="7" t="s">
        <v>515</v>
      </c>
      <c r="B550" s="7" t="n">
        <v>51</v>
      </c>
      <c r="C550" s="8" t="s">
        <v>566</v>
      </c>
      <c r="D550" s="9" t="n">
        <v>3649</v>
      </c>
      <c r="E550" s="9" t="n">
        <v>127979108</v>
      </c>
      <c r="F550" s="9" t="n">
        <f aca="false">E550/D550</f>
        <v>35072.3781858043</v>
      </c>
      <c r="G550" s="9" t="n">
        <v>124962704</v>
      </c>
      <c r="H550" s="9" t="n">
        <f aca="false">G550/D550</f>
        <v>34245.7396546999</v>
      </c>
      <c r="I550" s="9" t="n">
        <v>0</v>
      </c>
      <c r="J550" s="9" t="n">
        <v>17909294</v>
      </c>
      <c r="K550" s="9" t="n">
        <f aca="false">J550/D550</f>
        <v>4908.00054809537</v>
      </c>
    </row>
    <row r="551" customFormat="false" ht="13.5" hidden="false" customHeight="false" outlineLevel="0" collapsed="false">
      <c r="A551" s="7" t="s">
        <v>515</v>
      </c>
      <c r="B551" s="7" t="n">
        <v>52</v>
      </c>
      <c r="C551" s="8" t="s">
        <v>567</v>
      </c>
      <c r="D551" s="9" t="n">
        <v>979</v>
      </c>
      <c r="E551" s="9" t="n">
        <v>45999122</v>
      </c>
      <c r="F551" s="9" t="n">
        <f aca="false">E551/D551</f>
        <v>46985.8243105209</v>
      </c>
      <c r="G551" s="9" t="n">
        <v>0</v>
      </c>
      <c r="H551" s="9" t="n">
        <f aca="false">G551/D551</f>
        <v>0</v>
      </c>
      <c r="I551" s="9" t="n">
        <v>0</v>
      </c>
      <c r="J551" s="9" t="n">
        <v>71852405</v>
      </c>
      <c r="K551" s="9" t="n">
        <f aca="false">J551/D551</f>
        <v>73393.6721144025</v>
      </c>
    </row>
    <row r="552" customFormat="false" ht="13.5" hidden="false" customHeight="false" outlineLevel="0" collapsed="false">
      <c r="A552" s="7" t="s">
        <v>515</v>
      </c>
      <c r="B552" s="7" t="n">
        <v>53</v>
      </c>
      <c r="C552" s="8" t="s">
        <v>281</v>
      </c>
      <c r="D552" s="9" t="n">
        <v>3034</v>
      </c>
      <c r="E552" s="9" t="n">
        <v>129534032</v>
      </c>
      <c r="F552" s="9" t="n">
        <f aca="false">E552/D552</f>
        <v>42694.1437046803</v>
      </c>
      <c r="G552" s="9" t="n">
        <v>49473000</v>
      </c>
      <c r="H552" s="9" t="n">
        <f aca="false">G552/D552</f>
        <v>16306.1964403428</v>
      </c>
      <c r="I552" s="9" t="n">
        <v>0</v>
      </c>
      <c r="J552" s="9" t="n">
        <v>0</v>
      </c>
      <c r="K552" s="9" t="n">
        <f aca="false">J552/D552</f>
        <v>0</v>
      </c>
    </row>
    <row r="553" customFormat="false" ht="13.5" hidden="false" customHeight="false" outlineLevel="0" collapsed="false">
      <c r="A553" s="7" t="s">
        <v>515</v>
      </c>
      <c r="B553" s="7" t="n">
        <v>54</v>
      </c>
      <c r="C553" s="8" t="s">
        <v>568</v>
      </c>
      <c r="D553" s="9" t="n">
        <v>3772</v>
      </c>
      <c r="E553" s="9" t="n">
        <v>177782091</v>
      </c>
      <c r="F553" s="9" t="n">
        <f aca="false">E553/D553</f>
        <v>47132.0495758218</v>
      </c>
      <c r="G553" s="9" t="n">
        <v>15423000</v>
      </c>
      <c r="H553" s="9" t="n">
        <f aca="false">G553/D553</f>
        <v>4088.81230116649</v>
      </c>
      <c r="I553" s="9" t="n">
        <v>0</v>
      </c>
      <c r="J553" s="9" t="n">
        <v>8956721</v>
      </c>
      <c r="K553" s="9" t="n">
        <f aca="false">J553/D553</f>
        <v>2374.5283669141</v>
      </c>
    </row>
    <row r="554" customFormat="false" ht="13.5" hidden="false" customHeight="false" outlineLevel="0" collapsed="false">
      <c r="A554" s="7" t="s">
        <v>515</v>
      </c>
      <c r="B554" s="7" t="n">
        <v>55</v>
      </c>
      <c r="C554" s="8" t="s">
        <v>569</v>
      </c>
      <c r="D554" s="9" t="n">
        <v>8220</v>
      </c>
      <c r="E554" s="9" t="n">
        <v>342199322</v>
      </c>
      <c r="F554" s="9" t="n">
        <f aca="false">E554/D554</f>
        <v>41630.0878345499</v>
      </c>
      <c r="G554" s="9" t="n">
        <v>115250000</v>
      </c>
      <c r="H554" s="9" t="n">
        <f aca="false">G554/D554</f>
        <v>14020.6812652068</v>
      </c>
      <c r="I554" s="9" t="n">
        <v>0</v>
      </c>
      <c r="J554" s="9" t="n">
        <v>600005</v>
      </c>
      <c r="K554" s="9" t="n">
        <f aca="false">J554/D554</f>
        <v>72.9933090024331</v>
      </c>
    </row>
    <row r="555" customFormat="false" ht="13.5" hidden="false" customHeight="false" outlineLevel="0" collapsed="false">
      <c r="A555" s="7" t="s">
        <v>515</v>
      </c>
      <c r="B555" s="7" t="n">
        <v>56</v>
      </c>
      <c r="C555" s="8" t="s">
        <v>570</v>
      </c>
      <c r="D555" s="9" t="n">
        <v>9673</v>
      </c>
      <c r="E555" s="9" t="n">
        <v>150066295</v>
      </c>
      <c r="F555" s="9" t="n">
        <f aca="false">E555/D555</f>
        <v>15513.935180399</v>
      </c>
      <c r="G555" s="9" t="n">
        <v>150000000</v>
      </c>
      <c r="H555" s="9" t="n">
        <f aca="false">G555/D555</f>
        <v>15507.081567249</v>
      </c>
      <c r="I555" s="9" t="n">
        <v>0</v>
      </c>
      <c r="J555" s="9" t="n">
        <v>88777</v>
      </c>
      <c r="K555" s="9" t="n">
        <f aca="false">J555/D555</f>
        <v>9.17781453530446</v>
      </c>
    </row>
    <row r="556" customFormat="false" ht="13.5" hidden="false" customHeight="false" outlineLevel="0" collapsed="false">
      <c r="A556" s="7" t="s">
        <v>515</v>
      </c>
      <c r="B556" s="7" t="n">
        <v>57</v>
      </c>
      <c r="C556" s="8" t="s">
        <v>571</v>
      </c>
      <c r="D556" s="9" t="n">
        <v>9234</v>
      </c>
      <c r="E556" s="9" t="n">
        <v>185660753</v>
      </c>
      <c r="F556" s="9" t="n">
        <f aca="false">E556/D556</f>
        <v>20106.2110677929</v>
      </c>
      <c r="G556" s="9" t="n">
        <v>264247000</v>
      </c>
      <c r="H556" s="9" t="n">
        <f aca="false">G556/D556</f>
        <v>28616.7424734676</v>
      </c>
      <c r="I556" s="9" t="n">
        <v>0</v>
      </c>
      <c r="J556" s="9" t="n">
        <v>4016887</v>
      </c>
      <c r="K556" s="9" t="n">
        <f aca="false">J556/D556</f>
        <v>435.010504656703</v>
      </c>
    </row>
    <row r="557" customFormat="false" ht="13.5" hidden="false" customHeight="false" outlineLevel="0" collapsed="false">
      <c r="A557" s="7" t="s">
        <v>515</v>
      </c>
      <c r="B557" s="7" t="n">
        <v>58</v>
      </c>
      <c r="C557" s="8" t="s">
        <v>572</v>
      </c>
      <c r="D557" s="9" t="n">
        <v>11577</v>
      </c>
      <c r="E557" s="9" t="n">
        <v>267192573</v>
      </c>
      <c r="F557" s="9" t="n">
        <f aca="false">E557/D557</f>
        <v>23079.6037833636</v>
      </c>
      <c r="G557" s="9" t="n">
        <v>48054211</v>
      </c>
      <c r="H557" s="9" t="n">
        <f aca="false">G557/D557</f>
        <v>4150.83449943854</v>
      </c>
      <c r="I557" s="9" t="n">
        <v>0</v>
      </c>
      <c r="J557" s="9" t="n">
        <v>259689005</v>
      </c>
      <c r="K557" s="9" t="n">
        <f aca="false">J557/D557</f>
        <v>22431.459359074</v>
      </c>
    </row>
    <row r="558" customFormat="false" ht="13.5" hidden="false" customHeight="false" outlineLevel="0" collapsed="false">
      <c r="A558" s="7" t="s">
        <v>515</v>
      </c>
      <c r="B558" s="7" t="n">
        <v>59</v>
      </c>
      <c r="C558" s="8" t="s">
        <v>573</v>
      </c>
      <c r="D558" s="9" t="n">
        <v>14757</v>
      </c>
      <c r="E558" s="9" t="n">
        <v>468823543</v>
      </c>
      <c r="F558" s="9" t="n">
        <f aca="false">E558/D558</f>
        <v>31769.569899031</v>
      </c>
      <c r="G558" s="9" t="n">
        <v>34055247</v>
      </c>
      <c r="H558" s="9" t="n">
        <f aca="false">G558/D558</f>
        <v>2307.73510876194</v>
      </c>
      <c r="I558" s="9" t="n">
        <v>0</v>
      </c>
      <c r="J558" s="9" t="n">
        <v>695966200</v>
      </c>
      <c r="K558" s="9" t="n">
        <f aca="false">J558/D558</f>
        <v>47161.7672968761</v>
      </c>
    </row>
    <row r="559" customFormat="false" ht="13.5" hidden="false" customHeight="false" outlineLevel="0" collapsed="false">
      <c r="A559" s="7" t="s">
        <v>515</v>
      </c>
      <c r="B559" s="7" t="n">
        <v>60</v>
      </c>
      <c r="C559" s="8" t="s">
        <v>574</v>
      </c>
      <c r="D559" s="9" t="n">
        <v>12685</v>
      </c>
      <c r="E559" s="9" t="n">
        <v>247557865</v>
      </c>
      <c r="F559" s="9" t="n">
        <f aca="false">E559/D559</f>
        <v>19515.7954276705</v>
      </c>
      <c r="G559" s="9" t="n">
        <v>210000000</v>
      </c>
      <c r="H559" s="9" t="n">
        <f aca="false">G559/D559</f>
        <v>16554.9862041782</v>
      </c>
      <c r="I559" s="9" t="n">
        <v>0</v>
      </c>
      <c r="J559" s="9" t="n">
        <v>259981410</v>
      </c>
      <c r="K559" s="9" t="n">
        <f aca="false">J559/D559</f>
        <v>20495.1840756799</v>
      </c>
    </row>
    <row r="560" customFormat="false" ht="13.5" hidden="false" customHeight="false" outlineLevel="0" collapsed="false">
      <c r="A560" s="7" t="s">
        <v>515</v>
      </c>
      <c r="B560" s="7" t="n">
        <v>61</v>
      </c>
      <c r="C560" s="8" t="s">
        <v>575</v>
      </c>
      <c r="D560" s="9" t="n">
        <v>8156</v>
      </c>
      <c r="E560" s="9" t="n">
        <v>257030729</v>
      </c>
      <c r="F560" s="9" t="n">
        <f aca="false">E560/D560</f>
        <v>31514.3120402158</v>
      </c>
      <c r="G560" s="9" t="n">
        <v>170000000</v>
      </c>
      <c r="H560" s="9" t="n">
        <f aca="false">G560/D560</f>
        <v>20843.5507601766</v>
      </c>
      <c r="I560" s="9" t="n">
        <v>0</v>
      </c>
      <c r="J560" s="9" t="n">
        <v>743000</v>
      </c>
      <c r="K560" s="9" t="n">
        <f aca="false">J560/D560</f>
        <v>91.0985777341834</v>
      </c>
    </row>
    <row r="561" customFormat="false" ht="13.5" hidden="false" customHeight="false" outlineLevel="0" collapsed="false">
      <c r="A561" s="7" t="s">
        <v>515</v>
      </c>
      <c r="B561" s="7" t="n">
        <v>62</v>
      </c>
      <c r="C561" s="8" t="s">
        <v>576</v>
      </c>
      <c r="D561" s="9" t="n">
        <v>17487</v>
      </c>
      <c r="E561" s="9" t="n">
        <v>435383175</v>
      </c>
      <c r="F561" s="9" t="n">
        <f aca="false">E561/D561</f>
        <v>24897.5338823126</v>
      </c>
      <c r="G561" s="9" t="n">
        <v>225483000</v>
      </c>
      <c r="H561" s="9" t="n">
        <f aca="false">G561/D561</f>
        <v>12894.3214959684</v>
      </c>
      <c r="I561" s="9" t="n">
        <v>0</v>
      </c>
      <c r="J561" s="9" t="n">
        <v>1332677</v>
      </c>
      <c r="K561" s="9" t="n">
        <f aca="false">J561/D561</f>
        <v>76.2095842625951</v>
      </c>
    </row>
    <row r="562" customFormat="false" ht="13.5" hidden="false" customHeight="false" outlineLevel="0" collapsed="false">
      <c r="A562" s="7" t="s">
        <v>515</v>
      </c>
      <c r="B562" s="7" t="n">
        <v>63</v>
      </c>
      <c r="C562" s="8" t="s">
        <v>577</v>
      </c>
      <c r="D562" s="9" t="n">
        <v>267324</v>
      </c>
      <c r="E562" s="9" t="n">
        <v>978496076</v>
      </c>
      <c r="F562" s="9" t="n">
        <f aca="false">E562/D562</f>
        <v>3660.33755293202</v>
      </c>
      <c r="G562" s="9" t="n">
        <v>2693521000</v>
      </c>
      <c r="H562" s="9" t="n">
        <f aca="false">G562/D562</f>
        <v>10075.8667384896</v>
      </c>
      <c r="I562" s="9" t="n">
        <v>0</v>
      </c>
      <c r="J562" s="9" t="n">
        <v>4086337216</v>
      </c>
      <c r="K562" s="9" t="n">
        <f aca="false">J562/D562</f>
        <v>15286.0843620476</v>
      </c>
    </row>
    <row r="563" customFormat="false" ht="14.25" hidden="false" customHeight="false" outlineLevel="0" collapsed="false">
      <c r="A563" s="10" t="s">
        <v>578</v>
      </c>
      <c r="B563" s="10"/>
      <c r="C563" s="10"/>
      <c r="D563" s="11" t="n">
        <f aca="false">SUM(D500:D562)</f>
        <v>1798731</v>
      </c>
      <c r="E563" s="11" t="n">
        <f aca="false">SUM(E500:E562)</f>
        <v>27370124274</v>
      </c>
      <c r="F563" s="11" t="n">
        <f aca="false">E563/D563</f>
        <v>15216.3521249147</v>
      </c>
      <c r="G563" s="11" t="n">
        <f aca="false">SUM(G500:G562)</f>
        <v>33894289328</v>
      </c>
      <c r="H563" s="11" t="n">
        <f aca="false">G563/D563</f>
        <v>18843.4453667613</v>
      </c>
      <c r="I563" s="11" t="n">
        <f aca="false">SUM(I500:I562)</f>
        <v>0</v>
      </c>
      <c r="J563" s="11" t="n">
        <f aca="false">SUM(J500:J562)</f>
        <v>12753009440</v>
      </c>
      <c r="K563" s="11" t="n">
        <f aca="false">J563/D563</f>
        <v>7090.00369705087</v>
      </c>
    </row>
    <row r="564" customFormat="false" ht="13.5" hidden="false" customHeight="false" outlineLevel="0" collapsed="false">
      <c r="A564" s="7" t="s">
        <v>579</v>
      </c>
      <c r="B564" s="7" t="n">
        <v>1</v>
      </c>
      <c r="C564" s="8" t="s">
        <v>580</v>
      </c>
      <c r="D564" s="9" t="n">
        <v>220847</v>
      </c>
      <c r="E564" s="9" t="n">
        <v>-5523164375</v>
      </c>
      <c r="F564" s="9" t="n">
        <f aca="false">E564/D564</f>
        <v>-25009.007933094</v>
      </c>
      <c r="G564" s="9" t="n">
        <v>3838445939</v>
      </c>
      <c r="H564" s="9" t="n">
        <f aca="false">G564/D564</f>
        <v>17380.5663604215</v>
      </c>
      <c r="I564" s="9" t="n">
        <v>7679168325</v>
      </c>
      <c r="J564" s="9" t="n">
        <v>0</v>
      </c>
      <c r="K564" s="9" t="n">
        <f aca="false">J564/D564</f>
        <v>0</v>
      </c>
    </row>
    <row r="565" customFormat="false" ht="13.5" hidden="false" customHeight="false" outlineLevel="0" collapsed="false">
      <c r="A565" s="7" t="s">
        <v>579</v>
      </c>
      <c r="B565" s="7" t="n">
        <v>2</v>
      </c>
      <c r="C565" s="8" t="s">
        <v>581</v>
      </c>
      <c r="D565" s="9" t="n">
        <v>20643</v>
      </c>
      <c r="E565" s="9" t="n">
        <v>-262177335</v>
      </c>
      <c r="F565" s="9" t="n">
        <f aca="false">E565/D565</f>
        <v>-12700.5442522889</v>
      </c>
      <c r="G565" s="9" t="n">
        <v>0</v>
      </c>
      <c r="H565" s="9" t="n">
        <f aca="false">G565/D565</f>
        <v>0</v>
      </c>
      <c r="I565" s="9" t="n">
        <v>62946352</v>
      </c>
      <c r="J565" s="9" t="n">
        <v>1023</v>
      </c>
      <c r="K565" s="9" t="n">
        <f aca="false">J565/D565</f>
        <v>0.0495567504723151</v>
      </c>
    </row>
    <row r="566" customFormat="false" ht="13.5" hidden="false" customHeight="false" outlineLevel="0" collapsed="false">
      <c r="A566" s="7" t="s">
        <v>579</v>
      </c>
      <c r="B566" s="7" t="n">
        <v>3</v>
      </c>
      <c r="C566" s="8" t="s">
        <v>582</v>
      </c>
      <c r="D566" s="9" t="n">
        <v>107255</v>
      </c>
      <c r="E566" s="9" t="n">
        <v>688784228</v>
      </c>
      <c r="F566" s="9" t="n">
        <f aca="false">E566/D566</f>
        <v>6421.93117337187</v>
      </c>
      <c r="G566" s="9" t="n">
        <v>1385697532</v>
      </c>
      <c r="H566" s="9" t="n">
        <f aca="false">G566/D566</f>
        <v>12919.6543937346</v>
      </c>
      <c r="I566" s="9" t="n">
        <v>0</v>
      </c>
      <c r="J566" s="9" t="n">
        <v>389917866</v>
      </c>
      <c r="K566" s="9" t="n">
        <f aca="false">J566/D566</f>
        <v>3635.42833434339</v>
      </c>
    </row>
    <row r="567" customFormat="false" ht="13.5" hidden="false" customHeight="false" outlineLevel="0" collapsed="false">
      <c r="A567" s="7" t="s">
        <v>579</v>
      </c>
      <c r="B567" s="7" t="n">
        <v>4</v>
      </c>
      <c r="C567" s="8" t="s">
        <v>583</v>
      </c>
      <c r="D567" s="9" t="n">
        <v>138366</v>
      </c>
      <c r="E567" s="9" t="n">
        <v>531681902</v>
      </c>
      <c r="F567" s="9" t="n">
        <f aca="false">E567/D567</f>
        <v>3842.57622537329</v>
      </c>
      <c r="G567" s="9" t="n">
        <v>2260000000</v>
      </c>
      <c r="H567" s="9" t="n">
        <f aca="false">G567/D567</f>
        <v>16333.4923319313</v>
      </c>
      <c r="I567" s="9" t="n">
        <v>0</v>
      </c>
      <c r="J567" s="9" t="n">
        <v>1034469947</v>
      </c>
      <c r="K567" s="9" t="n">
        <f aca="false">J567/D567</f>
        <v>7476.33050749462</v>
      </c>
    </row>
    <row r="568" customFormat="false" ht="13.5" hidden="false" customHeight="false" outlineLevel="0" collapsed="false">
      <c r="A568" s="7" t="s">
        <v>579</v>
      </c>
      <c r="B568" s="7" t="n">
        <v>5</v>
      </c>
      <c r="C568" s="8" t="s">
        <v>584</v>
      </c>
      <c r="D568" s="9" t="n">
        <v>14781</v>
      </c>
      <c r="E568" s="9" t="n">
        <v>172789517</v>
      </c>
      <c r="F568" s="9" t="n">
        <f aca="false">E568/D568</f>
        <v>11689.9747649009</v>
      </c>
      <c r="G568" s="9" t="n">
        <v>0</v>
      </c>
      <c r="H568" s="9" t="n">
        <f aca="false">G568/D568</f>
        <v>0</v>
      </c>
      <c r="I568" s="9" t="n">
        <v>0</v>
      </c>
      <c r="J568" s="9" t="n">
        <v>797033223</v>
      </c>
      <c r="K568" s="9" t="n">
        <f aca="false">J568/D568</f>
        <v>53922.821392328</v>
      </c>
    </row>
    <row r="569" customFormat="false" ht="13.5" hidden="false" customHeight="false" outlineLevel="0" collapsed="false">
      <c r="A569" s="7" t="s">
        <v>579</v>
      </c>
      <c r="B569" s="7" t="n">
        <v>6</v>
      </c>
      <c r="C569" s="8" t="s">
        <v>585</v>
      </c>
      <c r="D569" s="9" t="n">
        <v>33840</v>
      </c>
      <c r="E569" s="9" t="n">
        <v>1672629</v>
      </c>
      <c r="F569" s="9" t="n">
        <f aca="false">E569/D569</f>
        <v>49.4275709219858</v>
      </c>
      <c r="G569" s="9" t="n">
        <v>122000000</v>
      </c>
      <c r="H569" s="9" t="n">
        <f aca="false">G569/D569</f>
        <v>3605.20094562648</v>
      </c>
      <c r="I569" s="9" t="n">
        <v>0</v>
      </c>
      <c r="J569" s="9" t="n">
        <v>15204965</v>
      </c>
      <c r="K569" s="9" t="n">
        <f aca="false">J569/D569</f>
        <v>449.319296690307</v>
      </c>
    </row>
    <row r="570" customFormat="false" ht="13.5" hidden="false" customHeight="false" outlineLevel="0" collapsed="false">
      <c r="A570" s="7" t="s">
        <v>579</v>
      </c>
      <c r="B570" s="7" t="n">
        <v>7</v>
      </c>
      <c r="C570" s="8" t="s">
        <v>586</v>
      </c>
      <c r="D570" s="9" t="n">
        <v>120491</v>
      </c>
      <c r="E570" s="9" t="n">
        <v>1823517858</v>
      </c>
      <c r="F570" s="9" t="n">
        <f aca="false">E570/D570</f>
        <v>15134.0586267854</v>
      </c>
      <c r="G570" s="9" t="n">
        <v>0</v>
      </c>
      <c r="H570" s="9" t="n">
        <f aca="false">G570/D570</f>
        <v>0</v>
      </c>
      <c r="I570" s="9" t="n">
        <v>0</v>
      </c>
      <c r="J570" s="9" t="n">
        <v>5370764000</v>
      </c>
      <c r="K570" s="9" t="n">
        <f aca="false">J570/D570</f>
        <v>44573.9847789461</v>
      </c>
    </row>
    <row r="571" customFormat="false" ht="13.5" hidden="false" customHeight="false" outlineLevel="0" collapsed="false">
      <c r="A571" s="7" t="s">
        <v>579</v>
      </c>
      <c r="B571" s="7" t="n">
        <v>8</v>
      </c>
      <c r="C571" s="8" t="s">
        <v>587</v>
      </c>
      <c r="D571" s="9" t="n">
        <v>43456</v>
      </c>
      <c r="E571" s="9" t="n">
        <v>1539666303</v>
      </c>
      <c r="F571" s="9" t="n">
        <f aca="false">E571/D571</f>
        <v>35430.465367268</v>
      </c>
      <c r="G571" s="9" t="n">
        <v>150000000</v>
      </c>
      <c r="H571" s="9" t="n">
        <f aca="false">G571/D571</f>
        <v>3451.76730486009</v>
      </c>
      <c r="I571" s="9" t="n">
        <v>0</v>
      </c>
      <c r="J571" s="9" t="n">
        <v>2068307960</v>
      </c>
      <c r="K571" s="9" t="n">
        <f aca="false">J571/D571</f>
        <v>47595.4519513991</v>
      </c>
    </row>
    <row r="572" customFormat="false" ht="13.5" hidden="false" customHeight="false" outlineLevel="0" collapsed="false">
      <c r="A572" s="7" t="s">
        <v>579</v>
      </c>
      <c r="B572" s="7" t="n">
        <v>9</v>
      </c>
      <c r="C572" s="8" t="s">
        <v>588</v>
      </c>
      <c r="D572" s="9" t="n">
        <v>23883</v>
      </c>
      <c r="E572" s="9" t="n">
        <v>465193194</v>
      </c>
      <c r="F572" s="9" t="n">
        <f aca="false">E572/D572</f>
        <v>19478.0050244944</v>
      </c>
      <c r="G572" s="9" t="n">
        <v>0</v>
      </c>
      <c r="H572" s="9" t="n">
        <f aca="false">G572/D572</f>
        <v>0</v>
      </c>
      <c r="I572" s="9" t="n">
        <v>0</v>
      </c>
      <c r="J572" s="9" t="n">
        <v>651813172</v>
      </c>
      <c r="K572" s="9" t="n">
        <f aca="false">J572/D572</f>
        <v>27291.9303270108</v>
      </c>
    </row>
    <row r="573" customFormat="false" ht="13.5" hidden="false" customHeight="false" outlineLevel="0" collapsed="false">
      <c r="A573" s="7" t="s">
        <v>579</v>
      </c>
      <c r="B573" s="7" t="n">
        <v>10</v>
      </c>
      <c r="C573" s="8" t="s">
        <v>589</v>
      </c>
      <c r="D573" s="9" t="n">
        <v>24969</v>
      </c>
      <c r="E573" s="9" t="n">
        <v>1038361074</v>
      </c>
      <c r="F573" s="9" t="n">
        <f aca="false">E573/D573</f>
        <v>41586.0096119188</v>
      </c>
      <c r="G573" s="9" t="n">
        <v>0</v>
      </c>
      <c r="H573" s="9" t="n">
        <f aca="false">G573/D573</f>
        <v>0</v>
      </c>
      <c r="I573" s="9" t="n">
        <v>0</v>
      </c>
      <c r="J573" s="9" t="n">
        <v>551631528</v>
      </c>
      <c r="K573" s="9" t="n">
        <f aca="false">J573/D573</f>
        <v>22092.6560134567</v>
      </c>
    </row>
    <row r="574" customFormat="false" ht="13.5" hidden="false" customHeight="false" outlineLevel="0" collapsed="false">
      <c r="A574" s="7" t="s">
        <v>579</v>
      </c>
      <c r="B574" s="7" t="n">
        <v>11</v>
      </c>
      <c r="C574" s="8" t="s">
        <v>590</v>
      </c>
      <c r="D574" s="9" t="n">
        <v>31682</v>
      </c>
      <c r="E574" s="9" t="n">
        <v>493546934</v>
      </c>
      <c r="F574" s="9" t="n">
        <f aca="false">E574/D574</f>
        <v>15578.1495486396</v>
      </c>
      <c r="G574" s="9" t="n">
        <v>754287000</v>
      </c>
      <c r="H574" s="9" t="n">
        <f aca="false">G574/D574</f>
        <v>23808.0613597626</v>
      </c>
      <c r="I574" s="9" t="n">
        <v>0</v>
      </c>
      <c r="J574" s="9" t="n">
        <v>13227451</v>
      </c>
      <c r="K574" s="9" t="n">
        <f aca="false">J574/D574</f>
        <v>417.506817751405</v>
      </c>
    </row>
    <row r="575" customFormat="false" ht="13.5" hidden="false" customHeight="false" outlineLevel="0" collapsed="false">
      <c r="A575" s="7" t="s">
        <v>579</v>
      </c>
      <c r="B575" s="7" t="n">
        <v>12</v>
      </c>
      <c r="C575" s="8" t="s">
        <v>591</v>
      </c>
      <c r="D575" s="9" t="n">
        <v>45072</v>
      </c>
      <c r="E575" s="9" t="n">
        <v>6437667</v>
      </c>
      <c r="F575" s="9" t="n">
        <f aca="false">E575/D575</f>
        <v>142.830737486688</v>
      </c>
      <c r="G575" s="9" t="n">
        <v>59000000</v>
      </c>
      <c r="H575" s="9" t="n">
        <f aca="false">G575/D575</f>
        <v>1309.01668441605</v>
      </c>
      <c r="I575" s="9" t="n">
        <v>0</v>
      </c>
      <c r="J575" s="9" t="n">
        <v>13220000</v>
      </c>
      <c r="K575" s="9" t="n">
        <f aca="false">J575/D575</f>
        <v>293.308484203053</v>
      </c>
    </row>
    <row r="576" customFormat="false" ht="13.5" hidden="false" customHeight="false" outlineLevel="0" collapsed="false">
      <c r="A576" s="7" t="s">
        <v>579</v>
      </c>
      <c r="B576" s="7" t="n">
        <v>13</v>
      </c>
      <c r="C576" s="8" t="s">
        <v>592</v>
      </c>
      <c r="D576" s="9" t="n">
        <v>18835</v>
      </c>
      <c r="E576" s="9" t="n">
        <v>349853781</v>
      </c>
      <c r="F576" s="9" t="n">
        <f aca="false">E576/D576</f>
        <v>18574.6631802495</v>
      </c>
      <c r="G576" s="9" t="n">
        <v>50000000</v>
      </c>
      <c r="H576" s="9" t="n">
        <f aca="false">G576/D576</f>
        <v>2654.63233342182</v>
      </c>
      <c r="I576" s="9" t="n">
        <v>0</v>
      </c>
      <c r="J576" s="9" t="n">
        <v>335665531</v>
      </c>
      <c r="K576" s="9" t="n">
        <f aca="false">J576/D576</f>
        <v>17821.3714361561</v>
      </c>
    </row>
    <row r="577" customFormat="false" ht="13.5" hidden="false" customHeight="false" outlineLevel="0" collapsed="false">
      <c r="A577" s="7" t="s">
        <v>579</v>
      </c>
      <c r="B577" s="7" t="n">
        <v>14</v>
      </c>
      <c r="C577" s="8" t="s">
        <v>593</v>
      </c>
      <c r="D577" s="9" t="n">
        <v>12438</v>
      </c>
      <c r="E577" s="9" t="n">
        <v>363757886</v>
      </c>
      <c r="F577" s="9" t="n">
        <f aca="false">E577/D577</f>
        <v>29245.6894999196</v>
      </c>
      <c r="G577" s="9" t="n">
        <v>50000000</v>
      </c>
      <c r="H577" s="9" t="n">
        <f aca="false">G577/D577</f>
        <v>4019.93889692877</v>
      </c>
      <c r="I577" s="9" t="n">
        <v>0</v>
      </c>
      <c r="J577" s="9" t="n">
        <v>678516526</v>
      </c>
      <c r="K577" s="9" t="n">
        <f aca="false">J577/D577</f>
        <v>54551.8995015276</v>
      </c>
    </row>
    <row r="578" customFormat="false" ht="13.5" hidden="false" customHeight="false" outlineLevel="0" collapsed="false">
      <c r="A578" s="7" t="s">
        <v>579</v>
      </c>
      <c r="B578" s="7" t="n">
        <v>15</v>
      </c>
      <c r="C578" s="8" t="s">
        <v>594</v>
      </c>
      <c r="D578" s="9" t="n">
        <v>22542</v>
      </c>
      <c r="E578" s="9" t="n">
        <v>438494899</v>
      </c>
      <c r="F578" s="9" t="n">
        <f aca="false">E578/D578</f>
        <v>19452.3511223494</v>
      </c>
      <c r="G578" s="9" t="n">
        <v>250000000</v>
      </c>
      <c r="H578" s="9" t="n">
        <f aca="false">G578/D578</f>
        <v>11090.4090142844</v>
      </c>
      <c r="I578" s="9" t="n">
        <v>0</v>
      </c>
      <c r="J578" s="9" t="n">
        <v>655689973</v>
      </c>
      <c r="K578" s="9" t="n">
        <f aca="false">J578/D578</f>
        <v>29087.4799485405</v>
      </c>
    </row>
    <row r="579" customFormat="false" ht="13.5" hidden="false" customHeight="false" outlineLevel="0" collapsed="false">
      <c r="A579" s="7" t="s">
        <v>579</v>
      </c>
      <c r="B579" s="7" t="n">
        <v>16</v>
      </c>
      <c r="C579" s="8" t="s">
        <v>595</v>
      </c>
      <c r="D579" s="9" t="n">
        <v>34011</v>
      </c>
      <c r="E579" s="9" t="n">
        <v>68184004</v>
      </c>
      <c r="F579" s="9" t="n">
        <f aca="false">E579/D579</f>
        <v>2004.76328246744</v>
      </c>
      <c r="G579" s="9" t="n">
        <v>410000000</v>
      </c>
      <c r="H579" s="9" t="n">
        <f aca="false">G579/D579</f>
        <v>12054.923407133</v>
      </c>
      <c r="I579" s="9" t="n">
        <v>0</v>
      </c>
      <c r="J579" s="9" t="n">
        <v>1145936</v>
      </c>
      <c r="K579" s="9" t="n">
        <f aca="false">J579/D579</f>
        <v>33.6930992914057</v>
      </c>
    </row>
    <row r="580" customFormat="false" ht="13.5" hidden="false" customHeight="false" outlineLevel="0" collapsed="false">
      <c r="A580" s="7" t="s">
        <v>579</v>
      </c>
      <c r="B580" s="7" t="n">
        <v>17</v>
      </c>
      <c r="C580" s="8" t="s">
        <v>596</v>
      </c>
      <c r="D580" s="9" t="n">
        <v>97539</v>
      </c>
      <c r="E580" s="9" t="n">
        <v>2395297596</v>
      </c>
      <c r="F580" s="9" t="n">
        <f aca="false">E580/D580</f>
        <v>24557.33189801</v>
      </c>
      <c r="G580" s="9" t="n">
        <v>944073821</v>
      </c>
      <c r="H580" s="9" t="n">
        <f aca="false">G580/D580</f>
        <v>9678.93684577451</v>
      </c>
      <c r="I580" s="9" t="n">
        <v>0</v>
      </c>
      <c r="J580" s="9" t="n">
        <v>1868518999</v>
      </c>
      <c r="K580" s="9" t="n">
        <f aca="false">J580/D580</f>
        <v>19156.6347717323</v>
      </c>
    </row>
    <row r="581" customFormat="false" ht="13.5" hidden="false" customHeight="false" outlineLevel="0" collapsed="false">
      <c r="A581" s="7" t="s">
        <v>579</v>
      </c>
      <c r="B581" s="7" t="n">
        <v>18</v>
      </c>
      <c r="C581" s="8" t="s">
        <v>597</v>
      </c>
      <c r="D581" s="9" t="n">
        <v>5909</v>
      </c>
      <c r="E581" s="9" t="n">
        <v>177987267</v>
      </c>
      <c r="F581" s="9" t="n">
        <f aca="false">E581/D581</f>
        <v>30121.3855136233</v>
      </c>
      <c r="G581" s="9" t="n">
        <v>0</v>
      </c>
      <c r="H581" s="9" t="n">
        <f aca="false">G581/D581</f>
        <v>0</v>
      </c>
      <c r="I581" s="9" t="n">
        <v>0</v>
      </c>
      <c r="J581" s="9" t="n">
        <v>50000233</v>
      </c>
      <c r="K581" s="9" t="n">
        <f aca="false">J581/D581</f>
        <v>8461.70807243188</v>
      </c>
    </row>
    <row r="582" customFormat="false" ht="13.5" hidden="false" customHeight="false" outlineLevel="0" collapsed="false">
      <c r="A582" s="7" t="s">
        <v>579</v>
      </c>
      <c r="B582" s="7" t="n">
        <v>19</v>
      </c>
      <c r="C582" s="8" t="s">
        <v>598</v>
      </c>
      <c r="D582" s="9" t="n">
        <v>74650</v>
      </c>
      <c r="E582" s="9" t="n">
        <v>62616455</v>
      </c>
      <c r="F582" s="9" t="n">
        <f aca="false">E582/D582</f>
        <v>838.800468854655</v>
      </c>
      <c r="G582" s="9" t="n">
        <v>1290801470</v>
      </c>
      <c r="H582" s="9" t="n">
        <f aca="false">G582/D582</f>
        <v>17291.3793703952</v>
      </c>
      <c r="I582" s="9" t="n">
        <v>0</v>
      </c>
      <c r="J582" s="9" t="n">
        <v>0</v>
      </c>
      <c r="K582" s="9" t="n">
        <f aca="false">J582/D582</f>
        <v>0</v>
      </c>
    </row>
    <row r="583" customFormat="false" ht="13.5" hidden="false" customHeight="false" outlineLevel="0" collapsed="false">
      <c r="A583" s="7" t="s">
        <v>579</v>
      </c>
      <c r="B583" s="7" t="n">
        <v>20</v>
      </c>
      <c r="C583" s="8" t="s">
        <v>599</v>
      </c>
      <c r="D583" s="9" t="n">
        <v>37847</v>
      </c>
      <c r="E583" s="9" t="n">
        <v>363644012</v>
      </c>
      <c r="F583" s="9" t="n">
        <f aca="false">E583/D583</f>
        <v>9608.26517293313</v>
      </c>
      <c r="G583" s="9" t="n">
        <v>384913000</v>
      </c>
      <c r="H583" s="9" t="n">
        <f aca="false">G583/D583</f>
        <v>10170.2380637831</v>
      </c>
      <c r="I583" s="9" t="n">
        <v>0</v>
      </c>
      <c r="J583" s="9" t="n">
        <v>123620000</v>
      </c>
      <c r="K583" s="9" t="n">
        <f aca="false">J583/D583</f>
        <v>3266.30908658546</v>
      </c>
    </row>
    <row r="584" customFormat="false" ht="13.5" hidden="false" customHeight="false" outlineLevel="0" collapsed="false">
      <c r="A584" s="7" t="s">
        <v>579</v>
      </c>
      <c r="B584" s="7" t="n">
        <v>21</v>
      </c>
      <c r="C584" s="8" t="s">
        <v>600</v>
      </c>
      <c r="D584" s="9" t="n">
        <v>42083</v>
      </c>
      <c r="E584" s="9" t="n">
        <v>562640000</v>
      </c>
      <c r="F584" s="9" t="n">
        <f aca="false">E584/D584</f>
        <v>13369.7692654991</v>
      </c>
      <c r="G584" s="9" t="n">
        <v>12300000</v>
      </c>
      <c r="H584" s="9" t="n">
        <f aca="false">G584/D584</f>
        <v>292.27954280826</v>
      </c>
      <c r="I584" s="9" t="n">
        <v>0</v>
      </c>
      <c r="J584" s="9" t="n">
        <v>485748266</v>
      </c>
      <c r="K584" s="9" t="n">
        <f aca="false">J584/D584</f>
        <v>11542.6244801939</v>
      </c>
    </row>
    <row r="585" customFormat="false" ht="13.5" hidden="false" customHeight="false" outlineLevel="0" collapsed="false">
      <c r="A585" s="7" t="s">
        <v>579</v>
      </c>
      <c r="B585" s="7" t="n">
        <v>22</v>
      </c>
      <c r="C585" s="8" t="s">
        <v>601</v>
      </c>
      <c r="D585" s="9" t="n">
        <v>32073</v>
      </c>
      <c r="E585" s="9" t="n">
        <v>707332618</v>
      </c>
      <c r="F585" s="9" t="n">
        <f aca="false">E585/D585</f>
        <v>22053.8340036791</v>
      </c>
      <c r="G585" s="9" t="n">
        <v>0</v>
      </c>
      <c r="H585" s="9" t="n">
        <f aca="false">G585/D585</f>
        <v>0</v>
      </c>
      <c r="I585" s="9" t="n">
        <v>0</v>
      </c>
      <c r="J585" s="9" t="n">
        <v>0</v>
      </c>
      <c r="K585" s="9" t="n">
        <f aca="false">J585/D585</f>
        <v>0</v>
      </c>
    </row>
    <row r="586" customFormat="false" ht="13.5" hidden="false" customHeight="false" outlineLevel="0" collapsed="false">
      <c r="A586" s="7" t="s">
        <v>579</v>
      </c>
      <c r="B586" s="7" t="n">
        <v>23</v>
      </c>
      <c r="C586" s="8" t="s">
        <v>602</v>
      </c>
      <c r="D586" s="9" t="n">
        <v>9643</v>
      </c>
      <c r="E586" s="9" t="n">
        <v>133017525</v>
      </c>
      <c r="F586" s="9" t="n">
        <f aca="false">E586/D586</f>
        <v>13794.2056413979</v>
      </c>
      <c r="G586" s="9" t="n">
        <v>0</v>
      </c>
      <c r="H586" s="9" t="n">
        <f aca="false">G586/D586</f>
        <v>0</v>
      </c>
      <c r="I586" s="9" t="n">
        <v>0</v>
      </c>
      <c r="J586" s="9" t="n">
        <v>21000419</v>
      </c>
      <c r="K586" s="9" t="n">
        <f aca="false">J586/D586</f>
        <v>2177.78896608939</v>
      </c>
    </row>
    <row r="587" customFormat="false" ht="13.5" hidden="false" customHeight="false" outlineLevel="0" collapsed="false">
      <c r="A587" s="7" t="s">
        <v>579</v>
      </c>
      <c r="B587" s="7" t="n">
        <v>24</v>
      </c>
      <c r="C587" s="8" t="s">
        <v>603</v>
      </c>
      <c r="D587" s="9" t="n">
        <v>28216</v>
      </c>
      <c r="E587" s="9" t="n">
        <v>640620853</v>
      </c>
      <c r="F587" s="9" t="n">
        <f aca="false">E587/D587</f>
        <v>22704.1697263964</v>
      </c>
      <c r="G587" s="9" t="n">
        <v>707445000</v>
      </c>
      <c r="H587" s="9" t="n">
        <f aca="false">G587/D587</f>
        <v>25072.4766090162</v>
      </c>
      <c r="I587" s="9" t="n">
        <v>0</v>
      </c>
      <c r="J587" s="9" t="n">
        <v>300785557</v>
      </c>
      <c r="K587" s="9" t="n">
        <f aca="false">J587/D587</f>
        <v>10660.1062163312</v>
      </c>
    </row>
    <row r="588" customFormat="false" ht="13.5" hidden="false" customHeight="false" outlineLevel="0" collapsed="false">
      <c r="A588" s="7" t="s">
        <v>579</v>
      </c>
      <c r="B588" s="7" t="n">
        <v>25</v>
      </c>
      <c r="C588" s="8" t="s">
        <v>604</v>
      </c>
      <c r="D588" s="9" t="n">
        <v>22078</v>
      </c>
      <c r="E588" s="9" t="n">
        <v>447938107</v>
      </c>
      <c r="F588" s="9" t="n">
        <f aca="false">E588/D588</f>
        <v>20288.8897092128</v>
      </c>
      <c r="G588" s="9" t="n">
        <v>44810532</v>
      </c>
      <c r="H588" s="9" t="n">
        <f aca="false">G588/D588</f>
        <v>2029.64634477761</v>
      </c>
      <c r="I588" s="9" t="n">
        <v>0</v>
      </c>
      <c r="J588" s="9" t="n">
        <v>1142090</v>
      </c>
      <c r="K588" s="9" t="n">
        <f aca="false">J588/D588</f>
        <v>51.7297762478485</v>
      </c>
    </row>
    <row r="589" customFormat="false" ht="13.5" hidden="false" customHeight="false" outlineLevel="0" collapsed="false">
      <c r="A589" s="7" t="s">
        <v>579</v>
      </c>
      <c r="B589" s="7" t="n">
        <v>26</v>
      </c>
      <c r="C589" s="8" t="s">
        <v>605</v>
      </c>
      <c r="D589" s="9" t="n">
        <v>13379</v>
      </c>
      <c r="E589" s="9" t="n">
        <v>9548250</v>
      </c>
      <c r="F589" s="9" t="n">
        <f aca="false">E589/D589</f>
        <v>713.674415128186</v>
      </c>
      <c r="G589" s="9" t="n">
        <v>0</v>
      </c>
      <c r="H589" s="9" t="n">
        <f aca="false">G589/D589</f>
        <v>0</v>
      </c>
      <c r="I589" s="9" t="n">
        <v>0</v>
      </c>
      <c r="J589" s="9" t="n">
        <v>967503011</v>
      </c>
      <c r="K589" s="9" t="n">
        <f aca="false">J589/D589</f>
        <v>72315.0467897451</v>
      </c>
    </row>
    <row r="590" customFormat="false" ht="13.5" hidden="false" customHeight="false" outlineLevel="0" collapsed="false">
      <c r="A590" s="7" t="s">
        <v>579</v>
      </c>
      <c r="B590" s="7" t="n">
        <v>27</v>
      </c>
      <c r="C590" s="8" t="s">
        <v>606</v>
      </c>
      <c r="D590" s="9" t="n">
        <v>31278</v>
      </c>
      <c r="E590" s="9" t="n">
        <v>184115720</v>
      </c>
      <c r="F590" s="9" t="n">
        <f aca="false">E590/D590</f>
        <v>5886.42879979538</v>
      </c>
      <c r="G590" s="9" t="n">
        <v>583943000</v>
      </c>
      <c r="H590" s="9" t="n">
        <f aca="false">G590/D590</f>
        <v>18669.4481744357</v>
      </c>
      <c r="I590" s="9" t="n">
        <v>0</v>
      </c>
      <c r="J590" s="9" t="n">
        <v>2568596</v>
      </c>
      <c r="K590" s="9" t="n">
        <f aca="false">J590/D590</f>
        <v>82.121491143935</v>
      </c>
    </row>
    <row r="591" customFormat="false" ht="13.5" hidden="false" customHeight="false" outlineLevel="0" collapsed="false">
      <c r="A591" s="7" t="s">
        <v>579</v>
      </c>
      <c r="B591" s="7" t="n">
        <v>28</v>
      </c>
      <c r="C591" s="8" t="s">
        <v>607</v>
      </c>
      <c r="D591" s="9" t="n">
        <v>23646</v>
      </c>
      <c r="E591" s="9" t="n">
        <v>314812100</v>
      </c>
      <c r="F591" s="9" t="n">
        <f aca="false">E591/D591</f>
        <v>13313.5456313964</v>
      </c>
      <c r="G591" s="9" t="n">
        <v>0</v>
      </c>
      <c r="H591" s="9" t="n">
        <f aca="false">G591/D591</f>
        <v>0</v>
      </c>
      <c r="I591" s="9" t="n">
        <v>0</v>
      </c>
      <c r="J591" s="9" t="n">
        <v>443153427</v>
      </c>
      <c r="K591" s="9" t="n">
        <f aca="false">J591/D591</f>
        <v>18741.1582085765</v>
      </c>
    </row>
    <row r="592" customFormat="false" ht="13.5" hidden="false" customHeight="false" outlineLevel="0" collapsed="false">
      <c r="A592" s="7" t="s">
        <v>579</v>
      </c>
      <c r="B592" s="7" t="n">
        <v>29</v>
      </c>
      <c r="C592" s="8" t="s">
        <v>608</v>
      </c>
      <c r="D592" s="9" t="n">
        <v>5691</v>
      </c>
      <c r="E592" s="9" t="n">
        <v>173395066</v>
      </c>
      <c r="F592" s="9" t="n">
        <f aca="false">E592/D592</f>
        <v>30468.2948515199</v>
      </c>
      <c r="G592" s="9" t="n">
        <v>0</v>
      </c>
      <c r="H592" s="9" t="n">
        <f aca="false">G592/D592</f>
        <v>0</v>
      </c>
      <c r="I592" s="9" t="n">
        <v>0</v>
      </c>
      <c r="J592" s="9" t="n">
        <v>294014611</v>
      </c>
      <c r="K592" s="9" t="n">
        <f aca="false">J592/D592</f>
        <v>51663.0839922685</v>
      </c>
    </row>
    <row r="593" customFormat="false" ht="13.5" hidden="false" customHeight="false" outlineLevel="0" collapsed="false">
      <c r="A593" s="7" t="s">
        <v>579</v>
      </c>
      <c r="B593" s="7" t="n">
        <v>30</v>
      </c>
      <c r="C593" s="8" t="s">
        <v>609</v>
      </c>
      <c r="D593" s="9" t="n">
        <v>22936</v>
      </c>
      <c r="E593" s="9" t="n">
        <v>-84147988</v>
      </c>
      <c r="F593" s="9" t="n">
        <f aca="false">E593/D593</f>
        <v>-3668.81705615626</v>
      </c>
      <c r="G593" s="9" t="n">
        <v>131270000</v>
      </c>
      <c r="H593" s="9" t="n">
        <f aca="false">G593/D593</f>
        <v>5723.31705615626</v>
      </c>
      <c r="I593" s="9" t="n">
        <v>328406241</v>
      </c>
      <c r="J593" s="9" t="n">
        <v>895</v>
      </c>
      <c r="K593" s="9" t="n">
        <f aca="false">J593/D593</f>
        <v>0.0390216253923962</v>
      </c>
    </row>
    <row r="594" customFormat="false" ht="13.5" hidden="false" customHeight="false" outlineLevel="0" collapsed="false">
      <c r="A594" s="7" t="s">
        <v>579</v>
      </c>
      <c r="B594" s="7" t="n">
        <v>31</v>
      </c>
      <c r="C594" s="8" t="s">
        <v>610</v>
      </c>
      <c r="D594" s="9" t="n">
        <v>16072</v>
      </c>
      <c r="E594" s="9" t="n">
        <v>291346857</v>
      </c>
      <c r="F594" s="9" t="n">
        <f aca="false">E594/D594</f>
        <v>18127.6043429567</v>
      </c>
      <c r="G594" s="9" t="n">
        <v>88660000</v>
      </c>
      <c r="H594" s="9" t="n">
        <f aca="false">G594/D594</f>
        <v>5516.42608262817</v>
      </c>
      <c r="I594" s="9" t="n">
        <v>0</v>
      </c>
      <c r="J594" s="9" t="n">
        <v>267724397</v>
      </c>
      <c r="K594" s="9" t="n">
        <f aca="false">J594/D594</f>
        <v>16657.8146465903</v>
      </c>
    </row>
    <row r="595" customFormat="false" ht="13.5" hidden="false" customHeight="false" outlineLevel="0" collapsed="false">
      <c r="A595" s="7" t="s">
        <v>579</v>
      </c>
      <c r="B595" s="7" t="n">
        <v>32</v>
      </c>
      <c r="C595" s="8" t="s">
        <v>611</v>
      </c>
      <c r="D595" s="9" t="n">
        <v>14938</v>
      </c>
      <c r="E595" s="9" t="n">
        <v>329155553</v>
      </c>
      <c r="F595" s="9" t="n">
        <f aca="false">E595/D595</f>
        <v>22034.7806265899</v>
      </c>
      <c r="G595" s="9" t="n">
        <v>137000</v>
      </c>
      <c r="H595" s="9" t="n">
        <f aca="false">G595/D595</f>
        <v>9.17124113000402</v>
      </c>
      <c r="I595" s="9" t="n">
        <v>0</v>
      </c>
      <c r="J595" s="9" t="n">
        <v>67409816</v>
      </c>
      <c r="K595" s="9" t="n">
        <f aca="false">J595/D595</f>
        <v>4512.63997857812</v>
      </c>
    </row>
    <row r="596" customFormat="false" ht="13.5" hidden="false" customHeight="false" outlineLevel="0" collapsed="false">
      <c r="A596" s="7" t="s">
        <v>579</v>
      </c>
      <c r="B596" s="7" t="n">
        <v>33</v>
      </c>
      <c r="C596" s="8" t="s">
        <v>612</v>
      </c>
      <c r="D596" s="9" t="n">
        <v>20098</v>
      </c>
      <c r="E596" s="9" t="n">
        <v>100286025</v>
      </c>
      <c r="F596" s="9" t="n">
        <f aca="false">E596/D596</f>
        <v>4989.85098019704</v>
      </c>
      <c r="G596" s="9" t="n">
        <v>0</v>
      </c>
      <c r="H596" s="9" t="n">
        <f aca="false">G596/D596</f>
        <v>0</v>
      </c>
      <c r="I596" s="9" t="n">
        <v>0</v>
      </c>
      <c r="J596" s="9" t="n">
        <v>20722990</v>
      </c>
      <c r="K596" s="9" t="n">
        <f aca="false">J596/D596</f>
        <v>1031.09712409195</v>
      </c>
    </row>
    <row r="597" customFormat="false" ht="13.5" hidden="false" customHeight="false" outlineLevel="0" collapsed="false">
      <c r="A597" s="7" t="s">
        <v>579</v>
      </c>
      <c r="B597" s="7" t="n">
        <v>34</v>
      </c>
      <c r="C597" s="8" t="s">
        <v>613</v>
      </c>
      <c r="D597" s="9" t="n">
        <v>6380</v>
      </c>
      <c r="E597" s="9" t="n">
        <v>176918895</v>
      </c>
      <c r="F597" s="9" t="n">
        <f aca="false">E597/D597</f>
        <v>27730.2343260188</v>
      </c>
      <c r="G597" s="9" t="n">
        <v>17049920</v>
      </c>
      <c r="H597" s="9" t="n">
        <f aca="false">G597/D597</f>
        <v>2672.4012539185</v>
      </c>
      <c r="I597" s="9" t="n">
        <v>0</v>
      </c>
      <c r="J597" s="9" t="n">
        <v>159770000</v>
      </c>
      <c r="K597" s="9" t="n">
        <f aca="false">J597/D597</f>
        <v>25042.3197492163</v>
      </c>
    </row>
    <row r="598" customFormat="false" ht="13.5" hidden="false" customHeight="false" outlineLevel="0" collapsed="false">
      <c r="A598" s="7" t="s">
        <v>579</v>
      </c>
      <c r="B598" s="7" t="n">
        <v>35</v>
      </c>
      <c r="C598" s="8" t="s">
        <v>614</v>
      </c>
      <c r="D598" s="9" t="n">
        <v>3868</v>
      </c>
      <c r="E598" s="9" t="n">
        <v>56322910</v>
      </c>
      <c r="F598" s="9" t="n">
        <f aca="false">E598/D598</f>
        <v>14561.2487073423</v>
      </c>
      <c r="G598" s="9" t="n">
        <v>0</v>
      </c>
      <c r="H598" s="9" t="n">
        <f aca="false">G598/D598</f>
        <v>0</v>
      </c>
      <c r="I598" s="9" t="n">
        <v>0</v>
      </c>
      <c r="J598" s="9" t="n">
        <v>15334000</v>
      </c>
      <c r="K598" s="9" t="n">
        <f aca="false">J598/D598</f>
        <v>3964.32264736298</v>
      </c>
    </row>
    <row r="599" customFormat="false" ht="13.5" hidden="false" customHeight="false" outlineLevel="0" collapsed="false">
      <c r="A599" s="7" t="s">
        <v>579</v>
      </c>
      <c r="B599" s="7" t="n">
        <v>36</v>
      </c>
      <c r="C599" s="8" t="s">
        <v>615</v>
      </c>
      <c r="D599" s="9" t="n">
        <v>2237</v>
      </c>
      <c r="E599" s="9" t="n">
        <v>48508810</v>
      </c>
      <c r="F599" s="9" t="n">
        <f aca="false">E599/D599</f>
        <v>21684.7608404113</v>
      </c>
      <c r="G599" s="9" t="n">
        <v>0</v>
      </c>
      <c r="H599" s="9" t="n">
        <f aca="false">G599/D599</f>
        <v>0</v>
      </c>
      <c r="I599" s="9" t="n">
        <v>0</v>
      </c>
      <c r="J599" s="9" t="n">
        <v>56821076</v>
      </c>
      <c r="K599" s="9" t="n">
        <f aca="false">J599/D599</f>
        <v>25400.5704067948</v>
      </c>
    </row>
    <row r="600" customFormat="false" ht="13.5" hidden="false" customHeight="false" outlineLevel="0" collapsed="false">
      <c r="A600" s="7" t="s">
        <v>579</v>
      </c>
      <c r="B600" s="7" t="n">
        <v>37</v>
      </c>
      <c r="C600" s="8" t="s">
        <v>616</v>
      </c>
      <c r="D600" s="9" t="n">
        <v>4170</v>
      </c>
      <c r="E600" s="9" t="n">
        <v>50379655</v>
      </c>
      <c r="F600" s="9" t="n">
        <f aca="false">E600/D600</f>
        <v>12081.4520383693</v>
      </c>
      <c r="G600" s="9" t="n">
        <v>0</v>
      </c>
      <c r="H600" s="9" t="n">
        <f aca="false">G600/D600</f>
        <v>0</v>
      </c>
      <c r="I600" s="9" t="n">
        <v>0</v>
      </c>
      <c r="J600" s="9" t="n">
        <v>87226000</v>
      </c>
      <c r="K600" s="9" t="n">
        <f aca="false">J600/D600</f>
        <v>20917.5059952038</v>
      </c>
    </row>
    <row r="601" customFormat="false" ht="13.5" hidden="false" customHeight="false" outlineLevel="0" collapsed="false">
      <c r="A601" s="7" t="s">
        <v>579</v>
      </c>
      <c r="B601" s="7" t="n">
        <v>38</v>
      </c>
      <c r="C601" s="8" t="s">
        <v>617</v>
      </c>
      <c r="D601" s="9" t="n">
        <v>3879</v>
      </c>
      <c r="E601" s="9" t="n">
        <v>82890732</v>
      </c>
      <c r="F601" s="9" t="n">
        <f aca="false">E601/D601</f>
        <v>21369.098221191</v>
      </c>
      <c r="G601" s="9" t="n">
        <v>0</v>
      </c>
      <c r="H601" s="9" t="n">
        <f aca="false">G601/D601</f>
        <v>0</v>
      </c>
      <c r="I601" s="9" t="n">
        <v>0</v>
      </c>
      <c r="J601" s="9" t="n">
        <v>121247000</v>
      </c>
      <c r="K601" s="9" t="n">
        <f aca="false">J601/D601</f>
        <v>31257.2828048466</v>
      </c>
    </row>
    <row r="602" customFormat="false" ht="13.5" hidden="false" customHeight="false" outlineLevel="0" collapsed="false">
      <c r="A602" s="7" t="s">
        <v>579</v>
      </c>
      <c r="B602" s="7" t="n">
        <v>39</v>
      </c>
      <c r="C602" s="8" t="s">
        <v>618</v>
      </c>
      <c r="D602" s="9" t="n">
        <v>2237</v>
      </c>
      <c r="E602" s="9" t="n">
        <v>125080591</v>
      </c>
      <c r="F602" s="9" t="n">
        <f aca="false">E602/D602</f>
        <v>55914.4349575324</v>
      </c>
      <c r="G602" s="9" t="n">
        <v>0</v>
      </c>
      <c r="H602" s="9" t="n">
        <f aca="false">G602/D602</f>
        <v>0</v>
      </c>
      <c r="I602" s="9" t="n">
        <v>0</v>
      </c>
      <c r="J602" s="9" t="n">
        <v>55619669</v>
      </c>
      <c r="K602" s="9" t="n">
        <f aca="false">J602/D602</f>
        <v>24863.5087170317</v>
      </c>
    </row>
    <row r="603" customFormat="false" ht="13.5" hidden="false" customHeight="false" outlineLevel="0" collapsed="false">
      <c r="A603" s="7" t="s">
        <v>579</v>
      </c>
      <c r="B603" s="7" t="n">
        <v>40</v>
      </c>
      <c r="C603" s="8" t="s">
        <v>619</v>
      </c>
      <c r="D603" s="9" t="n">
        <v>2388</v>
      </c>
      <c r="E603" s="9" t="n">
        <v>79539409</v>
      </c>
      <c r="F603" s="9" t="n">
        <f aca="false">E603/D603</f>
        <v>33307.9602177554</v>
      </c>
      <c r="G603" s="9" t="n">
        <v>0</v>
      </c>
      <c r="H603" s="9" t="n">
        <f aca="false">G603/D603</f>
        <v>0</v>
      </c>
      <c r="I603" s="9" t="n">
        <v>0</v>
      </c>
      <c r="J603" s="9" t="n">
        <v>3137950</v>
      </c>
      <c r="K603" s="9" t="n">
        <f aca="false">J603/D603</f>
        <v>1314.04941373534</v>
      </c>
    </row>
    <row r="604" customFormat="false" ht="13.5" hidden="false" customHeight="false" outlineLevel="0" collapsed="false">
      <c r="A604" s="7" t="s">
        <v>579</v>
      </c>
      <c r="B604" s="7" t="n">
        <v>41</v>
      </c>
      <c r="C604" s="8" t="s">
        <v>620</v>
      </c>
      <c r="D604" s="9" t="n">
        <v>14346</v>
      </c>
      <c r="E604" s="9" t="n">
        <v>398792036</v>
      </c>
      <c r="F604" s="9" t="n">
        <f aca="false">E604/D604</f>
        <v>27798.1343928621</v>
      </c>
      <c r="G604" s="9" t="n">
        <v>0</v>
      </c>
      <c r="H604" s="9" t="n">
        <f aca="false">G604/D604</f>
        <v>0</v>
      </c>
      <c r="I604" s="9" t="n">
        <v>0</v>
      </c>
      <c r="J604" s="9" t="n">
        <v>430068736</v>
      </c>
      <c r="K604" s="9" t="n">
        <f aca="false">J604/D604</f>
        <v>29978.3030809982</v>
      </c>
    </row>
    <row r="605" customFormat="false" ht="13.5" hidden="false" customHeight="false" outlineLevel="0" collapsed="false">
      <c r="A605" s="7" t="s">
        <v>579</v>
      </c>
      <c r="B605" s="7" t="n">
        <v>42</v>
      </c>
      <c r="C605" s="8" t="s">
        <v>621</v>
      </c>
      <c r="D605" s="9" t="n">
        <v>5504</v>
      </c>
      <c r="E605" s="9" t="n">
        <v>137846992</v>
      </c>
      <c r="F605" s="9" t="n">
        <f aca="false">E605/D605</f>
        <v>25044.875</v>
      </c>
      <c r="G605" s="9" t="n">
        <v>2960000</v>
      </c>
      <c r="H605" s="9" t="n">
        <f aca="false">G605/D605</f>
        <v>537.790697674419</v>
      </c>
      <c r="I605" s="9" t="n">
        <v>0</v>
      </c>
      <c r="J605" s="9" t="n">
        <v>314965000</v>
      </c>
      <c r="K605" s="9" t="n">
        <f aca="false">J605/D605</f>
        <v>57224.7456395349</v>
      </c>
    </row>
    <row r="606" customFormat="false" ht="13.5" hidden="false" customHeight="false" outlineLevel="0" collapsed="false">
      <c r="A606" s="7" t="s">
        <v>579</v>
      </c>
      <c r="B606" s="7" t="n">
        <v>43</v>
      </c>
      <c r="C606" s="8" t="s">
        <v>622</v>
      </c>
      <c r="D606" s="9" t="n">
        <v>2497</v>
      </c>
      <c r="E606" s="9" t="n">
        <v>19641909</v>
      </c>
      <c r="F606" s="9" t="n">
        <f aca="false">E606/D606</f>
        <v>7866.20304365238</v>
      </c>
      <c r="G606" s="9" t="n">
        <v>0</v>
      </c>
      <c r="H606" s="9" t="n">
        <f aca="false">G606/D606</f>
        <v>0</v>
      </c>
      <c r="I606" s="9" t="n">
        <v>0</v>
      </c>
      <c r="J606" s="9" t="n">
        <v>84151000</v>
      </c>
      <c r="K606" s="9" t="n">
        <f aca="false">J606/D606</f>
        <v>33700.8410092111</v>
      </c>
    </row>
    <row r="607" customFormat="false" ht="13.5" hidden="false" customHeight="false" outlineLevel="0" collapsed="false">
      <c r="A607" s="7" t="s">
        <v>579</v>
      </c>
      <c r="B607" s="7" t="n">
        <v>44</v>
      </c>
      <c r="C607" s="8" t="s">
        <v>623</v>
      </c>
      <c r="D607" s="9" t="n">
        <v>1791</v>
      </c>
      <c r="E607" s="9" t="n">
        <v>95971554</v>
      </c>
      <c r="F607" s="9" t="n">
        <f aca="false">E607/D607</f>
        <v>53585.4572864322</v>
      </c>
      <c r="G607" s="9" t="n">
        <v>10000000</v>
      </c>
      <c r="H607" s="9" t="n">
        <f aca="false">G607/D607</f>
        <v>5583.47292015634</v>
      </c>
      <c r="I607" s="9" t="n">
        <v>0</v>
      </c>
      <c r="J607" s="9" t="n">
        <v>448162</v>
      </c>
      <c r="K607" s="9" t="n">
        <f aca="false">J607/D607</f>
        <v>250.23003908431</v>
      </c>
    </row>
    <row r="608" customFormat="false" ht="13.5" hidden="false" customHeight="false" outlineLevel="0" collapsed="false">
      <c r="A608" s="7" t="s">
        <v>579</v>
      </c>
      <c r="B608" s="7" t="n">
        <v>45</v>
      </c>
      <c r="C608" s="8" t="s">
        <v>624</v>
      </c>
      <c r="D608" s="9" t="n">
        <v>4955</v>
      </c>
      <c r="E608" s="9" t="n">
        <v>228169018</v>
      </c>
      <c r="F608" s="9" t="n">
        <f aca="false">E608/D608</f>
        <v>46048.2377396569</v>
      </c>
      <c r="G608" s="9" t="n">
        <v>0</v>
      </c>
      <c r="H608" s="9" t="n">
        <f aca="false">G608/D608</f>
        <v>0</v>
      </c>
      <c r="I608" s="9" t="n">
        <v>0</v>
      </c>
      <c r="J608" s="9" t="n">
        <v>74135172</v>
      </c>
      <c r="K608" s="9" t="n">
        <f aca="false">J608/D608</f>
        <v>14961.6896064581</v>
      </c>
    </row>
    <row r="609" customFormat="false" ht="13.5" hidden="false" customHeight="false" outlineLevel="0" collapsed="false">
      <c r="A609" s="7" t="s">
        <v>579</v>
      </c>
      <c r="B609" s="7" t="n">
        <v>46</v>
      </c>
      <c r="C609" s="8" t="s">
        <v>625</v>
      </c>
      <c r="D609" s="9" t="n">
        <v>4679</v>
      </c>
      <c r="E609" s="9" t="n">
        <v>107052263</v>
      </c>
      <c r="F609" s="9" t="n">
        <f aca="false">E609/D609</f>
        <v>22879.3039110921</v>
      </c>
      <c r="G609" s="9" t="n">
        <v>8613403</v>
      </c>
      <c r="H609" s="9" t="n">
        <f aca="false">G609/D609</f>
        <v>1840.86407351998</v>
      </c>
      <c r="I609" s="9" t="n">
        <v>0</v>
      </c>
      <c r="J609" s="9" t="n">
        <v>220689265</v>
      </c>
      <c r="K609" s="9" t="n">
        <f aca="false">J609/D609</f>
        <v>47165.9040393246</v>
      </c>
    </row>
    <row r="610" customFormat="false" ht="13.5" hidden="false" customHeight="false" outlineLevel="0" collapsed="false">
      <c r="A610" s="7" t="s">
        <v>579</v>
      </c>
      <c r="B610" s="7" t="n">
        <v>47</v>
      </c>
      <c r="C610" s="8" t="s">
        <v>626</v>
      </c>
      <c r="D610" s="9" t="n">
        <v>15638</v>
      </c>
      <c r="E610" s="9" t="n">
        <v>215929969</v>
      </c>
      <c r="F610" s="9" t="n">
        <f aca="false">E610/D610</f>
        <v>13808.0297352603</v>
      </c>
      <c r="G610" s="9" t="n">
        <v>178882627</v>
      </c>
      <c r="H610" s="9" t="n">
        <f aca="false">G610/D610</f>
        <v>11438.9709042077</v>
      </c>
      <c r="I610" s="9" t="n">
        <v>0</v>
      </c>
      <c r="J610" s="9" t="n">
        <v>45123712</v>
      </c>
      <c r="K610" s="9" t="n">
        <f aca="false">J610/D610</f>
        <v>2885.51681800742</v>
      </c>
    </row>
    <row r="611" customFormat="false" ht="13.5" hidden="false" customHeight="false" outlineLevel="0" collapsed="false">
      <c r="A611" s="7" t="s">
        <v>579</v>
      </c>
      <c r="B611" s="7" t="n">
        <v>48</v>
      </c>
      <c r="C611" s="8" t="s">
        <v>627</v>
      </c>
      <c r="D611" s="9" t="n">
        <v>2859</v>
      </c>
      <c r="E611" s="9" t="n">
        <v>181045983</v>
      </c>
      <c r="F611" s="9" t="n">
        <f aca="false">E611/D611</f>
        <v>63324.9328436516</v>
      </c>
      <c r="G611" s="9" t="n">
        <v>35946000</v>
      </c>
      <c r="H611" s="9" t="n">
        <f aca="false">G611/D611</f>
        <v>12572.9275970619</v>
      </c>
      <c r="I611" s="9" t="n">
        <v>0</v>
      </c>
      <c r="J611" s="9" t="n">
        <v>26566000</v>
      </c>
      <c r="K611" s="9" t="n">
        <f aca="false">J611/D611</f>
        <v>9292.06016089542</v>
      </c>
    </row>
    <row r="612" customFormat="false" ht="13.5" hidden="false" customHeight="false" outlineLevel="0" collapsed="false">
      <c r="A612" s="7" t="s">
        <v>579</v>
      </c>
      <c r="B612" s="7" t="n">
        <v>49</v>
      </c>
      <c r="C612" s="8" t="s">
        <v>628</v>
      </c>
      <c r="D612" s="9" t="n">
        <v>2774</v>
      </c>
      <c r="E612" s="9" t="n">
        <v>156961338</v>
      </c>
      <c r="F612" s="9" t="n">
        <f aca="false">E612/D612</f>
        <v>56583.0346070656</v>
      </c>
      <c r="G612" s="9" t="n">
        <v>0</v>
      </c>
      <c r="H612" s="9" t="n">
        <f aca="false">G612/D612</f>
        <v>0</v>
      </c>
      <c r="I612" s="9" t="n">
        <v>0</v>
      </c>
      <c r="J612" s="9" t="n">
        <v>129619718</v>
      </c>
      <c r="K612" s="9" t="n">
        <f aca="false">J612/D612</f>
        <v>46726.6467195386</v>
      </c>
    </row>
    <row r="613" customFormat="false" ht="13.5" hidden="false" customHeight="false" outlineLevel="0" collapsed="false">
      <c r="A613" s="7" t="s">
        <v>579</v>
      </c>
      <c r="B613" s="7" t="n">
        <v>50</v>
      </c>
      <c r="C613" s="8" t="s">
        <v>629</v>
      </c>
      <c r="D613" s="9" t="n">
        <v>13122</v>
      </c>
      <c r="E613" s="9" t="n">
        <v>659550642</v>
      </c>
      <c r="F613" s="9" t="n">
        <f aca="false">E613/D613</f>
        <v>50262.9661636946</v>
      </c>
      <c r="G613" s="9" t="n">
        <v>0</v>
      </c>
      <c r="H613" s="9" t="n">
        <f aca="false">G613/D613</f>
        <v>0</v>
      </c>
      <c r="I613" s="9" t="n">
        <v>0</v>
      </c>
      <c r="J613" s="9" t="n">
        <v>238361316</v>
      </c>
      <c r="K613" s="9" t="n">
        <f aca="false">J613/D613</f>
        <v>18165.0141746685</v>
      </c>
    </row>
    <row r="614" customFormat="false" ht="13.5" hidden="false" customHeight="false" outlineLevel="0" collapsed="false">
      <c r="A614" s="7" t="s">
        <v>579</v>
      </c>
      <c r="B614" s="7" t="n">
        <v>51</v>
      </c>
      <c r="C614" s="8" t="s">
        <v>630</v>
      </c>
      <c r="D614" s="9" t="n">
        <v>2600</v>
      </c>
      <c r="E614" s="9" t="n">
        <v>139877488</v>
      </c>
      <c r="F614" s="9" t="n">
        <f aca="false">E614/D614</f>
        <v>53799.0338461539</v>
      </c>
      <c r="G614" s="9" t="n">
        <v>7798000</v>
      </c>
      <c r="H614" s="9" t="n">
        <f aca="false">G614/D614</f>
        <v>2999.23076923077</v>
      </c>
      <c r="I614" s="9" t="n">
        <v>0</v>
      </c>
      <c r="J614" s="9" t="n">
        <v>51278388</v>
      </c>
      <c r="K614" s="9" t="n">
        <f aca="false">J614/D614</f>
        <v>19722.4569230769</v>
      </c>
    </row>
    <row r="615" customFormat="false" ht="13.5" hidden="false" customHeight="false" outlineLevel="0" collapsed="false">
      <c r="A615" s="7" t="s">
        <v>579</v>
      </c>
      <c r="B615" s="7" t="n">
        <v>52</v>
      </c>
      <c r="C615" s="8" t="s">
        <v>631</v>
      </c>
      <c r="D615" s="9" t="n">
        <v>13026</v>
      </c>
      <c r="E615" s="9" t="n">
        <v>442528108</v>
      </c>
      <c r="F615" s="9" t="n">
        <f aca="false">E615/D615</f>
        <v>33972.6783356364</v>
      </c>
      <c r="G615" s="9" t="n">
        <v>0</v>
      </c>
      <c r="H615" s="9" t="n">
        <f aca="false">G615/D615</f>
        <v>0</v>
      </c>
      <c r="I615" s="9" t="n">
        <v>0</v>
      </c>
      <c r="J615" s="9" t="n">
        <v>347447000</v>
      </c>
      <c r="K615" s="9" t="n">
        <f aca="false">J615/D615</f>
        <v>26673.3456164594</v>
      </c>
    </row>
    <row r="616" customFormat="false" ht="13.5" hidden="false" customHeight="false" outlineLevel="0" collapsed="false">
      <c r="A616" s="7" t="s">
        <v>579</v>
      </c>
      <c r="B616" s="7" t="n">
        <v>53</v>
      </c>
      <c r="C616" s="8" t="s">
        <v>632</v>
      </c>
      <c r="D616" s="9" t="n">
        <v>18150</v>
      </c>
      <c r="E616" s="9" t="n">
        <v>729092778</v>
      </c>
      <c r="F616" s="9" t="n">
        <f aca="false">E616/D616</f>
        <v>40170.4009917355</v>
      </c>
      <c r="G616" s="9" t="n">
        <v>175982000</v>
      </c>
      <c r="H616" s="9" t="n">
        <f aca="false">G616/D616</f>
        <v>9695.97796143251</v>
      </c>
      <c r="I616" s="9" t="n">
        <v>0</v>
      </c>
      <c r="J616" s="9" t="n">
        <v>205242110</v>
      </c>
      <c r="K616" s="9" t="n">
        <f aca="false">J616/D616</f>
        <v>11308.1052341598</v>
      </c>
    </row>
    <row r="617" customFormat="false" ht="13.5" hidden="false" customHeight="false" outlineLevel="0" collapsed="false">
      <c r="A617" s="7" t="s">
        <v>579</v>
      </c>
      <c r="B617" s="7" t="n">
        <v>54</v>
      </c>
      <c r="C617" s="8" t="s">
        <v>633</v>
      </c>
      <c r="D617" s="9" t="n">
        <v>7952</v>
      </c>
      <c r="E617" s="9" t="n">
        <v>133315401</v>
      </c>
      <c r="F617" s="9" t="n">
        <f aca="false">E617/D617</f>
        <v>16765.0152162978</v>
      </c>
      <c r="G617" s="9" t="n">
        <v>30000000</v>
      </c>
      <c r="H617" s="9" t="n">
        <f aca="false">G617/D617</f>
        <v>3772.63581488934</v>
      </c>
      <c r="I617" s="9" t="n">
        <v>0</v>
      </c>
      <c r="J617" s="9" t="n">
        <v>42000</v>
      </c>
      <c r="K617" s="9" t="n">
        <f aca="false">J617/D617</f>
        <v>5.28169014084507</v>
      </c>
    </row>
    <row r="618" customFormat="false" ht="14.25" hidden="false" customHeight="false" outlineLevel="0" collapsed="false">
      <c r="A618" s="10" t="s">
        <v>634</v>
      </c>
      <c r="B618" s="10"/>
      <c r="C618" s="10"/>
      <c r="D618" s="11" t="n">
        <f aca="false">SUM(D564:D617)</f>
        <v>1546239</v>
      </c>
      <c r="E618" s="11" t="n">
        <f aca="false">SUM(E564:E617)</f>
        <v>13271622663</v>
      </c>
      <c r="F618" s="11" t="n">
        <f aca="false">E618/D618</f>
        <v>8583.16383366349</v>
      </c>
      <c r="G618" s="11" t="n">
        <f aca="false">SUM(G564:G617)</f>
        <v>13985016244</v>
      </c>
      <c r="H618" s="11" t="n">
        <f aca="false">G618/D618</f>
        <v>9044.53725717693</v>
      </c>
      <c r="I618" s="11" t="n">
        <f aca="false">SUM(I564:I617)</f>
        <v>8070520918</v>
      </c>
      <c r="J618" s="11" t="n">
        <f aca="false">SUM(J564:J617)</f>
        <v>20157815682</v>
      </c>
      <c r="K618" s="11" t="n">
        <f aca="false">J618/D618</f>
        <v>13036.6752371399</v>
      </c>
    </row>
    <row r="619" customFormat="false" ht="13.5" hidden="false" customHeight="false" outlineLevel="0" collapsed="false">
      <c r="A619" s="7" t="s">
        <v>635</v>
      </c>
      <c r="B619" s="7" t="n">
        <v>1</v>
      </c>
      <c r="C619" s="8" t="s">
        <v>636</v>
      </c>
      <c r="D619" s="9" t="n">
        <v>11228</v>
      </c>
      <c r="E619" s="9" t="n">
        <v>770113986</v>
      </c>
      <c r="F619" s="9" t="n">
        <f aca="false">E619/D619</f>
        <v>68588.7055575347</v>
      </c>
      <c r="G619" s="9" t="n">
        <v>240264000</v>
      </c>
      <c r="H619" s="9" t="n">
        <f aca="false">G619/D619</f>
        <v>21398.646241539</v>
      </c>
      <c r="I619" s="9" t="n">
        <v>0</v>
      </c>
      <c r="J619" s="9" t="n">
        <v>0</v>
      </c>
      <c r="K619" s="9" t="n">
        <f aca="false">J619/D619</f>
        <v>0</v>
      </c>
    </row>
    <row r="620" customFormat="false" ht="13.5" hidden="false" customHeight="false" outlineLevel="0" collapsed="false">
      <c r="A620" s="7" t="s">
        <v>635</v>
      </c>
      <c r="B620" s="7" t="n">
        <v>2</v>
      </c>
      <c r="C620" s="8" t="s">
        <v>637</v>
      </c>
      <c r="D620" s="9" t="n">
        <v>29948</v>
      </c>
      <c r="E620" s="9" t="n">
        <v>279383635</v>
      </c>
      <c r="F620" s="9" t="n">
        <f aca="false">E620/D620</f>
        <v>9328.95802724723</v>
      </c>
      <c r="G620" s="9" t="n">
        <v>555136220</v>
      </c>
      <c r="H620" s="9" t="n">
        <f aca="false">G620/D620</f>
        <v>18536.6708962201</v>
      </c>
      <c r="I620" s="9" t="n">
        <v>0</v>
      </c>
      <c r="J620" s="9" t="n">
        <v>0</v>
      </c>
      <c r="K620" s="9" t="n">
        <f aca="false">J620/D620</f>
        <v>0</v>
      </c>
    </row>
    <row r="621" customFormat="false" ht="13.5" hidden="false" customHeight="false" outlineLevel="0" collapsed="false">
      <c r="A621" s="7" t="s">
        <v>635</v>
      </c>
      <c r="B621" s="7" t="n">
        <v>3</v>
      </c>
      <c r="C621" s="8" t="s">
        <v>638</v>
      </c>
      <c r="D621" s="9" t="n">
        <v>59508</v>
      </c>
      <c r="E621" s="9" t="n">
        <v>1190280976</v>
      </c>
      <c r="F621" s="9" t="n">
        <f aca="false">E621/D621</f>
        <v>20002.032936748</v>
      </c>
      <c r="G621" s="9" t="n">
        <v>1170717911</v>
      </c>
      <c r="H621" s="9" t="n">
        <f aca="false">G621/D621</f>
        <v>19673.286129596</v>
      </c>
      <c r="I621" s="9" t="n">
        <v>0</v>
      </c>
      <c r="J621" s="9" t="n">
        <v>23104771</v>
      </c>
      <c r="K621" s="9" t="n">
        <f aca="false">J621/D621</f>
        <v>388.26327552598</v>
      </c>
    </row>
    <row r="622" customFormat="false" ht="13.5" hidden="false" customHeight="false" outlineLevel="0" collapsed="false">
      <c r="A622" s="7" t="s">
        <v>635</v>
      </c>
      <c r="B622" s="7" t="n">
        <v>4</v>
      </c>
      <c r="C622" s="8" t="s">
        <v>639</v>
      </c>
      <c r="D622" s="9" t="n">
        <v>101429</v>
      </c>
      <c r="E622" s="9" t="n">
        <v>533281762</v>
      </c>
      <c r="F622" s="9" t="n">
        <f aca="false">E622/D622</f>
        <v>5257.68529710438</v>
      </c>
      <c r="G622" s="9" t="n">
        <v>3160214000</v>
      </c>
      <c r="H622" s="9" t="n">
        <f aca="false">G622/D622</f>
        <v>31156.9077877136</v>
      </c>
      <c r="I622" s="9" t="n">
        <v>0</v>
      </c>
      <c r="J622" s="9" t="n">
        <v>5000000</v>
      </c>
      <c r="K622" s="9" t="n">
        <f aca="false">J622/D622</f>
        <v>49.2955663567619</v>
      </c>
    </row>
    <row r="623" customFormat="false" ht="13.5" hidden="false" customHeight="false" outlineLevel="0" collapsed="false">
      <c r="A623" s="7" t="s">
        <v>635</v>
      </c>
      <c r="B623" s="7" t="n">
        <v>5</v>
      </c>
      <c r="C623" s="8" t="s">
        <v>640</v>
      </c>
      <c r="D623" s="9" t="n">
        <v>45022</v>
      </c>
      <c r="E623" s="9" t="n">
        <v>1332313810</v>
      </c>
      <c r="F623" s="9" t="n">
        <f aca="false">E623/D623</f>
        <v>29592.5061081249</v>
      </c>
      <c r="G623" s="9" t="n">
        <v>2000907000</v>
      </c>
      <c r="H623" s="9" t="n">
        <f aca="false">G623/D623</f>
        <v>44442.8723735063</v>
      </c>
      <c r="I623" s="9" t="n">
        <v>0</v>
      </c>
      <c r="J623" s="9" t="n">
        <v>0</v>
      </c>
      <c r="K623" s="9" t="n">
        <f aca="false">J623/D623</f>
        <v>0</v>
      </c>
    </row>
    <row r="624" customFormat="false" ht="13.5" hidden="false" customHeight="false" outlineLevel="0" collapsed="false">
      <c r="A624" s="7" t="s">
        <v>635</v>
      </c>
      <c r="B624" s="7" t="n">
        <v>6</v>
      </c>
      <c r="C624" s="8" t="s">
        <v>641</v>
      </c>
      <c r="D624" s="9" t="n">
        <v>54625</v>
      </c>
      <c r="E624" s="9" t="n">
        <v>1096588265</v>
      </c>
      <c r="F624" s="9" t="n">
        <f aca="false">E624/D624</f>
        <v>20074.8423798627</v>
      </c>
      <c r="G624" s="9" t="n">
        <v>2043900000</v>
      </c>
      <c r="H624" s="9" t="n">
        <f aca="false">G624/D624</f>
        <v>37416.9336384439</v>
      </c>
      <c r="I624" s="9" t="n">
        <v>0</v>
      </c>
      <c r="J624" s="9" t="n">
        <v>0</v>
      </c>
      <c r="K624" s="9" t="n">
        <f aca="false">J624/D624</f>
        <v>0</v>
      </c>
    </row>
    <row r="625" customFormat="false" ht="13.5" hidden="false" customHeight="false" outlineLevel="0" collapsed="false">
      <c r="A625" s="7" t="s">
        <v>635</v>
      </c>
      <c r="B625" s="7" t="n">
        <v>7</v>
      </c>
      <c r="C625" s="8" t="s">
        <v>642</v>
      </c>
      <c r="D625" s="9" t="n">
        <v>64037</v>
      </c>
      <c r="E625" s="9" t="n">
        <v>1123679229</v>
      </c>
      <c r="F625" s="9" t="n">
        <f aca="false">E625/D625</f>
        <v>17547.3433952246</v>
      </c>
      <c r="G625" s="9" t="n">
        <v>2169146018</v>
      </c>
      <c r="H625" s="9" t="n">
        <f aca="false">G625/D625</f>
        <v>33873.3235160923</v>
      </c>
      <c r="I625" s="9" t="n">
        <v>0</v>
      </c>
      <c r="J625" s="9" t="n">
        <v>0</v>
      </c>
      <c r="K625" s="9" t="n">
        <f aca="false">J625/D625</f>
        <v>0</v>
      </c>
    </row>
    <row r="626" customFormat="false" ht="13.5" hidden="false" customHeight="false" outlineLevel="0" collapsed="false">
      <c r="A626" s="7" t="s">
        <v>635</v>
      </c>
      <c r="B626" s="7" t="n">
        <v>8</v>
      </c>
      <c r="C626" s="8" t="s">
        <v>643</v>
      </c>
      <c r="D626" s="9" t="n">
        <v>111057</v>
      </c>
      <c r="E626" s="9" t="n">
        <v>3468349264</v>
      </c>
      <c r="F626" s="9" t="n">
        <f aca="false">E626/D626</f>
        <v>31230.3525576956</v>
      </c>
      <c r="G626" s="9" t="n">
        <v>4170447000</v>
      </c>
      <c r="H626" s="9" t="n">
        <f aca="false">G626/D626</f>
        <v>37552.310975445</v>
      </c>
      <c r="I626" s="9" t="n">
        <v>0</v>
      </c>
      <c r="J626" s="9" t="n">
        <v>0</v>
      </c>
      <c r="K626" s="9" t="n">
        <f aca="false">J626/D626</f>
        <v>0</v>
      </c>
    </row>
    <row r="627" customFormat="false" ht="13.5" hidden="false" customHeight="false" outlineLevel="0" collapsed="false">
      <c r="A627" s="7" t="s">
        <v>635</v>
      </c>
      <c r="B627" s="7" t="n">
        <v>9</v>
      </c>
      <c r="C627" s="8" t="s">
        <v>644</v>
      </c>
      <c r="D627" s="9" t="n">
        <v>83123</v>
      </c>
      <c r="E627" s="9" t="n">
        <v>1392914113</v>
      </c>
      <c r="F627" s="9" t="n">
        <f aca="false">E627/D627</f>
        <v>16757.2646920828</v>
      </c>
      <c r="G627" s="9" t="n">
        <v>1522565000</v>
      </c>
      <c r="H627" s="9" t="n">
        <f aca="false">G627/D627</f>
        <v>18317.0121386379</v>
      </c>
      <c r="I627" s="9" t="n">
        <v>0</v>
      </c>
      <c r="J627" s="9" t="n">
        <v>0</v>
      </c>
      <c r="K627" s="9" t="n">
        <f aca="false">J627/D627</f>
        <v>0</v>
      </c>
    </row>
    <row r="628" customFormat="false" ht="13.5" hidden="false" customHeight="false" outlineLevel="0" collapsed="false">
      <c r="A628" s="7" t="s">
        <v>635</v>
      </c>
      <c r="B628" s="7" t="n">
        <v>10</v>
      </c>
      <c r="C628" s="8" t="s">
        <v>645</v>
      </c>
      <c r="D628" s="9" t="n">
        <v>64432</v>
      </c>
      <c r="E628" s="9" t="n">
        <v>300000000</v>
      </c>
      <c r="F628" s="9" t="n">
        <f aca="false">E628/D628</f>
        <v>4656.07151725851</v>
      </c>
      <c r="G628" s="9" t="n">
        <v>824279429</v>
      </c>
      <c r="H628" s="9" t="n">
        <f aca="false">G628/D628</f>
        <v>12793.0132387633</v>
      </c>
      <c r="I628" s="9" t="n">
        <v>0</v>
      </c>
      <c r="J628" s="9" t="n">
        <v>0</v>
      </c>
      <c r="K628" s="9" t="n">
        <f aca="false">J628/D628</f>
        <v>0</v>
      </c>
    </row>
    <row r="629" customFormat="false" ht="13.5" hidden="false" customHeight="false" outlineLevel="0" collapsed="false">
      <c r="A629" s="7" t="s">
        <v>635</v>
      </c>
      <c r="B629" s="7" t="n">
        <v>11</v>
      </c>
      <c r="C629" s="8" t="s">
        <v>646</v>
      </c>
      <c r="D629" s="9" t="n">
        <v>157001</v>
      </c>
      <c r="E629" s="9" t="n">
        <v>2911627696</v>
      </c>
      <c r="F629" s="9" t="n">
        <f aca="false">E629/D629</f>
        <v>18545.2812147693</v>
      </c>
      <c r="G629" s="9" t="n">
        <v>5997737076</v>
      </c>
      <c r="H629" s="9" t="n">
        <f aca="false">G629/D629</f>
        <v>38201.9036566646</v>
      </c>
      <c r="I629" s="9" t="n">
        <v>0</v>
      </c>
      <c r="J629" s="9" t="n">
        <v>0</v>
      </c>
      <c r="K629" s="9" t="n">
        <f aca="false">J629/D629</f>
        <v>0</v>
      </c>
    </row>
    <row r="630" customFormat="false" ht="13.5" hidden="false" customHeight="false" outlineLevel="0" collapsed="false">
      <c r="A630" s="7" t="s">
        <v>635</v>
      </c>
      <c r="B630" s="7" t="n">
        <v>12</v>
      </c>
      <c r="C630" s="8" t="s">
        <v>647</v>
      </c>
      <c r="D630" s="9" t="n">
        <v>204904</v>
      </c>
      <c r="E630" s="9" t="n">
        <v>649919752</v>
      </c>
      <c r="F630" s="9" t="n">
        <f aca="false">E630/D630</f>
        <v>3171.82559637684</v>
      </c>
      <c r="G630" s="9" t="n">
        <v>3231010862</v>
      </c>
      <c r="H630" s="9" t="n">
        <f aca="false">G630/D630</f>
        <v>15768.4128274704</v>
      </c>
      <c r="I630" s="9" t="n">
        <v>0</v>
      </c>
      <c r="J630" s="9" t="n">
        <v>0</v>
      </c>
      <c r="K630" s="9" t="n">
        <f aca="false">J630/D630</f>
        <v>0</v>
      </c>
    </row>
    <row r="631" customFormat="false" ht="13.5" hidden="false" customHeight="false" outlineLevel="0" collapsed="false">
      <c r="A631" s="7" t="s">
        <v>635</v>
      </c>
      <c r="B631" s="7" t="n">
        <v>13</v>
      </c>
      <c r="C631" s="8" t="s">
        <v>648</v>
      </c>
      <c r="D631" s="9" t="n">
        <v>60184</v>
      </c>
      <c r="E631" s="9" t="n">
        <v>500000000</v>
      </c>
      <c r="F631" s="9" t="n">
        <f aca="false">E631/D631</f>
        <v>8307.85590854712</v>
      </c>
      <c r="G631" s="9" t="n">
        <v>1032609418</v>
      </c>
      <c r="H631" s="9" t="n">
        <f aca="false">G631/D631</f>
        <v>17157.5405091054</v>
      </c>
      <c r="I631" s="9" t="n">
        <v>0</v>
      </c>
      <c r="J631" s="9" t="n">
        <v>0</v>
      </c>
      <c r="K631" s="9" t="n">
        <f aca="false">J631/D631</f>
        <v>0</v>
      </c>
    </row>
    <row r="632" customFormat="false" ht="13.5" hidden="false" customHeight="false" outlineLevel="0" collapsed="false">
      <c r="A632" s="7" t="s">
        <v>635</v>
      </c>
      <c r="B632" s="7" t="n">
        <v>14</v>
      </c>
      <c r="C632" s="8" t="s">
        <v>649</v>
      </c>
      <c r="D632" s="9" t="n">
        <v>86694</v>
      </c>
      <c r="E632" s="9" t="n">
        <v>322198260</v>
      </c>
      <c r="F632" s="9" t="n">
        <f aca="false">E632/D632</f>
        <v>3716.50010381341</v>
      </c>
      <c r="G632" s="9" t="n">
        <v>2704299195</v>
      </c>
      <c r="H632" s="9" t="n">
        <f aca="false">G632/D632</f>
        <v>31193.6142639629</v>
      </c>
      <c r="I632" s="9" t="n">
        <v>0</v>
      </c>
      <c r="J632" s="9" t="n">
        <v>0</v>
      </c>
      <c r="K632" s="9" t="n">
        <f aca="false">J632/D632</f>
        <v>0</v>
      </c>
    </row>
    <row r="633" customFormat="false" ht="13.5" hidden="false" customHeight="false" outlineLevel="0" collapsed="false">
      <c r="A633" s="7" t="s">
        <v>635</v>
      </c>
      <c r="B633" s="7" t="n">
        <v>15</v>
      </c>
      <c r="C633" s="8" t="s">
        <v>650</v>
      </c>
      <c r="D633" s="9" t="n">
        <v>134604</v>
      </c>
      <c r="E633" s="9" t="n">
        <v>1422340078</v>
      </c>
      <c r="F633" s="9" t="n">
        <f aca="false">E633/D633</f>
        <v>10566.8485186176</v>
      </c>
      <c r="G633" s="9" t="n">
        <v>3876501980</v>
      </c>
      <c r="H633" s="9" t="n">
        <f aca="false">G633/D633</f>
        <v>28799.3074500015</v>
      </c>
      <c r="I633" s="9" t="n">
        <v>0</v>
      </c>
      <c r="J633" s="9" t="n">
        <v>0</v>
      </c>
      <c r="K633" s="9" t="n">
        <f aca="false">J633/D633</f>
        <v>0</v>
      </c>
    </row>
    <row r="634" customFormat="false" ht="13.5" hidden="false" customHeight="false" outlineLevel="0" collapsed="false">
      <c r="A634" s="7" t="s">
        <v>635</v>
      </c>
      <c r="B634" s="7" t="n">
        <v>16</v>
      </c>
      <c r="C634" s="8" t="s">
        <v>651</v>
      </c>
      <c r="D634" s="9" t="n">
        <v>83554</v>
      </c>
      <c r="E634" s="9" t="n">
        <v>1477836249</v>
      </c>
      <c r="F634" s="9" t="n">
        <f aca="false">E634/D634</f>
        <v>17687.1992842952</v>
      </c>
      <c r="G634" s="9" t="n">
        <v>3255351000</v>
      </c>
      <c r="H634" s="9" t="n">
        <f aca="false">G634/D634</f>
        <v>38961.0431577184</v>
      </c>
      <c r="I634" s="9" t="n">
        <v>0</v>
      </c>
      <c r="J634" s="9" t="n">
        <v>0</v>
      </c>
      <c r="K634" s="9" t="n">
        <f aca="false">J634/D634</f>
        <v>0</v>
      </c>
    </row>
    <row r="635" customFormat="false" ht="13.5" hidden="false" customHeight="false" outlineLevel="0" collapsed="false">
      <c r="A635" s="7" t="s">
        <v>635</v>
      </c>
      <c r="B635" s="7" t="n">
        <v>17</v>
      </c>
      <c r="C635" s="8" t="s">
        <v>652</v>
      </c>
      <c r="D635" s="9" t="n">
        <v>88152</v>
      </c>
      <c r="E635" s="9" t="n">
        <v>523987737</v>
      </c>
      <c r="F635" s="9" t="n">
        <f aca="false">E635/D635</f>
        <v>5944.13895317179</v>
      </c>
      <c r="G635" s="9" t="n">
        <v>2810750000</v>
      </c>
      <c r="H635" s="9" t="n">
        <f aca="false">G635/D635</f>
        <v>31885.2663581087</v>
      </c>
      <c r="I635" s="9" t="n">
        <v>0</v>
      </c>
      <c r="J635" s="9" t="n">
        <v>0</v>
      </c>
      <c r="K635" s="9" t="n">
        <f aca="false">J635/D635</f>
        <v>0</v>
      </c>
    </row>
    <row r="636" customFormat="false" ht="13.5" hidden="false" customHeight="false" outlineLevel="0" collapsed="false">
      <c r="A636" s="7" t="s">
        <v>635</v>
      </c>
      <c r="B636" s="7" t="n">
        <v>18</v>
      </c>
      <c r="C636" s="8" t="s">
        <v>653</v>
      </c>
      <c r="D636" s="9" t="n">
        <v>57187</v>
      </c>
      <c r="E636" s="9" t="n">
        <v>298072441</v>
      </c>
      <c r="F636" s="9" t="n">
        <f aca="false">E636/D636</f>
        <v>5212.24126112578</v>
      </c>
      <c r="G636" s="9" t="n">
        <v>1609278000</v>
      </c>
      <c r="H636" s="9" t="n">
        <f aca="false">G636/D636</f>
        <v>28140.6263661322</v>
      </c>
      <c r="I636" s="9" t="n">
        <v>0</v>
      </c>
      <c r="J636" s="9" t="n">
        <v>0</v>
      </c>
      <c r="K636" s="9" t="n">
        <f aca="false">J636/D636</f>
        <v>0</v>
      </c>
    </row>
    <row r="637" customFormat="false" ht="13.5" hidden="false" customHeight="false" outlineLevel="0" collapsed="false">
      <c r="A637" s="7" t="s">
        <v>635</v>
      </c>
      <c r="B637" s="7" t="n">
        <v>19</v>
      </c>
      <c r="C637" s="8" t="s">
        <v>654</v>
      </c>
      <c r="D637" s="9" t="n">
        <v>136485</v>
      </c>
      <c r="E637" s="9" t="n">
        <v>3001053449</v>
      </c>
      <c r="F637" s="9" t="n">
        <f aca="false">E637/D637</f>
        <v>21988.1558339744</v>
      </c>
      <c r="G637" s="9" t="n">
        <v>5319460000</v>
      </c>
      <c r="H637" s="9" t="n">
        <f aca="false">G637/D637</f>
        <v>38974.6858629153</v>
      </c>
      <c r="I637" s="9" t="n">
        <v>0</v>
      </c>
      <c r="J637" s="9" t="n">
        <v>0</v>
      </c>
      <c r="K637" s="9" t="n">
        <f aca="false">J637/D637</f>
        <v>0</v>
      </c>
    </row>
    <row r="638" customFormat="false" ht="13.5" hidden="false" customHeight="false" outlineLevel="0" collapsed="false">
      <c r="A638" s="7" t="s">
        <v>635</v>
      </c>
      <c r="B638" s="7" t="n">
        <v>20</v>
      </c>
      <c r="C638" s="8" t="s">
        <v>655</v>
      </c>
      <c r="D638" s="9" t="n">
        <v>164033</v>
      </c>
      <c r="E638" s="9" t="n">
        <v>600001000</v>
      </c>
      <c r="F638" s="9" t="n">
        <f aca="false">E638/D638</f>
        <v>3657.80666085483</v>
      </c>
      <c r="G638" s="9" t="n">
        <v>3831076401</v>
      </c>
      <c r="H638" s="9" t="n">
        <f aca="false">G638/D638</f>
        <v>23355.5223704986</v>
      </c>
      <c r="I638" s="9" t="n">
        <v>0</v>
      </c>
      <c r="J638" s="9" t="n">
        <v>0</v>
      </c>
      <c r="K638" s="9" t="n">
        <f aca="false">J638/D638</f>
        <v>0</v>
      </c>
    </row>
    <row r="639" customFormat="false" ht="13.5" hidden="false" customHeight="false" outlineLevel="0" collapsed="false">
      <c r="A639" s="7" t="s">
        <v>635</v>
      </c>
      <c r="B639" s="7" t="n">
        <v>21</v>
      </c>
      <c r="C639" s="8" t="s">
        <v>656</v>
      </c>
      <c r="D639" s="9" t="n">
        <v>183283</v>
      </c>
      <c r="E639" s="9" t="n">
        <v>1950535136</v>
      </c>
      <c r="F639" s="9" t="n">
        <f aca="false">E639/D639</f>
        <v>10642.2043288248</v>
      </c>
      <c r="G639" s="9" t="n">
        <v>5300000000</v>
      </c>
      <c r="H639" s="9" t="n">
        <f aca="false">G639/D639</f>
        <v>28917.0299482222</v>
      </c>
      <c r="I639" s="9" t="n">
        <v>0</v>
      </c>
      <c r="J639" s="9" t="n">
        <v>130000000</v>
      </c>
      <c r="K639" s="9" t="n">
        <f aca="false">J639/D639</f>
        <v>709.285640239411</v>
      </c>
    </row>
    <row r="640" customFormat="false" ht="13.5" hidden="false" customHeight="false" outlineLevel="0" collapsed="false">
      <c r="A640" s="7" t="s">
        <v>635</v>
      </c>
      <c r="B640" s="7" t="n">
        <v>22</v>
      </c>
      <c r="C640" s="8" t="s">
        <v>657</v>
      </c>
      <c r="D640" s="9" t="n">
        <v>116056</v>
      </c>
      <c r="E640" s="9" t="n">
        <v>285301498</v>
      </c>
      <c r="F640" s="9" t="n">
        <f aca="false">E640/D640</f>
        <v>2458.30890259875</v>
      </c>
      <c r="G640" s="9" t="n">
        <v>2655496803</v>
      </c>
      <c r="H640" s="9" t="n">
        <f aca="false">G640/D640</f>
        <v>22881.1677379886</v>
      </c>
      <c r="I640" s="9" t="n">
        <v>0</v>
      </c>
      <c r="J640" s="9" t="n">
        <v>0</v>
      </c>
      <c r="K640" s="9" t="n">
        <f aca="false">J640/D640</f>
        <v>0</v>
      </c>
    </row>
    <row r="641" customFormat="false" ht="13.5" hidden="false" customHeight="false" outlineLevel="0" collapsed="false">
      <c r="A641" s="7" t="s">
        <v>635</v>
      </c>
      <c r="B641" s="7" t="n">
        <v>23</v>
      </c>
      <c r="C641" s="8" t="s">
        <v>658</v>
      </c>
      <c r="D641" s="9" t="n">
        <v>161397</v>
      </c>
      <c r="E641" s="9" t="n">
        <v>2559508349</v>
      </c>
      <c r="F641" s="9" t="n">
        <f aca="false">E641/D641</f>
        <v>15858.4629763874</v>
      </c>
      <c r="G641" s="9" t="n">
        <v>6135860000</v>
      </c>
      <c r="H641" s="9" t="n">
        <f aca="false">G641/D641</f>
        <v>38017.1874322323</v>
      </c>
      <c r="I641" s="9" t="n">
        <v>0</v>
      </c>
      <c r="J641" s="9" t="n">
        <v>0</v>
      </c>
      <c r="K641" s="9" t="n">
        <f aca="false">J641/D641</f>
        <v>0</v>
      </c>
    </row>
    <row r="642" customFormat="false" ht="13.5" hidden="false" customHeight="false" outlineLevel="0" collapsed="false">
      <c r="A642" s="7" t="s">
        <v>635</v>
      </c>
      <c r="B642" s="7" t="n">
        <v>24</v>
      </c>
      <c r="C642" s="8" t="s">
        <v>659</v>
      </c>
      <c r="D642" s="9" t="n">
        <v>142205</v>
      </c>
      <c r="E642" s="9" t="n">
        <v>1486626422</v>
      </c>
      <c r="F642" s="9" t="n">
        <f aca="false">E642/D642</f>
        <v>10454.1079568229</v>
      </c>
      <c r="G642" s="9" t="n">
        <v>4502987216</v>
      </c>
      <c r="H642" s="9" t="n">
        <f aca="false">G642/D642</f>
        <v>31665.4633522028</v>
      </c>
      <c r="I642" s="9" t="n">
        <v>0</v>
      </c>
      <c r="J642" s="9" t="n">
        <v>0</v>
      </c>
      <c r="K642" s="9" t="n">
        <f aca="false">J642/D642</f>
        <v>0</v>
      </c>
    </row>
    <row r="643" customFormat="false" ht="13.5" hidden="false" customHeight="false" outlineLevel="0" collapsed="false">
      <c r="A643" s="7" t="s">
        <v>635</v>
      </c>
      <c r="B643" s="7" t="n">
        <v>25</v>
      </c>
      <c r="C643" s="8" t="s">
        <v>660</v>
      </c>
      <c r="D643" s="9" t="n">
        <v>42831</v>
      </c>
      <c r="E643" s="9" t="n">
        <v>165327096</v>
      </c>
      <c r="F643" s="9" t="n">
        <f aca="false">E643/D643</f>
        <v>3859.9868319675</v>
      </c>
      <c r="G643" s="9" t="n">
        <v>1110739446</v>
      </c>
      <c r="H643" s="9" t="n">
        <f aca="false">G643/D643</f>
        <v>25933.0729144778</v>
      </c>
      <c r="I643" s="9" t="n">
        <v>0</v>
      </c>
      <c r="J643" s="9" t="n">
        <v>16000000</v>
      </c>
      <c r="K643" s="9" t="n">
        <f aca="false">J643/D643</f>
        <v>373.561205668791</v>
      </c>
    </row>
    <row r="644" customFormat="false" ht="13.5" hidden="false" customHeight="false" outlineLevel="0" collapsed="false">
      <c r="A644" s="7" t="s">
        <v>635</v>
      </c>
      <c r="B644" s="7" t="n">
        <v>26</v>
      </c>
      <c r="C644" s="8" t="s">
        <v>661</v>
      </c>
      <c r="D644" s="9" t="n">
        <v>31990</v>
      </c>
      <c r="E644" s="9" t="n">
        <v>160202725</v>
      </c>
      <c r="F644" s="9" t="n">
        <f aca="false">E644/D644</f>
        <v>5007.90012503908</v>
      </c>
      <c r="G644" s="9" t="n">
        <v>1023902651</v>
      </c>
      <c r="H644" s="9" t="n">
        <f aca="false">G644/D644</f>
        <v>32006.9600187559</v>
      </c>
      <c r="I644" s="9" t="n">
        <v>0</v>
      </c>
      <c r="J644" s="9" t="n">
        <v>0</v>
      </c>
      <c r="K644" s="9" t="n">
        <f aca="false">J644/D644</f>
        <v>0</v>
      </c>
    </row>
    <row r="645" customFormat="false" ht="13.5" hidden="false" customHeight="false" outlineLevel="0" collapsed="false">
      <c r="A645" s="7" t="s">
        <v>635</v>
      </c>
      <c r="B645" s="7" t="n">
        <v>27</v>
      </c>
      <c r="C645" s="8" t="s">
        <v>662</v>
      </c>
      <c r="D645" s="9" t="n">
        <v>41627</v>
      </c>
      <c r="E645" s="9" t="n">
        <v>160280795</v>
      </c>
      <c r="F645" s="9" t="n">
        <f aca="false">E645/D645</f>
        <v>3850.40466524131</v>
      </c>
      <c r="G645" s="9" t="n">
        <v>1743000000</v>
      </c>
      <c r="H645" s="9" t="n">
        <f aca="false">G645/D645</f>
        <v>41871.862012636</v>
      </c>
      <c r="I645" s="9" t="n">
        <v>0</v>
      </c>
      <c r="J645" s="9" t="n">
        <v>0</v>
      </c>
      <c r="K645" s="9" t="n">
        <f aca="false">J645/D645</f>
        <v>0</v>
      </c>
    </row>
    <row r="646" customFormat="false" ht="13.5" hidden="false" customHeight="false" outlineLevel="0" collapsed="false">
      <c r="A646" s="7" t="s">
        <v>635</v>
      </c>
      <c r="B646" s="7" t="n">
        <v>28</v>
      </c>
      <c r="C646" s="8" t="s">
        <v>663</v>
      </c>
      <c r="D646" s="9" t="n">
        <v>35554</v>
      </c>
      <c r="E646" s="9" t="n">
        <v>109382885</v>
      </c>
      <c r="F646" s="9" t="n">
        <f aca="false">E646/D646</f>
        <v>3076.52823873544</v>
      </c>
      <c r="G646" s="9" t="n">
        <v>980332000</v>
      </c>
      <c r="H646" s="9" t="n">
        <f aca="false">G646/D646</f>
        <v>27573.0438206672</v>
      </c>
      <c r="I646" s="9" t="n">
        <v>0</v>
      </c>
      <c r="J646" s="9" t="n">
        <v>2000000</v>
      </c>
      <c r="K646" s="9" t="n">
        <f aca="false">J646/D646</f>
        <v>56.2524610451707</v>
      </c>
    </row>
    <row r="647" customFormat="false" ht="13.5" hidden="false" customHeight="false" outlineLevel="0" collapsed="false">
      <c r="A647" s="7" t="s">
        <v>635</v>
      </c>
      <c r="B647" s="7" t="n">
        <v>29</v>
      </c>
      <c r="C647" s="8" t="s">
        <v>664</v>
      </c>
      <c r="D647" s="9" t="n">
        <v>57112</v>
      </c>
      <c r="E647" s="9" t="n">
        <v>8399893</v>
      </c>
      <c r="F647" s="9" t="n">
        <f aca="false">E647/D647</f>
        <v>147.077549376663</v>
      </c>
      <c r="G647" s="9" t="n">
        <v>2589540000</v>
      </c>
      <c r="H647" s="9" t="n">
        <f aca="false">G647/D647</f>
        <v>45341.4343745623</v>
      </c>
      <c r="I647" s="9" t="n">
        <v>0</v>
      </c>
      <c r="J647" s="9" t="n">
        <v>3000000</v>
      </c>
      <c r="K647" s="9" t="n">
        <f aca="false">J647/D647</f>
        <v>52.5283653172713</v>
      </c>
    </row>
    <row r="648" customFormat="false" ht="13.5" hidden="false" customHeight="false" outlineLevel="0" collapsed="false">
      <c r="A648" s="7" t="s">
        <v>635</v>
      </c>
      <c r="B648" s="7" t="n">
        <v>30</v>
      </c>
      <c r="C648" s="8" t="s">
        <v>665</v>
      </c>
      <c r="D648" s="9" t="n">
        <v>27731</v>
      </c>
      <c r="E648" s="9" t="n">
        <v>370491354</v>
      </c>
      <c r="F648" s="9" t="n">
        <f aca="false">E648/D648</f>
        <v>13360.1872994122</v>
      </c>
      <c r="G648" s="9" t="n">
        <v>740696000</v>
      </c>
      <c r="H648" s="9" t="n">
        <f aca="false">G648/D648</f>
        <v>26710.035700119</v>
      </c>
      <c r="I648" s="9" t="n">
        <v>0</v>
      </c>
      <c r="J648" s="9" t="n">
        <v>102514392</v>
      </c>
      <c r="K648" s="9" t="n">
        <f aca="false">J648/D648</f>
        <v>3696.74342793264</v>
      </c>
    </row>
    <row r="649" customFormat="false" ht="13.5" hidden="false" customHeight="false" outlineLevel="0" collapsed="false">
      <c r="A649" s="7" t="s">
        <v>635</v>
      </c>
      <c r="B649" s="7" t="n">
        <v>31</v>
      </c>
      <c r="C649" s="8" t="s">
        <v>666</v>
      </c>
      <c r="D649" s="9" t="n">
        <v>50659</v>
      </c>
      <c r="E649" s="9" t="n">
        <v>75698007</v>
      </c>
      <c r="F649" s="9" t="n">
        <f aca="false">E649/D649</f>
        <v>1494.26571783888</v>
      </c>
      <c r="G649" s="9" t="n">
        <v>1975184000</v>
      </c>
      <c r="H649" s="9" t="n">
        <f aca="false">G649/D649</f>
        <v>38989.7945083796</v>
      </c>
      <c r="I649" s="9" t="n">
        <v>0</v>
      </c>
      <c r="J649" s="9" t="n">
        <v>4700000</v>
      </c>
      <c r="K649" s="9" t="n">
        <f aca="false">J649/D649</f>
        <v>92.7771965494779</v>
      </c>
    </row>
    <row r="650" customFormat="false" ht="13.5" hidden="false" customHeight="false" outlineLevel="0" collapsed="false">
      <c r="A650" s="7" t="s">
        <v>635</v>
      </c>
      <c r="B650" s="7" t="n">
        <v>32</v>
      </c>
      <c r="C650" s="8" t="s">
        <v>667</v>
      </c>
      <c r="D650" s="9" t="n">
        <v>101086</v>
      </c>
      <c r="E650" s="9" t="n">
        <v>1545740100</v>
      </c>
      <c r="F650" s="9" t="n">
        <f aca="false">E650/D650</f>
        <v>15291.3370793186</v>
      </c>
      <c r="G650" s="9" t="n">
        <v>3512253875</v>
      </c>
      <c r="H650" s="9" t="n">
        <f aca="false">G650/D650</f>
        <v>34745.2058148507</v>
      </c>
      <c r="I650" s="9" t="n">
        <v>0</v>
      </c>
      <c r="J650" s="9" t="n">
        <v>0</v>
      </c>
      <c r="K650" s="9" t="n">
        <f aca="false">J650/D650</f>
        <v>0</v>
      </c>
    </row>
    <row r="651" customFormat="false" ht="13.5" hidden="false" customHeight="false" outlineLevel="0" collapsed="false">
      <c r="A651" s="7" t="s">
        <v>635</v>
      </c>
      <c r="B651" s="7" t="n">
        <v>33</v>
      </c>
      <c r="C651" s="8" t="s">
        <v>668</v>
      </c>
      <c r="D651" s="9" t="n">
        <v>17532</v>
      </c>
      <c r="E651" s="9" t="n">
        <v>489242979</v>
      </c>
      <c r="F651" s="9" t="n">
        <f aca="false">E651/D651</f>
        <v>27905.7140657084</v>
      </c>
      <c r="G651" s="9" t="n">
        <v>740000000</v>
      </c>
      <c r="H651" s="9" t="n">
        <f aca="false">G651/D651</f>
        <v>42208.5329682866</v>
      </c>
      <c r="I651" s="9" t="n">
        <v>0</v>
      </c>
      <c r="J651" s="9" t="n">
        <v>0</v>
      </c>
      <c r="K651" s="9" t="n">
        <f aca="false">J651/D651</f>
        <v>0</v>
      </c>
    </row>
    <row r="652" customFormat="false" ht="13.5" hidden="false" customHeight="false" outlineLevel="0" collapsed="false">
      <c r="A652" s="7" t="s">
        <v>635</v>
      </c>
      <c r="B652" s="7" t="n">
        <v>34</v>
      </c>
      <c r="C652" s="8" t="s">
        <v>669</v>
      </c>
      <c r="D652" s="9" t="n">
        <v>14264</v>
      </c>
      <c r="E652" s="9" t="n">
        <v>298215600</v>
      </c>
      <c r="F652" s="9" t="n">
        <f aca="false">E652/D652</f>
        <v>20906.8704430735</v>
      </c>
      <c r="G652" s="9" t="n">
        <v>701050000</v>
      </c>
      <c r="H652" s="9" t="n">
        <f aca="false">G652/D652</f>
        <v>49148.2052720135</v>
      </c>
      <c r="I652" s="9" t="n">
        <v>0</v>
      </c>
      <c r="J652" s="9" t="n">
        <v>6007000</v>
      </c>
      <c r="K652" s="9" t="n">
        <f aca="false">J652/D652</f>
        <v>421.130117779024</v>
      </c>
    </row>
    <row r="653" customFormat="false" ht="13.5" hidden="false" customHeight="false" outlineLevel="0" collapsed="false">
      <c r="A653" s="7" t="s">
        <v>635</v>
      </c>
      <c r="B653" s="7" t="n">
        <v>35</v>
      </c>
      <c r="C653" s="8" t="s">
        <v>670</v>
      </c>
      <c r="D653" s="9" t="n">
        <v>10284</v>
      </c>
      <c r="E653" s="9" t="n">
        <v>59312798</v>
      </c>
      <c r="F653" s="9" t="n">
        <f aca="false">E653/D653</f>
        <v>5767.48327499028</v>
      </c>
      <c r="G653" s="9" t="n">
        <v>265000000</v>
      </c>
      <c r="H653" s="9" t="n">
        <f aca="false">G653/D653</f>
        <v>25768.1835861533</v>
      </c>
      <c r="I653" s="9" t="n">
        <v>0</v>
      </c>
      <c r="J653" s="9" t="n">
        <v>1814797</v>
      </c>
      <c r="K653" s="9" t="n">
        <f aca="false">J653/D653</f>
        <v>176.468008556982</v>
      </c>
    </row>
    <row r="654" customFormat="false" ht="13.5" hidden="false" customHeight="false" outlineLevel="0" collapsed="false">
      <c r="A654" s="7" t="s">
        <v>635</v>
      </c>
      <c r="B654" s="7" t="n">
        <v>36</v>
      </c>
      <c r="C654" s="8" t="s">
        <v>671</v>
      </c>
      <c r="D654" s="9" t="n">
        <v>21738</v>
      </c>
      <c r="E654" s="9" t="n">
        <v>391173429</v>
      </c>
      <c r="F654" s="9" t="n">
        <f aca="false">E654/D654</f>
        <v>17994.9134695004</v>
      </c>
      <c r="G654" s="9" t="n">
        <v>550000000</v>
      </c>
      <c r="H654" s="9" t="n">
        <f aca="false">G654/D654</f>
        <v>25301.3156684148</v>
      </c>
      <c r="I654" s="9" t="n">
        <v>0</v>
      </c>
      <c r="J654" s="9" t="n">
        <v>339091277</v>
      </c>
      <c r="K654" s="9" t="n">
        <f aca="false">J654/D654</f>
        <v>15599.0098905143</v>
      </c>
    </row>
    <row r="655" customFormat="false" ht="13.5" hidden="false" customHeight="false" outlineLevel="0" collapsed="false">
      <c r="A655" s="7" t="s">
        <v>635</v>
      </c>
      <c r="B655" s="7" t="n">
        <v>37</v>
      </c>
      <c r="C655" s="8" t="s">
        <v>672</v>
      </c>
      <c r="D655" s="9" t="n">
        <v>4886</v>
      </c>
      <c r="E655" s="9" t="n">
        <v>64127410</v>
      </c>
      <c r="F655" s="9" t="n">
        <f aca="false">E655/D655</f>
        <v>13124.7257470323</v>
      </c>
      <c r="G655" s="9" t="n">
        <v>124664000</v>
      </c>
      <c r="H655" s="9" t="n">
        <f aca="false">G655/D655</f>
        <v>25514.5313139582</v>
      </c>
      <c r="I655" s="9" t="n">
        <v>0</v>
      </c>
      <c r="J655" s="9" t="n">
        <v>97808460</v>
      </c>
      <c r="K655" s="9" t="n">
        <f aca="false">J655/D655</f>
        <v>20018.1047891936</v>
      </c>
    </row>
    <row r="656" customFormat="false" ht="13.5" hidden="false" customHeight="false" outlineLevel="0" collapsed="false">
      <c r="A656" s="7" t="s">
        <v>635</v>
      </c>
      <c r="B656" s="7" t="n">
        <v>38</v>
      </c>
      <c r="C656" s="8" t="s">
        <v>673</v>
      </c>
      <c r="D656" s="9" t="n">
        <v>722</v>
      </c>
      <c r="E656" s="9" t="n">
        <v>31771662</v>
      </c>
      <c r="F656" s="9" t="n">
        <f aca="false">E656/D656</f>
        <v>44005.0720221607</v>
      </c>
      <c r="G656" s="9" t="n">
        <v>45879000</v>
      </c>
      <c r="H656" s="9" t="n">
        <f aca="false">G656/D656</f>
        <v>63544.3213296399</v>
      </c>
      <c r="I656" s="9" t="n">
        <v>0</v>
      </c>
      <c r="J656" s="9" t="n">
        <v>1269961</v>
      </c>
      <c r="K656" s="9" t="n">
        <f aca="false">J656/D656</f>
        <v>1758.9487534626</v>
      </c>
    </row>
    <row r="657" customFormat="false" ht="13.5" hidden="false" customHeight="false" outlineLevel="0" collapsed="false">
      <c r="A657" s="7" t="s">
        <v>635</v>
      </c>
      <c r="B657" s="7" t="n">
        <v>39</v>
      </c>
      <c r="C657" s="8" t="s">
        <v>674</v>
      </c>
      <c r="D657" s="9" t="n">
        <v>1561</v>
      </c>
      <c r="E657" s="9" t="n">
        <v>2797025</v>
      </c>
      <c r="F657" s="9" t="n">
        <f aca="false">E657/D657</f>
        <v>1791.81614349776</v>
      </c>
      <c r="G657" s="9" t="n">
        <v>40000000</v>
      </c>
      <c r="H657" s="9" t="n">
        <f aca="false">G657/D657</f>
        <v>25624.599615631</v>
      </c>
      <c r="I657" s="9" t="n">
        <v>0</v>
      </c>
      <c r="J657" s="9" t="n">
        <v>43427947</v>
      </c>
      <c r="K657" s="9" t="n">
        <f aca="false">J657/D657</f>
        <v>27820.5938500961</v>
      </c>
    </row>
    <row r="658" customFormat="false" ht="13.5" hidden="false" customHeight="false" outlineLevel="0" collapsed="false">
      <c r="A658" s="7" t="s">
        <v>635</v>
      </c>
      <c r="B658" s="7" t="n">
        <v>40</v>
      </c>
      <c r="C658" s="8" t="s">
        <v>675</v>
      </c>
      <c r="D658" s="9" t="n">
        <v>40166</v>
      </c>
      <c r="E658" s="9" t="n">
        <v>147485561</v>
      </c>
      <c r="F658" s="9" t="n">
        <f aca="false">E658/D658</f>
        <v>3671.90063735498</v>
      </c>
      <c r="G658" s="9" t="n">
        <v>1205830000</v>
      </c>
      <c r="H658" s="9" t="n">
        <f aca="false">G658/D658</f>
        <v>30021.1621769656</v>
      </c>
      <c r="I658" s="9" t="n">
        <v>0</v>
      </c>
      <c r="J658" s="9" t="n">
        <v>0</v>
      </c>
      <c r="K658" s="9" t="n">
        <f aca="false">J658/D658</f>
        <v>0</v>
      </c>
    </row>
    <row r="659" customFormat="false" ht="13.5" hidden="false" customHeight="false" outlineLevel="0" collapsed="false">
      <c r="A659" s="7" t="s">
        <v>635</v>
      </c>
      <c r="B659" s="7" t="n">
        <v>41</v>
      </c>
      <c r="C659" s="8" t="s">
        <v>676</v>
      </c>
      <c r="D659" s="9" t="n">
        <v>36895</v>
      </c>
      <c r="E659" s="9" t="n">
        <v>215224221</v>
      </c>
      <c r="F659" s="9" t="n">
        <f aca="false">E659/D659</f>
        <v>5833.42515245968</v>
      </c>
      <c r="G659" s="9" t="n">
        <v>1000000000</v>
      </c>
      <c r="H659" s="9" t="n">
        <f aca="false">G659/D659</f>
        <v>27103.9436237973</v>
      </c>
      <c r="I659" s="9" t="n">
        <v>0</v>
      </c>
      <c r="J659" s="9" t="n">
        <v>9869591</v>
      </c>
      <c r="K659" s="9" t="n">
        <f aca="false">J659/D659</f>
        <v>267.504838053937</v>
      </c>
    </row>
    <row r="660" customFormat="false" ht="13.5" hidden="false" customHeight="false" outlineLevel="0" collapsed="false">
      <c r="A660" s="7" t="s">
        <v>635</v>
      </c>
      <c r="B660" s="7" t="n">
        <v>42</v>
      </c>
      <c r="C660" s="8" t="s">
        <v>677</v>
      </c>
      <c r="D660" s="9" t="n">
        <v>18606</v>
      </c>
      <c r="E660" s="9" t="n">
        <v>78485586</v>
      </c>
      <c r="F660" s="9" t="n">
        <f aca="false">E660/D660</f>
        <v>4218.29442115447</v>
      </c>
      <c r="G660" s="9" t="n">
        <v>650099000</v>
      </c>
      <c r="H660" s="9" t="n">
        <f aca="false">G660/D660</f>
        <v>34940.2880791143</v>
      </c>
      <c r="I660" s="9" t="n">
        <v>0</v>
      </c>
      <c r="J660" s="9" t="n">
        <v>31013000</v>
      </c>
      <c r="K660" s="9" t="n">
        <f aca="false">J660/D660</f>
        <v>1666.82790497689</v>
      </c>
    </row>
    <row r="661" customFormat="false" ht="13.5" hidden="false" customHeight="false" outlineLevel="0" collapsed="false">
      <c r="A661" s="7" t="s">
        <v>635</v>
      </c>
      <c r="B661" s="7" t="n">
        <v>43</v>
      </c>
      <c r="C661" s="8" t="s">
        <v>678</v>
      </c>
      <c r="D661" s="9" t="n">
        <v>17581</v>
      </c>
      <c r="E661" s="9" t="n">
        <v>76265953</v>
      </c>
      <c r="F661" s="9" t="n">
        <f aca="false">E661/D661</f>
        <v>4337.97582617599</v>
      </c>
      <c r="G661" s="9" t="n">
        <v>647878671</v>
      </c>
      <c r="H661" s="9" t="n">
        <f aca="false">G661/D661</f>
        <v>36851.0705306865</v>
      </c>
      <c r="I661" s="9" t="n">
        <v>0</v>
      </c>
      <c r="J661" s="9" t="n">
        <v>60672</v>
      </c>
      <c r="K661" s="9" t="n">
        <f aca="false">J661/D661</f>
        <v>3.45099823673284</v>
      </c>
    </row>
    <row r="662" customFormat="false" ht="13.5" hidden="false" customHeight="false" outlineLevel="0" collapsed="false">
      <c r="A662" s="7" t="s">
        <v>635</v>
      </c>
      <c r="B662" s="7" t="n">
        <v>44</v>
      </c>
      <c r="C662" s="8" t="s">
        <v>679</v>
      </c>
      <c r="D662" s="9" t="n">
        <v>19103</v>
      </c>
      <c r="E662" s="9" t="n">
        <v>34224201</v>
      </c>
      <c r="F662" s="9" t="n">
        <f aca="false">E662/D662</f>
        <v>1791.56158718526</v>
      </c>
      <c r="G662" s="9" t="n">
        <v>575490311</v>
      </c>
      <c r="H662" s="9" t="n">
        <f aca="false">G662/D662</f>
        <v>30125.6509972256</v>
      </c>
      <c r="I662" s="9" t="n">
        <v>0</v>
      </c>
      <c r="J662" s="9" t="n">
        <v>522000</v>
      </c>
      <c r="K662" s="9" t="n">
        <f aca="false">J662/D662</f>
        <v>27.3255509605821</v>
      </c>
    </row>
    <row r="663" customFormat="false" ht="13.5" hidden="false" customHeight="false" outlineLevel="0" collapsed="false">
      <c r="A663" s="7" t="s">
        <v>635</v>
      </c>
      <c r="B663" s="7" t="n">
        <v>45</v>
      </c>
      <c r="C663" s="8" t="s">
        <v>680</v>
      </c>
      <c r="D663" s="9" t="n">
        <v>24888</v>
      </c>
      <c r="E663" s="9" t="n">
        <v>53032501</v>
      </c>
      <c r="F663" s="9" t="n">
        <f aca="false">E663/D663</f>
        <v>2130.8462311154</v>
      </c>
      <c r="G663" s="9" t="n">
        <v>300000000</v>
      </c>
      <c r="H663" s="9" t="n">
        <f aca="false">G663/D663</f>
        <v>12054.0019286403</v>
      </c>
      <c r="I663" s="9" t="n">
        <v>0</v>
      </c>
      <c r="J663" s="9" t="n">
        <v>142431200</v>
      </c>
      <c r="K663" s="9" t="n">
        <f aca="false">J663/D663</f>
        <v>5722.88653166185</v>
      </c>
    </row>
    <row r="664" customFormat="false" ht="13.5" hidden="false" customHeight="false" outlineLevel="0" collapsed="false">
      <c r="A664" s="7" t="s">
        <v>635</v>
      </c>
      <c r="B664" s="7" t="n">
        <v>46</v>
      </c>
      <c r="C664" s="8" t="s">
        <v>681</v>
      </c>
      <c r="D664" s="9" t="n">
        <v>25382</v>
      </c>
      <c r="E664" s="9" t="n">
        <v>240205421</v>
      </c>
      <c r="F664" s="9" t="n">
        <f aca="false">E664/D664</f>
        <v>9463.61283586794</v>
      </c>
      <c r="G664" s="9" t="n">
        <v>1607155000</v>
      </c>
      <c r="H664" s="9" t="n">
        <f aca="false">G664/D664</f>
        <v>63318.6904105271</v>
      </c>
      <c r="I664" s="9" t="n">
        <v>411479934</v>
      </c>
      <c r="J664" s="9" t="n">
        <v>0</v>
      </c>
      <c r="K664" s="9" t="n">
        <f aca="false">J664/D664</f>
        <v>0</v>
      </c>
    </row>
    <row r="665" customFormat="false" ht="13.5" hidden="false" customHeight="false" outlineLevel="0" collapsed="false">
      <c r="A665" s="7" t="s">
        <v>635</v>
      </c>
      <c r="B665" s="7" t="n">
        <v>47</v>
      </c>
      <c r="C665" s="8" t="s">
        <v>682</v>
      </c>
      <c r="D665" s="9" t="n">
        <v>20106</v>
      </c>
      <c r="E665" s="9" t="n">
        <v>455730125</v>
      </c>
      <c r="F665" s="9" t="n">
        <f aca="false">E665/D665</f>
        <v>22666.3744653337</v>
      </c>
      <c r="G665" s="9" t="n">
        <v>800023000</v>
      </c>
      <c r="H665" s="9" t="n">
        <f aca="false">G665/D665</f>
        <v>39790.2616134487</v>
      </c>
      <c r="I665" s="9" t="n">
        <v>0</v>
      </c>
      <c r="J665" s="9" t="n">
        <v>0</v>
      </c>
      <c r="K665" s="9" t="n">
        <f aca="false">J665/D665</f>
        <v>0</v>
      </c>
    </row>
    <row r="666" customFormat="false" ht="13.5" hidden="false" customHeight="false" outlineLevel="0" collapsed="false">
      <c r="A666" s="7" t="s">
        <v>635</v>
      </c>
      <c r="B666" s="7" t="n">
        <v>48</v>
      </c>
      <c r="C666" s="8" t="s">
        <v>683</v>
      </c>
      <c r="D666" s="9" t="n">
        <v>21230</v>
      </c>
      <c r="E666" s="9" t="n">
        <v>83182972</v>
      </c>
      <c r="F666" s="9" t="n">
        <f aca="false">E666/D666</f>
        <v>3918.18049929345</v>
      </c>
      <c r="G666" s="9" t="n">
        <v>724863000</v>
      </c>
      <c r="H666" s="9" t="n">
        <f aca="false">G666/D666</f>
        <v>34143.3349034385</v>
      </c>
      <c r="I666" s="9" t="n">
        <v>0</v>
      </c>
      <c r="J666" s="9" t="n">
        <v>0</v>
      </c>
      <c r="K666" s="9" t="n">
        <f aca="false">J666/D666</f>
        <v>0</v>
      </c>
    </row>
    <row r="667" customFormat="false" ht="13.5" hidden="false" customHeight="false" outlineLevel="0" collapsed="false">
      <c r="A667" s="7" t="s">
        <v>635</v>
      </c>
      <c r="B667" s="7" t="n">
        <v>49</v>
      </c>
      <c r="C667" s="8" t="s">
        <v>684</v>
      </c>
      <c r="D667" s="9" t="n">
        <v>36379</v>
      </c>
      <c r="E667" s="9" t="n">
        <v>360313541</v>
      </c>
      <c r="F667" s="9" t="n">
        <f aca="false">E667/D667</f>
        <v>9904.43775254955</v>
      </c>
      <c r="G667" s="9" t="n">
        <v>1461178400</v>
      </c>
      <c r="H667" s="9" t="n">
        <f aca="false">G667/D667</f>
        <v>40165.4361032464</v>
      </c>
      <c r="I667" s="9" t="n">
        <v>82738580</v>
      </c>
      <c r="J667" s="9" t="n">
        <v>360720103</v>
      </c>
      <c r="K667" s="9" t="n">
        <f aca="false">J667/D667</f>
        <v>9915.61348580225</v>
      </c>
    </row>
    <row r="668" customFormat="false" ht="13.5" hidden="false" customHeight="false" outlineLevel="0" collapsed="false">
      <c r="A668" s="7" t="s">
        <v>635</v>
      </c>
      <c r="B668" s="7" t="n">
        <v>50</v>
      </c>
      <c r="C668" s="8" t="s">
        <v>685</v>
      </c>
      <c r="D668" s="9" t="n">
        <v>18727</v>
      </c>
      <c r="E668" s="9" t="n">
        <v>94073743</v>
      </c>
      <c r="F668" s="9" t="n">
        <f aca="false">E668/D668</f>
        <v>5023.42836546163</v>
      </c>
      <c r="G668" s="9" t="n">
        <v>700000000</v>
      </c>
      <c r="H668" s="9" t="n">
        <f aca="false">G668/D668</f>
        <v>37379.1851337641</v>
      </c>
      <c r="I668" s="9" t="n">
        <v>0</v>
      </c>
      <c r="J668" s="9" t="n">
        <v>44809000</v>
      </c>
      <c r="K668" s="9" t="n">
        <f aca="false">J668/D668</f>
        <v>2392.74843808405</v>
      </c>
    </row>
    <row r="669" customFormat="false" ht="13.5" hidden="false" customHeight="false" outlineLevel="0" collapsed="false">
      <c r="A669" s="7" t="s">
        <v>635</v>
      </c>
      <c r="B669" s="7" t="n">
        <v>51</v>
      </c>
      <c r="C669" s="8" t="s">
        <v>686</v>
      </c>
      <c r="D669" s="9" t="n">
        <v>28861</v>
      </c>
      <c r="E669" s="9" t="n">
        <v>353647212</v>
      </c>
      <c r="F669" s="9" t="n">
        <f aca="false">E669/D669</f>
        <v>12253.463566751</v>
      </c>
      <c r="G669" s="9" t="n">
        <v>445341388</v>
      </c>
      <c r="H669" s="9" t="n">
        <f aca="false">G669/D669</f>
        <v>15430.5598558609</v>
      </c>
      <c r="I669" s="9" t="n">
        <v>0</v>
      </c>
      <c r="J669" s="9" t="n">
        <v>554906987</v>
      </c>
      <c r="K669" s="9" t="n">
        <f aca="false">J669/D669</f>
        <v>19226.8801150341</v>
      </c>
    </row>
    <row r="670" customFormat="false" ht="13.5" hidden="false" customHeight="false" outlineLevel="0" collapsed="false">
      <c r="A670" s="7" t="s">
        <v>635</v>
      </c>
      <c r="B670" s="7" t="n">
        <v>52</v>
      </c>
      <c r="C670" s="8" t="s">
        <v>687</v>
      </c>
      <c r="D670" s="9" t="n">
        <v>46132</v>
      </c>
      <c r="E670" s="9" t="n">
        <v>483875049</v>
      </c>
      <c r="F670" s="9" t="n">
        <f aca="false">E670/D670</f>
        <v>10488.9241524322</v>
      </c>
      <c r="G670" s="9" t="n">
        <v>1810000000</v>
      </c>
      <c r="H670" s="9" t="n">
        <f aca="false">G670/D670</f>
        <v>39235.2380126593</v>
      </c>
      <c r="I670" s="9" t="n">
        <v>0</v>
      </c>
      <c r="J670" s="9" t="n">
        <v>200199516</v>
      </c>
      <c r="K670" s="9" t="n">
        <f aca="false">J670/D670</f>
        <v>4339.71030954652</v>
      </c>
    </row>
    <row r="671" customFormat="false" ht="13.5" hidden="false" customHeight="false" outlineLevel="0" collapsed="false">
      <c r="A671" s="7" t="s">
        <v>635</v>
      </c>
      <c r="B671" s="7" t="n">
        <v>53</v>
      </c>
      <c r="C671" s="8" t="s">
        <v>688</v>
      </c>
      <c r="D671" s="9" t="n">
        <v>42457</v>
      </c>
      <c r="E671" s="9" t="n">
        <v>237046248</v>
      </c>
      <c r="F671" s="9" t="n">
        <f aca="false">E671/D671</f>
        <v>5583.20766893563</v>
      </c>
      <c r="G671" s="9" t="n">
        <v>1675561270</v>
      </c>
      <c r="H671" s="9" t="n">
        <f aca="false">G671/D671</f>
        <v>39464.9002520197</v>
      </c>
      <c r="I671" s="9" t="n">
        <v>0</v>
      </c>
      <c r="J671" s="9" t="n">
        <v>330221000</v>
      </c>
      <c r="K671" s="9" t="n">
        <f aca="false">J671/D671</f>
        <v>7777.77516075088</v>
      </c>
    </row>
    <row r="672" customFormat="false" ht="13.5" hidden="false" customHeight="false" outlineLevel="0" collapsed="false">
      <c r="A672" s="7" t="s">
        <v>635</v>
      </c>
      <c r="B672" s="7" t="n">
        <v>54</v>
      </c>
      <c r="C672" s="8" t="s">
        <v>689</v>
      </c>
      <c r="D672" s="9" t="n">
        <v>2917</v>
      </c>
      <c r="E672" s="9" t="n">
        <v>164500</v>
      </c>
      <c r="F672" s="9" t="n">
        <f aca="false">E672/D672</f>
        <v>56.3935550222832</v>
      </c>
      <c r="G672" s="9" t="n">
        <v>154759043</v>
      </c>
      <c r="H672" s="9" t="n">
        <f aca="false">G672/D672</f>
        <v>53054.1799794309</v>
      </c>
      <c r="I672" s="9" t="n">
        <v>0</v>
      </c>
      <c r="J672" s="9" t="n">
        <v>663191</v>
      </c>
      <c r="K672" s="9" t="n">
        <f aca="false">J672/D672</f>
        <v>227.353788138498</v>
      </c>
    </row>
    <row r="673" customFormat="false" ht="13.5" hidden="false" customHeight="false" outlineLevel="0" collapsed="false">
      <c r="A673" s="7" t="s">
        <v>635</v>
      </c>
      <c r="B673" s="7" t="n">
        <v>55</v>
      </c>
      <c r="C673" s="8" t="s">
        <v>690</v>
      </c>
      <c r="D673" s="9" t="n">
        <v>91</v>
      </c>
      <c r="E673" s="9" t="n">
        <v>8315915</v>
      </c>
      <c r="F673" s="9" t="n">
        <f aca="false">E673/D673</f>
        <v>91383.6813186813</v>
      </c>
      <c r="G673" s="9" t="n">
        <v>0</v>
      </c>
      <c r="H673" s="9" t="n">
        <f aca="false">G673/D673</f>
        <v>0</v>
      </c>
      <c r="I673" s="9" t="n">
        <v>0</v>
      </c>
      <c r="J673" s="9" t="n">
        <v>80441021</v>
      </c>
      <c r="K673" s="9" t="n">
        <f aca="false">J673/D673</f>
        <v>883967.263736264</v>
      </c>
    </row>
    <row r="674" customFormat="false" ht="13.5" hidden="false" customHeight="false" outlineLevel="0" collapsed="false">
      <c r="A674" s="7" t="s">
        <v>635</v>
      </c>
      <c r="B674" s="7" t="n">
        <v>56</v>
      </c>
      <c r="C674" s="8" t="s">
        <v>691</v>
      </c>
      <c r="D674" s="9" t="n">
        <v>1058</v>
      </c>
      <c r="E674" s="9" t="n">
        <v>0</v>
      </c>
      <c r="F674" s="9" t="n">
        <f aca="false">E674/D674</f>
        <v>0</v>
      </c>
      <c r="G674" s="9" t="n">
        <v>52003065</v>
      </c>
      <c r="H674" s="9" t="n">
        <f aca="false">G674/D674</f>
        <v>49152.2353497164</v>
      </c>
      <c r="I674" s="9" t="n">
        <v>0</v>
      </c>
      <c r="J674" s="9" t="n">
        <v>0</v>
      </c>
      <c r="K674" s="9" t="n">
        <f aca="false">J674/D674</f>
        <v>0</v>
      </c>
    </row>
    <row r="675" customFormat="false" ht="13.5" hidden="false" customHeight="false" outlineLevel="0" collapsed="false">
      <c r="A675" s="7" t="s">
        <v>635</v>
      </c>
      <c r="B675" s="7" t="n">
        <v>57</v>
      </c>
      <c r="C675" s="8" t="s">
        <v>692</v>
      </c>
      <c r="D675" s="9" t="n">
        <v>884</v>
      </c>
      <c r="E675" s="9" t="n">
        <v>24875945</v>
      </c>
      <c r="F675" s="9" t="n">
        <f aca="false">E675/D675</f>
        <v>28140.2092760181</v>
      </c>
      <c r="G675" s="9" t="n">
        <v>55012000</v>
      </c>
      <c r="H675" s="9" t="n">
        <f aca="false">G675/D675</f>
        <v>62230.7692307692</v>
      </c>
      <c r="I675" s="9" t="n">
        <v>0</v>
      </c>
      <c r="J675" s="9" t="n">
        <v>9610000</v>
      </c>
      <c r="K675" s="9" t="n">
        <f aca="false">J675/D675</f>
        <v>10871.0407239819</v>
      </c>
    </row>
    <row r="676" customFormat="false" ht="13.5" hidden="false" customHeight="false" outlineLevel="0" collapsed="false">
      <c r="A676" s="7" t="s">
        <v>635</v>
      </c>
      <c r="B676" s="7" t="n">
        <v>58</v>
      </c>
      <c r="C676" s="8" t="s">
        <v>693</v>
      </c>
      <c r="D676" s="9" t="n">
        <v>835</v>
      </c>
      <c r="E676" s="9" t="n">
        <v>24450583</v>
      </c>
      <c r="F676" s="9" t="n">
        <f aca="false">E676/D676</f>
        <v>29282.1353293413</v>
      </c>
      <c r="G676" s="9" t="n">
        <v>60000000</v>
      </c>
      <c r="H676" s="9" t="n">
        <f aca="false">G676/D676</f>
        <v>71856.2874251497</v>
      </c>
      <c r="I676" s="9" t="n">
        <v>0</v>
      </c>
      <c r="J676" s="9" t="n">
        <v>0</v>
      </c>
      <c r="K676" s="9" t="n">
        <f aca="false">J676/D676</f>
        <v>0</v>
      </c>
    </row>
    <row r="677" customFormat="false" ht="13.5" hidden="false" customHeight="false" outlineLevel="0" collapsed="false">
      <c r="A677" s="7" t="s">
        <v>635</v>
      </c>
      <c r="B677" s="7" t="n">
        <v>59</v>
      </c>
      <c r="C677" s="8" t="s">
        <v>694</v>
      </c>
      <c r="D677" s="9" t="n">
        <v>110</v>
      </c>
      <c r="E677" s="9" t="n">
        <v>11158499</v>
      </c>
      <c r="F677" s="9" t="n">
        <f aca="false">E677/D677</f>
        <v>101440.9</v>
      </c>
      <c r="G677" s="9" t="n">
        <v>3501867</v>
      </c>
      <c r="H677" s="9" t="n">
        <f aca="false">G677/D677</f>
        <v>31835.1545454545</v>
      </c>
      <c r="I677" s="9" t="n">
        <v>0</v>
      </c>
      <c r="J677" s="9" t="n">
        <v>0</v>
      </c>
      <c r="K677" s="9" t="n">
        <f aca="false">J677/D677</f>
        <v>0</v>
      </c>
    </row>
    <row r="678" customFormat="false" ht="13.5" hidden="false" customHeight="false" outlineLevel="0" collapsed="false">
      <c r="A678" s="7" t="s">
        <v>635</v>
      </c>
      <c r="B678" s="7" t="n">
        <v>60</v>
      </c>
      <c r="C678" s="8" t="s">
        <v>695</v>
      </c>
      <c r="D678" s="9" t="n">
        <v>3081</v>
      </c>
      <c r="E678" s="9" t="n">
        <v>-13474936</v>
      </c>
      <c r="F678" s="9" t="n">
        <f aca="false">E678/D678</f>
        <v>-4373.55923401493</v>
      </c>
      <c r="G678" s="9" t="n">
        <v>189318485</v>
      </c>
      <c r="H678" s="9" t="n">
        <f aca="false">G678/D678</f>
        <v>61447.0902304447</v>
      </c>
      <c r="I678" s="9" t="n">
        <v>148188987</v>
      </c>
      <c r="J678" s="9" t="n">
        <v>0</v>
      </c>
      <c r="K678" s="9" t="n">
        <f aca="false">J678/D678</f>
        <v>0</v>
      </c>
    </row>
    <row r="679" customFormat="false" ht="13.5" hidden="false" customHeight="false" outlineLevel="0" collapsed="false">
      <c r="A679" s="7" t="s">
        <v>635</v>
      </c>
      <c r="B679" s="7" t="n">
        <v>61</v>
      </c>
      <c r="C679" s="8" t="s">
        <v>696</v>
      </c>
      <c r="D679" s="9" t="n">
        <v>53</v>
      </c>
      <c r="E679" s="9" t="n">
        <v>16923848</v>
      </c>
      <c r="F679" s="9" t="n">
        <f aca="false">E679/D679</f>
        <v>319317.886792453</v>
      </c>
      <c r="G679" s="9" t="n">
        <v>0</v>
      </c>
      <c r="H679" s="9" t="n">
        <f aca="false">G679/D679</f>
        <v>0</v>
      </c>
      <c r="I679" s="9" t="n">
        <v>0</v>
      </c>
      <c r="J679" s="9" t="n">
        <v>14027833</v>
      </c>
      <c r="K679" s="9" t="n">
        <f aca="false">J679/D679</f>
        <v>264676.094339623</v>
      </c>
    </row>
    <row r="680" customFormat="false" ht="13.5" hidden="false" customHeight="false" outlineLevel="0" collapsed="false">
      <c r="A680" s="7" t="s">
        <v>635</v>
      </c>
      <c r="B680" s="7" t="n">
        <v>62</v>
      </c>
      <c r="C680" s="8" t="s">
        <v>697</v>
      </c>
      <c r="D680" s="9" t="n">
        <v>1061</v>
      </c>
      <c r="E680" s="9" t="n">
        <v>38102173</v>
      </c>
      <c r="F680" s="9" t="n">
        <f aca="false">E680/D680</f>
        <v>35911.5673892554</v>
      </c>
      <c r="G680" s="9" t="n">
        <v>63299000</v>
      </c>
      <c r="H680" s="9" t="n">
        <f aca="false">G680/D680</f>
        <v>59659.7549481621</v>
      </c>
      <c r="I680" s="9" t="n">
        <v>0</v>
      </c>
      <c r="J680" s="9" t="n">
        <v>0</v>
      </c>
      <c r="K680" s="9" t="n">
        <f aca="false">J680/D680</f>
        <v>0</v>
      </c>
    </row>
    <row r="681" customFormat="false" ht="14.25" hidden="false" customHeight="false" outlineLevel="0" collapsed="false">
      <c r="A681" s="10" t="s">
        <v>698</v>
      </c>
      <c r="B681" s="10"/>
      <c r="C681" s="10"/>
      <c r="D681" s="11" t="n">
        <f aca="false">SUM(D619:D680)</f>
        <v>3266328</v>
      </c>
      <c r="E681" s="11" t="n">
        <f aca="false">SUM(E619:E680)</f>
        <v>36431385726</v>
      </c>
      <c r="F681" s="11" t="n">
        <f aca="false">E681/D681</f>
        <v>11153.6213527851</v>
      </c>
      <c r="G681" s="11" t="n">
        <f aca="false">SUM(G619:G680)</f>
        <v>100443549001</v>
      </c>
      <c r="H681" s="11" t="n">
        <f aca="false">G681/D681</f>
        <v>30751.2132893573</v>
      </c>
      <c r="I681" s="11" t="n">
        <f aca="false">SUM(I5:I680)</f>
        <v>30109504195</v>
      </c>
      <c r="J681" s="11" t="n">
        <f aca="false">SUM(J619:J680)</f>
        <v>2555233719</v>
      </c>
      <c r="K681" s="11" t="n">
        <f aca="false">J681/D681</f>
        <v>782.295507064814</v>
      </c>
    </row>
    <row r="682" customFormat="false" ht="13.5" hidden="false" customHeight="false" outlineLevel="0" collapsed="false">
      <c r="A682" s="7" t="s">
        <v>699</v>
      </c>
      <c r="B682" s="7" t="n">
        <v>1</v>
      </c>
      <c r="C682" s="8" t="s">
        <v>700</v>
      </c>
      <c r="D682" s="9" t="n">
        <v>782199</v>
      </c>
      <c r="E682" s="9" t="n">
        <v>10060395069</v>
      </c>
      <c r="F682" s="9" t="n">
        <f aca="false">E682/D682</f>
        <v>12861.6823455412</v>
      </c>
      <c r="G682" s="9" t="n">
        <v>12587213037</v>
      </c>
      <c r="H682" s="9" t="n">
        <f aca="false">G682/D682</f>
        <v>16092.0853094929</v>
      </c>
      <c r="I682" s="9" t="n">
        <v>0</v>
      </c>
      <c r="J682" s="9" t="n">
        <v>0</v>
      </c>
      <c r="K682" s="9" t="n">
        <f aca="false">J682/D682</f>
        <v>0</v>
      </c>
    </row>
    <row r="683" customFormat="false" ht="13.5" hidden="false" customHeight="false" outlineLevel="0" collapsed="false">
      <c r="A683" s="7" t="s">
        <v>699</v>
      </c>
      <c r="B683" s="7" t="n">
        <v>2</v>
      </c>
      <c r="C683" s="8" t="s">
        <v>701</v>
      </c>
      <c r="D683" s="9" t="n">
        <v>293540</v>
      </c>
      <c r="E683" s="9" t="n">
        <v>1301744383</v>
      </c>
      <c r="F683" s="9" t="n">
        <f aca="false">E683/D683</f>
        <v>4434.64053621312</v>
      </c>
      <c r="G683" s="9" t="n">
        <v>5869492976</v>
      </c>
      <c r="H683" s="9" t="n">
        <f aca="false">G683/D683</f>
        <v>19995.5473734414</v>
      </c>
      <c r="I683" s="9" t="n">
        <v>0</v>
      </c>
      <c r="J683" s="9" t="n">
        <v>0</v>
      </c>
      <c r="K683" s="9" t="n">
        <f aca="false">J683/D683</f>
        <v>0</v>
      </c>
    </row>
    <row r="684" customFormat="false" ht="13.5" hidden="false" customHeight="false" outlineLevel="0" collapsed="false">
      <c r="A684" s="7" t="s">
        <v>699</v>
      </c>
      <c r="B684" s="7" t="n">
        <v>3</v>
      </c>
      <c r="C684" s="8" t="s">
        <v>702</v>
      </c>
      <c r="D684" s="9" t="n">
        <v>104649</v>
      </c>
      <c r="E684" s="9" t="n">
        <v>5850058761</v>
      </c>
      <c r="F684" s="9" t="n">
        <f aca="false">E684/D684</f>
        <v>55901.7167961471</v>
      </c>
      <c r="G684" s="9" t="n">
        <v>2048410796</v>
      </c>
      <c r="H684" s="9" t="n">
        <f aca="false">G684/D684</f>
        <v>19574.1076933368</v>
      </c>
      <c r="I684" s="9" t="n">
        <v>0</v>
      </c>
      <c r="J684" s="9" t="n">
        <v>0</v>
      </c>
      <c r="K684" s="9" t="n">
        <f aca="false">J684/D684</f>
        <v>0</v>
      </c>
    </row>
    <row r="685" customFormat="false" ht="13.5" hidden="false" customHeight="false" outlineLevel="0" collapsed="false">
      <c r="A685" s="7" t="s">
        <v>699</v>
      </c>
      <c r="B685" s="7" t="n">
        <v>4</v>
      </c>
      <c r="C685" s="8" t="s">
        <v>703</v>
      </c>
      <c r="D685" s="9" t="n">
        <v>65184</v>
      </c>
      <c r="E685" s="9" t="n">
        <v>500000210</v>
      </c>
      <c r="F685" s="9" t="n">
        <f aca="false">E685/D685</f>
        <v>7670.59723244968</v>
      </c>
      <c r="G685" s="9" t="n">
        <v>1114192873</v>
      </c>
      <c r="H685" s="9" t="n">
        <f aca="false">G685/D685</f>
        <v>17093.0423570201</v>
      </c>
      <c r="I685" s="9" t="n">
        <v>0</v>
      </c>
      <c r="J685" s="9" t="n">
        <v>3921623</v>
      </c>
      <c r="K685" s="9" t="n">
        <f aca="false">J685/D685</f>
        <v>60.1623557928326</v>
      </c>
    </row>
    <row r="686" customFormat="false" ht="13.5" hidden="false" customHeight="false" outlineLevel="0" collapsed="false">
      <c r="A686" s="7" t="s">
        <v>699</v>
      </c>
      <c r="B686" s="7" t="n">
        <v>5</v>
      </c>
      <c r="C686" s="8" t="s">
        <v>704</v>
      </c>
      <c r="D686" s="9" t="n">
        <v>41895</v>
      </c>
      <c r="E686" s="9" t="n">
        <v>722917930</v>
      </c>
      <c r="F686" s="9" t="n">
        <f aca="false">E686/D686</f>
        <v>17255.470342523</v>
      </c>
      <c r="G686" s="9" t="n">
        <v>1107623000</v>
      </c>
      <c r="H686" s="9" t="n">
        <f aca="false">G686/D686</f>
        <v>26438.0713688984</v>
      </c>
      <c r="I686" s="9" t="n">
        <v>0</v>
      </c>
      <c r="J686" s="9" t="n">
        <v>1213982</v>
      </c>
      <c r="K686" s="9" t="n">
        <f aca="false">J686/D686</f>
        <v>28.9767752715121</v>
      </c>
    </row>
    <row r="687" customFormat="false" ht="13.5" hidden="false" customHeight="false" outlineLevel="0" collapsed="false">
      <c r="A687" s="7" t="s">
        <v>699</v>
      </c>
      <c r="B687" s="7" t="n">
        <v>6</v>
      </c>
      <c r="C687" s="8" t="s">
        <v>705</v>
      </c>
      <c r="D687" s="9" t="n">
        <v>94294</v>
      </c>
      <c r="E687" s="9" t="n">
        <v>2885930253</v>
      </c>
      <c r="F687" s="9" t="n">
        <f aca="false">E687/D687</f>
        <v>30605.66157974</v>
      </c>
      <c r="G687" s="9" t="n">
        <v>1330000000</v>
      </c>
      <c r="H687" s="9" t="n">
        <f aca="false">G687/D687</f>
        <v>14104.8210914798</v>
      </c>
      <c r="I687" s="9" t="n">
        <v>0</v>
      </c>
      <c r="J687" s="9" t="n">
        <v>5653024</v>
      </c>
      <c r="K687" s="9" t="n">
        <f aca="false">J687/D687</f>
        <v>59.9510467261968</v>
      </c>
    </row>
    <row r="688" customFormat="false" ht="13.5" hidden="false" customHeight="false" outlineLevel="0" collapsed="false">
      <c r="A688" s="7" t="s">
        <v>699</v>
      </c>
      <c r="B688" s="7" t="n">
        <v>7</v>
      </c>
      <c r="C688" s="8" t="s">
        <v>706</v>
      </c>
      <c r="D688" s="9" t="n">
        <v>46933</v>
      </c>
      <c r="E688" s="9" t="n">
        <v>825632265</v>
      </c>
      <c r="F688" s="9" t="n">
        <f aca="false">E688/D688</f>
        <v>17591.7214966015</v>
      </c>
      <c r="G688" s="9" t="n">
        <v>374671289</v>
      </c>
      <c r="H688" s="9" t="n">
        <f aca="false">G688/D688</f>
        <v>7983.10973089298</v>
      </c>
      <c r="I688" s="9" t="n">
        <v>0</v>
      </c>
      <c r="J688" s="9" t="n">
        <v>165364468</v>
      </c>
      <c r="K688" s="9" t="n">
        <f aca="false">J688/D688</f>
        <v>3523.41567766817</v>
      </c>
    </row>
    <row r="689" customFormat="false" ht="13.5" hidden="false" customHeight="false" outlineLevel="0" collapsed="false">
      <c r="A689" s="7" t="s">
        <v>699</v>
      </c>
      <c r="B689" s="7" t="n">
        <v>8</v>
      </c>
      <c r="C689" s="8" t="s">
        <v>707</v>
      </c>
      <c r="D689" s="9" t="n">
        <v>55917</v>
      </c>
      <c r="E689" s="9" t="n">
        <v>662277271</v>
      </c>
      <c r="F689" s="9" t="n">
        <f aca="false">E689/D689</f>
        <v>11843.9342418227</v>
      </c>
      <c r="G689" s="9" t="n">
        <v>208872729</v>
      </c>
      <c r="H689" s="9" t="n">
        <f aca="false">G689/D689</f>
        <v>3735.40656687591</v>
      </c>
      <c r="I689" s="9" t="n">
        <v>0</v>
      </c>
      <c r="J689" s="9" t="n">
        <v>638982273</v>
      </c>
      <c r="K689" s="9" t="n">
        <f aca="false">J689/D689</f>
        <v>11427.334674607</v>
      </c>
    </row>
    <row r="690" customFormat="false" ht="13.5" hidden="false" customHeight="false" outlineLevel="0" collapsed="false">
      <c r="A690" s="7" t="s">
        <v>699</v>
      </c>
      <c r="B690" s="7" t="n">
        <v>9</v>
      </c>
      <c r="C690" s="8" t="s">
        <v>708</v>
      </c>
      <c r="D690" s="9" t="n">
        <v>14811</v>
      </c>
      <c r="E690" s="9" t="n">
        <v>276439374</v>
      </c>
      <c r="F690" s="9" t="n">
        <f aca="false">E690/D690</f>
        <v>18664.4638444399</v>
      </c>
      <c r="G690" s="9" t="n">
        <v>374095000</v>
      </c>
      <c r="H690" s="9" t="n">
        <f aca="false">G690/D690</f>
        <v>25257.9164134765</v>
      </c>
      <c r="I690" s="9" t="n">
        <v>0</v>
      </c>
      <c r="J690" s="9" t="n">
        <v>31650262</v>
      </c>
      <c r="K690" s="9" t="n">
        <f aca="false">J690/D690</f>
        <v>2136.94294780906</v>
      </c>
    </row>
    <row r="691" customFormat="false" ht="13.5" hidden="false" customHeight="false" outlineLevel="0" collapsed="false">
      <c r="A691" s="7" t="s">
        <v>699</v>
      </c>
      <c r="B691" s="7" t="n">
        <v>10</v>
      </c>
      <c r="C691" s="8" t="s">
        <v>709</v>
      </c>
      <c r="D691" s="9" t="n">
        <v>179427</v>
      </c>
      <c r="E691" s="9" t="n">
        <v>2043941269</v>
      </c>
      <c r="F691" s="9" t="n">
        <f aca="false">E691/D691</f>
        <v>11391.492189024</v>
      </c>
      <c r="G691" s="9" t="n">
        <v>3699646004</v>
      </c>
      <c r="H691" s="9" t="n">
        <f aca="false">G691/D691</f>
        <v>20619.2267830371</v>
      </c>
      <c r="I691" s="9" t="n">
        <v>0</v>
      </c>
      <c r="J691" s="9" t="n">
        <v>0</v>
      </c>
      <c r="K691" s="9" t="n">
        <f aca="false">J691/D691</f>
        <v>0</v>
      </c>
    </row>
    <row r="692" customFormat="false" ht="13.5" hidden="false" customHeight="false" outlineLevel="0" collapsed="false">
      <c r="A692" s="7" t="s">
        <v>699</v>
      </c>
      <c r="B692" s="7" t="n">
        <v>11</v>
      </c>
      <c r="C692" s="8" t="s">
        <v>710</v>
      </c>
      <c r="D692" s="9" t="n">
        <v>15026</v>
      </c>
      <c r="E692" s="9" t="n">
        <v>92133428</v>
      </c>
      <c r="F692" s="9" t="n">
        <f aca="false">E692/D692</f>
        <v>6131.60042592839</v>
      </c>
      <c r="G692" s="9" t="n">
        <v>119343944</v>
      </c>
      <c r="H692" s="9" t="n">
        <f aca="false">G692/D692</f>
        <v>7942.49594037003</v>
      </c>
      <c r="I692" s="9" t="n">
        <v>0</v>
      </c>
      <c r="J692" s="9" t="n">
        <v>96837806</v>
      </c>
      <c r="K692" s="9" t="n">
        <f aca="false">J692/D692</f>
        <v>6444.68294955411</v>
      </c>
    </row>
    <row r="693" customFormat="false" ht="13.5" hidden="false" customHeight="false" outlineLevel="0" collapsed="false">
      <c r="A693" s="7" t="s">
        <v>699</v>
      </c>
      <c r="B693" s="7" t="n">
        <v>12</v>
      </c>
      <c r="C693" s="8" t="s">
        <v>711</v>
      </c>
      <c r="D693" s="9" t="n">
        <v>42611</v>
      </c>
      <c r="E693" s="9" t="n">
        <v>225157313</v>
      </c>
      <c r="F693" s="9" t="n">
        <f aca="false">E693/D693</f>
        <v>5284.01851634554</v>
      </c>
      <c r="G693" s="9" t="n">
        <v>585205073</v>
      </c>
      <c r="H693" s="9" t="n">
        <f aca="false">G693/D693</f>
        <v>13733.6620356246</v>
      </c>
      <c r="I693" s="9" t="n">
        <v>0</v>
      </c>
      <c r="J693" s="9" t="n">
        <v>8172109</v>
      </c>
      <c r="K693" s="9" t="n">
        <f aca="false">J693/D693</f>
        <v>191.784022904884</v>
      </c>
    </row>
    <row r="694" customFormat="false" ht="13.5" hidden="false" customHeight="false" outlineLevel="0" collapsed="false">
      <c r="A694" s="7" t="s">
        <v>699</v>
      </c>
      <c r="B694" s="7" t="n">
        <v>13</v>
      </c>
      <c r="C694" s="8" t="s">
        <v>712</v>
      </c>
      <c r="D694" s="9" t="n">
        <v>57515</v>
      </c>
      <c r="E694" s="9" t="n">
        <v>378823502</v>
      </c>
      <c r="F694" s="9" t="n">
        <f aca="false">E694/D694</f>
        <v>6586.51659567069</v>
      </c>
      <c r="G694" s="9" t="n">
        <v>895592000</v>
      </c>
      <c r="H694" s="9" t="n">
        <f aca="false">G694/D694</f>
        <v>15571.4509258454</v>
      </c>
      <c r="I694" s="9" t="n">
        <v>0</v>
      </c>
      <c r="J694" s="9" t="n">
        <v>622291532</v>
      </c>
      <c r="K694" s="9" t="n">
        <f aca="false">J694/D694</f>
        <v>10819.6389115883</v>
      </c>
    </row>
    <row r="695" customFormat="false" ht="13.5" hidden="false" customHeight="false" outlineLevel="0" collapsed="false">
      <c r="A695" s="7" t="s">
        <v>699</v>
      </c>
      <c r="B695" s="7" t="n">
        <v>14</v>
      </c>
      <c r="C695" s="8" t="s">
        <v>713</v>
      </c>
      <c r="D695" s="9" t="n">
        <v>57031</v>
      </c>
      <c r="E695" s="9" t="n">
        <v>1004065244</v>
      </c>
      <c r="F695" s="9" t="n">
        <f aca="false">E695/D695</f>
        <v>17605.6047412811</v>
      </c>
      <c r="G695" s="9" t="n">
        <v>1238000000</v>
      </c>
      <c r="H695" s="9" t="n">
        <f aca="false">G695/D695</f>
        <v>21707.4924164051</v>
      </c>
      <c r="I695" s="9" t="n">
        <v>0</v>
      </c>
      <c r="J695" s="9" t="n">
        <v>182370029</v>
      </c>
      <c r="K695" s="9" t="n">
        <f aca="false">J695/D695</f>
        <v>3197.73507390717</v>
      </c>
    </row>
    <row r="696" customFormat="false" ht="13.5" hidden="false" customHeight="false" outlineLevel="0" collapsed="false">
      <c r="A696" s="7" t="s">
        <v>699</v>
      </c>
      <c r="B696" s="7" t="n">
        <v>15</v>
      </c>
      <c r="C696" s="8" t="s">
        <v>714</v>
      </c>
      <c r="D696" s="9" t="n">
        <v>23501</v>
      </c>
      <c r="E696" s="9" t="n">
        <v>761928491</v>
      </c>
      <c r="F696" s="9" t="n">
        <f aca="false">E696/D696</f>
        <v>32421.1093570486</v>
      </c>
      <c r="G696" s="9" t="n">
        <v>550000000</v>
      </c>
      <c r="H696" s="9" t="n">
        <f aca="false">G696/D696</f>
        <v>23403.2594357687</v>
      </c>
      <c r="I696" s="9" t="n">
        <v>0</v>
      </c>
      <c r="J696" s="9" t="n">
        <v>336006776</v>
      </c>
      <c r="K696" s="9" t="n">
        <f aca="false">J696/D696</f>
        <v>14297.5522743713</v>
      </c>
    </row>
    <row r="697" customFormat="false" ht="13.5" hidden="false" customHeight="false" outlineLevel="0" collapsed="false">
      <c r="A697" s="7" t="s">
        <v>699</v>
      </c>
      <c r="B697" s="7" t="n">
        <v>16</v>
      </c>
      <c r="C697" s="8" t="s">
        <v>715</v>
      </c>
      <c r="D697" s="9" t="n">
        <v>30958</v>
      </c>
      <c r="E697" s="9" t="n">
        <v>186644535</v>
      </c>
      <c r="F697" s="9" t="n">
        <f aca="false">E697/D697</f>
        <v>6028.95971962013</v>
      </c>
      <c r="G697" s="9" t="n">
        <v>749143000</v>
      </c>
      <c r="H697" s="9" t="n">
        <f aca="false">G697/D697</f>
        <v>24198.6885457717</v>
      </c>
      <c r="I697" s="9" t="n">
        <v>0</v>
      </c>
      <c r="J697" s="9" t="n">
        <v>136911871</v>
      </c>
      <c r="K697" s="9" t="n">
        <f aca="false">J697/D697</f>
        <v>4422.50374701208</v>
      </c>
    </row>
    <row r="698" customFormat="false" ht="13.5" hidden="false" customHeight="false" outlineLevel="0" collapsed="false">
      <c r="A698" s="7" t="s">
        <v>699</v>
      </c>
      <c r="B698" s="7" t="n">
        <v>17</v>
      </c>
      <c r="C698" s="8" t="s">
        <v>716</v>
      </c>
      <c r="D698" s="9" t="n">
        <v>32583</v>
      </c>
      <c r="E698" s="9" t="n">
        <v>266654486</v>
      </c>
      <c r="F698" s="9" t="n">
        <f aca="false">E698/D698</f>
        <v>8183.85311358684</v>
      </c>
      <c r="G698" s="9" t="n">
        <v>1136231361</v>
      </c>
      <c r="H698" s="9" t="n">
        <f aca="false">G698/D698</f>
        <v>34871.9074670841</v>
      </c>
      <c r="I698" s="9" t="n">
        <v>0</v>
      </c>
      <c r="J698" s="9" t="n">
        <v>557741</v>
      </c>
      <c r="K698" s="9" t="n">
        <f aca="false">J698/D698</f>
        <v>17.1175459595495</v>
      </c>
    </row>
    <row r="699" customFormat="false" ht="13.5" hidden="false" customHeight="false" outlineLevel="0" collapsed="false">
      <c r="A699" s="7" t="s">
        <v>699</v>
      </c>
      <c r="B699" s="7" t="n">
        <v>18</v>
      </c>
      <c r="C699" s="8" t="s">
        <v>717</v>
      </c>
      <c r="D699" s="9" t="n">
        <v>9823</v>
      </c>
      <c r="E699" s="9" t="n">
        <v>129289864</v>
      </c>
      <c r="F699" s="9" t="n">
        <f aca="false">E699/D699</f>
        <v>13161.9529675252</v>
      </c>
      <c r="G699" s="9" t="n">
        <v>6190000</v>
      </c>
      <c r="H699" s="9" t="n">
        <f aca="false">G699/D699</f>
        <v>630.153720859208</v>
      </c>
      <c r="I699" s="9" t="n">
        <v>0</v>
      </c>
      <c r="J699" s="9" t="n">
        <v>117641896</v>
      </c>
      <c r="K699" s="9" t="n">
        <f aca="false">J699/D699</f>
        <v>11976.1677695205</v>
      </c>
    </row>
    <row r="700" customFormat="false" ht="13.5" hidden="false" customHeight="false" outlineLevel="0" collapsed="false">
      <c r="A700" s="7" t="s">
        <v>699</v>
      </c>
      <c r="B700" s="7" t="n">
        <v>19</v>
      </c>
      <c r="C700" s="8" t="s">
        <v>718</v>
      </c>
      <c r="D700" s="9" t="n">
        <v>9000</v>
      </c>
      <c r="E700" s="9" t="n">
        <v>112478272</v>
      </c>
      <c r="F700" s="9" t="n">
        <f aca="false">E700/D700</f>
        <v>12497.5857777778</v>
      </c>
      <c r="G700" s="9" t="n">
        <v>70000000</v>
      </c>
      <c r="H700" s="9" t="n">
        <f aca="false">G700/D700</f>
        <v>7777.77777777778</v>
      </c>
      <c r="I700" s="9" t="n">
        <v>0</v>
      </c>
      <c r="J700" s="9" t="n">
        <v>110284165</v>
      </c>
      <c r="K700" s="9" t="n">
        <f aca="false">J700/D700</f>
        <v>12253.7961111111</v>
      </c>
    </row>
    <row r="701" customFormat="false" ht="13.5" hidden="false" customHeight="false" outlineLevel="0" collapsed="false">
      <c r="A701" s="7" t="s">
        <v>699</v>
      </c>
      <c r="B701" s="7" t="n">
        <v>20</v>
      </c>
      <c r="C701" s="8" t="s">
        <v>719</v>
      </c>
      <c r="D701" s="9" t="n">
        <v>11911</v>
      </c>
      <c r="E701" s="9" t="n">
        <v>498129359</v>
      </c>
      <c r="F701" s="9" t="n">
        <f aca="false">E701/D701</f>
        <v>41820.951977164</v>
      </c>
      <c r="G701" s="9" t="n">
        <v>138821000</v>
      </c>
      <c r="H701" s="9" t="n">
        <f aca="false">G701/D701</f>
        <v>11654.856855008</v>
      </c>
      <c r="I701" s="9" t="n">
        <v>0</v>
      </c>
      <c r="J701" s="9" t="n">
        <v>635626271</v>
      </c>
      <c r="K701" s="9" t="n">
        <f aca="false">J701/D701</f>
        <v>53364.6436907061</v>
      </c>
    </row>
    <row r="702" customFormat="false" ht="13.5" hidden="false" customHeight="false" outlineLevel="0" collapsed="false">
      <c r="A702" s="7" t="s">
        <v>699</v>
      </c>
      <c r="B702" s="7" t="n">
        <v>21</v>
      </c>
      <c r="C702" s="8" t="s">
        <v>720</v>
      </c>
      <c r="D702" s="9" t="n">
        <v>22943</v>
      </c>
      <c r="E702" s="9" t="n">
        <v>60000000</v>
      </c>
      <c r="F702" s="9" t="n">
        <f aca="false">E702/D702</f>
        <v>2615.1767423615</v>
      </c>
      <c r="G702" s="9" t="n">
        <v>258417453</v>
      </c>
      <c r="H702" s="9" t="n">
        <f aca="false">G702/D702</f>
        <v>11263.4552150983</v>
      </c>
      <c r="I702" s="9" t="n">
        <v>0</v>
      </c>
      <c r="J702" s="9" t="n">
        <v>3007816</v>
      </c>
      <c r="K702" s="9" t="n">
        <f aca="false">J702/D702</f>
        <v>131.099507475047</v>
      </c>
    </row>
    <row r="703" customFormat="false" ht="13.5" hidden="false" customHeight="false" outlineLevel="0" collapsed="false">
      <c r="A703" s="7" t="s">
        <v>699</v>
      </c>
      <c r="B703" s="7" t="n">
        <v>22</v>
      </c>
      <c r="C703" s="8" t="s">
        <v>721</v>
      </c>
      <c r="D703" s="9" t="n">
        <v>8859</v>
      </c>
      <c r="E703" s="9" t="n">
        <v>232064210</v>
      </c>
      <c r="F703" s="9" t="n">
        <f aca="false">E703/D703</f>
        <v>26195.3053392031</v>
      </c>
      <c r="G703" s="9" t="n">
        <v>241902000</v>
      </c>
      <c r="H703" s="9" t="n">
        <f aca="false">G703/D703</f>
        <v>27305.7907213004</v>
      </c>
      <c r="I703" s="9" t="n">
        <v>0</v>
      </c>
      <c r="J703" s="9" t="n">
        <v>101057914</v>
      </c>
      <c r="K703" s="9" t="n">
        <f aca="false">J703/D703</f>
        <v>11407.3726154193</v>
      </c>
    </row>
    <row r="704" customFormat="false" ht="13.5" hidden="false" customHeight="false" outlineLevel="0" collapsed="false">
      <c r="A704" s="7" t="s">
        <v>699</v>
      </c>
      <c r="B704" s="7" t="n">
        <v>23</v>
      </c>
      <c r="C704" s="8" t="s">
        <v>722</v>
      </c>
      <c r="D704" s="9" t="n">
        <v>7390</v>
      </c>
      <c r="E704" s="9" t="n">
        <v>314581280</v>
      </c>
      <c r="F704" s="9" t="n">
        <f aca="false">E704/D704</f>
        <v>42568.5087956698</v>
      </c>
      <c r="G704" s="9" t="n">
        <v>0</v>
      </c>
      <c r="H704" s="9" t="n">
        <f aca="false">G704/D704</f>
        <v>0</v>
      </c>
      <c r="I704" s="9" t="n">
        <v>0</v>
      </c>
      <c r="J704" s="9" t="n">
        <v>456005</v>
      </c>
      <c r="K704" s="9" t="n">
        <f aca="false">J704/D704</f>
        <v>61.7056833558863</v>
      </c>
    </row>
    <row r="705" customFormat="false" ht="13.5" hidden="false" customHeight="false" outlineLevel="0" collapsed="false">
      <c r="A705" s="7" t="s">
        <v>699</v>
      </c>
      <c r="B705" s="7" t="n">
        <v>24</v>
      </c>
      <c r="C705" s="8" t="s">
        <v>723</v>
      </c>
      <c r="D705" s="9" t="n">
        <v>2831</v>
      </c>
      <c r="E705" s="9" t="n">
        <v>59235385</v>
      </c>
      <c r="F705" s="9" t="n">
        <f aca="false">E705/D705</f>
        <v>20923.8378664783</v>
      </c>
      <c r="G705" s="9" t="n">
        <v>60000000</v>
      </c>
      <c r="H705" s="9" t="n">
        <f aca="false">G705/D705</f>
        <v>21193.9244083363</v>
      </c>
      <c r="I705" s="9" t="n">
        <v>0</v>
      </c>
      <c r="J705" s="9" t="n">
        <v>71849563</v>
      </c>
      <c r="K705" s="9" t="n">
        <f aca="false">J705/D705</f>
        <v>25379.5701165666</v>
      </c>
    </row>
    <row r="706" customFormat="false" ht="13.5" hidden="false" customHeight="false" outlineLevel="0" collapsed="false">
      <c r="A706" s="7" t="s">
        <v>699</v>
      </c>
      <c r="B706" s="7" t="n">
        <v>25</v>
      </c>
      <c r="C706" s="8" t="s">
        <v>724</v>
      </c>
      <c r="D706" s="9" t="n">
        <v>4264</v>
      </c>
      <c r="E706" s="9" t="n">
        <v>274009698</v>
      </c>
      <c r="F706" s="9" t="n">
        <f aca="false">E706/D706</f>
        <v>64261.1862101313</v>
      </c>
      <c r="G706" s="9" t="n">
        <v>20000000</v>
      </c>
      <c r="H706" s="9" t="n">
        <f aca="false">G706/D706</f>
        <v>4690.43151969981</v>
      </c>
      <c r="I706" s="9" t="n">
        <v>0</v>
      </c>
      <c r="J706" s="9" t="n">
        <v>50434131</v>
      </c>
      <c r="K706" s="9" t="n">
        <f aca="false">J706/D706</f>
        <v>11827.8918855535</v>
      </c>
    </row>
    <row r="707" customFormat="false" ht="13.5" hidden="false" customHeight="false" outlineLevel="0" collapsed="false">
      <c r="A707" s="7" t="s">
        <v>699</v>
      </c>
      <c r="B707" s="7" t="n">
        <v>26</v>
      </c>
      <c r="C707" s="8" t="s">
        <v>725</v>
      </c>
      <c r="D707" s="9" t="n">
        <v>2874</v>
      </c>
      <c r="E707" s="9" t="n">
        <v>159106459</v>
      </c>
      <c r="F707" s="9" t="n">
        <f aca="false">E707/D707</f>
        <v>55360.6329157968</v>
      </c>
      <c r="G707" s="9" t="n">
        <v>20000000</v>
      </c>
      <c r="H707" s="9" t="n">
        <f aca="false">G707/D707</f>
        <v>6958.9422407794</v>
      </c>
      <c r="I707" s="9" t="n">
        <v>0</v>
      </c>
      <c r="J707" s="9" t="n">
        <v>35256014</v>
      </c>
      <c r="K707" s="9" t="n">
        <f aca="false">J707/D707</f>
        <v>12267.2282533055</v>
      </c>
    </row>
    <row r="708" customFormat="false" ht="13.5" hidden="false" customHeight="false" outlineLevel="0" collapsed="false">
      <c r="A708" s="7" t="s">
        <v>699</v>
      </c>
      <c r="B708" s="7" t="n">
        <v>27</v>
      </c>
      <c r="C708" s="8" t="s">
        <v>726</v>
      </c>
      <c r="D708" s="9" t="n">
        <v>2973</v>
      </c>
      <c r="E708" s="9" t="n">
        <v>2299520</v>
      </c>
      <c r="F708" s="9" t="n">
        <f aca="false">E708/D708</f>
        <v>773.467877564749</v>
      </c>
      <c r="G708" s="9" t="n">
        <v>49000000</v>
      </c>
      <c r="H708" s="9" t="n">
        <f aca="false">G708/D708</f>
        <v>16481.6683484696</v>
      </c>
      <c r="I708" s="9" t="n">
        <v>0</v>
      </c>
      <c r="J708" s="9" t="n">
        <v>0</v>
      </c>
      <c r="K708" s="9" t="n">
        <f aca="false">J708/D708</f>
        <v>0</v>
      </c>
    </row>
    <row r="709" customFormat="false" ht="13.5" hidden="false" customHeight="false" outlineLevel="0" collapsed="false">
      <c r="A709" s="7" t="s">
        <v>699</v>
      </c>
      <c r="B709" s="7" t="n">
        <v>28</v>
      </c>
      <c r="C709" s="8" t="s">
        <v>727</v>
      </c>
      <c r="D709" s="9" t="n">
        <v>3570</v>
      </c>
      <c r="E709" s="9" t="n">
        <v>136095927</v>
      </c>
      <c r="F709" s="9" t="n">
        <f aca="false">E709/D709</f>
        <v>38122.1084033613</v>
      </c>
      <c r="G709" s="9" t="n">
        <v>36412834</v>
      </c>
      <c r="H709" s="9" t="n">
        <f aca="false">G709/D709</f>
        <v>10199.6733893557</v>
      </c>
      <c r="I709" s="9" t="n">
        <v>0</v>
      </c>
      <c r="J709" s="9" t="n">
        <v>22714189</v>
      </c>
      <c r="K709" s="9" t="n">
        <f aca="false">J709/D709</f>
        <v>6362.51792717087</v>
      </c>
    </row>
    <row r="710" customFormat="false" ht="13.5" hidden="false" customHeight="false" outlineLevel="0" collapsed="false">
      <c r="A710" s="7" t="s">
        <v>699</v>
      </c>
      <c r="B710" s="7" t="n">
        <v>29</v>
      </c>
      <c r="C710" s="8" t="s">
        <v>728</v>
      </c>
      <c r="D710" s="9" t="n">
        <v>3444</v>
      </c>
      <c r="E710" s="9" t="n">
        <v>111384878</v>
      </c>
      <c r="F710" s="9" t="n">
        <f aca="false">E710/D710</f>
        <v>32341.7183507549</v>
      </c>
      <c r="G710" s="9" t="n">
        <v>8359603</v>
      </c>
      <c r="H710" s="9" t="n">
        <f aca="false">G710/D710</f>
        <v>2427.29471544715</v>
      </c>
      <c r="I710" s="9" t="n">
        <v>0</v>
      </c>
      <c r="J710" s="9" t="n">
        <v>47278982</v>
      </c>
      <c r="K710" s="9" t="n">
        <f aca="false">J710/D710</f>
        <v>13727.9274099884</v>
      </c>
    </row>
    <row r="711" customFormat="false" ht="13.5" hidden="false" customHeight="false" outlineLevel="0" collapsed="false">
      <c r="A711" s="7" t="s">
        <v>699</v>
      </c>
      <c r="B711" s="7" t="n">
        <v>30</v>
      </c>
      <c r="C711" s="8" t="s">
        <v>729</v>
      </c>
      <c r="D711" s="9" t="n">
        <v>2535</v>
      </c>
      <c r="E711" s="9" t="n">
        <v>97777833</v>
      </c>
      <c r="F711" s="9" t="n">
        <f aca="false">E711/D711</f>
        <v>38571.1372781065</v>
      </c>
      <c r="G711" s="9" t="n">
        <v>0</v>
      </c>
      <c r="H711" s="9" t="n">
        <f aca="false">G711/D711</f>
        <v>0</v>
      </c>
      <c r="I711" s="9" t="n">
        <v>0</v>
      </c>
      <c r="J711" s="9" t="n">
        <v>8354879</v>
      </c>
      <c r="K711" s="9" t="n">
        <f aca="false">J711/D711</f>
        <v>3295.81025641026</v>
      </c>
    </row>
    <row r="712" customFormat="false" ht="13.5" hidden="false" customHeight="false" outlineLevel="0" collapsed="false">
      <c r="A712" s="7" t="s">
        <v>699</v>
      </c>
      <c r="B712" s="7" t="n">
        <v>31</v>
      </c>
      <c r="C712" s="8" t="s">
        <v>730</v>
      </c>
      <c r="D712" s="9" t="n">
        <v>7958</v>
      </c>
      <c r="E712" s="9" t="n">
        <v>415982156</v>
      </c>
      <c r="F712" s="9" t="n">
        <f aca="false">E712/D712</f>
        <v>52272.1985423473</v>
      </c>
      <c r="G712" s="9" t="n">
        <v>0</v>
      </c>
      <c r="H712" s="9" t="n">
        <f aca="false">G712/D712</f>
        <v>0</v>
      </c>
      <c r="I712" s="9" t="n">
        <v>0</v>
      </c>
      <c r="J712" s="9" t="n">
        <v>405107528</v>
      </c>
      <c r="K712" s="9" t="n">
        <f aca="false">J712/D712</f>
        <v>50905.6959034933</v>
      </c>
    </row>
    <row r="713" customFormat="false" ht="13.5" hidden="false" customHeight="false" outlineLevel="0" collapsed="false">
      <c r="A713" s="7" t="s">
        <v>699</v>
      </c>
      <c r="B713" s="7" t="n">
        <v>32</v>
      </c>
      <c r="C713" s="8" t="s">
        <v>731</v>
      </c>
      <c r="D713" s="9" t="n">
        <v>12371</v>
      </c>
      <c r="E713" s="9" t="n">
        <v>75215802</v>
      </c>
      <c r="F713" s="9" t="n">
        <f aca="false">E713/D713</f>
        <v>6080.0098617735</v>
      </c>
      <c r="G713" s="9" t="n">
        <v>325084839</v>
      </c>
      <c r="H713" s="9" t="n">
        <f aca="false">G713/D713</f>
        <v>26277.9758305715</v>
      </c>
      <c r="I713" s="9" t="n">
        <v>0</v>
      </c>
      <c r="J713" s="9" t="n">
        <v>422285</v>
      </c>
      <c r="K713" s="9" t="n">
        <f aca="false">J713/D713</f>
        <v>34.1350739633013</v>
      </c>
    </row>
    <row r="714" customFormat="false" ht="13.5" hidden="false" customHeight="false" outlineLevel="0" collapsed="false">
      <c r="A714" s="7" t="s">
        <v>699</v>
      </c>
      <c r="B714" s="7" t="n">
        <v>33</v>
      </c>
      <c r="C714" s="8" t="s">
        <v>732</v>
      </c>
      <c r="D714" s="9" t="n">
        <v>912</v>
      </c>
      <c r="E714" s="9" t="n">
        <v>23507727</v>
      </c>
      <c r="F714" s="9" t="n">
        <f aca="false">E714/D714</f>
        <v>25776.0164473684</v>
      </c>
      <c r="G714" s="9" t="n">
        <v>14076533</v>
      </c>
      <c r="H714" s="9" t="n">
        <f aca="false">G714/D714</f>
        <v>15434.7949561404</v>
      </c>
      <c r="I714" s="9" t="n">
        <v>0</v>
      </c>
      <c r="J714" s="9" t="n">
        <v>480855</v>
      </c>
      <c r="K714" s="9" t="n">
        <f aca="false">J714/D714</f>
        <v>527.253289473684</v>
      </c>
    </row>
    <row r="715" customFormat="false" ht="14.25" hidden="false" customHeight="false" outlineLevel="0" collapsed="false">
      <c r="A715" s="10" t="s">
        <v>733</v>
      </c>
      <c r="B715" s="10"/>
      <c r="C715" s="10"/>
      <c r="D715" s="11" t="n">
        <f aca="false">SUM(D682:D714)</f>
        <v>2051732</v>
      </c>
      <c r="E715" s="11" t="n">
        <f aca="false">SUM(E682:E714)</f>
        <v>30745902154</v>
      </c>
      <c r="F715" s="11" t="n">
        <f aca="false">E715/D715</f>
        <v>14985.3402656877</v>
      </c>
      <c r="G715" s="11" t="n">
        <f aca="false">SUM(G682:G714)</f>
        <v>35235997344</v>
      </c>
      <c r="H715" s="11" t="n">
        <f aca="false">G715/D715</f>
        <v>17173.7816361981</v>
      </c>
      <c r="I715" s="11" t="n">
        <f aca="false">SUM(I682:I714)</f>
        <v>0</v>
      </c>
      <c r="J715" s="11" t="n">
        <f aca="false">SUM(J682:J714)</f>
        <v>3839905989</v>
      </c>
      <c r="K715" s="11" t="n">
        <f aca="false">J715/D715</f>
        <v>1871.54364653863</v>
      </c>
    </row>
    <row r="716" customFormat="false" ht="13.5" hidden="false" customHeight="false" outlineLevel="0" collapsed="false">
      <c r="A716" s="7" t="s">
        <v>734</v>
      </c>
      <c r="B716" s="7" t="n">
        <v>1</v>
      </c>
      <c r="C716" s="8" t="s">
        <v>735</v>
      </c>
      <c r="D716" s="9" t="n">
        <v>172580</v>
      </c>
      <c r="E716" s="9" t="n">
        <v>1347983684</v>
      </c>
      <c r="F716" s="9" t="n">
        <f aca="false">E716/D716</f>
        <v>7810.77577934871</v>
      </c>
      <c r="G716" s="9" t="n">
        <v>463871573</v>
      </c>
      <c r="H716" s="9" t="n">
        <f aca="false">G716/D716</f>
        <v>2687.86402248233</v>
      </c>
      <c r="I716" s="9" t="n">
        <v>0</v>
      </c>
      <c r="J716" s="9" t="n">
        <v>125450916</v>
      </c>
      <c r="K716" s="9" t="n">
        <f aca="false">J716/D716</f>
        <v>726.91456715726</v>
      </c>
    </row>
    <row r="717" customFormat="false" ht="13.5" hidden="false" customHeight="false" outlineLevel="0" collapsed="false">
      <c r="A717" s="7" t="s">
        <v>734</v>
      </c>
      <c r="B717" s="7" t="n">
        <v>2</v>
      </c>
      <c r="C717" s="8" t="s">
        <v>736</v>
      </c>
      <c r="D717" s="9" t="n">
        <v>56047</v>
      </c>
      <c r="E717" s="9" t="n">
        <v>185107926</v>
      </c>
      <c r="F717" s="9" t="n">
        <f aca="false">E717/D717</f>
        <v>3302.72674719432</v>
      </c>
      <c r="G717" s="9" t="n">
        <v>48050000</v>
      </c>
      <c r="H717" s="9" t="n">
        <f aca="false">G717/D717</f>
        <v>857.316181062323</v>
      </c>
      <c r="I717" s="9" t="n">
        <v>0</v>
      </c>
      <c r="J717" s="9" t="n">
        <v>157036468</v>
      </c>
      <c r="K717" s="9" t="n">
        <f aca="false">J717/D717</f>
        <v>2801.87107249273</v>
      </c>
    </row>
    <row r="718" customFormat="false" ht="13.5" hidden="false" customHeight="false" outlineLevel="0" collapsed="false">
      <c r="A718" s="7" t="s">
        <v>734</v>
      </c>
      <c r="B718" s="7" t="n">
        <v>3</v>
      </c>
      <c r="C718" s="8" t="s">
        <v>737</v>
      </c>
      <c r="D718" s="9" t="n">
        <v>39785</v>
      </c>
      <c r="E718" s="9" t="n">
        <v>283936312</v>
      </c>
      <c r="F718" s="9" t="n">
        <f aca="false">E718/D718</f>
        <v>7136.76792761091</v>
      </c>
      <c r="G718" s="9" t="n">
        <v>0</v>
      </c>
      <c r="H718" s="9" t="n">
        <f aca="false">G718/D718</f>
        <v>0</v>
      </c>
      <c r="I718" s="9" t="n">
        <v>0</v>
      </c>
      <c r="J718" s="9" t="n">
        <v>802170844</v>
      </c>
      <c r="K718" s="9" t="n">
        <f aca="false">J718/D718</f>
        <v>20162.6453185874</v>
      </c>
    </row>
    <row r="719" customFormat="false" ht="13.5" hidden="false" customHeight="false" outlineLevel="0" collapsed="false">
      <c r="A719" s="7" t="s">
        <v>734</v>
      </c>
      <c r="B719" s="7" t="n">
        <v>4</v>
      </c>
      <c r="C719" s="8" t="s">
        <v>738</v>
      </c>
      <c r="D719" s="9" t="n">
        <v>20873</v>
      </c>
      <c r="E719" s="9" t="n">
        <v>9451256</v>
      </c>
      <c r="F719" s="9" t="n">
        <f aca="false">E719/D719</f>
        <v>452.798160302784</v>
      </c>
      <c r="G719" s="9" t="n">
        <v>0</v>
      </c>
      <c r="H719" s="9" t="n">
        <f aca="false">G719/D719</f>
        <v>0</v>
      </c>
      <c r="I719" s="9" t="n">
        <v>240757735</v>
      </c>
      <c r="J719" s="9" t="n">
        <v>385420</v>
      </c>
      <c r="K719" s="9" t="n">
        <f aca="false">J719/D719</f>
        <v>18.465002634983</v>
      </c>
    </row>
    <row r="720" customFormat="false" ht="13.5" hidden="false" customHeight="false" outlineLevel="0" collapsed="false">
      <c r="A720" s="7" t="s">
        <v>734</v>
      </c>
      <c r="B720" s="7" t="n">
        <v>5</v>
      </c>
      <c r="C720" s="8" t="s">
        <v>739</v>
      </c>
      <c r="D720" s="9" t="n">
        <v>18368</v>
      </c>
      <c r="E720" s="9" t="n">
        <v>389135237</v>
      </c>
      <c r="F720" s="9" t="n">
        <f aca="false">E720/D720</f>
        <v>21185.4985300523</v>
      </c>
      <c r="G720" s="9" t="n">
        <v>158634000</v>
      </c>
      <c r="H720" s="9" t="n">
        <f aca="false">G720/D720</f>
        <v>8636.43292682927</v>
      </c>
      <c r="I720" s="9" t="n">
        <v>0</v>
      </c>
      <c r="J720" s="9" t="n">
        <v>553696625</v>
      </c>
      <c r="K720" s="9" t="n">
        <f aca="false">J720/D720</f>
        <v>30144.6333297038</v>
      </c>
    </row>
    <row r="721" customFormat="false" ht="13.5" hidden="false" customHeight="false" outlineLevel="0" collapsed="false">
      <c r="A721" s="7" t="s">
        <v>734</v>
      </c>
      <c r="B721" s="7" t="n">
        <v>6</v>
      </c>
      <c r="C721" s="8" t="s">
        <v>740</v>
      </c>
      <c r="D721" s="9" t="n">
        <v>22016</v>
      </c>
      <c r="E721" s="9" t="n">
        <v>259471415</v>
      </c>
      <c r="F721" s="9" t="n">
        <f aca="false">E721/D721</f>
        <v>11785.583893532</v>
      </c>
      <c r="G721" s="9" t="n">
        <v>0</v>
      </c>
      <c r="H721" s="9" t="n">
        <f aca="false">G721/D721</f>
        <v>0</v>
      </c>
      <c r="I721" s="9" t="n">
        <v>0</v>
      </c>
      <c r="J721" s="9" t="n">
        <v>277821003</v>
      </c>
      <c r="K721" s="9" t="n">
        <f aca="false">J721/D721</f>
        <v>12619.0499182413</v>
      </c>
    </row>
    <row r="722" customFormat="false" ht="13.5" hidden="false" customHeight="false" outlineLevel="0" collapsed="false">
      <c r="A722" s="7" t="s">
        <v>734</v>
      </c>
      <c r="B722" s="7" t="n">
        <v>7</v>
      </c>
      <c r="C722" s="8" t="s">
        <v>741</v>
      </c>
      <c r="D722" s="9" t="n">
        <v>8035</v>
      </c>
      <c r="E722" s="9" t="n">
        <v>74932764</v>
      </c>
      <c r="F722" s="9" t="n">
        <f aca="false">E722/D722</f>
        <v>9325.79514623522</v>
      </c>
      <c r="G722" s="9" t="n">
        <v>21710010</v>
      </c>
      <c r="H722" s="9" t="n">
        <f aca="false">G722/D722</f>
        <v>2701.93030491599</v>
      </c>
      <c r="I722" s="9" t="n">
        <v>0</v>
      </c>
      <c r="J722" s="9" t="n">
        <v>468958272</v>
      </c>
      <c r="K722" s="9" t="n">
        <f aca="false">J722/D722</f>
        <v>58364.4395768513</v>
      </c>
    </row>
    <row r="723" customFormat="false" ht="13.5" hidden="false" customHeight="false" outlineLevel="0" collapsed="false">
      <c r="A723" s="7" t="s">
        <v>734</v>
      </c>
      <c r="B723" s="7" t="n">
        <v>8</v>
      </c>
      <c r="C723" s="8" t="s">
        <v>742</v>
      </c>
      <c r="D723" s="9" t="n">
        <v>6492</v>
      </c>
      <c r="E723" s="9" t="n">
        <v>-235378786</v>
      </c>
      <c r="F723" s="9" t="n">
        <f aca="false">E723/D723</f>
        <v>-36256.7446087492</v>
      </c>
      <c r="G723" s="9" t="n">
        <v>0</v>
      </c>
      <c r="H723" s="9" t="n">
        <f aca="false">G723/D723</f>
        <v>0</v>
      </c>
      <c r="I723" s="9" t="n">
        <v>278807090</v>
      </c>
      <c r="J723" s="9" t="n">
        <v>490647</v>
      </c>
      <c r="K723" s="9" t="n">
        <f aca="false">J723/D723</f>
        <v>75.5771719038817</v>
      </c>
    </row>
    <row r="724" customFormat="false" ht="13.5" hidden="false" customHeight="false" outlineLevel="0" collapsed="false">
      <c r="A724" s="7" t="s">
        <v>734</v>
      </c>
      <c r="B724" s="7" t="n">
        <v>9</v>
      </c>
      <c r="C724" s="8" t="s">
        <v>743</v>
      </c>
      <c r="D724" s="9" t="n">
        <v>8458</v>
      </c>
      <c r="E724" s="9" t="n">
        <v>70150591</v>
      </c>
      <c r="F724" s="9" t="n">
        <f aca="false">E724/D724</f>
        <v>8293.99278789312</v>
      </c>
      <c r="G724" s="9" t="n">
        <v>0</v>
      </c>
      <c r="H724" s="9" t="n">
        <f aca="false">G724/D724</f>
        <v>0</v>
      </c>
      <c r="I724" s="9" t="n">
        <v>251679</v>
      </c>
      <c r="J724" s="9" t="n">
        <v>642140</v>
      </c>
      <c r="K724" s="9" t="n">
        <f aca="false">J724/D724</f>
        <v>75.9210215180894</v>
      </c>
    </row>
    <row r="725" customFormat="false" ht="13.5" hidden="false" customHeight="false" outlineLevel="0" collapsed="false">
      <c r="A725" s="7" t="s">
        <v>734</v>
      </c>
      <c r="B725" s="7" t="n">
        <v>10</v>
      </c>
      <c r="C725" s="8" t="s">
        <v>744</v>
      </c>
      <c r="D725" s="9" t="n">
        <v>14394</v>
      </c>
      <c r="E725" s="9" t="n">
        <v>253504365</v>
      </c>
      <c r="F725" s="9" t="n">
        <f aca="false">E725/D725</f>
        <v>17611.8080450188</v>
      </c>
      <c r="G725" s="9" t="n">
        <v>0</v>
      </c>
      <c r="H725" s="9" t="n">
        <f aca="false">G725/D725</f>
        <v>0</v>
      </c>
      <c r="I725" s="9" t="n">
        <v>0</v>
      </c>
      <c r="J725" s="9" t="n">
        <v>102310081</v>
      </c>
      <c r="K725" s="9" t="n">
        <f aca="false">J725/D725</f>
        <v>7107.82833124913</v>
      </c>
    </row>
    <row r="726" customFormat="false" ht="13.5" hidden="false" customHeight="false" outlineLevel="0" collapsed="false">
      <c r="A726" s="7" t="s">
        <v>734</v>
      </c>
      <c r="B726" s="7" t="n">
        <v>11</v>
      </c>
      <c r="C726" s="8" t="s">
        <v>745</v>
      </c>
      <c r="D726" s="9" t="n">
        <v>9421</v>
      </c>
      <c r="E726" s="9" t="n">
        <v>307110187</v>
      </c>
      <c r="F726" s="9" t="n">
        <f aca="false">E726/D726</f>
        <v>32598.4701199448</v>
      </c>
      <c r="G726" s="9" t="n">
        <v>0</v>
      </c>
      <c r="H726" s="9" t="n">
        <f aca="false">G726/D726</f>
        <v>0</v>
      </c>
      <c r="I726" s="9" t="n">
        <v>0</v>
      </c>
      <c r="J726" s="9" t="n">
        <v>151793289</v>
      </c>
      <c r="K726" s="9" t="n">
        <f aca="false">J726/D726</f>
        <v>16112.2268336695</v>
      </c>
    </row>
    <row r="727" customFormat="false" ht="13.5" hidden="false" customHeight="false" outlineLevel="0" collapsed="false">
      <c r="A727" s="7" t="s">
        <v>734</v>
      </c>
      <c r="B727" s="7" t="n">
        <v>12</v>
      </c>
      <c r="C727" s="8" t="s">
        <v>746</v>
      </c>
      <c r="D727" s="9" t="n">
        <v>7431</v>
      </c>
      <c r="E727" s="9" t="n">
        <v>315896140</v>
      </c>
      <c r="F727" s="9" t="n">
        <f aca="false">E727/D727</f>
        <v>42510.5826941192</v>
      </c>
      <c r="G727" s="9" t="n">
        <v>81649900</v>
      </c>
      <c r="H727" s="9" t="n">
        <f aca="false">G727/D727</f>
        <v>10987.7405463598</v>
      </c>
      <c r="I727" s="9" t="n">
        <v>0</v>
      </c>
      <c r="J727" s="9" t="n">
        <v>810122</v>
      </c>
      <c r="K727" s="9" t="n">
        <f aca="false">J727/D727</f>
        <v>109.019243708788</v>
      </c>
    </row>
    <row r="728" customFormat="false" ht="13.5" hidden="false" customHeight="false" outlineLevel="0" collapsed="false">
      <c r="A728" s="7" t="s">
        <v>734</v>
      </c>
      <c r="B728" s="7" t="n">
        <v>13</v>
      </c>
      <c r="C728" s="8" t="s">
        <v>747</v>
      </c>
      <c r="D728" s="9" t="n">
        <v>11997</v>
      </c>
      <c r="E728" s="9" t="n">
        <v>37</v>
      </c>
      <c r="F728" s="9" t="n">
        <f aca="false">E728/D728</f>
        <v>0.00308410435942319</v>
      </c>
      <c r="G728" s="9" t="n">
        <v>16251000</v>
      </c>
      <c r="H728" s="9" t="n">
        <f aca="false">G728/D728</f>
        <v>1354.58864716179</v>
      </c>
      <c r="I728" s="9" t="n">
        <v>0</v>
      </c>
      <c r="J728" s="9" t="n">
        <v>5522837</v>
      </c>
      <c r="K728" s="9" t="n">
        <f aca="false">J728/D728</f>
        <v>460.351504542802</v>
      </c>
    </row>
    <row r="729" customFormat="false" ht="13.5" hidden="false" customHeight="false" outlineLevel="0" collapsed="false">
      <c r="A729" s="7" t="s">
        <v>734</v>
      </c>
      <c r="B729" s="7" t="n">
        <v>14</v>
      </c>
      <c r="C729" s="8" t="s">
        <v>748</v>
      </c>
      <c r="D729" s="9" t="n">
        <v>2817</v>
      </c>
      <c r="E729" s="9" t="n">
        <v>79580573</v>
      </c>
      <c r="F729" s="9" t="n">
        <f aca="false">E729/D729</f>
        <v>28250.1146609869</v>
      </c>
      <c r="G729" s="9" t="n">
        <v>61100000</v>
      </c>
      <c r="H729" s="9" t="n">
        <f aca="false">G729/D729</f>
        <v>21689.7408590699</v>
      </c>
      <c r="I729" s="9" t="n">
        <v>0</v>
      </c>
      <c r="J729" s="9" t="n">
        <v>7194</v>
      </c>
      <c r="K729" s="9" t="n">
        <f aca="false">J729/D729</f>
        <v>2.55378061767838</v>
      </c>
    </row>
    <row r="730" customFormat="false" ht="13.5" hidden="false" customHeight="false" outlineLevel="0" collapsed="false">
      <c r="A730" s="7" t="s">
        <v>734</v>
      </c>
      <c r="B730" s="7" t="n">
        <v>15</v>
      </c>
      <c r="C730" s="8" t="s">
        <v>749</v>
      </c>
      <c r="D730" s="9" t="n">
        <v>1809</v>
      </c>
      <c r="E730" s="9" t="n">
        <v>21664009</v>
      </c>
      <c r="F730" s="9" t="n">
        <f aca="false">E730/D730</f>
        <v>11975.6821448314</v>
      </c>
      <c r="G730" s="9" t="n">
        <v>2705524</v>
      </c>
      <c r="H730" s="9" t="n">
        <f aca="false">G730/D730</f>
        <v>1495.5909342178</v>
      </c>
      <c r="I730" s="9" t="n">
        <v>0</v>
      </c>
      <c r="J730" s="9" t="n">
        <v>9400000</v>
      </c>
      <c r="K730" s="9" t="n">
        <f aca="false">J730/D730</f>
        <v>5196.24101713654</v>
      </c>
    </row>
    <row r="731" customFormat="false" ht="13.5" hidden="false" customHeight="false" outlineLevel="0" collapsed="false">
      <c r="A731" s="7" t="s">
        <v>734</v>
      </c>
      <c r="B731" s="7" t="n">
        <v>16</v>
      </c>
      <c r="C731" s="8" t="s">
        <v>750</v>
      </c>
      <c r="D731" s="9" t="n">
        <v>2950</v>
      </c>
      <c r="E731" s="9" t="n">
        <v>44185874</v>
      </c>
      <c r="F731" s="9" t="n">
        <f aca="false">E731/D731</f>
        <v>14978.2623728814</v>
      </c>
      <c r="G731" s="9" t="n">
        <v>0</v>
      </c>
      <c r="H731" s="9" t="n">
        <f aca="false">G731/D731</f>
        <v>0</v>
      </c>
      <c r="I731" s="9" t="n">
        <v>0</v>
      </c>
      <c r="J731" s="9" t="n">
        <v>228053202</v>
      </c>
      <c r="K731" s="9" t="n">
        <f aca="false">J731/D731</f>
        <v>77306.1701694915</v>
      </c>
    </row>
    <row r="732" customFormat="false" ht="13.5" hidden="false" customHeight="false" outlineLevel="0" collapsed="false">
      <c r="A732" s="7" t="s">
        <v>734</v>
      </c>
      <c r="B732" s="7" t="n">
        <v>17</v>
      </c>
      <c r="C732" s="8" t="s">
        <v>751</v>
      </c>
      <c r="D732" s="9" t="n">
        <v>1091</v>
      </c>
      <c r="E732" s="9" t="n">
        <v>34696688</v>
      </c>
      <c r="F732" s="9" t="n">
        <f aca="false">E732/D732</f>
        <v>31802.6471127406</v>
      </c>
      <c r="G732" s="9" t="n">
        <v>15000000</v>
      </c>
      <c r="H732" s="9" t="n">
        <f aca="false">G732/D732</f>
        <v>13748.8542621448</v>
      </c>
      <c r="I732" s="9" t="n">
        <v>0</v>
      </c>
      <c r="J732" s="9" t="n">
        <v>53572000</v>
      </c>
      <c r="K732" s="9" t="n">
        <f aca="false">J732/D732</f>
        <v>49103.5747021082</v>
      </c>
    </row>
    <row r="733" customFormat="false" ht="13.5" hidden="false" customHeight="false" outlineLevel="0" collapsed="false">
      <c r="A733" s="7" t="s">
        <v>734</v>
      </c>
      <c r="B733" s="7" t="n">
        <v>18</v>
      </c>
      <c r="C733" s="8" t="s">
        <v>752</v>
      </c>
      <c r="D733" s="9" t="n">
        <v>2625</v>
      </c>
      <c r="E733" s="9" t="n">
        <v>39324987</v>
      </c>
      <c r="F733" s="9" t="n">
        <f aca="false">E733/D733</f>
        <v>14980.9474285714</v>
      </c>
      <c r="G733" s="9" t="n">
        <v>21838000</v>
      </c>
      <c r="H733" s="9" t="n">
        <f aca="false">G733/D733</f>
        <v>8319.2380952381</v>
      </c>
      <c r="I733" s="9" t="n">
        <v>0</v>
      </c>
      <c r="J733" s="9" t="n">
        <v>32240215</v>
      </c>
      <c r="K733" s="9" t="n">
        <f aca="false">J733/D733</f>
        <v>12281.9866666667</v>
      </c>
    </row>
    <row r="734" customFormat="false" ht="13.5" hidden="false" customHeight="false" outlineLevel="0" collapsed="false">
      <c r="A734" s="7" t="s">
        <v>734</v>
      </c>
      <c r="B734" s="7" t="n">
        <v>19</v>
      </c>
      <c r="C734" s="8" t="s">
        <v>753</v>
      </c>
      <c r="D734" s="9" t="n">
        <v>2624</v>
      </c>
      <c r="E734" s="9" t="n">
        <v>91989797</v>
      </c>
      <c r="F734" s="9" t="n">
        <f aca="false">E734/D734</f>
        <v>35057.0872713415</v>
      </c>
      <c r="G734" s="9" t="n">
        <v>49024000</v>
      </c>
      <c r="H734" s="9" t="n">
        <f aca="false">G734/D734</f>
        <v>18682.9268292683</v>
      </c>
      <c r="I734" s="9" t="n">
        <v>0</v>
      </c>
      <c r="J734" s="9" t="n">
        <v>86839517</v>
      </c>
      <c r="K734" s="9" t="n">
        <f aca="false">J734/D734</f>
        <v>33094.328125</v>
      </c>
    </row>
    <row r="735" customFormat="false" ht="13.5" hidden="false" customHeight="false" outlineLevel="0" collapsed="false">
      <c r="A735" s="7" t="s">
        <v>734</v>
      </c>
      <c r="B735" s="7" t="n">
        <v>20</v>
      </c>
      <c r="C735" s="8" t="s">
        <v>754</v>
      </c>
      <c r="D735" s="9" t="n">
        <v>926</v>
      </c>
      <c r="E735" s="9" t="n">
        <v>21057509</v>
      </c>
      <c r="F735" s="9" t="n">
        <f aca="false">E735/D735</f>
        <v>22740.2904967603</v>
      </c>
      <c r="G735" s="9" t="n">
        <v>2000000</v>
      </c>
      <c r="H735" s="9" t="n">
        <f aca="false">G735/D735</f>
        <v>2159.82721382289</v>
      </c>
      <c r="I735" s="9" t="n">
        <v>0</v>
      </c>
      <c r="J735" s="9" t="n">
        <v>19128705</v>
      </c>
      <c r="K735" s="9" t="n">
        <f aca="false">J735/D735</f>
        <v>20657.348812095</v>
      </c>
    </row>
    <row r="736" customFormat="false" ht="13.5" hidden="false" customHeight="false" outlineLevel="0" collapsed="false">
      <c r="A736" s="7" t="s">
        <v>734</v>
      </c>
      <c r="B736" s="7" t="n">
        <v>21</v>
      </c>
      <c r="C736" s="8" t="s">
        <v>755</v>
      </c>
      <c r="D736" s="9" t="n">
        <v>1253</v>
      </c>
      <c r="E736" s="9" t="n">
        <v>72579592</v>
      </c>
      <c r="F736" s="9" t="n">
        <f aca="false">E736/D736</f>
        <v>57924.6544293695</v>
      </c>
      <c r="G736" s="9" t="n">
        <v>0</v>
      </c>
      <c r="H736" s="9" t="n">
        <f aca="false">G736/D736</f>
        <v>0</v>
      </c>
      <c r="I736" s="9" t="n">
        <v>0</v>
      </c>
      <c r="J736" s="9" t="n">
        <v>90153169</v>
      </c>
      <c r="K736" s="9" t="n">
        <f aca="false">J736/D736</f>
        <v>71949.855546688</v>
      </c>
    </row>
    <row r="737" customFormat="false" ht="13.5" hidden="false" customHeight="false" outlineLevel="0" collapsed="false">
      <c r="A737" s="7" t="s">
        <v>734</v>
      </c>
      <c r="B737" s="7" t="n">
        <v>22</v>
      </c>
      <c r="C737" s="8" t="s">
        <v>756</v>
      </c>
      <c r="D737" s="9" t="n">
        <v>85</v>
      </c>
      <c r="E737" s="9" t="n">
        <v>2511934</v>
      </c>
      <c r="F737" s="9" t="n">
        <f aca="false">E737/D737</f>
        <v>29552.1647058824</v>
      </c>
      <c r="G737" s="9" t="n">
        <v>0</v>
      </c>
      <c r="H737" s="9" t="n">
        <f aca="false">G737/D737</f>
        <v>0</v>
      </c>
      <c r="I737" s="9" t="n">
        <v>0</v>
      </c>
      <c r="J737" s="9" t="n">
        <v>36000000</v>
      </c>
      <c r="K737" s="9" t="n">
        <f aca="false">J737/D737</f>
        <v>423529.411764706</v>
      </c>
    </row>
    <row r="738" customFormat="false" ht="13.5" hidden="false" customHeight="false" outlineLevel="0" collapsed="false">
      <c r="A738" s="7" t="s">
        <v>734</v>
      </c>
      <c r="B738" s="7" t="n">
        <v>23</v>
      </c>
      <c r="C738" s="8" t="s">
        <v>757</v>
      </c>
      <c r="D738" s="9" t="n">
        <v>10176</v>
      </c>
      <c r="E738" s="9" t="n">
        <v>91547009</v>
      </c>
      <c r="F738" s="9" t="n">
        <f aca="false">E738/D738</f>
        <v>8996.36487814465</v>
      </c>
      <c r="G738" s="9" t="n">
        <v>270000000</v>
      </c>
      <c r="H738" s="9" t="n">
        <f aca="false">G738/D738</f>
        <v>26533.0188679245</v>
      </c>
      <c r="I738" s="9" t="n">
        <v>0</v>
      </c>
      <c r="J738" s="9" t="n">
        <v>153182</v>
      </c>
      <c r="K738" s="9" t="n">
        <f aca="false">J738/D738</f>
        <v>15.0532625786164</v>
      </c>
    </row>
    <row r="739" customFormat="false" ht="13.5" hidden="false" customHeight="false" outlineLevel="0" collapsed="false">
      <c r="A739" s="7" t="s">
        <v>734</v>
      </c>
      <c r="B739" s="7" t="n">
        <v>24</v>
      </c>
      <c r="C739" s="8" t="s">
        <v>758</v>
      </c>
      <c r="D739" s="9" t="n">
        <v>15334</v>
      </c>
      <c r="E739" s="9" t="n">
        <v>293671565</v>
      </c>
      <c r="F739" s="9" t="n">
        <f aca="false">E739/D739</f>
        <v>19151.6606886657</v>
      </c>
      <c r="G739" s="9" t="n">
        <v>0</v>
      </c>
      <c r="H739" s="9" t="n">
        <f aca="false">G739/D739</f>
        <v>0</v>
      </c>
      <c r="I739" s="9" t="n">
        <v>0</v>
      </c>
      <c r="J739" s="9" t="n">
        <v>370327379</v>
      </c>
      <c r="K739" s="9" t="n">
        <f aca="false">J739/D739</f>
        <v>24150.7355549759</v>
      </c>
    </row>
    <row r="740" customFormat="false" ht="13.5" hidden="false" customHeight="false" outlineLevel="0" collapsed="false">
      <c r="A740" s="7" t="s">
        <v>734</v>
      </c>
      <c r="B740" s="7" t="n">
        <v>25</v>
      </c>
      <c r="C740" s="8" t="s">
        <v>759</v>
      </c>
      <c r="D740" s="9" t="n">
        <v>8941</v>
      </c>
      <c r="E740" s="9" t="n">
        <v>88238436</v>
      </c>
      <c r="F740" s="9" t="n">
        <f aca="false">E740/D740</f>
        <v>9868.96722961637</v>
      </c>
      <c r="G740" s="9" t="n">
        <v>0</v>
      </c>
      <c r="H740" s="9" t="n">
        <f aca="false">G740/D740</f>
        <v>0</v>
      </c>
      <c r="I740" s="9" t="n">
        <v>0</v>
      </c>
      <c r="J740" s="9" t="n">
        <v>150047000</v>
      </c>
      <c r="K740" s="9" t="n">
        <f aca="false">J740/D740</f>
        <v>16781.9035902024</v>
      </c>
    </row>
    <row r="741" customFormat="false" ht="13.5" hidden="false" customHeight="false" outlineLevel="0" collapsed="false">
      <c r="A741" s="7" t="s">
        <v>734</v>
      </c>
      <c r="B741" s="7" t="n">
        <v>26</v>
      </c>
      <c r="C741" s="8" t="s">
        <v>760</v>
      </c>
      <c r="D741" s="9" t="n">
        <v>13981</v>
      </c>
      <c r="E741" s="9" t="n">
        <v>65767943</v>
      </c>
      <c r="F741" s="9" t="n">
        <f aca="false">E741/D741</f>
        <v>4704.09434232172</v>
      </c>
      <c r="G741" s="9" t="n">
        <v>130000000</v>
      </c>
      <c r="H741" s="9" t="n">
        <f aca="false">G741/D741</f>
        <v>9298.33345254274</v>
      </c>
      <c r="I741" s="9" t="n">
        <v>0</v>
      </c>
      <c r="J741" s="9" t="n">
        <v>3270070</v>
      </c>
      <c r="K741" s="9" t="n">
        <f aca="false">J741/D741</f>
        <v>233.893855947357</v>
      </c>
    </row>
    <row r="742" customFormat="false" ht="13.5" hidden="false" customHeight="false" outlineLevel="0" collapsed="false">
      <c r="A742" s="7" t="s">
        <v>734</v>
      </c>
      <c r="B742" s="7" t="n">
        <v>27</v>
      </c>
      <c r="C742" s="8" t="s">
        <v>761</v>
      </c>
      <c r="D742" s="9" t="n">
        <v>13032</v>
      </c>
      <c r="E742" s="9" t="n">
        <v>151821015</v>
      </c>
      <c r="F742" s="9" t="n">
        <f aca="false">E742/D742</f>
        <v>11649.8630294659</v>
      </c>
      <c r="G742" s="9" t="n">
        <v>0</v>
      </c>
      <c r="H742" s="9" t="n">
        <f aca="false">G742/D742</f>
        <v>0</v>
      </c>
      <c r="I742" s="9" t="n">
        <v>0</v>
      </c>
      <c r="J742" s="9" t="n">
        <v>111157336</v>
      </c>
      <c r="K742" s="9" t="n">
        <f aca="false">J742/D742</f>
        <v>8529.56844689994</v>
      </c>
    </row>
    <row r="743" customFormat="false" ht="13.5" hidden="false" customHeight="false" outlineLevel="0" collapsed="false">
      <c r="A743" s="7" t="s">
        <v>734</v>
      </c>
      <c r="B743" s="7" t="n">
        <v>28</v>
      </c>
      <c r="C743" s="8" t="s">
        <v>762</v>
      </c>
      <c r="D743" s="9" t="n">
        <v>7075</v>
      </c>
      <c r="E743" s="9" t="n">
        <v>19958213</v>
      </c>
      <c r="F743" s="9" t="n">
        <f aca="false">E743/D743</f>
        <v>2820.94883392226</v>
      </c>
      <c r="G743" s="9" t="n">
        <v>60000000</v>
      </c>
      <c r="H743" s="9" t="n">
        <f aca="false">G743/D743</f>
        <v>8480.56537102474</v>
      </c>
      <c r="I743" s="9" t="n">
        <v>0</v>
      </c>
      <c r="J743" s="9" t="n">
        <v>1859256</v>
      </c>
      <c r="K743" s="9" t="n">
        <f aca="false">J743/D743</f>
        <v>262.792367491166</v>
      </c>
    </row>
    <row r="744" customFormat="false" ht="13.5" hidden="false" customHeight="false" outlineLevel="0" collapsed="false">
      <c r="A744" s="7" t="s">
        <v>734</v>
      </c>
      <c r="B744" s="7" t="n">
        <v>29</v>
      </c>
      <c r="C744" s="8" t="s">
        <v>763</v>
      </c>
      <c r="D744" s="9" t="n">
        <v>17028</v>
      </c>
      <c r="E744" s="9" t="n">
        <v>538589901</v>
      </c>
      <c r="F744" s="9" t="n">
        <f aca="false">E744/D744</f>
        <v>31629.6629668781</v>
      </c>
      <c r="G744" s="9" t="n">
        <v>185092000</v>
      </c>
      <c r="H744" s="9" t="n">
        <f aca="false">G744/D744</f>
        <v>10869.8614047451</v>
      </c>
      <c r="I744" s="9" t="n">
        <v>0</v>
      </c>
      <c r="J744" s="9" t="n">
        <v>87866809</v>
      </c>
      <c r="K744" s="9" t="n">
        <f aca="false">J744/D744</f>
        <v>5160.13677472398</v>
      </c>
    </row>
    <row r="745" customFormat="false" ht="13.5" hidden="false" customHeight="false" outlineLevel="0" collapsed="false">
      <c r="A745" s="7" t="s">
        <v>734</v>
      </c>
      <c r="B745" s="7" t="n">
        <v>30</v>
      </c>
      <c r="C745" s="8" t="s">
        <v>764</v>
      </c>
      <c r="D745" s="9" t="n">
        <v>2672</v>
      </c>
      <c r="E745" s="9" t="n">
        <v>20637583</v>
      </c>
      <c r="F745" s="9" t="n">
        <f aca="false">E745/D745</f>
        <v>7723.64633233533</v>
      </c>
      <c r="G745" s="9" t="n">
        <v>0</v>
      </c>
      <c r="H745" s="9" t="n">
        <f aca="false">G745/D745</f>
        <v>0</v>
      </c>
      <c r="I745" s="9" t="n">
        <v>0</v>
      </c>
      <c r="J745" s="9" t="n">
        <v>13142664</v>
      </c>
      <c r="K745" s="9" t="n">
        <f aca="false">J745/D745</f>
        <v>4918.66167664671</v>
      </c>
    </row>
    <row r="746" customFormat="false" ht="14.25" hidden="false" customHeight="false" outlineLevel="0" collapsed="false">
      <c r="A746" s="10" t="s">
        <v>765</v>
      </c>
      <c r="B746" s="10"/>
      <c r="C746" s="10"/>
      <c r="D746" s="11" t="n">
        <f aca="false">SUM(D716:D745)</f>
        <v>500316</v>
      </c>
      <c r="E746" s="11" t="n">
        <f aca="false">SUM(E716:E745)</f>
        <v>4939123756</v>
      </c>
      <c r="F746" s="11" t="n">
        <f aca="false">E746/D746</f>
        <v>9872.0084026895</v>
      </c>
      <c r="G746" s="11" t="n">
        <f aca="false">SUM(G716:G745)</f>
        <v>1586926007</v>
      </c>
      <c r="H746" s="11" t="n">
        <f aca="false">G746/D746</f>
        <v>3171.84740643913</v>
      </c>
      <c r="I746" s="11" t="n">
        <f aca="false">SUM(I716:I745)</f>
        <v>519816504</v>
      </c>
      <c r="J746" s="11" t="n">
        <f aca="false">SUM(J716:J745)</f>
        <v>3940306362</v>
      </c>
      <c r="K746" s="11" t="n">
        <f aca="false">J746/D746</f>
        <v>7875.6353224762</v>
      </c>
    </row>
    <row r="747" customFormat="false" ht="13.5" hidden="false" customHeight="false" outlineLevel="0" collapsed="false">
      <c r="A747" s="7" t="s">
        <v>766</v>
      </c>
      <c r="B747" s="7" t="n">
        <v>1</v>
      </c>
      <c r="C747" s="8" t="s">
        <v>767</v>
      </c>
      <c r="D747" s="9" t="n">
        <v>79803</v>
      </c>
      <c r="E747" s="9" t="n">
        <v>1009050111</v>
      </c>
      <c r="F747" s="9" t="n">
        <f aca="false">E747/D747</f>
        <v>12644.262884854</v>
      </c>
      <c r="G747" s="9" t="n">
        <v>148119000</v>
      </c>
      <c r="H747" s="9" t="n">
        <f aca="false">G747/D747</f>
        <v>1856.05804293072</v>
      </c>
      <c r="I747" s="9" t="n">
        <v>0</v>
      </c>
      <c r="J747" s="9" t="n">
        <v>1552084568</v>
      </c>
      <c r="K747" s="9" t="n">
        <f aca="false">J747/D747</f>
        <v>19448.9501397191</v>
      </c>
    </row>
    <row r="748" customFormat="false" ht="13.5" hidden="false" customHeight="false" outlineLevel="0" collapsed="false">
      <c r="A748" s="7" t="s">
        <v>766</v>
      </c>
      <c r="B748" s="7" t="n">
        <v>2</v>
      </c>
      <c r="C748" s="8" t="s">
        <v>768</v>
      </c>
      <c r="D748" s="9" t="n">
        <v>36508</v>
      </c>
      <c r="E748" s="9" t="n">
        <v>493505621</v>
      </c>
      <c r="F748" s="9" t="n">
        <f aca="false">E748/D748</f>
        <v>13517.7391530623</v>
      </c>
      <c r="G748" s="9" t="n">
        <v>42593000</v>
      </c>
      <c r="H748" s="9" t="n">
        <f aca="false">G748/D748</f>
        <v>1166.67579708557</v>
      </c>
      <c r="I748" s="9" t="n">
        <v>0</v>
      </c>
      <c r="J748" s="9" t="n">
        <v>198851000</v>
      </c>
      <c r="K748" s="9" t="n">
        <f aca="false">J748/D748</f>
        <v>5446.7787882108</v>
      </c>
    </row>
    <row r="749" customFormat="false" ht="13.5" hidden="false" customHeight="false" outlineLevel="0" collapsed="false">
      <c r="A749" s="7" t="s">
        <v>766</v>
      </c>
      <c r="B749" s="7" t="n">
        <v>3</v>
      </c>
      <c r="C749" s="8" t="s">
        <v>769</v>
      </c>
      <c r="D749" s="9" t="n">
        <v>8537</v>
      </c>
      <c r="E749" s="9" t="n">
        <v>31104444</v>
      </c>
      <c r="F749" s="9" t="n">
        <f aca="false">E749/D749</f>
        <v>3643.48647065714</v>
      </c>
      <c r="G749" s="9" t="n">
        <v>7307640</v>
      </c>
      <c r="H749" s="9" t="n">
        <f aca="false">G749/D749</f>
        <v>855.996251610636</v>
      </c>
      <c r="I749" s="9" t="n">
        <v>0</v>
      </c>
      <c r="J749" s="9" t="n">
        <v>0</v>
      </c>
      <c r="K749" s="9" t="n">
        <f aca="false">J749/D749</f>
        <v>0</v>
      </c>
    </row>
    <row r="750" customFormat="false" ht="13.5" hidden="false" customHeight="false" outlineLevel="0" collapsed="false">
      <c r="A750" s="7" t="s">
        <v>766</v>
      </c>
      <c r="B750" s="7" t="n">
        <v>4</v>
      </c>
      <c r="C750" s="8" t="s">
        <v>770</v>
      </c>
      <c r="D750" s="9" t="n">
        <v>10660</v>
      </c>
      <c r="E750" s="9" t="n">
        <v>221694804</v>
      </c>
      <c r="F750" s="9" t="n">
        <f aca="false">E750/D750</f>
        <v>20796.8859287054</v>
      </c>
      <c r="G750" s="9" t="n">
        <v>4820000</v>
      </c>
      <c r="H750" s="9" t="n">
        <f aca="false">G750/D750</f>
        <v>452.157598499062</v>
      </c>
      <c r="I750" s="9" t="n">
        <v>0</v>
      </c>
      <c r="J750" s="9" t="n">
        <v>692313997</v>
      </c>
      <c r="K750" s="9" t="n">
        <f aca="false">J750/D750</f>
        <v>64945.0278611632</v>
      </c>
    </row>
    <row r="751" customFormat="false" ht="13.5" hidden="false" customHeight="false" outlineLevel="0" collapsed="false">
      <c r="A751" s="7" t="s">
        <v>766</v>
      </c>
      <c r="B751" s="7" t="n">
        <v>5</v>
      </c>
      <c r="C751" s="8" t="s">
        <v>771</v>
      </c>
      <c r="D751" s="9" t="n">
        <v>6184</v>
      </c>
      <c r="E751" s="9" t="n">
        <v>95368488</v>
      </c>
      <c r="F751" s="9" t="n">
        <f aca="false">E751/D751</f>
        <v>15421.8124191462</v>
      </c>
      <c r="G751" s="9" t="n">
        <v>6006000</v>
      </c>
      <c r="H751" s="9" t="n">
        <f aca="false">G751/D751</f>
        <v>971.216041397154</v>
      </c>
      <c r="I751" s="9" t="n">
        <v>0</v>
      </c>
      <c r="J751" s="9" t="n">
        <v>80851000</v>
      </c>
      <c r="K751" s="9" t="n">
        <f aca="false">J751/D751</f>
        <v>13074.2238033635</v>
      </c>
    </row>
    <row r="752" customFormat="false" ht="13.5" hidden="false" customHeight="false" outlineLevel="0" collapsed="false">
      <c r="A752" s="7" t="s">
        <v>766</v>
      </c>
      <c r="B752" s="7" t="n">
        <v>6</v>
      </c>
      <c r="C752" s="8" t="s">
        <v>772</v>
      </c>
      <c r="D752" s="9" t="n">
        <v>7817</v>
      </c>
      <c r="E752" s="9" t="n">
        <v>291666016</v>
      </c>
      <c r="F752" s="9" t="n">
        <f aca="false">E752/D752</f>
        <v>37311.7584751183</v>
      </c>
      <c r="G752" s="9" t="n">
        <v>5781000</v>
      </c>
      <c r="H752" s="9" t="n">
        <f aca="false">G752/D752</f>
        <v>739.542023794294</v>
      </c>
      <c r="I752" s="9" t="n">
        <v>0</v>
      </c>
      <c r="J752" s="9" t="n">
        <v>0</v>
      </c>
      <c r="K752" s="9" t="n">
        <f aca="false">J752/D752</f>
        <v>0</v>
      </c>
    </row>
    <row r="753" customFormat="false" ht="13.5" hidden="false" customHeight="false" outlineLevel="0" collapsed="false">
      <c r="A753" s="7" t="s">
        <v>766</v>
      </c>
      <c r="B753" s="7" t="n">
        <v>7</v>
      </c>
      <c r="C753" s="8" t="s">
        <v>773</v>
      </c>
      <c r="D753" s="9" t="n">
        <v>9152</v>
      </c>
      <c r="E753" s="9" t="n">
        <v>275394918</v>
      </c>
      <c r="F753" s="9" t="n">
        <f aca="false">E753/D753</f>
        <v>30091.2279283217</v>
      </c>
      <c r="G753" s="9" t="n">
        <v>32207000</v>
      </c>
      <c r="H753" s="9" t="n">
        <f aca="false">G753/D753</f>
        <v>3519.1215034965</v>
      </c>
      <c r="I753" s="9" t="n">
        <v>0</v>
      </c>
      <c r="J753" s="9" t="n">
        <v>5269112</v>
      </c>
      <c r="K753" s="9" t="n">
        <f aca="false">J753/D753</f>
        <v>575.733391608392</v>
      </c>
    </row>
    <row r="754" customFormat="false" ht="13.5" hidden="false" customHeight="false" outlineLevel="0" collapsed="false">
      <c r="A754" s="7" t="s">
        <v>766</v>
      </c>
      <c r="B754" s="7" t="n">
        <v>8</v>
      </c>
      <c r="C754" s="8" t="s">
        <v>774</v>
      </c>
      <c r="D754" s="9" t="n">
        <v>6268</v>
      </c>
      <c r="E754" s="9" t="n">
        <v>129444276</v>
      </c>
      <c r="F754" s="9" t="n">
        <f aca="false">E754/D754</f>
        <v>20651.6075303127</v>
      </c>
      <c r="G754" s="9" t="n">
        <v>6586000</v>
      </c>
      <c r="H754" s="9" t="n">
        <f aca="false">G754/D754</f>
        <v>1050.73388640715</v>
      </c>
      <c r="I754" s="9" t="n">
        <v>0</v>
      </c>
      <c r="J754" s="9" t="n">
        <v>155720195</v>
      </c>
      <c r="K754" s="9" t="n">
        <f aca="false">J754/D754</f>
        <v>24843.681397575</v>
      </c>
    </row>
    <row r="755" customFormat="false" ht="13.5" hidden="false" customHeight="false" outlineLevel="0" collapsed="false">
      <c r="A755" s="7" t="s">
        <v>766</v>
      </c>
      <c r="B755" s="7" t="n">
        <v>9</v>
      </c>
      <c r="C755" s="8" t="s">
        <v>775</v>
      </c>
      <c r="D755" s="9" t="n">
        <v>374</v>
      </c>
      <c r="E755" s="9" t="n">
        <v>11369097</v>
      </c>
      <c r="F755" s="9" t="n">
        <f aca="false">E755/D755</f>
        <v>30398.6550802139</v>
      </c>
      <c r="G755" s="9" t="n">
        <v>501000</v>
      </c>
      <c r="H755" s="9" t="n">
        <f aca="false">G755/D755</f>
        <v>1339.57219251337</v>
      </c>
      <c r="I755" s="9" t="n">
        <v>0</v>
      </c>
      <c r="J755" s="9" t="n">
        <v>20000000</v>
      </c>
      <c r="K755" s="9" t="n">
        <f aca="false">J755/D755</f>
        <v>53475.935828877</v>
      </c>
    </row>
    <row r="756" customFormat="false" ht="13.5" hidden="false" customHeight="false" outlineLevel="0" collapsed="false">
      <c r="A756" s="7" t="s">
        <v>766</v>
      </c>
      <c r="B756" s="7" t="n">
        <v>10</v>
      </c>
      <c r="C756" s="8" t="s">
        <v>776</v>
      </c>
      <c r="D756" s="9" t="n">
        <v>4432</v>
      </c>
      <c r="E756" s="9" t="n">
        <v>85067758</v>
      </c>
      <c r="F756" s="9" t="n">
        <f aca="false">E756/D756</f>
        <v>19193.9887184116</v>
      </c>
      <c r="G756" s="9" t="n">
        <v>7579840</v>
      </c>
      <c r="H756" s="9" t="n">
        <f aca="false">G756/D756</f>
        <v>1710.25270758123</v>
      </c>
      <c r="I756" s="9" t="n">
        <v>0</v>
      </c>
      <c r="J756" s="9" t="n">
        <v>330519542</v>
      </c>
      <c r="K756" s="9" t="n">
        <f aca="false">J756/D756</f>
        <v>74575.7089350181</v>
      </c>
    </row>
    <row r="757" customFormat="false" ht="13.5" hidden="false" customHeight="false" outlineLevel="0" collapsed="false">
      <c r="A757" s="7" t="s">
        <v>766</v>
      </c>
      <c r="B757" s="7" t="n">
        <v>11</v>
      </c>
      <c r="C757" s="8" t="s">
        <v>777</v>
      </c>
      <c r="D757" s="9" t="n">
        <v>5201</v>
      </c>
      <c r="E757" s="9" t="n">
        <v>271402504</v>
      </c>
      <c r="F757" s="9" t="n">
        <f aca="false">E757/D757</f>
        <v>52182.7540857527</v>
      </c>
      <c r="G757" s="9" t="n">
        <v>4184000</v>
      </c>
      <c r="H757" s="9" t="n">
        <f aca="false">G757/D757</f>
        <v>804.460680638339</v>
      </c>
      <c r="I757" s="9" t="n">
        <v>0</v>
      </c>
      <c r="J757" s="9" t="n">
        <v>0</v>
      </c>
      <c r="K757" s="9" t="n">
        <f aca="false">J757/D757</f>
        <v>0</v>
      </c>
    </row>
    <row r="758" customFormat="false" ht="13.5" hidden="false" customHeight="false" outlineLevel="0" collapsed="false">
      <c r="A758" s="7" t="s">
        <v>766</v>
      </c>
      <c r="B758" s="7" t="n">
        <v>12</v>
      </c>
      <c r="C758" s="8" t="s">
        <v>778</v>
      </c>
      <c r="D758" s="9" t="n">
        <v>5116</v>
      </c>
      <c r="E758" s="9" t="n">
        <v>103147174</v>
      </c>
      <c r="F758" s="9" t="n">
        <f aca="false">E758/D758</f>
        <v>20161.6837372948</v>
      </c>
      <c r="G758" s="9" t="n">
        <v>5477000</v>
      </c>
      <c r="H758" s="9" t="n">
        <f aca="false">G758/D758</f>
        <v>1070.56293979672</v>
      </c>
      <c r="I758" s="9" t="n">
        <v>0</v>
      </c>
      <c r="J758" s="9" t="n">
        <v>60042314</v>
      </c>
      <c r="K758" s="9" t="n">
        <f aca="false">J758/D758</f>
        <v>11736.1833463643</v>
      </c>
    </row>
    <row r="759" customFormat="false" ht="13.5" hidden="false" customHeight="false" outlineLevel="0" collapsed="false">
      <c r="A759" s="7" t="s">
        <v>766</v>
      </c>
      <c r="B759" s="7" t="n">
        <v>13</v>
      </c>
      <c r="C759" s="8" t="s">
        <v>329</v>
      </c>
      <c r="D759" s="9" t="n">
        <v>2847</v>
      </c>
      <c r="E759" s="9" t="n">
        <v>34545759</v>
      </c>
      <c r="F759" s="9" t="n">
        <f aca="false">E759/D759</f>
        <v>12134.0916754478</v>
      </c>
      <c r="G759" s="9" t="n">
        <v>2649000</v>
      </c>
      <c r="H759" s="9" t="n">
        <f aca="false">G759/D759</f>
        <v>930.4531085353</v>
      </c>
      <c r="I759" s="9" t="n">
        <v>0</v>
      </c>
      <c r="J759" s="9" t="n">
        <v>50083000</v>
      </c>
      <c r="K759" s="9" t="n">
        <f aca="false">J759/D759</f>
        <v>17591.4998243765</v>
      </c>
    </row>
    <row r="760" customFormat="false" ht="13.5" hidden="false" customHeight="false" outlineLevel="0" collapsed="false">
      <c r="A760" s="7" t="s">
        <v>766</v>
      </c>
      <c r="B760" s="7" t="n">
        <v>14</v>
      </c>
      <c r="C760" s="8" t="s">
        <v>779</v>
      </c>
      <c r="D760" s="9" t="n">
        <v>11246</v>
      </c>
      <c r="E760" s="9" t="n">
        <v>268960527</v>
      </c>
      <c r="F760" s="9" t="n">
        <f aca="false">E760/D760</f>
        <v>23916.1059043215</v>
      </c>
      <c r="G760" s="9" t="n">
        <v>36167071</v>
      </c>
      <c r="H760" s="9" t="n">
        <f aca="false">G760/D760</f>
        <v>3215.99422016717</v>
      </c>
      <c r="I760" s="9" t="n">
        <v>0</v>
      </c>
      <c r="J760" s="9" t="n">
        <v>612736607</v>
      </c>
      <c r="K760" s="9" t="n">
        <f aca="false">J760/D760</f>
        <v>54484.8485683799</v>
      </c>
    </row>
    <row r="761" customFormat="false" ht="13.5" hidden="false" customHeight="false" outlineLevel="0" collapsed="false">
      <c r="A761" s="7" t="s">
        <v>766</v>
      </c>
      <c r="B761" s="7" t="n">
        <v>15</v>
      </c>
      <c r="C761" s="8" t="s">
        <v>780</v>
      </c>
      <c r="D761" s="9" t="n">
        <v>18634</v>
      </c>
      <c r="E761" s="9" t="n">
        <v>121265401</v>
      </c>
      <c r="F761" s="9" t="n">
        <f aca="false">E761/D761</f>
        <v>6507.74932918321</v>
      </c>
      <c r="G761" s="9" t="n">
        <v>10768000</v>
      </c>
      <c r="H761" s="9" t="n">
        <f aca="false">G761/D761</f>
        <v>577.868412579156</v>
      </c>
      <c r="I761" s="9" t="n">
        <v>0</v>
      </c>
      <c r="J761" s="9" t="n">
        <v>698141751</v>
      </c>
      <c r="K761" s="9" t="n">
        <f aca="false">J761/D761</f>
        <v>37466.0164752603</v>
      </c>
    </row>
    <row r="762" customFormat="false" ht="14.25" hidden="false" customHeight="false" outlineLevel="0" collapsed="false">
      <c r="A762" s="10" t="s">
        <v>781</v>
      </c>
      <c r="B762" s="10"/>
      <c r="C762" s="10"/>
      <c r="D762" s="11" t="n">
        <f aca="false">SUM(D747:D761)</f>
        <v>212779</v>
      </c>
      <c r="E762" s="11" t="n">
        <f aca="false">SUM(E747:E761)</f>
        <v>3442986898</v>
      </c>
      <c r="F762" s="11" t="n">
        <f aca="false">E762/D762</f>
        <v>16181.0465224482</v>
      </c>
      <c r="G762" s="11" t="n">
        <f aca="false">SUM(G747:G761)</f>
        <v>320745551</v>
      </c>
      <c r="H762" s="11" t="n">
        <f aca="false">G762/D762</f>
        <v>1507.41168536369</v>
      </c>
      <c r="I762" s="11" t="n">
        <f aca="false">SUM(I747:I761)</f>
        <v>0</v>
      </c>
      <c r="J762" s="11" t="n">
        <f aca="false">SUM(J747:J761)</f>
        <v>4456613086</v>
      </c>
      <c r="K762" s="11" t="n">
        <f aca="false">J762/D762</f>
        <v>20944.7975881079</v>
      </c>
    </row>
    <row r="763" customFormat="false" ht="13.5" hidden="false" customHeight="false" outlineLevel="0" collapsed="false">
      <c r="A763" s="7" t="s">
        <v>782</v>
      </c>
      <c r="B763" s="7" t="n">
        <v>1</v>
      </c>
      <c r="C763" s="8" t="s">
        <v>783</v>
      </c>
      <c r="D763" s="9" t="n">
        <v>95473</v>
      </c>
      <c r="E763" s="9" t="n">
        <v>817998930</v>
      </c>
      <c r="F763" s="9" t="n">
        <f aca="false">E763/D763</f>
        <v>8567.85614781142</v>
      </c>
      <c r="G763" s="9" t="n">
        <v>492750107</v>
      </c>
      <c r="H763" s="9" t="n">
        <f aca="false">G763/D763</f>
        <v>5161.14615650498</v>
      </c>
      <c r="I763" s="9" t="n">
        <v>0</v>
      </c>
      <c r="J763" s="9" t="n">
        <v>1581789000</v>
      </c>
      <c r="K763" s="9" t="n">
        <f aca="false">J763/D763</f>
        <v>16567.9197259958</v>
      </c>
    </row>
    <row r="764" customFormat="false" ht="13.5" hidden="false" customHeight="false" outlineLevel="0" collapsed="false">
      <c r="A764" s="7" t="s">
        <v>782</v>
      </c>
      <c r="B764" s="7" t="n">
        <v>2</v>
      </c>
      <c r="C764" s="8" t="s">
        <v>784</v>
      </c>
      <c r="D764" s="9" t="n">
        <v>22130</v>
      </c>
      <c r="E764" s="9" t="n">
        <v>135848785</v>
      </c>
      <c r="F764" s="9" t="n">
        <f aca="false">E764/D764</f>
        <v>6138.67080885676</v>
      </c>
      <c r="G764" s="9" t="n">
        <v>0</v>
      </c>
      <c r="H764" s="9" t="n">
        <f aca="false">G764/D764</f>
        <v>0</v>
      </c>
      <c r="I764" s="9" t="n">
        <v>0</v>
      </c>
      <c r="J764" s="9" t="n">
        <v>1002854643</v>
      </c>
      <c r="K764" s="9" t="n">
        <f aca="false">J764/D764</f>
        <v>45316.5225033891</v>
      </c>
    </row>
    <row r="765" customFormat="false" ht="13.5" hidden="false" customHeight="false" outlineLevel="0" collapsed="false">
      <c r="A765" s="7" t="s">
        <v>782</v>
      </c>
      <c r="B765" s="7" t="n">
        <v>3</v>
      </c>
      <c r="C765" s="8" t="s">
        <v>785</v>
      </c>
      <c r="D765" s="9" t="n">
        <v>12630</v>
      </c>
      <c r="E765" s="9" t="n">
        <v>9643052</v>
      </c>
      <c r="F765" s="9" t="n">
        <f aca="false">E765/D765</f>
        <v>763.503721298496</v>
      </c>
      <c r="G765" s="9" t="n">
        <v>0</v>
      </c>
      <c r="H765" s="9" t="n">
        <f aca="false">G765/D765</f>
        <v>0</v>
      </c>
      <c r="I765" s="9" t="n">
        <v>0</v>
      </c>
      <c r="J765" s="9" t="n">
        <v>766572287</v>
      </c>
      <c r="K765" s="9" t="n">
        <f aca="false">J765/D765</f>
        <v>60694.5595407759</v>
      </c>
    </row>
    <row r="766" customFormat="false" ht="13.5" hidden="false" customHeight="false" outlineLevel="0" collapsed="false">
      <c r="A766" s="7" t="s">
        <v>782</v>
      </c>
      <c r="B766" s="7" t="n">
        <v>4</v>
      </c>
      <c r="C766" s="8" t="s">
        <v>786</v>
      </c>
      <c r="D766" s="9" t="n">
        <v>16195</v>
      </c>
      <c r="E766" s="9" t="n">
        <v>330016369</v>
      </c>
      <c r="F766" s="9" t="n">
        <f aca="false">E766/D766</f>
        <v>20377.670206854</v>
      </c>
      <c r="G766" s="9" t="n">
        <v>0</v>
      </c>
      <c r="H766" s="9" t="n">
        <f aca="false">G766/D766</f>
        <v>0</v>
      </c>
      <c r="I766" s="9" t="n">
        <v>0</v>
      </c>
      <c r="J766" s="9" t="n">
        <v>995668575</v>
      </c>
      <c r="K766" s="9" t="n">
        <f aca="false">J766/D766</f>
        <v>61479.9984563137</v>
      </c>
    </row>
    <row r="767" customFormat="false" ht="13.5" hidden="false" customHeight="false" outlineLevel="0" collapsed="false">
      <c r="A767" s="7" t="s">
        <v>782</v>
      </c>
      <c r="B767" s="7" t="n">
        <v>5</v>
      </c>
      <c r="C767" s="8" t="s">
        <v>787</v>
      </c>
      <c r="D767" s="9" t="n">
        <v>8211</v>
      </c>
      <c r="E767" s="9" t="n">
        <v>9590389</v>
      </c>
      <c r="F767" s="9" t="n">
        <f aca="false">E767/D767</f>
        <v>1167.99281451711</v>
      </c>
      <c r="G767" s="9" t="n">
        <v>0</v>
      </c>
      <c r="H767" s="9" t="n">
        <f aca="false">G767/D767</f>
        <v>0</v>
      </c>
      <c r="I767" s="9" t="n">
        <v>0</v>
      </c>
      <c r="J767" s="9" t="n">
        <v>101795936</v>
      </c>
      <c r="K767" s="9" t="n">
        <f aca="false">J767/D767</f>
        <v>12397.5077335282</v>
      </c>
    </row>
    <row r="768" customFormat="false" ht="13.5" hidden="false" customHeight="false" outlineLevel="0" collapsed="false">
      <c r="A768" s="7" t="s">
        <v>782</v>
      </c>
      <c r="B768" s="7" t="n">
        <v>6</v>
      </c>
      <c r="C768" s="8" t="s">
        <v>788</v>
      </c>
      <c r="D768" s="9" t="n">
        <v>4051</v>
      </c>
      <c r="E768" s="9" t="n">
        <v>58354793</v>
      </c>
      <c r="F768" s="9" t="n">
        <f aca="false">E768/D768</f>
        <v>14405.0340656628</v>
      </c>
      <c r="G768" s="9" t="n">
        <v>0</v>
      </c>
      <c r="H768" s="9" t="n">
        <f aca="false">G768/D768</f>
        <v>0</v>
      </c>
      <c r="I768" s="9" t="n">
        <v>0</v>
      </c>
      <c r="J768" s="9" t="n">
        <v>712602752</v>
      </c>
      <c r="K768" s="9" t="n">
        <f aca="false">J768/D768</f>
        <v>175907.862749938</v>
      </c>
    </row>
    <row r="769" customFormat="false" ht="13.5" hidden="false" customHeight="false" outlineLevel="0" collapsed="false">
      <c r="A769" s="7" t="s">
        <v>782</v>
      </c>
      <c r="B769" s="7" t="n">
        <v>7</v>
      </c>
      <c r="C769" s="8" t="s">
        <v>789</v>
      </c>
      <c r="D769" s="9" t="n">
        <v>5301</v>
      </c>
      <c r="E769" s="9" t="n">
        <v>8796650</v>
      </c>
      <c r="F769" s="9" t="n">
        <f aca="false">E769/D769</f>
        <v>1659.43218260706</v>
      </c>
      <c r="G769" s="9" t="n">
        <v>0</v>
      </c>
      <c r="H769" s="9" t="n">
        <f aca="false">G769/D769</f>
        <v>0</v>
      </c>
      <c r="I769" s="9" t="n">
        <v>0</v>
      </c>
      <c r="J769" s="9" t="n">
        <v>283024072</v>
      </c>
      <c r="K769" s="9" t="n">
        <f aca="false">J769/D769</f>
        <v>53390.6945859272</v>
      </c>
    </row>
    <row r="770" customFormat="false" ht="13.5" hidden="false" customHeight="false" outlineLevel="0" collapsed="false">
      <c r="A770" s="7" t="s">
        <v>782</v>
      </c>
      <c r="B770" s="7" t="n">
        <v>8</v>
      </c>
      <c r="C770" s="8" t="s">
        <v>790</v>
      </c>
      <c r="D770" s="9" t="n">
        <v>22813</v>
      </c>
      <c r="E770" s="9" t="n">
        <v>181589229</v>
      </c>
      <c r="F770" s="9" t="n">
        <f aca="false">E770/D770</f>
        <v>7959.90132819007</v>
      </c>
      <c r="G770" s="9" t="n">
        <v>0</v>
      </c>
      <c r="H770" s="9" t="n">
        <f aca="false">G770/D770</f>
        <v>0</v>
      </c>
      <c r="I770" s="9" t="n">
        <v>0</v>
      </c>
      <c r="J770" s="9" t="n">
        <v>902997031</v>
      </c>
      <c r="K770" s="9" t="n">
        <f aca="false">J770/D770</f>
        <v>39582.5639328453</v>
      </c>
    </row>
    <row r="771" customFormat="false" ht="13.5" hidden="false" customHeight="false" outlineLevel="0" collapsed="false">
      <c r="A771" s="7" t="s">
        <v>782</v>
      </c>
      <c r="B771" s="7" t="n">
        <v>9</v>
      </c>
      <c r="C771" s="8" t="s">
        <v>791</v>
      </c>
      <c r="D771" s="9" t="n">
        <v>10052</v>
      </c>
      <c r="E771" s="9" t="n">
        <v>175777288</v>
      </c>
      <c r="F771" s="9" t="n">
        <f aca="false">E771/D771</f>
        <v>17486.7974532431</v>
      </c>
      <c r="G771" s="9" t="n">
        <v>3421223</v>
      </c>
      <c r="H771" s="9" t="n">
        <f aca="false">G771/D771</f>
        <v>340.352467170712</v>
      </c>
      <c r="I771" s="9" t="n">
        <v>0</v>
      </c>
      <c r="J771" s="9" t="n">
        <v>542334305</v>
      </c>
      <c r="K771" s="9" t="n">
        <f aca="false">J771/D771</f>
        <v>53952.8755471548</v>
      </c>
    </row>
    <row r="772" customFormat="false" ht="13.5" hidden="false" customHeight="false" outlineLevel="0" collapsed="false">
      <c r="A772" s="7" t="s">
        <v>782</v>
      </c>
      <c r="B772" s="7" t="n">
        <v>10</v>
      </c>
      <c r="C772" s="8" t="s">
        <v>792</v>
      </c>
      <c r="D772" s="9" t="n">
        <v>1089</v>
      </c>
      <c r="E772" s="9" t="n">
        <v>22712190</v>
      </c>
      <c r="F772" s="9" t="n">
        <f aca="false">E772/D772</f>
        <v>20856.0055096419</v>
      </c>
      <c r="G772" s="9" t="n">
        <v>33947401</v>
      </c>
      <c r="H772" s="9" t="n">
        <f aca="false">G772/D772</f>
        <v>31173.0036730946</v>
      </c>
      <c r="I772" s="9" t="n">
        <v>0</v>
      </c>
      <c r="J772" s="9" t="n">
        <v>0</v>
      </c>
      <c r="K772" s="9" t="n">
        <f aca="false">J772/D772</f>
        <v>0</v>
      </c>
    </row>
    <row r="773" customFormat="false" ht="13.5" hidden="false" customHeight="false" outlineLevel="0" collapsed="false">
      <c r="A773" s="7" t="s">
        <v>782</v>
      </c>
      <c r="B773" s="7" t="n">
        <v>11</v>
      </c>
      <c r="C773" s="8" t="s">
        <v>793</v>
      </c>
      <c r="D773" s="9" t="n">
        <v>9389</v>
      </c>
      <c r="E773" s="9" t="n">
        <v>151797334</v>
      </c>
      <c r="F773" s="9" t="n">
        <f aca="false">E773/D773</f>
        <v>16167.5720524017</v>
      </c>
      <c r="G773" s="9" t="n">
        <v>4304000</v>
      </c>
      <c r="H773" s="9" t="n">
        <f aca="false">G773/D773</f>
        <v>458.4087762275</v>
      </c>
      <c r="I773" s="9" t="n">
        <v>0</v>
      </c>
      <c r="J773" s="9" t="n">
        <v>0</v>
      </c>
      <c r="K773" s="9" t="n">
        <f aca="false">J773/D773</f>
        <v>0</v>
      </c>
    </row>
    <row r="774" customFormat="false" ht="13.5" hidden="false" customHeight="false" outlineLevel="0" collapsed="false">
      <c r="A774" s="7" t="s">
        <v>782</v>
      </c>
      <c r="B774" s="7" t="n">
        <v>12</v>
      </c>
      <c r="C774" s="8" t="s">
        <v>794</v>
      </c>
      <c r="D774" s="9" t="n">
        <v>6834</v>
      </c>
      <c r="E774" s="9" t="n">
        <v>129741796</v>
      </c>
      <c r="F774" s="9" t="n">
        <f aca="false">E774/D774</f>
        <v>18984.7521217442</v>
      </c>
      <c r="G774" s="9" t="n">
        <v>0</v>
      </c>
      <c r="H774" s="9" t="n">
        <f aca="false">G774/D774</f>
        <v>0</v>
      </c>
      <c r="I774" s="9" t="n">
        <v>0</v>
      </c>
      <c r="J774" s="9" t="n">
        <v>97873439</v>
      </c>
      <c r="K774" s="9" t="n">
        <f aca="false">J774/D774</f>
        <v>14321.5450687738</v>
      </c>
    </row>
    <row r="775" customFormat="false" ht="13.5" hidden="false" customHeight="false" outlineLevel="0" collapsed="false">
      <c r="A775" s="7" t="s">
        <v>782</v>
      </c>
      <c r="B775" s="7" t="n">
        <v>13</v>
      </c>
      <c r="C775" s="8" t="s">
        <v>795</v>
      </c>
      <c r="D775" s="9" t="n">
        <v>6947</v>
      </c>
      <c r="E775" s="9" t="n">
        <v>64573389</v>
      </c>
      <c r="F775" s="9" t="n">
        <f aca="false">E775/D775</f>
        <v>9295.14740175615</v>
      </c>
      <c r="G775" s="9" t="n">
        <v>0</v>
      </c>
      <c r="H775" s="9" t="n">
        <f aca="false">G775/D775</f>
        <v>0</v>
      </c>
      <c r="I775" s="9" t="n">
        <v>0</v>
      </c>
      <c r="J775" s="9" t="n">
        <v>57934394</v>
      </c>
      <c r="K775" s="9" t="n">
        <f aca="false">J775/D775</f>
        <v>8339.48380595941</v>
      </c>
    </row>
    <row r="776" customFormat="false" ht="13.5" hidden="false" customHeight="false" outlineLevel="0" collapsed="false">
      <c r="A776" s="7" t="s">
        <v>782</v>
      </c>
      <c r="B776" s="7" t="n">
        <v>14</v>
      </c>
      <c r="C776" s="8" t="s">
        <v>796</v>
      </c>
      <c r="D776" s="9" t="n">
        <v>5495</v>
      </c>
      <c r="E776" s="9" t="n">
        <v>-207209205</v>
      </c>
      <c r="F776" s="9" t="n">
        <f aca="false">E776/D776</f>
        <v>-37708.6815286624</v>
      </c>
      <c r="G776" s="9" t="n">
        <v>0</v>
      </c>
      <c r="H776" s="9" t="n">
        <f aca="false">G776/D776</f>
        <v>0</v>
      </c>
      <c r="I776" s="9" t="n">
        <v>200464010</v>
      </c>
      <c r="J776" s="9" t="n">
        <v>0</v>
      </c>
      <c r="K776" s="9" t="n">
        <f aca="false">J776/D776</f>
        <v>0</v>
      </c>
    </row>
    <row r="777" customFormat="false" ht="13.5" hidden="false" customHeight="false" outlineLevel="0" collapsed="false">
      <c r="A777" s="7" t="s">
        <v>782</v>
      </c>
      <c r="B777" s="7" t="n">
        <v>15</v>
      </c>
      <c r="C777" s="8" t="s">
        <v>797</v>
      </c>
      <c r="D777" s="9" t="n">
        <v>5128</v>
      </c>
      <c r="E777" s="9" t="n">
        <v>7822826</v>
      </c>
      <c r="F777" s="9" t="n">
        <f aca="false">E777/D777</f>
        <v>1525.51209048362</v>
      </c>
      <c r="G777" s="9" t="n">
        <v>0</v>
      </c>
      <c r="H777" s="9" t="n">
        <f aca="false">G777/D777</f>
        <v>0</v>
      </c>
      <c r="I777" s="9" t="n">
        <v>0</v>
      </c>
      <c r="J777" s="9" t="n">
        <v>405592590</v>
      </c>
      <c r="K777" s="9" t="n">
        <f aca="false">J777/D777</f>
        <v>79093.7187987519</v>
      </c>
    </row>
    <row r="778" customFormat="false" ht="13.5" hidden="false" customHeight="false" outlineLevel="0" collapsed="false">
      <c r="A778" s="7" t="s">
        <v>782</v>
      </c>
      <c r="B778" s="7" t="n">
        <v>16</v>
      </c>
      <c r="C778" s="8" t="s">
        <v>798</v>
      </c>
      <c r="D778" s="9" t="n">
        <v>2924</v>
      </c>
      <c r="E778" s="9" t="n">
        <v>104936929</v>
      </c>
      <c r="F778" s="9" t="n">
        <f aca="false">E778/D778</f>
        <v>35888.1426128591</v>
      </c>
      <c r="G778" s="9" t="n">
        <v>0</v>
      </c>
      <c r="H778" s="9" t="n">
        <f aca="false">G778/D778</f>
        <v>0</v>
      </c>
      <c r="I778" s="9" t="n">
        <v>0</v>
      </c>
      <c r="J778" s="9" t="n">
        <v>90556640</v>
      </c>
      <c r="K778" s="9" t="n">
        <f aca="false">J778/D778</f>
        <v>30970.123119015</v>
      </c>
    </row>
    <row r="779" customFormat="false" ht="13.5" hidden="false" customHeight="false" outlineLevel="0" collapsed="false">
      <c r="A779" s="7" t="s">
        <v>782</v>
      </c>
      <c r="B779" s="7" t="n">
        <v>17</v>
      </c>
      <c r="C779" s="8" t="s">
        <v>799</v>
      </c>
      <c r="D779" s="9" t="n">
        <v>3998</v>
      </c>
      <c r="E779" s="9" t="n">
        <v>2469071</v>
      </c>
      <c r="F779" s="9" t="n">
        <f aca="false">E779/D779</f>
        <v>617.576538269135</v>
      </c>
      <c r="G779" s="9" t="n">
        <v>0</v>
      </c>
      <c r="H779" s="9" t="n">
        <f aca="false">G779/D779</f>
        <v>0</v>
      </c>
      <c r="I779" s="9" t="n">
        <v>0</v>
      </c>
      <c r="J779" s="9" t="n">
        <v>476889473</v>
      </c>
      <c r="K779" s="9" t="n">
        <f aca="false">J779/D779</f>
        <v>119282.009254627</v>
      </c>
    </row>
    <row r="780" customFormat="false" ht="13.5" hidden="false" customHeight="false" outlineLevel="0" collapsed="false">
      <c r="A780" s="7" t="s">
        <v>782</v>
      </c>
      <c r="B780" s="7" t="n">
        <v>18</v>
      </c>
      <c r="C780" s="8" t="s">
        <v>800</v>
      </c>
      <c r="D780" s="9" t="n">
        <v>4854</v>
      </c>
      <c r="E780" s="9" t="n">
        <v>11227979</v>
      </c>
      <c r="F780" s="9" t="n">
        <f aca="false">E780/D780</f>
        <v>2313.13947259992</v>
      </c>
      <c r="G780" s="9" t="n">
        <v>0</v>
      </c>
      <c r="H780" s="9" t="n">
        <f aca="false">G780/D780</f>
        <v>0</v>
      </c>
      <c r="I780" s="9" t="n">
        <v>0</v>
      </c>
      <c r="J780" s="9" t="n">
        <v>111307973</v>
      </c>
      <c r="K780" s="9" t="n">
        <f aca="false">J780/D780</f>
        <v>22931.1852080758</v>
      </c>
    </row>
    <row r="781" customFormat="false" ht="13.5" hidden="false" customHeight="false" outlineLevel="0" collapsed="false">
      <c r="A781" s="7" t="s">
        <v>782</v>
      </c>
      <c r="B781" s="7" t="n">
        <v>19</v>
      </c>
      <c r="C781" s="8" t="s">
        <v>801</v>
      </c>
      <c r="D781" s="9" t="n">
        <v>2149</v>
      </c>
      <c r="E781" s="9" t="n">
        <v>15730255</v>
      </c>
      <c r="F781" s="9" t="n">
        <f aca="false">E781/D781</f>
        <v>7319.80223359702</v>
      </c>
      <c r="G781" s="9" t="n">
        <v>820206</v>
      </c>
      <c r="H781" s="9" t="n">
        <f aca="false">G781/D781</f>
        <v>381.668683108423</v>
      </c>
      <c r="I781" s="9" t="n">
        <v>0</v>
      </c>
      <c r="J781" s="9" t="n">
        <v>66331726</v>
      </c>
      <c r="K781" s="9" t="n">
        <f aca="false">J781/D781</f>
        <v>30866.3220102373</v>
      </c>
    </row>
    <row r="782" customFormat="false" ht="14.25" hidden="false" customHeight="false" outlineLevel="0" collapsed="false">
      <c r="A782" s="10" t="s">
        <v>802</v>
      </c>
      <c r="B782" s="10"/>
      <c r="C782" s="10"/>
      <c r="D782" s="11" t="n">
        <f aca="false">SUM(D763:D781)</f>
        <v>245663</v>
      </c>
      <c r="E782" s="11" t="n">
        <f aca="false">SUM(E763:E781)</f>
        <v>2031418049</v>
      </c>
      <c r="F782" s="11" t="n">
        <f aca="false">E782/D782</f>
        <v>8269.12497608512</v>
      </c>
      <c r="G782" s="11" t="n">
        <f aca="false">SUM(G763:G781)</f>
        <v>535242937</v>
      </c>
      <c r="H782" s="11" t="n">
        <f aca="false">G782/D782</f>
        <v>2178.76903318774</v>
      </c>
      <c r="I782" s="11" t="n">
        <f aca="false">SUM(I763:I781)</f>
        <v>200464010</v>
      </c>
      <c r="J782" s="11" t="n">
        <f aca="false">SUM(J763:J781)</f>
        <v>8196124836</v>
      </c>
      <c r="K782" s="11" t="n">
        <f aca="false">J782/D782</f>
        <v>33363.2856229876</v>
      </c>
    </row>
    <row r="783" customFormat="false" ht="13.5" hidden="false" customHeight="false" outlineLevel="0" collapsed="false">
      <c r="A783" s="7" t="s">
        <v>803</v>
      </c>
      <c r="B783" s="7" t="n">
        <v>1</v>
      </c>
      <c r="C783" s="8" t="s">
        <v>804</v>
      </c>
      <c r="D783" s="9" t="n">
        <v>14038</v>
      </c>
      <c r="E783" s="9" t="n">
        <v>4746023</v>
      </c>
      <c r="F783" s="9" t="n">
        <f aca="false">E783/D783</f>
        <v>338.083986322838</v>
      </c>
      <c r="G783" s="9" t="n">
        <v>215316102</v>
      </c>
      <c r="H783" s="9" t="n">
        <f aca="false">G783/D783</f>
        <v>15338.0896139051</v>
      </c>
      <c r="I783" s="9" t="n">
        <v>0</v>
      </c>
      <c r="J783" s="9" t="n">
        <v>10805392</v>
      </c>
      <c r="K783" s="9" t="n">
        <f aca="false">J783/D783</f>
        <v>769.724462174099</v>
      </c>
    </row>
    <row r="784" customFormat="false" ht="13.5" hidden="false" customHeight="false" outlineLevel="0" collapsed="false">
      <c r="A784" s="7" t="s">
        <v>803</v>
      </c>
      <c r="B784" s="7" t="n">
        <v>2</v>
      </c>
      <c r="C784" s="8" t="s">
        <v>805</v>
      </c>
      <c r="D784" s="9" t="n">
        <v>6740</v>
      </c>
      <c r="E784" s="9" t="n">
        <v>3320558</v>
      </c>
      <c r="F784" s="9" t="n">
        <f aca="false">E784/D784</f>
        <v>492.664391691395</v>
      </c>
      <c r="G784" s="9" t="n">
        <v>0</v>
      </c>
      <c r="H784" s="9" t="n">
        <f aca="false">G784/D784</f>
        <v>0</v>
      </c>
      <c r="I784" s="9" t="n">
        <v>0</v>
      </c>
      <c r="J784" s="9" t="n">
        <v>310921821</v>
      </c>
      <c r="K784" s="9" t="n">
        <f aca="false">J784/D784</f>
        <v>46130.8339762611</v>
      </c>
    </row>
    <row r="785" customFormat="false" ht="13.5" hidden="false" customHeight="false" outlineLevel="0" collapsed="false">
      <c r="A785" s="7" t="s">
        <v>803</v>
      </c>
      <c r="B785" s="7" t="n">
        <v>3</v>
      </c>
      <c r="C785" s="8" t="s">
        <v>806</v>
      </c>
      <c r="D785" s="9" t="n">
        <v>5262</v>
      </c>
      <c r="E785" s="9" t="n">
        <v>152436770</v>
      </c>
      <c r="F785" s="9" t="n">
        <f aca="false">E785/D785</f>
        <v>28969.359559103</v>
      </c>
      <c r="G785" s="9" t="n">
        <v>0</v>
      </c>
      <c r="H785" s="9" t="n">
        <f aca="false">G785/D785</f>
        <v>0</v>
      </c>
      <c r="I785" s="9" t="n">
        <v>0</v>
      </c>
      <c r="J785" s="9" t="n">
        <v>99922765</v>
      </c>
      <c r="K785" s="9" t="n">
        <f aca="false">J785/D785</f>
        <v>18989.5030406689</v>
      </c>
    </row>
    <row r="786" customFormat="false" ht="13.5" hidden="false" customHeight="false" outlineLevel="0" collapsed="false">
      <c r="A786" s="7" t="s">
        <v>803</v>
      </c>
      <c r="B786" s="7" t="n">
        <v>4</v>
      </c>
      <c r="C786" s="8" t="s">
        <v>807</v>
      </c>
      <c r="D786" s="9" t="n">
        <v>14197</v>
      </c>
      <c r="E786" s="9" t="n">
        <v>111694427</v>
      </c>
      <c r="F786" s="9" t="n">
        <f aca="false">E786/D786</f>
        <v>7867.46685919561</v>
      </c>
      <c r="G786" s="9" t="n">
        <v>4943202</v>
      </c>
      <c r="H786" s="9" t="n">
        <f aca="false">G786/D786</f>
        <v>348.186377403677</v>
      </c>
      <c r="I786" s="9" t="n">
        <v>0</v>
      </c>
      <c r="J786" s="9" t="n">
        <v>900000</v>
      </c>
      <c r="K786" s="9" t="n">
        <f aca="false">J786/D786</f>
        <v>63.3936747200113</v>
      </c>
    </row>
    <row r="787" customFormat="false" ht="13.5" hidden="false" customHeight="false" outlineLevel="0" collapsed="false">
      <c r="A787" s="7" t="s">
        <v>803</v>
      </c>
      <c r="B787" s="7" t="n">
        <v>5</v>
      </c>
      <c r="C787" s="8" t="s">
        <v>151</v>
      </c>
      <c r="D787" s="9" t="n">
        <v>601</v>
      </c>
      <c r="E787" s="9" t="n">
        <v>11729671</v>
      </c>
      <c r="F787" s="9" t="n">
        <f aca="false">E787/D787</f>
        <v>19516.9234608985</v>
      </c>
      <c r="G787" s="9" t="n">
        <v>0</v>
      </c>
      <c r="H787" s="9" t="n">
        <f aca="false">G787/D787</f>
        <v>0</v>
      </c>
      <c r="I787" s="9" t="n">
        <v>0</v>
      </c>
      <c r="J787" s="9" t="n">
        <v>116579106</v>
      </c>
      <c r="K787" s="9" t="n">
        <f aca="false">J787/D787</f>
        <v>193975.21797005</v>
      </c>
    </row>
    <row r="788" customFormat="false" ht="13.5" hidden="false" customHeight="false" outlineLevel="0" collapsed="false">
      <c r="A788" s="7" t="s">
        <v>803</v>
      </c>
      <c r="B788" s="7" t="n">
        <v>6</v>
      </c>
      <c r="C788" s="8" t="s">
        <v>808</v>
      </c>
      <c r="D788" s="9" t="n">
        <v>2294</v>
      </c>
      <c r="E788" s="9" t="n">
        <v>70134820</v>
      </c>
      <c r="F788" s="9" t="n">
        <f aca="false">E788/D788</f>
        <v>30573.1560592851</v>
      </c>
      <c r="G788" s="9" t="n">
        <v>0</v>
      </c>
      <c r="H788" s="9" t="n">
        <f aca="false">G788/D788</f>
        <v>0</v>
      </c>
      <c r="I788" s="9" t="n">
        <v>0</v>
      </c>
      <c r="J788" s="9" t="n">
        <v>77349147</v>
      </c>
      <c r="K788" s="9" t="n">
        <f aca="false">J788/D788</f>
        <v>33718.0239755885</v>
      </c>
    </row>
    <row r="789" customFormat="false" ht="13.5" hidden="false" customHeight="false" outlineLevel="0" collapsed="false">
      <c r="A789" s="7" t="s">
        <v>803</v>
      </c>
      <c r="B789" s="7" t="n">
        <v>7</v>
      </c>
      <c r="C789" s="8" t="s">
        <v>809</v>
      </c>
      <c r="D789" s="9" t="n">
        <v>2515</v>
      </c>
      <c r="E789" s="9" t="n">
        <v>9226215</v>
      </c>
      <c r="F789" s="9" t="n">
        <f aca="false">E789/D789</f>
        <v>3668.47514910537</v>
      </c>
      <c r="G789" s="9" t="n">
        <v>25046237</v>
      </c>
      <c r="H789" s="9" t="n">
        <f aca="false">G789/D789</f>
        <v>9958.74234592445</v>
      </c>
      <c r="I789" s="9" t="n">
        <v>0</v>
      </c>
      <c r="J789" s="9" t="n">
        <v>167645207</v>
      </c>
      <c r="K789" s="9" t="n">
        <f aca="false">J789/D789</f>
        <v>66658.1339960239</v>
      </c>
    </row>
    <row r="790" customFormat="false" ht="13.5" hidden="false" customHeight="false" outlineLevel="0" collapsed="false">
      <c r="A790" s="7" t="s">
        <v>803</v>
      </c>
      <c r="B790" s="7" t="n">
        <v>8</v>
      </c>
      <c r="C790" s="8" t="s">
        <v>810</v>
      </c>
      <c r="D790" s="9" t="n">
        <v>6074</v>
      </c>
      <c r="E790" s="9" t="n">
        <v>160169501</v>
      </c>
      <c r="F790" s="9" t="n">
        <f aca="false">E790/D790</f>
        <v>26369.6906486665</v>
      </c>
      <c r="G790" s="9" t="n">
        <v>0</v>
      </c>
      <c r="H790" s="9" t="n">
        <f aca="false">G790/D790</f>
        <v>0</v>
      </c>
      <c r="I790" s="9" t="n">
        <v>0</v>
      </c>
      <c r="J790" s="9" t="n">
        <v>231453000</v>
      </c>
      <c r="K790" s="9" t="n">
        <f aca="false">J790/D790</f>
        <v>38105.5317747777</v>
      </c>
    </row>
    <row r="791" customFormat="false" ht="13.5" hidden="false" customHeight="false" outlineLevel="0" collapsed="false">
      <c r="A791" s="7" t="s">
        <v>803</v>
      </c>
      <c r="B791" s="7" t="n">
        <v>9</v>
      </c>
      <c r="C791" s="8" t="s">
        <v>811</v>
      </c>
      <c r="D791" s="9" t="n">
        <v>2329</v>
      </c>
      <c r="E791" s="9" t="n">
        <v>1098251</v>
      </c>
      <c r="F791" s="9" t="n">
        <f aca="false">E791/D791</f>
        <v>471.554744525547</v>
      </c>
      <c r="G791" s="9" t="n">
        <v>2849699</v>
      </c>
      <c r="H791" s="9" t="n">
        <f aca="false">G791/D791</f>
        <v>1223.57191927866</v>
      </c>
      <c r="I791" s="9" t="n">
        <v>0</v>
      </c>
      <c r="J791" s="9" t="n">
        <v>198341893</v>
      </c>
      <c r="K791" s="9" t="n">
        <f aca="false">J791/D791</f>
        <v>85161.8261056247</v>
      </c>
    </row>
    <row r="792" customFormat="false" ht="13.5" hidden="false" customHeight="false" outlineLevel="0" collapsed="false">
      <c r="A792" s="7" t="s">
        <v>803</v>
      </c>
      <c r="B792" s="7" t="n">
        <v>10</v>
      </c>
      <c r="C792" s="8" t="s">
        <v>812</v>
      </c>
      <c r="D792" s="9" t="n">
        <v>4836</v>
      </c>
      <c r="E792" s="9" t="n">
        <v>9270681</v>
      </c>
      <c r="F792" s="9" t="n">
        <f aca="false">E792/D792</f>
        <v>1917.01426799007</v>
      </c>
      <c r="G792" s="9" t="n">
        <v>44641000</v>
      </c>
      <c r="H792" s="9" t="n">
        <f aca="false">G792/D792</f>
        <v>9230.97601323408</v>
      </c>
      <c r="I792" s="9" t="n">
        <v>0</v>
      </c>
      <c r="J792" s="9" t="n">
        <v>0</v>
      </c>
      <c r="K792" s="9" t="n">
        <f aca="false">J792/D792</f>
        <v>0</v>
      </c>
    </row>
    <row r="793" customFormat="false" ht="13.5" hidden="false" customHeight="false" outlineLevel="0" collapsed="false">
      <c r="A793" s="7" t="s">
        <v>803</v>
      </c>
      <c r="B793" s="7" t="n">
        <v>11</v>
      </c>
      <c r="C793" s="8" t="s">
        <v>813</v>
      </c>
      <c r="D793" s="9" t="n">
        <v>3583</v>
      </c>
      <c r="E793" s="9" t="n">
        <v>115246816</v>
      </c>
      <c r="F793" s="9" t="n">
        <f aca="false">E793/D793</f>
        <v>32164.8942227184</v>
      </c>
      <c r="G793" s="9" t="n">
        <v>76808445</v>
      </c>
      <c r="H793" s="9" t="n">
        <f aca="false">G793/D793</f>
        <v>21436.9090147921</v>
      </c>
      <c r="I793" s="9" t="n">
        <v>0</v>
      </c>
      <c r="J793" s="9" t="n">
        <v>71517671</v>
      </c>
      <c r="K793" s="9" t="n">
        <f aca="false">J793/D793</f>
        <v>19960.2765838683</v>
      </c>
    </row>
    <row r="794" customFormat="false" ht="13.5" hidden="false" customHeight="false" outlineLevel="0" collapsed="false">
      <c r="A794" s="7" t="s">
        <v>803</v>
      </c>
      <c r="B794" s="7" t="n">
        <v>12</v>
      </c>
      <c r="C794" s="8" t="s">
        <v>814</v>
      </c>
      <c r="D794" s="9" t="n">
        <v>16742</v>
      </c>
      <c r="E794" s="9" t="n">
        <v>3349846</v>
      </c>
      <c r="F794" s="9" t="n">
        <f aca="false">E794/D794</f>
        <v>200.086369609366</v>
      </c>
      <c r="G794" s="9" t="n">
        <v>40755756</v>
      </c>
      <c r="H794" s="9" t="n">
        <f aca="false">G794/D794</f>
        <v>2434.34213355633</v>
      </c>
      <c r="I794" s="9" t="n">
        <v>0</v>
      </c>
      <c r="J794" s="9" t="n">
        <v>221003</v>
      </c>
      <c r="K794" s="9" t="n">
        <f aca="false">J794/D794</f>
        <v>13.2005136781747</v>
      </c>
    </row>
    <row r="795" customFormat="false" ht="13.5" hidden="false" customHeight="false" outlineLevel="0" collapsed="false">
      <c r="A795" s="7" t="s">
        <v>803</v>
      </c>
      <c r="B795" s="7" t="n">
        <v>13</v>
      </c>
      <c r="C795" s="8" t="s">
        <v>815</v>
      </c>
      <c r="D795" s="9" t="n">
        <v>7679</v>
      </c>
      <c r="E795" s="9" t="n">
        <v>267697622</v>
      </c>
      <c r="F795" s="9" t="n">
        <f aca="false">E795/D795</f>
        <v>34861.0003906759</v>
      </c>
      <c r="G795" s="9" t="n">
        <v>58185500</v>
      </c>
      <c r="H795" s="9" t="n">
        <f aca="false">G795/D795</f>
        <v>7577.2235968225</v>
      </c>
      <c r="I795" s="9" t="n">
        <v>0</v>
      </c>
      <c r="J795" s="9" t="n">
        <v>57024575</v>
      </c>
      <c r="K795" s="9" t="n">
        <f aca="false">J795/D795</f>
        <v>7426.04180231801</v>
      </c>
    </row>
    <row r="796" customFormat="false" ht="13.5" hidden="false" customHeight="false" outlineLevel="0" collapsed="false">
      <c r="A796" s="7" t="s">
        <v>803</v>
      </c>
      <c r="B796" s="7" t="n">
        <v>14</v>
      </c>
      <c r="C796" s="8" t="s">
        <v>816</v>
      </c>
      <c r="D796" s="9" t="n">
        <v>50818</v>
      </c>
      <c r="E796" s="9" t="n">
        <v>-1784765987</v>
      </c>
      <c r="F796" s="9" t="n">
        <f aca="false">E796/D796</f>
        <v>-35120.7443622339</v>
      </c>
      <c r="G796" s="9" t="n">
        <v>375497000</v>
      </c>
      <c r="H796" s="9" t="n">
        <f aca="false">G796/D796</f>
        <v>7389.05505923098</v>
      </c>
      <c r="I796" s="9" t="n">
        <v>2658316031</v>
      </c>
      <c r="J796" s="9" t="n">
        <v>18653737</v>
      </c>
      <c r="K796" s="9" t="n">
        <f aca="false">J796/D796</f>
        <v>367.069483253965</v>
      </c>
    </row>
    <row r="797" customFormat="false" ht="13.5" hidden="false" customHeight="false" outlineLevel="0" collapsed="false">
      <c r="A797" s="7" t="s">
        <v>803</v>
      </c>
      <c r="B797" s="7" t="n">
        <v>15</v>
      </c>
      <c r="C797" s="8" t="s">
        <v>817</v>
      </c>
      <c r="D797" s="9" t="n">
        <v>3514</v>
      </c>
      <c r="E797" s="9" t="n">
        <v>34752082</v>
      </c>
      <c r="F797" s="9" t="n">
        <f aca="false">E797/D797</f>
        <v>9889.6078542971</v>
      </c>
      <c r="G797" s="9" t="n">
        <v>51486098</v>
      </c>
      <c r="H797" s="9" t="n">
        <f aca="false">G797/D797</f>
        <v>14651.7068867388</v>
      </c>
      <c r="I797" s="9" t="n">
        <v>0</v>
      </c>
      <c r="J797" s="9" t="n">
        <v>30791</v>
      </c>
      <c r="K797" s="9" t="n">
        <f aca="false">J797/D797</f>
        <v>8.76237905520774</v>
      </c>
    </row>
    <row r="798" customFormat="false" ht="13.5" hidden="false" customHeight="false" outlineLevel="0" collapsed="false">
      <c r="A798" s="7" t="s">
        <v>803</v>
      </c>
      <c r="B798" s="7" t="n">
        <v>16</v>
      </c>
      <c r="C798" s="8" t="s">
        <v>818</v>
      </c>
      <c r="D798" s="9" t="n">
        <v>1810</v>
      </c>
      <c r="E798" s="9" t="n">
        <v>0</v>
      </c>
      <c r="F798" s="9" t="n">
        <f aca="false">E798/D798</f>
        <v>0</v>
      </c>
      <c r="G798" s="9" t="n">
        <v>32384060</v>
      </c>
      <c r="H798" s="9" t="n">
        <f aca="false">G798/D798</f>
        <v>17891.7458563536</v>
      </c>
      <c r="I798" s="9" t="n">
        <v>0</v>
      </c>
      <c r="J798" s="9" t="n">
        <v>245059846</v>
      </c>
      <c r="K798" s="9" t="n">
        <f aca="false">J798/D798</f>
        <v>135392.180110497</v>
      </c>
    </row>
    <row r="799" customFormat="false" ht="13.5" hidden="false" customHeight="false" outlineLevel="0" collapsed="false">
      <c r="A799" s="7" t="s">
        <v>803</v>
      </c>
      <c r="B799" s="7" t="n">
        <v>17</v>
      </c>
      <c r="C799" s="8" t="s">
        <v>819</v>
      </c>
      <c r="D799" s="9" t="n">
        <v>17941</v>
      </c>
      <c r="E799" s="9" t="n">
        <v>239797871</v>
      </c>
      <c r="F799" s="9" t="n">
        <f aca="false">E799/D799</f>
        <v>13365.9144417814</v>
      </c>
      <c r="G799" s="9" t="n">
        <v>0</v>
      </c>
      <c r="H799" s="9" t="n">
        <f aca="false">G799/D799</f>
        <v>0</v>
      </c>
      <c r="I799" s="9" t="n">
        <v>0</v>
      </c>
      <c r="J799" s="9" t="n">
        <v>92887</v>
      </c>
      <c r="K799" s="9" t="n">
        <f aca="false">J799/D799</f>
        <v>5.17735912156513</v>
      </c>
    </row>
    <row r="800" customFormat="false" ht="14.25" hidden="false" customHeight="false" outlineLevel="0" collapsed="false">
      <c r="A800" s="10" t="s">
        <v>820</v>
      </c>
      <c r="B800" s="10"/>
      <c r="C800" s="10"/>
      <c r="D800" s="11" t="n">
        <f aca="false">SUM(D783:D799)</f>
        <v>160973</v>
      </c>
      <c r="E800" s="11" t="n">
        <f aca="false">SUM(E783:E799)</f>
        <v>-590094833</v>
      </c>
      <c r="F800" s="11" t="n">
        <f aca="false">E800/D800</f>
        <v>-3665.80005963733</v>
      </c>
      <c r="G800" s="11" t="n">
        <f aca="false">SUM(G783:G799)</f>
        <v>927913099</v>
      </c>
      <c r="H800" s="11" t="n">
        <f aca="false">G800/D800</f>
        <v>5764.40209848857</v>
      </c>
      <c r="I800" s="11" t="n">
        <f aca="false">SUM(I783:I799)</f>
        <v>2658316031</v>
      </c>
      <c r="J800" s="11" t="n">
        <f aca="false">SUM(J783:J799)</f>
        <v>1606518841</v>
      </c>
      <c r="K800" s="11" t="n">
        <f aca="false">J800/D800</f>
        <v>9980.0515676542</v>
      </c>
    </row>
    <row r="801" customFormat="false" ht="13.5" hidden="false" customHeight="false" outlineLevel="0" collapsed="false">
      <c r="A801" s="7" t="s">
        <v>821</v>
      </c>
      <c r="B801" s="7" t="n">
        <v>1</v>
      </c>
      <c r="C801" s="8" t="s">
        <v>822</v>
      </c>
      <c r="D801" s="9" t="n">
        <v>9705</v>
      </c>
      <c r="E801" s="9" t="n">
        <v>136460482</v>
      </c>
      <c r="F801" s="9" t="n">
        <f aca="false">E801/D801</f>
        <v>14060.8430705822</v>
      </c>
      <c r="G801" s="9" t="n">
        <v>8109169</v>
      </c>
      <c r="H801" s="9" t="n">
        <f aca="false">G801/D801</f>
        <v>835.56609994848</v>
      </c>
      <c r="I801" s="9" t="n">
        <v>0</v>
      </c>
      <c r="J801" s="9" t="n">
        <v>155681000</v>
      </c>
      <c r="K801" s="9" t="n">
        <f aca="false">J801/D801</f>
        <v>16041.3189077795</v>
      </c>
    </row>
    <row r="802" customFormat="false" ht="13.5" hidden="false" customHeight="false" outlineLevel="0" collapsed="false">
      <c r="A802" s="7" t="s">
        <v>821</v>
      </c>
      <c r="B802" s="7" t="n">
        <v>2</v>
      </c>
      <c r="C802" s="8" t="s">
        <v>823</v>
      </c>
      <c r="D802" s="9" t="n">
        <v>9645</v>
      </c>
      <c r="E802" s="9" t="n">
        <v>27789644</v>
      </c>
      <c r="F802" s="9" t="n">
        <f aca="false">E802/D802</f>
        <v>2881.24872991187</v>
      </c>
      <c r="G802" s="9" t="n">
        <v>24599095</v>
      </c>
      <c r="H802" s="9" t="n">
        <f aca="false">G802/D802</f>
        <v>2550.45049248315</v>
      </c>
      <c r="I802" s="9" t="n">
        <v>0</v>
      </c>
      <c r="J802" s="9" t="n">
        <v>112785403</v>
      </c>
      <c r="K802" s="9" t="n">
        <f aca="false">J802/D802</f>
        <v>11693.6654224987</v>
      </c>
    </row>
    <row r="803" customFormat="false" ht="13.5" hidden="false" customHeight="false" outlineLevel="0" collapsed="false">
      <c r="A803" s="7" t="s">
        <v>821</v>
      </c>
      <c r="B803" s="7" t="n">
        <v>3</v>
      </c>
      <c r="C803" s="8" t="s">
        <v>824</v>
      </c>
      <c r="D803" s="9" t="n">
        <v>7225</v>
      </c>
      <c r="E803" s="9" t="n">
        <v>227728350</v>
      </c>
      <c r="F803" s="9" t="n">
        <f aca="false">E803/D803</f>
        <v>31519.4948096886</v>
      </c>
      <c r="G803" s="9" t="n">
        <v>4644847</v>
      </c>
      <c r="H803" s="9" t="n">
        <f aca="false">G803/D803</f>
        <v>642.885397923875</v>
      </c>
      <c r="I803" s="9" t="n">
        <v>0</v>
      </c>
      <c r="J803" s="9" t="n">
        <v>401796927</v>
      </c>
      <c r="K803" s="9" t="n">
        <f aca="false">J803/D803</f>
        <v>55612.0314186851</v>
      </c>
    </row>
    <row r="804" customFormat="false" ht="13.5" hidden="false" customHeight="false" outlineLevel="0" collapsed="false">
      <c r="A804" s="7" t="s">
        <v>821</v>
      </c>
      <c r="B804" s="7" t="n">
        <v>4</v>
      </c>
      <c r="C804" s="8" t="s">
        <v>825</v>
      </c>
      <c r="D804" s="9" t="n">
        <v>7503</v>
      </c>
      <c r="E804" s="9" t="n">
        <v>165158093</v>
      </c>
      <c r="F804" s="9" t="n">
        <f aca="false">E804/D804</f>
        <v>22012.2741570039</v>
      </c>
      <c r="G804" s="9" t="n">
        <v>4552544</v>
      </c>
      <c r="H804" s="9" t="n">
        <f aca="false">G804/D804</f>
        <v>606.763161402106</v>
      </c>
      <c r="I804" s="9" t="n">
        <v>0</v>
      </c>
      <c r="J804" s="9" t="n">
        <v>100001000</v>
      </c>
      <c r="K804" s="9" t="n">
        <f aca="false">J804/D804</f>
        <v>13328.1354125017</v>
      </c>
    </row>
    <row r="805" customFormat="false" ht="13.5" hidden="false" customHeight="false" outlineLevel="0" collapsed="false">
      <c r="A805" s="7" t="s">
        <v>821</v>
      </c>
      <c r="B805" s="7" t="n">
        <v>5</v>
      </c>
      <c r="C805" s="8" t="s">
        <v>826</v>
      </c>
      <c r="D805" s="9" t="n">
        <v>6378</v>
      </c>
      <c r="E805" s="9" t="n">
        <v>107989151</v>
      </c>
      <c r="F805" s="9" t="n">
        <f aca="false">E805/D805</f>
        <v>16931.5068987143</v>
      </c>
      <c r="G805" s="9" t="n">
        <v>3083063</v>
      </c>
      <c r="H805" s="9" t="n">
        <f aca="false">G805/D805</f>
        <v>483.39024772656</v>
      </c>
      <c r="I805" s="9" t="n">
        <v>0</v>
      </c>
      <c r="J805" s="9" t="n">
        <v>154634326</v>
      </c>
      <c r="K805" s="9" t="n">
        <f aca="false">J805/D805</f>
        <v>24244.9554719348</v>
      </c>
    </row>
    <row r="806" customFormat="false" ht="13.5" hidden="false" customHeight="false" outlineLevel="0" collapsed="false">
      <c r="A806" s="7" t="s">
        <v>821</v>
      </c>
      <c r="B806" s="7" t="n">
        <v>6</v>
      </c>
      <c r="C806" s="8" t="s">
        <v>827</v>
      </c>
      <c r="D806" s="9" t="n">
        <v>47488</v>
      </c>
      <c r="E806" s="9" t="n">
        <v>-397430065</v>
      </c>
      <c r="F806" s="9" t="n">
        <f aca="false">E806/D806</f>
        <v>-8369.06302644879</v>
      </c>
      <c r="G806" s="9" t="n">
        <v>124263803</v>
      </c>
      <c r="H806" s="9" t="n">
        <f aca="false">G806/D806</f>
        <v>2616.74113460243</v>
      </c>
      <c r="I806" s="9" t="n">
        <v>1055981866</v>
      </c>
      <c r="J806" s="9" t="n">
        <v>70463</v>
      </c>
      <c r="K806" s="9" t="n">
        <f aca="false">J806/D806</f>
        <v>1.48380643530997</v>
      </c>
    </row>
    <row r="807" customFormat="false" ht="13.5" hidden="false" customHeight="false" outlineLevel="0" collapsed="false">
      <c r="A807" s="7" t="s">
        <v>821</v>
      </c>
      <c r="B807" s="7" t="n">
        <v>7</v>
      </c>
      <c r="C807" s="8" t="s">
        <v>828</v>
      </c>
      <c r="D807" s="9" t="n">
        <v>12287</v>
      </c>
      <c r="E807" s="9" t="n">
        <v>44362004</v>
      </c>
      <c r="F807" s="9" t="n">
        <f aca="false">E807/D807</f>
        <v>3610.48294945878</v>
      </c>
      <c r="G807" s="9" t="n">
        <v>81820000</v>
      </c>
      <c r="H807" s="9" t="n">
        <f aca="false">G807/D807</f>
        <v>6659.07056238301</v>
      </c>
      <c r="I807" s="9" t="n">
        <v>0</v>
      </c>
      <c r="J807" s="9" t="n">
        <v>494440594</v>
      </c>
      <c r="K807" s="9" t="n">
        <f aca="false">J807/D807</f>
        <v>40240.9533653455</v>
      </c>
    </row>
    <row r="808" customFormat="false" ht="13.5" hidden="false" customHeight="false" outlineLevel="0" collapsed="false">
      <c r="A808" s="7" t="s">
        <v>821</v>
      </c>
      <c r="B808" s="7" t="n">
        <v>8</v>
      </c>
      <c r="C808" s="8" t="s">
        <v>829</v>
      </c>
      <c r="D808" s="9" t="n">
        <v>19803</v>
      </c>
      <c r="E808" s="9" t="n">
        <v>350844053</v>
      </c>
      <c r="F808" s="9" t="n">
        <f aca="false">E808/D808</f>
        <v>17716.7122658183</v>
      </c>
      <c r="G808" s="9" t="n">
        <v>40189063</v>
      </c>
      <c r="H808" s="9" t="n">
        <f aca="false">G808/D808</f>
        <v>2029.44316517699</v>
      </c>
      <c r="I808" s="9" t="n">
        <v>0</v>
      </c>
      <c r="J808" s="9" t="n">
        <v>189628016</v>
      </c>
      <c r="K808" s="9" t="n">
        <f aca="false">J808/D808</f>
        <v>9575.7216583346</v>
      </c>
    </row>
    <row r="809" customFormat="false" ht="13.5" hidden="false" customHeight="false" outlineLevel="0" collapsed="false">
      <c r="A809" s="7" t="s">
        <v>821</v>
      </c>
      <c r="B809" s="7" t="n">
        <v>9</v>
      </c>
      <c r="C809" s="8" t="s">
        <v>830</v>
      </c>
      <c r="D809" s="9" t="n">
        <v>4182</v>
      </c>
      <c r="E809" s="9" t="n">
        <v>122747162</v>
      </c>
      <c r="F809" s="9" t="n">
        <f aca="false">E809/D809</f>
        <v>29351.306073649</v>
      </c>
      <c r="G809" s="9" t="n">
        <v>3208000</v>
      </c>
      <c r="H809" s="9" t="n">
        <f aca="false">G809/D809</f>
        <v>767.097082735533</v>
      </c>
      <c r="I809" s="9" t="n">
        <v>0</v>
      </c>
      <c r="J809" s="9" t="n">
        <v>1000</v>
      </c>
      <c r="K809" s="9" t="n">
        <f aca="false">J809/D809</f>
        <v>0.239120038259206</v>
      </c>
    </row>
    <row r="810" customFormat="false" ht="13.5" hidden="false" customHeight="false" outlineLevel="0" collapsed="false">
      <c r="A810" s="7" t="s">
        <v>821</v>
      </c>
      <c r="B810" s="7" t="n">
        <v>10</v>
      </c>
      <c r="C810" s="8" t="s">
        <v>831</v>
      </c>
      <c r="D810" s="9" t="n">
        <v>3799</v>
      </c>
      <c r="E810" s="9" t="n">
        <v>180977767</v>
      </c>
      <c r="F810" s="9" t="n">
        <f aca="false">E810/D810</f>
        <v>47638.2645433009</v>
      </c>
      <c r="G810" s="9" t="n">
        <v>7897080</v>
      </c>
      <c r="H810" s="9" t="n">
        <f aca="false">G810/D810</f>
        <v>2078.72598052119</v>
      </c>
      <c r="I810" s="9" t="n">
        <v>0</v>
      </c>
      <c r="J810" s="9" t="n">
        <v>0</v>
      </c>
      <c r="K810" s="9" t="n">
        <f aca="false">J810/D810</f>
        <v>0</v>
      </c>
    </row>
    <row r="811" customFormat="false" ht="13.5" hidden="false" customHeight="false" outlineLevel="0" collapsed="false">
      <c r="A811" s="7" t="s">
        <v>821</v>
      </c>
      <c r="B811" s="7" t="n">
        <v>11</v>
      </c>
      <c r="C811" s="8" t="s">
        <v>832</v>
      </c>
      <c r="D811" s="9" t="n">
        <v>269</v>
      </c>
      <c r="E811" s="9" t="n">
        <v>20721110</v>
      </c>
      <c r="F811" s="9" t="n">
        <f aca="false">E811/D811</f>
        <v>77030.1486988848</v>
      </c>
      <c r="G811" s="9" t="n">
        <v>120447</v>
      </c>
      <c r="H811" s="9" t="n">
        <f aca="false">G811/D811</f>
        <v>447.758364312268</v>
      </c>
      <c r="I811" s="9" t="n">
        <v>0</v>
      </c>
      <c r="J811" s="9" t="n">
        <v>55217654</v>
      </c>
      <c r="K811" s="9" t="n">
        <f aca="false">J811/D811</f>
        <v>205270.089219331</v>
      </c>
    </row>
    <row r="812" customFormat="false" ht="13.5" hidden="false" customHeight="false" outlineLevel="0" collapsed="false">
      <c r="A812" s="7" t="s">
        <v>821</v>
      </c>
      <c r="B812" s="7" t="n">
        <v>12</v>
      </c>
      <c r="C812" s="8" t="s">
        <v>833</v>
      </c>
      <c r="D812" s="9" t="n">
        <v>3438</v>
      </c>
      <c r="E812" s="9" t="n">
        <v>128792662</v>
      </c>
      <c r="F812" s="9" t="n">
        <f aca="false">E812/D812</f>
        <v>37461.5072716696</v>
      </c>
      <c r="G812" s="9" t="n">
        <v>4115282</v>
      </c>
      <c r="H812" s="9" t="n">
        <f aca="false">G812/D812</f>
        <v>1196.99883653287</v>
      </c>
      <c r="I812" s="9" t="n">
        <v>0</v>
      </c>
      <c r="J812" s="9" t="n">
        <v>70000000</v>
      </c>
      <c r="K812" s="9" t="n">
        <f aca="false">J812/D812</f>
        <v>20360.6748109366</v>
      </c>
    </row>
    <row r="813" customFormat="false" ht="13.5" hidden="false" customHeight="false" outlineLevel="0" collapsed="false">
      <c r="A813" s="7" t="s">
        <v>821</v>
      </c>
      <c r="B813" s="7" t="n">
        <v>13</v>
      </c>
      <c r="C813" s="8" t="s">
        <v>205</v>
      </c>
      <c r="D813" s="9" t="n">
        <v>1977</v>
      </c>
      <c r="E813" s="9" t="n">
        <v>158668255</v>
      </c>
      <c r="F813" s="9" t="n">
        <f aca="false">E813/D813</f>
        <v>80257.0839656045</v>
      </c>
      <c r="G813" s="9" t="n">
        <v>1971000</v>
      </c>
      <c r="H813" s="9" t="n">
        <f aca="false">G813/D813</f>
        <v>996.965098634294</v>
      </c>
      <c r="I813" s="9" t="n">
        <v>0</v>
      </c>
      <c r="J813" s="9" t="n">
        <v>90000000</v>
      </c>
      <c r="K813" s="9" t="n">
        <f aca="false">J813/D813</f>
        <v>45523.5204855842</v>
      </c>
    </row>
    <row r="814" customFormat="false" ht="13.5" hidden="false" customHeight="false" outlineLevel="0" collapsed="false">
      <c r="A814" s="7" t="s">
        <v>821</v>
      </c>
      <c r="B814" s="7" t="n">
        <v>14</v>
      </c>
      <c r="C814" s="8" t="s">
        <v>834</v>
      </c>
      <c r="D814" s="9" t="n">
        <v>17691</v>
      </c>
      <c r="E814" s="9" t="n">
        <v>378675045</v>
      </c>
      <c r="F814" s="9" t="n">
        <f aca="false">E814/D814</f>
        <v>21404.9542140071</v>
      </c>
      <c r="G814" s="9" t="n">
        <v>11635718</v>
      </c>
      <c r="H814" s="9" t="n">
        <f aca="false">G814/D814</f>
        <v>657.71963145102</v>
      </c>
      <c r="I814" s="9" t="n">
        <v>0</v>
      </c>
      <c r="J814" s="9" t="n">
        <v>765786000</v>
      </c>
      <c r="K814" s="9" t="n">
        <f aca="false">J814/D814</f>
        <v>43286.7559776157</v>
      </c>
    </row>
    <row r="815" customFormat="false" ht="13.5" hidden="false" customHeight="false" outlineLevel="0" collapsed="false">
      <c r="A815" s="7" t="s">
        <v>821</v>
      </c>
      <c r="B815" s="7" t="n">
        <v>15</v>
      </c>
      <c r="C815" s="8" t="s">
        <v>835</v>
      </c>
      <c r="D815" s="9" t="n">
        <v>4275</v>
      </c>
      <c r="E815" s="9" t="n">
        <v>118344008</v>
      </c>
      <c r="F815" s="9" t="n">
        <f aca="false">E815/D815</f>
        <v>27682.8088888889</v>
      </c>
      <c r="G815" s="9" t="n">
        <v>42955000</v>
      </c>
      <c r="H815" s="9" t="n">
        <f aca="false">G815/D815</f>
        <v>10047.9532163743</v>
      </c>
      <c r="I815" s="9" t="n">
        <v>0</v>
      </c>
      <c r="J815" s="9" t="n">
        <v>55272000</v>
      </c>
      <c r="K815" s="9" t="n">
        <f aca="false">J815/D815</f>
        <v>12929.1228070175</v>
      </c>
    </row>
    <row r="816" customFormat="false" ht="13.5" hidden="false" customHeight="false" outlineLevel="0" collapsed="false">
      <c r="A816" s="7" t="s">
        <v>821</v>
      </c>
      <c r="B816" s="7" t="n">
        <v>16</v>
      </c>
      <c r="C816" s="8" t="s">
        <v>836</v>
      </c>
      <c r="D816" s="9" t="n">
        <v>7294</v>
      </c>
      <c r="E816" s="9" t="n">
        <v>126207258</v>
      </c>
      <c r="F816" s="9" t="n">
        <f aca="false">E816/D816</f>
        <v>17302.887030436</v>
      </c>
      <c r="G816" s="9" t="n">
        <v>18865948</v>
      </c>
      <c r="H816" s="9" t="n">
        <f aca="false">G816/D816</f>
        <v>2586.50233068275</v>
      </c>
      <c r="I816" s="9" t="n">
        <v>0</v>
      </c>
      <c r="J816" s="9" t="n">
        <v>0</v>
      </c>
      <c r="K816" s="9" t="n">
        <f aca="false">J816/D816</f>
        <v>0</v>
      </c>
    </row>
    <row r="817" customFormat="false" ht="13.5" hidden="false" customHeight="false" outlineLevel="0" collapsed="false">
      <c r="A817" s="7" t="s">
        <v>821</v>
      </c>
      <c r="B817" s="7" t="n">
        <v>17</v>
      </c>
      <c r="C817" s="8" t="s">
        <v>837</v>
      </c>
      <c r="D817" s="9" t="n">
        <v>17420</v>
      </c>
      <c r="E817" s="9" t="n">
        <v>244417816</v>
      </c>
      <c r="F817" s="9" t="n">
        <f aca="false">E817/D817</f>
        <v>14030.87347876</v>
      </c>
      <c r="G817" s="9" t="n">
        <v>33575000</v>
      </c>
      <c r="H817" s="9" t="n">
        <f aca="false">G817/D817</f>
        <v>1927.38231917336</v>
      </c>
      <c r="I817" s="9" t="n">
        <v>0</v>
      </c>
      <c r="J817" s="9" t="n">
        <v>263277802</v>
      </c>
      <c r="K817" s="9" t="n">
        <f aca="false">J817/D817</f>
        <v>15113.5362801378</v>
      </c>
    </row>
    <row r="818" customFormat="false" ht="13.5" hidden="false" customHeight="false" outlineLevel="0" collapsed="false">
      <c r="A818" s="7" t="s">
        <v>821</v>
      </c>
      <c r="B818" s="7" t="n">
        <v>18</v>
      </c>
      <c r="C818" s="8" t="s">
        <v>838</v>
      </c>
      <c r="D818" s="9" t="n">
        <v>15338</v>
      </c>
      <c r="E818" s="9" t="n">
        <v>481729918</v>
      </c>
      <c r="F818" s="9" t="n">
        <f aca="false">E818/D818</f>
        <v>31407.6097274742</v>
      </c>
      <c r="G818" s="9" t="n">
        <v>6770400</v>
      </c>
      <c r="H818" s="9" t="n">
        <f aca="false">G818/D818</f>
        <v>441.413482853045</v>
      </c>
      <c r="I818" s="9" t="n">
        <v>0</v>
      </c>
      <c r="J818" s="9" t="n">
        <v>438442374</v>
      </c>
      <c r="K818" s="9" t="n">
        <f aca="false">J818/D818</f>
        <v>28585.3679749641</v>
      </c>
    </row>
    <row r="819" customFormat="false" ht="13.5" hidden="false" customHeight="false" outlineLevel="0" collapsed="false">
      <c r="A819" s="7" t="s">
        <v>821</v>
      </c>
      <c r="B819" s="7" t="n">
        <v>19</v>
      </c>
      <c r="C819" s="8" t="s">
        <v>839</v>
      </c>
      <c r="D819" s="9" t="n">
        <v>548</v>
      </c>
      <c r="E819" s="9" t="n">
        <v>18612206</v>
      </c>
      <c r="F819" s="9" t="n">
        <f aca="false">E819/D819</f>
        <v>33963.8795620438</v>
      </c>
      <c r="G819" s="9" t="n">
        <v>127885</v>
      </c>
      <c r="H819" s="9" t="n">
        <f aca="false">G819/D819</f>
        <v>233.366788321168</v>
      </c>
      <c r="I819" s="9" t="n">
        <v>0</v>
      </c>
      <c r="J819" s="9" t="n">
        <v>7283</v>
      </c>
      <c r="K819" s="9" t="n">
        <f aca="false">J819/D819</f>
        <v>13.2901459854015</v>
      </c>
    </row>
    <row r="820" customFormat="false" ht="13.5" hidden="false" customHeight="false" outlineLevel="0" collapsed="false">
      <c r="A820" s="7" t="s">
        <v>821</v>
      </c>
      <c r="B820" s="7" t="n">
        <v>20</v>
      </c>
      <c r="C820" s="8" t="s">
        <v>840</v>
      </c>
      <c r="D820" s="9" t="n">
        <v>1075</v>
      </c>
      <c r="E820" s="9" t="n">
        <v>70119828</v>
      </c>
      <c r="F820" s="9" t="n">
        <f aca="false">E820/D820</f>
        <v>65227.7469767442</v>
      </c>
      <c r="G820" s="9" t="n">
        <v>1088748</v>
      </c>
      <c r="H820" s="9" t="n">
        <f aca="false">G820/D820</f>
        <v>1012.7888372093</v>
      </c>
      <c r="I820" s="9" t="n">
        <v>0</v>
      </c>
      <c r="J820" s="9" t="n">
        <v>0</v>
      </c>
      <c r="K820" s="9" t="n">
        <f aca="false">J820/D820</f>
        <v>0</v>
      </c>
    </row>
    <row r="821" customFormat="false" ht="13.5" hidden="false" customHeight="false" outlineLevel="0" collapsed="false">
      <c r="A821" s="7" t="s">
        <v>821</v>
      </c>
      <c r="B821" s="7" t="n">
        <v>21</v>
      </c>
      <c r="C821" s="8" t="s">
        <v>841</v>
      </c>
      <c r="D821" s="9" t="n">
        <v>2078</v>
      </c>
      <c r="E821" s="9" t="n">
        <v>18140538</v>
      </c>
      <c r="F821" s="9" t="n">
        <f aca="false">E821/D821</f>
        <v>8729.80654475457</v>
      </c>
      <c r="G821" s="9" t="n">
        <v>77235192</v>
      </c>
      <c r="H821" s="9" t="n">
        <f aca="false">G821/D821</f>
        <v>37168.0423484119</v>
      </c>
      <c r="I821" s="9" t="n">
        <v>0</v>
      </c>
      <c r="J821" s="9" t="n">
        <v>32489229</v>
      </c>
      <c r="K821" s="9" t="n">
        <f aca="false">J821/D821</f>
        <v>15634.8551491819</v>
      </c>
    </row>
    <row r="822" customFormat="false" ht="13.5" hidden="false" customHeight="false" outlineLevel="0" collapsed="false">
      <c r="A822" s="7" t="s">
        <v>821</v>
      </c>
      <c r="B822" s="7" t="n">
        <v>22</v>
      </c>
      <c r="C822" s="8" t="s">
        <v>842</v>
      </c>
      <c r="D822" s="9" t="n">
        <v>1887</v>
      </c>
      <c r="E822" s="9" t="n">
        <v>35392889</v>
      </c>
      <c r="F822" s="9" t="n">
        <f aca="false">E822/D822</f>
        <v>18756.1679915209</v>
      </c>
      <c r="G822" s="9" t="n">
        <v>34322935</v>
      </c>
      <c r="H822" s="9" t="n">
        <f aca="false">G822/D822</f>
        <v>18189.1547429783</v>
      </c>
      <c r="I822" s="9" t="n">
        <v>0</v>
      </c>
      <c r="J822" s="9" t="n">
        <v>11157974</v>
      </c>
      <c r="K822" s="9" t="n">
        <f aca="false">J822/D822</f>
        <v>5913.07578166402</v>
      </c>
    </row>
    <row r="823" customFormat="false" ht="13.5" hidden="false" customHeight="false" outlineLevel="0" collapsed="false">
      <c r="A823" s="7" t="s">
        <v>821</v>
      </c>
      <c r="B823" s="7" t="n">
        <v>23</v>
      </c>
      <c r="C823" s="8" t="s">
        <v>843</v>
      </c>
      <c r="D823" s="9" t="n">
        <v>6771</v>
      </c>
      <c r="E823" s="9" t="n">
        <v>108665283</v>
      </c>
      <c r="F823" s="9" t="n">
        <f aca="false">E823/D823</f>
        <v>16048.631369074</v>
      </c>
      <c r="G823" s="9" t="n">
        <v>3523039</v>
      </c>
      <c r="H823" s="9" t="n">
        <f aca="false">G823/D823</f>
        <v>520.312952296559</v>
      </c>
      <c r="I823" s="9" t="n">
        <v>0</v>
      </c>
      <c r="J823" s="9" t="n">
        <v>96166148</v>
      </c>
      <c r="K823" s="9" t="n">
        <f aca="false">J823/D823</f>
        <v>14202.6507162901</v>
      </c>
    </row>
    <row r="824" customFormat="false" ht="13.5" hidden="false" customHeight="false" outlineLevel="0" collapsed="false">
      <c r="A824" s="7" t="s">
        <v>821</v>
      </c>
      <c r="B824" s="7" t="n">
        <v>24</v>
      </c>
      <c r="C824" s="8" t="s">
        <v>844</v>
      </c>
      <c r="D824" s="9" t="n">
        <v>976</v>
      </c>
      <c r="E824" s="9" t="n">
        <v>80153328</v>
      </c>
      <c r="F824" s="9" t="n">
        <f aca="false">E824/D824</f>
        <v>82124.3114754098</v>
      </c>
      <c r="G824" s="9" t="n">
        <v>760548</v>
      </c>
      <c r="H824" s="9" t="n">
        <f aca="false">G824/D824</f>
        <v>779.25</v>
      </c>
      <c r="I824" s="9" t="n">
        <v>0</v>
      </c>
      <c r="J824" s="9" t="n">
        <v>108031867</v>
      </c>
      <c r="K824" s="9" t="n">
        <f aca="false">J824/D824</f>
        <v>110688.388319672</v>
      </c>
    </row>
    <row r="825" customFormat="false" ht="13.5" hidden="false" customHeight="false" outlineLevel="0" collapsed="false">
      <c r="A825" s="7" t="s">
        <v>821</v>
      </c>
      <c r="B825" s="7" t="n">
        <v>25</v>
      </c>
      <c r="C825" s="8" t="s">
        <v>845</v>
      </c>
      <c r="D825" s="9" t="n">
        <v>6265</v>
      </c>
      <c r="E825" s="9" t="n">
        <v>30896404</v>
      </c>
      <c r="F825" s="9" t="n">
        <f aca="false">E825/D825</f>
        <v>4931.58882681564</v>
      </c>
      <c r="G825" s="9" t="n">
        <v>29517904</v>
      </c>
      <c r="H825" s="9" t="n">
        <f aca="false">G825/D825</f>
        <v>4711.55690343176</v>
      </c>
      <c r="I825" s="9" t="n">
        <v>0</v>
      </c>
      <c r="J825" s="9" t="n">
        <v>3118000</v>
      </c>
      <c r="K825" s="9" t="n">
        <f aca="false">J825/D825</f>
        <v>497.685554668795</v>
      </c>
    </row>
    <row r="826" customFormat="false" ht="13.5" hidden="false" customHeight="false" outlineLevel="0" collapsed="false">
      <c r="A826" s="7" t="s">
        <v>821</v>
      </c>
      <c r="B826" s="7" t="n">
        <v>26</v>
      </c>
      <c r="C826" s="8" t="s">
        <v>846</v>
      </c>
      <c r="D826" s="9" t="n">
        <v>231</v>
      </c>
      <c r="E826" s="9" t="n">
        <v>5542541</v>
      </c>
      <c r="F826" s="9" t="n">
        <f aca="false">E826/D826</f>
        <v>23993.683982684</v>
      </c>
      <c r="G826" s="9" t="n">
        <v>10192</v>
      </c>
      <c r="H826" s="9" t="n">
        <f aca="false">G826/D826</f>
        <v>44.1212121212121</v>
      </c>
      <c r="I826" s="9" t="n">
        <v>0</v>
      </c>
      <c r="J826" s="9" t="n">
        <v>17435945</v>
      </c>
      <c r="K826" s="9" t="n">
        <f aca="false">J826/D826</f>
        <v>75480.2813852814</v>
      </c>
    </row>
    <row r="827" customFormat="false" ht="13.5" hidden="false" customHeight="false" outlineLevel="0" collapsed="false">
      <c r="A827" s="7" t="s">
        <v>821</v>
      </c>
      <c r="B827" s="7" t="n">
        <v>27</v>
      </c>
      <c r="C827" s="8" t="s">
        <v>847</v>
      </c>
      <c r="D827" s="9" t="n">
        <v>172</v>
      </c>
      <c r="E827" s="9" t="n">
        <v>11680384</v>
      </c>
      <c r="F827" s="9" t="n">
        <f aca="false">E827/D827</f>
        <v>67909.2093023256</v>
      </c>
      <c r="G827" s="9" t="n">
        <v>1427117</v>
      </c>
      <c r="H827" s="9" t="n">
        <f aca="false">G827/D827</f>
        <v>8297.19186046512</v>
      </c>
      <c r="I827" s="9" t="n">
        <v>0</v>
      </c>
      <c r="J827" s="9" t="n">
        <v>45735000</v>
      </c>
      <c r="K827" s="9" t="n">
        <f aca="false">J827/D827</f>
        <v>265901.162790698</v>
      </c>
    </row>
    <row r="828" customFormat="false" ht="14.25" hidden="false" customHeight="false" outlineLevel="0" collapsed="false">
      <c r="A828" s="10" t="s">
        <v>848</v>
      </c>
      <c r="B828" s="10"/>
      <c r="C828" s="10"/>
      <c r="D828" s="11" t="n">
        <f aca="false">SUM(D801:D827)</f>
        <v>215720</v>
      </c>
      <c r="E828" s="11" t="n">
        <f aca="false">SUM(E801:E827)</f>
        <v>3003386114</v>
      </c>
      <c r="F828" s="11" t="n">
        <f aca="false">E828/D828</f>
        <v>13922.6131744854</v>
      </c>
      <c r="G828" s="11" t="n">
        <f aca="false">SUM(G801:G827)</f>
        <v>570389019</v>
      </c>
      <c r="H828" s="11" t="n">
        <f aca="false">G828/D828</f>
        <v>2644.11746245133</v>
      </c>
      <c r="I828" s="11" t="n">
        <f aca="false">SUM(I801:I827)</f>
        <v>1055981866</v>
      </c>
      <c r="J828" s="11" t="n">
        <f aca="false">SUM(J801:J827)</f>
        <v>3661176005</v>
      </c>
      <c r="K828" s="11" t="n">
        <f aca="false">J828/D828</f>
        <v>16971.8895095494</v>
      </c>
    </row>
    <row r="829" customFormat="false" ht="13.5" hidden="false" customHeight="false" outlineLevel="0" collapsed="false">
      <c r="A829" s="7" t="s">
        <v>849</v>
      </c>
      <c r="B829" s="7" t="n">
        <v>1</v>
      </c>
      <c r="C829" s="8" t="s">
        <v>850</v>
      </c>
      <c r="D829" s="9" t="n">
        <v>80275</v>
      </c>
      <c r="E829" s="9" t="n">
        <v>110789758</v>
      </c>
      <c r="F829" s="9" t="n">
        <f aca="false">E829/D829</f>
        <v>1380.12778573653</v>
      </c>
      <c r="G829" s="9" t="n">
        <v>1367442000</v>
      </c>
      <c r="H829" s="9" t="n">
        <f aca="false">G829/D829</f>
        <v>17034.4690127686</v>
      </c>
      <c r="I829" s="9" t="n">
        <v>0</v>
      </c>
      <c r="J829" s="9" t="n">
        <v>1219933580</v>
      </c>
      <c r="K829" s="9" t="n">
        <f aca="false">J829/D829</f>
        <v>15196.9303020866</v>
      </c>
    </row>
    <row r="830" customFormat="false" ht="13.5" hidden="false" customHeight="false" outlineLevel="0" collapsed="false">
      <c r="A830" s="7" t="s">
        <v>849</v>
      </c>
      <c r="B830" s="7" t="n">
        <v>2</v>
      </c>
      <c r="C830" s="8" t="s">
        <v>851</v>
      </c>
      <c r="D830" s="9" t="n">
        <v>54172</v>
      </c>
      <c r="E830" s="9" t="n">
        <v>661312192</v>
      </c>
      <c r="F830" s="9" t="n">
        <f aca="false">E830/D830</f>
        <v>12207.6384848261</v>
      </c>
      <c r="G830" s="9" t="n">
        <v>693053810</v>
      </c>
      <c r="H830" s="9" t="n">
        <f aca="false">G830/D830</f>
        <v>12793.579893672</v>
      </c>
      <c r="I830" s="9" t="n">
        <v>125101378</v>
      </c>
      <c r="J830" s="9" t="n">
        <v>0</v>
      </c>
      <c r="K830" s="9" t="n">
        <f aca="false">J830/D830</f>
        <v>0</v>
      </c>
    </row>
    <row r="831" customFormat="false" ht="13.5" hidden="false" customHeight="false" outlineLevel="0" collapsed="false">
      <c r="A831" s="7" t="s">
        <v>849</v>
      </c>
      <c r="B831" s="7" t="n">
        <v>3</v>
      </c>
      <c r="C831" s="8" t="s">
        <v>852</v>
      </c>
      <c r="D831" s="9" t="n">
        <v>35740</v>
      </c>
      <c r="E831" s="9" t="n">
        <v>528565613</v>
      </c>
      <c r="F831" s="9" t="n">
        <f aca="false">E831/D831</f>
        <v>14789.1889479575</v>
      </c>
      <c r="G831" s="9" t="n">
        <v>264000</v>
      </c>
      <c r="H831" s="9" t="n">
        <f aca="false">G831/D831</f>
        <v>7.38668158925574</v>
      </c>
      <c r="I831" s="9" t="n">
        <v>0</v>
      </c>
      <c r="J831" s="9" t="n">
        <v>681421400</v>
      </c>
      <c r="K831" s="9" t="n">
        <f aca="false">J831/D831</f>
        <v>19066.0716284275</v>
      </c>
    </row>
    <row r="832" customFormat="false" ht="13.5" hidden="false" customHeight="false" outlineLevel="0" collapsed="false">
      <c r="A832" s="7" t="s">
        <v>849</v>
      </c>
      <c r="B832" s="7" t="n">
        <v>4</v>
      </c>
      <c r="C832" s="8" t="s">
        <v>853</v>
      </c>
      <c r="D832" s="9" t="n">
        <v>10945</v>
      </c>
      <c r="E832" s="9" t="n">
        <v>117773511</v>
      </c>
      <c r="F832" s="9" t="n">
        <f aca="false">E832/D832</f>
        <v>10760.4852444038</v>
      </c>
      <c r="G832" s="9" t="n">
        <v>14968800</v>
      </c>
      <c r="H832" s="9" t="n">
        <f aca="false">G832/D832</f>
        <v>1367.63819095477</v>
      </c>
      <c r="I832" s="9" t="n">
        <v>0</v>
      </c>
      <c r="J832" s="9" t="n">
        <v>100000</v>
      </c>
      <c r="K832" s="9" t="n">
        <f aca="false">J832/D832</f>
        <v>9.13659205116492</v>
      </c>
    </row>
    <row r="833" customFormat="false" ht="13.5" hidden="false" customHeight="false" outlineLevel="0" collapsed="false">
      <c r="A833" s="7" t="s">
        <v>849</v>
      </c>
      <c r="B833" s="7" t="n">
        <v>5</v>
      </c>
      <c r="C833" s="8" t="s">
        <v>854</v>
      </c>
      <c r="D833" s="9" t="n">
        <v>22869</v>
      </c>
      <c r="E833" s="9" t="n">
        <v>773416566</v>
      </c>
      <c r="F833" s="9" t="n">
        <f aca="false">E833/D833</f>
        <v>33819.4309327037</v>
      </c>
      <c r="G833" s="9" t="n">
        <v>100000000</v>
      </c>
      <c r="H833" s="9" t="n">
        <f aca="false">G833/D833</f>
        <v>4372.73164545892</v>
      </c>
      <c r="I833" s="9" t="n">
        <v>0</v>
      </c>
      <c r="J833" s="9" t="n">
        <v>361108133</v>
      </c>
      <c r="K833" s="9" t="n">
        <f aca="false">J833/D833</f>
        <v>15790.2896060169</v>
      </c>
    </row>
    <row r="834" customFormat="false" ht="13.5" hidden="false" customHeight="false" outlineLevel="0" collapsed="false">
      <c r="A834" s="7" t="s">
        <v>849</v>
      </c>
      <c r="B834" s="7" t="n">
        <v>6</v>
      </c>
      <c r="C834" s="8" t="s">
        <v>855</v>
      </c>
      <c r="D834" s="9" t="n">
        <v>11728</v>
      </c>
      <c r="E834" s="9" t="n">
        <v>41739303</v>
      </c>
      <c r="F834" s="9" t="n">
        <f aca="false">E834/D834</f>
        <v>3558.94466234652</v>
      </c>
      <c r="G834" s="9" t="n">
        <v>0</v>
      </c>
      <c r="H834" s="9" t="n">
        <f aca="false">G834/D834</f>
        <v>0</v>
      </c>
      <c r="I834" s="9" t="n">
        <v>0</v>
      </c>
      <c r="J834" s="9" t="n">
        <v>7</v>
      </c>
      <c r="K834" s="9" t="n">
        <f aca="false">J834/D834</f>
        <v>0.000596862210095498</v>
      </c>
    </row>
    <row r="835" customFormat="false" ht="13.5" hidden="false" customHeight="false" outlineLevel="0" collapsed="false">
      <c r="A835" s="7" t="s">
        <v>849</v>
      </c>
      <c r="B835" s="7" t="n">
        <v>7</v>
      </c>
      <c r="C835" s="8" t="s">
        <v>856</v>
      </c>
      <c r="D835" s="9" t="n">
        <v>12266</v>
      </c>
      <c r="E835" s="9" t="n">
        <v>202422433</v>
      </c>
      <c r="F835" s="9" t="n">
        <f aca="false">E835/D835</f>
        <v>16502.7256644383</v>
      </c>
      <c r="G835" s="9" t="n">
        <v>2106339</v>
      </c>
      <c r="H835" s="9" t="n">
        <f aca="false">G835/D835</f>
        <v>171.721751182129</v>
      </c>
      <c r="I835" s="9" t="n">
        <v>0</v>
      </c>
      <c r="J835" s="9" t="n">
        <v>312906000</v>
      </c>
      <c r="K835" s="9" t="n">
        <f aca="false">J835/D835</f>
        <v>25510.0277188978</v>
      </c>
    </row>
    <row r="836" customFormat="false" ht="13.5" hidden="false" customHeight="false" outlineLevel="0" collapsed="false">
      <c r="A836" s="7" t="s">
        <v>849</v>
      </c>
      <c r="B836" s="7" t="n">
        <v>8</v>
      </c>
      <c r="C836" s="8" t="s">
        <v>857</v>
      </c>
      <c r="D836" s="9" t="n">
        <v>11471</v>
      </c>
      <c r="E836" s="9" t="n">
        <v>135594289</v>
      </c>
      <c r="F836" s="9" t="n">
        <f aca="false">E836/D836</f>
        <v>11820.6162496731</v>
      </c>
      <c r="G836" s="9" t="n">
        <v>0</v>
      </c>
      <c r="H836" s="9" t="n">
        <f aca="false">G836/D836</f>
        <v>0</v>
      </c>
      <c r="I836" s="9" t="n">
        <v>0</v>
      </c>
      <c r="J836" s="9" t="n">
        <v>70000000</v>
      </c>
      <c r="K836" s="9" t="n">
        <f aca="false">J836/D836</f>
        <v>6102.34504402406</v>
      </c>
    </row>
    <row r="837" customFormat="false" ht="13.5" hidden="false" customHeight="false" outlineLevel="0" collapsed="false">
      <c r="A837" s="7" t="s">
        <v>849</v>
      </c>
      <c r="B837" s="7" t="n">
        <v>9</v>
      </c>
      <c r="C837" s="8" t="s">
        <v>858</v>
      </c>
      <c r="D837" s="9" t="n">
        <v>15650</v>
      </c>
      <c r="E837" s="9" t="n">
        <v>0</v>
      </c>
      <c r="F837" s="9" t="n">
        <f aca="false">E837/D837</f>
        <v>0</v>
      </c>
      <c r="G837" s="9" t="n">
        <v>16148379</v>
      </c>
      <c r="H837" s="9" t="n">
        <f aca="false">G837/D837</f>
        <v>1031.84530351438</v>
      </c>
      <c r="I837" s="9" t="n">
        <v>0</v>
      </c>
      <c r="J837" s="9" t="n">
        <v>0</v>
      </c>
      <c r="K837" s="9" t="n">
        <f aca="false">J837/D837</f>
        <v>0</v>
      </c>
    </row>
    <row r="838" customFormat="false" ht="13.5" hidden="false" customHeight="false" outlineLevel="0" collapsed="false">
      <c r="A838" s="7" t="s">
        <v>849</v>
      </c>
      <c r="B838" s="7" t="n">
        <v>10</v>
      </c>
      <c r="C838" s="8" t="s">
        <v>859</v>
      </c>
      <c r="D838" s="9" t="n">
        <v>7164</v>
      </c>
      <c r="E838" s="9" t="n">
        <v>97394979</v>
      </c>
      <c r="F838" s="9" t="n">
        <f aca="false">E838/D838</f>
        <v>13595.0556951424</v>
      </c>
      <c r="G838" s="9" t="n">
        <v>77000000</v>
      </c>
      <c r="H838" s="9" t="n">
        <f aca="false">G838/D838</f>
        <v>10748.185371301</v>
      </c>
      <c r="I838" s="9" t="n">
        <v>0</v>
      </c>
      <c r="J838" s="9" t="n">
        <v>95573884</v>
      </c>
      <c r="K838" s="9" t="n">
        <f aca="false">J838/D838</f>
        <v>13340.8548297041</v>
      </c>
    </row>
    <row r="839" customFormat="false" ht="13.5" hidden="false" customHeight="false" outlineLevel="0" collapsed="false">
      <c r="A839" s="7" t="s">
        <v>849</v>
      </c>
      <c r="B839" s="7" t="n">
        <v>11</v>
      </c>
      <c r="C839" s="8" t="s">
        <v>860</v>
      </c>
      <c r="D839" s="9" t="n">
        <v>12335</v>
      </c>
      <c r="E839" s="9" t="n">
        <v>27795005</v>
      </c>
      <c r="F839" s="9" t="n">
        <f aca="false">E839/D839</f>
        <v>2253.34454803405</v>
      </c>
      <c r="G839" s="9" t="n">
        <v>117632000</v>
      </c>
      <c r="H839" s="9" t="n">
        <f aca="false">G839/D839</f>
        <v>9536.44102148358</v>
      </c>
      <c r="I839" s="9" t="n">
        <v>0</v>
      </c>
      <c r="J839" s="9" t="n">
        <v>61713600</v>
      </c>
      <c r="K839" s="9" t="n">
        <f aca="false">J839/D839</f>
        <v>5003.12930685043</v>
      </c>
    </row>
    <row r="840" customFormat="false" ht="13.5" hidden="false" customHeight="false" outlineLevel="0" collapsed="false">
      <c r="A840" s="7" t="s">
        <v>849</v>
      </c>
      <c r="B840" s="7" t="n">
        <v>12</v>
      </c>
      <c r="C840" s="8" t="s">
        <v>861</v>
      </c>
      <c r="D840" s="9" t="n">
        <v>6957</v>
      </c>
      <c r="E840" s="9" t="n">
        <v>137697295</v>
      </c>
      <c r="F840" s="9" t="n">
        <f aca="false">E840/D840</f>
        <v>19792.6254132528</v>
      </c>
      <c r="G840" s="9" t="n">
        <v>0</v>
      </c>
      <c r="H840" s="9" t="n">
        <f aca="false">G840/D840</f>
        <v>0</v>
      </c>
      <c r="I840" s="9" t="n">
        <v>0</v>
      </c>
      <c r="J840" s="9" t="n">
        <v>170771478</v>
      </c>
      <c r="K840" s="9" t="n">
        <f aca="false">J840/D840</f>
        <v>24546.7123760242</v>
      </c>
    </row>
    <row r="841" customFormat="false" ht="13.5" hidden="false" customHeight="false" outlineLevel="0" collapsed="false">
      <c r="A841" s="7" t="s">
        <v>849</v>
      </c>
      <c r="B841" s="7" t="n">
        <v>13</v>
      </c>
      <c r="C841" s="8" t="s">
        <v>862</v>
      </c>
      <c r="D841" s="9" t="n">
        <v>5463</v>
      </c>
      <c r="E841" s="9" t="n">
        <v>5035156</v>
      </c>
      <c r="F841" s="9" t="n">
        <f aca="false">E841/D841</f>
        <v>921.683324180853</v>
      </c>
      <c r="G841" s="9" t="n">
        <v>0</v>
      </c>
      <c r="H841" s="9" t="n">
        <f aca="false">G841/D841</f>
        <v>0</v>
      </c>
      <c r="I841" s="9" t="n">
        <v>0</v>
      </c>
      <c r="J841" s="9" t="n">
        <v>32118456</v>
      </c>
      <c r="K841" s="9" t="n">
        <f aca="false">J841/D841</f>
        <v>5879.27073036793</v>
      </c>
    </row>
    <row r="842" customFormat="false" ht="13.5" hidden="false" customHeight="false" outlineLevel="0" collapsed="false">
      <c r="A842" s="7" t="s">
        <v>849</v>
      </c>
      <c r="B842" s="7" t="n">
        <v>14</v>
      </c>
      <c r="C842" s="8" t="s">
        <v>863</v>
      </c>
      <c r="D842" s="9" t="n">
        <v>13318</v>
      </c>
      <c r="E842" s="9" t="n">
        <v>229640895</v>
      </c>
      <c r="F842" s="9" t="n">
        <f aca="false">E842/D842</f>
        <v>17242.8964559243</v>
      </c>
      <c r="G842" s="9" t="n">
        <v>15348037</v>
      </c>
      <c r="H842" s="9" t="n">
        <f aca="false">G842/D842</f>
        <v>1152.42806727737</v>
      </c>
      <c r="I842" s="9" t="n">
        <v>0</v>
      </c>
      <c r="J842" s="9" t="n">
        <v>216116553</v>
      </c>
      <c r="K842" s="9" t="n">
        <f aca="false">J842/D842</f>
        <v>16227.4029884367</v>
      </c>
    </row>
    <row r="843" customFormat="false" ht="13.5" hidden="false" customHeight="false" outlineLevel="0" collapsed="false">
      <c r="A843" s="7" t="s">
        <v>849</v>
      </c>
      <c r="B843" s="7" t="n">
        <v>15</v>
      </c>
      <c r="C843" s="8" t="s">
        <v>864</v>
      </c>
      <c r="D843" s="9" t="n">
        <v>15807</v>
      </c>
      <c r="E843" s="9" t="n">
        <v>304058410</v>
      </c>
      <c r="F843" s="9" t="n">
        <f aca="false">E843/D843</f>
        <v>19235.6810273929</v>
      </c>
      <c r="G843" s="9" t="n">
        <v>92489606</v>
      </c>
      <c r="H843" s="9" t="n">
        <f aca="false">G843/D843</f>
        <v>5851.18023660404</v>
      </c>
      <c r="I843" s="9" t="n">
        <v>0</v>
      </c>
      <c r="J843" s="9" t="n">
        <v>223231331</v>
      </c>
      <c r="K843" s="9" t="n">
        <f aca="false">J843/D843</f>
        <v>14122.3085341937</v>
      </c>
    </row>
    <row r="844" customFormat="false" ht="13.5" hidden="false" customHeight="false" outlineLevel="0" collapsed="false">
      <c r="A844" s="7" t="s">
        <v>849</v>
      </c>
      <c r="B844" s="7" t="n">
        <v>16</v>
      </c>
      <c r="C844" s="8" t="s">
        <v>865</v>
      </c>
      <c r="D844" s="9" t="n">
        <v>13270</v>
      </c>
      <c r="E844" s="9" t="n">
        <v>100612373</v>
      </c>
      <c r="F844" s="9" t="n">
        <f aca="false">E844/D844</f>
        <v>7581.94220045215</v>
      </c>
      <c r="G844" s="9" t="n">
        <v>0</v>
      </c>
      <c r="H844" s="9" t="n">
        <f aca="false">G844/D844</f>
        <v>0</v>
      </c>
      <c r="I844" s="9" t="n">
        <v>0</v>
      </c>
      <c r="J844" s="9" t="n">
        <v>40174126</v>
      </c>
      <c r="K844" s="9" t="n">
        <f aca="false">J844/D844</f>
        <v>3027.43978899774</v>
      </c>
    </row>
    <row r="845" customFormat="false" ht="13.5" hidden="false" customHeight="false" outlineLevel="0" collapsed="false">
      <c r="A845" s="7" t="s">
        <v>849</v>
      </c>
      <c r="B845" s="7" t="n">
        <v>17</v>
      </c>
      <c r="C845" s="8" t="s">
        <v>866</v>
      </c>
      <c r="D845" s="9" t="n">
        <v>23757</v>
      </c>
      <c r="E845" s="9" t="n">
        <v>336903530</v>
      </c>
      <c r="F845" s="9" t="n">
        <f aca="false">E845/D845</f>
        <v>14181.2320579198</v>
      </c>
      <c r="G845" s="9" t="n">
        <v>299378331</v>
      </c>
      <c r="H845" s="9" t="n">
        <f aca="false">G845/D845</f>
        <v>12601.6892284379</v>
      </c>
      <c r="I845" s="9" t="n">
        <v>0</v>
      </c>
      <c r="J845" s="9" t="n">
        <v>402274000</v>
      </c>
      <c r="K845" s="9" t="n">
        <f aca="false">J845/D845</f>
        <v>16932.8618933367</v>
      </c>
    </row>
    <row r="846" customFormat="false" ht="13.5" hidden="false" customHeight="false" outlineLevel="0" collapsed="false">
      <c r="A846" s="7" t="s">
        <v>849</v>
      </c>
      <c r="B846" s="7" t="n">
        <v>18</v>
      </c>
      <c r="C846" s="8" t="s">
        <v>867</v>
      </c>
      <c r="D846" s="9" t="n">
        <v>3034</v>
      </c>
      <c r="E846" s="9" t="n">
        <v>3196840</v>
      </c>
      <c r="F846" s="9" t="n">
        <f aca="false">E846/D846</f>
        <v>1053.67172050099</v>
      </c>
      <c r="G846" s="9" t="n">
        <v>0</v>
      </c>
      <c r="H846" s="9" t="n">
        <f aca="false">G846/D846</f>
        <v>0</v>
      </c>
      <c r="I846" s="9" t="n">
        <v>0</v>
      </c>
      <c r="J846" s="9" t="n">
        <v>0</v>
      </c>
      <c r="K846" s="9" t="n">
        <f aca="false">J846/D846</f>
        <v>0</v>
      </c>
    </row>
    <row r="847" customFormat="false" ht="13.5" hidden="false" customHeight="false" outlineLevel="0" collapsed="false">
      <c r="A847" s="7" t="s">
        <v>849</v>
      </c>
      <c r="B847" s="7" t="n">
        <v>19</v>
      </c>
      <c r="C847" s="8" t="s">
        <v>868</v>
      </c>
      <c r="D847" s="9" t="n">
        <v>1427</v>
      </c>
      <c r="E847" s="9" t="n">
        <v>22998869</v>
      </c>
      <c r="F847" s="9" t="n">
        <f aca="false">E847/D847</f>
        <v>16116.9369306237</v>
      </c>
      <c r="G847" s="9" t="n">
        <v>1525000</v>
      </c>
      <c r="H847" s="9" t="n">
        <f aca="false">G847/D847</f>
        <v>1068.67554309741</v>
      </c>
      <c r="I847" s="9" t="n">
        <v>0</v>
      </c>
      <c r="J847" s="9" t="n">
        <v>24012000</v>
      </c>
      <c r="K847" s="9" t="n">
        <f aca="false">J847/D847</f>
        <v>16826.9096005606</v>
      </c>
    </row>
    <row r="848" customFormat="false" ht="13.5" hidden="false" customHeight="false" outlineLevel="0" collapsed="false">
      <c r="A848" s="7" t="s">
        <v>849</v>
      </c>
      <c r="B848" s="7" t="n">
        <v>20</v>
      </c>
      <c r="C848" s="8" t="s">
        <v>869</v>
      </c>
      <c r="D848" s="9" t="n">
        <v>2408</v>
      </c>
      <c r="E848" s="9" t="n">
        <v>72161094</v>
      </c>
      <c r="F848" s="9" t="n">
        <f aca="false">E848/D848</f>
        <v>29967.2317275748</v>
      </c>
      <c r="G848" s="9" t="n">
        <v>0</v>
      </c>
      <c r="H848" s="9" t="n">
        <f aca="false">G848/D848</f>
        <v>0</v>
      </c>
      <c r="I848" s="9" t="n">
        <v>0</v>
      </c>
      <c r="J848" s="9" t="n">
        <v>113227152</v>
      </c>
      <c r="K848" s="9" t="n">
        <f aca="false">J848/D848</f>
        <v>47021.242524917</v>
      </c>
    </row>
    <row r="849" customFormat="false" ht="13.5" hidden="false" customHeight="false" outlineLevel="0" collapsed="false">
      <c r="A849" s="7" t="s">
        <v>849</v>
      </c>
      <c r="B849" s="7" t="n">
        <v>21</v>
      </c>
      <c r="C849" s="8" t="s">
        <v>496</v>
      </c>
      <c r="D849" s="9" t="n">
        <v>1560</v>
      </c>
      <c r="E849" s="9" t="n">
        <v>49437058</v>
      </c>
      <c r="F849" s="9" t="n">
        <f aca="false">E849/D849</f>
        <v>31690.4217948718</v>
      </c>
      <c r="G849" s="9" t="n">
        <v>3391176</v>
      </c>
      <c r="H849" s="9" t="n">
        <f aca="false">G849/D849</f>
        <v>2173.83076923077</v>
      </c>
      <c r="I849" s="9" t="n">
        <v>0</v>
      </c>
      <c r="J849" s="9" t="n">
        <v>121459689</v>
      </c>
      <c r="K849" s="9" t="n">
        <f aca="false">J849/D849</f>
        <v>77858.775</v>
      </c>
    </row>
    <row r="850" customFormat="false" ht="13.5" hidden="false" customHeight="false" outlineLevel="0" collapsed="false">
      <c r="A850" s="7" t="s">
        <v>849</v>
      </c>
      <c r="B850" s="7" t="n">
        <v>22</v>
      </c>
      <c r="C850" s="8" t="s">
        <v>870</v>
      </c>
      <c r="D850" s="9" t="n">
        <v>334</v>
      </c>
      <c r="E850" s="9" t="n">
        <v>9020685</v>
      </c>
      <c r="F850" s="9" t="n">
        <f aca="false">E850/D850</f>
        <v>27008.0389221557</v>
      </c>
      <c r="G850" s="9" t="n">
        <v>0</v>
      </c>
      <c r="H850" s="9" t="n">
        <f aca="false">G850/D850</f>
        <v>0</v>
      </c>
      <c r="I850" s="9" t="n">
        <v>0</v>
      </c>
      <c r="J850" s="9" t="n">
        <v>30492664</v>
      </c>
      <c r="K850" s="9" t="n">
        <f aca="false">J850/D850</f>
        <v>91295.4011976048</v>
      </c>
    </row>
    <row r="851" customFormat="false" ht="13.5" hidden="false" customHeight="false" outlineLevel="0" collapsed="false">
      <c r="A851" s="7" t="s">
        <v>849</v>
      </c>
      <c r="B851" s="7" t="n">
        <v>23</v>
      </c>
      <c r="C851" s="8" t="s">
        <v>871</v>
      </c>
      <c r="D851" s="9" t="n">
        <v>208</v>
      </c>
      <c r="E851" s="9" t="n">
        <v>9223842</v>
      </c>
      <c r="F851" s="9" t="n">
        <f aca="false">E851/D851</f>
        <v>44345.3942307692</v>
      </c>
      <c r="G851" s="9" t="n">
        <v>0</v>
      </c>
      <c r="H851" s="9" t="n">
        <f aca="false">G851/D851</f>
        <v>0</v>
      </c>
      <c r="I851" s="9" t="n">
        <v>0</v>
      </c>
      <c r="J851" s="9" t="n">
        <v>29911000</v>
      </c>
      <c r="K851" s="9" t="n">
        <f aca="false">J851/D851</f>
        <v>143802.884615385</v>
      </c>
    </row>
    <row r="852" customFormat="false" ht="13.5" hidden="false" customHeight="false" outlineLevel="0" collapsed="false">
      <c r="A852" s="7" t="s">
        <v>849</v>
      </c>
      <c r="B852" s="7" t="n">
        <v>24</v>
      </c>
      <c r="C852" s="8" t="s">
        <v>872</v>
      </c>
      <c r="D852" s="9" t="n">
        <v>6544</v>
      </c>
      <c r="E852" s="9" t="n">
        <v>55536166</v>
      </c>
      <c r="F852" s="9" t="n">
        <f aca="false">E852/D852</f>
        <v>8486.57793398533</v>
      </c>
      <c r="G852" s="9" t="n">
        <v>75000000</v>
      </c>
      <c r="H852" s="9" t="n">
        <f aca="false">G852/D852</f>
        <v>11460.880195599</v>
      </c>
      <c r="I852" s="9" t="n">
        <v>0</v>
      </c>
      <c r="J852" s="9" t="n">
        <v>69064971</v>
      </c>
      <c r="K852" s="9" t="n">
        <f aca="false">J852/D852</f>
        <v>10553.9381112469</v>
      </c>
    </row>
    <row r="853" customFormat="false" ht="13.5" hidden="false" customHeight="false" outlineLevel="0" collapsed="false">
      <c r="A853" s="7" t="s">
        <v>849</v>
      </c>
      <c r="B853" s="7" t="n">
        <v>25</v>
      </c>
      <c r="C853" s="8" t="s">
        <v>873</v>
      </c>
      <c r="D853" s="9" t="n">
        <v>4065</v>
      </c>
      <c r="E853" s="9" t="n">
        <v>296136242</v>
      </c>
      <c r="F853" s="9" t="n">
        <f aca="false">E853/D853</f>
        <v>72850.2440344403</v>
      </c>
      <c r="G853" s="9" t="n">
        <v>8844492</v>
      </c>
      <c r="H853" s="9" t="n">
        <f aca="false">G853/D853</f>
        <v>2175.7667896679</v>
      </c>
      <c r="I853" s="9" t="n">
        <v>0</v>
      </c>
      <c r="J853" s="9" t="n">
        <v>0</v>
      </c>
      <c r="K853" s="9" t="n">
        <f aca="false">J853/D853</f>
        <v>0</v>
      </c>
    </row>
    <row r="854" customFormat="false" ht="13.5" hidden="false" customHeight="false" outlineLevel="0" collapsed="false">
      <c r="A854" s="7" t="s">
        <v>849</v>
      </c>
      <c r="B854" s="7" t="n">
        <v>26</v>
      </c>
      <c r="C854" s="8" t="s">
        <v>874</v>
      </c>
      <c r="D854" s="9" t="n">
        <v>2056</v>
      </c>
      <c r="E854" s="9" t="n">
        <v>11403149</v>
      </c>
      <c r="F854" s="9" t="n">
        <f aca="false">E854/D854</f>
        <v>5546.27869649805</v>
      </c>
      <c r="G854" s="9" t="n">
        <v>5088015</v>
      </c>
      <c r="H854" s="9" t="n">
        <f aca="false">G854/D854</f>
        <v>2474.71546692607</v>
      </c>
      <c r="I854" s="9" t="n">
        <v>0</v>
      </c>
      <c r="J854" s="9" t="n">
        <v>126648140</v>
      </c>
      <c r="K854" s="9" t="n">
        <f aca="false">J854/D854</f>
        <v>61599.2898832685</v>
      </c>
    </row>
    <row r="855" customFormat="false" ht="13.5" hidden="false" customHeight="false" outlineLevel="0" collapsed="false">
      <c r="A855" s="7" t="s">
        <v>849</v>
      </c>
      <c r="B855" s="7" t="n">
        <v>27</v>
      </c>
      <c r="C855" s="8" t="s">
        <v>875</v>
      </c>
      <c r="D855" s="9" t="n">
        <v>1752</v>
      </c>
      <c r="E855" s="9" t="n">
        <v>66748007</v>
      </c>
      <c r="F855" s="9" t="n">
        <f aca="false">E855/D855</f>
        <v>38098.1775114155</v>
      </c>
      <c r="G855" s="9" t="n">
        <v>91479120</v>
      </c>
      <c r="H855" s="9" t="n">
        <f aca="false">G855/D855</f>
        <v>52214.1095890411</v>
      </c>
      <c r="I855" s="9" t="n">
        <v>0</v>
      </c>
      <c r="J855" s="9" t="n">
        <v>81083624</v>
      </c>
      <c r="K855" s="9" t="n">
        <f aca="false">J855/D855</f>
        <v>46280.6073059361</v>
      </c>
    </row>
    <row r="856" customFormat="false" ht="13.5" hidden="false" customHeight="false" outlineLevel="0" collapsed="false">
      <c r="A856" s="7" t="s">
        <v>849</v>
      </c>
      <c r="B856" s="7" t="n">
        <v>28</v>
      </c>
      <c r="C856" s="8" t="s">
        <v>876</v>
      </c>
      <c r="D856" s="9" t="n">
        <v>7509</v>
      </c>
      <c r="E856" s="9" t="n">
        <v>297020244</v>
      </c>
      <c r="F856" s="9" t="n">
        <f aca="false">E856/D856</f>
        <v>39555.2329204954</v>
      </c>
      <c r="G856" s="9" t="n">
        <v>132000000</v>
      </c>
      <c r="H856" s="9" t="n">
        <f aca="false">G856/D856</f>
        <v>17578.9053136237</v>
      </c>
      <c r="I856" s="9" t="n">
        <v>0</v>
      </c>
      <c r="J856" s="9" t="n">
        <v>146492147</v>
      </c>
      <c r="K856" s="9" t="n">
        <f aca="false">J856/D856</f>
        <v>19508.8756159276</v>
      </c>
    </row>
    <row r="857" customFormat="false" ht="13.5" hidden="false" customHeight="false" outlineLevel="0" collapsed="false">
      <c r="A857" s="7" t="s">
        <v>849</v>
      </c>
      <c r="B857" s="7" t="n">
        <v>29</v>
      </c>
      <c r="C857" s="8" t="s">
        <v>877</v>
      </c>
      <c r="D857" s="9" t="n">
        <v>1153</v>
      </c>
      <c r="E857" s="9" t="n">
        <v>10521080</v>
      </c>
      <c r="F857" s="9" t="n">
        <f aca="false">E857/D857</f>
        <v>9124.96097137901</v>
      </c>
      <c r="G857" s="9" t="n">
        <v>0</v>
      </c>
      <c r="H857" s="9" t="n">
        <f aca="false">G857/D857</f>
        <v>0</v>
      </c>
      <c r="I857" s="9" t="n">
        <v>0</v>
      </c>
      <c r="J857" s="9" t="n">
        <v>44543845</v>
      </c>
      <c r="K857" s="9" t="n">
        <f aca="false">J857/D857</f>
        <v>38632.9965307893</v>
      </c>
    </row>
    <row r="858" customFormat="false" ht="13.5" hidden="false" customHeight="false" outlineLevel="0" collapsed="false">
      <c r="A858" s="7" t="s">
        <v>849</v>
      </c>
      <c r="B858" s="7" t="n">
        <v>30</v>
      </c>
      <c r="C858" s="8" t="s">
        <v>878</v>
      </c>
      <c r="D858" s="9" t="n">
        <v>3399</v>
      </c>
      <c r="E858" s="9" t="n">
        <v>34096864</v>
      </c>
      <c r="F858" s="9" t="n">
        <f aca="false">E858/D858</f>
        <v>10031.4398352457</v>
      </c>
      <c r="G858" s="9" t="n">
        <v>0</v>
      </c>
      <c r="H858" s="9" t="n">
        <f aca="false">G858/D858</f>
        <v>0</v>
      </c>
      <c r="I858" s="9" t="n">
        <v>0</v>
      </c>
      <c r="J858" s="9" t="n">
        <v>108384839</v>
      </c>
      <c r="K858" s="9" t="n">
        <f aca="false">J858/D858</f>
        <v>31887.2724330686</v>
      </c>
    </row>
    <row r="859" customFormat="false" ht="13.5" hidden="false" customHeight="false" outlineLevel="0" collapsed="false">
      <c r="A859" s="7" t="s">
        <v>849</v>
      </c>
      <c r="B859" s="7" t="n">
        <v>31</v>
      </c>
      <c r="C859" s="8" t="s">
        <v>879</v>
      </c>
      <c r="D859" s="9" t="n">
        <v>4801</v>
      </c>
      <c r="E859" s="9" t="n">
        <v>0</v>
      </c>
      <c r="F859" s="9" t="n">
        <f aca="false">E859/D859</f>
        <v>0</v>
      </c>
      <c r="G859" s="9" t="n">
        <v>30000000</v>
      </c>
      <c r="H859" s="9" t="n">
        <f aca="false">G859/D859</f>
        <v>6248.69818787753</v>
      </c>
      <c r="I859" s="9" t="n">
        <v>0</v>
      </c>
      <c r="J859" s="9" t="n">
        <v>32851803</v>
      </c>
      <c r="K859" s="9" t="n">
        <f aca="false">J859/D859</f>
        <v>6842.70006248698</v>
      </c>
    </row>
    <row r="860" customFormat="false" ht="13.5" hidden="false" customHeight="false" outlineLevel="0" collapsed="false">
      <c r="A860" s="7" t="s">
        <v>849</v>
      </c>
      <c r="B860" s="7" t="n">
        <v>32</v>
      </c>
      <c r="C860" s="8" t="s">
        <v>880</v>
      </c>
      <c r="D860" s="9" t="n">
        <v>3718</v>
      </c>
      <c r="E860" s="9" t="n">
        <v>368483169</v>
      </c>
      <c r="F860" s="9" t="n">
        <f aca="false">E860/D860</f>
        <v>99107.8991393222</v>
      </c>
      <c r="G860" s="9" t="n">
        <v>20000000</v>
      </c>
      <c r="H860" s="9" t="n">
        <f aca="false">G860/D860</f>
        <v>5379.23614846692</v>
      </c>
      <c r="I860" s="9" t="n">
        <v>0</v>
      </c>
      <c r="J860" s="9" t="n">
        <v>33537440</v>
      </c>
      <c r="K860" s="9" t="n">
        <f aca="false">J860/D860</f>
        <v>9020.29047875202</v>
      </c>
    </row>
    <row r="861" customFormat="false" ht="13.5" hidden="false" customHeight="false" outlineLevel="0" collapsed="false">
      <c r="A861" s="7" t="s">
        <v>849</v>
      </c>
      <c r="B861" s="7" t="n">
        <v>33</v>
      </c>
      <c r="C861" s="8" t="s">
        <v>881</v>
      </c>
      <c r="D861" s="9" t="n">
        <v>2490</v>
      </c>
      <c r="E861" s="9" t="n">
        <v>127406497</v>
      </c>
      <c r="F861" s="9" t="n">
        <f aca="false">E861/D861</f>
        <v>51167.2678714859</v>
      </c>
      <c r="G861" s="9" t="n">
        <v>6463812</v>
      </c>
      <c r="H861" s="9" t="n">
        <f aca="false">G861/D861</f>
        <v>2595.90843373494</v>
      </c>
      <c r="I861" s="9" t="n">
        <v>0</v>
      </c>
      <c r="J861" s="9" t="n">
        <v>66782</v>
      </c>
      <c r="K861" s="9" t="n">
        <f aca="false">J861/D861</f>
        <v>26.8200803212851</v>
      </c>
    </row>
    <row r="862" customFormat="false" ht="13.5" hidden="false" customHeight="false" outlineLevel="0" collapsed="false">
      <c r="A862" s="7" t="s">
        <v>849</v>
      </c>
      <c r="B862" s="7" t="n">
        <v>34</v>
      </c>
      <c r="C862" s="8" t="s">
        <v>882</v>
      </c>
      <c r="D862" s="9" t="n">
        <v>4862</v>
      </c>
      <c r="E862" s="9" t="n">
        <v>12676387</v>
      </c>
      <c r="F862" s="9" t="n">
        <f aca="false">E862/D862</f>
        <v>2607.23714520773</v>
      </c>
      <c r="G862" s="9" t="n">
        <v>0</v>
      </c>
      <c r="H862" s="9" t="n">
        <f aca="false">G862/D862</f>
        <v>0</v>
      </c>
      <c r="I862" s="9" t="n">
        <v>0</v>
      </c>
      <c r="J862" s="9" t="n">
        <v>152444856</v>
      </c>
      <c r="K862" s="9" t="n">
        <f aca="false">J862/D862</f>
        <v>31354.3512957631</v>
      </c>
    </row>
    <row r="863" customFormat="false" ht="13.5" hidden="false" customHeight="false" outlineLevel="0" collapsed="false">
      <c r="A863" s="7" t="s">
        <v>849</v>
      </c>
      <c r="B863" s="7" t="n">
        <v>35</v>
      </c>
      <c r="C863" s="8" t="s">
        <v>883</v>
      </c>
      <c r="D863" s="9" t="n">
        <v>5586</v>
      </c>
      <c r="E863" s="9" t="n">
        <v>46431238</v>
      </c>
      <c r="F863" s="9" t="n">
        <f aca="false">E863/D863</f>
        <v>8312.07268170426</v>
      </c>
      <c r="G863" s="9" t="n">
        <v>0</v>
      </c>
      <c r="H863" s="9" t="n">
        <f aca="false">G863/D863</f>
        <v>0</v>
      </c>
      <c r="I863" s="9" t="n">
        <v>0</v>
      </c>
      <c r="J863" s="9" t="n">
        <v>0</v>
      </c>
      <c r="K863" s="9" t="n">
        <f aca="false">J863/D863</f>
        <v>0</v>
      </c>
    </row>
    <row r="864" customFormat="false" ht="13.5" hidden="false" customHeight="false" outlineLevel="0" collapsed="false">
      <c r="A864" s="7" t="s">
        <v>849</v>
      </c>
      <c r="B864" s="7" t="n">
        <v>36</v>
      </c>
      <c r="C864" s="8" t="s">
        <v>884</v>
      </c>
      <c r="D864" s="9" t="n">
        <v>2334</v>
      </c>
      <c r="E864" s="9" t="n">
        <v>68001636</v>
      </c>
      <c r="F864" s="9" t="n">
        <f aca="false">E864/D864</f>
        <v>29135.233933162</v>
      </c>
      <c r="G864" s="9" t="n">
        <v>0</v>
      </c>
      <c r="H864" s="9" t="n">
        <f aca="false">G864/D864</f>
        <v>0</v>
      </c>
      <c r="I864" s="9" t="n">
        <v>0</v>
      </c>
      <c r="J864" s="9" t="n">
        <v>198588509</v>
      </c>
      <c r="K864" s="9" t="n">
        <f aca="false">J864/D864</f>
        <v>85085.0509854327</v>
      </c>
    </row>
    <row r="865" customFormat="false" ht="13.5" hidden="false" customHeight="false" outlineLevel="0" collapsed="false">
      <c r="A865" s="7" t="s">
        <v>849</v>
      </c>
      <c r="B865" s="7" t="n">
        <v>37</v>
      </c>
      <c r="C865" s="8" t="s">
        <v>885</v>
      </c>
      <c r="D865" s="9" t="n">
        <v>3216</v>
      </c>
      <c r="E865" s="9" t="n">
        <v>19967406</v>
      </c>
      <c r="F865" s="9" t="n">
        <f aca="false">E865/D865</f>
        <v>6208.77052238806</v>
      </c>
      <c r="G865" s="9" t="n">
        <v>30000000</v>
      </c>
      <c r="H865" s="9" t="n">
        <f aca="false">G865/D865</f>
        <v>9328.35820895522</v>
      </c>
      <c r="I865" s="9" t="n">
        <v>0</v>
      </c>
      <c r="J865" s="9" t="n">
        <v>53714623</v>
      </c>
      <c r="K865" s="9" t="n">
        <f aca="false">J865/D865</f>
        <v>16702.3081467662</v>
      </c>
    </row>
    <row r="866" customFormat="false" ht="13.5" hidden="false" customHeight="false" outlineLevel="0" collapsed="false">
      <c r="A866" s="7" t="s">
        <v>849</v>
      </c>
      <c r="B866" s="7" t="n">
        <v>38</v>
      </c>
      <c r="C866" s="8" t="s">
        <v>886</v>
      </c>
      <c r="D866" s="9" t="n">
        <v>1236</v>
      </c>
      <c r="E866" s="9" t="n">
        <v>20145808</v>
      </c>
      <c r="F866" s="9" t="n">
        <f aca="false">E866/D866</f>
        <v>16299.1974110032</v>
      </c>
      <c r="G866" s="9" t="n">
        <v>0</v>
      </c>
      <c r="H866" s="9" t="n">
        <f aca="false">G866/D866</f>
        <v>0</v>
      </c>
      <c r="I866" s="9" t="n">
        <v>0</v>
      </c>
      <c r="J866" s="9" t="n">
        <v>25250000</v>
      </c>
      <c r="K866" s="9" t="n">
        <f aca="false">J866/D866</f>
        <v>20428.8025889968</v>
      </c>
    </row>
    <row r="867" customFormat="false" ht="13.5" hidden="false" customHeight="false" outlineLevel="0" collapsed="false">
      <c r="A867" s="7" t="s">
        <v>849</v>
      </c>
      <c r="B867" s="7" t="n">
        <v>39</v>
      </c>
      <c r="C867" s="8" t="s">
        <v>887</v>
      </c>
      <c r="D867" s="9" t="n">
        <v>1814</v>
      </c>
      <c r="E867" s="9" t="n">
        <v>58217470</v>
      </c>
      <c r="F867" s="9" t="n">
        <f aca="false">E867/D867</f>
        <v>32093.4233737596</v>
      </c>
      <c r="G867" s="9" t="n">
        <v>8000000</v>
      </c>
      <c r="H867" s="9" t="n">
        <f aca="false">G867/D867</f>
        <v>4410.14332965821</v>
      </c>
      <c r="I867" s="9" t="n">
        <v>0</v>
      </c>
      <c r="J867" s="9" t="n">
        <v>26459150</v>
      </c>
      <c r="K867" s="9" t="n">
        <f aca="false">J867/D867</f>
        <v>14586.0804851158</v>
      </c>
    </row>
    <row r="868" customFormat="false" ht="13.5" hidden="false" customHeight="false" outlineLevel="0" collapsed="false">
      <c r="A868" s="7" t="s">
        <v>849</v>
      </c>
      <c r="B868" s="7" t="n">
        <v>40</v>
      </c>
      <c r="C868" s="8" t="s">
        <v>888</v>
      </c>
      <c r="D868" s="9" t="n">
        <v>2573</v>
      </c>
      <c r="E868" s="9" t="n">
        <v>14742360</v>
      </c>
      <c r="F868" s="9" t="n">
        <f aca="false">E868/D868</f>
        <v>5729.63855421687</v>
      </c>
      <c r="G868" s="9" t="n">
        <v>0</v>
      </c>
      <c r="H868" s="9" t="n">
        <f aca="false">G868/D868</f>
        <v>0</v>
      </c>
      <c r="I868" s="9" t="n">
        <v>0</v>
      </c>
      <c r="J868" s="9" t="n">
        <v>226012022</v>
      </c>
      <c r="K868" s="9" t="n">
        <f aca="false">J868/D868</f>
        <v>87839.8841818889</v>
      </c>
    </row>
    <row r="869" customFormat="false" ht="13.5" hidden="false" customHeight="false" outlineLevel="0" collapsed="false">
      <c r="A869" s="7" t="s">
        <v>849</v>
      </c>
      <c r="B869" s="7" t="n">
        <v>41</v>
      </c>
      <c r="C869" s="8" t="s">
        <v>889</v>
      </c>
      <c r="D869" s="9" t="n">
        <v>971</v>
      </c>
      <c r="E869" s="9" t="n">
        <v>25839050</v>
      </c>
      <c r="F869" s="9" t="n">
        <f aca="false">E869/D869</f>
        <v>26610.7621009269</v>
      </c>
      <c r="G869" s="9" t="n">
        <v>0</v>
      </c>
      <c r="H869" s="9" t="n">
        <f aca="false">G869/D869</f>
        <v>0</v>
      </c>
      <c r="I869" s="9" t="n">
        <v>0</v>
      </c>
      <c r="J869" s="9" t="n">
        <v>130222947</v>
      </c>
      <c r="K869" s="9" t="n">
        <f aca="false">J869/D869</f>
        <v>134112.200823893</v>
      </c>
    </row>
    <row r="870" customFormat="false" ht="13.5" hidden="false" customHeight="false" outlineLevel="0" collapsed="false">
      <c r="A870" s="7" t="s">
        <v>849</v>
      </c>
      <c r="B870" s="7" t="n">
        <v>42</v>
      </c>
      <c r="C870" s="8" t="s">
        <v>890</v>
      </c>
      <c r="D870" s="9" t="n">
        <v>929</v>
      </c>
      <c r="E870" s="9" t="n">
        <v>33709251</v>
      </c>
      <c r="F870" s="9" t="n">
        <f aca="false">E870/D870</f>
        <v>36285.5231431647</v>
      </c>
      <c r="G870" s="9" t="n">
        <v>0</v>
      </c>
      <c r="H870" s="9" t="n">
        <f aca="false">G870/D870</f>
        <v>0</v>
      </c>
      <c r="I870" s="9" t="n">
        <v>0</v>
      </c>
      <c r="J870" s="9" t="n">
        <v>73654743</v>
      </c>
      <c r="K870" s="9" t="n">
        <f aca="false">J870/D870</f>
        <v>79283.8998923574</v>
      </c>
    </row>
    <row r="871" customFormat="false" ht="13.5" hidden="false" customHeight="false" outlineLevel="0" collapsed="false">
      <c r="A871" s="7" t="s">
        <v>849</v>
      </c>
      <c r="B871" s="7" t="n">
        <v>43</v>
      </c>
      <c r="C871" s="8" t="s">
        <v>891</v>
      </c>
      <c r="D871" s="9" t="n">
        <v>668</v>
      </c>
      <c r="E871" s="9" t="n">
        <v>17721629</v>
      </c>
      <c r="F871" s="9" t="n">
        <f aca="false">E871/D871</f>
        <v>26529.3847305389</v>
      </c>
      <c r="G871" s="9" t="n">
        <v>0</v>
      </c>
      <c r="H871" s="9" t="n">
        <f aca="false">G871/D871</f>
        <v>0</v>
      </c>
      <c r="I871" s="9" t="n">
        <v>0</v>
      </c>
      <c r="J871" s="9" t="n">
        <v>56037033</v>
      </c>
      <c r="K871" s="9" t="n">
        <f aca="false">J871/D871</f>
        <v>83887.7739520958</v>
      </c>
    </row>
    <row r="872" customFormat="false" ht="13.5" hidden="false" customHeight="false" outlineLevel="0" collapsed="false">
      <c r="A872" s="7" t="s">
        <v>849</v>
      </c>
      <c r="B872" s="7" t="n">
        <v>44</v>
      </c>
      <c r="C872" s="8" t="s">
        <v>892</v>
      </c>
      <c r="D872" s="9" t="n">
        <v>180</v>
      </c>
      <c r="E872" s="9" t="n">
        <v>35972970</v>
      </c>
      <c r="F872" s="9" t="n">
        <f aca="false">E872/D872</f>
        <v>199849.833333333</v>
      </c>
      <c r="G872" s="9" t="n">
        <v>0</v>
      </c>
      <c r="H872" s="9" t="n">
        <f aca="false">G872/D872</f>
        <v>0</v>
      </c>
      <c r="I872" s="9" t="n">
        <v>0</v>
      </c>
      <c r="J872" s="9" t="n">
        <v>41196879</v>
      </c>
      <c r="K872" s="9" t="n">
        <f aca="false">J872/D872</f>
        <v>228871.55</v>
      </c>
    </row>
    <row r="873" customFormat="false" ht="13.5" hidden="false" customHeight="false" outlineLevel="0" collapsed="false">
      <c r="A873" s="7" t="s">
        <v>849</v>
      </c>
      <c r="B873" s="7" t="n">
        <v>45</v>
      </c>
      <c r="C873" s="8" t="s">
        <v>893</v>
      </c>
      <c r="D873" s="9" t="n">
        <v>807</v>
      </c>
      <c r="E873" s="9" t="n">
        <v>15083335</v>
      </c>
      <c r="F873" s="9" t="n">
        <f aca="false">E873/D873</f>
        <v>18690.6257744734</v>
      </c>
      <c r="G873" s="9" t="n">
        <v>0</v>
      </c>
      <c r="H873" s="9" t="n">
        <f aca="false">G873/D873</f>
        <v>0</v>
      </c>
      <c r="I873" s="9" t="n">
        <v>0</v>
      </c>
      <c r="J873" s="9" t="n">
        <v>37615488</v>
      </c>
      <c r="K873" s="9" t="n">
        <f aca="false">J873/D873</f>
        <v>46611.5092936803</v>
      </c>
    </row>
    <row r="874" customFormat="false" ht="13.5" hidden="false" customHeight="false" outlineLevel="0" collapsed="false">
      <c r="A874" s="7" t="s">
        <v>849</v>
      </c>
      <c r="B874" s="7" t="n">
        <v>46</v>
      </c>
      <c r="C874" s="8" t="s">
        <v>894</v>
      </c>
      <c r="D874" s="9" t="n">
        <v>1363</v>
      </c>
      <c r="E874" s="9" t="n">
        <v>5132778</v>
      </c>
      <c r="F874" s="9" t="n">
        <f aca="false">E874/D874</f>
        <v>3765.79457079971</v>
      </c>
      <c r="G874" s="9" t="n">
        <v>97000</v>
      </c>
      <c r="H874" s="9" t="n">
        <f aca="false">G874/D874</f>
        <v>71.1665443873808</v>
      </c>
      <c r="I874" s="9" t="n">
        <v>0</v>
      </c>
      <c r="J874" s="9" t="n">
        <v>60216561</v>
      </c>
      <c r="K874" s="9" t="n">
        <f aca="false">J874/D874</f>
        <v>44179.4284666178</v>
      </c>
    </row>
    <row r="875" customFormat="false" ht="13.5" hidden="false" customHeight="false" outlineLevel="0" collapsed="false">
      <c r="A875" s="7" t="s">
        <v>849</v>
      </c>
      <c r="B875" s="7" t="n">
        <v>47</v>
      </c>
      <c r="C875" s="8" t="s">
        <v>895</v>
      </c>
      <c r="D875" s="9" t="n">
        <v>677</v>
      </c>
      <c r="E875" s="9" t="n">
        <v>36626983</v>
      </c>
      <c r="F875" s="9" t="n">
        <f aca="false">E875/D875</f>
        <v>54101.8951255539</v>
      </c>
      <c r="G875" s="9" t="n">
        <v>0</v>
      </c>
      <c r="H875" s="9" t="n">
        <f aca="false">G875/D875</f>
        <v>0</v>
      </c>
      <c r="I875" s="9" t="n">
        <v>0</v>
      </c>
      <c r="J875" s="9" t="n">
        <v>15004000</v>
      </c>
      <c r="K875" s="9" t="n">
        <f aca="false">J875/D875</f>
        <v>22162.4815361891</v>
      </c>
    </row>
    <row r="876" customFormat="false" ht="13.5" hidden="false" customHeight="false" outlineLevel="0" collapsed="false">
      <c r="A876" s="7" t="s">
        <v>849</v>
      </c>
      <c r="B876" s="7" t="n">
        <v>48</v>
      </c>
      <c r="C876" s="8" t="s">
        <v>896</v>
      </c>
      <c r="D876" s="9" t="n">
        <v>548</v>
      </c>
      <c r="E876" s="9" t="n">
        <v>35561628</v>
      </c>
      <c r="F876" s="9" t="n">
        <f aca="false">E876/D876</f>
        <v>64893.4817518248</v>
      </c>
      <c r="G876" s="9" t="n">
        <v>0</v>
      </c>
      <c r="H876" s="9" t="n">
        <f aca="false">G876/D876</f>
        <v>0</v>
      </c>
      <c r="I876" s="9" t="n">
        <v>0</v>
      </c>
      <c r="J876" s="9" t="n">
        <v>57467415</v>
      </c>
      <c r="K876" s="9" t="n">
        <f aca="false">J876/D876</f>
        <v>104867.545620438</v>
      </c>
    </row>
    <row r="877" customFormat="false" ht="13.5" hidden="false" customHeight="false" outlineLevel="0" collapsed="false">
      <c r="A877" s="7" t="s">
        <v>849</v>
      </c>
      <c r="B877" s="7" t="n">
        <v>49</v>
      </c>
      <c r="C877" s="8" t="s">
        <v>897</v>
      </c>
      <c r="D877" s="9" t="n">
        <v>2410</v>
      </c>
      <c r="E877" s="9" t="n">
        <v>21663998</v>
      </c>
      <c r="F877" s="9" t="n">
        <f aca="false">E877/D877</f>
        <v>8989.21078838174</v>
      </c>
      <c r="G877" s="9" t="n">
        <v>0</v>
      </c>
      <c r="H877" s="9" t="n">
        <f aca="false">G877/D877</f>
        <v>0</v>
      </c>
      <c r="I877" s="9" t="n">
        <v>0</v>
      </c>
      <c r="J877" s="9" t="n">
        <v>108767000</v>
      </c>
      <c r="K877" s="9" t="n">
        <f aca="false">J877/D877</f>
        <v>45131.5352697095</v>
      </c>
    </row>
    <row r="878" customFormat="false" ht="13.5" hidden="false" customHeight="false" outlineLevel="0" collapsed="false">
      <c r="A878" s="7" t="s">
        <v>849</v>
      </c>
      <c r="B878" s="7" t="n">
        <v>50</v>
      </c>
      <c r="C878" s="8" t="s">
        <v>898</v>
      </c>
      <c r="D878" s="9" t="n">
        <v>1201</v>
      </c>
      <c r="E878" s="9" t="n">
        <v>32731489</v>
      </c>
      <c r="F878" s="9" t="n">
        <f aca="false">E878/D878</f>
        <v>27253.5295587011</v>
      </c>
      <c r="G878" s="9" t="n">
        <v>0</v>
      </c>
      <c r="H878" s="9" t="n">
        <f aca="false">G878/D878</f>
        <v>0</v>
      </c>
      <c r="I878" s="9" t="n">
        <v>0</v>
      </c>
      <c r="J878" s="9" t="n">
        <v>67899942</v>
      </c>
      <c r="K878" s="9" t="n">
        <f aca="false">J878/D878</f>
        <v>56536.1715237302</v>
      </c>
    </row>
    <row r="879" customFormat="false" ht="13.5" hidden="false" customHeight="false" outlineLevel="0" collapsed="false">
      <c r="A879" s="7" t="s">
        <v>849</v>
      </c>
      <c r="B879" s="7" t="n">
        <v>51</v>
      </c>
      <c r="C879" s="8" t="s">
        <v>899</v>
      </c>
      <c r="D879" s="9" t="n">
        <v>22961</v>
      </c>
      <c r="E879" s="9" t="n">
        <v>477391086</v>
      </c>
      <c r="F879" s="9" t="n">
        <f aca="false">E879/D879</f>
        <v>20791.3891381037</v>
      </c>
      <c r="G879" s="9" t="n">
        <v>26115496</v>
      </c>
      <c r="H879" s="9" t="n">
        <f aca="false">G879/D879</f>
        <v>1137.38495710117</v>
      </c>
      <c r="I879" s="9" t="n">
        <v>0</v>
      </c>
      <c r="J879" s="9" t="n">
        <v>638411346</v>
      </c>
      <c r="K879" s="9" t="n">
        <f aca="false">J879/D879</f>
        <v>27804.1612299116</v>
      </c>
    </row>
    <row r="880" customFormat="false" ht="13.5" hidden="false" customHeight="false" outlineLevel="0" collapsed="false">
      <c r="A880" s="7" t="s">
        <v>849</v>
      </c>
      <c r="B880" s="7" t="n">
        <v>52</v>
      </c>
      <c r="C880" s="8" t="s">
        <v>151</v>
      </c>
      <c r="D880" s="9" t="n">
        <v>2501</v>
      </c>
      <c r="E880" s="9" t="n">
        <v>76334604</v>
      </c>
      <c r="F880" s="9" t="n">
        <f aca="false">E880/D880</f>
        <v>30521.6329468213</v>
      </c>
      <c r="G880" s="9" t="n">
        <v>0</v>
      </c>
      <c r="H880" s="9" t="n">
        <f aca="false">G880/D880</f>
        <v>0</v>
      </c>
      <c r="I880" s="9" t="n">
        <v>0</v>
      </c>
      <c r="J880" s="9" t="n">
        <v>195239000</v>
      </c>
      <c r="K880" s="9" t="n">
        <f aca="false">J880/D880</f>
        <v>78064.3742502999</v>
      </c>
    </row>
    <row r="881" customFormat="false" ht="13.5" hidden="false" customHeight="false" outlineLevel="0" collapsed="false">
      <c r="A881" s="7" t="s">
        <v>849</v>
      </c>
      <c r="B881" s="7" t="n">
        <v>53</v>
      </c>
      <c r="C881" s="8" t="s">
        <v>900</v>
      </c>
      <c r="D881" s="9" t="n">
        <v>2337</v>
      </c>
      <c r="E881" s="9" t="n">
        <v>700038</v>
      </c>
      <c r="F881" s="9" t="n">
        <f aca="false">E881/D881</f>
        <v>299.545571245186</v>
      </c>
      <c r="G881" s="9" t="n">
        <v>2168000</v>
      </c>
      <c r="H881" s="9" t="n">
        <f aca="false">G881/D881</f>
        <v>927.685066324347</v>
      </c>
      <c r="I881" s="9" t="n">
        <v>0</v>
      </c>
      <c r="J881" s="9" t="n">
        <v>143316432</v>
      </c>
      <c r="K881" s="9" t="n">
        <f aca="false">J881/D881</f>
        <v>61324.9602053915</v>
      </c>
    </row>
    <row r="882" customFormat="false" ht="13.5" hidden="false" customHeight="false" outlineLevel="0" collapsed="false">
      <c r="A882" s="7" t="s">
        <v>849</v>
      </c>
      <c r="B882" s="7" t="n">
        <v>54</v>
      </c>
      <c r="C882" s="8" t="s">
        <v>901</v>
      </c>
      <c r="D882" s="9" t="n">
        <v>3445</v>
      </c>
      <c r="E882" s="9" t="n">
        <v>61739566</v>
      </c>
      <c r="F882" s="9" t="n">
        <f aca="false">E882/D882</f>
        <v>17921.4995645864</v>
      </c>
      <c r="G882" s="9" t="n">
        <v>0</v>
      </c>
      <c r="H882" s="9" t="n">
        <f aca="false">G882/D882</f>
        <v>0</v>
      </c>
      <c r="I882" s="9" t="n">
        <v>0</v>
      </c>
      <c r="J882" s="9" t="n">
        <v>131025330</v>
      </c>
      <c r="K882" s="9" t="n">
        <f aca="false">J882/D882</f>
        <v>38033.4775036285</v>
      </c>
    </row>
    <row r="883" customFormat="false" ht="13.5" hidden="false" customHeight="false" outlineLevel="0" collapsed="false">
      <c r="A883" s="7" t="s">
        <v>849</v>
      </c>
      <c r="B883" s="7" t="n">
        <v>55</v>
      </c>
      <c r="C883" s="8" t="s">
        <v>902</v>
      </c>
      <c r="D883" s="9" t="n">
        <v>1036</v>
      </c>
      <c r="E883" s="9" t="n">
        <v>9750706</v>
      </c>
      <c r="F883" s="9" t="n">
        <f aca="false">E883/D883</f>
        <v>9411.87837837838</v>
      </c>
      <c r="G883" s="9" t="n">
        <v>2256384</v>
      </c>
      <c r="H883" s="9" t="n">
        <f aca="false">G883/D883</f>
        <v>2177.97683397683</v>
      </c>
      <c r="I883" s="9" t="n">
        <v>0</v>
      </c>
      <c r="J883" s="9" t="n">
        <v>110805639</v>
      </c>
      <c r="K883" s="9" t="n">
        <f aca="false">J883/D883</f>
        <v>106955.25</v>
      </c>
    </row>
    <row r="884" customFormat="false" ht="13.5" hidden="false" customHeight="false" outlineLevel="0" collapsed="false">
      <c r="A884" s="7" t="s">
        <v>849</v>
      </c>
      <c r="B884" s="7" t="n">
        <v>56</v>
      </c>
      <c r="C884" s="8" t="s">
        <v>903</v>
      </c>
      <c r="D884" s="9" t="n">
        <v>3508</v>
      </c>
      <c r="E884" s="9" t="n">
        <v>136389600</v>
      </c>
      <c r="F884" s="9" t="n">
        <f aca="false">E884/D884</f>
        <v>38879.5895096921</v>
      </c>
      <c r="G884" s="9" t="n">
        <v>47195000</v>
      </c>
      <c r="H884" s="9" t="n">
        <f aca="false">G884/D884</f>
        <v>13453.5347776511</v>
      </c>
      <c r="I884" s="9" t="n">
        <v>0</v>
      </c>
      <c r="J884" s="9" t="n">
        <v>55177428</v>
      </c>
      <c r="K884" s="9" t="n">
        <f aca="false">J884/D884</f>
        <v>15729.0273660205</v>
      </c>
    </row>
    <row r="885" customFormat="false" ht="13.5" hidden="false" customHeight="false" outlineLevel="0" collapsed="false">
      <c r="A885" s="7" t="s">
        <v>849</v>
      </c>
      <c r="B885" s="7" t="n">
        <v>57</v>
      </c>
      <c r="C885" s="8" t="s">
        <v>904</v>
      </c>
      <c r="D885" s="9" t="n">
        <v>2903</v>
      </c>
      <c r="E885" s="9" t="n">
        <v>107354493</v>
      </c>
      <c r="F885" s="9" t="n">
        <f aca="false">E885/D885</f>
        <v>36980.5349638305</v>
      </c>
      <c r="G885" s="9" t="n">
        <v>0</v>
      </c>
      <c r="H885" s="9" t="n">
        <f aca="false">G885/D885</f>
        <v>0</v>
      </c>
      <c r="I885" s="9" t="n">
        <v>0</v>
      </c>
      <c r="J885" s="9" t="n">
        <v>38058316</v>
      </c>
      <c r="K885" s="9" t="n">
        <f aca="false">J885/D885</f>
        <v>13109.9951774027</v>
      </c>
    </row>
    <row r="886" customFormat="false" ht="13.5" hidden="false" customHeight="false" outlineLevel="0" collapsed="false">
      <c r="A886" s="7" t="s">
        <v>849</v>
      </c>
      <c r="B886" s="7" t="n">
        <v>58</v>
      </c>
      <c r="C886" s="8" t="s">
        <v>905</v>
      </c>
      <c r="D886" s="9" t="n">
        <v>903</v>
      </c>
      <c r="E886" s="9" t="n">
        <v>734907</v>
      </c>
      <c r="F886" s="9" t="n">
        <f aca="false">E886/D886</f>
        <v>813.850498338871</v>
      </c>
      <c r="G886" s="9" t="n">
        <v>0</v>
      </c>
      <c r="H886" s="9" t="n">
        <f aca="false">G886/D886</f>
        <v>0</v>
      </c>
      <c r="I886" s="9" t="n">
        <v>0</v>
      </c>
      <c r="J886" s="9" t="n">
        <v>105085110</v>
      </c>
      <c r="K886" s="9" t="n">
        <f aca="false">J886/D886</f>
        <v>116373.322259136</v>
      </c>
    </row>
    <row r="887" customFormat="false" ht="13.5" hidden="false" customHeight="false" outlineLevel="0" collapsed="false">
      <c r="A887" s="7" t="s">
        <v>849</v>
      </c>
      <c r="B887" s="7" t="n">
        <v>59</v>
      </c>
      <c r="C887" s="8" t="s">
        <v>906</v>
      </c>
      <c r="D887" s="9" t="n">
        <v>1481</v>
      </c>
      <c r="E887" s="9" t="n">
        <v>34634725</v>
      </c>
      <c r="F887" s="9" t="n">
        <f aca="false">E887/D887</f>
        <v>23386.0398379473</v>
      </c>
      <c r="G887" s="9" t="n">
        <v>0</v>
      </c>
      <c r="H887" s="9" t="n">
        <f aca="false">G887/D887</f>
        <v>0</v>
      </c>
      <c r="I887" s="9" t="n">
        <v>0</v>
      </c>
      <c r="J887" s="9" t="n">
        <v>43730000</v>
      </c>
      <c r="K887" s="9" t="n">
        <f aca="false">J887/D887</f>
        <v>29527.346387576</v>
      </c>
    </row>
    <row r="888" customFormat="false" ht="13.5" hidden="false" customHeight="false" outlineLevel="0" collapsed="false">
      <c r="A888" s="7" t="s">
        <v>849</v>
      </c>
      <c r="B888" s="7" t="n">
        <v>60</v>
      </c>
      <c r="C888" s="8" t="s">
        <v>907</v>
      </c>
      <c r="D888" s="9" t="n">
        <v>111</v>
      </c>
      <c r="E888" s="9" t="n">
        <v>38233827</v>
      </c>
      <c r="F888" s="9" t="n">
        <f aca="false">E888/D888</f>
        <v>344448.891891892</v>
      </c>
      <c r="G888" s="9" t="n">
        <v>0</v>
      </c>
      <c r="H888" s="9" t="n">
        <f aca="false">G888/D888</f>
        <v>0</v>
      </c>
      <c r="I888" s="9" t="n">
        <v>0</v>
      </c>
      <c r="J888" s="9" t="n">
        <v>25448102</v>
      </c>
      <c r="K888" s="9" t="n">
        <f aca="false">J888/D888</f>
        <v>229262.18018018</v>
      </c>
    </row>
    <row r="889" customFormat="false" ht="13.5" hidden="false" customHeight="false" outlineLevel="0" collapsed="false">
      <c r="A889" s="7" t="s">
        <v>849</v>
      </c>
      <c r="B889" s="7" t="n">
        <v>61</v>
      </c>
      <c r="C889" s="8" t="s">
        <v>908</v>
      </c>
      <c r="D889" s="9" t="n">
        <v>220</v>
      </c>
      <c r="E889" s="9" t="n">
        <v>9517867</v>
      </c>
      <c r="F889" s="9" t="n">
        <f aca="false">E889/D889</f>
        <v>43263.0318181818</v>
      </c>
      <c r="G889" s="9" t="n">
        <v>0</v>
      </c>
      <c r="H889" s="9" t="n">
        <f aca="false">G889/D889</f>
        <v>0</v>
      </c>
      <c r="I889" s="9" t="n">
        <v>0</v>
      </c>
      <c r="J889" s="9" t="n">
        <v>98910742</v>
      </c>
      <c r="K889" s="9" t="n">
        <f aca="false">J889/D889</f>
        <v>449594.281818182</v>
      </c>
    </row>
    <row r="890" customFormat="false" ht="13.5" hidden="false" customHeight="false" outlineLevel="0" collapsed="false">
      <c r="A890" s="7" t="s">
        <v>849</v>
      </c>
      <c r="B890" s="7" t="n">
        <v>62</v>
      </c>
      <c r="C890" s="8" t="s">
        <v>909</v>
      </c>
      <c r="D890" s="9" t="n">
        <v>863</v>
      </c>
      <c r="E890" s="9" t="n">
        <v>13946432</v>
      </c>
      <c r="F890" s="9" t="n">
        <f aca="false">E890/D890</f>
        <v>16160.4078794902</v>
      </c>
      <c r="G890" s="9" t="n">
        <v>50000000</v>
      </c>
      <c r="H890" s="9" t="n">
        <f aca="false">G890/D890</f>
        <v>57937.4275782155</v>
      </c>
      <c r="I890" s="9" t="n">
        <v>0</v>
      </c>
      <c r="J890" s="9" t="n">
        <v>100141000</v>
      </c>
      <c r="K890" s="9" t="n">
        <f aca="false">J890/D890</f>
        <v>116038.238702202</v>
      </c>
    </row>
    <row r="891" customFormat="false" ht="13.5" hidden="false" customHeight="false" outlineLevel="0" collapsed="false">
      <c r="A891" s="7" t="s">
        <v>849</v>
      </c>
      <c r="B891" s="7" t="n">
        <v>63</v>
      </c>
      <c r="C891" s="8" t="s">
        <v>910</v>
      </c>
      <c r="D891" s="9" t="n">
        <v>153</v>
      </c>
      <c r="E891" s="9" t="n">
        <v>8000919</v>
      </c>
      <c r="F891" s="9" t="n">
        <f aca="false">E891/D891</f>
        <v>52293.5882352941</v>
      </c>
      <c r="G891" s="9" t="n">
        <v>0</v>
      </c>
      <c r="H891" s="9" t="n">
        <f aca="false">G891/D891</f>
        <v>0</v>
      </c>
      <c r="I891" s="9" t="n">
        <v>0</v>
      </c>
      <c r="J891" s="9" t="n">
        <v>109531000</v>
      </c>
      <c r="K891" s="9" t="n">
        <f aca="false">J891/D891</f>
        <v>715888.888888889</v>
      </c>
    </row>
    <row r="892" customFormat="false" ht="13.5" hidden="false" customHeight="false" outlineLevel="0" collapsed="false">
      <c r="A892" s="7" t="s">
        <v>849</v>
      </c>
      <c r="B892" s="7" t="n">
        <v>64</v>
      </c>
      <c r="C892" s="8" t="s">
        <v>911</v>
      </c>
      <c r="D892" s="9" t="n">
        <v>302</v>
      </c>
      <c r="E892" s="9" t="n">
        <v>3237494</v>
      </c>
      <c r="F892" s="9" t="n">
        <f aca="false">E892/D892</f>
        <v>10720.178807947</v>
      </c>
      <c r="G892" s="9" t="n">
        <v>0</v>
      </c>
      <c r="H892" s="9" t="n">
        <f aca="false">G892/D892</f>
        <v>0</v>
      </c>
      <c r="I892" s="9" t="n">
        <v>0</v>
      </c>
      <c r="J892" s="9" t="n">
        <v>42471000</v>
      </c>
      <c r="K892" s="9" t="n">
        <f aca="false">J892/D892</f>
        <v>140632.450331126</v>
      </c>
    </row>
    <row r="893" customFormat="false" ht="13.5" hidden="false" customHeight="false" outlineLevel="0" collapsed="false">
      <c r="A893" s="7" t="s">
        <v>849</v>
      </c>
      <c r="B893" s="7" t="n">
        <v>65</v>
      </c>
      <c r="C893" s="8" t="s">
        <v>912</v>
      </c>
      <c r="D893" s="9" t="n">
        <v>379</v>
      </c>
      <c r="E893" s="9" t="n">
        <v>2572837</v>
      </c>
      <c r="F893" s="9" t="n">
        <f aca="false">E893/D893</f>
        <v>6788.48812664908</v>
      </c>
      <c r="G893" s="9" t="n">
        <v>13146119</v>
      </c>
      <c r="H893" s="9" t="n">
        <f aca="false">G893/D893</f>
        <v>34686.3298153034</v>
      </c>
      <c r="I893" s="9" t="n">
        <v>0</v>
      </c>
      <c r="J893" s="9" t="n">
        <v>73755373</v>
      </c>
      <c r="K893" s="9" t="n">
        <f aca="false">J893/D893</f>
        <v>194605.205804749</v>
      </c>
    </row>
    <row r="894" customFormat="false" ht="13.5" hidden="false" customHeight="false" outlineLevel="0" collapsed="false">
      <c r="A894" s="7" t="s">
        <v>849</v>
      </c>
      <c r="B894" s="7" t="n">
        <v>66</v>
      </c>
      <c r="C894" s="8" t="s">
        <v>913</v>
      </c>
      <c r="D894" s="9" t="n">
        <v>1455</v>
      </c>
      <c r="E894" s="9" t="n">
        <v>13635891</v>
      </c>
      <c r="F894" s="9" t="n">
        <f aca="false">E894/D894</f>
        <v>9371.74639175258</v>
      </c>
      <c r="G894" s="9" t="n">
        <v>1255616</v>
      </c>
      <c r="H894" s="9" t="n">
        <f aca="false">G894/D894</f>
        <v>862.966323024055</v>
      </c>
      <c r="I894" s="9" t="n">
        <v>0</v>
      </c>
      <c r="J894" s="9" t="n">
        <v>30001359</v>
      </c>
      <c r="K894" s="9" t="n">
        <f aca="false">J894/D894</f>
        <v>20619.4907216495</v>
      </c>
    </row>
    <row r="895" customFormat="false" ht="13.5" hidden="false" customHeight="false" outlineLevel="0" collapsed="false">
      <c r="A895" s="7" t="s">
        <v>849</v>
      </c>
      <c r="B895" s="7" t="n">
        <v>67</v>
      </c>
      <c r="C895" s="8" t="s">
        <v>914</v>
      </c>
      <c r="D895" s="9" t="n">
        <v>1495</v>
      </c>
      <c r="E895" s="9" t="n">
        <v>56272745</v>
      </c>
      <c r="F895" s="9" t="n">
        <f aca="false">E895/D895</f>
        <v>37640.6321070234</v>
      </c>
      <c r="G895" s="9" t="n">
        <v>0</v>
      </c>
      <c r="H895" s="9" t="n">
        <f aca="false">G895/D895</f>
        <v>0</v>
      </c>
      <c r="I895" s="9" t="n">
        <v>0</v>
      </c>
      <c r="J895" s="9" t="n">
        <v>0</v>
      </c>
      <c r="K895" s="9" t="n">
        <f aca="false">J895/D895</f>
        <v>0</v>
      </c>
    </row>
    <row r="896" customFormat="false" ht="13.5" hidden="false" customHeight="false" outlineLevel="0" collapsed="false">
      <c r="A896" s="7" t="s">
        <v>849</v>
      </c>
      <c r="B896" s="7" t="n">
        <v>68</v>
      </c>
      <c r="C896" s="8" t="s">
        <v>915</v>
      </c>
      <c r="D896" s="9" t="n">
        <v>384</v>
      </c>
      <c r="E896" s="9" t="n">
        <v>4458596</v>
      </c>
      <c r="F896" s="9" t="n">
        <f aca="false">E896/D896</f>
        <v>11610.9270833333</v>
      </c>
      <c r="G896" s="9" t="n">
        <v>0</v>
      </c>
      <c r="H896" s="9" t="n">
        <f aca="false">G896/D896</f>
        <v>0</v>
      </c>
      <c r="I896" s="9" t="n">
        <v>0</v>
      </c>
      <c r="J896" s="9" t="n">
        <v>119347854</v>
      </c>
      <c r="K896" s="9" t="n">
        <f aca="false">J896/D896</f>
        <v>310801.703125</v>
      </c>
    </row>
    <row r="897" customFormat="false" ht="13.5" hidden="false" customHeight="false" outlineLevel="0" collapsed="false">
      <c r="A897" s="7" t="s">
        <v>849</v>
      </c>
      <c r="B897" s="7" t="n">
        <v>69</v>
      </c>
      <c r="C897" s="8" t="s">
        <v>916</v>
      </c>
      <c r="D897" s="9" t="n">
        <v>2996</v>
      </c>
      <c r="E897" s="9" t="n">
        <v>126602403</v>
      </c>
      <c r="F897" s="9" t="n">
        <f aca="false">E897/D897</f>
        <v>42257.143858478</v>
      </c>
      <c r="G897" s="9" t="n">
        <v>0</v>
      </c>
      <c r="H897" s="9" t="n">
        <f aca="false">G897/D897</f>
        <v>0</v>
      </c>
      <c r="I897" s="9" t="n">
        <v>0</v>
      </c>
      <c r="J897" s="9" t="n">
        <v>79009000</v>
      </c>
      <c r="K897" s="9" t="n">
        <f aca="false">J897/D897</f>
        <v>26371.4953271028</v>
      </c>
    </row>
    <row r="898" customFormat="false" ht="13.5" hidden="false" customHeight="false" outlineLevel="0" collapsed="false">
      <c r="A898" s="7" t="s">
        <v>849</v>
      </c>
      <c r="B898" s="7" t="n">
        <v>70</v>
      </c>
      <c r="C898" s="8" t="s">
        <v>502</v>
      </c>
      <c r="D898" s="9" t="n">
        <v>1844</v>
      </c>
      <c r="E898" s="9" t="n">
        <v>26280336</v>
      </c>
      <c r="F898" s="9" t="n">
        <f aca="false">E898/D898</f>
        <v>14251.8091106291</v>
      </c>
      <c r="G898" s="9" t="n">
        <v>0</v>
      </c>
      <c r="H898" s="9" t="n">
        <f aca="false">G898/D898</f>
        <v>0</v>
      </c>
      <c r="I898" s="9" t="n">
        <v>0</v>
      </c>
      <c r="J898" s="9" t="n">
        <v>111631000</v>
      </c>
      <c r="K898" s="9" t="n">
        <f aca="false">J898/D898</f>
        <v>60537.4186550976</v>
      </c>
    </row>
    <row r="899" customFormat="false" ht="13.5" hidden="false" customHeight="false" outlineLevel="0" collapsed="false">
      <c r="A899" s="7" t="s">
        <v>849</v>
      </c>
      <c r="B899" s="7" t="n">
        <v>71</v>
      </c>
      <c r="C899" s="8" t="s">
        <v>917</v>
      </c>
      <c r="D899" s="9" t="n">
        <v>4249</v>
      </c>
      <c r="E899" s="9" t="n">
        <v>25502043</v>
      </c>
      <c r="F899" s="9" t="n">
        <f aca="false">E899/D899</f>
        <v>6001.89291598023</v>
      </c>
      <c r="G899" s="9" t="n">
        <v>50000000</v>
      </c>
      <c r="H899" s="9" t="n">
        <f aca="false">G899/D899</f>
        <v>11767.4746999294</v>
      </c>
      <c r="I899" s="9" t="n">
        <v>0</v>
      </c>
      <c r="J899" s="9" t="n">
        <v>162317514</v>
      </c>
      <c r="K899" s="9" t="n">
        <f aca="false">J899/D899</f>
        <v>38201.3447870087</v>
      </c>
    </row>
    <row r="900" customFormat="false" ht="13.5" hidden="false" customHeight="false" outlineLevel="0" collapsed="false">
      <c r="A900" s="7" t="s">
        <v>849</v>
      </c>
      <c r="B900" s="7" t="n">
        <v>72</v>
      </c>
      <c r="C900" s="8" t="s">
        <v>918</v>
      </c>
      <c r="D900" s="9" t="n">
        <v>1338</v>
      </c>
      <c r="E900" s="9" t="n">
        <v>3074444</v>
      </c>
      <c r="F900" s="9" t="n">
        <f aca="false">E900/D900</f>
        <v>2297.79073243647</v>
      </c>
      <c r="G900" s="9" t="n">
        <v>0</v>
      </c>
      <c r="H900" s="9" t="n">
        <f aca="false">G900/D900</f>
        <v>0</v>
      </c>
      <c r="I900" s="9" t="n">
        <v>0</v>
      </c>
      <c r="J900" s="9" t="n">
        <v>40119501</v>
      </c>
      <c r="K900" s="9" t="n">
        <f aca="false">J900/D900</f>
        <v>29984.6793721973</v>
      </c>
    </row>
    <row r="901" customFormat="false" ht="13.5" hidden="false" customHeight="false" outlineLevel="0" collapsed="false">
      <c r="A901" s="7" t="s">
        <v>849</v>
      </c>
      <c r="B901" s="7" t="n">
        <v>73</v>
      </c>
      <c r="C901" s="8" t="s">
        <v>919</v>
      </c>
      <c r="D901" s="9" t="n">
        <v>1142</v>
      </c>
      <c r="E901" s="9" t="n">
        <v>50460550</v>
      </c>
      <c r="F901" s="9" t="n">
        <f aca="false">E901/D901</f>
        <v>44186.1208406305</v>
      </c>
      <c r="G901" s="9" t="n">
        <v>23484000</v>
      </c>
      <c r="H901" s="9" t="n">
        <f aca="false">G901/D901</f>
        <v>20563.9229422067</v>
      </c>
      <c r="I901" s="9" t="n">
        <v>0</v>
      </c>
      <c r="J901" s="9" t="n">
        <v>42057000</v>
      </c>
      <c r="K901" s="9" t="n">
        <f aca="false">J901/D901</f>
        <v>36827.4956217163</v>
      </c>
    </row>
    <row r="902" customFormat="false" ht="13.5" hidden="false" customHeight="false" outlineLevel="0" collapsed="false">
      <c r="A902" s="7" t="s">
        <v>849</v>
      </c>
      <c r="B902" s="7" t="n">
        <v>74</v>
      </c>
      <c r="C902" s="8" t="s">
        <v>920</v>
      </c>
      <c r="D902" s="9" t="n">
        <v>2706</v>
      </c>
      <c r="E902" s="9" t="n">
        <v>55350253</v>
      </c>
      <c r="F902" s="9" t="n">
        <f aca="false">E902/D902</f>
        <v>20454.6389504804</v>
      </c>
      <c r="G902" s="9" t="n">
        <v>32903100</v>
      </c>
      <c r="H902" s="9" t="n">
        <f aca="false">G902/D902</f>
        <v>12159.3126385809</v>
      </c>
      <c r="I902" s="9" t="n">
        <v>0</v>
      </c>
      <c r="J902" s="9" t="n">
        <v>100300000</v>
      </c>
      <c r="K902" s="9" t="n">
        <f aca="false">J902/D902</f>
        <v>37065.7797487066</v>
      </c>
    </row>
    <row r="903" customFormat="false" ht="13.5" hidden="false" customHeight="false" outlineLevel="0" collapsed="false">
      <c r="A903" s="7" t="s">
        <v>849</v>
      </c>
      <c r="B903" s="7" t="n">
        <v>75</v>
      </c>
      <c r="C903" s="8" t="s">
        <v>921</v>
      </c>
      <c r="D903" s="9" t="n">
        <v>3090</v>
      </c>
      <c r="E903" s="9" t="n">
        <v>48307475</v>
      </c>
      <c r="F903" s="9" t="n">
        <f aca="false">E903/D903</f>
        <v>15633.4870550162</v>
      </c>
      <c r="G903" s="9" t="n">
        <v>0</v>
      </c>
      <c r="H903" s="9" t="n">
        <f aca="false">G903/D903</f>
        <v>0</v>
      </c>
      <c r="I903" s="9" t="n">
        <v>0</v>
      </c>
      <c r="J903" s="9" t="n">
        <v>115565025</v>
      </c>
      <c r="K903" s="9" t="n">
        <f aca="false">J903/D903</f>
        <v>37399.6844660194</v>
      </c>
    </row>
    <row r="904" customFormat="false" ht="13.5" hidden="false" customHeight="false" outlineLevel="0" collapsed="false">
      <c r="A904" s="7" t="s">
        <v>849</v>
      </c>
      <c r="B904" s="7" t="n">
        <v>76</v>
      </c>
      <c r="C904" s="8" t="s">
        <v>922</v>
      </c>
      <c r="D904" s="9" t="n">
        <v>612</v>
      </c>
      <c r="E904" s="9" t="n">
        <v>26667926</v>
      </c>
      <c r="F904" s="9" t="n">
        <f aca="false">E904/D904</f>
        <v>43575.0424836601</v>
      </c>
      <c r="G904" s="9" t="n">
        <v>0</v>
      </c>
      <c r="H904" s="9" t="n">
        <f aca="false">G904/D904</f>
        <v>0</v>
      </c>
      <c r="I904" s="9" t="n">
        <v>0</v>
      </c>
      <c r="J904" s="9" t="n">
        <v>0</v>
      </c>
      <c r="K904" s="9" t="n">
        <f aca="false">J904/D904</f>
        <v>0</v>
      </c>
    </row>
    <row r="905" customFormat="false" ht="13.5" hidden="false" customHeight="false" outlineLevel="0" collapsed="false">
      <c r="A905" s="7" t="s">
        <v>849</v>
      </c>
      <c r="B905" s="7" t="n">
        <v>77</v>
      </c>
      <c r="C905" s="8" t="s">
        <v>923</v>
      </c>
      <c r="D905" s="9" t="n">
        <v>532</v>
      </c>
      <c r="E905" s="9" t="n">
        <v>30498662</v>
      </c>
      <c r="F905" s="9" t="n">
        <f aca="false">E905/D905</f>
        <v>57328.3120300752</v>
      </c>
      <c r="G905" s="9" t="n">
        <v>0</v>
      </c>
      <c r="H905" s="9" t="n">
        <f aca="false">G905/D905</f>
        <v>0</v>
      </c>
      <c r="I905" s="9" t="n">
        <v>0</v>
      </c>
      <c r="J905" s="9" t="n">
        <v>72584982</v>
      </c>
      <c r="K905" s="9" t="n">
        <f aca="false">J905/D905</f>
        <v>136437.936090226</v>
      </c>
    </row>
    <row r="906" customFormat="false" ht="14.25" hidden="false" customHeight="false" outlineLevel="0" collapsed="false">
      <c r="A906" s="10" t="s">
        <v>924</v>
      </c>
      <c r="B906" s="10"/>
      <c r="C906" s="10"/>
      <c r="D906" s="11" t="n">
        <f aca="false">SUM(D829:D905)</f>
        <v>495966</v>
      </c>
      <c r="E906" s="11" t="n">
        <f aca="false">SUM(E829:E905)</f>
        <v>7192016955</v>
      </c>
      <c r="F906" s="11" t="n">
        <f aca="false">E906/D906</f>
        <v>14501.0282055625</v>
      </c>
      <c r="G906" s="11" t="n">
        <f aca="false">SUM(G829:G905)</f>
        <v>3456243632</v>
      </c>
      <c r="H906" s="11" t="n">
        <f aca="false">G906/D906</f>
        <v>6968.71082291931</v>
      </c>
      <c r="I906" s="11" t="n">
        <f aca="false">SUM(I829:I905)</f>
        <v>125101378</v>
      </c>
      <c r="J906" s="11" t="n">
        <f aca="false">SUM(J829:J905)</f>
        <v>8963808865</v>
      </c>
      <c r="K906" s="11" t="n">
        <f aca="false">J906/D906</f>
        <v>18073.4341971022</v>
      </c>
    </row>
    <row r="907" customFormat="false" ht="13.5" hidden="false" customHeight="false" outlineLevel="0" collapsed="false">
      <c r="A907" s="7" t="s">
        <v>925</v>
      </c>
      <c r="B907" s="7" t="n">
        <v>1</v>
      </c>
      <c r="C907" s="8" t="s">
        <v>926</v>
      </c>
      <c r="D907" s="9" t="n">
        <v>101295</v>
      </c>
      <c r="E907" s="9" t="n">
        <v>1068141540</v>
      </c>
      <c r="F907" s="9" t="n">
        <f aca="false">E907/D907</f>
        <v>10544.8594698652</v>
      </c>
      <c r="G907" s="9" t="n">
        <v>553260464</v>
      </c>
      <c r="H907" s="9" t="n">
        <f aca="false">G907/D907</f>
        <v>5461.87337973247</v>
      </c>
      <c r="I907" s="9" t="n">
        <v>0</v>
      </c>
      <c r="J907" s="9" t="n">
        <v>1177366334</v>
      </c>
      <c r="K907" s="9" t="n">
        <f aca="false">J907/D907</f>
        <v>11623.1436299916</v>
      </c>
    </row>
    <row r="908" customFormat="false" ht="13.5" hidden="false" customHeight="false" outlineLevel="0" collapsed="false">
      <c r="A908" s="7" t="s">
        <v>925</v>
      </c>
      <c r="B908" s="7" t="n">
        <v>2</v>
      </c>
      <c r="C908" s="8" t="s">
        <v>927</v>
      </c>
      <c r="D908" s="9" t="n">
        <v>35287</v>
      </c>
      <c r="E908" s="9" t="n">
        <v>2665598143</v>
      </c>
      <c r="F908" s="9" t="n">
        <f aca="false">E908/D908</f>
        <v>75540.5147221356</v>
      </c>
      <c r="G908" s="9" t="n">
        <v>209177470</v>
      </c>
      <c r="H908" s="9" t="n">
        <f aca="false">G908/D908</f>
        <v>5927.89044123898</v>
      </c>
      <c r="I908" s="9" t="n">
        <v>0</v>
      </c>
      <c r="J908" s="9" t="n">
        <v>391120000</v>
      </c>
      <c r="K908" s="9" t="n">
        <f aca="false">J908/D908</f>
        <v>11083.9686003344</v>
      </c>
    </row>
    <row r="909" customFormat="false" ht="13.5" hidden="false" customHeight="false" outlineLevel="0" collapsed="false">
      <c r="A909" s="7" t="s">
        <v>925</v>
      </c>
      <c r="B909" s="7" t="n">
        <v>3</v>
      </c>
      <c r="C909" s="8" t="s">
        <v>928</v>
      </c>
      <c r="D909" s="9" t="n">
        <v>22405</v>
      </c>
      <c r="E909" s="9" t="n">
        <v>123238430</v>
      </c>
      <c r="F909" s="9" t="n">
        <f aca="false">E909/D909</f>
        <v>5500.48783753626</v>
      </c>
      <c r="G909" s="9" t="n">
        <v>35229335</v>
      </c>
      <c r="H909" s="9" t="n">
        <f aca="false">G909/D909</f>
        <v>1572.3871903593</v>
      </c>
      <c r="I909" s="9" t="n">
        <v>0</v>
      </c>
      <c r="J909" s="9" t="n">
        <v>329492753</v>
      </c>
      <c r="K909" s="9" t="n">
        <f aca="false">J909/D909</f>
        <v>14706.2152644499</v>
      </c>
    </row>
    <row r="910" customFormat="false" ht="13.5" hidden="false" customHeight="false" outlineLevel="0" collapsed="false">
      <c r="A910" s="7" t="s">
        <v>925</v>
      </c>
      <c r="B910" s="7" t="n">
        <v>4</v>
      </c>
      <c r="C910" s="8" t="s">
        <v>929</v>
      </c>
      <c r="D910" s="9" t="n">
        <v>25404</v>
      </c>
      <c r="E910" s="9" t="n">
        <v>437526141</v>
      </c>
      <c r="F910" s="9" t="n">
        <f aca="false">E910/D910</f>
        <v>17222.7263816722</v>
      </c>
      <c r="G910" s="9" t="n">
        <v>73541772</v>
      </c>
      <c r="H910" s="9" t="n">
        <f aca="false">G910/D910</f>
        <v>2894.88946622579</v>
      </c>
      <c r="I910" s="9" t="n">
        <v>0</v>
      </c>
      <c r="J910" s="9" t="n">
        <v>792351056</v>
      </c>
      <c r="K910" s="9" t="n">
        <f aca="false">J910/D910</f>
        <v>31190.0116517084</v>
      </c>
    </row>
    <row r="911" customFormat="false" ht="13.5" hidden="false" customHeight="false" outlineLevel="0" collapsed="false">
      <c r="A911" s="7" t="s">
        <v>925</v>
      </c>
      <c r="B911" s="7" t="n">
        <v>5</v>
      </c>
      <c r="C911" s="8" t="s">
        <v>930</v>
      </c>
      <c r="D911" s="9" t="n">
        <v>22172</v>
      </c>
      <c r="E911" s="9" t="n">
        <v>611219801</v>
      </c>
      <c r="F911" s="9" t="n">
        <f aca="false">E911/D911</f>
        <v>27567.1929009562</v>
      </c>
      <c r="G911" s="9" t="n">
        <v>350000000</v>
      </c>
      <c r="H911" s="9" t="n">
        <f aca="false">G911/D911</f>
        <v>15785.6756269168</v>
      </c>
      <c r="I911" s="9" t="n">
        <v>0</v>
      </c>
      <c r="J911" s="9" t="n">
        <v>277483320</v>
      </c>
      <c r="K911" s="9" t="n">
        <f aca="false">J911/D911</f>
        <v>12515.0333754285</v>
      </c>
    </row>
    <row r="912" customFormat="false" ht="13.5" hidden="false" customHeight="false" outlineLevel="0" collapsed="false">
      <c r="A912" s="7" t="s">
        <v>925</v>
      </c>
      <c r="B912" s="7" t="n">
        <v>6</v>
      </c>
      <c r="C912" s="8" t="s">
        <v>931</v>
      </c>
      <c r="D912" s="9" t="n">
        <v>16861</v>
      </c>
      <c r="E912" s="9" t="n">
        <v>583522752</v>
      </c>
      <c r="F912" s="9" t="n">
        <f aca="false">E912/D912</f>
        <v>34607.8377320444</v>
      </c>
      <c r="G912" s="9" t="n">
        <v>0</v>
      </c>
      <c r="H912" s="9" t="n">
        <f aca="false">G912/D912</f>
        <v>0</v>
      </c>
      <c r="I912" s="9" t="n">
        <v>0</v>
      </c>
      <c r="J912" s="9" t="n">
        <v>62197133</v>
      </c>
      <c r="K912" s="9" t="n">
        <f aca="false">J912/D912</f>
        <v>3688.81638099757</v>
      </c>
    </row>
    <row r="913" customFormat="false" ht="13.5" hidden="false" customHeight="false" outlineLevel="0" collapsed="false">
      <c r="A913" s="7" t="s">
        <v>925</v>
      </c>
      <c r="B913" s="7" t="n">
        <v>7</v>
      </c>
      <c r="C913" s="8" t="s">
        <v>932</v>
      </c>
      <c r="D913" s="9" t="n">
        <v>5447</v>
      </c>
      <c r="E913" s="9" t="n">
        <v>142226418</v>
      </c>
      <c r="F913" s="9" t="n">
        <f aca="false">E913/D913</f>
        <v>26110.9634661281</v>
      </c>
      <c r="G913" s="9" t="n">
        <v>0</v>
      </c>
      <c r="H913" s="9" t="n">
        <f aca="false">G913/D913</f>
        <v>0</v>
      </c>
      <c r="I913" s="9" t="n">
        <v>0</v>
      </c>
      <c r="J913" s="9" t="n">
        <v>340978000</v>
      </c>
      <c r="K913" s="9" t="n">
        <f aca="false">J913/D913</f>
        <v>62599.2289333578</v>
      </c>
    </row>
    <row r="914" customFormat="false" ht="13.5" hidden="false" customHeight="false" outlineLevel="0" collapsed="false">
      <c r="A914" s="7" t="s">
        <v>925</v>
      </c>
      <c r="B914" s="7" t="n">
        <v>8</v>
      </c>
      <c r="C914" s="8" t="s">
        <v>933</v>
      </c>
      <c r="D914" s="9" t="n">
        <v>7987</v>
      </c>
      <c r="E914" s="9" t="n">
        <v>159084262</v>
      </c>
      <c r="F914" s="9" t="n">
        <f aca="false">E914/D914</f>
        <v>19917.8993364217</v>
      </c>
      <c r="G914" s="9" t="n">
        <v>12109723</v>
      </c>
      <c r="H914" s="9" t="n">
        <f aca="false">G914/D914</f>
        <v>1516.17916614499</v>
      </c>
      <c r="I914" s="9" t="n">
        <v>0</v>
      </c>
      <c r="J914" s="9" t="n">
        <v>301655373</v>
      </c>
      <c r="K914" s="9" t="n">
        <f aca="false">J914/D914</f>
        <v>37768.2951045449</v>
      </c>
    </row>
    <row r="915" customFormat="false" ht="13.5" hidden="false" customHeight="false" outlineLevel="0" collapsed="false">
      <c r="A915" s="7" t="s">
        <v>925</v>
      </c>
      <c r="B915" s="7" t="n">
        <v>9</v>
      </c>
      <c r="C915" s="8" t="s">
        <v>934</v>
      </c>
      <c r="D915" s="9" t="n">
        <v>16993</v>
      </c>
      <c r="E915" s="9" t="n">
        <v>445927749</v>
      </c>
      <c r="F915" s="9" t="n">
        <f aca="false">E915/D915</f>
        <v>26241.8495262755</v>
      </c>
      <c r="G915" s="9" t="n">
        <v>24692887</v>
      </c>
      <c r="H915" s="9" t="n">
        <f aca="false">G915/D915</f>
        <v>1453.12110869181</v>
      </c>
      <c r="I915" s="9" t="n">
        <v>0</v>
      </c>
      <c r="J915" s="9" t="n">
        <v>314277591</v>
      </c>
      <c r="K915" s="9" t="n">
        <f aca="false">J915/D915</f>
        <v>18494.5325133879</v>
      </c>
    </row>
    <row r="916" customFormat="false" ht="13.5" hidden="false" customHeight="false" outlineLevel="0" collapsed="false">
      <c r="A916" s="7" t="s">
        <v>925</v>
      </c>
      <c r="B916" s="7" t="n">
        <v>10</v>
      </c>
      <c r="C916" s="8" t="s">
        <v>935</v>
      </c>
      <c r="D916" s="9" t="n">
        <v>11784</v>
      </c>
      <c r="E916" s="9" t="n">
        <v>265894824</v>
      </c>
      <c r="F916" s="9" t="n">
        <f aca="false">E916/D916</f>
        <v>22564.0549898167</v>
      </c>
      <c r="G916" s="9" t="n">
        <v>26326351</v>
      </c>
      <c r="H916" s="9" t="n">
        <f aca="false">G916/D916</f>
        <v>2234.07595044128</v>
      </c>
      <c r="I916" s="9" t="n">
        <v>0</v>
      </c>
      <c r="J916" s="9" t="n">
        <v>608167389</v>
      </c>
      <c r="K916" s="9" t="n">
        <f aca="false">J916/D916</f>
        <v>51609.5883401222</v>
      </c>
    </row>
    <row r="917" customFormat="false" ht="13.5" hidden="false" customHeight="false" outlineLevel="0" collapsed="false">
      <c r="A917" s="7" t="s">
        <v>925</v>
      </c>
      <c r="B917" s="7" t="n">
        <v>11</v>
      </c>
      <c r="C917" s="8" t="s">
        <v>936</v>
      </c>
      <c r="D917" s="9" t="n">
        <v>12095</v>
      </c>
      <c r="E917" s="9" t="n">
        <v>147721521</v>
      </c>
      <c r="F917" s="9" t="n">
        <f aca="false">E917/D917</f>
        <v>12213.4370400992</v>
      </c>
      <c r="G917" s="9" t="n">
        <v>17024419</v>
      </c>
      <c r="H917" s="9" t="n">
        <f aca="false">G917/D917</f>
        <v>1407.55841256718</v>
      </c>
      <c r="I917" s="9" t="n">
        <v>0</v>
      </c>
      <c r="J917" s="9" t="n">
        <v>467345606</v>
      </c>
      <c r="K917" s="9" t="n">
        <f aca="false">J917/D917</f>
        <v>38639.5705663497</v>
      </c>
    </row>
    <row r="918" customFormat="false" ht="13.5" hidden="false" customHeight="false" outlineLevel="0" collapsed="false">
      <c r="A918" s="7" t="s">
        <v>925</v>
      </c>
      <c r="B918" s="7" t="n">
        <v>12</v>
      </c>
      <c r="C918" s="8" t="s">
        <v>937</v>
      </c>
      <c r="D918" s="9" t="n">
        <v>13595</v>
      </c>
      <c r="E918" s="9" t="n">
        <v>299848643</v>
      </c>
      <c r="F918" s="9" t="n">
        <f aca="false">E918/D918</f>
        <v>22055.8030893711</v>
      </c>
      <c r="G918" s="9" t="n">
        <v>10177500</v>
      </c>
      <c r="H918" s="9" t="n">
        <f aca="false">G918/D918</f>
        <v>748.620816476646</v>
      </c>
      <c r="I918" s="9" t="n">
        <v>0</v>
      </c>
      <c r="J918" s="9" t="n">
        <v>277367000</v>
      </c>
      <c r="K918" s="9" t="n">
        <f aca="false">J918/D918</f>
        <v>20402.1331371828</v>
      </c>
    </row>
    <row r="919" customFormat="false" ht="13.5" hidden="false" customHeight="false" outlineLevel="0" collapsed="false">
      <c r="A919" s="7" t="s">
        <v>925</v>
      </c>
      <c r="B919" s="7" t="n">
        <v>13</v>
      </c>
      <c r="C919" s="8" t="s">
        <v>938</v>
      </c>
      <c r="D919" s="9" t="n">
        <v>34986</v>
      </c>
      <c r="E919" s="9" t="n">
        <v>1485040397</v>
      </c>
      <c r="F919" s="9" t="n">
        <f aca="false">E919/D919</f>
        <v>42446.7043102956</v>
      </c>
      <c r="G919" s="9" t="n">
        <v>213525716</v>
      </c>
      <c r="H919" s="9" t="n">
        <f aca="false">G919/D919</f>
        <v>6103.17601326245</v>
      </c>
      <c r="I919" s="9" t="n">
        <v>0</v>
      </c>
      <c r="J919" s="9" t="n">
        <v>855318677</v>
      </c>
      <c r="K919" s="9" t="n">
        <f aca="false">J919/D919</f>
        <v>24447.4554679014</v>
      </c>
    </row>
    <row r="920" customFormat="false" ht="13.5" hidden="false" customHeight="false" outlineLevel="0" collapsed="false">
      <c r="A920" s="7" t="s">
        <v>925</v>
      </c>
      <c r="B920" s="7" t="n">
        <v>14</v>
      </c>
      <c r="C920" s="8" t="s">
        <v>939</v>
      </c>
      <c r="D920" s="9" t="n">
        <v>6128</v>
      </c>
      <c r="E920" s="9" t="n">
        <v>208380175</v>
      </c>
      <c r="F920" s="9" t="n">
        <f aca="false">E920/D920</f>
        <v>34004.5977480418</v>
      </c>
      <c r="G920" s="9" t="n">
        <v>22936398</v>
      </c>
      <c r="H920" s="9" t="n">
        <f aca="false">G920/D920</f>
        <v>3742.88479112272</v>
      </c>
      <c r="I920" s="9" t="n">
        <v>0</v>
      </c>
      <c r="J920" s="9" t="n">
        <v>75000</v>
      </c>
      <c r="K920" s="9" t="n">
        <f aca="false">J920/D920</f>
        <v>12.2389033942559</v>
      </c>
    </row>
    <row r="921" customFormat="false" ht="13.5" hidden="false" customHeight="false" outlineLevel="0" collapsed="false">
      <c r="A921" s="7" t="s">
        <v>925</v>
      </c>
      <c r="B921" s="7" t="n">
        <v>15</v>
      </c>
      <c r="C921" s="8" t="s">
        <v>940</v>
      </c>
      <c r="D921" s="9" t="n">
        <v>5399</v>
      </c>
      <c r="E921" s="9" t="n">
        <v>111626014</v>
      </c>
      <c r="F921" s="9" t="n">
        <f aca="false">E921/D921</f>
        <v>20675.3128357103</v>
      </c>
      <c r="G921" s="9" t="n">
        <v>8223000</v>
      </c>
      <c r="H921" s="9" t="n">
        <f aca="false">G921/D921</f>
        <v>1523.05982589368</v>
      </c>
      <c r="I921" s="9" t="n">
        <v>0</v>
      </c>
      <c r="J921" s="9" t="n">
        <v>295391530</v>
      </c>
      <c r="K921" s="9" t="n">
        <f aca="false">J921/D921</f>
        <v>54712.2670864975</v>
      </c>
    </row>
    <row r="922" customFormat="false" ht="13.5" hidden="false" customHeight="false" outlineLevel="0" collapsed="false">
      <c r="A922" s="7" t="s">
        <v>925</v>
      </c>
      <c r="B922" s="7" t="n">
        <v>16</v>
      </c>
      <c r="C922" s="8" t="s">
        <v>941</v>
      </c>
      <c r="D922" s="9" t="n">
        <v>7628</v>
      </c>
      <c r="E922" s="9" t="n">
        <v>374565767</v>
      </c>
      <c r="F922" s="9" t="n">
        <f aca="false">E922/D922</f>
        <v>49104.0596486628</v>
      </c>
      <c r="G922" s="9" t="n">
        <v>41211000</v>
      </c>
      <c r="H922" s="9" t="n">
        <f aca="false">G922/D922</f>
        <v>5402.59570005244</v>
      </c>
      <c r="I922" s="9" t="n">
        <v>0</v>
      </c>
      <c r="J922" s="9" t="n">
        <v>5051562</v>
      </c>
      <c r="K922" s="9" t="n">
        <f aca="false">J922/D922</f>
        <v>662.239381227058</v>
      </c>
    </row>
    <row r="923" customFormat="false" ht="13.5" hidden="false" customHeight="false" outlineLevel="0" collapsed="false">
      <c r="A923" s="7" t="s">
        <v>925</v>
      </c>
      <c r="B923" s="7" t="n">
        <v>17</v>
      </c>
      <c r="C923" s="8" t="s">
        <v>942</v>
      </c>
      <c r="D923" s="9" t="n">
        <v>6272</v>
      </c>
      <c r="E923" s="9" t="n">
        <v>261020860</v>
      </c>
      <c r="F923" s="9" t="n">
        <f aca="false">E923/D923</f>
        <v>41616.8463010204</v>
      </c>
      <c r="G923" s="9" t="n">
        <v>6605335</v>
      </c>
      <c r="H923" s="9" t="n">
        <f aca="false">G923/D923</f>
        <v>1053.14652423469</v>
      </c>
      <c r="I923" s="9" t="n">
        <v>0</v>
      </c>
      <c r="J923" s="9" t="n">
        <v>251548006</v>
      </c>
      <c r="K923" s="9" t="n">
        <f aca="false">J923/D923</f>
        <v>40106.5060586735</v>
      </c>
    </row>
    <row r="924" customFormat="false" ht="13.5" hidden="false" customHeight="false" outlineLevel="0" collapsed="false">
      <c r="A924" s="7" t="s">
        <v>925</v>
      </c>
      <c r="B924" s="7" t="n">
        <v>18</v>
      </c>
      <c r="C924" s="8" t="s">
        <v>943</v>
      </c>
      <c r="D924" s="9" t="n">
        <v>1903</v>
      </c>
      <c r="E924" s="9" t="n">
        <v>95506566</v>
      </c>
      <c r="F924" s="9" t="n">
        <f aca="false">E924/D924</f>
        <v>50187.3704676826</v>
      </c>
      <c r="G924" s="9" t="n">
        <v>0</v>
      </c>
      <c r="H924" s="9" t="n">
        <f aca="false">G924/D924</f>
        <v>0</v>
      </c>
      <c r="I924" s="9" t="n">
        <v>0</v>
      </c>
      <c r="J924" s="9" t="n">
        <v>62629779</v>
      </c>
      <c r="K924" s="9" t="n">
        <f aca="false">J924/D924</f>
        <v>32911.0767209669</v>
      </c>
    </row>
    <row r="925" customFormat="false" ht="13.5" hidden="false" customHeight="false" outlineLevel="0" collapsed="false">
      <c r="A925" s="7" t="s">
        <v>925</v>
      </c>
      <c r="B925" s="7" t="n">
        <v>19</v>
      </c>
      <c r="C925" s="8" t="s">
        <v>944</v>
      </c>
      <c r="D925" s="9" t="n">
        <v>4938</v>
      </c>
      <c r="E925" s="9" t="n">
        <v>201430634</v>
      </c>
      <c r="F925" s="9" t="n">
        <f aca="false">E925/D925</f>
        <v>40791.9469420818</v>
      </c>
      <c r="G925" s="9" t="n">
        <v>39000000</v>
      </c>
      <c r="H925" s="9" t="n">
        <f aca="false">G925/D925</f>
        <v>7897.93438639125</v>
      </c>
      <c r="I925" s="9" t="n">
        <v>0</v>
      </c>
      <c r="J925" s="9" t="n">
        <v>50184000</v>
      </c>
      <c r="K925" s="9" t="n">
        <f aca="false">J925/D925</f>
        <v>10162.8189550425</v>
      </c>
    </row>
    <row r="926" customFormat="false" ht="13.5" hidden="false" customHeight="false" outlineLevel="0" collapsed="false">
      <c r="A926" s="7" t="s">
        <v>925</v>
      </c>
      <c r="B926" s="7" t="n">
        <v>20</v>
      </c>
      <c r="C926" s="8" t="s">
        <v>945</v>
      </c>
      <c r="D926" s="9" t="n">
        <v>2178</v>
      </c>
      <c r="E926" s="9" t="n">
        <v>73795771</v>
      </c>
      <c r="F926" s="9" t="n">
        <f aca="false">E926/D926</f>
        <v>33882.3558310377</v>
      </c>
      <c r="G926" s="9" t="n">
        <v>9800000</v>
      </c>
      <c r="H926" s="9" t="n">
        <f aca="false">G926/D926</f>
        <v>4499.54086317723</v>
      </c>
      <c r="I926" s="9" t="n">
        <v>0</v>
      </c>
      <c r="J926" s="9" t="n">
        <v>70558000</v>
      </c>
      <c r="K926" s="9" t="n">
        <f aca="false">J926/D926</f>
        <v>32395.7759412305</v>
      </c>
    </row>
    <row r="927" customFormat="false" ht="13.5" hidden="false" customHeight="false" outlineLevel="0" collapsed="false">
      <c r="A927" s="7" t="s">
        <v>925</v>
      </c>
      <c r="B927" s="7" t="n">
        <v>21</v>
      </c>
      <c r="C927" s="8" t="s">
        <v>946</v>
      </c>
      <c r="D927" s="9" t="n">
        <v>3601</v>
      </c>
      <c r="E927" s="9" t="n">
        <v>78759507</v>
      </c>
      <c r="F927" s="9" t="n">
        <f aca="false">E927/D927</f>
        <v>21871.5653985004</v>
      </c>
      <c r="G927" s="9" t="n">
        <v>13422000</v>
      </c>
      <c r="H927" s="9" t="n">
        <f aca="false">G927/D927</f>
        <v>3727.29797278534</v>
      </c>
      <c r="I927" s="9" t="n">
        <v>0</v>
      </c>
      <c r="J927" s="9" t="n">
        <v>132236000</v>
      </c>
      <c r="K927" s="9" t="n">
        <f aca="false">J927/D927</f>
        <v>36722.0216606498</v>
      </c>
    </row>
    <row r="928" customFormat="false" ht="13.5" hidden="false" customHeight="false" outlineLevel="0" collapsed="false">
      <c r="A928" s="7" t="s">
        <v>925</v>
      </c>
      <c r="B928" s="7" t="n">
        <v>22</v>
      </c>
      <c r="C928" s="8" t="s">
        <v>947</v>
      </c>
      <c r="D928" s="9" t="n">
        <v>5790</v>
      </c>
      <c r="E928" s="9" t="n">
        <v>142870674</v>
      </c>
      <c r="F928" s="9" t="n">
        <f aca="false">E928/D928</f>
        <v>24675.4186528497</v>
      </c>
      <c r="G928" s="9" t="n">
        <v>82066000</v>
      </c>
      <c r="H928" s="9" t="n">
        <f aca="false">G928/D928</f>
        <v>14173.7478411054</v>
      </c>
      <c r="I928" s="9" t="n">
        <v>0</v>
      </c>
      <c r="J928" s="9" t="n">
        <v>51038878</v>
      </c>
      <c r="K928" s="9" t="n">
        <f aca="false">J928/D928</f>
        <v>8815.00483592401</v>
      </c>
    </row>
    <row r="929" customFormat="false" ht="13.5" hidden="false" customHeight="false" outlineLevel="0" collapsed="false">
      <c r="A929" s="7" t="s">
        <v>925</v>
      </c>
      <c r="B929" s="7" t="n">
        <v>23</v>
      </c>
      <c r="C929" s="8" t="s">
        <v>948</v>
      </c>
      <c r="D929" s="9" t="n">
        <v>5594</v>
      </c>
      <c r="E929" s="9" t="n">
        <v>248145805</v>
      </c>
      <c r="F929" s="9" t="n">
        <f aca="false">E929/D929</f>
        <v>44359.2786914551</v>
      </c>
      <c r="G929" s="9" t="n">
        <v>0</v>
      </c>
      <c r="H929" s="9" t="n">
        <f aca="false">G929/D929</f>
        <v>0</v>
      </c>
      <c r="I929" s="9" t="n">
        <v>0</v>
      </c>
      <c r="J929" s="9" t="n">
        <v>201530094</v>
      </c>
      <c r="K929" s="9" t="n">
        <f aca="false">J929/D929</f>
        <v>36026.1161959242</v>
      </c>
    </row>
    <row r="930" customFormat="false" ht="13.5" hidden="false" customHeight="false" outlineLevel="0" collapsed="false">
      <c r="A930" s="7" t="s">
        <v>925</v>
      </c>
      <c r="B930" s="7" t="n">
        <v>24</v>
      </c>
      <c r="C930" s="8" t="s">
        <v>151</v>
      </c>
      <c r="D930" s="9" t="n">
        <v>5511</v>
      </c>
      <c r="E930" s="9" t="n">
        <v>93131314</v>
      </c>
      <c r="F930" s="9" t="n">
        <f aca="false">E930/D930</f>
        <v>16899.1678461259</v>
      </c>
      <c r="G930" s="9" t="n">
        <v>0</v>
      </c>
      <c r="H930" s="9" t="n">
        <f aca="false">G930/D930</f>
        <v>0</v>
      </c>
      <c r="I930" s="9" t="n">
        <v>0</v>
      </c>
      <c r="J930" s="9" t="n">
        <v>22959373</v>
      </c>
      <c r="K930" s="9" t="n">
        <f aca="false">J930/D930</f>
        <v>4166.09925603339</v>
      </c>
    </row>
    <row r="931" customFormat="false" ht="13.5" hidden="false" customHeight="false" outlineLevel="0" collapsed="false">
      <c r="A931" s="7" t="s">
        <v>925</v>
      </c>
      <c r="B931" s="7" t="n">
        <v>25</v>
      </c>
      <c r="C931" s="8" t="s">
        <v>949</v>
      </c>
      <c r="D931" s="9" t="n">
        <v>4649</v>
      </c>
      <c r="E931" s="9" t="n">
        <v>290649123</v>
      </c>
      <c r="F931" s="9" t="n">
        <f aca="false">E931/D931</f>
        <v>62518.6326091633</v>
      </c>
      <c r="G931" s="9" t="n">
        <v>17795197</v>
      </c>
      <c r="H931" s="9" t="n">
        <f aca="false">G931/D931</f>
        <v>3827.74725747473</v>
      </c>
      <c r="I931" s="9" t="n">
        <v>0</v>
      </c>
      <c r="J931" s="9" t="n">
        <v>152064548</v>
      </c>
      <c r="K931" s="9" t="n">
        <f aca="false">J931/D931</f>
        <v>32709.0875457088</v>
      </c>
    </row>
    <row r="932" customFormat="false" ht="13.5" hidden="false" customHeight="false" outlineLevel="0" collapsed="false">
      <c r="A932" s="7" t="s">
        <v>925</v>
      </c>
      <c r="B932" s="7" t="n">
        <v>26</v>
      </c>
      <c r="C932" s="8" t="s">
        <v>950</v>
      </c>
      <c r="D932" s="9" t="n">
        <v>1892</v>
      </c>
      <c r="E932" s="9" t="n">
        <v>112615024</v>
      </c>
      <c r="F932" s="9" t="n">
        <f aca="false">E932/D932</f>
        <v>59521.6828752643</v>
      </c>
      <c r="G932" s="9" t="n">
        <v>17179000</v>
      </c>
      <c r="H932" s="9" t="n">
        <f aca="false">G932/D932</f>
        <v>9079.80972515856</v>
      </c>
      <c r="I932" s="9" t="n">
        <v>0</v>
      </c>
      <c r="J932" s="9" t="n">
        <v>145699793</v>
      </c>
      <c r="K932" s="9" t="n">
        <f aca="false">J932/D932</f>
        <v>77008.3472515856</v>
      </c>
    </row>
    <row r="933" customFormat="false" ht="13.5" hidden="false" customHeight="false" outlineLevel="0" collapsed="false">
      <c r="A933" s="7" t="s">
        <v>925</v>
      </c>
      <c r="B933" s="7" t="n">
        <v>27</v>
      </c>
      <c r="C933" s="8" t="s">
        <v>951</v>
      </c>
      <c r="D933" s="9" t="n">
        <v>1405</v>
      </c>
      <c r="E933" s="9" t="n">
        <v>45262363</v>
      </c>
      <c r="F933" s="9" t="n">
        <f aca="false">E933/D933</f>
        <v>32215.2049822064</v>
      </c>
      <c r="G933" s="9" t="n">
        <v>9052000</v>
      </c>
      <c r="H933" s="9" t="n">
        <f aca="false">G933/D933</f>
        <v>6442.70462633452</v>
      </c>
      <c r="I933" s="9" t="n">
        <v>0</v>
      </c>
      <c r="J933" s="9" t="n">
        <v>67043</v>
      </c>
      <c r="K933" s="9" t="n">
        <f aca="false">J933/D933</f>
        <v>47.7174377224199</v>
      </c>
    </row>
    <row r="934" customFormat="false" ht="13.5" hidden="false" customHeight="false" outlineLevel="0" collapsed="false">
      <c r="A934" s="7" t="s">
        <v>925</v>
      </c>
      <c r="B934" s="7" t="n">
        <v>28</v>
      </c>
      <c r="C934" s="8" t="s">
        <v>952</v>
      </c>
      <c r="D934" s="9" t="n">
        <v>2458</v>
      </c>
      <c r="E934" s="9" t="n">
        <v>152441741</v>
      </c>
      <c r="F934" s="9" t="n">
        <f aca="false">E934/D934</f>
        <v>62018.6090317331</v>
      </c>
      <c r="G934" s="9" t="n">
        <v>19280000</v>
      </c>
      <c r="H934" s="9" t="n">
        <f aca="false">G934/D934</f>
        <v>7843.77542717657</v>
      </c>
      <c r="I934" s="9" t="n">
        <v>0</v>
      </c>
      <c r="J934" s="9" t="n">
        <v>161823118</v>
      </c>
      <c r="K934" s="9" t="n">
        <f aca="false">J934/D934</f>
        <v>65835.2799023597</v>
      </c>
    </row>
    <row r="935" customFormat="false" ht="13.5" hidden="false" customHeight="false" outlineLevel="0" collapsed="false">
      <c r="A935" s="7" t="s">
        <v>925</v>
      </c>
      <c r="B935" s="7" t="n">
        <v>29</v>
      </c>
      <c r="C935" s="8" t="s">
        <v>953</v>
      </c>
      <c r="D935" s="9" t="n">
        <v>1147</v>
      </c>
      <c r="E935" s="9" t="n">
        <v>92444121</v>
      </c>
      <c r="F935" s="9" t="n">
        <f aca="false">E935/D935</f>
        <v>80596.443766347</v>
      </c>
      <c r="G935" s="9" t="n">
        <v>0</v>
      </c>
      <c r="H935" s="9" t="n">
        <f aca="false">G935/D935</f>
        <v>0</v>
      </c>
      <c r="I935" s="9" t="n">
        <v>0</v>
      </c>
      <c r="J935" s="9" t="n">
        <v>51199621</v>
      </c>
      <c r="K935" s="9" t="n">
        <f aca="false">J935/D935</f>
        <v>44637.8561464691</v>
      </c>
    </row>
    <row r="936" customFormat="false" ht="13.5" hidden="false" customHeight="false" outlineLevel="0" collapsed="false">
      <c r="A936" s="7" t="s">
        <v>925</v>
      </c>
      <c r="B936" s="7" t="n">
        <v>30</v>
      </c>
      <c r="C936" s="8" t="s">
        <v>954</v>
      </c>
      <c r="D936" s="9" t="n">
        <v>2907</v>
      </c>
      <c r="E936" s="9" t="n">
        <v>56841534</v>
      </c>
      <c r="F936" s="9" t="n">
        <f aca="false">E936/D936</f>
        <v>19553.3312693498</v>
      </c>
      <c r="G936" s="9" t="n">
        <v>3816268</v>
      </c>
      <c r="H936" s="9" t="n">
        <f aca="false">G936/D936</f>
        <v>1312.78568971448</v>
      </c>
      <c r="I936" s="9" t="n">
        <v>0</v>
      </c>
      <c r="J936" s="9" t="n">
        <v>79851843</v>
      </c>
      <c r="K936" s="9" t="n">
        <f aca="false">J936/D936</f>
        <v>27468.8142414861</v>
      </c>
    </row>
    <row r="937" customFormat="false" ht="13.5" hidden="false" customHeight="false" outlineLevel="0" collapsed="false">
      <c r="A937" s="7" t="s">
        <v>925</v>
      </c>
      <c r="B937" s="7" t="n">
        <v>31</v>
      </c>
      <c r="C937" s="8" t="s">
        <v>955</v>
      </c>
      <c r="D937" s="9" t="n">
        <v>2389</v>
      </c>
      <c r="E937" s="9" t="n">
        <v>13939754</v>
      </c>
      <c r="F937" s="9" t="n">
        <f aca="false">E937/D937</f>
        <v>5834.97446630389</v>
      </c>
      <c r="G937" s="9" t="n">
        <v>40000000</v>
      </c>
      <c r="H937" s="9" t="n">
        <f aca="false">G937/D937</f>
        <v>16743.4072833822</v>
      </c>
      <c r="I937" s="9" t="n">
        <v>0</v>
      </c>
      <c r="J937" s="9" t="n">
        <v>40220000</v>
      </c>
      <c r="K937" s="9" t="n">
        <f aca="false">J937/D937</f>
        <v>16835.4960234408</v>
      </c>
    </row>
    <row r="938" customFormat="false" ht="13.5" hidden="false" customHeight="false" outlineLevel="0" collapsed="false">
      <c r="A938" s="7" t="s">
        <v>925</v>
      </c>
      <c r="B938" s="7" t="n">
        <v>32</v>
      </c>
      <c r="C938" s="8" t="s">
        <v>956</v>
      </c>
      <c r="D938" s="9" t="n">
        <v>656</v>
      </c>
      <c r="E938" s="9" t="n">
        <v>53854709</v>
      </c>
      <c r="F938" s="9" t="n">
        <f aca="false">E938/D938</f>
        <v>82095.5929878049</v>
      </c>
      <c r="G938" s="9" t="n">
        <v>39714000</v>
      </c>
      <c r="H938" s="9" t="n">
        <f aca="false">G938/D938</f>
        <v>60539.6341463415</v>
      </c>
      <c r="I938" s="9" t="n">
        <v>0</v>
      </c>
      <c r="J938" s="9" t="n">
        <v>20361000</v>
      </c>
      <c r="K938" s="9" t="n">
        <f aca="false">J938/D938</f>
        <v>31038.1097560976</v>
      </c>
    </row>
    <row r="939" customFormat="false" ht="13.5" hidden="false" customHeight="false" outlineLevel="0" collapsed="false">
      <c r="A939" s="7" t="s">
        <v>925</v>
      </c>
      <c r="B939" s="7" t="n">
        <v>33</v>
      </c>
      <c r="C939" s="8" t="s">
        <v>957</v>
      </c>
      <c r="D939" s="9" t="n">
        <v>4577</v>
      </c>
      <c r="E939" s="9" t="n">
        <v>83688520</v>
      </c>
      <c r="F939" s="9" t="n">
        <f aca="false">E939/D939</f>
        <v>18284.5794188333</v>
      </c>
      <c r="G939" s="9" t="n">
        <v>2194000</v>
      </c>
      <c r="H939" s="9" t="n">
        <f aca="false">G939/D939</f>
        <v>479.353288180031</v>
      </c>
      <c r="I939" s="9" t="n">
        <v>0</v>
      </c>
      <c r="J939" s="9" t="n">
        <v>84277165</v>
      </c>
      <c r="K939" s="9" t="n">
        <f aca="false">J939/D939</f>
        <v>18413.1887699366</v>
      </c>
    </row>
    <row r="940" customFormat="false" ht="13.5" hidden="false" customHeight="false" outlineLevel="0" collapsed="false">
      <c r="A940" s="7" t="s">
        <v>925</v>
      </c>
      <c r="B940" s="7" t="n">
        <v>34</v>
      </c>
      <c r="C940" s="8" t="s">
        <v>958</v>
      </c>
      <c r="D940" s="9" t="n">
        <v>24182</v>
      </c>
      <c r="E940" s="9" t="n">
        <v>905607422</v>
      </c>
      <c r="F940" s="9" t="n">
        <f aca="false">E940/D940</f>
        <v>37449.6494086511</v>
      </c>
      <c r="G940" s="9" t="n">
        <v>21229496</v>
      </c>
      <c r="H940" s="9" t="n">
        <f aca="false">G940/D940</f>
        <v>877.904887933173</v>
      </c>
      <c r="I940" s="9" t="n">
        <v>0</v>
      </c>
      <c r="J940" s="9" t="n">
        <v>453596730</v>
      </c>
      <c r="K940" s="9" t="n">
        <f aca="false">J940/D940</f>
        <v>18757.6184765528</v>
      </c>
    </row>
    <row r="941" customFormat="false" ht="13.5" hidden="false" customHeight="false" outlineLevel="0" collapsed="false">
      <c r="A941" s="7" t="s">
        <v>925</v>
      </c>
      <c r="B941" s="7" t="n">
        <v>35</v>
      </c>
      <c r="C941" s="8" t="s">
        <v>959</v>
      </c>
      <c r="D941" s="9" t="n">
        <v>389</v>
      </c>
      <c r="E941" s="9" t="n">
        <v>31120686</v>
      </c>
      <c r="F941" s="9" t="n">
        <f aca="false">E941/D941</f>
        <v>80001.763496144</v>
      </c>
      <c r="G941" s="9" t="n">
        <v>0</v>
      </c>
      <c r="H941" s="9" t="n">
        <f aca="false">G941/D941</f>
        <v>0</v>
      </c>
      <c r="I941" s="9" t="n">
        <v>0</v>
      </c>
      <c r="J941" s="9" t="n">
        <v>9336000</v>
      </c>
      <c r="K941" s="9" t="n">
        <f aca="false">J941/D941</f>
        <v>24000</v>
      </c>
    </row>
    <row r="942" customFormat="false" ht="13.5" hidden="false" customHeight="false" outlineLevel="0" collapsed="false">
      <c r="A942" s="7" t="s">
        <v>925</v>
      </c>
      <c r="B942" s="7" t="n">
        <v>36</v>
      </c>
      <c r="C942" s="8" t="s">
        <v>960</v>
      </c>
      <c r="D942" s="9" t="n">
        <v>7272</v>
      </c>
      <c r="E942" s="9" t="n">
        <v>9019785</v>
      </c>
      <c r="F942" s="9" t="n">
        <f aca="false">E942/D942</f>
        <v>1240.34447194719</v>
      </c>
      <c r="G942" s="9" t="n">
        <v>55940000</v>
      </c>
      <c r="H942" s="9" t="n">
        <f aca="false">G942/D942</f>
        <v>7692.51925192519</v>
      </c>
      <c r="I942" s="9" t="n">
        <v>0</v>
      </c>
      <c r="J942" s="9" t="n">
        <v>534566728</v>
      </c>
      <c r="K942" s="9" t="n">
        <f aca="false">J942/D942</f>
        <v>73510.2761276128</v>
      </c>
    </row>
    <row r="943" customFormat="false" ht="13.5" hidden="false" customHeight="false" outlineLevel="0" collapsed="false">
      <c r="A943" s="7" t="s">
        <v>925</v>
      </c>
      <c r="B943" s="7" t="n">
        <v>37</v>
      </c>
      <c r="C943" s="8" t="s">
        <v>961</v>
      </c>
      <c r="D943" s="9" t="n">
        <v>11370</v>
      </c>
      <c r="E943" s="9" t="n">
        <v>474320928</v>
      </c>
      <c r="F943" s="9" t="n">
        <f aca="false">E943/D943</f>
        <v>41716.8802110818</v>
      </c>
      <c r="G943" s="9" t="n">
        <v>34548000</v>
      </c>
      <c r="H943" s="9" t="n">
        <f aca="false">G943/D943</f>
        <v>3038.52242744063</v>
      </c>
      <c r="I943" s="9" t="n">
        <v>0</v>
      </c>
      <c r="J943" s="9" t="n">
        <v>534369506</v>
      </c>
      <c r="K943" s="9" t="n">
        <f aca="false">J943/D943</f>
        <v>46998.1975373791</v>
      </c>
    </row>
    <row r="944" customFormat="false" ht="13.5" hidden="false" customHeight="false" outlineLevel="0" collapsed="false">
      <c r="A944" s="7" t="s">
        <v>925</v>
      </c>
      <c r="B944" s="7" t="n">
        <v>38</v>
      </c>
      <c r="C944" s="8" t="s">
        <v>962</v>
      </c>
      <c r="D944" s="9" t="n">
        <v>8364</v>
      </c>
      <c r="E944" s="9" t="n">
        <v>283160873</v>
      </c>
      <c r="F944" s="9" t="n">
        <f aca="false">E944/D944</f>
        <v>33854.7193926351</v>
      </c>
      <c r="G944" s="9" t="n">
        <v>43633000</v>
      </c>
      <c r="H944" s="9" t="n">
        <f aca="false">G944/D944</f>
        <v>5216.76231468197</v>
      </c>
      <c r="I944" s="9" t="n">
        <v>0</v>
      </c>
      <c r="J944" s="9" t="n">
        <v>433749700</v>
      </c>
      <c r="K944" s="9" t="n">
        <f aca="false">J944/D944</f>
        <v>51859.1224294596</v>
      </c>
    </row>
    <row r="945" customFormat="false" ht="13.5" hidden="false" customHeight="false" outlineLevel="0" collapsed="false">
      <c r="A945" s="7" t="s">
        <v>925</v>
      </c>
      <c r="B945" s="7" t="n">
        <v>39</v>
      </c>
      <c r="C945" s="8" t="s">
        <v>963</v>
      </c>
      <c r="D945" s="9" t="n">
        <v>5794</v>
      </c>
      <c r="E945" s="9" t="n">
        <v>35183730</v>
      </c>
      <c r="F945" s="9" t="n">
        <f aca="false">E945/D945</f>
        <v>6072.44218156714</v>
      </c>
      <c r="G945" s="9" t="n">
        <v>0</v>
      </c>
      <c r="H945" s="9" t="n">
        <f aca="false">G945/D945</f>
        <v>0</v>
      </c>
      <c r="I945" s="9" t="n">
        <v>0</v>
      </c>
      <c r="J945" s="9" t="n">
        <v>296738399</v>
      </c>
      <c r="K945" s="9" t="n">
        <f aca="false">J945/D945</f>
        <v>51214.7737314463</v>
      </c>
    </row>
    <row r="946" customFormat="false" ht="13.5" hidden="false" customHeight="false" outlineLevel="0" collapsed="false">
      <c r="A946" s="7" t="s">
        <v>925</v>
      </c>
      <c r="B946" s="7" t="n">
        <v>40</v>
      </c>
      <c r="C946" s="8" t="s">
        <v>964</v>
      </c>
      <c r="D946" s="9" t="n">
        <v>10682</v>
      </c>
      <c r="E946" s="9" t="n">
        <v>291631930</v>
      </c>
      <c r="F946" s="9" t="n">
        <f aca="false">E946/D946</f>
        <v>27301.2478936529</v>
      </c>
      <c r="G946" s="9" t="n">
        <v>76479246</v>
      </c>
      <c r="H946" s="9" t="n">
        <f aca="false">G946/D946</f>
        <v>7159.63733383262</v>
      </c>
      <c r="I946" s="9" t="n">
        <v>0</v>
      </c>
      <c r="J946" s="9" t="n">
        <v>243591538</v>
      </c>
      <c r="K946" s="9" t="n">
        <f aca="false">J946/D946</f>
        <v>22803.926043812</v>
      </c>
    </row>
    <row r="947" customFormat="false" ht="13.5" hidden="false" customHeight="false" outlineLevel="0" collapsed="false">
      <c r="A947" s="7" t="s">
        <v>925</v>
      </c>
      <c r="B947" s="7" t="n">
        <v>41</v>
      </c>
      <c r="C947" s="8" t="s">
        <v>965</v>
      </c>
      <c r="D947" s="9" t="n">
        <v>7865</v>
      </c>
      <c r="E947" s="9" t="n">
        <v>405932428</v>
      </c>
      <c r="F947" s="9" t="n">
        <f aca="false">E947/D947</f>
        <v>51612.5146853147</v>
      </c>
      <c r="G947" s="9" t="n">
        <v>18993000</v>
      </c>
      <c r="H947" s="9" t="n">
        <f aca="false">G947/D947</f>
        <v>2414.87603305785</v>
      </c>
      <c r="I947" s="9" t="n">
        <v>0</v>
      </c>
      <c r="J947" s="9" t="n">
        <v>325356000</v>
      </c>
      <c r="K947" s="9" t="n">
        <f aca="false">J947/D947</f>
        <v>41367.5778766688</v>
      </c>
    </row>
    <row r="948" customFormat="false" ht="13.5" hidden="false" customHeight="false" outlineLevel="0" collapsed="false">
      <c r="A948" s="7" t="s">
        <v>925</v>
      </c>
      <c r="B948" s="7" t="n">
        <v>42</v>
      </c>
      <c r="C948" s="8" t="s">
        <v>966</v>
      </c>
      <c r="D948" s="9" t="n">
        <v>9833</v>
      </c>
      <c r="E948" s="9" t="n">
        <v>187920257</v>
      </c>
      <c r="F948" s="9" t="n">
        <f aca="false">E948/D948</f>
        <v>19111.1824468626</v>
      </c>
      <c r="G948" s="9" t="n">
        <v>11351000</v>
      </c>
      <c r="H948" s="9" t="n">
        <f aca="false">G948/D948</f>
        <v>1154.37811451236</v>
      </c>
      <c r="I948" s="9" t="n">
        <v>0</v>
      </c>
      <c r="J948" s="9" t="n">
        <v>95696</v>
      </c>
      <c r="K948" s="9" t="n">
        <f aca="false">J948/D948</f>
        <v>9.73212651276315</v>
      </c>
    </row>
    <row r="949" customFormat="false" ht="14.25" hidden="false" customHeight="false" outlineLevel="0" collapsed="false">
      <c r="A949" s="10" t="s">
        <v>967</v>
      </c>
      <c r="B949" s="10"/>
      <c r="C949" s="10"/>
      <c r="D949" s="11" t="n">
        <f aca="false">SUM(D907:D948)</f>
        <v>489084</v>
      </c>
      <c r="E949" s="11" t="n">
        <f aca="false">SUM(E907:E948)</f>
        <v>13849858636</v>
      </c>
      <c r="F949" s="11" t="n">
        <f aca="false">E949/D949</f>
        <v>28317.9548625594</v>
      </c>
      <c r="G949" s="11" t="n">
        <f aca="false">SUM(G907:G948)</f>
        <v>2159533577</v>
      </c>
      <c r="H949" s="11" t="n">
        <f aca="false">G949/D949</f>
        <v>4415.46559895642</v>
      </c>
      <c r="I949" s="11" t="n">
        <f aca="false">SUM(I907:I948)</f>
        <v>0</v>
      </c>
      <c r="J949" s="11" t="n">
        <f aca="false">SUM(J907:J948)</f>
        <v>10905286882</v>
      </c>
      <c r="K949" s="11" t="n">
        <f aca="false">J949/D949</f>
        <v>22297.3699446312</v>
      </c>
    </row>
    <row r="950" customFormat="false" ht="13.5" hidden="false" customHeight="false" outlineLevel="0" collapsed="false">
      <c r="A950" s="7" t="s">
        <v>968</v>
      </c>
      <c r="B950" s="7" t="n">
        <v>1</v>
      </c>
      <c r="C950" s="8" t="s">
        <v>969</v>
      </c>
      <c r="D950" s="9" t="n">
        <v>165132</v>
      </c>
      <c r="E950" s="9" t="n">
        <v>2775795966</v>
      </c>
      <c r="F950" s="9" t="n">
        <f aca="false">E950/D950</f>
        <v>16809.5582079791</v>
      </c>
      <c r="G950" s="9" t="n">
        <v>317248000</v>
      </c>
      <c r="H950" s="9" t="n">
        <f aca="false">G950/D950</f>
        <v>1921.17820894799</v>
      </c>
      <c r="I950" s="9" t="n">
        <v>0</v>
      </c>
      <c r="J950" s="9" t="n">
        <v>6109415902</v>
      </c>
      <c r="K950" s="9" t="n">
        <f aca="false">J950/D950</f>
        <v>36997.1653101761</v>
      </c>
    </row>
    <row r="951" customFormat="false" ht="13.5" hidden="false" customHeight="false" outlineLevel="0" collapsed="false">
      <c r="A951" s="7" t="s">
        <v>968</v>
      </c>
      <c r="B951" s="7" t="n">
        <v>2</v>
      </c>
      <c r="C951" s="8" t="s">
        <v>970</v>
      </c>
      <c r="D951" s="9" t="n">
        <v>182020</v>
      </c>
      <c r="E951" s="9" t="n">
        <v>854875225</v>
      </c>
      <c r="F951" s="9" t="n">
        <f aca="false">E951/D951</f>
        <v>4696.60051093286</v>
      </c>
      <c r="G951" s="9" t="n">
        <v>1031989000</v>
      </c>
      <c r="H951" s="9" t="n">
        <f aca="false">G951/D951</f>
        <v>5669.64619272607</v>
      </c>
      <c r="I951" s="9" t="n">
        <v>0</v>
      </c>
      <c r="J951" s="9" t="n">
        <v>962604929</v>
      </c>
      <c r="K951" s="9" t="n">
        <f aca="false">J951/D951</f>
        <v>5288.45692231623</v>
      </c>
    </row>
    <row r="952" customFormat="false" ht="13.5" hidden="false" customHeight="false" outlineLevel="0" collapsed="false">
      <c r="A952" s="7" t="s">
        <v>968</v>
      </c>
      <c r="B952" s="7" t="n">
        <v>3</v>
      </c>
      <c r="C952" s="8" t="s">
        <v>971</v>
      </c>
      <c r="D952" s="9" t="n">
        <v>51503</v>
      </c>
      <c r="E952" s="9" t="n">
        <v>968679481</v>
      </c>
      <c r="F952" s="9" t="n">
        <f aca="false">E952/D952</f>
        <v>18808.2146865231</v>
      </c>
      <c r="G952" s="9" t="n">
        <v>152729909</v>
      </c>
      <c r="H952" s="9" t="n">
        <f aca="false">G952/D952</f>
        <v>2965.45655592878</v>
      </c>
      <c r="I952" s="9" t="n">
        <v>0</v>
      </c>
      <c r="J952" s="9" t="n">
        <v>1432944606</v>
      </c>
      <c r="K952" s="9" t="n">
        <f aca="false">J952/D952</f>
        <v>27822.5463759393</v>
      </c>
    </row>
    <row r="953" customFormat="false" ht="13.5" hidden="false" customHeight="false" outlineLevel="0" collapsed="false">
      <c r="A953" s="7" t="s">
        <v>968</v>
      </c>
      <c r="B953" s="7" t="n">
        <v>5</v>
      </c>
      <c r="C953" s="8" t="s">
        <v>972</v>
      </c>
      <c r="D953" s="9" t="n">
        <v>12531</v>
      </c>
      <c r="E953" s="9" t="n">
        <v>273237686</v>
      </c>
      <c r="F953" s="9" t="n">
        <f aca="false">E953/D953</f>
        <v>21804.9386321922</v>
      </c>
      <c r="G953" s="9" t="n">
        <v>0</v>
      </c>
      <c r="H953" s="9" t="n">
        <f aca="false">G953/D953</f>
        <v>0</v>
      </c>
      <c r="I953" s="9" t="n">
        <v>0</v>
      </c>
      <c r="J953" s="9" t="n">
        <v>552327749</v>
      </c>
      <c r="K953" s="9" t="n">
        <f aca="false">J953/D953</f>
        <v>44076.9091852207</v>
      </c>
    </row>
    <row r="954" customFormat="false" ht="13.5" hidden="false" customHeight="false" outlineLevel="0" collapsed="false">
      <c r="A954" s="7" t="s">
        <v>968</v>
      </c>
      <c r="B954" s="7" t="n">
        <v>6</v>
      </c>
      <c r="C954" s="8" t="s">
        <v>973</v>
      </c>
      <c r="D954" s="9" t="n">
        <v>26609</v>
      </c>
      <c r="E954" s="9" t="n">
        <v>242461990</v>
      </c>
      <c r="F954" s="9" t="n">
        <f aca="false">E954/D954</f>
        <v>9112.02938855274</v>
      </c>
      <c r="G954" s="9" t="n">
        <v>192000000</v>
      </c>
      <c r="H954" s="9" t="n">
        <f aca="false">G954/D954</f>
        <v>7215.60374309444</v>
      </c>
      <c r="I954" s="9" t="n">
        <v>0</v>
      </c>
      <c r="J954" s="9" t="n">
        <v>195956393</v>
      </c>
      <c r="K954" s="9" t="n">
        <f aca="false">J954/D954</f>
        <v>7364.2900146567</v>
      </c>
    </row>
    <row r="955" customFormat="false" ht="13.5" hidden="false" customHeight="false" outlineLevel="0" collapsed="false">
      <c r="A955" s="7" t="s">
        <v>968</v>
      </c>
      <c r="B955" s="7" t="n">
        <v>7</v>
      </c>
      <c r="C955" s="8" t="s">
        <v>974</v>
      </c>
      <c r="D955" s="9" t="n">
        <v>33304</v>
      </c>
      <c r="E955" s="9" t="n">
        <v>612092585</v>
      </c>
      <c r="F955" s="9" t="n">
        <f aca="false">E955/D955</f>
        <v>18378.9510269037</v>
      </c>
      <c r="G955" s="9" t="n">
        <v>600000000</v>
      </c>
      <c r="H955" s="9" t="n">
        <f aca="false">G955/D955</f>
        <v>18015.8539514773</v>
      </c>
      <c r="I955" s="9" t="n">
        <v>0</v>
      </c>
      <c r="J955" s="9" t="n">
        <v>233327107</v>
      </c>
      <c r="K955" s="9" t="n">
        <f aca="false">J955/D955</f>
        <v>7005.97847105453</v>
      </c>
    </row>
    <row r="956" customFormat="false" ht="13.5" hidden="false" customHeight="false" outlineLevel="0" collapsed="false">
      <c r="A956" s="7" t="s">
        <v>968</v>
      </c>
      <c r="B956" s="7" t="n">
        <v>8</v>
      </c>
      <c r="C956" s="8" t="s">
        <v>975</v>
      </c>
      <c r="D956" s="9" t="n">
        <v>24515</v>
      </c>
      <c r="E956" s="9" t="n">
        <v>608243297</v>
      </c>
      <c r="F956" s="9" t="n">
        <f aca="false">E956/D956</f>
        <v>24811.0665714868</v>
      </c>
      <c r="G956" s="9" t="n">
        <v>31701804</v>
      </c>
      <c r="H956" s="9" t="n">
        <f aca="false">G956/D956</f>
        <v>1293.15945339588</v>
      </c>
      <c r="I956" s="9" t="n">
        <v>0</v>
      </c>
      <c r="J956" s="9" t="n">
        <v>992974513</v>
      </c>
      <c r="K956" s="9" t="n">
        <f aca="false">J956/D956</f>
        <v>40504.7731184989</v>
      </c>
    </row>
    <row r="957" customFormat="false" ht="13.5" hidden="false" customHeight="false" outlineLevel="0" collapsed="false">
      <c r="A957" s="7" t="s">
        <v>968</v>
      </c>
      <c r="B957" s="7" t="n">
        <v>9</v>
      </c>
      <c r="C957" s="8" t="s">
        <v>976</v>
      </c>
      <c r="D957" s="9" t="n">
        <v>22928</v>
      </c>
      <c r="E957" s="9" t="n">
        <v>242228229</v>
      </c>
      <c r="F957" s="9" t="n">
        <f aca="false">E957/D957</f>
        <v>10564.7343422889</v>
      </c>
      <c r="G957" s="9" t="n">
        <v>3567369</v>
      </c>
      <c r="H957" s="9" t="n">
        <f aca="false">G957/D957</f>
        <v>155.590064549895</v>
      </c>
      <c r="I957" s="9" t="n">
        <v>0</v>
      </c>
      <c r="J957" s="9" t="n">
        <v>704312119</v>
      </c>
      <c r="K957" s="9" t="n">
        <f aca="false">J957/D957</f>
        <v>30718.4280792045</v>
      </c>
    </row>
    <row r="958" customFormat="false" ht="13.5" hidden="false" customHeight="false" outlineLevel="0" collapsed="false">
      <c r="A958" s="7" t="s">
        <v>968</v>
      </c>
      <c r="B958" s="7" t="n">
        <v>10</v>
      </c>
      <c r="C958" s="8" t="s">
        <v>977</v>
      </c>
      <c r="D958" s="9" t="n">
        <v>60758</v>
      </c>
      <c r="E958" s="9" t="n">
        <v>656115565</v>
      </c>
      <c r="F958" s="9" t="n">
        <f aca="false">E958/D958</f>
        <v>10798.8341452977</v>
      </c>
      <c r="G958" s="9" t="n">
        <v>532796000</v>
      </c>
      <c r="H958" s="9" t="n">
        <f aca="false">G958/D958</f>
        <v>8769.14974159781</v>
      </c>
      <c r="I958" s="9" t="n">
        <v>0</v>
      </c>
      <c r="J958" s="9" t="n">
        <v>309914460</v>
      </c>
      <c r="K958" s="9" t="n">
        <f aca="false">J958/D958</f>
        <v>5100.80088218835</v>
      </c>
    </row>
    <row r="959" customFormat="false" ht="13.5" hidden="false" customHeight="false" outlineLevel="0" collapsed="false">
      <c r="A959" s="7" t="s">
        <v>968</v>
      </c>
      <c r="B959" s="7" t="n">
        <v>11</v>
      </c>
      <c r="C959" s="8" t="s">
        <v>978</v>
      </c>
      <c r="D959" s="9" t="n">
        <v>40563</v>
      </c>
      <c r="E959" s="9" t="n">
        <v>663554186</v>
      </c>
      <c r="F959" s="9" t="n">
        <f aca="false">E959/D959</f>
        <v>16358.6072529152</v>
      </c>
      <c r="G959" s="9" t="n">
        <v>480000000</v>
      </c>
      <c r="H959" s="9" t="n">
        <f aca="false">G959/D959</f>
        <v>11833.4442718734</v>
      </c>
      <c r="I959" s="9" t="n">
        <v>0</v>
      </c>
      <c r="J959" s="9" t="n">
        <v>870486391</v>
      </c>
      <c r="K959" s="9" t="n">
        <f aca="false">J959/D959</f>
        <v>21460.1087444223</v>
      </c>
    </row>
    <row r="960" customFormat="false" ht="13.5" hidden="false" customHeight="false" outlineLevel="0" collapsed="false">
      <c r="A960" s="7" t="s">
        <v>968</v>
      </c>
      <c r="B960" s="7" t="n">
        <v>12</v>
      </c>
      <c r="C960" s="8" t="s">
        <v>979</v>
      </c>
      <c r="D960" s="9" t="n">
        <v>33503</v>
      </c>
      <c r="E960" s="9" t="n">
        <v>711197291</v>
      </c>
      <c r="F960" s="9" t="n">
        <f aca="false">E960/D960</f>
        <v>21227.868877414</v>
      </c>
      <c r="G960" s="9" t="n">
        <v>0</v>
      </c>
      <c r="H960" s="9" t="n">
        <f aca="false">G960/D960</f>
        <v>0</v>
      </c>
      <c r="I960" s="9" t="n">
        <v>0</v>
      </c>
      <c r="J960" s="9" t="n">
        <v>262866144</v>
      </c>
      <c r="K960" s="9" t="n">
        <f aca="false">J960/D960</f>
        <v>7846.04793600573</v>
      </c>
    </row>
    <row r="961" customFormat="false" ht="13.5" hidden="false" customHeight="false" outlineLevel="0" collapsed="false">
      <c r="A961" s="7" t="s">
        <v>968</v>
      </c>
      <c r="B961" s="7" t="n">
        <v>13</v>
      </c>
      <c r="C961" s="8" t="s">
        <v>980</v>
      </c>
      <c r="D961" s="9" t="n">
        <v>26669</v>
      </c>
      <c r="E961" s="9" t="n">
        <v>661891003</v>
      </c>
      <c r="F961" s="9" t="n">
        <f aca="false">E961/D961</f>
        <v>24818.7409726649</v>
      </c>
      <c r="G961" s="9" t="n">
        <v>250000000</v>
      </c>
      <c r="H961" s="9" t="n">
        <f aca="false">G961/D961</f>
        <v>9374.17975927107</v>
      </c>
      <c r="I961" s="9" t="n">
        <v>0</v>
      </c>
      <c r="J961" s="9" t="n">
        <v>251168365</v>
      </c>
      <c r="K961" s="9" t="n">
        <f aca="false">J961/D961</f>
        <v>9417.98961340883</v>
      </c>
    </row>
    <row r="962" customFormat="false" ht="13.5" hidden="false" customHeight="false" outlineLevel="0" collapsed="false">
      <c r="A962" s="7" t="s">
        <v>968</v>
      </c>
      <c r="B962" s="7" t="n">
        <v>14</v>
      </c>
      <c r="C962" s="8" t="s">
        <v>981</v>
      </c>
      <c r="D962" s="9" t="n">
        <v>34431</v>
      </c>
      <c r="E962" s="9" t="n">
        <v>384290990</v>
      </c>
      <c r="F962" s="9" t="n">
        <f aca="false">E962/D962</f>
        <v>11161.1916586797</v>
      </c>
      <c r="G962" s="9" t="n">
        <v>14925074</v>
      </c>
      <c r="H962" s="9" t="n">
        <f aca="false">G962/D962</f>
        <v>433.477796172054</v>
      </c>
      <c r="I962" s="9" t="n">
        <v>0</v>
      </c>
      <c r="J962" s="9" t="n">
        <v>196974</v>
      </c>
      <c r="K962" s="9" t="n">
        <f aca="false">J962/D962</f>
        <v>5.7208329702884</v>
      </c>
    </row>
    <row r="963" customFormat="false" ht="13.5" hidden="false" customHeight="false" outlineLevel="0" collapsed="false">
      <c r="A963" s="7" t="s">
        <v>968</v>
      </c>
      <c r="B963" s="7" t="n">
        <v>15</v>
      </c>
      <c r="C963" s="8" t="s">
        <v>982</v>
      </c>
      <c r="D963" s="9" t="n">
        <v>18173</v>
      </c>
      <c r="E963" s="9" t="n">
        <v>850192804</v>
      </c>
      <c r="F963" s="9" t="n">
        <f aca="false">E963/D963</f>
        <v>46783.2941176471</v>
      </c>
      <c r="G963" s="9" t="n">
        <v>201667000</v>
      </c>
      <c r="H963" s="9" t="n">
        <f aca="false">G963/D963</f>
        <v>11097.0670775326</v>
      </c>
      <c r="I963" s="9" t="n">
        <v>0</v>
      </c>
      <c r="J963" s="9" t="n">
        <v>211052007</v>
      </c>
      <c r="K963" s="9" t="n">
        <f aca="false">J963/D963</f>
        <v>11613.4929290706</v>
      </c>
    </row>
    <row r="964" customFormat="false" ht="13.5" hidden="false" customHeight="false" outlineLevel="0" collapsed="false">
      <c r="A964" s="7" t="s">
        <v>968</v>
      </c>
      <c r="B964" s="7" t="n">
        <v>16</v>
      </c>
      <c r="C964" s="8" t="s">
        <v>983</v>
      </c>
      <c r="D964" s="9" t="n">
        <v>19062</v>
      </c>
      <c r="E964" s="9" t="n">
        <v>307370580</v>
      </c>
      <c r="F964" s="9" t="n">
        <f aca="false">E964/D964</f>
        <v>16124.7812401637</v>
      </c>
      <c r="G964" s="9" t="n">
        <v>125123190</v>
      </c>
      <c r="H964" s="9" t="n">
        <f aca="false">G964/D964</f>
        <v>6564.01164620711</v>
      </c>
      <c r="I964" s="9" t="n">
        <v>0</v>
      </c>
      <c r="J964" s="9" t="n">
        <v>750221019</v>
      </c>
      <c r="K964" s="9" t="n">
        <f aca="false">J964/D964</f>
        <v>39356.8890462701</v>
      </c>
    </row>
    <row r="965" customFormat="false" ht="13.5" hidden="false" customHeight="false" outlineLevel="0" collapsed="false">
      <c r="A965" s="7" t="s">
        <v>968</v>
      </c>
      <c r="B965" s="7" t="n">
        <v>19</v>
      </c>
      <c r="C965" s="8" t="s">
        <v>984</v>
      </c>
      <c r="D965" s="9" t="n">
        <v>7537</v>
      </c>
      <c r="E965" s="9" t="n">
        <v>380144941</v>
      </c>
      <c r="F965" s="9" t="n">
        <f aca="false">E965/D965</f>
        <v>50437.1687674141</v>
      </c>
      <c r="G965" s="9" t="n">
        <v>2066948</v>
      </c>
      <c r="H965" s="9" t="n">
        <f aca="false">G965/D965</f>
        <v>274.240148600239</v>
      </c>
      <c r="I965" s="9" t="n">
        <v>0</v>
      </c>
      <c r="J965" s="9" t="n">
        <v>211841420</v>
      </c>
      <c r="K965" s="9" t="n">
        <f aca="false">J965/D965</f>
        <v>28106.8621467427</v>
      </c>
    </row>
    <row r="966" customFormat="false" ht="13.5" hidden="false" customHeight="false" outlineLevel="0" collapsed="false">
      <c r="A966" s="7" t="s">
        <v>968</v>
      </c>
      <c r="B966" s="7" t="n">
        <v>20</v>
      </c>
      <c r="C966" s="8" t="s">
        <v>985</v>
      </c>
      <c r="D966" s="9" t="n">
        <v>11299</v>
      </c>
      <c r="E966" s="9" t="n">
        <v>335218350</v>
      </c>
      <c r="F966" s="9" t="n">
        <f aca="false">E966/D966</f>
        <v>29667.9661916984</v>
      </c>
      <c r="G966" s="9" t="n">
        <v>64579994</v>
      </c>
      <c r="H966" s="9" t="n">
        <f aca="false">G966/D966</f>
        <v>5715.54951765643</v>
      </c>
      <c r="I966" s="9" t="n">
        <v>0</v>
      </c>
      <c r="J966" s="9" t="n">
        <v>509290840</v>
      </c>
      <c r="K966" s="9" t="n">
        <f aca="false">J966/D966</f>
        <v>45073.9746880255</v>
      </c>
    </row>
    <row r="967" customFormat="false" ht="13.5" hidden="false" customHeight="false" outlineLevel="0" collapsed="false">
      <c r="A967" s="7" t="s">
        <v>968</v>
      </c>
      <c r="B967" s="7" t="n">
        <v>21</v>
      </c>
      <c r="C967" s="8" t="s">
        <v>986</v>
      </c>
      <c r="D967" s="9" t="n">
        <v>13576</v>
      </c>
      <c r="E967" s="9" t="n">
        <v>501963315</v>
      </c>
      <c r="F967" s="9" t="n">
        <f aca="false">E967/D967</f>
        <v>36974.3160724809</v>
      </c>
      <c r="G967" s="9" t="n">
        <v>1458000</v>
      </c>
      <c r="H967" s="9" t="n">
        <f aca="false">G967/D967</f>
        <v>107.395403653506</v>
      </c>
      <c r="I967" s="9" t="n">
        <v>0</v>
      </c>
      <c r="J967" s="9" t="n">
        <v>354804239</v>
      </c>
      <c r="K967" s="9" t="n">
        <f aca="false">J967/D967</f>
        <v>26134.6669858574</v>
      </c>
    </row>
    <row r="968" customFormat="false" ht="13.5" hidden="false" customHeight="false" outlineLevel="0" collapsed="false">
      <c r="A968" s="7" t="s">
        <v>968</v>
      </c>
      <c r="B968" s="7" t="n">
        <v>22</v>
      </c>
      <c r="C968" s="8" t="s">
        <v>987</v>
      </c>
      <c r="D968" s="9" t="n">
        <v>4443</v>
      </c>
      <c r="E968" s="9" t="n">
        <v>92292185</v>
      </c>
      <c r="F968" s="9" t="n">
        <f aca="false">E968/D968</f>
        <v>20772.4926851227</v>
      </c>
      <c r="G968" s="9" t="n">
        <v>10000000</v>
      </c>
      <c r="H968" s="9" t="n">
        <f aca="false">G968/D968</f>
        <v>2250.73148773351</v>
      </c>
      <c r="I968" s="9" t="n">
        <v>0</v>
      </c>
      <c r="J968" s="9" t="n">
        <v>120646597</v>
      </c>
      <c r="K968" s="9" t="n">
        <f aca="false">J968/D968</f>
        <v>27154.3094755796</v>
      </c>
    </row>
    <row r="969" customFormat="false" ht="13.5" hidden="false" customHeight="false" outlineLevel="0" collapsed="false">
      <c r="A969" s="7" t="s">
        <v>968</v>
      </c>
      <c r="B969" s="7" t="n">
        <v>23</v>
      </c>
      <c r="C969" s="8" t="s">
        <v>988</v>
      </c>
      <c r="D969" s="9" t="n">
        <v>2507</v>
      </c>
      <c r="E969" s="9" t="n">
        <v>105208768</v>
      </c>
      <c r="F969" s="9" t="n">
        <f aca="false">E969/D969</f>
        <v>41966.0023932988</v>
      </c>
      <c r="G969" s="9" t="n">
        <v>0</v>
      </c>
      <c r="H969" s="9" t="n">
        <f aca="false">G969/D969</f>
        <v>0</v>
      </c>
      <c r="I969" s="9" t="n">
        <v>0</v>
      </c>
      <c r="J969" s="9" t="n">
        <v>22413360</v>
      </c>
      <c r="K969" s="9" t="n">
        <f aca="false">J969/D969</f>
        <v>8940.31112883925</v>
      </c>
    </row>
    <row r="970" customFormat="false" ht="13.5" hidden="false" customHeight="false" outlineLevel="0" collapsed="false">
      <c r="A970" s="7" t="s">
        <v>968</v>
      </c>
      <c r="B970" s="7" t="n">
        <v>24</v>
      </c>
      <c r="C970" s="8" t="s">
        <v>989</v>
      </c>
      <c r="D970" s="9" t="n">
        <v>3127</v>
      </c>
      <c r="E970" s="9" t="n">
        <v>177409423</v>
      </c>
      <c r="F970" s="9" t="n">
        <f aca="false">E970/D970</f>
        <v>56734.7051487048</v>
      </c>
      <c r="G970" s="9" t="n">
        <v>3616943</v>
      </c>
      <c r="H970" s="9" t="n">
        <f aca="false">G970/D970</f>
        <v>1156.68148385034</v>
      </c>
      <c r="I970" s="9" t="n">
        <v>0</v>
      </c>
      <c r="J970" s="9" t="n">
        <v>100786951</v>
      </c>
      <c r="K970" s="9" t="n">
        <f aca="false">J970/D970</f>
        <v>32231.1963543332</v>
      </c>
    </row>
    <row r="971" customFormat="false" ht="13.5" hidden="false" customHeight="false" outlineLevel="0" collapsed="false">
      <c r="A971" s="7" t="s">
        <v>968</v>
      </c>
      <c r="B971" s="7" t="n">
        <v>25</v>
      </c>
      <c r="C971" s="8" t="s">
        <v>990</v>
      </c>
      <c r="D971" s="9" t="n">
        <v>2460</v>
      </c>
      <c r="E971" s="9" t="n">
        <v>60377999</v>
      </c>
      <c r="F971" s="9" t="n">
        <f aca="false">E971/D971</f>
        <v>24543.9020325203</v>
      </c>
      <c r="G971" s="9" t="n">
        <v>2407393</v>
      </c>
      <c r="H971" s="9" t="n">
        <f aca="false">G971/D971</f>
        <v>978.615040650407</v>
      </c>
      <c r="I971" s="9" t="n">
        <v>0</v>
      </c>
      <c r="J971" s="9" t="n">
        <v>78027000</v>
      </c>
      <c r="K971" s="9" t="n">
        <f aca="false">J971/D971</f>
        <v>31718.2926829268</v>
      </c>
    </row>
    <row r="972" customFormat="false" ht="13.5" hidden="false" customHeight="false" outlineLevel="0" collapsed="false">
      <c r="A972" s="7" t="s">
        <v>968</v>
      </c>
      <c r="B972" s="7" t="n">
        <v>26</v>
      </c>
      <c r="C972" s="8" t="s">
        <v>991</v>
      </c>
      <c r="D972" s="9" t="n">
        <v>2833</v>
      </c>
      <c r="E972" s="9" t="n">
        <v>119860673</v>
      </c>
      <c r="F972" s="9" t="n">
        <f aca="false">E972/D972</f>
        <v>42308.7444405224</v>
      </c>
      <c r="G972" s="9" t="n">
        <v>100000000</v>
      </c>
      <c r="H972" s="9" t="n">
        <f aca="false">G972/D972</f>
        <v>35298.2703847511</v>
      </c>
      <c r="I972" s="9" t="n">
        <v>0</v>
      </c>
      <c r="J972" s="9" t="n">
        <v>339861714</v>
      </c>
      <c r="K972" s="9" t="n">
        <f aca="false">J972/D972</f>
        <v>119965.30674197</v>
      </c>
    </row>
    <row r="973" customFormat="false" ht="13.5" hidden="false" customHeight="false" outlineLevel="0" collapsed="false">
      <c r="A973" s="7" t="s">
        <v>968</v>
      </c>
      <c r="B973" s="7" t="n">
        <v>32</v>
      </c>
      <c r="C973" s="8" t="s">
        <v>992</v>
      </c>
      <c r="D973" s="9" t="n">
        <v>10449</v>
      </c>
      <c r="E973" s="9" t="n">
        <v>148100690</v>
      </c>
      <c r="F973" s="9" t="n">
        <f aca="false">E973/D973</f>
        <v>14173.6711647048</v>
      </c>
      <c r="G973" s="9" t="n">
        <v>100000000</v>
      </c>
      <c r="H973" s="9" t="n">
        <f aca="false">G973/D973</f>
        <v>9570.29380801991</v>
      </c>
      <c r="I973" s="9" t="n">
        <v>0</v>
      </c>
      <c r="J973" s="9" t="n">
        <v>120416223</v>
      </c>
      <c r="K973" s="9" t="n">
        <f aca="false">J973/D973</f>
        <v>11524.1863336204</v>
      </c>
    </row>
    <row r="974" customFormat="false" ht="13.5" hidden="false" customHeight="false" outlineLevel="0" collapsed="false">
      <c r="A974" s="7" t="s">
        <v>968</v>
      </c>
      <c r="B974" s="7" t="n">
        <v>37</v>
      </c>
      <c r="C974" s="8" t="s">
        <v>144</v>
      </c>
      <c r="D974" s="9" t="n">
        <v>7854</v>
      </c>
      <c r="E974" s="9" t="n">
        <v>193305669</v>
      </c>
      <c r="F974" s="9" t="n">
        <f aca="false">E974/D974</f>
        <v>24612.384644767</v>
      </c>
      <c r="G974" s="9" t="n">
        <v>67307000</v>
      </c>
      <c r="H974" s="9" t="n">
        <f aca="false">G974/D974</f>
        <v>8569.77336389101</v>
      </c>
      <c r="I974" s="9" t="n">
        <v>0</v>
      </c>
      <c r="J974" s="9" t="n">
        <v>126402097</v>
      </c>
      <c r="K974" s="9" t="n">
        <f aca="false">J974/D974</f>
        <v>16093.9772090654</v>
      </c>
    </row>
    <row r="975" customFormat="false" ht="13.5" hidden="false" customHeight="false" outlineLevel="0" collapsed="false">
      <c r="A975" s="7" t="s">
        <v>968</v>
      </c>
      <c r="B975" s="7" t="n">
        <v>38</v>
      </c>
      <c r="C975" s="8" t="s">
        <v>993</v>
      </c>
      <c r="D975" s="9" t="n">
        <v>7987</v>
      </c>
      <c r="E975" s="9" t="n">
        <v>224292780</v>
      </c>
      <c r="F975" s="9" t="n">
        <f aca="false">E975/D975</f>
        <v>28082.2311255791</v>
      </c>
      <c r="G975" s="9" t="n">
        <v>61322000</v>
      </c>
      <c r="H975" s="9" t="n">
        <f aca="false">G975/D975</f>
        <v>7677.72630524603</v>
      </c>
      <c r="I975" s="9" t="n">
        <v>0</v>
      </c>
      <c r="J975" s="9" t="n">
        <v>97323012</v>
      </c>
      <c r="K975" s="9" t="n">
        <f aca="false">J975/D975</f>
        <v>12185.1774132966</v>
      </c>
    </row>
    <row r="976" customFormat="false" ht="13.5" hidden="false" customHeight="false" outlineLevel="0" collapsed="false">
      <c r="A976" s="7" t="s">
        <v>968</v>
      </c>
      <c r="B976" s="7" t="n">
        <v>39</v>
      </c>
      <c r="C976" s="8" t="s">
        <v>994</v>
      </c>
      <c r="D976" s="9" t="n">
        <v>4180</v>
      </c>
      <c r="E976" s="9" t="n">
        <v>192223644</v>
      </c>
      <c r="F976" s="9" t="n">
        <f aca="false">E976/D976</f>
        <v>45986.5177033493</v>
      </c>
      <c r="G976" s="9" t="n">
        <v>0</v>
      </c>
      <c r="H976" s="9" t="n">
        <f aca="false">G976/D976</f>
        <v>0</v>
      </c>
      <c r="I976" s="9" t="n">
        <v>0</v>
      </c>
      <c r="J976" s="9" t="n">
        <v>98832477</v>
      </c>
      <c r="K976" s="9" t="n">
        <f aca="false">J976/D976</f>
        <v>23644.1332535885</v>
      </c>
    </row>
    <row r="977" customFormat="false" ht="13.5" hidden="false" customHeight="false" outlineLevel="0" collapsed="false">
      <c r="A977" s="7" t="s">
        <v>968</v>
      </c>
      <c r="B977" s="7" t="n">
        <v>49</v>
      </c>
      <c r="C977" s="8" t="s">
        <v>995</v>
      </c>
      <c r="D977" s="9" t="n">
        <v>6499</v>
      </c>
      <c r="E977" s="9" t="n">
        <v>200182624</v>
      </c>
      <c r="F977" s="9" t="n">
        <f aca="false">E977/D977</f>
        <v>30802.0655485459</v>
      </c>
      <c r="G977" s="9" t="n">
        <v>76000</v>
      </c>
      <c r="H977" s="9" t="n">
        <f aca="false">G977/D977</f>
        <v>11.6941067856593</v>
      </c>
      <c r="I977" s="9" t="n">
        <v>0</v>
      </c>
      <c r="J977" s="9" t="n">
        <v>195343643</v>
      </c>
      <c r="K977" s="9" t="n">
        <f aca="false">J977/D977</f>
        <v>30057.4923834436</v>
      </c>
    </row>
    <row r="978" customFormat="false" ht="13.5" hidden="false" customHeight="false" outlineLevel="0" collapsed="false">
      <c r="A978" s="7" t="s">
        <v>968</v>
      </c>
      <c r="B978" s="7" t="n">
        <v>52</v>
      </c>
      <c r="C978" s="8" t="s">
        <v>996</v>
      </c>
      <c r="D978" s="9" t="n">
        <v>2007</v>
      </c>
      <c r="E978" s="9" t="n">
        <v>41187856</v>
      </c>
      <c r="F978" s="9" t="n">
        <f aca="false">E978/D978</f>
        <v>20522.1006477329</v>
      </c>
      <c r="G978" s="9" t="n">
        <v>41900000</v>
      </c>
      <c r="H978" s="9" t="n">
        <f aca="false">G978/D978</f>
        <v>20876.9307424016</v>
      </c>
      <c r="I978" s="9" t="n">
        <v>0</v>
      </c>
      <c r="J978" s="9" t="n">
        <v>124795985</v>
      </c>
      <c r="K978" s="9" t="n">
        <f aca="false">J978/D978</f>
        <v>62180.3612356751</v>
      </c>
    </row>
    <row r="979" customFormat="false" ht="13.5" hidden="false" customHeight="false" outlineLevel="0" collapsed="false">
      <c r="A979" s="7" t="s">
        <v>968</v>
      </c>
      <c r="B979" s="7" t="n">
        <v>60</v>
      </c>
      <c r="C979" s="8" t="s">
        <v>55</v>
      </c>
      <c r="D979" s="9" t="n">
        <v>4759</v>
      </c>
      <c r="E979" s="9" t="n">
        <v>68947993</v>
      </c>
      <c r="F979" s="9" t="n">
        <f aca="false">E979/D979</f>
        <v>14487.9161588569</v>
      </c>
      <c r="G979" s="9" t="n">
        <v>50000000</v>
      </c>
      <c r="H979" s="9" t="n">
        <f aca="false">G979/D979</f>
        <v>10506.4089094348</v>
      </c>
      <c r="I979" s="9" t="n">
        <v>0</v>
      </c>
      <c r="J979" s="9" t="n">
        <v>134086831</v>
      </c>
      <c r="K979" s="9" t="n">
        <f aca="false">J979/D979</f>
        <v>28175.4215171254</v>
      </c>
    </row>
    <row r="980" customFormat="false" ht="13.5" hidden="false" customHeight="false" outlineLevel="0" collapsed="false">
      <c r="A980" s="7" t="s">
        <v>968</v>
      </c>
      <c r="B980" s="7" t="n">
        <v>81</v>
      </c>
      <c r="C980" s="8" t="s">
        <v>997</v>
      </c>
      <c r="D980" s="9" t="n">
        <v>9760</v>
      </c>
      <c r="E980" s="9" t="n">
        <v>143411048</v>
      </c>
      <c r="F980" s="9" t="n">
        <f aca="false">E980/D980</f>
        <v>14693.7549180328</v>
      </c>
      <c r="G980" s="9" t="n">
        <v>60000000</v>
      </c>
      <c r="H980" s="9" t="n">
        <f aca="false">G980/D980</f>
        <v>6147.54098360656</v>
      </c>
      <c r="I980" s="9" t="n">
        <v>0</v>
      </c>
      <c r="J980" s="9" t="n">
        <v>222910119</v>
      </c>
      <c r="K980" s="9" t="n">
        <f aca="false">J980/D980</f>
        <v>22839.1515368852</v>
      </c>
    </row>
    <row r="981" customFormat="false" ht="13.5" hidden="false" customHeight="false" outlineLevel="0" collapsed="false">
      <c r="A981" s="7" t="s">
        <v>968</v>
      </c>
      <c r="B981" s="7" t="n">
        <v>82</v>
      </c>
      <c r="C981" s="8" t="s">
        <v>998</v>
      </c>
      <c r="D981" s="9" t="n">
        <v>8671</v>
      </c>
      <c r="E981" s="9" t="n">
        <v>152513849</v>
      </c>
      <c r="F981" s="9" t="n">
        <f aca="false">E981/D981</f>
        <v>17588.9573290278</v>
      </c>
      <c r="G981" s="9" t="n">
        <v>35000000</v>
      </c>
      <c r="H981" s="9" t="n">
        <f aca="false">G981/D981</f>
        <v>4036.44331680314</v>
      </c>
      <c r="I981" s="9" t="n">
        <v>0</v>
      </c>
      <c r="J981" s="9" t="n">
        <v>285373756</v>
      </c>
      <c r="K981" s="9" t="n">
        <f aca="false">J981/D981</f>
        <v>32911.285434206</v>
      </c>
    </row>
    <row r="982" customFormat="false" ht="13.5" hidden="false" customHeight="false" outlineLevel="0" collapsed="false">
      <c r="A982" s="7" t="s">
        <v>968</v>
      </c>
      <c r="B982" s="7" t="n">
        <v>83</v>
      </c>
      <c r="C982" s="8" t="s">
        <v>999</v>
      </c>
      <c r="D982" s="9" t="n">
        <v>11188</v>
      </c>
      <c r="E982" s="9" t="n">
        <v>417610059</v>
      </c>
      <c r="F982" s="9" t="n">
        <f aca="false">E982/D982</f>
        <v>37326.6052020021</v>
      </c>
      <c r="G982" s="9" t="n">
        <v>100000000</v>
      </c>
      <c r="H982" s="9" t="n">
        <f aca="false">G982/D982</f>
        <v>8938.14801573114</v>
      </c>
      <c r="I982" s="9" t="n">
        <v>0</v>
      </c>
      <c r="J982" s="9" t="n">
        <v>221131192</v>
      </c>
      <c r="K982" s="9" t="n">
        <f aca="false">J982/D982</f>
        <v>19765.0332499106</v>
      </c>
    </row>
    <row r="983" customFormat="false" ht="13.5" hidden="false" customHeight="false" outlineLevel="0" collapsed="false">
      <c r="A983" s="7" t="s">
        <v>968</v>
      </c>
      <c r="B983" s="7" t="n">
        <v>84</v>
      </c>
      <c r="C983" s="8" t="s">
        <v>1000</v>
      </c>
      <c r="D983" s="9" t="n">
        <v>14171</v>
      </c>
      <c r="E983" s="9" t="n">
        <v>269340234</v>
      </c>
      <c r="F983" s="9" t="n">
        <f aca="false">E983/D983</f>
        <v>19006.4380777644</v>
      </c>
      <c r="G983" s="9" t="n">
        <v>100000000</v>
      </c>
      <c r="H983" s="9" t="n">
        <f aca="false">G983/D983</f>
        <v>7056.6650201115</v>
      </c>
      <c r="I983" s="9" t="n">
        <v>0</v>
      </c>
      <c r="J983" s="9" t="n">
        <v>185761344</v>
      </c>
      <c r="K983" s="9" t="n">
        <f aca="false">J983/D983</f>
        <v>13108.555782937</v>
      </c>
    </row>
    <row r="984" customFormat="false" ht="13.5" hidden="false" customHeight="false" outlineLevel="0" collapsed="false">
      <c r="A984" s="7" t="s">
        <v>968</v>
      </c>
      <c r="B984" s="7" t="n">
        <v>85</v>
      </c>
      <c r="C984" s="8" t="s">
        <v>1001</v>
      </c>
      <c r="D984" s="9" t="n">
        <v>12494</v>
      </c>
      <c r="E984" s="9" t="n">
        <v>432077669</v>
      </c>
      <c r="F984" s="9" t="n">
        <f aca="false">E984/D984</f>
        <v>34582.8132703698</v>
      </c>
      <c r="G984" s="9" t="n">
        <v>4003152</v>
      </c>
      <c r="H984" s="9" t="n">
        <f aca="false">G984/D984</f>
        <v>320.405954858332</v>
      </c>
      <c r="I984" s="9" t="n">
        <v>0</v>
      </c>
      <c r="J984" s="9" t="n">
        <v>110731654</v>
      </c>
      <c r="K984" s="9" t="n">
        <f aca="false">J984/D984</f>
        <v>8862.7864574996</v>
      </c>
    </row>
    <row r="985" customFormat="false" ht="14.25" hidden="false" customHeight="false" outlineLevel="0" collapsed="false">
      <c r="A985" s="10" t="s">
        <v>1002</v>
      </c>
      <c r="B985" s="10"/>
      <c r="C985" s="10"/>
      <c r="D985" s="12" t="n">
        <f aca="false">SUM(D950:D984)</f>
        <v>899502</v>
      </c>
      <c r="E985" s="12" t="n">
        <f aca="false">SUM(E950:E984)</f>
        <v>15067896647</v>
      </c>
      <c r="F985" s="12" t="n">
        <f aca="false">E985/D985</f>
        <v>16751.3764805415</v>
      </c>
      <c r="G985" s="12" t="n">
        <f aca="false">SUM(G950:G984)</f>
        <v>4737484776</v>
      </c>
      <c r="H985" s="12" t="n">
        <f aca="false">G985/D985</f>
        <v>5266.78626173149</v>
      </c>
      <c r="I985" s="12" t="n">
        <f aca="false">SUM(I950:I984)</f>
        <v>0</v>
      </c>
      <c r="J985" s="12" t="n">
        <f aca="false">SUM(J950:J984)</f>
        <v>17500549132</v>
      </c>
      <c r="K985" s="12" t="n">
        <f aca="false">J985/D985</f>
        <v>19455.8201449246</v>
      </c>
    </row>
    <row r="986" customFormat="false" ht="13.5" hidden="false" customHeight="false" outlineLevel="0" collapsed="false">
      <c r="A986" s="7" t="s">
        <v>1003</v>
      </c>
      <c r="B986" s="7" t="n">
        <v>1</v>
      </c>
      <c r="C986" s="8" t="s">
        <v>1004</v>
      </c>
      <c r="D986" s="9" t="n">
        <v>510092</v>
      </c>
      <c r="E986" s="9" t="n">
        <v>1280686138</v>
      </c>
      <c r="F986" s="9" t="n">
        <f aca="false">E986/D986</f>
        <v>2510.69638026082</v>
      </c>
      <c r="G986" s="9" t="n">
        <v>9531030888</v>
      </c>
      <c r="H986" s="9" t="n">
        <f aca="false">G986/D986</f>
        <v>18684.9252448578</v>
      </c>
      <c r="I986" s="9" t="n">
        <v>158763347</v>
      </c>
      <c r="J986" s="9" t="n">
        <v>0</v>
      </c>
      <c r="K986" s="9" t="n">
        <f aca="false">J986/D986</f>
        <v>0</v>
      </c>
    </row>
    <row r="987" customFormat="false" ht="13.5" hidden="false" customHeight="false" outlineLevel="0" collapsed="false">
      <c r="A987" s="7" t="s">
        <v>1003</v>
      </c>
      <c r="B987" s="7" t="n">
        <v>2</v>
      </c>
      <c r="C987" s="8" t="s">
        <v>1005</v>
      </c>
      <c r="D987" s="9" t="n">
        <v>84128</v>
      </c>
      <c r="E987" s="9" t="n">
        <v>1648167971</v>
      </c>
      <c r="F987" s="9" t="n">
        <f aca="false">E987/D987</f>
        <v>19591.1940257703</v>
      </c>
      <c r="G987" s="9" t="n">
        <v>683418086</v>
      </c>
      <c r="H987" s="9" t="n">
        <f aca="false">G987/D987</f>
        <v>8123.55085108406</v>
      </c>
      <c r="I987" s="9" t="n">
        <v>0</v>
      </c>
      <c r="J987" s="9" t="n">
        <v>835899</v>
      </c>
      <c r="K987" s="9" t="n">
        <f aca="false">J987/D987</f>
        <v>9.93603794218334</v>
      </c>
    </row>
    <row r="988" customFormat="false" ht="13.5" hidden="false" customHeight="false" outlineLevel="0" collapsed="false">
      <c r="A988" s="7" t="s">
        <v>1003</v>
      </c>
      <c r="B988" s="7" t="n">
        <v>3</v>
      </c>
      <c r="C988" s="8" t="s">
        <v>1006</v>
      </c>
      <c r="D988" s="9" t="n">
        <v>80042</v>
      </c>
      <c r="E988" s="9" t="n">
        <v>282631420</v>
      </c>
      <c r="F988" s="9" t="n">
        <f aca="false">E988/D988</f>
        <v>3531.03895454886</v>
      </c>
      <c r="G988" s="9" t="n">
        <v>648568499</v>
      </c>
      <c r="H988" s="9" t="n">
        <f aca="false">G988/D988</f>
        <v>8102.85224007396</v>
      </c>
      <c r="I988" s="9" t="n">
        <v>0</v>
      </c>
      <c r="J988" s="9" t="n">
        <v>1129183871</v>
      </c>
      <c r="K988" s="9" t="n">
        <f aca="false">J988/D988</f>
        <v>14107.3920066965</v>
      </c>
    </row>
    <row r="989" customFormat="false" ht="13.5" hidden="false" customHeight="false" outlineLevel="0" collapsed="false">
      <c r="A989" s="7" t="s">
        <v>1003</v>
      </c>
      <c r="B989" s="7" t="n">
        <v>4</v>
      </c>
      <c r="C989" s="8" t="s">
        <v>1007</v>
      </c>
      <c r="D989" s="9" t="n">
        <v>90339</v>
      </c>
      <c r="E989" s="9" t="n">
        <v>-1057021062</v>
      </c>
      <c r="F989" s="9" t="n">
        <f aca="false">E989/D989</f>
        <v>-11700.606183376</v>
      </c>
      <c r="G989" s="9" t="n">
        <v>856932155</v>
      </c>
      <c r="H989" s="9" t="n">
        <f aca="false">G989/D989</f>
        <v>9485.73877284451</v>
      </c>
      <c r="I989" s="9" t="n">
        <v>922281839</v>
      </c>
      <c r="J989" s="9" t="n">
        <v>0</v>
      </c>
      <c r="K989" s="9" t="n">
        <f aca="false">J989/D989</f>
        <v>0</v>
      </c>
    </row>
    <row r="990" customFormat="false" ht="13.5" hidden="false" customHeight="false" outlineLevel="0" collapsed="false">
      <c r="A990" s="7" t="s">
        <v>1003</v>
      </c>
      <c r="B990" s="7" t="n">
        <v>5</v>
      </c>
      <c r="C990" s="8" t="s">
        <v>1008</v>
      </c>
      <c r="D990" s="9" t="n">
        <v>27725</v>
      </c>
      <c r="E990" s="9" t="n">
        <v>577049811</v>
      </c>
      <c r="F990" s="9" t="n">
        <f aca="false">E990/D990</f>
        <v>20813.3385392245</v>
      </c>
      <c r="G990" s="9" t="n">
        <v>31587000</v>
      </c>
      <c r="H990" s="9" t="n">
        <f aca="false">G990/D990</f>
        <v>1139.29666366096</v>
      </c>
      <c r="I990" s="9" t="n">
        <v>0</v>
      </c>
      <c r="J990" s="9" t="n">
        <v>857075999</v>
      </c>
      <c r="K990" s="9" t="n">
        <f aca="false">J990/D990</f>
        <v>30913.4715599639</v>
      </c>
    </row>
    <row r="991" customFormat="false" ht="13.5" hidden="false" customHeight="false" outlineLevel="0" collapsed="false">
      <c r="A991" s="7" t="s">
        <v>1003</v>
      </c>
      <c r="B991" s="7" t="n">
        <v>6</v>
      </c>
      <c r="C991" s="8" t="s">
        <v>1009</v>
      </c>
      <c r="D991" s="9" t="n">
        <v>25482</v>
      </c>
      <c r="E991" s="9" t="n">
        <v>420708784</v>
      </c>
      <c r="F991" s="9" t="n">
        <f aca="false">E991/D991</f>
        <v>16510.0378306255</v>
      </c>
      <c r="G991" s="9" t="n">
        <v>0</v>
      </c>
      <c r="H991" s="9" t="n">
        <f aca="false">G991/D991</f>
        <v>0</v>
      </c>
      <c r="I991" s="9" t="n">
        <v>0</v>
      </c>
      <c r="J991" s="9" t="n">
        <v>1575555000</v>
      </c>
      <c r="K991" s="9" t="n">
        <f aca="false">J991/D991</f>
        <v>61830.1153755592</v>
      </c>
    </row>
    <row r="992" customFormat="false" ht="13.5" hidden="false" customHeight="false" outlineLevel="0" collapsed="false">
      <c r="A992" s="7" t="s">
        <v>1003</v>
      </c>
      <c r="B992" s="7" t="n">
        <v>7</v>
      </c>
      <c r="C992" s="8" t="s">
        <v>1010</v>
      </c>
      <c r="D992" s="9" t="n">
        <v>69231</v>
      </c>
      <c r="E992" s="9" t="n">
        <v>0</v>
      </c>
      <c r="F992" s="9" t="n">
        <f aca="false">E992/D992</f>
        <v>0</v>
      </c>
      <c r="G992" s="9" t="n">
        <v>1108195479</v>
      </c>
      <c r="H992" s="9" t="n">
        <f aca="false">G992/D992</f>
        <v>16007.2146726178</v>
      </c>
      <c r="I992" s="9" t="n">
        <v>0</v>
      </c>
      <c r="J992" s="9" t="n">
        <v>580523467</v>
      </c>
      <c r="K992" s="9" t="n">
        <f aca="false">J992/D992</f>
        <v>8385.31101674106</v>
      </c>
    </row>
    <row r="993" customFormat="false" ht="13.5" hidden="false" customHeight="false" outlineLevel="0" collapsed="false">
      <c r="A993" s="7" t="s">
        <v>1003</v>
      </c>
      <c r="B993" s="7" t="n">
        <v>8</v>
      </c>
      <c r="C993" s="8" t="s">
        <v>1011</v>
      </c>
      <c r="D993" s="9" t="n">
        <v>40467</v>
      </c>
      <c r="E993" s="9" t="n">
        <v>951389696</v>
      </c>
      <c r="F993" s="9" t="n">
        <f aca="false">E993/D993</f>
        <v>23510.2601131786</v>
      </c>
      <c r="G993" s="9" t="n">
        <v>84405000</v>
      </c>
      <c r="H993" s="9" t="n">
        <f aca="false">G993/D993</f>
        <v>2085.77359329824</v>
      </c>
      <c r="I993" s="9" t="n">
        <v>0</v>
      </c>
      <c r="J993" s="9" t="n">
        <v>602874132</v>
      </c>
      <c r="K993" s="9" t="n">
        <f aca="false">J993/D993</f>
        <v>14897.9200830306</v>
      </c>
    </row>
    <row r="994" customFormat="false" ht="13.5" hidden="false" customHeight="false" outlineLevel="0" collapsed="false">
      <c r="A994" s="7" t="s">
        <v>1003</v>
      </c>
      <c r="B994" s="7" t="n">
        <v>9</v>
      </c>
      <c r="C994" s="8" t="s">
        <v>1012</v>
      </c>
      <c r="D994" s="9" t="n">
        <v>15308</v>
      </c>
      <c r="E994" s="9" t="n">
        <v>531045132</v>
      </c>
      <c r="F994" s="9" t="n">
        <f aca="false">E994/D994</f>
        <v>34690.6932322968</v>
      </c>
      <c r="G994" s="9" t="n">
        <v>257520000</v>
      </c>
      <c r="H994" s="9" t="n">
        <f aca="false">G994/D994</f>
        <v>16822.5764306245</v>
      </c>
      <c r="I994" s="9" t="n">
        <v>0</v>
      </c>
      <c r="J994" s="9" t="n">
        <v>0</v>
      </c>
      <c r="K994" s="9" t="n">
        <f aca="false">J994/D994</f>
        <v>0</v>
      </c>
    </row>
    <row r="995" customFormat="false" ht="13.5" hidden="false" customHeight="false" outlineLevel="0" collapsed="false">
      <c r="A995" s="7" t="s">
        <v>1003</v>
      </c>
      <c r="B995" s="7" t="n">
        <v>10</v>
      </c>
      <c r="C995" s="8" t="s">
        <v>1013</v>
      </c>
      <c r="D995" s="9" t="n">
        <v>15702</v>
      </c>
      <c r="E995" s="9" t="n">
        <v>646196083</v>
      </c>
      <c r="F995" s="9" t="n">
        <f aca="false">E995/D995</f>
        <v>41153.7436632276</v>
      </c>
      <c r="G995" s="9" t="n">
        <v>611338000</v>
      </c>
      <c r="H995" s="9" t="n">
        <f aca="false">G995/D995</f>
        <v>38933.7663991848</v>
      </c>
      <c r="I995" s="9" t="n">
        <v>0</v>
      </c>
      <c r="J995" s="9" t="n">
        <v>40147310</v>
      </c>
      <c r="K995" s="9" t="n">
        <f aca="false">J995/D995</f>
        <v>2556.82779263788</v>
      </c>
    </row>
    <row r="996" customFormat="false" ht="13.5" hidden="false" customHeight="false" outlineLevel="0" collapsed="false">
      <c r="A996" s="7" t="s">
        <v>1003</v>
      </c>
      <c r="B996" s="7" t="n">
        <v>11</v>
      </c>
      <c r="C996" s="8" t="s">
        <v>1014</v>
      </c>
      <c r="D996" s="9" t="n">
        <v>27771</v>
      </c>
      <c r="E996" s="9" t="n">
        <v>1386773732</v>
      </c>
      <c r="F996" s="9" t="n">
        <f aca="false">E996/D996</f>
        <v>49936.0387454539</v>
      </c>
      <c r="G996" s="9" t="n">
        <v>300000000</v>
      </c>
      <c r="H996" s="9" t="n">
        <f aca="false">G996/D996</f>
        <v>10802.6358431457</v>
      </c>
      <c r="I996" s="9" t="n">
        <v>0</v>
      </c>
      <c r="J996" s="9" t="n">
        <v>268638164</v>
      </c>
      <c r="K996" s="9" t="n">
        <f aca="false">J996/D996</f>
        <v>9673.3341975442</v>
      </c>
    </row>
    <row r="997" customFormat="false" ht="13.5" hidden="false" customHeight="false" outlineLevel="0" collapsed="false">
      <c r="A997" s="7" t="s">
        <v>1003</v>
      </c>
      <c r="B997" s="7" t="n">
        <v>12</v>
      </c>
      <c r="C997" s="8" t="s">
        <v>1015</v>
      </c>
      <c r="D997" s="9" t="n">
        <v>85921</v>
      </c>
      <c r="E997" s="9" t="n">
        <v>1996830169</v>
      </c>
      <c r="F997" s="9" t="n">
        <f aca="false">E997/D997</f>
        <v>23240.3041049336</v>
      </c>
      <c r="G997" s="9" t="n">
        <v>700793000</v>
      </c>
      <c r="H997" s="9" t="n">
        <f aca="false">G997/D997</f>
        <v>8156.24818146902</v>
      </c>
      <c r="I997" s="9" t="n">
        <v>0</v>
      </c>
      <c r="J997" s="9" t="n">
        <v>2201234498</v>
      </c>
      <c r="K997" s="9" t="n">
        <f aca="false">J997/D997</f>
        <v>25619.2839701586</v>
      </c>
    </row>
    <row r="998" customFormat="false" ht="13.5" hidden="false" customHeight="false" outlineLevel="0" collapsed="false">
      <c r="A998" s="7" t="s">
        <v>1003</v>
      </c>
      <c r="B998" s="7" t="n">
        <v>13</v>
      </c>
      <c r="C998" s="8" t="s">
        <v>1016</v>
      </c>
      <c r="D998" s="9" t="n">
        <v>37839</v>
      </c>
      <c r="E998" s="9" t="n">
        <v>1135039572</v>
      </c>
      <c r="F998" s="9" t="n">
        <f aca="false">E998/D998</f>
        <v>29996.5530801554</v>
      </c>
      <c r="G998" s="9" t="n">
        <v>600421782</v>
      </c>
      <c r="H998" s="9" t="n">
        <f aca="false">G998/D998</f>
        <v>15867.8025846349</v>
      </c>
      <c r="I998" s="9" t="n">
        <v>0</v>
      </c>
      <c r="J998" s="9" t="n">
        <v>251627000</v>
      </c>
      <c r="K998" s="9" t="n">
        <f aca="false">J998/D998</f>
        <v>6649.93789476466</v>
      </c>
    </row>
    <row r="999" customFormat="false" ht="13.5" hidden="false" customHeight="false" outlineLevel="0" collapsed="false">
      <c r="A999" s="7" t="s">
        <v>1003</v>
      </c>
      <c r="B999" s="7" t="n">
        <v>14</v>
      </c>
      <c r="C999" s="8" t="s">
        <v>1017</v>
      </c>
      <c r="D999" s="9" t="n">
        <v>41292</v>
      </c>
      <c r="E999" s="9" t="n">
        <v>1073965129</v>
      </c>
      <c r="F999" s="9" t="n">
        <f aca="false">E999/D999</f>
        <v>26009.036350867</v>
      </c>
      <c r="G999" s="9" t="n">
        <v>250000000</v>
      </c>
      <c r="H999" s="9" t="n">
        <f aca="false">G999/D999</f>
        <v>6054.44153831251</v>
      </c>
      <c r="I999" s="9" t="n">
        <v>0</v>
      </c>
      <c r="J999" s="9" t="n">
        <v>511180800</v>
      </c>
      <c r="K999" s="9" t="n">
        <f aca="false">J999/D999</f>
        <v>12379.6570764313</v>
      </c>
    </row>
    <row r="1000" customFormat="false" ht="13.5" hidden="false" customHeight="false" outlineLevel="0" collapsed="false">
      <c r="A1000" s="7" t="s">
        <v>1003</v>
      </c>
      <c r="B1000" s="7" t="n">
        <v>15</v>
      </c>
      <c r="C1000" s="8" t="s">
        <v>1018</v>
      </c>
      <c r="D1000" s="9" t="n">
        <v>19696</v>
      </c>
      <c r="E1000" s="9" t="n">
        <v>82185165</v>
      </c>
      <c r="F1000" s="9" t="n">
        <f aca="false">E1000/D1000</f>
        <v>4172.68303208773</v>
      </c>
      <c r="G1000" s="9" t="n">
        <v>111585900</v>
      </c>
      <c r="H1000" s="9" t="n">
        <f aca="false">G1000/D1000</f>
        <v>5665.40922014622</v>
      </c>
      <c r="I1000" s="9" t="n">
        <v>0</v>
      </c>
      <c r="J1000" s="9" t="n">
        <v>382370000</v>
      </c>
      <c r="K1000" s="9" t="n">
        <f aca="false">J1000/D1000</f>
        <v>19413.5865150284</v>
      </c>
    </row>
    <row r="1001" customFormat="false" ht="13.5" hidden="false" customHeight="false" outlineLevel="0" collapsed="false">
      <c r="A1001" s="7" t="s">
        <v>1003</v>
      </c>
      <c r="B1001" s="7" t="n">
        <v>16</v>
      </c>
      <c r="C1001" s="8" t="s">
        <v>1019</v>
      </c>
      <c r="D1001" s="9" t="n">
        <v>17416</v>
      </c>
      <c r="E1001" s="9" t="n">
        <v>855732316</v>
      </c>
      <c r="F1001" s="9" t="n">
        <f aca="false">E1001/D1001</f>
        <v>49134.8367018833</v>
      </c>
      <c r="G1001" s="9" t="n">
        <v>83879950</v>
      </c>
      <c r="H1001" s="9" t="n">
        <f aca="false">G1001/D1001</f>
        <v>4816.25803858521</v>
      </c>
      <c r="I1001" s="9" t="n">
        <v>0</v>
      </c>
      <c r="J1001" s="9" t="n">
        <v>350000000</v>
      </c>
      <c r="K1001" s="9" t="n">
        <f aca="false">J1001/D1001</f>
        <v>20096.463022508</v>
      </c>
    </row>
    <row r="1002" customFormat="false" ht="13.5" hidden="false" customHeight="false" outlineLevel="0" collapsed="false">
      <c r="A1002" s="7" t="s">
        <v>1003</v>
      </c>
      <c r="B1002" s="7" t="n">
        <v>17</v>
      </c>
      <c r="C1002" s="8" t="s">
        <v>1020</v>
      </c>
      <c r="D1002" s="9" t="n">
        <v>12592</v>
      </c>
      <c r="E1002" s="9" t="n">
        <v>400057852</v>
      </c>
      <c r="F1002" s="9" t="n">
        <f aca="false">E1002/D1002</f>
        <v>31770.7951080051</v>
      </c>
      <c r="G1002" s="9" t="n">
        <v>0</v>
      </c>
      <c r="H1002" s="9" t="n">
        <f aca="false">G1002/D1002</f>
        <v>0</v>
      </c>
      <c r="I1002" s="9" t="n">
        <v>0</v>
      </c>
      <c r="J1002" s="9" t="n">
        <v>462000000</v>
      </c>
      <c r="K1002" s="9" t="n">
        <f aca="false">J1002/D1002</f>
        <v>36689.9618805591</v>
      </c>
    </row>
    <row r="1003" customFormat="false" ht="13.5" hidden="false" customHeight="false" outlineLevel="0" collapsed="false">
      <c r="A1003" s="7" t="s">
        <v>1003</v>
      </c>
      <c r="B1003" s="7" t="n">
        <v>18</v>
      </c>
      <c r="C1003" s="8" t="s">
        <v>1021</v>
      </c>
      <c r="D1003" s="9" t="n">
        <v>23148</v>
      </c>
      <c r="E1003" s="9" t="n">
        <v>619727902</v>
      </c>
      <c r="F1003" s="9" t="n">
        <f aca="false">E1003/D1003</f>
        <v>26772.4167098669</v>
      </c>
      <c r="G1003" s="9" t="n">
        <v>410278000</v>
      </c>
      <c r="H1003" s="9" t="n">
        <f aca="false">G1003/D1003</f>
        <v>17724.1230343874</v>
      </c>
      <c r="I1003" s="9" t="n">
        <v>0</v>
      </c>
      <c r="J1003" s="9" t="n">
        <v>836049</v>
      </c>
      <c r="K1003" s="9" t="n">
        <f aca="false">J1003/D1003</f>
        <v>36.1175479523069</v>
      </c>
    </row>
    <row r="1004" customFormat="false" ht="13.5" hidden="false" customHeight="false" outlineLevel="0" collapsed="false">
      <c r="A1004" s="7" t="s">
        <v>1003</v>
      </c>
      <c r="B1004" s="7" t="n">
        <v>19</v>
      </c>
      <c r="C1004" s="8" t="s">
        <v>1022</v>
      </c>
      <c r="D1004" s="9" t="n">
        <v>34478</v>
      </c>
      <c r="E1004" s="9" t="n">
        <v>126565820</v>
      </c>
      <c r="F1004" s="9" t="n">
        <f aca="false">E1004/D1004</f>
        <v>3670.91536632055</v>
      </c>
      <c r="G1004" s="9" t="n">
        <v>439000000</v>
      </c>
      <c r="H1004" s="9" t="n">
        <f aca="false">G1004/D1004</f>
        <v>12732.7571204826</v>
      </c>
      <c r="I1004" s="9" t="n">
        <v>0</v>
      </c>
      <c r="J1004" s="9" t="n">
        <v>72</v>
      </c>
      <c r="K1004" s="9" t="n">
        <f aca="false">J1004/D1004</f>
        <v>0.00208828818376936</v>
      </c>
    </row>
    <row r="1005" customFormat="false" ht="13.5" hidden="false" customHeight="false" outlineLevel="0" collapsed="false">
      <c r="A1005" s="7" t="s">
        <v>1003</v>
      </c>
      <c r="B1005" s="7" t="n">
        <v>20</v>
      </c>
      <c r="C1005" s="8" t="s">
        <v>1023</v>
      </c>
      <c r="D1005" s="9" t="n">
        <v>31360</v>
      </c>
      <c r="E1005" s="9" t="n">
        <v>485425836</v>
      </c>
      <c r="F1005" s="9" t="n">
        <f aca="false">E1005/D1005</f>
        <v>15479.1401785714</v>
      </c>
      <c r="G1005" s="9" t="n">
        <v>312497795</v>
      </c>
      <c r="H1005" s="9" t="n">
        <f aca="false">G1005/D1005</f>
        <v>9964.85315688776</v>
      </c>
      <c r="I1005" s="9" t="n">
        <v>0</v>
      </c>
      <c r="J1005" s="9" t="n">
        <v>752869783</v>
      </c>
      <c r="K1005" s="9" t="n">
        <f aca="false">J1005/D1005</f>
        <v>24007.3272640306</v>
      </c>
    </row>
    <row r="1006" customFormat="false" ht="13.5" hidden="false" customHeight="false" outlineLevel="0" collapsed="false">
      <c r="A1006" s="7" t="s">
        <v>1003</v>
      </c>
      <c r="B1006" s="7" t="n">
        <v>21</v>
      </c>
      <c r="C1006" s="8" t="s">
        <v>1024</v>
      </c>
      <c r="D1006" s="9" t="n">
        <v>11024</v>
      </c>
      <c r="E1006" s="9" t="n">
        <v>385481352</v>
      </c>
      <c r="F1006" s="9" t="n">
        <f aca="false">E1006/D1006</f>
        <v>34967.4666182874</v>
      </c>
      <c r="G1006" s="9" t="n">
        <v>14071000</v>
      </c>
      <c r="H1006" s="9" t="n">
        <f aca="false">G1006/D1006</f>
        <v>1276.3969521045</v>
      </c>
      <c r="I1006" s="9" t="n">
        <v>0</v>
      </c>
      <c r="J1006" s="9" t="n">
        <v>574972921</v>
      </c>
      <c r="K1006" s="9" t="n">
        <f aca="false">J1006/D1006</f>
        <v>52156.4696117562</v>
      </c>
    </row>
    <row r="1007" customFormat="false" ht="13.5" hidden="false" customHeight="false" outlineLevel="0" collapsed="false">
      <c r="A1007" s="7" t="s">
        <v>1003</v>
      </c>
      <c r="B1007" s="7" t="n">
        <v>22</v>
      </c>
      <c r="C1007" s="8" t="s">
        <v>1025</v>
      </c>
      <c r="D1007" s="9" t="n">
        <v>23117</v>
      </c>
      <c r="E1007" s="9" t="n">
        <v>402243096</v>
      </c>
      <c r="F1007" s="9" t="n">
        <f aca="false">E1007/D1007</f>
        <v>17400.3156118874</v>
      </c>
      <c r="G1007" s="9" t="n">
        <v>678234000</v>
      </c>
      <c r="H1007" s="9" t="n">
        <f aca="false">G1007/D1007</f>
        <v>29339.1876108492</v>
      </c>
      <c r="I1007" s="9" t="n">
        <v>0</v>
      </c>
      <c r="J1007" s="9" t="n">
        <v>0</v>
      </c>
      <c r="K1007" s="9" t="n">
        <f aca="false">J1007/D1007</f>
        <v>0</v>
      </c>
    </row>
    <row r="1008" customFormat="false" ht="13.5" hidden="false" customHeight="false" outlineLevel="0" collapsed="false">
      <c r="A1008" s="7" t="s">
        <v>1003</v>
      </c>
      <c r="B1008" s="7" t="n">
        <v>23</v>
      </c>
      <c r="C1008" s="8" t="s">
        <v>1026</v>
      </c>
      <c r="D1008" s="9" t="n">
        <v>17998</v>
      </c>
      <c r="E1008" s="9" t="n">
        <v>324525655</v>
      </c>
      <c r="F1008" s="9" t="n">
        <f aca="false">E1008/D1008</f>
        <v>18031.206522947</v>
      </c>
      <c r="G1008" s="9" t="n">
        <v>404558496</v>
      </c>
      <c r="H1008" s="9" t="n">
        <f aca="false">G1008/D1008</f>
        <v>22477.9695521725</v>
      </c>
      <c r="I1008" s="9" t="n">
        <v>0</v>
      </c>
      <c r="J1008" s="9" t="n">
        <v>0</v>
      </c>
      <c r="K1008" s="9" t="n">
        <f aca="false">J1008/D1008</f>
        <v>0</v>
      </c>
    </row>
    <row r="1009" customFormat="false" ht="13.5" hidden="false" customHeight="false" outlineLevel="0" collapsed="false">
      <c r="A1009" s="7" t="s">
        <v>1003</v>
      </c>
      <c r="B1009" s="7" t="n">
        <v>24</v>
      </c>
      <c r="C1009" s="8" t="s">
        <v>1027</v>
      </c>
      <c r="D1009" s="9" t="n">
        <v>20308</v>
      </c>
      <c r="E1009" s="9" t="n">
        <v>254746775</v>
      </c>
      <c r="F1009" s="9" t="n">
        <f aca="false">E1009/D1009</f>
        <v>12544.1587059287</v>
      </c>
      <c r="G1009" s="9" t="n">
        <v>355865000</v>
      </c>
      <c r="H1009" s="9" t="n">
        <f aca="false">G1009/D1009</f>
        <v>17523.3897971243</v>
      </c>
      <c r="I1009" s="9" t="n">
        <v>0</v>
      </c>
      <c r="J1009" s="9" t="n">
        <v>0</v>
      </c>
      <c r="K1009" s="9" t="n">
        <f aca="false">J1009/D1009</f>
        <v>0</v>
      </c>
    </row>
    <row r="1010" customFormat="false" ht="13.5" hidden="false" customHeight="false" outlineLevel="0" collapsed="false">
      <c r="A1010" s="7" t="s">
        <v>1003</v>
      </c>
      <c r="B1010" s="7" t="n">
        <v>25</v>
      </c>
      <c r="C1010" s="8" t="s">
        <v>1028</v>
      </c>
      <c r="D1010" s="9" t="n">
        <v>13075</v>
      </c>
      <c r="E1010" s="9" t="n">
        <v>178428926</v>
      </c>
      <c r="F1010" s="9" t="n">
        <f aca="false">E1010/D1010</f>
        <v>13646.5717782027</v>
      </c>
      <c r="G1010" s="9" t="n">
        <v>135720000</v>
      </c>
      <c r="H1010" s="9" t="n">
        <f aca="false">G1010/D1010</f>
        <v>10380.1147227533</v>
      </c>
      <c r="I1010" s="9" t="n">
        <v>0</v>
      </c>
      <c r="J1010" s="9" t="n">
        <v>478279149</v>
      </c>
      <c r="K1010" s="9" t="n">
        <f aca="false">J1010/D1010</f>
        <v>36579.6672275335</v>
      </c>
    </row>
    <row r="1011" customFormat="false" ht="13.5" hidden="false" customHeight="false" outlineLevel="0" collapsed="false">
      <c r="A1011" s="7" t="s">
        <v>1003</v>
      </c>
      <c r="B1011" s="7" t="n">
        <v>26</v>
      </c>
      <c r="C1011" s="8" t="s">
        <v>1029</v>
      </c>
      <c r="D1011" s="9" t="n">
        <v>17722</v>
      </c>
      <c r="E1011" s="9" t="n">
        <v>148649582</v>
      </c>
      <c r="F1011" s="9" t="n">
        <f aca="false">E1011/D1011</f>
        <v>8387.85588534026</v>
      </c>
      <c r="G1011" s="9" t="n">
        <v>104357725</v>
      </c>
      <c r="H1011" s="9" t="n">
        <f aca="false">G1011/D1011</f>
        <v>5888.59750592484</v>
      </c>
      <c r="I1011" s="9" t="n">
        <v>0</v>
      </c>
      <c r="J1011" s="9" t="n">
        <v>211516993</v>
      </c>
      <c r="K1011" s="9" t="n">
        <f aca="false">J1011/D1011</f>
        <v>11935.2777903171</v>
      </c>
    </row>
    <row r="1012" customFormat="false" ht="13.5" hidden="false" customHeight="false" outlineLevel="0" collapsed="false">
      <c r="A1012" s="7" t="s">
        <v>1003</v>
      </c>
      <c r="B1012" s="7" t="n">
        <v>27</v>
      </c>
      <c r="C1012" s="8" t="s">
        <v>1030</v>
      </c>
      <c r="D1012" s="9" t="n">
        <v>8680</v>
      </c>
      <c r="E1012" s="9" t="n">
        <v>126290013</v>
      </c>
      <c r="F1012" s="9" t="n">
        <f aca="false">E1012/D1012</f>
        <v>14549.5406682028</v>
      </c>
      <c r="G1012" s="9" t="n">
        <v>59093000</v>
      </c>
      <c r="H1012" s="9" t="n">
        <f aca="false">G1012/D1012</f>
        <v>6807.94930875576</v>
      </c>
      <c r="I1012" s="9" t="n">
        <v>0</v>
      </c>
      <c r="J1012" s="9" t="n">
        <v>30860602</v>
      </c>
      <c r="K1012" s="9" t="n">
        <f aca="false">J1012/D1012</f>
        <v>3555.36889400922</v>
      </c>
    </row>
    <row r="1013" customFormat="false" ht="13.5" hidden="false" customHeight="false" outlineLevel="0" collapsed="false">
      <c r="A1013" s="7" t="s">
        <v>1003</v>
      </c>
      <c r="B1013" s="7" t="n">
        <v>28</v>
      </c>
      <c r="C1013" s="8" t="s">
        <v>1031</v>
      </c>
      <c r="D1013" s="9" t="n">
        <v>10973</v>
      </c>
      <c r="E1013" s="9" t="n">
        <v>287498645</v>
      </c>
      <c r="F1013" s="9" t="n">
        <f aca="false">E1013/D1013</f>
        <v>26200.5508976579</v>
      </c>
      <c r="G1013" s="9" t="n">
        <v>81682009</v>
      </c>
      <c r="H1013" s="9" t="n">
        <f aca="false">G1013/D1013</f>
        <v>7443.9085938212</v>
      </c>
      <c r="I1013" s="9" t="n">
        <v>0</v>
      </c>
      <c r="J1013" s="9" t="n">
        <v>0</v>
      </c>
      <c r="K1013" s="9" t="n">
        <f aca="false">J1013/D1013</f>
        <v>0</v>
      </c>
    </row>
    <row r="1014" customFormat="false" ht="13.5" hidden="false" customHeight="false" outlineLevel="0" collapsed="false">
      <c r="A1014" s="7" t="s">
        <v>1003</v>
      </c>
      <c r="B1014" s="7" t="n">
        <v>29</v>
      </c>
      <c r="C1014" s="8" t="s">
        <v>1032</v>
      </c>
      <c r="D1014" s="9" t="n">
        <v>15352</v>
      </c>
      <c r="E1014" s="9" t="n">
        <v>285581059</v>
      </c>
      <c r="F1014" s="9" t="n">
        <f aca="false">E1014/D1014</f>
        <v>18602.2055106827</v>
      </c>
      <c r="G1014" s="9" t="n">
        <v>423783000</v>
      </c>
      <c r="H1014" s="9" t="n">
        <f aca="false">G1014/D1014</f>
        <v>27604.4163626889</v>
      </c>
      <c r="I1014" s="9" t="n">
        <v>0</v>
      </c>
      <c r="J1014" s="9" t="n">
        <v>28464</v>
      </c>
      <c r="K1014" s="9" t="n">
        <f aca="false">J1014/D1014</f>
        <v>1.85409067222512</v>
      </c>
    </row>
    <row r="1015" customFormat="false" ht="13.5" hidden="false" customHeight="false" outlineLevel="0" collapsed="false">
      <c r="A1015" s="7" t="s">
        <v>1003</v>
      </c>
      <c r="B1015" s="7" t="n">
        <v>30</v>
      </c>
      <c r="C1015" s="8" t="s">
        <v>1033</v>
      </c>
      <c r="D1015" s="9" t="n">
        <v>8850</v>
      </c>
      <c r="E1015" s="9" t="n">
        <v>142975582</v>
      </c>
      <c r="F1015" s="9" t="n">
        <f aca="false">E1015/D1015</f>
        <v>16155.4329943503</v>
      </c>
      <c r="G1015" s="9" t="n">
        <v>60000000</v>
      </c>
      <c r="H1015" s="9" t="n">
        <f aca="false">G1015/D1015</f>
        <v>6779.66101694915</v>
      </c>
      <c r="I1015" s="9" t="n">
        <v>0</v>
      </c>
      <c r="J1015" s="9" t="n">
        <v>202893483</v>
      </c>
      <c r="K1015" s="9" t="n">
        <f aca="false">J1015/D1015</f>
        <v>22925.8172881356</v>
      </c>
    </row>
    <row r="1016" customFormat="false" ht="13.5" hidden="false" customHeight="false" outlineLevel="0" collapsed="false">
      <c r="A1016" s="7" t="s">
        <v>1003</v>
      </c>
      <c r="B1016" s="7" t="n">
        <v>31</v>
      </c>
      <c r="C1016" s="8" t="s">
        <v>1034</v>
      </c>
      <c r="D1016" s="9" t="n">
        <v>16153</v>
      </c>
      <c r="E1016" s="9" t="n">
        <v>333899802</v>
      </c>
      <c r="F1016" s="9" t="n">
        <f aca="false">E1016/D1016</f>
        <v>20671.0705132174</v>
      </c>
      <c r="G1016" s="9" t="n">
        <v>451300000</v>
      </c>
      <c r="H1016" s="9" t="n">
        <f aca="false">G1016/D1016</f>
        <v>27939.0825233703</v>
      </c>
      <c r="I1016" s="9" t="n">
        <v>0</v>
      </c>
      <c r="J1016" s="9" t="n">
        <v>2247157</v>
      </c>
      <c r="K1016" s="9" t="n">
        <f aca="false">J1016/D1016</f>
        <v>139.117006128892</v>
      </c>
    </row>
    <row r="1017" customFormat="false" ht="13.5" hidden="false" customHeight="false" outlineLevel="0" collapsed="false">
      <c r="A1017" s="7" t="s">
        <v>1003</v>
      </c>
      <c r="B1017" s="7" t="n">
        <v>32</v>
      </c>
      <c r="C1017" s="8" t="s">
        <v>1035</v>
      </c>
      <c r="D1017" s="9" t="n">
        <v>9664</v>
      </c>
      <c r="E1017" s="9" t="n">
        <v>140254008</v>
      </c>
      <c r="F1017" s="9" t="n">
        <f aca="false">E1017/D1017</f>
        <v>14513.0389072848</v>
      </c>
      <c r="G1017" s="9" t="n">
        <v>109820724</v>
      </c>
      <c r="H1017" s="9" t="n">
        <f aca="false">G1017/D1017</f>
        <v>11363.8994205298</v>
      </c>
      <c r="I1017" s="9" t="n">
        <v>0</v>
      </c>
      <c r="J1017" s="9" t="n">
        <v>28927734</v>
      </c>
      <c r="K1017" s="9" t="n">
        <f aca="false">J1017/D1017</f>
        <v>2993.34995860927</v>
      </c>
    </row>
    <row r="1018" customFormat="false" ht="13.5" hidden="false" customHeight="false" outlineLevel="0" collapsed="false">
      <c r="A1018" s="7" t="s">
        <v>1003</v>
      </c>
      <c r="B1018" s="7" t="n">
        <v>33</v>
      </c>
      <c r="C1018" s="8" t="s">
        <v>1036</v>
      </c>
      <c r="D1018" s="9" t="n">
        <v>3910</v>
      </c>
      <c r="E1018" s="9" t="n">
        <v>106176309</v>
      </c>
      <c r="F1018" s="9" t="n">
        <f aca="false">E1018/D1018</f>
        <v>27155.0662404092</v>
      </c>
      <c r="G1018" s="9" t="n">
        <v>125294000</v>
      </c>
      <c r="H1018" s="9" t="n">
        <f aca="false">G1018/D1018</f>
        <v>32044.5012787724</v>
      </c>
      <c r="I1018" s="9" t="n">
        <v>0</v>
      </c>
      <c r="J1018" s="9" t="n">
        <v>0</v>
      </c>
      <c r="K1018" s="9" t="n">
        <f aca="false">J1018/D1018</f>
        <v>0</v>
      </c>
    </row>
    <row r="1019" customFormat="false" ht="13.5" hidden="false" customHeight="false" outlineLevel="0" collapsed="false">
      <c r="A1019" s="7" t="s">
        <v>1003</v>
      </c>
      <c r="B1019" s="7" t="n">
        <v>34</v>
      </c>
      <c r="C1019" s="8" t="s">
        <v>1037</v>
      </c>
      <c r="D1019" s="9" t="n">
        <v>4720</v>
      </c>
      <c r="E1019" s="9" t="n">
        <v>20179664</v>
      </c>
      <c r="F1019" s="9" t="n">
        <f aca="false">E1019/D1019</f>
        <v>4275.35254237288</v>
      </c>
      <c r="G1019" s="9" t="n">
        <v>54033988</v>
      </c>
      <c r="H1019" s="9" t="n">
        <f aca="false">G1019/D1019</f>
        <v>11447.8788135593</v>
      </c>
      <c r="I1019" s="9" t="n">
        <v>0</v>
      </c>
      <c r="J1019" s="9" t="n">
        <v>151829947</v>
      </c>
      <c r="K1019" s="9" t="n">
        <f aca="false">J1019/D1019</f>
        <v>32167.3616525424</v>
      </c>
    </row>
    <row r="1020" customFormat="false" ht="13.5" hidden="false" customHeight="false" outlineLevel="0" collapsed="false">
      <c r="A1020" s="7" t="s">
        <v>1003</v>
      </c>
      <c r="B1020" s="7" t="n">
        <v>35</v>
      </c>
      <c r="C1020" s="8" t="s">
        <v>1038</v>
      </c>
      <c r="D1020" s="9" t="n">
        <v>7319</v>
      </c>
      <c r="E1020" s="9" t="n">
        <v>276513678</v>
      </c>
      <c r="F1020" s="9" t="n">
        <f aca="false">E1020/D1020</f>
        <v>37780.2538598169</v>
      </c>
      <c r="G1020" s="9" t="n">
        <v>98722000</v>
      </c>
      <c r="H1020" s="9" t="n">
        <f aca="false">G1020/D1020</f>
        <v>13488.4547069272</v>
      </c>
      <c r="I1020" s="9" t="n">
        <v>0</v>
      </c>
      <c r="J1020" s="9" t="n">
        <v>0</v>
      </c>
      <c r="K1020" s="9" t="n">
        <f aca="false">J1020/D1020</f>
        <v>0</v>
      </c>
    </row>
    <row r="1021" customFormat="false" ht="13.5" hidden="false" customHeight="false" outlineLevel="0" collapsed="false">
      <c r="A1021" s="7" t="s">
        <v>1003</v>
      </c>
      <c r="B1021" s="7" t="n">
        <v>36</v>
      </c>
      <c r="C1021" s="8" t="s">
        <v>1039</v>
      </c>
      <c r="D1021" s="9" t="n">
        <v>7830</v>
      </c>
      <c r="E1021" s="9" t="n">
        <v>345784780</v>
      </c>
      <c r="F1021" s="9" t="n">
        <f aca="false">E1021/D1021</f>
        <v>44161.5300127714</v>
      </c>
      <c r="G1021" s="9" t="n">
        <v>83765780</v>
      </c>
      <c r="H1021" s="9" t="n">
        <f aca="false">G1021/D1021</f>
        <v>10698.0561941252</v>
      </c>
      <c r="I1021" s="9" t="n">
        <v>0</v>
      </c>
      <c r="J1021" s="9" t="n">
        <v>2265</v>
      </c>
      <c r="K1021" s="9" t="n">
        <f aca="false">J1021/D1021</f>
        <v>0.289272030651341</v>
      </c>
    </row>
    <row r="1022" customFormat="false" ht="13.5" hidden="false" customHeight="false" outlineLevel="0" collapsed="false">
      <c r="A1022" s="7" t="s">
        <v>1003</v>
      </c>
      <c r="B1022" s="7" t="n">
        <v>37</v>
      </c>
      <c r="C1022" s="8" t="s">
        <v>1040</v>
      </c>
      <c r="D1022" s="9" t="n">
        <v>8518</v>
      </c>
      <c r="E1022" s="9" t="n">
        <v>332590410</v>
      </c>
      <c r="F1022" s="9" t="n">
        <f aca="false">E1022/D1022</f>
        <v>39045.5987320967</v>
      </c>
      <c r="G1022" s="9" t="n">
        <v>50000000</v>
      </c>
      <c r="H1022" s="9" t="n">
        <f aca="false">G1022/D1022</f>
        <v>5869.92251702278</v>
      </c>
      <c r="I1022" s="9" t="n">
        <v>0</v>
      </c>
      <c r="J1022" s="9" t="n">
        <v>151464023</v>
      </c>
      <c r="K1022" s="9" t="n">
        <f aca="false">J1022/D1022</f>
        <v>17781.6415825311</v>
      </c>
    </row>
    <row r="1023" customFormat="false" ht="13.5" hidden="false" customHeight="false" outlineLevel="0" collapsed="false">
      <c r="A1023" s="7" t="s">
        <v>1003</v>
      </c>
      <c r="B1023" s="7" t="n">
        <v>38</v>
      </c>
      <c r="C1023" s="8" t="s">
        <v>1041</v>
      </c>
      <c r="D1023" s="9" t="n">
        <v>1169</v>
      </c>
      <c r="E1023" s="9" t="n">
        <v>49421451</v>
      </c>
      <c r="F1023" s="9" t="n">
        <f aca="false">E1023/D1023</f>
        <v>42276.6903336185</v>
      </c>
      <c r="G1023" s="9" t="n">
        <v>44943000</v>
      </c>
      <c r="H1023" s="9" t="n">
        <f aca="false">G1023/D1023</f>
        <v>38445.6800684346</v>
      </c>
      <c r="I1023" s="9" t="n">
        <v>0</v>
      </c>
      <c r="J1023" s="9" t="n">
        <v>75882092</v>
      </c>
      <c r="K1023" s="9" t="n">
        <f aca="false">J1023/D1023</f>
        <v>64911.9692044482</v>
      </c>
    </row>
    <row r="1024" customFormat="false" ht="13.5" hidden="false" customHeight="false" outlineLevel="0" collapsed="false">
      <c r="A1024" s="7" t="s">
        <v>1003</v>
      </c>
      <c r="B1024" s="7" t="n">
        <v>39</v>
      </c>
      <c r="C1024" s="8" t="s">
        <v>1042</v>
      </c>
      <c r="D1024" s="9" t="n">
        <v>9883</v>
      </c>
      <c r="E1024" s="9" t="n">
        <v>115997345</v>
      </c>
      <c r="F1024" s="9" t="n">
        <f aca="false">E1024/D1024</f>
        <v>11737.0580795305</v>
      </c>
      <c r="G1024" s="9" t="n">
        <v>120000000</v>
      </c>
      <c r="H1024" s="9" t="n">
        <f aca="false">G1024/D1024</f>
        <v>12142.0621268846</v>
      </c>
      <c r="I1024" s="9" t="n">
        <v>0</v>
      </c>
      <c r="J1024" s="9" t="n">
        <v>4558862</v>
      </c>
      <c r="K1024" s="9" t="n">
        <f aca="false">J1024/D1024</f>
        <v>461.28321359911</v>
      </c>
    </row>
    <row r="1025" customFormat="false" ht="13.5" hidden="false" customHeight="false" outlineLevel="0" collapsed="false">
      <c r="A1025" s="7" t="s">
        <v>1003</v>
      </c>
      <c r="B1025" s="7" t="n">
        <v>40</v>
      </c>
      <c r="C1025" s="8" t="s">
        <v>1043</v>
      </c>
      <c r="D1025" s="9" t="n">
        <v>5995</v>
      </c>
      <c r="E1025" s="9" t="n">
        <v>209550064</v>
      </c>
      <c r="F1025" s="9" t="n">
        <f aca="false">E1025/D1025</f>
        <v>34954.1391159299</v>
      </c>
      <c r="G1025" s="9" t="n">
        <v>19286595</v>
      </c>
      <c r="H1025" s="9" t="n">
        <f aca="false">G1025/D1025</f>
        <v>3217.11342785655</v>
      </c>
      <c r="I1025" s="9" t="n">
        <v>0</v>
      </c>
      <c r="J1025" s="9" t="n">
        <v>0</v>
      </c>
      <c r="K1025" s="9" t="n">
        <f aca="false">J1025/D1025</f>
        <v>0</v>
      </c>
    </row>
    <row r="1026" customFormat="false" ht="13.5" hidden="false" customHeight="false" outlineLevel="0" collapsed="false">
      <c r="A1026" s="7" t="s">
        <v>1003</v>
      </c>
      <c r="B1026" s="7" t="n">
        <v>41</v>
      </c>
      <c r="C1026" s="8" t="s">
        <v>1044</v>
      </c>
      <c r="D1026" s="9" t="n">
        <v>10925</v>
      </c>
      <c r="E1026" s="9" t="n">
        <v>361819846</v>
      </c>
      <c r="F1026" s="9" t="n">
        <f aca="false">E1026/D1026</f>
        <v>33118.5213729977</v>
      </c>
      <c r="G1026" s="9" t="n">
        <v>35000000</v>
      </c>
      <c r="H1026" s="9" t="n">
        <f aca="false">G1026/D1026</f>
        <v>3203.66132723112</v>
      </c>
      <c r="I1026" s="9" t="n">
        <v>0</v>
      </c>
      <c r="J1026" s="9" t="n">
        <v>0</v>
      </c>
      <c r="K1026" s="9" t="n">
        <f aca="false">J1026/D1026</f>
        <v>0</v>
      </c>
    </row>
    <row r="1027" customFormat="false" ht="13.5" hidden="false" customHeight="false" outlineLevel="0" collapsed="false">
      <c r="A1027" s="7" t="s">
        <v>1003</v>
      </c>
      <c r="B1027" s="7" t="n">
        <v>42</v>
      </c>
      <c r="C1027" s="8" t="s">
        <v>1045</v>
      </c>
      <c r="D1027" s="9" t="n">
        <v>7044</v>
      </c>
      <c r="E1027" s="9" t="n">
        <v>73653347</v>
      </c>
      <c r="F1027" s="9" t="n">
        <f aca="false">E1027/D1027</f>
        <v>10456.1821408291</v>
      </c>
      <c r="G1027" s="9" t="n">
        <v>52799000</v>
      </c>
      <c r="H1027" s="9" t="n">
        <f aca="false">G1027/D1027</f>
        <v>7495.59909142533</v>
      </c>
      <c r="I1027" s="9" t="n">
        <v>0</v>
      </c>
      <c r="J1027" s="9" t="n">
        <v>43705000</v>
      </c>
      <c r="K1027" s="9" t="n">
        <f aca="false">J1027/D1027</f>
        <v>6204.57126632595</v>
      </c>
    </row>
    <row r="1028" customFormat="false" ht="13.5" hidden="false" customHeight="false" outlineLevel="0" collapsed="false">
      <c r="A1028" s="7" t="s">
        <v>1003</v>
      </c>
      <c r="B1028" s="7" t="n">
        <v>43</v>
      </c>
      <c r="C1028" s="8" t="s">
        <v>808</v>
      </c>
      <c r="D1028" s="9" t="n">
        <v>5583</v>
      </c>
      <c r="E1028" s="9" t="n">
        <v>58157773</v>
      </c>
      <c r="F1028" s="9" t="n">
        <f aca="false">E1028/D1028</f>
        <v>10416.9394590722</v>
      </c>
      <c r="G1028" s="9" t="n">
        <v>18859000</v>
      </c>
      <c r="H1028" s="9" t="n">
        <f aca="false">G1028/D1028</f>
        <v>3377.93301092603</v>
      </c>
      <c r="I1028" s="9" t="n">
        <v>0</v>
      </c>
      <c r="J1028" s="9" t="n">
        <v>91106099</v>
      </c>
      <c r="K1028" s="9" t="n">
        <f aca="false">J1028/D1028</f>
        <v>16318.4845065377</v>
      </c>
    </row>
    <row r="1029" customFormat="false" ht="13.5" hidden="false" customHeight="false" outlineLevel="0" collapsed="false">
      <c r="A1029" s="7" t="s">
        <v>1003</v>
      </c>
      <c r="B1029" s="7" t="n">
        <v>44</v>
      </c>
      <c r="C1029" s="8" t="s">
        <v>1046</v>
      </c>
      <c r="D1029" s="9" t="n">
        <v>9699</v>
      </c>
      <c r="E1029" s="9" t="n">
        <v>233162223</v>
      </c>
      <c r="F1029" s="9" t="n">
        <f aca="false">E1029/D1029</f>
        <v>24039.8209093721</v>
      </c>
      <c r="G1029" s="9" t="n">
        <v>0</v>
      </c>
      <c r="H1029" s="9" t="n">
        <f aca="false">G1029/D1029</f>
        <v>0</v>
      </c>
      <c r="I1029" s="9" t="n">
        <v>0</v>
      </c>
      <c r="J1029" s="9" t="n">
        <v>0</v>
      </c>
      <c r="K1029" s="9" t="n">
        <f aca="false">J1029/D1029</f>
        <v>0</v>
      </c>
    </row>
    <row r="1030" customFormat="false" ht="13.5" hidden="false" customHeight="false" outlineLevel="0" collapsed="false">
      <c r="A1030" s="7" t="s">
        <v>1003</v>
      </c>
      <c r="B1030" s="7" t="n">
        <v>45</v>
      </c>
      <c r="C1030" s="8" t="s">
        <v>1047</v>
      </c>
      <c r="D1030" s="9" t="n">
        <v>8053</v>
      </c>
      <c r="E1030" s="9" t="n">
        <v>118550036</v>
      </c>
      <c r="F1030" s="9" t="n">
        <f aca="false">E1030/D1030</f>
        <v>14721.2263752639</v>
      </c>
      <c r="G1030" s="9" t="n">
        <v>147800885</v>
      </c>
      <c r="H1030" s="9" t="n">
        <f aca="false">G1030/D1030</f>
        <v>18353.5185645101</v>
      </c>
      <c r="I1030" s="9" t="n">
        <v>0</v>
      </c>
      <c r="J1030" s="9" t="n">
        <v>149448438</v>
      </c>
      <c r="K1030" s="9" t="n">
        <f aca="false">J1030/D1030</f>
        <v>18558.107289209</v>
      </c>
    </row>
    <row r="1031" customFormat="false" ht="13.5" hidden="false" customHeight="false" outlineLevel="0" collapsed="false">
      <c r="A1031" s="7" t="s">
        <v>1003</v>
      </c>
      <c r="B1031" s="7" t="n">
        <v>46</v>
      </c>
      <c r="C1031" s="8" t="s">
        <v>1048</v>
      </c>
      <c r="D1031" s="9" t="n">
        <v>10288</v>
      </c>
      <c r="E1031" s="9" t="n">
        <v>304882150</v>
      </c>
      <c r="F1031" s="9" t="n">
        <f aca="false">E1031/D1031</f>
        <v>29634.7346423017</v>
      </c>
      <c r="G1031" s="9" t="n">
        <v>347855707</v>
      </c>
      <c r="H1031" s="9" t="n">
        <f aca="false">G1031/D1031</f>
        <v>33811.7911158631</v>
      </c>
      <c r="I1031" s="9" t="n">
        <v>0</v>
      </c>
      <c r="J1031" s="9" t="n">
        <v>393960719</v>
      </c>
      <c r="K1031" s="9" t="n">
        <f aca="false">J1031/D1031</f>
        <v>38293.2269634526</v>
      </c>
    </row>
    <row r="1032" customFormat="false" ht="13.5" hidden="false" customHeight="false" outlineLevel="0" collapsed="false">
      <c r="A1032" s="7" t="s">
        <v>1003</v>
      </c>
      <c r="B1032" s="7" t="n">
        <v>47</v>
      </c>
      <c r="C1032" s="8" t="s">
        <v>1049</v>
      </c>
      <c r="D1032" s="9" t="n">
        <v>1317</v>
      </c>
      <c r="E1032" s="9" t="n">
        <v>31997534</v>
      </c>
      <c r="F1032" s="9" t="n">
        <f aca="false">E1032/D1032</f>
        <v>24295.7737281701</v>
      </c>
      <c r="G1032" s="9" t="n">
        <v>0</v>
      </c>
      <c r="H1032" s="9" t="n">
        <f aca="false">G1032/D1032</f>
        <v>0</v>
      </c>
      <c r="I1032" s="9" t="n">
        <v>0</v>
      </c>
      <c r="J1032" s="9" t="n">
        <v>51986172</v>
      </c>
      <c r="K1032" s="9" t="n">
        <f aca="false">J1032/D1032</f>
        <v>39473.1753986333</v>
      </c>
    </row>
    <row r="1033" customFormat="false" ht="13.5" hidden="false" customHeight="false" outlineLevel="0" collapsed="false">
      <c r="A1033" s="7" t="s">
        <v>1003</v>
      </c>
      <c r="B1033" s="7" t="n">
        <v>48</v>
      </c>
      <c r="C1033" s="8" t="s">
        <v>1050</v>
      </c>
      <c r="D1033" s="9" t="n">
        <v>856</v>
      </c>
      <c r="E1033" s="9" t="n">
        <v>22524579</v>
      </c>
      <c r="F1033" s="9" t="n">
        <f aca="false">E1033/D1033</f>
        <v>26313.7605140187</v>
      </c>
      <c r="G1033" s="9" t="n">
        <v>0</v>
      </c>
      <c r="H1033" s="9" t="n">
        <f aca="false">G1033/D1033</f>
        <v>0</v>
      </c>
      <c r="I1033" s="9" t="n">
        <v>0</v>
      </c>
      <c r="J1033" s="9" t="n">
        <v>58907657</v>
      </c>
      <c r="K1033" s="9" t="n">
        <f aca="false">J1033/D1033</f>
        <v>68817.3563084112</v>
      </c>
    </row>
    <row r="1034" customFormat="false" ht="13.5" hidden="false" customHeight="false" outlineLevel="0" collapsed="false">
      <c r="A1034" s="7" t="s">
        <v>1003</v>
      </c>
      <c r="B1034" s="7" t="n">
        <v>49</v>
      </c>
      <c r="C1034" s="8" t="s">
        <v>1051</v>
      </c>
      <c r="D1034" s="9" t="n">
        <v>247</v>
      </c>
      <c r="E1034" s="9" t="n">
        <v>16210136</v>
      </c>
      <c r="F1034" s="9" t="n">
        <f aca="false">E1034/D1034</f>
        <v>65628.0809716599</v>
      </c>
      <c r="G1034" s="9" t="n">
        <v>0</v>
      </c>
      <c r="H1034" s="9" t="n">
        <f aca="false">G1034/D1034</f>
        <v>0</v>
      </c>
      <c r="I1034" s="9" t="n">
        <v>0</v>
      </c>
      <c r="J1034" s="9" t="n">
        <v>167262204</v>
      </c>
      <c r="K1034" s="9" t="n">
        <f aca="false">J1034/D1034</f>
        <v>677174.914979757</v>
      </c>
    </row>
    <row r="1035" customFormat="false" ht="13.5" hidden="false" customHeight="false" outlineLevel="0" collapsed="false">
      <c r="A1035" s="7" t="s">
        <v>1003</v>
      </c>
      <c r="B1035" s="7" t="n">
        <v>50</v>
      </c>
      <c r="C1035" s="8" t="s">
        <v>1052</v>
      </c>
      <c r="D1035" s="9" t="n">
        <v>22045</v>
      </c>
      <c r="E1035" s="9" t="n">
        <v>329110696</v>
      </c>
      <c r="F1035" s="9" t="n">
        <f aca="false">E1035/D1035</f>
        <v>14929.0404173282</v>
      </c>
      <c r="G1035" s="9" t="n">
        <v>279304332</v>
      </c>
      <c r="H1035" s="9" t="n">
        <f aca="false">G1035/D1035</f>
        <v>12669.7360852801</v>
      </c>
      <c r="I1035" s="9" t="n">
        <v>0</v>
      </c>
      <c r="J1035" s="9" t="n">
        <v>238007673</v>
      </c>
      <c r="K1035" s="9" t="n">
        <f aca="false">J1035/D1035</f>
        <v>10796.4469494216</v>
      </c>
    </row>
    <row r="1036" customFormat="false" ht="13.5" hidden="false" customHeight="false" outlineLevel="0" collapsed="false">
      <c r="A1036" s="7" t="s">
        <v>1003</v>
      </c>
      <c r="B1036" s="7" t="n">
        <v>51</v>
      </c>
      <c r="C1036" s="8" t="s">
        <v>1053</v>
      </c>
      <c r="D1036" s="9" t="n">
        <v>16154</v>
      </c>
      <c r="E1036" s="9" t="n">
        <v>528526821</v>
      </c>
      <c r="F1036" s="9" t="n">
        <f aca="false">E1036/D1036</f>
        <v>32718.0154141389</v>
      </c>
      <c r="G1036" s="9" t="n">
        <v>80961000</v>
      </c>
      <c r="H1036" s="9" t="n">
        <f aca="false">G1036/D1036</f>
        <v>5011.82369691717</v>
      </c>
      <c r="I1036" s="9" t="n">
        <v>0</v>
      </c>
      <c r="J1036" s="9" t="n">
        <v>327929234</v>
      </c>
      <c r="K1036" s="9" t="n">
        <f aca="false">J1036/D1036</f>
        <v>20300.1878172589</v>
      </c>
    </row>
    <row r="1037" customFormat="false" ht="13.5" hidden="false" customHeight="false" outlineLevel="0" collapsed="false">
      <c r="A1037" s="7" t="s">
        <v>1003</v>
      </c>
      <c r="B1037" s="7" t="n">
        <v>52</v>
      </c>
      <c r="C1037" s="8" t="s">
        <v>1054</v>
      </c>
      <c r="D1037" s="9" t="n">
        <v>14975</v>
      </c>
      <c r="E1037" s="9" t="n">
        <v>235788099</v>
      </c>
      <c r="F1037" s="9" t="n">
        <f aca="false">E1037/D1037</f>
        <v>15745.449015025</v>
      </c>
      <c r="G1037" s="9" t="n">
        <v>625787000</v>
      </c>
      <c r="H1037" s="9" t="n">
        <f aca="false">G1037/D1037</f>
        <v>41788.7813021703</v>
      </c>
      <c r="I1037" s="9" t="n">
        <v>0</v>
      </c>
      <c r="J1037" s="9" t="n">
        <v>0</v>
      </c>
      <c r="K1037" s="9" t="n">
        <f aca="false">J1037/D1037</f>
        <v>0</v>
      </c>
    </row>
    <row r="1038" customFormat="false" ht="13.5" hidden="false" customHeight="false" outlineLevel="0" collapsed="false">
      <c r="A1038" s="7" t="s">
        <v>1003</v>
      </c>
      <c r="B1038" s="7" t="n">
        <v>53</v>
      </c>
      <c r="C1038" s="8" t="s">
        <v>1055</v>
      </c>
      <c r="D1038" s="9" t="n">
        <v>19982</v>
      </c>
      <c r="E1038" s="9" t="n">
        <v>348567048</v>
      </c>
      <c r="F1038" s="9" t="n">
        <f aca="false">E1038/D1038</f>
        <v>17444.0520468422</v>
      </c>
      <c r="G1038" s="9" t="n">
        <v>693985776</v>
      </c>
      <c r="H1038" s="9" t="n">
        <f aca="false">G1038/D1038</f>
        <v>34730.5462916625</v>
      </c>
      <c r="I1038" s="9" t="n">
        <v>0</v>
      </c>
      <c r="J1038" s="9" t="n">
        <v>150895000</v>
      </c>
      <c r="K1038" s="9" t="n">
        <f aca="false">J1038/D1038</f>
        <v>7551.54639175258</v>
      </c>
    </row>
    <row r="1039" customFormat="false" ht="13.5" hidden="false" customHeight="false" outlineLevel="0" collapsed="false">
      <c r="A1039" s="7" t="s">
        <v>1003</v>
      </c>
      <c r="B1039" s="7" t="n">
        <v>54</v>
      </c>
      <c r="C1039" s="8" t="s">
        <v>1056</v>
      </c>
      <c r="D1039" s="9" t="n">
        <v>21630</v>
      </c>
      <c r="E1039" s="9" t="n">
        <v>653752435</v>
      </c>
      <c r="F1039" s="9" t="n">
        <f aca="false">E1039/D1039</f>
        <v>30224.3381877023</v>
      </c>
      <c r="G1039" s="9" t="n">
        <v>578425000</v>
      </c>
      <c r="H1039" s="9" t="n">
        <f aca="false">G1039/D1039</f>
        <v>26741.7938049006</v>
      </c>
      <c r="I1039" s="9" t="n">
        <v>0</v>
      </c>
      <c r="J1039" s="9" t="n">
        <v>120465079</v>
      </c>
      <c r="K1039" s="9" t="n">
        <f aca="false">J1039/D1039</f>
        <v>5569.35177993528</v>
      </c>
    </row>
    <row r="1040" customFormat="false" ht="14.25" hidden="false" customHeight="false" outlineLevel="0" collapsed="false">
      <c r="A1040" s="10" t="s">
        <v>1057</v>
      </c>
      <c r="B1040" s="10"/>
      <c r="C1040" s="10"/>
      <c r="D1040" s="11" t="n">
        <f aca="false">SUM(D986:D1039)</f>
        <v>1661087</v>
      </c>
      <c r="E1040" s="11" t="n">
        <f aca="false">SUM(E986:E1039)</f>
        <v>21226648385</v>
      </c>
      <c r="F1040" s="11" t="n">
        <f aca="false">E1040/D1040</f>
        <v>12778.7697965248</v>
      </c>
      <c r="G1040" s="11" t="n">
        <f aca="false">SUM(G986:G1039)</f>
        <v>23356759551</v>
      </c>
      <c r="H1040" s="11" t="n">
        <f aca="false">G1040/D1040</f>
        <v>14061.1295802086</v>
      </c>
      <c r="I1040" s="11" t="n">
        <f aca="false">SUM(I986:I1039)</f>
        <v>1081045186</v>
      </c>
      <c r="J1040" s="11" t="n">
        <f aca="false">SUM(J986:J1039)</f>
        <v>13674089011</v>
      </c>
      <c r="K1040" s="11" t="n">
        <f aca="false">J1040/D1040</f>
        <v>8232.0125381753</v>
      </c>
    </row>
    <row r="1041" customFormat="false" ht="13.5" hidden="false" customHeight="false" outlineLevel="0" collapsed="false">
      <c r="A1041" s="7" t="s">
        <v>1058</v>
      </c>
      <c r="B1041" s="7" t="n">
        <v>1</v>
      </c>
      <c r="C1041" s="8" t="s">
        <v>1059</v>
      </c>
      <c r="D1041" s="9" t="n">
        <v>59790</v>
      </c>
      <c r="E1041" s="9" t="n">
        <v>823692923</v>
      </c>
      <c r="F1041" s="9" t="n">
        <f aca="false">E1041/D1041</f>
        <v>13776.432898478</v>
      </c>
      <c r="G1041" s="9" t="n">
        <v>32542000</v>
      </c>
      <c r="H1041" s="9" t="n">
        <f aca="false">G1041/D1041</f>
        <v>544.271617327312</v>
      </c>
      <c r="I1041" s="9" t="n">
        <v>0</v>
      </c>
      <c r="J1041" s="9" t="n">
        <v>0</v>
      </c>
      <c r="K1041" s="9" t="n">
        <f aca="false">J1041/D1041</f>
        <v>0</v>
      </c>
    </row>
    <row r="1042" customFormat="false" ht="13.5" hidden="false" customHeight="false" outlineLevel="0" collapsed="false">
      <c r="A1042" s="7" t="s">
        <v>1058</v>
      </c>
      <c r="B1042" s="7" t="n">
        <v>2</v>
      </c>
      <c r="C1042" s="8" t="s">
        <v>1060</v>
      </c>
      <c r="D1042" s="9" t="n">
        <v>64090</v>
      </c>
      <c r="E1042" s="9" t="n">
        <v>1912444847</v>
      </c>
      <c r="F1042" s="9" t="n">
        <f aca="false">E1042/D1042</f>
        <v>29839.9882508972</v>
      </c>
      <c r="G1042" s="9" t="n">
        <v>75920257</v>
      </c>
      <c r="H1042" s="9" t="n">
        <f aca="false">G1042/D1042</f>
        <v>1184.58818848494</v>
      </c>
      <c r="I1042" s="9" t="n">
        <v>0</v>
      </c>
      <c r="J1042" s="9" t="n">
        <v>3439769879</v>
      </c>
      <c r="K1042" s="9" t="n">
        <f aca="false">J1042/D1042</f>
        <v>53670.9296146045</v>
      </c>
    </row>
    <row r="1043" customFormat="false" ht="13.5" hidden="false" customHeight="false" outlineLevel="0" collapsed="false">
      <c r="A1043" s="7" t="s">
        <v>1058</v>
      </c>
      <c r="B1043" s="7" t="n">
        <v>3</v>
      </c>
      <c r="C1043" s="8" t="s">
        <v>1061</v>
      </c>
      <c r="D1043" s="9" t="n">
        <v>29845</v>
      </c>
      <c r="E1043" s="9" t="n">
        <v>861304421</v>
      </c>
      <c r="F1043" s="9" t="n">
        <f aca="false">E1043/D1043</f>
        <v>28859.2535098006</v>
      </c>
      <c r="G1043" s="9" t="n">
        <v>28609000</v>
      </c>
      <c r="H1043" s="9" t="n">
        <f aca="false">G1043/D1043</f>
        <v>958.586027810354</v>
      </c>
      <c r="I1043" s="9" t="n">
        <v>0</v>
      </c>
      <c r="J1043" s="9" t="n">
        <v>1447890500</v>
      </c>
      <c r="K1043" s="9" t="n">
        <f aca="false">J1043/D1043</f>
        <v>48513.6706315966</v>
      </c>
    </row>
    <row r="1044" customFormat="false" ht="13.5" hidden="false" customHeight="false" outlineLevel="0" collapsed="false">
      <c r="A1044" s="7" t="s">
        <v>1058</v>
      </c>
      <c r="B1044" s="7" t="n">
        <v>4</v>
      </c>
      <c r="C1044" s="8" t="s">
        <v>1062</v>
      </c>
      <c r="D1044" s="9" t="n">
        <v>38704</v>
      </c>
      <c r="E1044" s="9" t="n">
        <v>1330029491</v>
      </c>
      <c r="F1044" s="9" t="n">
        <f aca="false">E1044/D1044</f>
        <v>34364.1352573377</v>
      </c>
      <c r="G1044" s="9" t="n">
        <v>164020000</v>
      </c>
      <c r="H1044" s="9" t="n">
        <f aca="false">G1044/D1044</f>
        <v>4237.80487804878</v>
      </c>
      <c r="I1044" s="9" t="n">
        <v>0</v>
      </c>
      <c r="J1044" s="9" t="n">
        <v>202200275</v>
      </c>
      <c r="K1044" s="9" t="n">
        <f aca="false">J1044/D1044</f>
        <v>5224.27333092187</v>
      </c>
    </row>
    <row r="1045" customFormat="false" ht="13.5" hidden="false" customHeight="false" outlineLevel="0" collapsed="false">
      <c r="A1045" s="7" t="s">
        <v>1058</v>
      </c>
      <c r="B1045" s="7" t="n">
        <v>5</v>
      </c>
      <c r="C1045" s="8" t="s">
        <v>1063</v>
      </c>
      <c r="D1045" s="9" t="n">
        <v>28580</v>
      </c>
      <c r="E1045" s="9" t="n">
        <v>121016749</v>
      </c>
      <c r="F1045" s="9" t="n">
        <f aca="false">E1045/D1045</f>
        <v>4234.31592022393</v>
      </c>
      <c r="G1045" s="9" t="n">
        <v>0</v>
      </c>
      <c r="H1045" s="9" t="n">
        <f aca="false">G1045/D1045</f>
        <v>0</v>
      </c>
      <c r="I1045" s="9" t="n">
        <v>0</v>
      </c>
      <c r="J1045" s="9" t="n">
        <v>1131351357</v>
      </c>
      <c r="K1045" s="9" t="n">
        <f aca="false">J1045/D1045</f>
        <v>39585.4218684395</v>
      </c>
    </row>
    <row r="1046" customFormat="false" ht="13.5" hidden="false" customHeight="false" outlineLevel="0" collapsed="false">
      <c r="A1046" s="7" t="s">
        <v>1058</v>
      </c>
      <c r="B1046" s="7" t="n">
        <v>6</v>
      </c>
      <c r="C1046" s="8" t="s">
        <v>1064</v>
      </c>
      <c r="D1046" s="9" t="n">
        <v>40972</v>
      </c>
      <c r="E1046" s="9" t="n">
        <v>320457116</v>
      </c>
      <c r="F1046" s="9" t="n">
        <f aca="false">E1046/D1046</f>
        <v>7821.36864199942</v>
      </c>
      <c r="G1046" s="9" t="n">
        <v>3575300</v>
      </c>
      <c r="H1046" s="9" t="n">
        <f aca="false">G1046/D1046</f>
        <v>87.2620326076345</v>
      </c>
      <c r="I1046" s="9" t="n">
        <v>0</v>
      </c>
      <c r="J1046" s="9" t="n">
        <v>425687243</v>
      </c>
      <c r="K1046" s="9" t="n">
        <f aca="false">J1046/D1046</f>
        <v>10389.7110953822</v>
      </c>
    </row>
    <row r="1047" customFormat="false" ht="13.5" hidden="false" customHeight="false" outlineLevel="0" collapsed="false">
      <c r="A1047" s="7" t="s">
        <v>1058</v>
      </c>
      <c r="B1047" s="7" t="n">
        <v>7</v>
      </c>
      <c r="C1047" s="8" t="s">
        <v>1065</v>
      </c>
      <c r="D1047" s="9" t="n">
        <v>18211</v>
      </c>
      <c r="E1047" s="9" t="n">
        <v>460761197</v>
      </c>
      <c r="F1047" s="9" t="n">
        <f aca="false">E1047/D1047</f>
        <v>25301.2573170062</v>
      </c>
      <c r="G1047" s="9" t="n">
        <v>0</v>
      </c>
      <c r="H1047" s="9" t="n">
        <f aca="false">G1047/D1047</f>
        <v>0</v>
      </c>
      <c r="I1047" s="9" t="n">
        <v>0</v>
      </c>
      <c r="J1047" s="9" t="n">
        <v>583716973</v>
      </c>
      <c r="K1047" s="9" t="n">
        <f aca="false">J1047/D1047</f>
        <v>32052.988468508</v>
      </c>
    </row>
    <row r="1048" customFormat="false" ht="13.5" hidden="false" customHeight="false" outlineLevel="0" collapsed="false">
      <c r="A1048" s="7" t="s">
        <v>1058</v>
      </c>
      <c r="B1048" s="7" t="n">
        <v>8</v>
      </c>
      <c r="C1048" s="8" t="s">
        <v>1066</v>
      </c>
      <c r="D1048" s="9" t="n">
        <v>5054</v>
      </c>
      <c r="E1048" s="9" t="n">
        <v>113271547</v>
      </c>
      <c r="F1048" s="9" t="n">
        <f aca="false">E1048/D1048</f>
        <v>22412.2570241393</v>
      </c>
      <c r="G1048" s="9" t="n">
        <v>0</v>
      </c>
      <c r="H1048" s="9" t="n">
        <f aca="false">G1048/D1048</f>
        <v>0</v>
      </c>
      <c r="I1048" s="9" t="n">
        <v>0</v>
      </c>
      <c r="J1048" s="9" t="n">
        <v>110242000</v>
      </c>
      <c r="K1048" s="9" t="n">
        <f aca="false">J1048/D1048</f>
        <v>21812.821527503</v>
      </c>
    </row>
    <row r="1049" customFormat="false" ht="13.5" hidden="false" customHeight="false" outlineLevel="0" collapsed="false">
      <c r="A1049" s="7" t="s">
        <v>1058</v>
      </c>
      <c r="B1049" s="7" t="n">
        <v>9</v>
      </c>
      <c r="C1049" s="8" t="s">
        <v>1067</v>
      </c>
      <c r="D1049" s="9" t="n">
        <v>9898</v>
      </c>
      <c r="E1049" s="9" t="n">
        <v>5099930</v>
      </c>
      <c r="F1049" s="9" t="n">
        <f aca="false">E1049/D1049</f>
        <v>515.248535057587</v>
      </c>
      <c r="G1049" s="9" t="n">
        <v>0</v>
      </c>
      <c r="H1049" s="9" t="n">
        <f aca="false">G1049/D1049</f>
        <v>0</v>
      </c>
      <c r="I1049" s="9" t="n">
        <v>0</v>
      </c>
      <c r="J1049" s="9" t="n">
        <v>649633</v>
      </c>
      <c r="K1049" s="9" t="n">
        <f aca="false">J1049/D1049</f>
        <v>65.6327540917357</v>
      </c>
    </row>
    <row r="1050" customFormat="false" ht="13.5" hidden="false" customHeight="false" outlineLevel="0" collapsed="false">
      <c r="A1050" s="7" t="s">
        <v>1058</v>
      </c>
      <c r="B1050" s="7" t="n">
        <v>10</v>
      </c>
      <c r="C1050" s="8" t="s">
        <v>1068</v>
      </c>
      <c r="D1050" s="9" t="n">
        <v>6711</v>
      </c>
      <c r="E1050" s="9" t="n">
        <v>13469146</v>
      </c>
      <c r="F1050" s="9" t="n">
        <f aca="false">E1050/D1050</f>
        <v>2007.02518253613</v>
      </c>
      <c r="G1050" s="9" t="n">
        <v>48748435</v>
      </c>
      <c r="H1050" s="9" t="n">
        <f aca="false">G1050/D1050</f>
        <v>7263.95991655491</v>
      </c>
      <c r="I1050" s="9" t="n">
        <v>0</v>
      </c>
      <c r="J1050" s="9" t="n">
        <v>3781905</v>
      </c>
      <c r="K1050" s="9" t="n">
        <f aca="false">J1050/D1050</f>
        <v>563.538220831471</v>
      </c>
    </row>
    <row r="1051" customFormat="false" ht="13.5" hidden="false" customHeight="false" outlineLevel="0" collapsed="false">
      <c r="A1051" s="7" t="s">
        <v>1058</v>
      </c>
      <c r="B1051" s="7" t="n">
        <v>11</v>
      </c>
      <c r="C1051" s="8" t="s">
        <v>1069</v>
      </c>
      <c r="D1051" s="9" t="n">
        <v>5402</v>
      </c>
      <c r="E1051" s="9" t="n">
        <v>139297980</v>
      </c>
      <c r="F1051" s="9" t="n">
        <f aca="false">E1051/D1051</f>
        <v>25786.3717141799</v>
      </c>
      <c r="G1051" s="9" t="n">
        <v>0</v>
      </c>
      <c r="H1051" s="9" t="n">
        <f aca="false">G1051/D1051</f>
        <v>0</v>
      </c>
      <c r="I1051" s="9" t="n">
        <v>0</v>
      </c>
      <c r="J1051" s="9" t="n">
        <v>26405000</v>
      </c>
      <c r="K1051" s="9" t="n">
        <f aca="false">J1051/D1051</f>
        <v>4888.00444279896</v>
      </c>
    </row>
    <row r="1052" customFormat="false" ht="13.5" hidden="false" customHeight="false" outlineLevel="0" collapsed="false">
      <c r="A1052" s="7" t="s">
        <v>1058</v>
      </c>
      <c r="B1052" s="7" t="n">
        <v>12</v>
      </c>
      <c r="C1052" s="8" t="s">
        <v>1070</v>
      </c>
      <c r="D1052" s="9" t="n">
        <v>1785</v>
      </c>
      <c r="E1052" s="9" t="n">
        <v>24971992</v>
      </c>
      <c r="F1052" s="9" t="n">
        <f aca="false">E1052/D1052</f>
        <v>13989.9114845938</v>
      </c>
      <c r="G1052" s="9" t="n">
        <v>10000000</v>
      </c>
      <c r="H1052" s="9" t="n">
        <f aca="false">G1052/D1052</f>
        <v>5602.24089635854</v>
      </c>
      <c r="I1052" s="9" t="n">
        <v>0</v>
      </c>
      <c r="J1052" s="9" t="n">
        <v>10546327</v>
      </c>
      <c r="K1052" s="9" t="n">
        <f aca="false">J1052/D1052</f>
        <v>5908.30644257703</v>
      </c>
    </row>
    <row r="1053" customFormat="false" ht="13.5" hidden="false" customHeight="false" outlineLevel="0" collapsed="false">
      <c r="A1053" s="7" t="s">
        <v>1058</v>
      </c>
      <c r="B1053" s="7" t="n">
        <v>13</v>
      </c>
      <c r="C1053" s="8" t="s">
        <v>1071</v>
      </c>
      <c r="D1053" s="9" t="n">
        <v>5833</v>
      </c>
      <c r="E1053" s="9" t="n">
        <v>240121710</v>
      </c>
      <c r="F1053" s="9" t="n">
        <f aca="false">E1053/D1053</f>
        <v>41166.0740613749</v>
      </c>
      <c r="G1053" s="9" t="n">
        <v>20000000</v>
      </c>
      <c r="H1053" s="9" t="n">
        <f aca="false">G1053/D1053</f>
        <v>3428.76735813475</v>
      </c>
      <c r="I1053" s="9" t="n">
        <v>0</v>
      </c>
      <c r="J1053" s="9" t="n">
        <v>177902798</v>
      </c>
      <c r="K1053" s="9" t="n">
        <f aca="false">J1053/D1053</f>
        <v>30499.365335162</v>
      </c>
    </row>
    <row r="1054" customFormat="false" ht="13.5" hidden="false" customHeight="false" outlineLevel="0" collapsed="false">
      <c r="A1054" s="7" t="s">
        <v>1058</v>
      </c>
      <c r="B1054" s="7" t="n">
        <v>14</v>
      </c>
      <c r="C1054" s="8" t="s">
        <v>1072</v>
      </c>
      <c r="D1054" s="9" t="n">
        <v>8708</v>
      </c>
      <c r="E1054" s="9" t="n">
        <v>281623296</v>
      </c>
      <c r="F1054" s="9" t="n">
        <f aca="false">E1054/D1054</f>
        <v>32340.7551676619</v>
      </c>
      <c r="G1054" s="9" t="n">
        <v>0</v>
      </c>
      <c r="H1054" s="9" t="n">
        <f aca="false">G1054/D1054</f>
        <v>0</v>
      </c>
      <c r="I1054" s="9" t="n">
        <v>0</v>
      </c>
      <c r="J1054" s="9" t="n">
        <v>130119</v>
      </c>
      <c r="K1054" s="9" t="n">
        <f aca="false">J1054/D1054</f>
        <v>14.9424666972898</v>
      </c>
    </row>
    <row r="1055" customFormat="false" ht="13.5" hidden="false" customHeight="false" outlineLevel="0" collapsed="false">
      <c r="A1055" s="7" t="s">
        <v>1058</v>
      </c>
      <c r="B1055" s="7" t="n">
        <v>15</v>
      </c>
      <c r="C1055" s="8" t="s">
        <v>329</v>
      </c>
      <c r="D1055" s="9" t="n">
        <v>1557</v>
      </c>
      <c r="E1055" s="9" t="n">
        <v>52165619</v>
      </c>
      <c r="F1055" s="9" t="n">
        <f aca="false">E1055/D1055</f>
        <v>33503.9299935774</v>
      </c>
      <c r="G1055" s="9" t="n">
        <v>0</v>
      </c>
      <c r="H1055" s="9" t="n">
        <f aca="false">G1055/D1055</f>
        <v>0</v>
      </c>
      <c r="I1055" s="9" t="n">
        <v>0</v>
      </c>
      <c r="J1055" s="9" t="n">
        <v>28643615</v>
      </c>
      <c r="K1055" s="9" t="n">
        <f aca="false">J1055/D1055</f>
        <v>18396.6698779705</v>
      </c>
    </row>
    <row r="1056" customFormat="false" ht="13.5" hidden="false" customHeight="false" outlineLevel="0" collapsed="false">
      <c r="A1056" s="7" t="s">
        <v>1058</v>
      </c>
      <c r="B1056" s="7" t="n">
        <v>16</v>
      </c>
      <c r="C1056" s="8" t="s">
        <v>1073</v>
      </c>
      <c r="D1056" s="9" t="n">
        <v>2831</v>
      </c>
      <c r="E1056" s="9" t="n">
        <v>40811001</v>
      </c>
      <c r="F1056" s="9" t="n">
        <f aca="false">E1056/D1056</f>
        <v>14415.7545037089</v>
      </c>
      <c r="G1056" s="9" t="n">
        <v>62028520</v>
      </c>
      <c r="H1056" s="9" t="n">
        <f aca="false">G1056/D1056</f>
        <v>21910.4627340162</v>
      </c>
      <c r="I1056" s="9" t="n">
        <v>0</v>
      </c>
      <c r="J1056" s="9" t="n">
        <v>26374489</v>
      </c>
      <c r="K1056" s="9" t="n">
        <f aca="false">J1056/D1056</f>
        <v>9316.31543624161</v>
      </c>
    </row>
    <row r="1057" customFormat="false" ht="13.5" hidden="false" customHeight="false" outlineLevel="0" collapsed="false">
      <c r="A1057" s="7" t="s">
        <v>1058</v>
      </c>
      <c r="B1057" s="7" t="n">
        <v>17</v>
      </c>
      <c r="C1057" s="8" t="s">
        <v>1074</v>
      </c>
      <c r="D1057" s="9" t="n">
        <v>3601</v>
      </c>
      <c r="E1057" s="9" t="n">
        <v>79482397</v>
      </c>
      <c r="F1057" s="9" t="n">
        <f aca="false">E1057/D1057</f>
        <v>22072.3124132186</v>
      </c>
      <c r="G1057" s="9" t="n">
        <v>0</v>
      </c>
      <c r="H1057" s="9" t="n">
        <f aca="false">G1057/D1057</f>
        <v>0</v>
      </c>
      <c r="I1057" s="9" t="n">
        <v>0</v>
      </c>
      <c r="J1057" s="9" t="n">
        <v>78095964</v>
      </c>
      <c r="K1057" s="9" t="n">
        <f aca="false">J1057/D1057</f>
        <v>21687.2990835879</v>
      </c>
    </row>
    <row r="1058" customFormat="false" ht="13.5" hidden="false" customHeight="false" outlineLevel="0" collapsed="false">
      <c r="A1058" s="7" t="s">
        <v>1058</v>
      </c>
      <c r="B1058" s="7" t="n">
        <v>18</v>
      </c>
      <c r="C1058" s="8" t="s">
        <v>507</v>
      </c>
      <c r="D1058" s="9" t="n">
        <v>5636</v>
      </c>
      <c r="E1058" s="9" t="n">
        <v>212130461</v>
      </c>
      <c r="F1058" s="9" t="n">
        <f aca="false">E1058/D1058</f>
        <v>37638.4778211498</v>
      </c>
      <c r="G1058" s="9" t="n">
        <v>50000000</v>
      </c>
      <c r="H1058" s="9" t="n">
        <f aca="false">G1058/D1058</f>
        <v>8871.54009936125</v>
      </c>
      <c r="I1058" s="9" t="n">
        <v>0</v>
      </c>
      <c r="J1058" s="9" t="n">
        <v>9194548</v>
      </c>
      <c r="K1058" s="9" t="n">
        <f aca="false">J1058/D1058</f>
        <v>1631.39602555004</v>
      </c>
    </row>
    <row r="1059" customFormat="false" ht="13.5" hidden="false" customHeight="false" outlineLevel="0" collapsed="false">
      <c r="A1059" s="7" t="s">
        <v>1058</v>
      </c>
      <c r="B1059" s="7" t="n">
        <v>19</v>
      </c>
      <c r="C1059" s="8" t="s">
        <v>1075</v>
      </c>
      <c r="D1059" s="9" t="n">
        <v>2562</v>
      </c>
      <c r="E1059" s="9" t="n">
        <v>135078183</v>
      </c>
      <c r="F1059" s="9" t="n">
        <f aca="false">E1059/D1059</f>
        <v>52723.724824356</v>
      </c>
      <c r="G1059" s="9" t="n">
        <v>50000000</v>
      </c>
      <c r="H1059" s="9" t="n">
        <f aca="false">G1059/D1059</f>
        <v>19516.0031225605</v>
      </c>
      <c r="I1059" s="9" t="n">
        <v>0</v>
      </c>
      <c r="J1059" s="9" t="n">
        <v>656000</v>
      </c>
      <c r="K1059" s="9" t="n">
        <f aca="false">J1059/D1059</f>
        <v>256.049960967994</v>
      </c>
    </row>
    <row r="1060" customFormat="false" ht="13.5" hidden="false" customHeight="false" outlineLevel="0" collapsed="false">
      <c r="A1060" s="7" t="s">
        <v>1058</v>
      </c>
      <c r="B1060" s="7" t="n">
        <v>20</v>
      </c>
      <c r="C1060" s="8" t="s">
        <v>1076</v>
      </c>
      <c r="D1060" s="9" t="n">
        <v>3420</v>
      </c>
      <c r="E1060" s="9" t="n">
        <v>253114802</v>
      </c>
      <c r="F1060" s="9" t="n">
        <f aca="false">E1060/D1060</f>
        <v>74010.1760233918</v>
      </c>
      <c r="G1060" s="9" t="n">
        <v>18589395</v>
      </c>
      <c r="H1060" s="9" t="n">
        <f aca="false">G1060/D1060</f>
        <v>5435.49561403509</v>
      </c>
      <c r="I1060" s="9" t="n">
        <v>0</v>
      </c>
      <c r="J1060" s="9" t="n">
        <v>130228549</v>
      </c>
      <c r="K1060" s="9" t="n">
        <f aca="false">J1060/D1060</f>
        <v>38078.5230994152</v>
      </c>
    </row>
    <row r="1061" customFormat="false" ht="13.5" hidden="false" customHeight="false" outlineLevel="0" collapsed="false">
      <c r="A1061" s="7" t="s">
        <v>1058</v>
      </c>
      <c r="B1061" s="7" t="n">
        <v>21</v>
      </c>
      <c r="C1061" s="8" t="s">
        <v>1077</v>
      </c>
      <c r="D1061" s="9" t="n">
        <v>2136</v>
      </c>
      <c r="E1061" s="9" t="n">
        <v>85744058</v>
      </c>
      <c r="F1061" s="9" t="n">
        <f aca="false">E1061/D1061</f>
        <v>40142.3492509363</v>
      </c>
      <c r="G1061" s="9" t="n">
        <v>0</v>
      </c>
      <c r="H1061" s="9" t="n">
        <f aca="false">G1061/D1061</f>
        <v>0</v>
      </c>
      <c r="I1061" s="9" t="n">
        <v>0</v>
      </c>
      <c r="J1061" s="9" t="n">
        <v>30000000</v>
      </c>
      <c r="K1061" s="9" t="n">
        <f aca="false">J1061/D1061</f>
        <v>14044.9438202247</v>
      </c>
    </row>
    <row r="1062" customFormat="false" ht="13.5" hidden="false" customHeight="false" outlineLevel="0" collapsed="false">
      <c r="A1062" s="7" t="s">
        <v>1058</v>
      </c>
      <c r="B1062" s="7" t="n">
        <v>22</v>
      </c>
      <c r="C1062" s="8" t="s">
        <v>1078</v>
      </c>
      <c r="D1062" s="9" t="n">
        <v>2848</v>
      </c>
      <c r="E1062" s="9" t="n">
        <v>15710613</v>
      </c>
      <c r="F1062" s="9" t="n">
        <f aca="false">E1062/D1062</f>
        <v>5516.3669241573</v>
      </c>
      <c r="G1062" s="9" t="n">
        <v>0</v>
      </c>
      <c r="H1062" s="9" t="n">
        <f aca="false">G1062/D1062</f>
        <v>0</v>
      </c>
      <c r="I1062" s="9" t="n">
        <v>0</v>
      </c>
      <c r="J1062" s="9" t="n">
        <v>53261468</v>
      </c>
      <c r="K1062" s="9" t="n">
        <f aca="false">J1062/D1062</f>
        <v>18701.3581460674</v>
      </c>
    </row>
    <row r="1063" customFormat="false" ht="13.5" hidden="false" customHeight="false" outlineLevel="0" collapsed="false">
      <c r="A1063" s="7" t="s">
        <v>1058</v>
      </c>
      <c r="B1063" s="7" t="n">
        <v>23</v>
      </c>
      <c r="C1063" s="8" t="s">
        <v>1079</v>
      </c>
      <c r="D1063" s="9" t="n">
        <v>3423</v>
      </c>
      <c r="E1063" s="9" t="n">
        <v>47766226</v>
      </c>
      <c r="F1063" s="9" t="n">
        <f aca="false">E1063/D1063</f>
        <v>13954.4919661116</v>
      </c>
      <c r="G1063" s="9" t="n">
        <v>75804000</v>
      </c>
      <c r="H1063" s="9" t="n">
        <f aca="false">G1063/D1063</f>
        <v>22145.4864154251</v>
      </c>
      <c r="I1063" s="9" t="n">
        <v>0</v>
      </c>
      <c r="J1063" s="9" t="n">
        <v>12404586</v>
      </c>
      <c r="K1063" s="9" t="n">
        <f aca="false">J1063/D1063</f>
        <v>3623.8930762489</v>
      </c>
    </row>
    <row r="1064" customFormat="false" ht="13.5" hidden="false" customHeight="false" outlineLevel="0" collapsed="false">
      <c r="A1064" s="7" t="s">
        <v>1058</v>
      </c>
      <c r="B1064" s="7" t="n">
        <v>24</v>
      </c>
      <c r="C1064" s="8" t="s">
        <v>1080</v>
      </c>
      <c r="D1064" s="9" t="n">
        <v>9319</v>
      </c>
      <c r="E1064" s="9" t="n">
        <v>302030554</v>
      </c>
      <c r="F1064" s="9" t="n">
        <f aca="false">E1064/D1064</f>
        <v>32410.1892906964</v>
      </c>
      <c r="G1064" s="9" t="n">
        <v>30000000</v>
      </c>
      <c r="H1064" s="9" t="n">
        <f aca="false">G1064/D1064</f>
        <v>3219.22953106557</v>
      </c>
      <c r="I1064" s="9" t="n">
        <v>0</v>
      </c>
      <c r="J1064" s="9" t="n">
        <v>467135</v>
      </c>
      <c r="K1064" s="9" t="n">
        <f aca="false">J1064/D1064</f>
        <v>50.1271595664771</v>
      </c>
    </row>
    <row r="1065" customFormat="false" ht="13.5" hidden="false" customHeight="false" outlineLevel="0" collapsed="false">
      <c r="A1065" s="7" t="s">
        <v>1058</v>
      </c>
      <c r="B1065" s="7" t="n">
        <v>25</v>
      </c>
      <c r="C1065" s="8" t="s">
        <v>1081</v>
      </c>
      <c r="D1065" s="9" t="n">
        <v>15869</v>
      </c>
      <c r="E1065" s="9" t="n">
        <v>492789208</v>
      </c>
      <c r="F1065" s="9" t="n">
        <f aca="false">E1065/D1065</f>
        <v>31053.5766588947</v>
      </c>
      <c r="G1065" s="9" t="n">
        <v>0</v>
      </c>
      <c r="H1065" s="9" t="n">
        <f aca="false">G1065/D1065</f>
        <v>0</v>
      </c>
      <c r="I1065" s="9" t="n">
        <v>0</v>
      </c>
      <c r="J1065" s="9" t="n">
        <v>1602317</v>
      </c>
      <c r="K1065" s="9" t="n">
        <f aca="false">J1065/D1065</f>
        <v>100.971516793749</v>
      </c>
    </row>
    <row r="1066" customFormat="false" ht="13.5" hidden="false" customHeight="false" outlineLevel="0" collapsed="false">
      <c r="A1066" s="7" t="s">
        <v>1058</v>
      </c>
      <c r="B1066" s="7" t="n">
        <v>26</v>
      </c>
      <c r="C1066" s="8" t="s">
        <v>1082</v>
      </c>
      <c r="D1066" s="9" t="n">
        <v>20762</v>
      </c>
      <c r="E1066" s="9" t="n">
        <v>30369803</v>
      </c>
      <c r="F1066" s="9" t="n">
        <f aca="false">E1066/D1066</f>
        <v>1462.75903092188</v>
      </c>
      <c r="G1066" s="9" t="n">
        <v>0</v>
      </c>
      <c r="H1066" s="9" t="n">
        <f aca="false">G1066/D1066</f>
        <v>0</v>
      </c>
      <c r="I1066" s="9" t="n">
        <v>0</v>
      </c>
      <c r="J1066" s="9" t="n">
        <v>889720372</v>
      </c>
      <c r="K1066" s="9" t="n">
        <f aca="false">J1066/D1066</f>
        <v>42853.3075811579</v>
      </c>
    </row>
    <row r="1067" customFormat="false" ht="13.5" hidden="false" customHeight="false" outlineLevel="0" collapsed="false">
      <c r="A1067" s="7" t="s">
        <v>1058</v>
      </c>
      <c r="B1067" s="7" t="n">
        <v>27</v>
      </c>
      <c r="C1067" s="8" t="s">
        <v>1083</v>
      </c>
      <c r="D1067" s="9" t="n">
        <v>2587</v>
      </c>
      <c r="E1067" s="9" t="n">
        <v>42887628</v>
      </c>
      <c r="F1067" s="9" t="n">
        <f aca="false">E1067/D1067</f>
        <v>16578.1321994588</v>
      </c>
      <c r="G1067" s="9" t="n">
        <v>74960207</v>
      </c>
      <c r="H1067" s="9" t="n">
        <f aca="false">G1067/D1067</f>
        <v>28975.7274835717</v>
      </c>
      <c r="I1067" s="9" t="n">
        <v>0</v>
      </c>
      <c r="J1067" s="9" t="n">
        <v>23972130</v>
      </c>
      <c r="K1067" s="9" t="n">
        <f aca="false">J1067/D1067</f>
        <v>9266.38190954774</v>
      </c>
    </row>
    <row r="1068" customFormat="false" ht="13.5" hidden="false" customHeight="false" outlineLevel="0" collapsed="false">
      <c r="A1068" s="7" t="s">
        <v>1058</v>
      </c>
      <c r="B1068" s="7" t="n">
        <v>28</v>
      </c>
      <c r="C1068" s="8" t="s">
        <v>1084</v>
      </c>
      <c r="D1068" s="9" t="n">
        <v>4242</v>
      </c>
      <c r="E1068" s="9" t="n">
        <v>68859894</v>
      </c>
      <c r="F1068" s="9" t="n">
        <f aca="false">E1068/D1068</f>
        <v>16232.8840169731</v>
      </c>
      <c r="G1068" s="9" t="n">
        <v>0</v>
      </c>
      <c r="H1068" s="9" t="n">
        <f aca="false">G1068/D1068</f>
        <v>0</v>
      </c>
      <c r="I1068" s="9" t="n">
        <v>0</v>
      </c>
      <c r="J1068" s="9" t="n">
        <v>4491772</v>
      </c>
      <c r="K1068" s="9" t="n">
        <f aca="false">J1068/D1068</f>
        <v>1058.88071664309</v>
      </c>
    </row>
    <row r="1069" customFormat="false" ht="13.5" hidden="false" customHeight="false" outlineLevel="0" collapsed="false">
      <c r="A1069" s="7" t="s">
        <v>1058</v>
      </c>
      <c r="B1069" s="7" t="n">
        <v>29</v>
      </c>
      <c r="C1069" s="8" t="s">
        <v>1085</v>
      </c>
      <c r="D1069" s="9" t="n">
        <v>4714</v>
      </c>
      <c r="E1069" s="9" t="n">
        <v>18308088</v>
      </c>
      <c r="F1069" s="9" t="n">
        <f aca="false">E1069/D1069</f>
        <v>3883.76919813322</v>
      </c>
      <c r="G1069" s="9" t="n">
        <v>0</v>
      </c>
      <c r="H1069" s="9" t="n">
        <f aca="false">G1069/D1069</f>
        <v>0</v>
      </c>
      <c r="I1069" s="9" t="n">
        <v>0</v>
      </c>
      <c r="J1069" s="9" t="n">
        <v>901</v>
      </c>
      <c r="K1069" s="9" t="n">
        <f aca="false">J1069/D1069</f>
        <v>0.191132795927026</v>
      </c>
    </row>
    <row r="1070" customFormat="false" ht="14.25" hidden="false" customHeight="false" outlineLevel="0" collapsed="false">
      <c r="A1070" s="10" t="s">
        <v>1086</v>
      </c>
      <c r="B1070" s="10"/>
      <c r="C1070" s="10"/>
      <c r="D1070" s="11" t="n">
        <f aca="false">SUM(D1041:D1069)</f>
        <v>409090</v>
      </c>
      <c r="E1070" s="11" t="n">
        <f aca="false">SUM(E1041:E1069)</f>
        <v>8524810880</v>
      </c>
      <c r="F1070" s="11" t="n">
        <f aca="false">E1070/D1070</f>
        <v>20838.4729032731</v>
      </c>
      <c r="G1070" s="11" t="n">
        <f aca="false">SUM(G1041:G1069)</f>
        <v>744797114</v>
      </c>
      <c r="H1070" s="11" t="n">
        <f aca="false">G1070/D1070</f>
        <v>1820.61921337603</v>
      </c>
      <c r="I1070" s="11" t="n">
        <f aca="false">SUM(I1041:I1069)</f>
        <v>0</v>
      </c>
      <c r="J1070" s="11" t="n">
        <f aca="false">SUM(J1041:J1069)</f>
        <v>8849387855</v>
      </c>
      <c r="K1070" s="11" t="n">
        <f aca="false">J1070/D1070</f>
        <v>21631.8850497446</v>
      </c>
    </row>
    <row r="1071" customFormat="false" ht="13.5" hidden="false" customHeight="false" outlineLevel="0" collapsed="false">
      <c r="A1071" s="7" t="s">
        <v>1087</v>
      </c>
      <c r="B1071" s="7" t="n">
        <v>1</v>
      </c>
      <c r="C1071" s="8" t="s">
        <v>1088</v>
      </c>
      <c r="D1071" s="9" t="n">
        <v>73257</v>
      </c>
      <c r="E1071" s="9" t="n">
        <v>254582546</v>
      </c>
      <c r="F1071" s="9" t="n">
        <f aca="false">E1071/D1071</f>
        <v>3475.1975374367</v>
      </c>
      <c r="G1071" s="9" t="n">
        <v>189011726</v>
      </c>
      <c r="H1071" s="9" t="n">
        <f aca="false">G1071/D1071</f>
        <v>2580.11829586251</v>
      </c>
      <c r="I1071" s="9" t="n">
        <v>0</v>
      </c>
      <c r="J1071" s="9" t="n">
        <v>0</v>
      </c>
      <c r="K1071" s="9" t="n">
        <f aca="false">J1071/D1071</f>
        <v>0</v>
      </c>
    </row>
    <row r="1072" customFormat="false" ht="13.5" hidden="false" customHeight="false" outlineLevel="0" collapsed="false">
      <c r="A1072" s="7" t="s">
        <v>1087</v>
      </c>
      <c r="B1072" s="7" t="n">
        <v>2</v>
      </c>
      <c r="C1072" s="8" t="s">
        <v>1089</v>
      </c>
      <c r="D1072" s="9" t="n">
        <v>23735</v>
      </c>
      <c r="E1072" s="9" t="n">
        <v>429175474</v>
      </c>
      <c r="F1072" s="9" t="n">
        <f aca="false">E1072/D1072</f>
        <v>18081.9664630293</v>
      </c>
      <c r="G1072" s="9" t="n">
        <v>75115800</v>
      </c>
      <c r="H1072" s="9" t="n">
        <f aca="false">G1072/D1072</f>
        <v>3164.76932799663</v>
      </c>
      <c r="I1072" s="9" t="n">
        <v>0</v>
      </c>
      <c r="J1072" s="9" t="n">
        <v>520541583</v>
      </c>
      <c r="K1072" s="9" t="n">
        <f aca="false">J1072/D1072</f>
        <v>21931.3917421529</v>
      </c>
    </row>
    <row r="1073" customFormat="false" ht="13.5" hidden="false" customHeight="false" outlineLevel="0" collapsed="false">
      <c r="A1073" s="7" t="s">
        <v>1087</v>
      </c>
      <c r="B1073" s="7" t="n">
        <v>3</v>
      </c>
      <c r="C1073" s="8" t="s">
        <v>1090</v>
      </c>
      <c r="D1073" s="9" t="n">
        <v>26812</v>
      </c>
      <c r="E1073" s="9" t="n">
        <v>342034384</v>
      </c>
      <c r="F1073" s="9" t="n">
        <f aca="false">E1073/D1073</f>
        <v>12756.7650305833</v>
      </c>
      <c r="G1073" s="9" t="n">
        <v>233009000</v>
      </c>
      <c r="H1073" s="9" t="n">
        <f aca="false">G1073/D1073</f>
        <v>8690.47441444129</v>
      </c>
      <c r="I1073" s="9" t="n">
        <v>0</v>
      </c>
      <c r="J1073" s="9" t="n">
        <v>403917092</v>
      </c>
      <c r="K1073" s="9" t="n">
        <f aca="false">J1073/D1073</f>
        <v>15064.7878561838</v>
      </c>
    </row>
    <row r="1074" customFormat="false" ht="13.5" hidden="false" customHeight="false" outlineLevel="0" collapsed="false">
      <c r="A1074" s="7" t="s">
        <v>1087</v>
      </c>
      <c r="B1074" s="7" t="n">
        <v>4</v>
      </c>
      <c r="C1074" s="8" t="s">
        <v>1091</v>
      </c>
      <c r="D1074" s="9" t="n">
        <v>17703</v>
      </c>
      <c r="E1074" s="9" t="n">
        <v>123478512</v>
      </c>
      <c r="F1074" s="9" t="n">
        <f aca="false">E1074/D1074</f>
        <v>6975.00491442128</v>
      </c>
      <c r="G1074" s="9" t="n">
        <v>117387000</v>
      </c>
      <c r="H1074" s="9" t="n">
        <f aca="false">G1074/D1074</f>
        <v>6630.91001525165</v>
      </c>
      <c r="I1074" s="9" t="n">
        <v>0</v>
      </c>
      <c r="J1074" s="9" t="n">
        <v>541446756</v>
      </c>
      <c r="K1074" s="9" t="n">
        <f aca="false">J1074/D1074</f>
        <v>30585.0283002881</v>
      </c>
    </row>
    <row r="1075" customFormat="false" ht="13.5" hidden="false" customHeight="false" outlineLevel="0" collapsed="false">
      <c r="A1075" s="7" t="s">
        <v>1087</v>
      </c>
      <c r="B1075" s="7" t="n">
        <v>5</v>
      </c>
      <c r="C1075" s="8" t="s">
        <v>1092</v>
      </c>
      <c r="D1075" s="9" t="n">
        <v>24563</v>
      </c>
      <c r="E1075" s="9" t="n">
        <v>105803425</v>
      </c>
      <c r="F1075" s="9" t="n">
        <f aca="false">E1075/D1075</f>
        <v>4307.43089199202</v>
      </c>
      <c r="G1075" s="9" t="n">
        <v>36688000</v>
      </c>
      <c r="H1075" s="9" t="n">
        <f aca="false">G1075/D1075</f>
        <v>1493.62862842487</v>
      </c>
      <c r="I1075" s="9" t="n">
        <v>0</v>
      </c>
      <c r="J1075" s="9" t="n">
        <v>91002428</v>
      </c>
      <c r="K1075" s="9" t="n">
        <f aca="false">J1075/D1075</f>
        <v>3704.85803851321</v>
      </c>
    </row>
    <row r="1076" customFormat="false" ht="13.5" hidden="false" customHeight="false" outlineLevel="0" collapsed="false">
      <c r="A1076" s="7" t="s">
        <v>1087</v>
      </c>
      <c r="B1076" s="7" t="n">
        <v>6</v>
      </c>
      <c r="C1076" s="8" t="s">
        <v>1093</v>
      </c>
      <c r="D1076" s="9" t="n">
        <v>25212</v>
      </c>
      <c r="E1076" s="9" t="n">
        <v>624977777</v>
      </c>
      <c r="F1076" s="9" t="n">
        <f aca="false">E1076/D1076</f>
        <v>24788.9011978423</v>
      </c>
      <c r="G1076" s="9" t="n">
        <v>103757000</v>
      </c>
      <c r="H1076" s="9" t="n">
        <f aca="false">G1076/D1076</f>
        <v>4115.38156433444</v>
      </c>
      <c r="I1076" s="9" t="n">
        <v>0</v>
      </c>
      <c r="J1076" s="9" t="n">
        <v>542671019</v>
      </c>
      <c r="K1076" s="9" t="n">
        <f aca="false">J1076/D1076</f>
        <v>21524.3145724258</v>
      </c>
    </row>
    <row r="1077" customFormat="false" ht="13.5" hidden="false" customHeight="false" outlineLevel="0" collapsed="false">
      <c r="A1077" s="7" t="s">
        <v>1087</v>
      </c>
      <c r="B1077" s="7" t="n">
        <v>7</v>
      </c>
      <c r="C1077" s="8" t="s">
        <v>1094</v>
      </c>
      <c r="D1077" s="9" t="n">
        <v>15599</v>
      </c>
      <c r="E1077" s="9" t="n">
        <v>73275208</v>
      </c>
      <c r="F1077" s="9" t="n">
        <f aca="false">E1077/D1077</f>
        <v>4697.42983524585</v>
      </c>
      <c r="G1077" s="9" t="n">
        <v>67730000</v>
      </c>
      <c r="H1077" s="9" t="n">
        <f aca="false">G1077/D1077</f>
        <v>4341.94499647413</v>
      </c>
      <c r="I1077" s="9" t="n">
        <v>0</v>
      </c>
      <c r="J1077" s="9" t="n">
        <v>546269468</v>
      </c>
      <c r="K1077" s="9" t="n">
        <f aca="false">J1077/D1077</f>
        <v>35019.5184306686</v>
      </c>
    </row>
    <row r="1078" customFormat="false" ht="13.5" hidden="false" customHeight="false" outlineLevel="0" collapsed="false">
      <c r="A1078" s="7" t="s">
        <v>1087</v>
      </c>
      <c r="B1078" s="7" t="n">
        <v>8</v>
      </c>
      <c r="C1078" s="8" t="s">
        <v>1095</v>
      </c>
      <c r="D1078" s="9" t="n">
        <v>11944</v>
      </c>
      <c r="E1078" s="9" t="n">
        <v>411788182</v>
      </c>
      <c r="F1078" s="9" t="n">
        <f aca="false">E1078/D1078</f>
        <v>34476.5725050234</v>
      </c>
      <c r="G1078" s="9" t="n">
        <v>34810000</v>
      </c>
      <c r="H1078" s="9" t="n">
        <f aca="false">G1078/D1078</f>
        <v>2914.43402545211</v>
      </c>
      <c r="I1078" s="9" t="n">
        <v>0</v>
      </c>
      <c r="J1078" s="9" t="n">
        <v>0</v>
      </c>
      <c r="K1078" s="9" t="n">
        <f aca="false">J1078/D1078</f>
        <v>0</v>
      </c>
    </row>
    <row r="1079" customFormat="false" ht="13.5" hidden="false" customHeight="false" outlineLevel="0" collapsed="false">
      <c r="A1079" s="7" t="s">
        <v>1087</v>
      </c>
      <c r="B1079" s="7" t="n">
        <v>9</v>
      </c>
      <c r="C1079" s="8" t="s">
        <v>1096</v>
      </c>
      <c r="D1079" s="9" t="n">
        <v>10456</v>
      </c>
      <c r="E1079" s="9" t="n">
        <v>128069910</v>
      </c>
      <c r="F1079" s="9" t="n">
        <f aca="false">E1079/D1079</f>
        <v>12248.4611706197</v>
      </c>
      <c r="G1079" s="9" t="n">
        <v>6936000</v>
      </c>
      <c r="H1079" s="9" t="n">
        <f aca="false">G1079/D1079</f>
        <v>663.351185921959</v>
      </c>
      <c r="I1079" s="9" t="n">
        <v>0</v>
      </c>
      <c r="J1079" s="9" t="n">
        <v>278424229</v>
      </c>
      <c r="K1079" s="9" t="n">
        <f aca="false">J1079/D1079</f>
        <v>26628.1779839327</v>
      </c>
    </row>
    <row r="1080" customFormat="false" ht="13.5" hidden="false" customHeight="false" outlineLevel="0" collapsed="false">
      <c r="A1080" s="7" t="s">
        <v>1087</v>
      </c>
      <c r="B1080" s="7" t="n">
        <v>10</v>
      </c>
      <c r="C1080" s="8" t="s">
        <v>1097</v>
      </c>
      <c r="D1080" s="9" t="n">
        <v>11693</v>
      </c>
      <c r="E1080" s="9" t="n">
        <v>109524985</v>
      </c>
      <c r="F1080" s="9" t="n">
        <f aca="false">E1080/D1080</f>
        <v>9366.7138458907</v>
      </c>
      <c r="G1080" s="9" t="n">
        <v>66138475</v>
      </c>
      <c r="H1080" s="9" t="n">
        <f aca="false">G1080/D1080</f>
        <v>5656.24518942957</v>
      </c>
      <c r="I1080" s="9" t="n">
        <v>0</v>
      </c>
      <c r="J1080" s="9" t="n">
        <v>301292704</v>
      </c>
      <c r="K1080" s="9" t="n">
        <f aca="false">J1080/D1080</f>
        <v>25766.9292739246</v>
      </c>
    </row>
    <row r="1081" customFormat="false" ht="13.5" hidden="false" customHeight="false" outlineLevel="0" collapsed="false">
      <c r="A1081" s="7" t="s">
        <v>1087</v>
      </c>
      <c r="B1081" s="7" t="n">
        <v>11</v>
      </c>
      <c r="C1081" s="8" t="s">
        <v>1098</v>
      </c>
      <c r="D1081" s="9" t="n">
        <v>19264</v>
      </c>
      <c r="E1081" s="9" t="n">
        <v>297942660</v>
      </c>
      <c r="F1081" s="9" t="n">
        <f aca="false">E1081/D1081</f>
        <v>15466.2925664452</v>
      </c>
      <c r="G1081" s="9" t="n">
        <v>71744830</v>
      </c>
      <c r="H1081" s="9" t="n">
        <f aca="false">G1081/D1081</f>
        <v>3724.29557724253</v>
      </c>
      <c r="I1081" s="9" t="n">
        <v>0</v>
      </c>
      <c r="J1081" s="9" t="n">
        <v>373837402</v>
      </c>
      <c r="K1081" s="9" t="n">
        <f aca="false">J1081/D1081</f>
        <v>19406.0113164452</v>
      </c>
    </row>
    <row r="1082" customFormat="false" ht="13.5" hidden="false" customHeight="false" outlineLevel="0" collapsed="false">
      <c r="A1082" s="7" t="s">
        <v>1087</v>
      </c>
      <c r="B1082" s="7" t="n">
        <v>12</v>
      </c>
      <c r="C1082" s="8" t="s">
        <v>1099</v>
      </c>
      <c r="D1082" s="9" t="n">
        <v>4875</v>
      </c>
      <c r="E1082" s="9" t="n">
        <v>114543937</v>
      </c>
      <c r="F1082" s="9" t="n">
        <f aca="false">E1082/D1082</f>
        <v>23496.1922051282</v>
      </c>
      <c r="G1082" s="9" t="n">
        <v>5801000</v>
      </c>
      <c r="H1082" s="9" t="n">
        <f aca="false">G1082/D1082</f>
        <v>1189.94871794872</v>
      </c>
      <c r="I1082" s="9" t="n">
        <v>0</v>
      </c>
      <c r="J1082" s="9" t="n">
        <v>50304000</v>
      </c>
      <c r="K1082" s="9" t="n">
        <f aca="false">J1082/D1082</f>
        <v>10318.7692307692</v>
      </c>
    </row>
    <row r="1083" customFormat="false" ht="13.5" hidden="false" customHeight="false" outlineLevel="0" collapsed="false">
      <c r="A1083" s="7" t="s">
        <v>1087</v>
      </c>
      <c r="B1083" s="7" t="n">
        <v>13</v>
      </c>
      <c r="C1083" s="8" t="s">
        <v>1100</v>
      </c>
      <c r="D1083" s="9" t="n">
        <v>2498</v>
      </c>
      <c r="E1083" s="9" t="n">
        <v>72710228</v>
      </c>
      <c r="F1083" s="9" t="n">
        <f aca="false">E1083/D1083</f>
        <v>29107.3771016813</v>
      </c>
      <c r="G1083" s="9" t="n">
        <v>8915072</v>
      </c>
      <c r="H1083" s="9" t="n">
        <f aca="false">G1083/D1083</f>
        <v>3568.8839071257</v>
      </c>
      <c r="I1083" s="9" t="n">
        <v>0</v>
      </c>
      <c r="J1083" s="9" t="n">
        <v>90949683</v>
      </c>
      <c r="K1083" s="9" t="n">
        <f aca="false">J1083/D1083</f>
        <v>36409.0004003203</v>
      </c>
    </row>
    <row r="1084" customFormat="false" ht="13.5" hidden="false" customHeight="false" outlineLevel="0" collapsed="false">
      <c r="A1084" s="7" t="s">
        <v>1087</v>
      </c>
      <c r="B1084" s="7" t="n">
        <v>14</v>
      </c>
      <c r="C1084" s="8" t="s">
        <v>1101</v>
      </c>
      <c r="D1084" s="9" t="n">
        <v>4310</v>
      </c>
      <c r="E1084" s="9" t="n">
        <v>75344537</v>
      </c>
      <c r="F1084" s="9" t="n">
        <f aca="false">E1084/D1084</f>
        <v>17481.3310904872</v>
      </c>
      <c r="G1084" s="9" t="n">
        <v>15318000</v>
      </c>
      <c r="H1084" s="9" t="n">
        <f aca="false">G1084/D1084</f>
        <v>3554.06032482599</v>
      </c>
      <c r="I1084" s="9" t="n">
        <v>0</v>
      </c>
      <c r="J1084" s="9" t="n">
        <v>38418950</v>
      </c>
      <c r="K1084" s="9" t="n">
        <f aca="false">J1084/D1084</f>
        <v>8913.90951276102</v>
      </c>
    </row>
    <row r="1085" customFormat="false" ht="13.5" hidden="false" customHeight="false" outlineLevel="0" collapsed="false">
      <c r="A1085" s="7" t="s">
        <v>1087</v>
      </c>
      <c r="B1085" s="7" t="n">
        <v>15</v>
      </c>
      <c r="C1085" s="8" t="s">
        <v>1102</v>
      </c>
      <c r="D1085" s="9" t="n">
        <v>2011</v>
      </c>
      <c r="E1085" s="9" t="n">
        <v>29686892</v>
      </c>
      <c r="F1085" s="9" t="n">
        <f aca="false">E1085/D1085</f>
        <v>14762.2536051716</v>
      </c>
      <c r="G1085" s="9" t="n">
        <v>11081444</v>
      </c>
      <c r="H1085" s="9" t="n">
        <f aca="false">G1085/D1085</f>
        <v>5510.41471904525</v>
      </c>
      <c r="I1085" s="9" t="n">
        <v>0</v>
      </c>
      <c r="J1085" s="9" t="n">
        <v>37902951</v>
      </c>
      <c r="K1085" s="9" t="n">
        <f aca="false">J1085/D1085</f>
        <v>18847.8125310791</v>
      </c>
    </row>
    <row r="1086" customFormat="false" ht="13.5" hidden="false" customHeight="false" outlineLevel="0" collapsed="false">
      <c r="A1086" s="7" t="s">
        <v>1087</v>
      </c>
      <c r="B1086" s="7" t="n">
        <v>16</v>
      </c>
      <c r="C1086" s="8" t="s">
        <v>1103</v>
      </c>
      <c r="D1086" s="9" t="n">
        <v>1986</v>
      </c>
      <c r="E1086" s="9" t="n">
        <v>34520853</v>
      </c>
      <c r="F1086" s="9" t="n">
        <f aca="false">E1086/D1086</f>
        <v>17382.1012084592</v>
      </c>
      <c r="G1086" s="9" t="n">
        <v>14417582</v>
      </c>
      <c r="H1086" s="9" t="n">
        <f aca="false">G1086/D1086</f>
        <v>7259.60825780463</v>
      </c>
      <c r="I1086" s="9" t="n">
        <v>0</v>
      </c>
      <c r="J1086" s="9" t="n">
        <v>141869</v>
      </c>
      <c r="K1086" s="9" t="n">
        <f aca="false">J1086/D1086</f>
        <v>71.4345417925478</v>
      </c>
    </row>
    <row r="1087" customFormat="false" ht="13.5" hidden="false" customHeight="false" outlineLevel="0" collapsed="false">
      <c r="A1087" s="7" t="s">
        <v>1087</v>
      </c>
      <c r="B1087" s="7" t="n">
        <v>17</v>
      </c>
      <c r="C1087" s="8" t="s">
        <v>1104</v>
      </c>
      <c r="D1087" s="9" t="n">
        <v>1812</v>
      </c>
      <c r="E1087" s="9" t="n">
        <v>24761730</v>
      </c>
      <c r="F1087" s="9" t="n">
        <f aca="false">E1087/D1087</f>
        <v>13665.4139072848</v>
      </c>
      <c r="G1087" s="9" t="n">
        <v>1619000</v>
      </c>
      <c r="H1087" s="9" t="n">
        <f aca="false">G1087/D1087</f>
        <v>893.487858719647</v>
      </c>
      <c r="I1087" s="9" t="n">
        <v>0</v>
      </c>
      <c r="J1087" s="9" t="n">
        <v>1746</v>
      </c>
      <c r="K1087" s="9" t="n">
        <f aca="false">J1087/D1087</f>
        <v>0.963576158940397</v>
      </c>
    </row>
    <row r="1088" customFormat="false" ht="13.5" hidden="false" customHeight="false" outlineLevel="0" collapsed="false">
      <c r="A1088" s="7" t="s">
        <v>1087</v>
      </c>
      <c r="B1088" s="7" t="n">
        <v>18</v>
      </c>
      <c r="C1088" s="8" t="s">
        <v>1105</v>
      </c>
      <c r="D1088" s="9" t="n">
        <v>8093</v>
      </c>
      <c r="E1088" s="9" t="n">
        <v>168839697</v>
      </c>
      <c r="F1088" s="9" t="n">
        <f aca="false">E1088/D1088</f>
        <v>20862.4363029779</v>
      </c>
      <c r="G1088" s="9" t="n">
        <v>22056097</v>
      </c>
      <c r="H1088" s="9" t="n">
        <f aca="false">G1088/D1088</f>
        <v>2725.33016186828</v>
      </c>
      <c r="I1088" s="9" t="n">
        <v>0</v>
      </c>
      <c r="J1088" s="9" t="n">
        <v>121723085</v>
      </c>
      <c r="K1088" s="9" t="n">
        <f aca="false">J1088/D1088</f>
        <v>15040.5393549981</v>
      </c>
    </row>
    <row r="1089" customFormat="false" ht="13.5" hidden="false" customHeight="false" outlineLevel="0" collapsed="false">
      <c r="A1089" s="7" t="s">
        <v>1087</v>
      </c>
      <c r="B1089" s="7" t="n">
        <v>19</v>
      </c>
      <c r="C1089" s="8" t="s">
        <v>1106</v>
      </c>
      <c r="D1089" s="9" t="n">
        <v>13224</v>
      </c>
      <c r="E1089" s="9" t="n">
        <v>37096786</v>
      </c>
      <c r="F1089" s="9" t="n">
        <f aca="false">E1089/D1089</f>
        <v>2805.26209921355</v>
      </c>
      <c r="G1089" s="9" t="n">
        <v>85113839</v>
      </c>
      <c r="H1089" s="9" t="n">
        <f aca="false">G1089/D1089</f>
        <v>6436.3157138536</v>
      </c>
      <c r="I1089" s="9" t="n">
        <v>0</v>
      </c>
      <c r="J1089" s="9" t="n">
        <v>15137000</v>
      </c>
      <c r="K1089" s="9" t="n">
        <f aca="false">J1089/D1089</f>
        <v>1144.66122202057</v>
      </c>
    </row>
    <row r="1090" customFormat="false" ht="14.25" hidden="false" customHeight="false" outlineLevel="0" collapsed="false">
      <c r="A1090" s="10" t="s">
        <v>1107</v>
      </c>
      <c r="B1090" s="10"/>
      <c r="C1090" s="10"/>
      <c r="D1090" s="11" t="n">
        <f aca="false">SUM(D1071:D1089)</f>
        <v>299047</v>
      </c>
      <c r="E1090" s="11" t="n">
        <f aca="false">SUM(E1071:E1089)</f>
        <v>3458157723</v>
      </c>
      <c r="F1090" s="11" t="n">
        <f aca="false">E1090/D1090</f>
        <v>11563.9271519193</v>
      </c>
      <c r="G1090" s="11" t="n">
        <f aca="false">SUM(G1071:G1089)</f>
        <v>1166649865</v>
      </c>
      <c r="H1090" s="11" t="n">
        <f aca="false">G1090/D1090</f>
        <v>3901.22577721897</v>
      </c>
      <c r="I1090" s="11" t="n">
        <f aca="false">SUM(I1071:I1089)</f>
        <v>0</v>
      </c>
      <c r="J1090" s="11" t="n">
        <f aca="false">SUM(J1071:J1089)</f>
        <v>3953981965</v>
      </c>
      <c r="K1090" s="11" t="n">
        <f aca="false">J1090/D1090</f>
        <v>13221.9415844332</v>
      </c>
    </row>
    <row r="1091" customFormat="false" ht="13.5" hidden="false" customHeight="false" outlineLevel="0" collapsed="false">
      <c r="A1091" s="7" t="s">
        <v>1108</v>
      </c>
      <c r="B1091" s="7" t="n">
        <v>1</v>
      </c>
      <c r="C1091" s="8" t="s">
        <v>1109</v>
      </c>
      <c r="D1091" s="9" t="n">
        <v>327324</v>
      </c>
      <c r="E1091" s="9" t="n">
        <v>1660119240</v>
      </c>
      <c r="F1091" s="9" t="n">
        <f aca="false">E1091/D1091</f>
        <v>5071.79198592221</v>
      </c>
      <c r="G1091" s="9" t="n">
        <v>1691751375</v>
      </c>
      <c r="H1091" s="9" t="n">
        <f aca="false">G1091/D1091</f>
        <v>5168.4305917073</v>
      </c>
      <c r="I1091" s="9" t="n">
        <v>228894674</v>
      </c>
      <c r="J1091" s="9" t="n">
        <v>0</v>
      </c>
      <c r="K1091" s="9" t="n">
        <f aca="false">J1091/D1091</f>
        <v>0</v>
      </c>
    </row>
    <row r="1092" customFormat="false" ht="13.5" hidden="false" customHeight="false" outlineLevel="0" collapsed="false">
      <c r="A1092" s="7" t="s">
        <v>1108</v>
      </c>
      <c r="B1092" s="7" t="n">
        <v>2</v>
      </c>
      <c r="C1092" s="8" t="s">
        <v>1110</v>
      </c>
      <c r="D1092" s="9" t="n">
        <v>15847</v>
      </c>
      <c r="E1092" s="9" t="n">
        <v>260632669</v>
      </c>
      <c r="F1092" s="9" t="n">
        <f aca="false">E1092/D1092</f>
        <v>16446.814475926</v>
      </c>
      <c r="G1092" s="9" t="n">
        <v>74241667</v>
      </c>
      <c r="H1092" s="9" t="n">
        <f aca="false">G1092/D1092</f>
        <v>4684.90357796428</v>
      </c>
      <c r="I1092" s="9" t="n">
        <v>0</v>
      </c>
      <c r="J1092" s="9" t="n">
        <v>16824405</v>
      </c>
      <c r="K1092" s="9" t="n">
        <f aca="false">J1092/D1092</f>
        <v>1061.67760459393</v>
      </c>
    </row>
    <row r="1093" customFormat="false" ht="13.5" hidden="false" customHeight="false" outlineLevel="0" collapsed="false">
      <c r="A1093" s="7" t="s">
        <v>1108</v>
      </c>
      <c r="B1093" s="7" t="n">
        <v>3</v>
      </c>
      <c r="C1093" s="8" t="s">
        <v>1111</v>
      </c>
      <c r="D1093" s="9" t="n">
        <v>19303</v>
      </c>
      <c r="E1093" s="9" t="n">
        <v>144056659</v>
      </c>
      <c r="F1093" s="9" t="n">
        <f aca="false">E1093/D1093</f>
        <v>7462.91555716728</v>
      </c>
      <c r="G1093" s="9" t="n">
        <v>0</v>
      </c>
      <c r="H1093" s="9" t="n">
        <f aca="false">G1093/D1093</f>
        <v>0</v>
      </c>
      <c r="I1093" s="9" t="n">
        <v>0</v>
      </c>
      <c r="J1093" s="9" t="n">
        <v>436600488</v>
      </c>
      <c r="K1093" s="9" t="n">
        <f aca="false">J1093/D1093</f>
        <v>22618.2711495622</v>
      </c>
    </row>
    <row r="1094" customFormat="false" ht="13.5" hidden="false" customHeight="false" outlineLevel="0" collapsed="false">
      <c r="A1094" s="7" t="s">
        <v>1108</v>
      </c>
      <c r="B1094" s="7" t="n">
        <v>4</v>
      </c>
      <c r="C1094" s="8" t="s">
        <v>1112</v>
      </c>
      <c r="D1094" s="9" t="n">
        <v>8410</v>
      </c>
      <c r="E1094" s="9" t="n">
        <v>365610</v>
      </c>
      <c r="F1094" s="9" t="n">
        <f aca="false">E1094/D1094</f>
        <v>43.4732461355529</v>
      </c>
      <c r="G1094" s="9" t="n">
        <v>0</v>
      </c>
      <c r="H1094" s="9" t="n">
        <f aca="false">G1094/D1094</f>
        <v>0</v>
      </c>
      <c r="I1094" s="9" t="n">
        <v>0</v>
      </c>
      <c r="J1094" s="9" t="n">
        <v>352925123</v>
      </c>
      <c r="K1094" s="9" t="n">
        <f aca="false">J1094/D1094</f>
        <v>41964.9373365042</v>
      </c>
    </row>
    <row r="1095" customFormat="false" ht="13.5" hidden="false" customHeight="false" outlineLevel="0" collapsed="false">
      <c r="A1095" s="7" t="s">
        <v>1108</v>
      </c>
      <c r="B1095" s="7" t="n">
        <v>5</v>
      </c>
      <c r="C1095" s="8" t="s">
        <v>1113</v>
      </c>
      <c r="D1095" s="9" t="n">
        <v>43016</v>
      </c>
      <c r="E1095" s="9" t="n">
        <v>831115717</v>
      </c>
      <c r="F1095" s="9" t="n">
        <f aca="false">E1095/D1095</f>
        <v>19321.0832480937</v>
      </c>
      <c r="G1095" s="9" t="n">
        <v>0</v>
      </c>
      <c r="H1095" s="9" t="n">
        <f aca="false">G1095/D1095</f>
        <v>0</v>
      </c>
      <c r="I1095" s="9" t="n">
        <v>0</v>
      </c>
      <c r="J1095" s="9" t="n">
        <v>807254638</v>
      </c>
      <c r="K1095" s="9" t="n">
        <f aca="false">J1095/D1095</f>
        <v>18766.3808350381</v>
      </c>
    </row>
    <row r="1096" customFormat="false" ht="13.5" hidden="false" customHeight="false" outlineLevel="0" collapsed="false">
      <c r="A1096" s="7" t="s">
        <v>1108</v>
      </c>
      <c r="B1096" s="7" t="n">
        <v>6</v>
      </c>
      <c r="C1096" s="8" t="s">
        <v>1114</v>
      </c>
      <c r="D1096" s="9" t="n">
        <v>5161</v>
      </c>
      <c r="E1096" s="9" t="n">
        <v>50033753</v>
      </c>
      <c r="F1096" s="9" t="n">
        <f aca="false">E1096/D1096</f>
        <v>9694.58496415423</v>
      </c>
      <c r="G1096" s="9" t="n">
        <v>0</v>
      </c>
      <c r="H1096" s="9" t="n">
        <f aca="false">G1096/D1096</f>
        <v>0</v>
      </c>
      <c r="I1096" s="9" t="n">
        <v>0</v>
      </c>
      <c r="J1096" s="9" t="n">
        <v>93170714</v>
      </c>
      <c r="K1096" s="9" t="n">
        <f aca="false">J1096/D1096</f>
        <v>18052.8413098237</v>
      </c>
    </row>
    <row r="1097" customFormat="false" ht="13.5" hidden="false" customHeight="false" outlineLevel="0" collapsed="false">
      <c r="A1097" s="7" t="s">
        <v>1108</v>
      </c>
      <c r="B1097" s="7" t="n">
        <v>7</v>
      </c>
      <c r="C1097" s="8" t="s">
        <v>1115</v>
      </c>
      <c r="D1097" s="9" t="n">
        <v>21348</v>
      </c>
      <c r="E1097" s="9" t="n">
        <v>398835363</v>
      </c>
      <c r="F1097" s="9" t="n">
        <f aca="false">E1097/D1097</f>
        <v>18682.5633783024</v>
      </c>
      <c r="G1097" s="9" t="n">
        <v>0</v>
      </c>
      <c r="H1097" s="9" t="n">
        <f aca="false">G1097/D1097</f>
        <v>0</v>
      </c>
      <c r="I1097" s="9" t="n">
        <v>0</v>
      </c>
      <c r="J1097" s="9" t="n">
        <v>81339536</v>
      </c>
      <c r="K1097" s="9" t="n">
        <f aca="false">J1097/D1097</f>
        <v>3810.17125726063</v>
      </c>
    </row>
    <row r="1098" customFormat="false" ht="13.5" hidden="false" customHeight="false" outlineLevel="0" collapsed="false">
      <c r="A1098" s="7" t="s">
        <v>1108</v>
      </c>
      <c r="B1098" s="7" t="n">
        <v>8</v>
      </c>
      <c r="C1098" s="8" t="s">
        <v>1116</v>
      </c>
      <c r="D1098" s="9" t="n">
        <v>19953</v>
      </c>
      <c r="E1098" s="9" t="n">
        <v>187220083</v>
      </c>
      <c r="F1098" s="9" t="n">
        <f aca="false">E1098/D1098</f>
        <v>9383.05432767003</v>
      </c>
      <c r="G1098" s="9" t="n">
        <v>12084794</v>
      </c>
      <c r="H1098" s="9" t="n">
        <f aca="false">G1098/D1098</f>
        <v>605.663008068962</v>
      </c>
      <c r="I1098" s="9" t="n">
        <v>0</v>
      </c>
      <c r="J1098" s="9" t="n">
        <v>444124306</v>
      </c>
      <c r="K1098" s="9" t="n">
        <f aca="false">J1098/D1098</f>
        <v>22258.5228286473</v>
      </c>
    </row>
    <row r="1099" customFormat="false" ht="13.5" hidden="false" customHeight="false" outlineLevel="0" collapsed="false">
      <c r="A1099" s="7" t="s">
        <v>1108</v>
      </c>
      <c r="B1099" s="7" t="n">
        <v>9</v>
      </c>
      <c r="C1099" s="8" t="s">
        <v>1117</v>
      </c>
      <c r="D1099" s="9" t="n">
        <v>12236</v>
      </c>
      <c r="E1099" s="9" t="n">
        <v>-120810043</v>
      </c>
      <c r="F1099" s="9" t="n">
        <f aca="false">E1099/D1099</f>
        <v>-9873.32813010788</v>
      </c>
      <c r="G1099" s="9" t="n">
        <v>0</v>
      </c>
      <c r="H1099" s="9" t="n">
        <f aca="false">G1099/D1099</f>
        <v>0</v>
      </c>
      <c r="I1099" s="9" t="n">
        <v>0</v>
      </c>
      <c r="J1099" s="9" t="n">
        <v>2000000</v>
      </c>
      <c r="K1099" s="9" t="n">
        <f aca="false">J1099/D1099</f>
        <v>163.4521085322</v>
      </c>
    </row>
    <row r="1100" customFormat="false" ht="13.5" hidden="false" customHeight="false" outlineLevel="0" collapsed="false">
      <c r="A1100" s="7" t="s">
        <v>1108</v>
      </c>
      <c r="B1100" s="7" t="n">
        <v>10</v>
      </c>
      <c r="C1100" s="8" t="s">
        <v>1118</v>
      </c>
      <c r="D1100" s="9" t="n">
        <v>16373</v>
      </c>
      <c r="E1100" s="9" t="n">
        <v>557373534</v>
      </c>
      <c r="F1100" s="9" t="n">
        <f aca="false">E1100/D1100</f>
        <v>34042.2362425945</v>
      </c>
      <c r="G1100" s="9" t="n">
        <v>108234000</v>
      </c>
      <c r="H1100" s="9" t="n">
        <f aca="false">G1100/D1100</f>
        <v>6610.51731509192</v>
      </c>
      <c r="I1100" s="9" t="n">
        <v>0</v>
      </c>
      <c r="J1100" s="9" t="n">
        <v>127428207</v>
      </c>
      <c r="K1100" s="9" t="n">
        <f aca="false">J1100/D1100</f>
        <v>7782.82581078605</v>
      </c>
    </row>
    <row r="1101" customFormat="false" ht="13.5" hidden="false" customHeight="false" outlineLevel="0" collapsed="false">
      <c r="A1101" s="7" t="s">
        <v>1108</v>
      </c>
      <c r="B1101" s="7" t="n">
        <v>11</v>
      </c>
      <c r="C1101" s="8" t="s">
        <v>1119</v>
      </c>
      <c r="D1101" s="9" t="n">
        <v>3252</v>
      </c>
      <c r="E1101" s="9" t="n">
        <v>153161295</v>
      </c>
      <c r="F1101" s="9" t="n">
        <f aca="false">E1101/D1101</f>
        <v>47097.5691881919</v>
      </c>
      <c r="G1101" s="9" t="n">
        <v>0</v>
      </c>
      <c r="H1101" s="9" t="n">
        <f aca="false">G1101/D1101</f>
        <v>0</v>
      </c>
      <c r="I1101" s="9" t="n">
        <v>0</v>
      </c>
      <c r="J1101" s="9" t="n">
        <v>21822566</v>
      </c>
      <c r="K1101" s="9" t="n">
        <f aca="false">J1101/D1101</f>
        <v>6710.5061500615</v>
      </c>
    </row>
    <row r="1102" customFormat="false" ht="13.5" hidden="false" customHeight="false" outlineLevel="0" collapsed="false">
      <c r="A1102" s="7" t="s">
        <v>1108</v>
      </c>
      <c r="B1102" s="7" t="n">
        <v>12</v>
      </c>
      <c r="C1102" s="8" t="s">
        <v>1120</v>
      </c>
      <c r="D1102" s="9" t="n">
        <v>4593</v>
      </c>
      <c r="E1102" s="9" t="n">
        <v>67151513</v>
      </c>
      <c r="F1102" s="9" t="n">
        <f aca="false">E1102/D1102</f>
        <v>14620.4034400174</v>
      </c>
      <c r="G1102" s="9" t="n">
        <v>0</v>
      </c>
      <c r="H1102" s="9" t="n">
        <f aca="false">G1102/D1102</f>
        <v>0</v>
      </c>
      <c r="I1102" s="9" t="n">
        <v>0</v>
      </c>
      <c r="J1102" s="9" t="n">
        <v>0</v>
      </c>
      <c r="K1102" s="9" t="n">
        <f aca="false">J1102/D1102</f>
        <v>0</v>
      </c>
    </row>
    <row r="1103" customFormat="false" ht="13.5" hidden="false" customHeight="false" outlineLevel="0" collapsed="false">
      <c r="A1103" s="7" t="s">
        <v>1108</v>
      </c>
      <c r="B1103" s="7" t="n">
        <v>13</v>
      </c>
      <c r="C1103" s="8" t="s">
        <v>1121</v>
      </c>
      <c r="D1103" s="9" t="n">
        <v>18763</v>
      </c>
      <c r="E1103" s="9" t="n">
        <v>1569450</v>
      </c>
      <c r="F1103" s="9" t="n">
        <f aca="false">E1103/D1103</f>
        <v>83.6460054362309</v>
      </c>
      <c r="G1103" s="9" t="n">
        <v>47905000</v>
      </c>
      <c r="H1103" s="9" t="n">
        <f aca="false">G1103/D1103</f>
        <v>2553.16314022278</v>
      </c>
      <c r="I1103" s="9" t="n">
        <v>205792040</v>
      </c>
      <c r="J1103" s="9" t="n">
        <v>1569450</v>
      </c>
      <c r="K1103" s="9" t="n">
        <f aca="false">J1103/D1103</f>
        <v>83.6460054362309</v>
      </c>
    </row>
    <row r="1104" customFormat="false" ht="13.5" hidden="false" customHeight="false" outlineLevel="0" collapsed="false">
      <c r="A1104" s="7" t="s">
        <v>1108</v>
      </c>
      <c r="B1104" s="7" t="n">
        <v>14</v>
      </c>
      <c r="C1104" s="8" t="s">
        <v>1122</v>
      </c>
      <c r="D1104" s="9" t="n">
        <v>14134</v>
      </c>
      <c r="E1104" s="9" t="n">
        <v>118776969</v>
      </c>
      <c r="F1104" s="9" t="n">
        <f aca="false">E1104/D1104</f>
        <v>8403.63442762134</v>
      </c>
      <c r="G1104" s="9" t="n">
        <v>124790262</v>
      </c>
      <c r="H1104" s="9" t="n">
        <f aca="false">G1104/D1104</f>
        <v>8829.08320362247</v>
      </c>
      <c r="I1104" s="9" t="n">
        <v>0</v>
      </c>
      <c r="J1104" s="9" t="n">
        <v>206289376</v>
      </c>
      <c r="K1104" s="9" t="n">
        <f aca="false">J1104/D1104</f>
        <v>14595.2579595302</v>
      </c>
    </row>
    <row r="1105" customFormat="false" ht="13.5" hidden="false" customHeight="false" outlineLevel="0" collapsed="false">
      <c r="A1105" s="7" t="s">
        <v>1108</v>
      </c>
      <c r="B1105" s="7" t="n">
        <v>15</v>
      </c>
      <c r="C1105" s="8" t="s">
        <v>1123</v>
      </c>
      <c r="D1105" s="9" t="n">
        <v>2041</v>
      </c>
      <c r="E1105" s="9" t="n">
        <v>-1924791</v>
      </c>
      <c r="F1105" s="9" t="n">
        <f aca="false">E1105/D1105</f>
        <v>-943.062714355708</v>
      </c>
      <c r="G1105" s="9" t="n">
        <v>25300000</v>
      </c>
      <c r="H1105" s="9" t="n">
        <f aca="false">G1105/D1105</f>
        <v>12395.8843704067</v>
      </c>
      <c r="I1105" s="9" t="n">
        <v>0</v>
      </c>
      <c r="J1105" s="9" t="n">
        <v>0</v>
      </c>
      <c r="K1105" s="9" t="n">
        <f aca="false">J1105/D1105</f>
        <v>0</v>
      </c>
    </row>
    <row r="1106" customFormat="false" ht="13.5" hidden="false" customHeight="false" outlineLevel="0" collapsed="false">
      <c r="A1106" s="7" t="s">
        <v>1108</v>
      </c>
      <c r="B1106" s="7" t="n">
        <v>16</v>
      </c>
      <c r="C1106" s="8" t="s">
        <v>1124</v>
      </c>
      <c r="D1106" s="9" t="n">
        <v>2380</v>
      </c>
      <c r="E1106" s="9" t="n">
        <v>-23445306</v>
      </c>
      <c r="F1106" s="9" t="n">
        <f aca="false">E1106/D1106</f>
        <v>-9850.96890756303</v>
      </c>
      <c r="G1106" s="9" t="n">
        <v>35874512</v>
      </c>
      <c r="H1106" s="9" t="n">
        <f aca="false">G1106/D1106</f>
        <v>15073.3243697479</v>
      </c>
      <c r="I1106" s="9" t="n">
        <v>59202441</v>
      </c>
      <c r="J1106" s="9" t="n">
        <v>10000000</v>
      </c>
      <c r="K1106" s="9" t="n">
        <f aca="false">J1106/D1106</f>
        <v>4201.68067226891</v>
      </c>
    </row>
    <row r="1107" customFormat="false" ht="13.5" hidden="false" customHeight="false" outlineLevel="0" collapsed="false">
      <c r="A1107" s="7" t="s">
        <v>1108</v>
      </c>
      <c r="B1107" s="7" t="n">
        <v>17</v>
      </c>
      <c r="C1107" s="8" t="s">
        <v>1125</v>
      </c>
      <c r="D1107" s="9" t="n">
        <v>434</v>
      </c>
      <c r="E1107" s="9" t="n">
        <v>63920077</v>
      </c>
      <c r="F1107" s="9" t="n">
        <f aca="false">E1107/D1107</f>
        <v>147281.283410138</v>
      </c>
      <c r="G1107" s="9" t="n">
        <v>0</v>
      </c>
      <c r="H1107" s="9" t="n">
        <f aca="false">G1107/D1107</f>
        <v>0</v>
      </c>
      <c r="I1107" s="9" t="n">
        <v>0</v>
      </c>
      <c r="J1107" s="9" t="n">
        <v>31119860</v>
      </c>
      <c r="K1107" s="9" t="n">
        <f aca="false">J1107/D1107</f>
        <v>71704.7465437788</v>
      </c>
    </row>
    <row r="1108" customFormat="false" ht="13.5" hidden="false" customHeight="false" outlineLevel="0" collapsed="false">
      <c r="A1108" s="7" t="s">
        <v>1108</v>
      </c>
      <c r="B1108" s="7" t="n">
        <v>18</v>
      </c>
      <c r="C1108" s="8" t="s">
        <v>1126</v>
      </c>
      <c r="D1108" s="9" t="n">
        <v>1555</v>
      </c>
      <c r="E1108" s="9" t="n">
        <v>49649262</v>
      </c>
      <c r="F1108" s="9" t="n">
        <f aca="false">E1108/D1108</f>
        <v>31928.78585209</v>
      </c>
      <c r="G1108" s="9" t="n">
        <v>0</v>
      </c>
      <c r="H1108" s="9" t="n">
        <f aca="false">G1108/D1108</f>
        <v>0</v>
      </c>
      <c r="I1108" s="9" t="n">
        <v>0</v>
      </c>
      <c r="J1108" s="9" t="n">
        <v>15000798</v>
      </c>
      <c r="K1108" s="9" t="n">
        <f aca="false">J1108/D1108</f>
        <v>9646.8154340836</v>
      </c>
    </row>
    <row r="1109" customFormat="false" ht="13.5" hidden="false" customHeight="false" outlineLevel="0" collapsed="false">
      <c r="A1109" s="7" t="s">
        <v>1108</v>
      </c>
      <c r="B1109" s="7" t="n">
        <v>19</v>
      </c>
      <c r="C1109" s="8" t="s">
        <v>1127</v>
      </c>
      <c r="D1109" s="9" t="n">
        <v>7179</v>
      </c>
      <c r="E1109" s="9" t="n">
        <v>54468134</v>
      </c>
      <c r="F1109" s="9" t="n">
        <f aca="false">E1109/D1109</f>
        <v>7587.14779217161</v>
      </c>
      <c r="G1109" s="9" t="n">
        <v>9179429</v>
      </c>
      <c r="H1109" s="9" t="n">
        <f aca="false">G1109/D1109</f>
        <v>1278.65009054186</v>
      </c>
      <c r="I1109" s="9" t="n">
        <v>0</v>
      </c>
      <c r="J1109" s="9" t="n">
        <v>22654354</v>
      </c>
      <c r="K1109" s="9" t="n">
        <f aca="false">J1109/D1109</f>
        <v>3155.6420114222</v>
      </c>
    </row>
    <row r="1110" customFormat="false" ht="13.5" hidden="false" customHeight="false" outlineLevel="0" collapsed="false">
      <c r="A1110" s="7" t="s">
        <v>1108</v>
      </c>
      <c r="B1110" s="7" t="n">
        <v>20</v>
      </c>
      <c r="C1110" s="8" t="s">
        <v>1128</v>
      </c>
      <c r="D1110" s="9" t="n">
        <v>917</v>
      </c>
      <c r="E1110" s="9" t="n">
        <v>16737991</v>
      </c>
      <c r="F1110" s="9" t="n">
        <f aca="false">E1110/D1110</f>
        <v>18252.9890948746</v>
      </c>
      <c r="G1110" s="9" t="n">
        <v>0</v>
      </c>
      <c r="H1110" s="9" t="n">
        <f aca="false">G1110/D1110</f>
        <v>0</v>
      </c>
      <c r="I1110" s="9" t="n">
        <v>0</v>
      </c>
      <c r="J1110" s="9" t="n">
        <v>40030034</v>
      </c>
      <c r="K1110" s="9" t="n">
        <f aca="false">J1110/D1110</f>
        <v>43653.254089422</v>
      </c>
    </row>
    <row r="1111" customFormat="false" ht="13.5" hidden="false" customHeight="false" outlineLevel="0" collapsed="false">
      <c r="A1111" s="7" t="s">
        <v>1108</v>
      </c>
      <c r="B1111" s="7" t="n">
        <v>21</v>
      </c>
      <c r="C1111" s="8" t="s">
        <v>1129</v>
      </c>
      <c r="D1111" s="9" t="n">
        <v>641</v>
      </c>
      <c r="E1111" s="9" t="n">
        <v>768672</v>
      </c>
      <c r="F1111" s="9" t="n">
        <f aca="false">E1111/D1111</f>
        <v>1199.17628705148</v>
      </c>
      <c r="G1111" s="9" t="n">
        <v>6560074</v>
      </c>
      <c r="H1111" s="9" t="n">
        <f aca="false">G1111/D1111</f>
        <v>10234.1248049922</v>
      </c>
      <c r="I1111" s="9" t="n">
        <v>0</v>
      </c>
      <c r="J1111" s="9" t="n">
        <v>124853053</v>
      </c>
      <c r="K1111" s="9" t="n">
        <f aca="false">J1111/D1111</f>
        <v>194778.553822153</v>
      </c>
    </row>
    <row r="1112" customFormat="false" ht="13.5" hidden="false" customHeight="false" outlineLevel="0" collapsed="false">
      <c r="A1112" s="7" t="s">
        <v>1108</v>
      </c>
      <c r="B1112" s="7" t="n">
        <v>22</v>
      </c>
      <c r="C1112" s="8" t="s">
        <v>1130</v>
      </c>
      <c r="D1112" s="9" t="n">
        <v>4067</v>
      </c>
      <c r="E1112" s="9" t="n">
        <v>73227612</v>
      </c>
      <c r="F1112" s="9" t="n">
        <f aca="false">E1112/D1112</f>
        <v>18005.3139906565</v>
      </c>
      <c r="G1112" s="9" t="n">
        <v>40508333</v>
      </c>
      <c r="H1112" s="9" t="n">
        <f aca="false">G1112/D1112</f>
        <v>9960.24907794443</v>
      </c>
      <c r="I1112" s="9" t="n">
        <v>0</v>
      </c>
      <c r="J1112" s="9" t="n">
        <v>185483051</v>
      </c>
      <c r="K1112" s="9" t="n">
        <f aca="false">J1112/D1112</f>
        <v>45606.8480452422</v>
      </c>
    </row>
    <row r="1113" customFormat="false" ht="13.5" hidden="false" customHeight="false" outlineLevel="0" collapsed="false">
      <c r="A1113" s="7" t="s">
        <v>1108</v>
      </c>
      <c r="B1113" s="7" t="n">
        <v>23</v>
      </c>
      <c r="C1113" s="8" t="s">
        <v>1131</v>
      </c>
      <c r="D1113" s="9" t="n">
        <v>5929</v>
      </c>
      <c r="E1113" s="9" t="n">
        <v>39594144</v>
      </c>
      <c r="F1113" s="9" t="n">
        <f aca="false">E1113/D1113</f>
        <v>6678.04756282678</v>
      </c>
      <c r="G1113" s="9" t="n">
        <v>13770871</v>
      </c>
      <c r="H1113" s="9" t="n">
        <f aca="false">G1113/D1113</f>
        <v>2322.62961713611</v>
      </c>
      <c r="I1113" s="9" t="n">
        <v>0</v>
      </c>
      <c r="J1113" s="9" t="n">
        <v>115364745</v>
      </c>
      <c r="K1113" s="9" t="n">
        <f aca="false">J1113/D1113</f>
        <v>19457.7070332265</v>
      </c>
    </row>
    <row r="1114" customFormat="false" ht="13.5" hidden="false" customHeight="false" outlineLevel="0" collapsed="false">
      <c r="A1114" s="7" t="s">
        <v>1108</v>
      </c>
      <c r="B1114" s="7" t="n">
        <v>24</v>
      </c>
      <c r="C1114" s="8" t="s">
        <v>1132</v>
      </c>
      <c r="D1114" s="9" t="n">
        <v>15726</v>
      </c>
      <c r="E1114" s="9" t="n">
        <v>160382968</v>
      </c>
      <c r="F1114" s="9" t="n">
        <f aca="false">E1114/D1114</f>
        <v>10198.58629022</v>
      </c>
      <c r="G1114" s="9" t="n">
        <v>52836000</v>
      </c>
      <c r="H1114" s="9" t="n">
        <f aca="false">G1114/D1114</f>
        <v>3359.78634109119</v>
      </c>
      <c r="I1114" s="9" t="n">
        <v>0</v>
      </c>
      <c r="J1114" s="9" t="n">
        <v>34257598</v>
      </c>
      <c r="K1114" s="9" t="n">
        <f aca="false">J1114/D1114</f>
        <v>2178.40506168129</v>
      </c>
    </row>
    <row r="1115" customFormat="false" ht="13.5" hidden="false" customHeight="false" outlineLevel="0" collapsed="false">
      <c r="A1115" s="7" t="s">
        <v>1108</v>
      </c>
      <c r="B1115" s="7" t="n">
        <v>25</v>
      </c>
      <c r="C1115" s="8" t="s">
        <v>1133</v>
      </c>
      <c r="D1115" s="9" t="n">
        <v>7994</v>
      </c>
      <c r="E1115" s="9" t="n">
        <v>68343093</v>
      </c>
      <c r="F1115" s="9" t="n">
        <f aca="false">E1115/D1115</f>
        <v>8549.29859894921</v>
      </c>
      <c r="G1115" s="9" t="n">
        <v>0</v>
      </c>
      <c r="H1115" s="9" t="n">
        <f aca="false">G1115/D1115</f>
        <v>0</v>
      </c>
      <c r="I1115" s="9" t="n">
        <v>0</v>
      </c>
      <c r="J1115" s="9" t="n">
        <v>118462763</v>
      </c>
      <c r="K1115" s="9" t="n">
        <f aca="false">J1115/D1115</f>
        <v>14818.959594696</v>
      </c>
    </row>
    <row r="1116" customFormat="false" ht="13.5" hidden="false" customHeight="false" outlineLevel="0" collapsed="false">
      <c r="A1116" s="7" t="s">
        <v>1108</v>
      </c>
      <c r="B1116" s="7" t="n">
        <v>26</v>
      </c>
      <c r="C1116" s="8" t="s">
        <v>1134</v>
      </c>
      <c r="D1116" s="9" t="n">
        <v>16091</v>
      </c>
      <c r="E1116" s="9" t="n">
        <v>198487248</v>
      </c>
      <c r="F1116" s="9" t="n">
        <f aca="false">E1116/D1116</f>
        <v>12335.2960039774</v>
      </c>
      <c r="G1116" s="9" t="n">
        <v>135493000</v>
      </c>
      <c r="H1116" s="9" t="n">
        <f aca="false">G1116/D1116</f>
        <v>8420.42135355168</v>
      </c>
      <c r="I1116" s="9" t="n">
        <v>27256297</v>
      </c>
      <c r="J1116" s="9" t="n">
        <v>3015231</v>
      </c>
      <c r="K1116" s="9" t="n">
        <f aca="false">J1116/D1116</f>
        <v>187.38617860916</v>
      </c>
    </row>
    <row r="1117" customFormat="false" ht="14.25" hidden="false" customHeight="false" outlineLevel="0" collapsed="false">
      <c r="A1117" s="10" t="s">
        <v>1135</v>
      </c>
      <c r="B1117" s="10"/>
      <c r="C1117" s="10"/>
      <c r="D1117" s="11" t="n">
        <f aca="false">SUM(D1091:D1116)</f>
        <v>594667</v>
      </c>
      <c r="E1117" s="11" t="n">
        <f aca="false">SUM(E1091:E1116)</f>
        <v>5009810916</v>
      </c>
      <c r="F1117" s="11" t="n">
        <f aca="false">E1117/D1117</f>
        <v>8424.56520371906</v>
      </c>
      <c r="G1117" s="11" t="n">
        <f aca="false">SUM(G1091:G1116)</f>
        <v>2378529317</v>
      </c>
      <c r="H1117" s="11" t="n">
        <f aca="false">G1117/D1117</f>
        <v>3999.76678880785</v>
      </c>
      <c r="I1117" s="11" t="n">
        <f aca="false">SUM(I1091:I1116)</f>
        <v>521145452</v>
      </c>
      <c r="J1117" s="11" t="n">
        <f aca="false">SUM(J1091:J1116)</f>
        <v>3291590296</v>
      </c>
      <c r="K1117" s="11" t="n">
        <f aca="false">J1117/D1117</f>
        <v>5535.18237265562</v>
      </c>
    </row>
    <row r="1118" customFormat="false" ht="13.5" hidden="false" customHeight="false" outlineLevel="0" collapsed="false">
      <c r="A1118" s="7" t="s">
        <v>1136</v>
      </c>
      <c r="B1118" s="7" t="n">
        <v>1</v>
      </c>
      <c r="C1118" s="8" t="s">
        <v>1137</v>
      </c>
      <c r="D1118" s="9" t="n">
        <v>687153</v>
      </c>
      <c r="E1118" s="9" t="n">
        <v>-7410485930</v>
      </c>
      <c r="F1118" s="9" t="n">
        <f aca="false">E1118/D1118</f>
        <v>-10784.3317718179</v>
      </c>
      <c r="G1118" s="9" t="n">
        <v>10593283773</v>
      </c>
      <c r="H1118" s="9" t="n">
        <f aca="false">G1118/D1118</f>
        <v>15416.1937341465</v>
      </c>
      <c r="I1118" s="9" t="n">
        <v>13780338139</v>
      </c>
      <c r="J1118" s="9" t="n">
        <v>0</v>
      </c>
      <c r="K1118" s="9" t="n">
        <f aca="false">J1118/D1118</f>
        <v>0</v>
      </c>
    </row>
    <row r="1119" customFormat="false" ht="13.5" hidden="false" customHeight="false" outlineLevel="0" collapsed="false">
      <c r="A1119" s="7" t="s">
        <v>1136</v>
      </c>
      <c r="B1119" s="7" t="n">
        <v>2</v>
      </c>
      <c r="C1119" s="8" t="s">
        <v>1138</v>
      </c>
      <c r="D1119" s="9" t="n">
        <v>202076</v>
      </c>
      <c r="E1119" s="9" t="n">
        <v>867142537</v>
      </c>
      <c r="F1119" s="9" t="n">
        <f aca="false">E1119/D1119</f>
        <v>4291.17033690295</v>
      </c>
      <c r="G1119" s="9" t="n">
        <v>59659804</v>
      </c>
      <c r="H1119" s="9" t="n">
        <f aca="false">G1119/D1119</f>
        <v>295.234486034957</v>
      </c>
      <c r="I1119" s="9" t="n">
        <v>0</v>
      </c>
      <c r="J1119" s="9" t="n">
        <v>3533186677</v>
      </c>
      <c r="K1119" s="9" t="n">
        <f aca="false">J1119/D1119</f>
        <v>17484.4448474831</v>
      </c>
    </row>
    <row r="1120" customFormat="false" ht="13.5" hidden="false" customHeight="false" outlineLevel="0" collapsed="false">
      <c r="A1120" s="7" t="s">
        <v>1136</v>
      </c>
      <c r="B1120" s="7" t="n">
        <v>3</v>
      </c>
      <c r="C1120" s="8" t="s">
        <v>1139</v>
      </c>
      <c r="D1120" s="9" t="n">
        <v>49045</v>
      </c>
      <c r="E1120" s="9" t="n">
        <v>-1104230740</v>
      </c>
      <c r="F1120" s="9" t="n">
        <f aca="false">E1120/D1120</f>
        <v>-22514.6445101437</v>
      </c>
      <c r="G1120" s="9" t="n">
        <v>282895519</v>
      </c>
      <c r="H1120" s="9" t="n">
        <f aca="false">G1120/D1120</f>
        <v>5768.08072178612</v>
      </c>
      <c r="I1120" s="9" t="n">
        <v>1851585798</v>
      </c>
      <c r="J1120" s="9" t="n">
        <v>0</v>
      </c>
      <c r="K1120" s="9" t="n">
        <f aca="false">J1120/D1120</f>
        <v>0</v>
      </c>
    </row>
    <row r="1121" customFormat="false" ht="13.5" hidden="false" customHeight="false" outlineLevel="0" collapsed="false">
      <c r="A1121" s="7" t="s">
        <v>1136</v>
      </c>
      <c r="B1121" s="7" t="n">
        <v>4</v>
      </c>
      <c r="C1121" s="8" t="s">
        <v>1140</v>
      </c>
      <c r="D1121" s="9" t="n">
        <v>88844</v>
      </c>
      <c r="E1121" s="9" t="n">
        <v>1115140208</v>
      </c>
      <c r="F1121" s="9" t="n">
        <f aca="false">E1121/D1121</f>
        <v>12551.6659312953</v>
      </c>
      <c r="G1121" s="9" t="n">
        <v>845020000</v>
      </c>
      <c r="H1121" s="9" t="n">
        <f aca="false">G1121/D1121</f>
        <v>9511.27819548872</v>
      </c>
      <c r="I1121" s="9" t="n">
        <v>0</v>
      </c>
      <c r="J1121" s="9" t="n">
        <v>0</v>
      </c>
      <c r="K1121" s="9" t="n">
        <f aca="false">J1121/D1121</f>
        <v>0</v>
      </c>
    </row>
    <row r="1122" customFormat="false" ht="13.5" hidden="false" customHeight="false" outlineLevel="0" collapsed="false">
      <c r="A1122" s="7" t="s">
        <v>1136</v>
      </c>
      <c r="B1122" s="7" t="n">
        <v>5</v>
      </c>
      <c r="C1122" s="8" t="s">
        <v>1141</v>
      </c>
      <c r="D1122" s="9" t="n">
        <v>23052</v>
      </c>
      <c r="E1122" s="9" t="n">
        <v>-429056472</v>
      </c>
      <c r="F1122" s="9" t="n">
        <f aca="false">E1122/D1122</f>
        <v>-18612.5486725664</v>
      </c>
      <c r="G1122" s="9" t="n">
        <v>152853742</v>
      </c>
      <c r="H1122" s="9" t="n">
        <f aca="false">G1122/D1122</f>
        <v>6630.8234426514</v>
      </c>
      <c r="I1122" s="9" t="n">
        <v>551762579</v>
      </c>
      <c r="J1122" s="9" t="n">
        <v>0</v>
      </c>
      <c r="K1122" s="9" t="n">
        <f aca="false">J1122/D1122</f>
        <v>0</v>
      </c>
    </row>
    <row r="1123" customFormat="false" ht="13.5" hidden="false" customHeight="false" outlineLevel="0" collapsed="false">
      <c r="A1123" s="7" t="s">
        <v>1136</v>
      </c>
      <c r="B1123" s="7" t="n">
        <v>6</v>
      </c>
      <c r="C1123" s="8" t="s">
        <v>1142</v>
      </c>
      <c r="D1123" s="9" t="n">
        <v>74951</v>
      </c>
      <c r="E1123" s="9" t="n">
        <v>-2362100076</v>
      </c>
      <c r="F1123" s="9" t="n">
        <f aca="false">E1123/D1123</f>
        <v>-31515.2576483302</v>
      </c>
      <c r="G1123" s="9" t="n">
        <v>612522010</v>
      </c>
      <c r="H1123" s="9" t="n">
        <f aca="false">G1123/D1123</f>
        <v>8172.29936892103</v>
      </c>
      <c r="I1123" s="9" t="n">
        <v>2733244712</v>
      </c>
      <c r="J1123" s="9" t="n">
        <v>0</v>
      </c>
      <c r="K1123" s="9" t="n">
        <f aca="false">J1123/D1123</f>
        <v>0</v>
      </c>
    </row>
    <row r="1124" customFormat="false" ht="13.5" hidden="false" customHeight="false" outlineLevel="0" collapsed="false">
      <c r="A1124" s="7" t="s">
        <v>1136</v>
      </c>
      <c r="B1124" s="7" t="n">
        <v>7</v>
      </c>
      <c r="C1124" s="8" t="s">
        <v>1143</v>
      </c>
      <c r="D1124" s="9" t="n">
        <v>17530</v>
      </c>
      <c r="E1124" s="9" t="n">
        <v>-52704377</v>
      </c>
      <c r="F1124" s="9" t="n">
        <f aca="false">E1124/D1124</f>
        <v>-3006.52464346834</v>
      </c>
      <c r="G1124" s="9" t="n">
        <v>171422000</v>
      </c>
      <c r="H1124" s="9" t="n">
        <f aca="false">G1124/D1124</f>
        <v>9778.77923559612</v>
      </c>
      <c r="I1124" s="9" t="n">
        <v>99589393</v>
      </c>
      <c r="J1124" s="9" t="n">
        <v>0</v>
      </c>
      <c r="K1124" s="9" t="n">
        <f aca="false">J1124/D1124</f>
        <v>0</v>
      </c>
    </row>
    <row r="1125" customFormat="false" ht="13.5" hidden="false" customHeight="false" outlineLevel="0" collapsed="false">
      <c r="A1125" s="7" t="s">
        <v>1136</v>
      </c>
      <c r="B1125" s="7" t="n">
        <v>8</v>
      </c>
      <c r="C1125" s="8" t="s">
        <v>1144</v>
      </c>
      <c r="D1125" s="9" t="n">
        <v>81526</v>
      </c>
      <c r="E1125" s="9" t="n">
        <v>483527200</v>
      </c>
      <c r="F1125" s="9" t="n">
        <f aca="false">E1125/D1125</f>
        <v>5930.95699531438</v>
      </c>
      <c r="G1125" s="9" t="n">
        <v>87069927</v>
      </c>
      <c r="H1125" s="9" t="n">
        <f aca="false">G1125/D1125</f>
        <v>1068.00195029806</v>
      </c>
      <c r="I1125" s="9" t="n">
        <v>0</v>
      </c>
      <c r="J1125" s="9" t="n">
        <v>0</v>
      </c>
      <c r="K1125" s="9" t="n">
        <f aca="false">J1125/D1125</f>
        <v>0</v>
      </c>
    </row>
    <row r="1126" customFormat="false" ht="13.5" hidden="false" customHeight="false" outlineLevel="0" collapsed="false">
      <c r="A1126" s="7" t="s">
        <v>1136</v>
      </c>
      <c r="B1126" s="7" t="n">
        <v>9</v>
      </c>
      <c r="C1126" s="8" t="s">
        <v>1145</v>
      </c>
      <c r="D1126" s="9" t="n">
        <v>20482</v>
      </c>
      <c r="E1126" s="9" t="n">
        <v>106415113</v>
      </c>
      <c r="F1126" s="9" t="n">
        <f aca="false">E1126/D1126</f>
        <v>5195.54306220096</v>
      </c>
      <c r="G1126" s="9" t="n">
        <v>10502734</v>
      </c>
      <c r="H1126" s="9" t="n">
        <f aca="false">G1126/D1126</f>
        <v>512.77873254565</v>
      </c>
      <c r="I1126" s="9" t="n">
        <v>0</v>
      </c>
      <c r="J1126" s="9" t="n">
        <v>0</v>
      </c>
      <c r="K1126" s="9" t="n">
        <f aca="false">J1126/D1126</f>
        <v>0</v>
      </c>
    </row>
    <row r="1127" customFormat="false" ht="13.5" hidden="false" customHeight="false" outlineLevel="0" collapsed="false">
      <c r="A1127" s="7" t="s">
        <v>1136</v>
      </c>
      <c r="B1127" s="7" t="n">
        <v>10</v>
      </c>
      <c r="C1127" s="8" t="s">
        <v>1146</v>
      </c>
      <c r="D1127" s="9" t="n">
        <v>36264</v>
      </c>
      <c r="E1127" s="9" t="n">
        <v>1194792557</v>
      </c>
      <c r="F1127" s="9" t="n">
        <f aca="false">E1127/D1127</f>
        <v>32947.0702900949</v>
      </c>
      <c r="G1127" s="9" t="n">
        <v>212531000</v>
      </c>
      <c r="H1127" s="9" t="n">
        <f aca="false">G1127/D1127</f>
        <v>5860.66071034635</v>
      </c>
      <c r="I1127" s="9" t="n">
        <v>0</v>
      </c>
      <c r="J1127" s="9" t="n">
        <v>0</v>
      </c>
      <c r="K1127" s="9" t="n">
        <f aca="false">J1127/D1127</f>
        <v>0</v>
      </c>
    </row>
    <row r="1128" customFormat="false" ht="13.5" hidden="false" customHeight="false" outlineLevel="0" collapsed="false">
      <c r="A1128" s="7" t="s">
        <v>1136</v>
      </c>
      <c r="B1128" s="7" t="n">
        <v>11</v>
      </c>
      <c r="C1128" s="8" t="s">
        <v>1147</v>
      </c>
      <c r="D1128" s="9" t="n">
        <v>92959</v>
      </c>
      <c r="E1128" s="9" t="n">
        <v>-277585482</v>
      </c>
      <c r="F1128" s="9" t="n">
        <f aca="false">E1128/D1128</f>
        <v>-2986.10658462333</v>
      </c>
      <c r="G1128" s="9" t="n">
        <v>250000000</v>
      </c>
      <c r="H1128" s="9" t="n">
        <f aca="false">G1128/D1128</f>
        <v>2689.35767381319</v>
      </c>
      <c r="I1128" s="9" t="n">
        <v>1033951263</v>
      </c>
      <c r="J1128" s="9" t="n">
        <v>0</v>
      </c>
      <c r="K1128" s="9" t="n">
        <f aca="false">J1128/D1128</f>
        <v>0</v>
      </c>
    </row>
    <row r="1129" customFormat="false" ht="13.5" hidden="false" customHeight="false" outlineLevel="0" collapsed="false">
      <c r="A1129" s="7" t="s">
        <v>1136</v>
      </c>
      <c r="B1129" s="7" t="n">
        <v>12</v>
      </c>
      <c r="C1129" s="8" t="s">
        <v>1148</v>
      </c>
      <c r="D1129" s="9" t="n">
        <v>59698</v>
      </c>
      <c r="E1129" s="9" t="n">
        <v>227559906</v>
      </c>
      <c r="F1129" s="9" t="n">
        <f aca="false">E1129/D1129</f>
        <v>3811.851418808</v>
      </c>
      <c r="G1129" s="9" t="n">
        <v>28139330</v>
      </c>
      <c r="H1129" s="9" t="n">
        <f aca="false">G1129/D1129</f>
        <v>471.3613521391</v>
      </c>
      <c r="I1129" s="9" t="n">
        <v>0</v>
      </c>
      <c r="J1129" s="9" t="n">
        <v>0</v>
      </c>
      <c r="K1129" s="9" t="n">
        <f aca="false">J1129/D1129</f>
        <v>0</v>
      </c>
    </row>
    <row r="1130" customFormat="false" ht="13.5" hidden="false" customHeight="false" outlineLevel="0" collapsed="false">
      <c r="A1130" s="7" t="s">
        <v>1136</v>
      </c>
      <c r="B1130" s="7" t="n">
        <v>13</v>
      </c>
      <c r="C1130" s="8" t="s">
        <v>1149</v>
      </c>
      <c r="D1130" s="9" t="n">
        <v>69489</v>
      </c>
      <c r="E1130" s="9" t="n">
        <v>-416813574</v>
      </c>
      <c r="F1130" s="9" t="n">
        <f aca="false">E1130/D1130</f>
        <v>-5998.26697750723</v>
      </c>
      <c r="G1130" s="9" t="n">
        <v>351765000</v>
      </c>
      <c r="H1130" s="9" t="n">
        <f aca="false">G1130/D1130</f>
        <v>5062.16811293874</v>
      </c>
      <c r="I1130" s="9" t="n">
        <v>524256883</v>
      </c>
      <c r="J1130" s="9" t="n">
        <v>0</v>
      </c>
      <c r="K1130" s="9" t="n">
        <f aca="false">J1130/D1130</f>
        <v>0</v>
      </c>
    </row>
    <row r="1131" customFormat="false" ht="13.5" hidden="false" customHeight="false" outlineLevel="0" collapsed="false">
      <c r="A1131" s="7" t="s">
        <v>1136</v>
      </c>
      <c r="B1131" s="7" t="n">
        <v>14</v>
      </c>
      <c r="C1131" s="8" t="s">
        <v>1150</v>
      </c>
      <c r="D1131" s="9" t="n">
        <v>23503</v>
      </c>
      <c r="E1131" s="9" t="n">
        <v>181350021</v>
      </c>
      <c r="F1131" s="9" t="n">
        <f aca="false">E1131/D1131</f>
        <v>7716.03714419436</v>
      </c>
      <c r="G1131" s="9" t="n">
        <v>0</v>
      </c>
      <c r="H1131" s="9" t="n">
        <f aca="false">G1131/D1131</f>
        <v>0</v>
      </c>
      <c r="I1131" s="9" t="n">
        <v>0</v>
      </c>
      <c r="J1131" s="9" t="n">
        <v>200313274</v>
      </c>
      <c r="K1131" s="9" t="n">
        <f aca="false">J1131/D1131</f>
        <v>8522.88107901119</v>
      </c>
    </row>
    <row r="1132" customFormat="false" ht="13.5" hidden="false" customHeight="false" outlineLevel="0" collapsed="false">
      <c r="A1132" s="7" t="s">
        <v>1136</v>
      </c>
      <c r="B1132" s="7" t="n">
        <v>15</v>
      </c>
      <c r="C1132" s="8" t="s">
        <v>1151</v>
      </c>
      <c r="D1132" s="9" t="n">
        <v>28183</v>
      </c>
      <c r="E1132" s="9" t="n">
        <v>-70077711</v>
      </c>
      <c r="F1132" s="9" t="n">
        <f aca="false">E1132/D1132</f>
        <v>-2486.52418124401</v>
      </c>
      <c r="G1132" s="9" t="n">
        <v>65727000</v>
      </c>
      <c r="H1132" s="9" t="n">
        <f aca="false">G1132/D1132</f>
        <v>2332.15058723344</v>
      </c>
      <c r="I1132" s="9" t="n">
        <v>285951454</v>
      </c>
      <c r="J1132" s="9" t="n">
        <v>0</v>
      </c>
      <c r="K1132" s="9" t="n">
        <f aca="false">J1132/D1132</f>
        <v>0</v>
      </c>
    </row>
    <row r="1133" customFormat="false" ht="13.5" hidden="false" customHeight="false" outlineLevel="0" collapsed="false">
      <c r="A1133" s="7" t="s">
        <v>1136</v>
      </c>
      <c r="B1133" s="7" t="n">
        <v>16</v>
      </c>
      <c r="C1133" s="8" t="s">
        <v>1152</v>
      </c>
      <c r="D1133" s="9" t="n">
        <v>61045</v>
      </c>
      <c r="E1133" s="9" t="n">
        <v>821366617</v>
      </c>
      <c r="F1133" s="9" t="n">
        <f aca="false">E1133/D1133</f>
        <v>13455.1006143009</v>
      </c>
      <c r="G1133" s="9" t="n">
        <v>481064008</v>
      </c>
      <c r="H1133" s="9" t="n">
        <f aca="false">G1133/D1133</f>
        <v>7880.48174297649</v>
      </c>
      <c r="I1133" s="9" t="n">
        <v>0</v>
      </c>
      <c r="J1133" s="9" t="n">
        <v>0</v>
      </c>
      <c r="K1133" s="9" t="n">
        <f aca="false">J1133/D1133</f>
        <v>0</v>
      </c>
    </row>
    <row r="1134" customFormat="false" ht="13.5" hidden="false" customHeight="false" outlineLevel="0" collapsed="false">
      <c r="A1134" s="7" t="s">
        <v>1136</v>
      </c>
      <c r="B1134" s="7" t="n">
        <v>17</v>
      </c>
      <c r="C1134" s="8" t="s">
        <v>1153</v>
      </c>
      <c r="D1134" s="9" t="n">
        <v>27627</v>
      </c>
      <c r="E1134" s="9" t="n">
        <v>925011273</v>
      </c>
      <c r="F1134" s="9" t="n">
        <f aca="false">E1134/D1134</f>
        <v>33482.1469214898</v>
      </c>
      <c r="G1134" s="9" t="n">
        <v>10987910</v>
      </c>
      <c r="H1134" s="9" t="n">
        <f aca="false">G1134/D1134</f>
        <v>397.723603720998</v>
      </c>
      <c r="I1134" s="9" t="n">
        <v>0</v>
      </c>
      <c r="J1134" s="9" t="n">
        <v>0</v>
      </c>
      <c r="K1134" s="9" t="n">
        <f aca="false">J1134/D1134</f>
        <v>0</v>
      </c>
    </row>
    <row r="1135" customFormat="false" ht="13.5" hidden="false" customHeight="false" outlineLevel="0" collapsed="false">
      <c r="A1135" s="7" t="s">
        <v>1136</v>
      </c>
      <c r="B1135" s="7" t="n">
        <v>18</v>
      </c>
      <c r="C1135" s="8" t="s">
        <v>1154</v>
      </c>
      <c r="D1135" s="9" t="n">
        <v>33392</v>
      </c>
      <c r="E1135" s="9" t="n">
        <v>-2593946517</v>
      </c>
      <c r="F1135" s="9" t="n">
        <f aca="false">E1135/D1135</f>
        <v>-77681.6757606612</v>
      </c>
      <c r="G1135" s="9" t="n">
        <v>170000000</v>
      </c>
      <c r="H1135" s="9" t="n">
        <f aca="false">G1135/D1135</f>
        <v>5091.03977000479</v>
      </c>
      <c r="I1135" s="9" t="n">
        <v>2709214961</v>
      </c>
      <c r="J1135" s="9" t="n">
        <v>0</v>
      </c>
      <c r="K1135" s="9" t="n">
        <f aca="false">J1135/D1135</f>
        <v>0</v>
      </c>
    </row>
    <row r="1136" customFormat="false" ht="13.5" hidden="false" customHeight="false" outlineLevel="0" collapsed="false">
      <c r="A1136" s="7" t="s">
        <v>1136</v>
      </c>
      <c r="B1136" s="7" t="n">
        <v>19</v>
      </c>
      <c r="C1136" s="8" t="s">
        <v>1155</v>
      </c>
      <c r="D1136" s="9" t="n">
        <v>32708</v>
      </c>
      <c r="E1136" s="9" t="n">
        <v>-137816327</v>
      </c>
      <c r="F1136" s="9" t="n">
        <f aca="false">E1136/D1136</f>
        <v>-4213.53574049162</v>
      </c>
      <c r="G1136" s="9" t="n">
        <v>448446870</v>
      </c>
      <c r="H1136" s="9" t="n">
        <f aca="false">G1136/D1136</f>
        <v>13710.6172801761</v>
      </c>
      <c r="I1136" s="9" t="n">
        <v>846245779</v>
      </c>
      <c r="J1136" s="9" t="n">
        <v>0</v>
      </c>
      <c r="K1136" s="9" t="n">
        <f aca="false">J1136/D1136</f>
        <v>0</v>
      </c>
    </row>
    <row r="1137" customFormat="false" ht="13.5" hidden="false" customHeight="false" outlineLevel="0" collapsed="false">
      <c r="A1137" s="7" t="s">
        <v>1136</v>
      </c>
      <c r="B1137" s="7" t="n">
        <v>20</v>
      </c>
      <c r="C1137" s="8" t="s">
        <v>1156</v>
      </c>
      <c r="D1137" s="9" t="n">
        <v>43263</v>
      </c>
      <c r="E1137" s="9" t="n">
        <v>17989354</v>
      </c>
      <c r="F1137" s="9" t="n">
        <f aca="false">E1137/D1137</f>
        <v>415.813836303539</v>
      </c>
      <c r="G1137" s="9" t="n">
        <v>100907000</v>
      </c>
      <c r="H1137" s="9" t="n">
        <f aca="false">G1137/D1137</f>
        <v>2332.40875574972</v>
      </c>
      <c r="I1137" s="9" t="n">
        <v>0</v>
      </c>
      <c r="J1137" s="9" t="n">
        <v>1147724616</v>
      </c>
      <c r="K1137" s="9" t="n">
        <f aca="false">J1137/D1137</f>
        <v>26529.011302961</v>
      </c>
    </row>
    <row r="1138" customFormat="false" ht="13.5" hidden="false" customHeight="false" outlineLevel="0" collapsed="false">
      <c r="A1138" s="7" t="s">
        <v>1136</v>
      </c>
      <c r="B1138" s="7" t="n">
        <v>21</v>
      </c>
      <c r="C1138" s="8" t="s">
        <v>1157</v>
      </c>
      <c r="D1138" s="9" t="n">
        <v>31181</v>
      </c>
      <c r="E1138" s="9" t="n">
        <v>-1315781275</v>
      </c>
      <c r="F1138" s="9" t="n">
        <f aca="false">E1138/D1138</f>
        <v>-42198.1743690068</v>
      </c>
      <c r="G1138" s="9" t="n">
        <v>466755000</v>
      </c>
      <c r="H1138" s="9" t="n">
        <f aca="false">G1138/D1138</f>
        <v>14969.2120201405</v>
      </c>
      <c r="I1138" s="9" t="n">
        <v>1650937718</v>
      </c>
      <c r="J1138" s="9" t="n">
        <v>393712</v>
      </c>
      <c r="K1138" s="9" t="n">
        <f aca="false">J1138/D1138</f>
        <v>12.6266636733908</v>
      </c>
    </row>
    <row r="1139" customFormat="false" ht="13.5" hidden="false" customHeight="false" outlineLevel="0" collapsed="false">
      <c r="A1139" s="7" t="s">
        <v>1136</v>
      </c>
      <c r="B1139" s="7" t="n">
        <v>22</v>
      </c>
      <c r="C1139" s="8" t="s">
        <v>1158</v>
      </c>
      <c r="D1139" s="9" t="n">
        <v>17533</v>
      </c>
      <c r="E1139" s="9" t="n">
        <v>-649544449</v>
      </c>
      <c r="F1139" s="9" t="n">
        <f aca="false">E1139/D1139</f>
        <v>-37046.9656647465</v>
      </c>
      <c r="G1139" s="9" t="n">
        <v>135046157</v>
      </c>
      <c r="H1139" s="9" t="n">
        <f aca="false">G1139/D1139</f>
        <v>7702.39873381623</v>
      </c>
      <c r="I1139" s="9" t="n">
        <v>889426904</v>
      </c>
      <c r="J1139" s="9" t="n">
        <v>0</v>
      </c>
      <c r="K1139" s="9" t="n">
        <f aca="false">J1139/D1139</f>
        <v>0</v>
      </c>
    </row>
    <row r="1140" customFormat="false" ht="13.5" hidden="false" customHeight="false" outlineLevel="0" collapsed="false">
      <c r="A1140" s="7" t="s">
        <v>1136</v>
      </c>
      <c r="B1140" s="7" t="n">
        <v>23</v>
      </c>
      <c r="C1140" s="8" t="s">
        <v>1159</v>
      </c>
      <c r="D1140" s="9" t="n">
        <v>29499</v>
      </c>
      <c r="E1140" s="9" t="n">
        <v>24578237</v>
      </c>
      <c r="F1140" s="9" t="n">
        <f aca="false">E1140/D1140</f>
        <v>833.188819959999</v>
      </c>
      <c r="G1140" s="9" t="n">
        <v>28505237</v>
      </c>
      <c r="H1140" s="9" t="n">
        <f aca="false">G1140/D1140</f>
        <v>966.311976677176</v>
      </c>
      <c r="I1140" s="9" t="n">
        <v>0</v>
      </c>
      <c r="J1140" s="9" t="n">
        <v>925595510</v>
      </c>
      <c r="K1140" s="9" t="n">
        <f aca="false">J1140/D1140</f>
        <v>31377.1826163599</v>
      </c>
    </row>
    <row r="1141" customFormat="false" ht="13.5" hidden="false" customHeight="false" outlineLevel="0" collapsed="false">
      <c r="A1141" s="7" t="s">
        <v>1136</v>
      </c>
      <c r="B1141" s="7" t="n">
        <v>24</v>
      </c>
      <c r="C1141" s="8" t="s">
        <v>1160</v>
      </c>
      <c r="D1141" s="9" t="n">
        <v>35463</v>
      </c>
      <c r="E1141" s="9" t="n">
        <v>-1234341044</v>
      </c>
      <c r="F1141" s="9" t="n">
        <f aca="false">E1141/D1141</f>
        <v>-34806.4473958774</v>
      </c>
      <c r="G1141" s="9" t="n">
        <v>358375394</v>
      </c>
      <c r="H1141" s="9" t="n">
        <f aca="false">G1141/D1141</f>
        <v>10105.6141330401</v>
      </c>
      <c r="I1141" s="9" t="n">
        <v>1746623221</v>
      </c>
      <c r="J1141" s="9" t="n">
        <v>0</v>
      </c>
      <c r="K1141" s="9" t="n">
        <f aca="false">J1141/D1141</f>
        <v>0</v>
      </c>
    </row>
    <row r="1142" customFormat="false" ht="13.5" hidden="false" customHeight="false" outlineLevel="0" collapsed="false">
      <c r="A1142" s="7" t="s">
        <v>1136</v>
      </c>
      <c r="B1142" s="7" t="n">
        <v>25</v>
      </c>
      <c r="C1142" s="8" t="s">
        <v>1161</v>
      </c>
      <c r="D1142" s="9" t="n">
        <v>21692</v>
      </c>
      <c r="E1142" s="9" t="n">
        <v>360975846</v>
      </c>
      <c r="F1142" s="9" t="n">
        <f aca="false">E1142/D1142</f>
        <v>16640.9665314402</v>
      </c>
      <c r="G1142" s="9" t="n">
        <v>246264989</v>
      </c>
      <c r="H1142" s="9" t="n">
        <f aca="false">G1142/D1142</f>
        <v>11352.8023695372</v>
      </c>
      <c r="I1142" s="9" t="n">
        <v>0</v>
      </c>
      <c r="J1142" s="9" t="n">
        <v>0</v>
      </c>
      <c r="K1142" s="9" t="n">
        <f aca="false">J1142/D1142</f>
        <v>0</v>
      </c>
    </row>
    <row r="1143" customFormat="false" ht="13.5" hidden="false" customHeight="false" outlineLevel="0" collapsed="false">
      <c r="A1143" s="7" t="s">
        <v>1136</v>
      </c>
      <c r="B1143" s="7" t="n">
        <v>26</v>
      </c>
      <c r="C1143" s="8" t="s">
        <v>1162</v>
      </c>
      <c r="D1143" s="9" t="n">
        <v>13613</v>
      </c>
      <c r="E1143" s="9" t="n">
        <v>-735408635</v>
      </c>
      <c r="F1143" s="9" t="n">
        <f aca="false">E1143/D1143</f>
        <v>-54022.5251597737</v>
      </c>
      <c r="G1143" s="9" t="n">
        <v>67000000</v>
      </c>
      <c r="H1143" s="9" t="n">
        <f aca="false">G1143/D1143</f>
        <v>4921.76595900977</v>
      </c>
      <c r="I1143" s="9" t="n">
        <v>870081255</v>
      </c>
      <c r="J1143" s="9" t="n">
        <v>0</v>
      </c>
      <c r="K1143" s="9" t="n">
        <f aca="false">J1143/D1143</f>
        <v>0</v>
      </c>
    </row>
    <row r="1144" customFormat="false" ht="13.5" hidden="false" customHeight="false" outlineLevel="0" collapsed="false">
      <c r="A1144" s="7" t="s">
        <v>1136</v>
      </c>
      <c r="B1144" s="7" t="n">
        <v>27</v>
      </c>
      <c r="C1144" s="8" t="s">
        <v>1163</v>
      </c>
      <c r="D1144" s="9" t="n">
        <v>16526</v>
      </c>
      <c r="E1144" s="9" t="n">
        <v>173232419</v>
      </c>
      <c r="F1144" s="9" t="n">
        <f aca="false">E1144/D1144</f>
        <v>10482.4167372625</v>
      </c>
      <c r="G1144" s="9" t="n">
        <v>82363999</v>
      </c>
      <c r="H1144" s="9" t="n">
        <f aca="false">G1144/D1144</f>
        <v>4983.90409052402</v>
      </c>
      <c r="I1144" s="9" t="n">
        <v>0</v>
      </c>
      <c r="J1144" s="9" t="n">
        <v>7880447</v>
      </c>
      <c r="K1144" s="9" t="n">
        <f aca="false">J1144/D1144</f>
        <v>476.851446205978</v>
      </c>
    </row>
    <row r="1145" customFormat="false" ht="13.5" hidden="false" customHeight="false" outlineLevel="0" collapsed="false">
      <c r="A1145" s="7" t="s">
        <v>1136</v>
      </c>
      <c r="B1145" s="7" t="n">
        <v>28</v>
      </c>
      <c r="C1145" s="8" t="s">
        <v>1164</v>
      </c>
      <c r="D1145" s="9" t="n">
        <v>124870</v>
      </c>
      <c r="E1145" s="9" t="n">
        <v>1648121312</v>
      </c>
      <c r="F1145" s="9" t="n">
        <f aca="false">E1145/D1145</f>
        <v>13198.6971410267</v>
      </c>
      <c r="G1145" s="9" t="n">
        <v>812843210</v>
      </c>
      <c r="H1145" s="9" t="n">
        <f aca="false">G1145/D1145</f>
        <v>6509.51557619925</v>
      </c>
      <c r="I1145" s="9" t="n">
        <v>0</v>
      </c>
      <c r="J1145" s="9" t="n">
        <v>913200000</v>
      </c>
      <c r="K1145" s="9" t="n">
        <f aca="false">J1145/D1145</f>
        <v>7313.20573396332</v>
      </c>
    </row>
    <row r="1146" customFormat="false" ht="13.5" hidden="false" customHeight="false" outlineLevel="0" collapsed="false">
      <c r="A1146" s="7" t="s">
        <v>1136</v>
      </c>
      <c r="B1146" s="7" t="n">
        <v>29</v>
      </c>
      <c r="C1146" s="8" t="s">
        <v>1165</v>
      </c>
      <c r="D1146" s="9" t="n">
        <v>19742</v>
      </c>
      <c r="E1146" s="9" t="n">
        <v>-188960675</v>
      </c>
      <c r="F1146" s="9" t="n">
        <f aca="false">E1146/D1146</f>
        <v>-9571.50617971837</v>
      </c>
      <c r="G1146" s="9" t="n">
        <v>40544417</v>
      </c>
      <c r="H1146" s="9" t="n">
        <f aca="false">G1146/D1146</f>
        <v>2053.71375747138</v>
      </c>
      <c r="I1146" s="9" t="n">
        <v>574901581</v>
      </c>
      <c r="J1146" s="9" t="n">
        <v>0</v>
      </c>
      <c r="K1146" s="9" t="n">
        <f aca="false">J1146/D1146</f>
        <v>0</v>
      </c>
    </row>
    <row r="1147" customFormat="false" ht="13.5" hidden="false" customHeight="false" outlineLevel="0" collapsed="false">
      <c r="A1147" s="7" t="s">
        <v>1136</v>
      </c>
      <c r="B1147" s="7" t="n">
        <v>30</v>
      </c>
      <c r="C1147" s="8" t="s">
        <v>1166</v>
      </c>
      <c r="D1147" s="9" t="n">
        <v>14006</v>
      </c>
      <c r="E1147" s="9" t="n">
        <v>257846283</v>
      </c>
      <c r="F1147" s="9" t="n">
        <f aca="false">E1147/D1147</f>
        <v>18409.7017706697</v>
      </c>
      <c r="G1147" s="9" t="n">
        <v>61639193</v>
      </c>
      <c r="H1147" s="9" t="n">
        <f aca="false">G1147/D1147</f>
        <v>4400.9133942596</v>
      </c>
      <c r="I1147" s="9" t="n">
        <v>0</v>
      </c>
      <c r="J1147" s="9" t="n">
        <v>152353558</v>
      </c>
      <c r="K1147" s="9" t="n">
        <f aca="false">J1147/D1147</f>
        <v>10877.7351135228</v>
      </c>
    </row>
    <row r="1148" customFormat="false" ht="13.5" hidden="false" customHeight="false" outlineLevel="0" collapsed="false">
      <c r="A1148" s="7" t="s">
        <v>1136</v>
      </c>
      <c r="B1148" s="7" t="n">
        <v>31</v>
      </c>
      <c r="C1148" s="8" t="s">
        <v>1167</v>
      </c>
      <c r="D1148" s="9" t="n">
        <v>17164</v>
      </c>
      <c r="E1148" s="9" t="n">
        <v>326715043</v>
      </c>
      <c r="F1148" s="9" t="n">
        <f aca="false">E1148/D1148</f>
        <v>19034.9011302727</v>
      </c>
      <c r="G1148" s="9" t="n">
        <v>25619000</v>
      </c>
      <c r="H1148" s="9" t="n">
        <f aca="false">G1148/D1148</f>
        <v>1492.60079235609</v>
      </c>
      <c r="I1148" s="9" t="n">
        <v>0</v>
      </c>
      <c r="J1148" s="9" t="n">
        <v>170550</v>
      </c>
      <c r="K1148" s="9" t="n">
        <f aca="false">J1148/D1148</f>
        <v>9.93649498951293</v>
      </c>
    </row>
    <row r="1149" customFormat="false" ht="13.5" hidden="false" customHeight="false" outlineLevel="0" collapsed="false">
      <c r="A1149" s="7" t="s">
        <v>1136</v>
      </c>
      <c r="B1149" s="7" t="n">
        <v>32</v>
      </c>
      <c r="C1149" s="8" t="s">
        <v>1168</v>
      </c>
      <c r="D1149" s="9" t="n">
        <v>6596</v>
      </c>
      <c r="E1149" s="9" t="n">
        <v>176271755</v>
      </c>
      <c r="F1149" s="9" t="n">
        <f aca="false">E1149/D1149</f>
        <v>26724.0380533657</v>
      </c>
      <c r="G1149" s="9" t="n">
        <v>2875884</v>
      </c>
      <c r="H1149" s="9" t="n">
        <f aca="false">G1149/D1149</f>
        <v>436.004244996968</v>
      </c>
      <c r="I1149" s="9" t="n">
        <v>0</v>
      </c>
      <c r="J1149" s="9" t="n">
        <v>172329643</v>
      </c>
      <c r="K1149" s="9" t="n">
        <f aca="false">J1149/D1149</f>
        <v>26126.386143117</v>
      </c>
    </row>
    <row r="1150" customFormat="false" ht="13.5" hidden="false" customHeight="false" outlineLevel="0" collapsed="false">
      <c r="A1150" s="7" t="s">
        <v>1136</v>
      </c>
      <c r="B1150" s="7" t="n">
        <v>33</v>
      </c>
      <c r="C1150" s="8" t="s">
        <v>1169</v>
      </c>
      <c r="D1150" s="9" t="n">
        <v>5918</v>
      </c>
      <c r="E1150" s="9" t="n">
        <v>221687697</v>
      </c>
      <c r="F1150" s="9" t="n">
        <f aca="false">E1150/D1150</f>
        <v>37459.9014869889</v>
      </c>
      <c r="G1150" s="9" t="n">
        <v>1792462</v>
      </c>
      <c r="H1150" s="9" t="n">
        <f aca="false">G1150/D1150</f>
        <v>302.883068604258</v>
      </c>
      <c r="I1150" s="9" t="n">
        <v>0</v>
      </c>
      <c r="J1150" s="9" t="n">
        <v>0</v>
      </c>
      <c r="K1150" s="9" t="n">
        <f aca="false">J1150/D1150</f>
        <v>0</v>
      </c>
    </row>
    <row r="1151" customFormat="false" ht="13.5" hidden="false" customHeight="false" outlineLevel="0" collapsed="false">
      <c r="A1151" s="7" t="s">
        <v>1136</v>
      </c>
      <c r="B1151" s="7" t="n">
        <v>34</v>
      </c>
      <c r="C1151" s="8" t="s">
        <v>1170</v>
      </c>
      <c r="D1151" s="9" t="n">
        <v>3256</v>
      </c>
      <c r="E1151" s="9" t="n">
        <v>184189780</v>
      </c>
      <c r="F1151" s="9" t="n">
        <f aca="false">E1151/D1151</f>
        <v>56569.3427518428</v>
      </c>
      <c r="G1151" s="9" t="n">
        <v>977193</v>
      </c>
      <c r="H1151" s="9" t="n">
        <f aca="false">G1151/D1151</f>
        <v>300.1207002457</v>
      </c>
      <c r="I1151" s="9" t="n">
        <v>0</v>
      </c>
      <c r="J1151" s="9" t="n">
        <v>150911244</v>
      </c>
      <c r="K1151" s="9" t="n">
        <f aca="false">J1151/D1151</f>
        <v>46348.6621621622</v>
      </c>
    </row>
    <row r="1152" customFormat="false" ht="13.5" hidden="false" customHeight="false" outlineLevel="0" collapsed="false">
      <c r="A1152" s="7" t="s">
        <v>1136</v>
      </c>
      <c r="B1152" s="7" t="n">
        <v>35</v>
      </c>
      <c r="C1152" s="8" t="s">
        <v>1171</v>
      </c>
      <c r="D1152" s="9" t="n">
        <v>4194</v>
      </c>
      <c r="E1152" s="9" t="n">
        <v>-88384678</v>
      </c>
      <c r="F1152" s="9" t="n">
        <f aca="false">E1152/D1152</f>
        <v>-21074.0767763472</v>
      </c>
      <c r="G1152" s="9" t="n">
        <v>13460104</v>
      </c>
      <c r="H1152" s="9" t="n">
        <f aca="false">G1152/D1152</f>
        <v>3209.37148307105</v>
      </c>
      <c r="I1152" s="9" t="n">
        <v>119129558</v>
      </c>
      <c r="J1152" s="9" t="n">
        <v>0</v>
      </c>
      <c r="K1152" s="9" t="n">
        <f aca="false">J1152/D1152</f>
        <v>0</v>
      </c>
    </row>
    <row r="1153" customFormat="false" ht="13.5" hidden="false" customHeight="false" outlineLevel="0" collapsed="false">
      <c r="A1153" s="7" t="s">
        <v>1136</v>
      </c>
      <c r="B1153" s="7" t="n">
        <v>36</v>
      </c>
      <c r="C1153" s="8" t="s">
        <v>1172</v>
      </c>
      <c r="D1153" s="9" t="n">
        <v>10782</v>
      </c>
      <c r="E1153" s="9" t="n">
        <v>63526043</v>
      </c>
      <c r="F1153" s="9" t="n">
        <f aca="false">E1153/D1153</f>
        <v>5891.86078649601</v>
      </c>
      <c r="G1153" s="9" t="n">
        <v>10120193</v>
      </c>
      <c r="H1153" s="9" t="n">
        <f aca="false">G1153/D1153</f>
        <v>938.619272862178</v>
      </c>
      <c r="I1153" s="9" t="n">
        <v>49128898</v>
      </c>
      <c r="J1153" s="9" t="n">
        <v>0</v>
      </c>
      <c r="K1153" s="9" t="n">
        <f aca="false">J1153/D1153</f>
        <v>0</v>
      </c>
    </row>
    <row r="1154" customFormat="false" ht="13.5" hidden="false" customHeight="false" outlineLevel="0" collapsed="false">
      <c r="A1154" s="7" t="s">
        <v>1136</v>
      </c>
      <c r="B1154" s="7" t="n">
        <v>37</v>
      </c>
      <c r="C1154" s="8" t="s">
        <v>1173</v>
      </c>
      <c r="D1154" s="9" t="n">
        <v>1764</v>
      </c>
      <c r="E1154" s="9" t="n">
        <v>33534880</v>
      </c>
      <c r="F1154" s="9" t="n">
        <f aca="false">E1154/D1154</f>
        <v>19010.7029478458</v>
      </c>
      <c r="G1154" s="9" t="n">
        <v>3658707</v>
      </c>
      <c r="H1154" s="9" t="n">
        <f aca="false">G1154/D1154</f>
        <v>2074.09693877551</v>
      </c>
      <c r="I1154" s="9" t="n">
        <v>0</v>
      </c>
      <c r="J1154" s="9" t="n">
        <v>0</v>
      </c>
      <c r="K1154" s="9" t="n">
        <f aca="false">J1154/D1154</f>
        <v>0</v>
      </c>
    </row>
    <row r="1155" customFormat="false" ht="13.5" hidden="false" customHeight="false" outlineLevel="0" collapsed="false">
      <c r="A1155" s="7" t="s">
        <v>1136</v>
      </c>
      <c r="B1155" s="7" t="n">
        <v>38</v>
      </c>
      <c r="C1155" s="8" t="s">
        <v>1174</v>
      </c>
      <c r="D1155" s="9" t="n">
        <v>14717</v>
      </c>
      <c r="E1155" s="9" t="n">
        <v>-287081065</v>
      </c>
      <c r="F1155" s="9" t="n">
        <f aca="false">E1155/D1155</f>
        <v>-19506.7653054291</v>
      </c>
      <c r="G1155" s="9" t="n">
        <v>76897238</v>
      </c>
      <c r="H1155" s="9" t="n">
        <f aca="false">G1155/D1155</f>
        <v>5225.06203709995</v>
      </c>
      <c r="I1155" s="9" t="n">
        <v>490789097</v>
      </c>
      <c r="J1155" s="9" t="n">
        <v>290149286</v>
      </c>
      <c r="K1155" s="9" t="n">
        <f aca="false">J1155/D1155</f>
        <v>19715.2467214786</v>
      </c>
    </row>
    <row r="1156" customFormat="false" ht="13.5" hidden="false" customHeight="false" outlineLevel="0" collapsed="false">
      <c r="A1156" s="7" t="s">
        <v>1136</v>
      </c>
      <c r="B1156" s="7" t="n">
        <v>39</v>
      </c>
      <c r="C1156" s="8" t="s">
        <v>1175</v>
      </c>
      <c r="D1156" s="9" t="n">
        <v>4587</v>
      </c>
      <c r="E1156" s="9" t="n">
        <v>101851456</v>
      </c>
      <c r="F1156" s="9" t="n">
        <f aca="false">E1156/D1156</f>
        <v>22204.3723566601</v>
      </c>
      <c r="G1156" s="9" t="n">
        <v>1697205</v>
      </c>
      <c r="H1156" s="9" t="n">
        <f aca="false">G1156/D1156</f>
        <v>370.003270111184</v>
      </c>
      <c r="I1156" s="9" t="n">
        <v>0</v>
      </c>
      <c r="J1156" s="9" t="n">
        <v>173623890</v>
      </c>
      <c r="K1156" s="9" t="n">
        <f aca="false">J1156/D1156</f>
        <v>37851.2949640288</v>
      </c>
    </row>
    <row r="1157" customFormat="false" ht="13.5" hidden="false" customHeight="false" outlineLevel="0" collapsed="false">
      <c r="A1157" s="7" t="s">
        <v>1136</v>
      </c>
      <c r="B1157" s="7" t="n">
        <v>40</v>
      </c>
      <c r="C1157" s="8" t="s">
        <v>1176</v>
      </c>
      <c r="D1157" s="9" t="n">
        <v>3392</v>
      </c>
      <c r="E1157" s="9" t="n">
        <v>16809498</v>
      </c>
      <c r="F1157" s="9" t="n">
        <f aca="false">E1157/D1157</f>
        <v>4955.63030660377</v>
      </c>
      <c r="G1157" s="9" t="n">
        <v>4917556</v>
      </c>
      <c r="H1157" s="9" t="n">
        <f aca="false">G1157/D1157</f>
        <v>1449.75117924528</v>
      </c>
      <c r="I1157" s="9" t="n">
        <v>0</v>
      </c>
      <c r="J1157" s="9" t="n">
        <v>46845220</v>
      </c>
      <c r="K1157" s="9" t="n">
        <f aca="false">J1157/D1157</f>
        <v>13810.5011792453</v>
      </c>
    </row>
    <row r="1158" customFormat="false" ht="13.5" hidden="false" customHeight="false" outlineLevel="0" collapsed="false">
      <c r="A1158" s="7" t="s">
        <v>1136</v>
      </c>
      <c r="B1158" s="7" t="n">
        <v>41</v>
      </c>
      <c r="C1158" s="8" t="s">
        <v>1177</v>
      </c>
      <c r="D1158" s="9" t="n">
        <v>4072</v>
      </c>
      <c r="E1158" s="9" t="n">
        <v>116533742</v>
      </c>
      <c r="F1158" s="9" t="n">
        <f aca="false">E1158/D1158</f>
        <v>28618.3059921415</v>
      </c>
      <c r="G1158" s="9" t="n">
        <v>5000000</v>
      </c>
      <c r="H1158" s="9" t="n">
        <f aca="false">G1158/D1158</f>
        <v>1227.8978388998</v>
      </c>
      <c r="I1158" s="9" t="n">
        <v>0</v>
      </c>
      <c r="J1158" s="9" t="n">
        <v>78064642</v>
      </c>
      <c r="K1158" s="9" t="n">
        <f aca="false">J1158/D1158</f>
        <v>19171.0810412574</v>
      </c>
    </row>
    <row r="1159" customFormat="false" ht="13.5" hidden="false" customHeight="false" outlineLevel="0" collapsed="false">
      <c r="A1159" s="7" t="s">
        <v>1136</v>
      </c>
      <c r="B1159" s="7" t="n">
        <v>42</v>
      </c>
      <c r="C1159" s="8" t="s">
        <v>1178</v>
      </c>
      <c r="D1159" s="9" t="n">
        <v>1793</v>
      </c>
      <c r="E1159" s="9" t="n">
        <v>31515382</v>
      </c>
      <c r="F1159" s="9" t="n">
        <f aca="false">E1159/D1159</f>
        <v>17576.9001673173</v>
      </c>
      <c r="G1159" s="9" t="n">
        <v>0</v>
      </c>
      <c r="H1159" s="9" t="n">
        <f aca="false">G1159/D1159</f>
        <v>0</v>
      </c>
      <c r="I1159" s="9" t="n">
        <v>0</v>
      </c>
      <c r="J1159" s="9" t="n">
        <v>152360510</v>
      </c>
      <c r="K1159" s="9" t="n">
        <f aca="false">J1159/D1159</f>
        <v>84975.1868377022</v>
      </c>
    </row>
    <row r="1160" customFormat="false" ht="13.5" hidden="false" customHeight="false" outlineLevel="0" collapsed="false">
      <c r="A1160" s="7" t="s">
        <v>1136</v>
      </c>
      <c r="B1160" s="7" t="n">
        <v>43</v>
      </c>
      <c r="C1160" s="8" t="s">
        <v>1179</v>
      </c>
      <c r="D1160" s="9" t="n">
        <v>13496</v>
      </c>
      <c r="E1160" s="9" t="n">
        <v>626916847</v>
      </c>
      <c r="F1160" s="9" t="n">
        <f aca="false">E1160/D1160</f>
        <v>46452.0485328986</v>
      </c>
      <c r="G1160" s="9" t="n">
        <v>17864971</v>
      </c>
      <c r="H1160" s="9" t="n">
        <f aca="false">G1160/D1160</f>
        <v>1323.72339952579</v>
      </c>
      <c r="I1160" s="9" t="n">
        <v>0</v>
      </c>
      <c r="J1160" s="9" t="n">
        <v>0</v>
      </c>
      <c r="K1160" s="9" t="n">
        <f aca="false">J1160/D1160</f>
        <v>0</v>
      </c>
    </row>
    <row r="1161" customFormat="false" ht="14.25" hidden="false" customHeight="false" outlineLevel="0" collapsed="false">
      <c r="A1161" s="10" t="s">
        <v>1180</v>
      </c>
      <c r="B1161" s="10"/>
      <c r="C1161" s="10"/>
      <c r="D1161" s="11" t="n">
        <f aca="false">SUM(D1118:D1160)</f>
        <v>2168646</v>
      </c>
      <c r="E1161" s="11" t="n">
        <f aca="false">SUM(E1118:E1160)</f>
        <v>-9049718021</v>
      </c>
      <c r="F1161" s="11" t="n">
        <f aca="false">E1161/D1161</f>
        <v>-4172.98075435087</v>
      </c>
      <c r="G1161" s="11" t="n">
        <f aca="false">SUM(G1118:G1160)</f>
        <v>17399015736</v>
      </c>
      <c r="H1161" s="11" t="n">
        <f aca="false">G1161/D1161</f>
        <v>8022.98564911009</v>
      </c>
      <c r="I1161" s="11" t="n">
        <f aca="false">SUM(I1118:I1160)</f>
        <v>30807159193</v>
      </c>
      <c r="J1161" s="11" t="n">
        <f aca="false">SUM(J1118:J1160)</f>
        <v>7945102779</v>
      </c>
      <c r="K1161" s="11" t="n">
        <f aca="false">J1161/D1161</f>
        <v>3663.62365226967</v>
      </c>
    </row>
    <row r="1162" customFormat="false" ht="13.5" hidden="false" customHeight="false" outlineLevel="0" collapsed="false">
      <c r="A1162" s="7" t="s">
        <v>1181</v>
      </c>
      <c r="B1162" s="7" t="n">
        <v>1</v>
      </c>
      <c r="C1162" s="8" t="s">
        <v>1182</v>
      </c>
      <c r="D1162" s="9" t="n">
        <v>347622</v>
      </c>
      <c r="E1162" s="9" t="n">
        <v>2056087114</v>
      </c>
      <c r="F1162" s="9" t="n">
        <f aca="false">E1162/D1162</f>
        <v>5914.72091524702</v>
      </c>
      <c r="G1162" s="9" t="n">
        <v>324303000</v>
      </c>
      <c r="H1162" s="9" t="n">
        <f aca="false">G1162/D1162</f>
        <v>932.91851493864</v>
      </c>
      <c r="I1162" s="9" t="n">
        <v>0</v>
      </c>
      <c r="J1162" s="9" t="n">
        <v>37164477</v>
      </c>
      <c r="K1162" s="9" t="n">
        <f aca="false">J1162/D1162</f>
        <v>106.910601170237</v>
      </c>
    </row>
    <row r="1163" customFormat="false" ht="13.5" hidden="false" customHeight="false" outlineLevel="0" collapsed="false">
      <c r="A1163" s="7" t="s">
        <v>1181</v>
      </c>
      <c r="B1163" s="7" t="n">
        <v>2</v>
      </c>
      <c r="C1163" s="8" t="s">
        <v>1183</v>
      </c>
      <c r="D1163" s="9" t="n">
        <v>123039</v>
      </c>
      <c r="E1163" s="9" t="n">
        <v>3901164075</v>
      </c>
      <c r="F1163" s="9" t="n">
        <f aca="false">E1163/D1163</f>
        <v>31706.7277448614</v>
      </c>
      <c r="G1163" s="9" t="n">
        <v>506587000</v>
      </c>
      <c r="H1163" s="9" t="n">
        <f aca="false">G1163/D1163</f>
        <v>4117.28801436943</v>
      </c>
      <c r="I1163" s="9" t="n">
        <v>0</v>
      </c>
      <c r="J1163" s="9" t="n">
        <v>0</v>
      </c>
      <c r="K1163" s="9" t="n">
        <f aca="false">J1163/D1163</f>
        <v>0</v>
      </c>
    </row>
    <row r="1164" customFormat="false" ht="13.5" hidden="false" customHeight="false" outlineLevel="0" collapsed="false">
      <c r="A1164" s="7" t="s">
        <v>1181</v>
      </c>
      <c r="B1164" s="7" t="n">
        <v>3</v>
      </c>
      <c r="C1164" s="8" t="s">
        <v>1184</v>
      </c>
      <c r="D1164" s="9" t="n">
        <v>108553</v>
      </c>
      <c r="E1164" s="9" t="n">
        <v>3000756390</v>
      </c>
      <c r="F1164" s="9" t="n">
        <f aca="false">E1164/D1164</f>
        <v>27643.2377732536</v>
      </c>
      <c r="G1164" s="9" t="n">
        <v>853018000</v>
      </c>
      <c r="H1164" s="9" t="n">
        <f aca="false">G1164/D1164</f>
        <v>7858.07854227889</v>
      </c>
      <c r="I1164" s="9" t="n">
        <v>0</v>
      </c>
      <c r="J1164" s="9" t="n">
        <v>0</v>
      </c>
      <c r="K1164" s="9" t="n">
        <f aca="false">J1164/D1164</f>
        <v>0</v>
      </c>
    </row>
    <row r="1165" customFormat="false" ht="13.5" hidden="false" customHeight="false" outlineLevel="0" collapsed="false">
      <c r="A1165" s="7" t="s">
        <v>1181</v>
      </c>
      <c r="B1165" s="7" t="n">
        <v>4</v>
      </c>
      <c r="C1165" s="8" t="s">
        <v>1185</v>
      </c>
      <c r="D1165" s="9" t="n">
        <v>63976</v>
      </c>
      <c r="E1165" s="9" t="n">
        <v>3031017970</v>
      </c>
      <c r="F1165" s="9" t="n">
        <f aca="false">E1165/D1165</f>
        <v>47377.422314618</v>
      </c>
      <c r="G1165" s="9" t="n">
        <v>210000000</v>
      </c>
      <c r="H1165" s="9" t="n">
        <f aca="false">G1165/D1165</f>
        <v>3282.48093034888</v>
      </c>
      <c r="I1165" s="9" t="n">
        <v>0</v>
      </c>
      <c r="J1165" s="9" t="n">
        <v>20673754</v>
      </c>
      <c r="K1165" s="9" t="n">
        <f aca="false">J1165/D1165</f>
        <v>323.148586970114</v>
      </c>
    </row>
    <row r="1166" customFormat="false" ht="13.5" hidden="false" customHeight="false" outlineLevel="0" collapsed="false">
      <c r="A1166" s="7" t="s">
        <v>1181</v>
      </c>
      <c r="B1166" s="7" t="n">
        <v>5</v>
      </c>
      <c r="C1166" s="8" t="s">
        <v>1186</v>
      </c>
      <c r="D1166" s="9" t="n">
        <v>95364</v>
      </c>
      <c r="E1166" s="9" t="n">
        <v>392951611</v>
      </c>
      <c r="F1166" s="9" t="n">
        <f aca="false">E1166/D1166</f>
        <v>4120.5445555975</v>
      </c>
      <c r="G1166" s="9" t="n">
        <v>1549822109</v>
      </c>
      <c r="H1166" s="9" t="n">
        <f aca="false">G1166/D1166</f>
        <v>16251.6474665492</v>
      </c>
      <c r="I1166" s="9" t="n">
        <v>0</v>
      </c>
      <c r="J1166" s="9" t="n">
        <v>2574325276</v>
      </c>
      <c r="K1166" s="9" t="n">
        <f aca="false">J1166/D1166</f>
        <v>26994.7283670987</v>
      </c>
    </row>
    <row r="1167" customFormat="false" ht="13.5" hidden="false" customHeight="false" outlineLevel="0" collapsed="false">
      <c r="A1167" s="7" t="s">
        <v>1181</v>
      </c>
      <c r="B1167" s="7" t="n">
        <v>6</v>
      </c>
      <c r="C1167" s="8" t="s">
        <v>1187</v>
      </c>
      <c r="D1167" s="9" t="n">
        <v>12048</v>
      </c>
      <c r="E1167" s="9" t="n">
        <v>220178468</v>
      </c>
      <c r="F1167" s="9" t="n">
        <f aca="false">E1167/D1167</f>
        <v>18275.1052456839</v>
      </c>
      <c r="G1167" s="9" t="n">
        <v>12663000</v>
      </c>
      <c r="H1167" s="9" t="n">
        <f aca="false">G1167/D1167</f>
        <v>1051.04581673307</v>
      </c>
      <c r="I1167" s="9" t="n">
        <v>0</v>
      </c>
      <c r="J1167" s="9" t="n">
        <v>100408431</v>
      </c>
      <c r="K1167" s="9" t="n">
        <f aca="false">J1167/D1167</f>
        <v>8334.03311752988</v>
      </c>
    </row>
    <row r="1168" customFormat="false" ht="13.5" hidden="false" customHeight="false" outlineLevel="0" collapsed="false">
      <c r="A1168" s="7" t="s">
        <v>1181</v>
      </c>
      <c r="B1168" s="7" t="n">
        <v>7</v>
      </c>
      <c r="C1168" s="8" t="s">
        <v>1188</v>
      </c>
      <c r="D1168" s="9" t="n">
        <v>20787</v>
      </c>
      <c r="E1168" s="9" t="n">
        <v>253638692</v>
      </c>
      <c r="F1168" s="9" t="n">
        <f aca="false">E1168/D1168</f>
        <v>12201.7940058691</v>
      </c>
      <c r="G1168" s="9" t="n">
        <v>127646829</v>
      </c>
      <c r="H1168" s="9" t="n">
        <f aca="false">G1168/D1168</f>
        <v>6140.70471929571</v>
      </c>
      <c r="I1168" s="9" t="n">
        <v>0</v>
      </c>
      <c r="J1168" s="9" t="n">
        <v>48251654</v>
      </c>
      <c r="K1168" s="9" t="n">
        <f aca="false">J1168/D1168</f>
        <v>2321.24183383846</v>
      </c>
    </row>
    <row r="1169" customFormat="false" ht="13.5" hidden="false" customHeight="false" outlineLevel="0" collapsed="false">
      <c r="A1169" s="7" t="s">
        <v>1181</v>
      </c>
      <c r="B1169" s="7" t="n">
        <v>8</v>
      </c>
      <c r="C1169" s="8" t="s">
        <v>1189</v>
      </c>
      <c r="D1169" s="9" t="n">
        <v>44153</v>
      </c>
      <c r="E1169" s="9" t="n">
        <v>1231632612</v>
      </c>
      <c r="F1169" s="9" t="n">
        <f aca="false">E1169/D1169</f>
        <v>27894.652956764</v>
      </c>
      <c r="G1169" s="9" t="n">
        <v>225308177</v>
      </c>
      <c r="H1169" s="9" t="n">
        <f aca="false">G1169/D1169</f>
        <v>5102.89622449211</v>
      </c>
      <c r="I1169" s="9" t="n">
        <v>0</v>
      </c>
      <c r="J1169" s="9" t="n">
        <v>0</v>
      </c>
      <c r="K1169" s="9" t="n">
        <f aca="false">J1169/D1169</f>
        <v>0</v>
      </c>
    </row>
    <row r="1170" customFormat="false" ht="13.5" hidden="false" customHeight="false" outlineLevel="0" collapsed="false">
      <c r="A1170" s="7" t="s">
        <v>1181</v>
      </c>
      <c r="B1170" s="7" t="n">
        <v>9</v>
      </c>
      <c r="C1170" s="8" t="s">
        <v>1190</v>
      </c>
      <c r="D1170" s="9" t="n">
        <v>7624</v>
      </c>
      <c r="E1170" s="9" t="n">
        <v>198970933</v>
      </c>
      <c r="F1170" s="9" t="n">
        <f aca="false">E1170/D1170</f>
        <v>26097.9712749213</v>
      </c>
      <c r="G1170" s="9" t="n">
        <v>58158791</v>
      </c>
      <c r="H1170" s="9" t="n">
        <f aca="false">G1170/D1170</f>
        <v>7628.38286988458</v>
      </c>
      <c r="I1170" s="9" t="n">
        <v>0</v>
      </c>
      <c r="J1170" s="9" t="n">
        <v>104092677</v>
      </c>
      <c r="K1170" s="9" t="n">
        <f aca="false">J1170/D1170</f>
        <v>13653.2892182581</v>
      </c>
    </row>
    <row r="1171" customFormat="false" ht="13.5" hidden="false" customHeight="false" outlineLevel="0" collapsed="false">
      <c r="A1171" s="7" t="s">
        <v>1181</v>
      </c>
      <c r="B1171" s="7" t="n">
        <v>10</v>
      </c>
      <c r="C1171" s="8" t="s">
        <v>1191</v>
      </c>
      <c r="D1171" s="9" t="n">
        <v>61597</v>
      </c>
      <c r="E1171" s="9" t="n">
        <v>576007876</v>
      </c>
      <c r="F1171" s="9" t="n">
        <f aca="false">E1171/D1171</f>
        <v>9351.2326249655</v>
      </c>
      <c r="G1171" s="9" t="n">
        <v>445242300</v>
      </c>
      <c r="H1171" s="9" t="n">
        <f aca="false">G1171/D1171</f>
        <v>7228.31144373914</v>
      </c>
      <c r="I1171" s="9" t="n">
        <v>0</v>
      </c>
      <c r="J1171" s="9" t="n">
        <v>785286743</v>
      </c>
      <c r="K1171" s="9" t="n">
        <f aca="false">J1171/D1171</f>
        <v>12748.7822945923</v>
      </c>
    </row>
    <row r="1172" customFormat="false" ht="13.5" hidden="false" customHeight="false" outlineLevel="0" collapsed="false">
      <c r="A1172" s="7" t="s">
        <v>1181</v>
      </c>
      <c r="B1172" s="7" t="n">
        <v>11</v>
      </c>
      <c r="C1172" s="8" t="s">
        <v>1192</v>
      </c>
      <c r="D1172" s="9" t="n">
        <v>10817</v>
      </c>
      <c r="E1172" s="9" t="n">
        <v>74811775</v>
      </c>
      <c r="F1172" s="9" t="n">
        <f aca="false">E1172/D1172</f>
        <v>6916.12970324489</v>
      </c>
      <c r="G1172" s="9" t="n">
        <v>45519318</v>
      </c>
      <c r="H1172" s="9" t="n">
        <f aca="false">G1172/D1172</f>
        <v>4208.12776185634</v>
      </c>
      <c r="I1172" s="9" t="n">
        <v>0</v>
      </c>
      <c r="J1172" s="9" t="n">
        <v>70000000</v>
      </c>
      <c r="K1172" s="9" t="n">
        <f aca="false">J1172/D1172</f>
        <v>6471.29518350744</v>
      </c>
    </row>
    <row r="1173" customFormat="false" ht="13.5" hidden="false" customHeight="false" outlineLevel="0" collapsed="false">
      <c r="A1173" s="7" t="s">
        <v>1181</v>
      </c>
      <c r="B1173" s="7" t="n">
        <v>12</v>
      </c>
      <c r="C1173" s="8" t="s">
        <v>1193</v>
      </c>
      <c r="D1173" s="9" t="n">
        <v>9579</v>
      </c>
      <c r="E1173" s="9" t="n">
        <v>60884892</v>
      </c>
      <c r="F1173" s="9" t="n">
        <f aca="false">E1173/D1173</f>
        <v>6356.08017538365</v>
      </c>
      <c r="G1173" s="9" t="n">
        <v>46748072</v>
      </c>
      <c r="H1173" s="9" t="n">
        <f aca="false">G1173/D1173</f>
        <v>4880.26641611859</v>
      </c>
      <c r="I1173" s="9" t="n">
        <v>0</v>
      </c>
      <c r="J1173" s="9" t="n">
        <v>372665410</v>
      </c>
      <c r="K1173" s="9" t="n">
        <f aca="false">J1173/D1173</f>
        <v>38904.416953753</v>
      </c>
    </row>
    <row r="1174" customFormat="false" ht="13.5" hidden="false" customHeight="false" outlineLevel="0" collapsed="false">
      <c r="A1174" s="7" t="s">
        <v>1181</v>
      </c>
      <c r="B1174" s="7" t="n">
        <v>13</v>
      </c>
      <c r="C1174" s="8" t="s">
        <v>1194</v>
      </c>
      <c r="D1174" s="9" t="n">
        <v>49894</v>
      </c>
      <c r="E1174" s="9" t="n">
        <v>41666001</v>
      </c>
      <c r="F1174" s="9" t="n">
        <f aca="false">E1174/D1174</f>
        <v>835.090411672746</v>
      </c>
      <c r="G1174" s="9" t="n">
        <v>1277320793</v>
      </c>
      <c r="H1174" s="9" t="n">
        <f aca="false">G1174/D1174</f>
        <v>25600.6893213613</v>
      </c>
      <c r="I1174" s="9" t="n">
        <v>1085757657</v>
      </c>
      <c r="J1174" s="9" t="n">
        <v>307616</v>
      </c>
      <c r="K1174" s="9" t="n">
        <f aca="false">J1174/D1174</f>
        <v>6.16539062813164</v>
      </c>
    </row>
    <row r="1175" customFormat="false" ht="13.5" hidden="false" customHeight="false" outlineLevel="0" collapsed="false">
      <c r="A1175" s="7" t="s">
        <v>1181</v>
      </c>
      <c r="B1175" s="7" t="n">
        <v>14</v>
      </c>
      <c r="C1175" s="8" t="s">
        <v>1195</v>
      </c>
      <c r="D1175" s="9" t="n">
        <v>20307</v>
      </c>
      <c r="E1175" s="9" t="n">
        <v>5352012</v>
      </c>
      <c r="F1175" s="9" t="n">
        <f aca="false">E1175/D1175</f>
        <v>263.555030285123</v>
      </c>
      <c r="G1175" s="9" t="n">
        <v>262980150</v>
      </c>
      <c r="H1175" s="9" t="n">
        <f aca="false">G1175/D1175</f>
        <v>12950.2215984636</v>
      </c>
      <c r="I1175" s="9" t="n">
        <v>0</v>
      </c>
      <c r="J1175" s="9" t="n">
        <v>0</v>
      </c>
      <c r="K1175" s="9" t="n">
        <f aca="false">J1175/D1175</f>
        <v>0</v>
      </c>
    </row>
    <row r="1176" customFormat="false" ht="13.5" hidden="false" customHeight="false" outlineLevel="0" collapsed="false">
      <c r="A1176" s="7" t="s">
        <v>1181</v>
      </c>
      <c r="B1176" s="7" t="n">
        <v>15</v>
      </c>
      <c r="C1176" s="8" t="s">
        <v>1196</v>
      </c>
      <c r="D1176" s="9" t="n">
        <v>21685</v>
      </c>
      <c r="E1176" s="9" t="n">
        <v>125124717</v>
      </c>
      <c r="F1176" s="9" t="n">
        <f aca="false">E1176/D1176</f>
        <v>5770.10454231035</v>
      </c>
      <c r="G1176" s="9" t="n">
        <v>114479247</v>
      </c>
      <c r="H1176" s="9" t="n">
        <f aca="false">G1176/D1176</f>
        <v>5279.19054646069</v>
      </c>
      <c r="I1176" s="9" t="n">
        <v>0</v>
      </c>
      <c r="J1176" s="9" t="n">
        <v>82204379</v>
      </c>
      <c r="K1176" s="9" t="n">
        <f aca="false">J1176/D1176</f>
        <v>3790.84062716163</v>
      </c>
    </row>
    <row r="1177" customFormat="false" ht="13.5" hidden="false" customHeight="false" outlineLevel="0" collapsed="false">
      <c r="A1177" s="7" t="s">
        <v>1181</v>
      </c>
      <c r="B1177" s="7" t="n">
        <v>16</v>
      </c>
      <c r="C1177" s="8" t="s">
        <v>1197</v>
      </c>
      <c r="D1177" s="9" t="n">
        <v>35813</v>
      </c>
      <c r="E1177" s="9" t="n">
        <v>1004728609</v>
      </c>
      <c r="F1177" s="9" t="n">
        <f aca="false">E1177/D1177</f>
        <v>28054.8574260743</v>
      </c>
      <c r="G1177" s="9" t="n">
        <v>247805357</v>
      </c>
      <c r="H1177" s="9" t="n">
        <f aca="false">G1177/D1177</f>
        <v>6919.42470611231</v>
      </c>
      <c r="I1177" s="9" t="n">
        <v>0</v>
      </c>
      <c r="J1177" s="9" t="n">
        <v>0</v>
      </c>
      <c r="K1177" s="9" t="n">
        <f aca="false">J1177/D1177</f>
        <v>0</v>
      </c>
    </row>
    <row r="1178" customFormat="false" ht="13.5" hidden="false" customHeight="false" outlineLevel="0" collapsed="false">
      <c r="A1178" s="7" t="s">
        <v>1181</v>
      </c>
      <c r="B1178" s="7" t="n">
        <v>17</v>
      </c>
      <c r="C1178" s="8" t="s">
        <v>1198</v>
      </c>
      <c r="D1178" s="9" t="n">
        <v>11135</v>
      </c>
      <c r="E1178" s="9" t="n">
        <v>112057610</v>
      </c>
      <c r="F1178" s="9" t="n">
        <f aca="false">E1178/D1178</f>
        <v>10063.5482712169</v>
      </c>
      <c r="G1178" s="9" t="n">
        <v>0</v>
      </c>
      <c r="H1178" s="9" t="n">
        <f aca="false">G1178/D1178</f>
        <v>0</v>
      </c>
      <c r="I1178" s="9" t="n">
        <v>0</v>
      </c>
      <c r="J1178" s="9" t="n">
        <v>141386172</v>
      </c>
      <c r="K1178" s="9" t="n">
        <f aca="false">J1178/D1178</f>
        <v>12697.4559497081</v>
      </c>
    </row>
    <row r="1179" customFormat="false" ht="13.5" hidden="false" customHeight="false" outlineLevel="0" collapsed="false">
      <c r="A1179" s="7" t="s">
        <v>1181</v>
      </c>
      <c r="B1179" s="7" t="n">
        <v>18</v>
      </c>
      <c r="C1179" s="8" t="s">
        <v>1199</v>
      </c>
      <c r="D1179" s="9" t="n">
        <v>20777</v>
      </c>
      <c r="E1179" s="9" t="n">
        <v>199891250</v>
      </c>
      <c r="F1179" s="9" t="n">
        <f aca="false">E1179/D1179</f>
        <v>9620.79462867594</v>
      </c>
      <c r="G1179" s="9" t="n">
        <v>70000000</v>
      </c>
      <c r="H1179" s="9" t="n">
        <f aca="false">G1179/D1179</f>
        <v>3369.11007363912</v>
      </c>
      <c r="I1179" s="9" t="n">
        <v>0</v>
      </c>
      <c r="J1179" s="9" t="n">
        <v>641050073</v>
      </c>
      <c r="K1179" s="9" t="n">
        <f aca="false">J1179/D1179</f>
        <v>30853.8322664485</v>
      </c>
    </row>
    <row r="1180" customFormat="false" ht="13.5" hidden="false" customHeight="false" outlineLevel="0" collapsed="false">
      <c r="A1180" s="7" t="s">
        <v>1181</v>
      </c>
      <c r="B1180" s="7" t="n">
        <v>19</v>
      </c>
      <c r="C1180" s="8" t="s">
        <v>1200</v>
      </c>
      <c r="D1180" s="9" t="n">
        <v>10461</v>
      </c>
      <c r="E1180" s="9" t="n">
        <v>317382430</v>
      </c>
      <c r="F1180" s="9" t="n">
        <f aca="false">E1180/D1180</f>
        <v>30339.5879934997</v>
      </c>
      <c r="G1180" s="9" t="n">
        <v>12519400</v>
      </c>
      <c r="H1180" s="9" t="n">
        <f aca="false">G1180/D1180</f>
        <v>1196.76895134308</v>
      </c>
      <c r="I1180" s="9" t="n">
        <v>0</v>
      </c>
      <c r="J1180" s="9" t="n">
        <v>0</v>
      </c>
      <c r="K1180" s="9" t="n">
        <f aca="false">J1180/D1180</f>
        <v>0</v>
      </c>
    </row>
    <row r="1181" customFormat="false" ht="13.5" hidden="false" customHeight="false" outlineLevel="0" collapsed="false">
      <c r="A1181" s="7" t="s">
        <v>1181</v>
      </c>
      <c r="B1181" s="7" t="n">
        <v>20</v>
      </c>
      <c r="C1181" s="8" t="s">
        <v>1201</v>
      </c>
      <c r="D1181" s="9" t="n">
        <v>6982</v>
      </c>
      <c r="E1181" s="9" t="n">
        <v>84872203</v>
      </c>
      <c r="F1181" s="9" t="n">
        <f aca="false">E1181/D1181</f>
        <v>12155.858350043</v>
      </c>
      <c r="G1181" s="9" t="n">
        <v>0</v>
      </c>
      <c r="H1181" s="9" t="n">
        <f aca="false">G1181/D1181</f>
        <v>0</v>
      </c>
      <c r="I1181" s="9" t="n">
        <v>0</v>
      </c>
      <c r="J1181" s="9" t="n">
        <v>834678223</v>
      </c>
      <c r="K1181" s="9" t="n">
        <f aca="false">J1181/D1181</f>
        <v>119547.153107992</v>
      </c>
    </row>
    <row r="1182" customFormat="false" ht="13.5" hidden="false" customHeight="false" outlineLevel="0" collapsed="false">
      <c r="A1182" s="7" t="s">
        <v>1181</v>
      </c>
      <c r="B1182" s="7" t="n">
        <v>21</v>
      </c>
      <c r="C1182" s="8" t="s">
        <v>1202</v>
      </c>
      <c r="D1182" s="9" t="n">
        <v>8287</v>
      </c>
      <c r="E1182" s="9" t="n">
        <v>101123613</v>
      </c>
      <c r="F1182" s="9" t="n">
        <f aca="false">E1182/D1182</f>
        <v>12202.6804633764</v>
      </c>
      <c r="G1182" s="9" t="n">
        <v>13096622</v>
      </c>
      <c r="H1182" s="9" t="n">
        <f aca="false">G1182/D1182</f>
        <v>1580.38156148184</v>
      </c>
      <c r="I1182" s="9" t="n">
        <v>0</v>
      </c>
      <c r="J1182" s="9" t="n">
        <v>192825806</v>
      </c>
      <c r="K1182" s="9" t="n">
        <f aca="false">J1182/D1182</f>
        <v>23268.4694099192</v>
      </c>
    </row>
    <row r="1183" customFormat="false" ht="13.5" hidden="false" customHeight="false" outlineLevel="0" collapsed="false">
      <c r="A1183" s="7" t="s">
        <v>1181</v>
      </c>
      <c r="B1183" s="7" t="n">
        <v>22</v>
      </c>
      <c r="C1183" s="8" t="s">
        <v>1203</v>
      </c>
      <c r="D1183" s="9" t="n">
        <v>4912</v>
      </c>
      <c r="E1183" s="9" t="n">
        <v>98754223</v>
      </c>
      <c r="F1183" s="9" t="n">
        <f aca="false">E1183/D1183</f>
        <v>20104.6870928339</v>
      </c>
      <c r="G1183" s="9" t="n">
        <v>53550000</v>
      </c>
      <c r="H1183" s="9" t="n">
        <f aca="false">G1183/D1183</f>
        <v>10901.8729641694</v>
      </c>
      <c r="I1183" s="9" t="n">
        <v>0</v>
      </c>
      <c r="J1183" s="9" t="n">
        <v>205142693</v>
      </c>
      <c r="K1183" s="9" t="n">
        <f aca="false">J1183/D1183</f>
        <v>41763.5775651466</v>
      </c>
    </row>
    <row r="1184" customFormat="false" ht="13.5" hidden="false" customHeight="false" outlineLevel="0" collapsed="false">
      <c r="A1184" s="7" t="s">
        <v>1181</v>
      </c>
      <c r="B1184" s="7" t="n">
        <v>23</v>
      </c>
      <c r="C1184" s="8" t="s">
        <v>1204</v>
      </c>
      <c r="D1184" s="9" t="n">
        <v>7800</v>
      </c>
      <c r="E1184" s="9" t="n">
        <v>31219587</v>
      </c>
      <c r="F1184" s="9" t="n">
        <f aca="false">E1184/D1184</f>
        <v>4002.51115384615</v>
      </c>
      <c r="G1184" s="9" t="n">
        <v>25000000</v>
      </c>
      <c r="H1184" s="9" t="n">
        <f aca="false">G1184/D1184</f>
        <v>3205.12820512821</v>
      </c>
      <c r="I1184" s="9" t="n">
        <v>0</v>
      </c>
      <c r="J1184" s="9" t="n">
        <v>357407000</v>
      </c>
      <c r="K1184" s="9" t="n">
        <f aca="false">J1184/D1184</f>
        <v>45821.4102564103</v>
      </c>
    </row>
    <row r="1185" customFormat="false" ht="13.5" hidden="false" customHeight="false" outlineLevel="0" collapsed="false">
      <c r="A1185" s="7" t="s">
        <v>1181</v>
      </c>
      <c r="B1185" s="7" t="n">
        <v>24</v>
      </c>
      <c r="C1185" s="8" t="s">
        <v>1205</v>
      </c>
      <c r="D1185" s="9" t="n">
        <v>8152</v>
      </c>
      <c r="E1185" s="9" t="n">
        <v>716529715</v>
      </c>
      <c r="F1185" s="9" t="n">
        <f aca="false">E1185/D1185</f>
        <v>87896.186825319</v>
      </c>
      <c r="G1185" s="9" t="n">
        <v>50000000</v>
      </c>
      <c r="H1185" s="9" t="n">
        <f aca="false">G1185/D1185</f>
        <v>6133.46418056919</v>
      </c>
      <c r="I1185" s="9" t="n">
        <v>0</v>
      </c>
      <c r="J1185" s="9" t="n">
        <v>339793891</v>
      </c>
      <c r="K1185" s="9" t="n">
        <f aca="false">J1185/D1185</f>
        <v>41682.2731844946</v>
      </c>
    </row>
    <row r="1186" customFormat="false" ht="13.5" hidden="false" customHeight="false" outlineLevel="0" collapsed="false">
      <c r="A1186" s="7" t="s">
        <v>1181</v>
      </c>
      <c r="B1186" s="7" t="n">
        <v>25</v>
      </c>
      <c r="C1186" s="8" t="s">
        <v>1206</v>
      </c>
      <c r="D1186" s="9" t="n">
        <v>3200</v>
      </c>
      <c r="E1186" s="9" t="n">
        <v>21800152</v>
      </c>
      <c r="F1186" s="9" t="n">
        <f aca="false">E1186/D1186</f>
        <v>6812.5475</v>
      </c>
      <c r="G1186" s="9" t="n">
        <v>8725000</v>
      </c>
      <c r="H1186" s="9" t="n">
        <f aca="false">G1186/D1186</f>
        <v>2726.5625</v>
      </c>
      <c r="I1186" s="9" t="n">
        <v>0</v>
      </c>
      <c r="J1186" s="9" t="n">
        <v>114375278</v>
      </c>
      <c r="K1186" s="9" t="n">
        <f aca="false">J1186/D1186</f>
        <v>35742.274375</v>
      </c>
    </row>
    <row r="1187" customFormat="false" ht="13.5" hidden="false" customHeight="false" outlineLevel="0" collapsed="false">
      <c r="A1187" s="7" t="s">
        <v>1181</v>
      </c>
      <c r="B1187" s="7" t="n">
        <v>26</v>
      </c>
      <c r="C1187" s="8" t="s">
        <v>1207</v>
      </c>
      <c r="D1187" s="9" t="n">
        <v>4372</v>
      </c>
      <c r="E1187" s="9" t="n">
        <v>43167477</v>
      </c>
      <c r="F1187" s="9" t="n">
        <f aca="false">E1187/D1187</f>
        <v>9873.62236962489</v>
      </c>
      <c r="G1187" s="9" t="n">
        <v>13968648</v>
      </c>
      <c r="H1187" s="9" t="n">
        <f aca="false">G1187/D1187</f>
        <v>3195.02470265325</v>
      </c>
      <c r="I1187" s="9" t="n">
        <v>0</v>
      </c>
      <c r="J1187" s="9" t="n">
        <v>92783260</v>
      </c>
      <c r="K1187" s="9" t="n">
        <f aca="false">J1187/D1187</f>
        <v>21222.1546203111</v>
      </c>
    </row>
    <row r="1188" customFormat="false" ht="13.5" hidden="false" customHeight="false" outlineLevel="0" collapsed="false">
      <c r="A1188" s="7" t="s">
        <v>1181</v>
      </c>
      <c r="B1188" s="7" t="n">
        <v>27</v>
      </c>
      <c r="C1188" s="8" t="s">
        <v>1208</v>
      </c>
      <c r="D1188" s="9" t="n">
        <v>2733</v>
      </c>
      <c r="E1188" s="9" t="n">
        <v>23336431</v>
      </c>
      <c r="F1188" s="9" t="n">
        <f aca="false">E1188/D1188</f>
        <v>8538.75997072814</v>
      </c>
      <c r="G1188" s="9" t="n">
        <v>0</v>
      </c>
      <c r="H1188" s="9" t="n">
        <f aca="false">G1188/D1188</f>
        <v>0</v>
      </c>
      <c r="I1188" s="9" t="n">
        <v>0</v>
      </c>
      <c r="J1188" s="9" t="n">
        <v>104677039</v>
      </c>
      <c r="K1188" s="9" t="n">
        <f aca="false">J1188/D1188</f>
        <v>38301.1485547018</v>
      </c>
    </row>
    <row r="1189" customFormat="false" ht="13.5" hidden="false" customHeight="false" outlineLevel="0" collapsed="false">
      <c r="A1189" s="7" t="s">
        <v>1181</v>
      </c>
      <c r="B1189" s="7" t="n">
        <v>28</v>
      </c>
      <c r="C1189" s="8" t="s">
        <v>1176</v>
      </c>
      <c r="D1189" s="9" t="n">
        <v>7525</v>
      </c>
      <c r="E1189" s="9" t="n">
        <v>147074894</v>
      </c>
      <c r="F1189" s="9" t="n">
        <f aca="false">E1189/D1189</f>
        <v>19544.8364119601</v>
      </c>
      <c r="G1189" s="9" t="n">
        <v>0</v>
      </c>
      <c r="H1189" s="9" t="n">
        <f aca="false">G1189/D1189</f>
        <v>0</v>
      </c>
      <c r="I1189" s="9" t="n">
        <v>0</v>
      </c>
      <c r="J1189" s="9" t="n">
        <v>197290731</v>
      </c>
      <c r="K1189" s="9" t="n">
        <f aca="false">J1189/D1189</f>
        <v>26218.0373421927</v>
      </c>
    </row>
    <row r="1190" customFormat="false" ht="13.5" hidden="false" customHeight="false" outlineLevel="0" collapsed="false">
      <c r="A1190" s="7" t="s">
        <v>1181</v>
      </c>
      <c r="B1190" s="7" t="n">
        <v>29</v>
      </c>
      <c r="C1190" s="8" t="s">
        <v>1209</v>
      </c>
      <c r="D1190" s="9" t="n">
        <v>18970</v>
      </c>
      <c r="E1190" s="9" t="n">
        <v>88181524</v>
      </c>
      <c r="F1190" s="9" t="n">
        <f aca="false">E1190/D1190</f>
        <v>4648.4725355825</v>
      </c>
      <c r="G1190" s="9" t="n">
        <v>48847279</v>
      </c>
      <c r="H1190" s="9" t="n">
        <f aca="false">G1190/D1190</f>
        <v>2574.97517132314</v>
      </c>
      <c r="I1190" s="9" t="n">
        <v>0</v>
      </c>
      <c r="J1190" s="9" t="n">
        <v>121135930</v>
      </c>
      <c r="K1190" s="9" t="n">
        <f aca="false">J1190/D1190</f>
        <v>6385.65788086452</v>
      </c>
    </row>
    <row r="1191" customFormat="false" ht="13.5" hidden="false" customHeight="false" outlineLevel="0" collapsed="false">
      <c r="A1191" s="7" t="s">
        <v>1181</v>
      </c>
      <c r="B1191" s="7" t="n">
        <v>30</v>
      </c>
      <c r="C1191" s="8" t="s">
        <v>1210</v>
      </c>
      <c r="D1191" s="9" t="n">
        <v>3948</v>
      </c>
      <c r="E1191" s="9" t="n">
        <v>1374367</v>
      </c>
      <c r="F1191" s="9" t="n">
        <f aca="false">E1191/D1191</f>
        <v>348.117274569402</v>
      </c>
      <c r="G1191" s="9" t="n">
        <v>9990215</v>
      </c>
      <c r="H1191" s="9" t="n">
        <f aca="false">G1191/D1191</f>
        <v>2530.44959473151</v>
      </c>
      <c r="I1191" s="9" t="n">
        <v>0</v>
      </c>
      <c r="J1191" s="9" t="n">
        <v>62674000</v>
      </c>
      <c r="K1191" s="9" t="n">
        <f aca="false">J1191/D1191</f>
        <v>15874.8733535968</v>
      </c>
    </row>
    <row r="1192" customFormat="false" ht="13.5" hidden="false" customHeight="false" outlineLevel="0" collapsed="false">
      <c r="A1192" s="7" t="s">
        <v>1181</v>
      </c>
      <c r="B1192" s="7" t="n">
        <v>31</v>
      </c>
      <c r="C1192" s="8" t="s">
        <v>1211</v>
      </c>
      <c r="D1192" s="9" t="n">
        <v>4302</v>
      </c>
      <c r="E1192" s="9" t="n">
        <v>33501453</v>
      </c>
      <c r="F1192" s="9" t="n">
        <f aca="false">E1192/D1192</f>
        <v>7787.41352859135</v>
      </c>
      <c r="G1192" s="9" t="n">
        <v>51459327</v>
      </c>
      <c r="H1192" s="9" t="n">
        <f aca="false">G1192/D1192</f>
        <v>11961.7217573222</v>
      </c>
      <c r="I1192" s="9" t="n">
        <v>0</v>
      </c>
      <c r="J1192" s="9" t="n">
        <v>54907041</v>
      </c>
      <c r="K1192" s="9" t="n">
        <f aca="false">J1192/D1192</f>
        <v>12763.1429567643</v>
      </c>
    </row>
    <row r="1193" customFormat="false" ht="13.5" hidden="false" customHeight="false" outlineLevel="0" collapsed="false">
      <c r="A1193" s="7" t="s">
        <v>1181</v>
      </c>
      <c r="B1193" s="7" t="n">
        <v>32</v>
      </c>
      <c r="C1193" s="8" t="s">
        <v>1212</v>
      </c>
      <c r="D1193" s="9" t="n">
        <v>9722</v>
      </c>
      <c r="E1193" s="9" t="n">
        <v>15029446</v>
      </c>
      <c r="F1193" s="9" t="n">
        <f aca="false">E1193/D1193</f>
        <v>1545.92120962765</v>
      </c>
      <c r="G1193" s="9" t="n">
        <v>180245864</v>
      </c>
      <c r="H1193" s="9" t="n">
        <f aca="false">G1193/D1193</f>
        <v>18539.9983542481</v>
      </c>
      <c r="I1193" s="9" t="n">
        <v>152154796</v>
      </c>
      <c r="J1193" s="9" t="n">
        <v>0</v>
      </c>
      <c r="K1193" s="9" t="n">
        <f aca="false">J1193/D1193</f>
        <v>0</v>
      </c>
    </row>
    <row r="1194" customFormat="false" ht="13.5" hidden="false" customHeight="false" outlineLevel="0" collapsed="false">
      <c r="A1194" s="7" t="s">
        <v>1181</v>
      </c>
      <c r="B1194" s="7" t="n">
        <v>33</v>
      </c>
      <c r="C1194" s="8" t="s">
        <v>1213</v>
      </c>
      <c r="D1194" s="9" t="n">
        <v>4782</v>
      </c>
      <c r="E1194" s="9" t="n">
        <v>4259165</v>
      </c>
      <c r="F1194" s="9" t="n">
        <f aca="false">E1194/D1194</f>
        <v>890.666039314095</v>
      </c>
      <c r="G1194" s="9" t="n">
        <v>1528000</v>
      </c>
      <c r="H1194" s="9" t="n">
        <f aca="false">G1194/D1194</f>
        <v>319.531576746131</v>
      </c>
      <c r="I1194" s="9" t="n">
        <v>0</v>
      </c>
      <c r="J1194" s="9" t="n">
        <v>154913190</v>
      </c>
      <c r="K1194" s="9" t="n">
        <f aca="false">J1194/D1194</f>
        <v>32395.0627352572</v>
      </c>
    </row>
    <row r="1195" customFormat="false" ht="13.5" hidden="false" customHeight="false" outlineLevel="0" collapsed="false">
      <c r="A1195" s="7" t="s">
        <v>1181</v>
      </c>
      <c r="B1195" s="7" t="n">
        <v>34</v>
      </c>
      <c r="C1195" s="8" t="s">
        <v>1214</v>
      </c>
      <c r="D1195" s="9" t="n">
        <v>3693</v>
      </c>
      <c r="E1195" s="9" t="n">
        <v>67176921</v>
      </c>
      <c r="F1195" s="9" t="n">
        <f aca="false">E1195/D1195</f>
        <v>18190.3387489846</v>
      </c>
      <c r="G1195" s="9" t="n">
        <v>5072000</v>
      </c>
      <c r="H1195" s="9" t="n">
        <f aca="false">G1195/D1195</f>
        <v>1373.40915245058</v>
      </c>
      <c r="I1195" s="9" t="n">
        <v>0</v>
      </c>
      <c r="J1195" s="9" t="n">
        <v>255445379</v>
      </c>
      <c r="K1195" s="9" t="n">
        <f aca="false">J1195/D1195</f>
        <v>69170.1540752776</v>
      </c>
    </row>
    <row r="1196" customFormat="false" ht="13.5" hidden="false" customHeight="false" outlineLevel="0" collapsed="false">
      <c r="A1196" s="7" t="s">
        <v>1181</v>
      </c>
      <c r="B1196" s="7" t="n">
        <v>35</v>
      </c>
      <c r="C1196" s="8" t="s">
        <v>1215</v>
      </c>
      <c r="D1196" s="9" t="n">
        <v>6026</v>
      </c>
      <c r="E1196" s="9" t="n">
        <v>209288588</v>
      </c>
      <c r="F1196" s="9" t="n">
        <f aca="false">E1196/D1196</f>
        <v>34730.9306339197</v>
      </c>
      <c r="G1196" s="9" t="n">
        <v>17846000</v>
      </c>
      <c r="H1196" s="9" t="n">
        <f aca="false">G1196/D1196</f>
        <v>2961.50016594756</v>
      </c>
      <c r="I1196" s="9" t="n">
        <v>0</v>
      </c>
      <c r="J1196" s="9" t="n">
        <v>158641621</v>
      </c>
      <c r="K1196" s="9" t="n">
        <f aca="false">J1196/D1196</f>
        <v>26326.1900099569</v>
      </c>
    </row>
    <row r="1197" customFormat="false" ht="13.5" hidden="false" customHeight="false" outlineLevel="0" collapsed="false">
      <c r="A1197" s="7" t="s">
        <v>1181</v>
      </c>
      <c r="B1197" s="7" t="n">
        <v>36</v>
      </c>
      <c r="C1197" s="8" t="s">
        <v>1216</v>
      </c>
      <c r="D1197" s="9" t="n">
        <v>7208</v>
      </c>
      <c r="E1197" s="9" t="n">
        <v>841183</v>
      </c>
      <c r="F1197" s="9" t="n">
        <f aca="false">E1197/D1197</f>
        <v>116.701304106548</v>
      </c>
      <c r="G1197" s="9" t="n">
        <v>27596261</v>
      </c>
      <c r="H1197" s="9" t="n">
        <f aca="false">G1197/D1197</f>
        <v>3828.56007214206</v>
      </c>
      <c r="I1197" s="9" t="n">
        <v>0</v>
      </c>
      <c r="J1197" s="9" t="n">
        <v>997056</v>
      </c>
      <c r="K1197" s="9" t="n">
        <f aca="false">J1197/D1197</f>
        <v>138.326304106548</v>
      </c>
    </row>
    <row r="1198" customFormat="false" ht="13.5" hidden="false" customHeight="false" outlineLevel="0" collapsed="false">
      <c r="A1198" s="7" t="s">
        <v>1181</v>
      </c>
      <c r="B1198" s="7" t="n">
        <v>37</v>
      </c>
      <c r="C1198" s="8" t="s">
        <v>1217</v>
      </c>
      <c r="D1198" s="9" t="n">
        <v>14824</v>
      </c>
      <c r="E1198" s="9" t="n">
        <v>521256753</v>
      </c>
      <c r="F1198" s="9" t="n">
        <f aca="false">E1198/D1198</f>
        <v>35163.0297490556</v>
      </c>
      <c r="G1198" s="9" t="n">
        <v>122136000</v>
      </c>
      <c r="H1198" s="9" t="n">
        <f aca="false">G1198/D1198</f>
        <v>8239.07177549919</v>
      </c>
      <c r="I1198" s="9" t="n">
        <v>0</v>
      </c>
      <c r="J1198" s="9" t="n">
        <v>246441048</v>
      </c>
      <c r="K1198" s="9" t="n">
        <f aca="false">J1198/D1198</f>
        <v>16624.463572585</v>
      </c>
    </row>
    <row r="1199" customFormat="false" ht="13.5" hidden="false" customHeight="false" outlineLevel="0" collapsed="false">
      <c r="A1199" s="7" t="s">
        <v>1181</v>
      </c>
      <c r="B1199" s="7" t="n">
        <v>38</v>
      </c>
      <c r="C1199" s="8" t="s">
        <v>1218</v>
      </c>
      <c r="D1199" s="9" t="n">
        <v>9852</v>
      </c>
      <c r="E1199" s="9" t="n">
        <v>173649889</v>
      </c>
      <c r="F1199" s="9" t="n">
        <f aca="false">E1199/D1199</f>
        <v>17625.8515022331</v>
      </c>
      <c r="G1199" s="9" t="n">
        <v>56563512</v>
      </c>
      <c r="H1199" s="9" t="n">
        <f aca="false">G1199/D1199</f>
        <v>5741.3227771011</v>
      </c>
      <c r="I1199" s="9" t="n">
        <v>0</v>
      </c>
      <c r="J1199" s="9" t="n">
        <v>492393745</v>
      </c>
      <c r="K1199" s="9" t="n">
        <f aca="false">J1199/D1199</f>
        <v>49979.0646569225</v>
      </c>
    </row>
    <row r="1200" customFormat="false" ht="13.5" hidden="false" customHeight="false" outlineLevel="0" collapsed="false">
      <c r="A1200" s="7" t="s">
        <v>1181</v>
      </c>
      <c r="B1200" s="7" t="n">
        <v>39</v>
      </c>
      <c r="C1200" s="8" t="s">
        <v>1219</v>
      </c>
      <c r="D1200" s="9" t="n">
        <v>13372</v>
      </c>
      <c r="E1200" s="9" t="n">
        <v>139604974</v>
      </c>
      <c r="F1200" s="9" t="n">
        <f aca="false">E1200/D1200</f>
        <v>10440.0967693688</v>
      </c>
      <c r="G1200" s="9" t="n">
        <v>31984604</v>
      </c>
      <c r="H1200" s="9" t="n">
        <f aca="false">G1200/D1200</f>
        <v>2391.90876458271</v>
      </c>
      <c r="I1200" s="9" t="n">
        <v>0</v>
      </c>
      <c r="J1200" s="9" t="n">
        <v>326137333</v>
      </c>
      <c r="K1200" s="9" t="n">
        <f aca="false">J1200/D1200</f>
        <v>24389.5702213581</v>
      </c>
    </row>
    <row r="1201" customFormat="false" ht="13.5" hidden="false" customHeight="false" outlineLevel="0" collapsed="false">
      <c r="A1201" s="7" t="s">
        <v>1181</v>
      </c>
      <c r="B1201" s="7" t="n">
        <v>40</v>
      </c>
      <c r="C1201" s="8" t="s">
        <v>1220</v>
      </c>
      <c r="D1201" s="9" t="n">
        <v>14474</v>
      </c>
      <c r="E1201" s="9" t="n">
        <v>196848379</v>
      </c>
      <c r="F1201" s="9" t="n">
        <f aca="false">E1201/D1201</f>
        <v>13600.1367279259</v>
      </c>
      <c r="G1201" s="9" t="n">
        <v>10300000</v>
      </c>
      <c r="H1201" s="9" t="n">
        <f aca="false">G1201/D1201</f>
        <v>711.620837363548</v>
      </c>
      <c r="I1201" s="9" t="n">
        <v>0</v>
      </c>
      <c r="J1201" s="9" t="n">
        <v>60069000</v>
      </c>
      <c r="K1201" s="9" t="n">
        <f aca="false">J1201/D1201</f>
        <v>4150.1312698632</v>
      </c>
    </row>
    <row r="1202" customFormat="false" ht="13.5" hidden="false" customHeight="false" outlineLevel="0" collapsed="false">
      <c r="A1202" s="7" t="s">
        <v>1181</v>
      </c>
      <c r="B1202" s="7" t="n">
        <v>41</v>
      </c>
      <c r="C1202" s="8" t="s">
        <v>1221</v>
      </c>
      <c r="D1202" s="9" t="n">
        <v>20706</v>
      </c>
      <c r="E1202" s="9" t="n">
        <v>337371188</v>
      </c>
      <c r="F1202" s="9" t="n">
        <f aca="false">E1202/D1202</f>
        <v>16293.4022988506</v>
      </c>
      <c r="G1202" s="9" t="n">
        <v>32344000</v>
      </c>
      <c r="H1202" s="9" t="n">
        <f aca="false">G1202/D1202</f>
        <v>1562.05930648121</v>
      </c>
      <c r="I1202" s="9" t="n">
        <v>0</v>
      </c>
      <c r="J1202" s="9" t="n">
        <v>266938464</v>
      </c>
      <c r="K1202" s="9" t="n">
        <f aca="false">J1202/D1202</f>
        <v>12891.8412054477</v>
      </c>
    </row>
    <row r="1203" customFormat="false" ht="14.25" hidden="false" customHeight="false" outlineLevel="0" collapsed="false">
      <c r="A1203" s="10" t="s">
        <v>1222</v>
      </c>
      <c r="B1203" s="10"/>
      <c r="C1203" s="10"/>
      <c r="D1203" s="11" t="n">
        <f aca="false">SUM(D1162:D1202)</f>
        <v>1261073</v>
      </c>
      <c r="E1203" s="11" t="n">
        <f aca="false">SUM(E1162:E1202)</f>
        <v>19860567162</v>
      </c>
      <c r="F1203" s="11" t="n">
        <f aca="false">E1203/D1203</f>
        <v>15748.9432903567</v>
      </c>
      <c r="G1203" s="11" t="n">
        <f aca="false">SUM(G1162:G1202)</f>
        <v>7150374875</v>
      </c>
      <c r="H1203" s="11" t="n">
        <f aca="false">G1203/D1203</f>
        <v>5670.07213301688</v>
      </c>
      <c r="I1203" s="11" t="n">
        <f aca="false">SUM(I1162:I1202)</f>
        <v>1237912453</v>
      </c>
      <c r="J1203" s="11" t="n">
        <f aca="false">SUM(J1162:J1202)</f>
        <v>9617484390</v>
      </c>
      <c r="K1203" s="11" t="n">
        <f aca="false">J1203/D1203</f>
        <v>7626.42954848768</v>
      </c>
    </row>
    <row r="1204" customFormat="false" ht="13.5" hidden="false" customHeight="false" outlineLevel="0" collapsed="false">
      <c r="A1204" s="7" t="s">
        <v>1223</v>
      </c>
      <c r="B1204" s="7" t="n">
        <v>1</v>
      </c>
      <c r="C1204" s="8" t="s">
        <v>1224</v>
      </c>
      <c r="D1204" s="9" t="n">
        <v>83580</v>
      </c>
      <c r="E1204" s="9" t="n">
        <v>244375373</v>
      </c>
      <c r="F1204" s="9" t="n">
        <f aca="false">E1204/D1204</f>
        <v>2923.84988035415</v>
      </c>
      <c r="G1204" s="9" t="n">
        <v>200000000</v>
      </c>
      <c r="H1204" s="9" t="n">
        <f aca="false">G1204/D1204</f>
        <v>2392.91696578129</v>
      </c>
      <c r="I1204" s="9" t="n">
        <v>0</v>
      </c>
      <c r="J1204" s="9" t="n">
        <v>180238607</v>
      </c>
      <c r="K1204" s="9" t="n">
        <f aca="false">J1204/D1204</f>
        <v>2156.48010289543</v>
      </c>
    </row>
    <row r="1205" customFormat="false" ht="13.5" hidden="false" customHeight="false" outlineLevel="0" collapsed="false">
      <c r="A1205" s="7" t="s">
        <v>1223</v>
      </c>
      <c r="B1205" s="7" t="n">
        <v>2</v>
      </c>
      <c r="C1205" s="8" t="s">
        <v>1225</v>
      </c>
      <c r="D1205" s="9" t="n">
        <v>17645</v>
      </c>
      <c r="E1205" s="9" t="n">
        <v>576713295</v>
      </c>
      <c r="F1205" s="9" t="n">
        <f aca="false">E1205/D1205</f>
        <v>32684.2332105412</v>
      </c>
      <c r="G1205" s="9" t="n">
        <v>0</v>
      </c>
      <c r="H1205" s="9" t="n">
        <f aca="false">G1205/D1205</f>
        <v>0</v>
      </c>
      <c r="I1205" s="9" t="n">
        <v>0</v>
      </c>
      <c r="J1205" s="9" t="n">
        <v>107000410</v>
      </c>
      <c r="K1205" s="9" t="n">
        <f aca="false">J1205/D1205</f>
        <v>6064.06404080476</v>
      </c>
    </row>
    <row r="1206" customFormat="false" ht="13.5" hidden="false" customHeight="false" outlineLevel="0" collapsed="false">
      <c r="A1206" s="7" t="s">
        <v>1223</v>
      </c>
      <c r="B1206" s="7" t="n">
        <v>3</v>
      </c>
      <c r="C1206" s="8" t="s">
        <v>1226</v>
      </c>
      <c r="D1206" s="9" t="n">
        <v>21799</v>
      </c>
      <c r="E1206" s="9" t="n">
        <v>282373954</v>
      </c>
      <c r="F1206" s="9" t="n">
        <f aca="false">E1206/D1206</f>
        <v>12953.5278682508</v>
      </c>
      <c r="G1206" s="9" t="n">
        <v>0</v>
      </c>
      <c r="H1206" s="9" t="n">
        <f aca="false">G1206/D1206</f>
        <v>0</v>
      </c>
      <c r="I1206" s="9" t="n">
        <v>0</v>
      </c>
      <c r="J1206" s="9" t="n">
        <v>400776664</v>
      </c>
      <c r="K1206" s="9" t="n">
        <f aca="false">J1206/D1206</f>
        <v>18385.0939951374</v>
      </c>
    </row>
    <row r="1207" customFormat="false" ht="13.5" hidden="false" customHeight="false" outlineLevel="0" collapsed="false">
      <c r="A1207" s="7" t="s">
        <v>1223</v>
      </c>
      <c r="B1207" s="7" t="n">
        <v>4</v>
      </c>
      <c r="C1207" s="8" t="s">
        <v>1227</v>
      </c>
      <c r="D1207" s="9" t="n">
        <v>16284</v>
      </c>
      <c r="E1207" s="9" t="n">
        <v>187281800</v>
      </c>
      <c r="F1207" s="9" t="n">
        <f aca="false">E1207/D1207</f>
        <v>11500.9702775731</v>
      </c>
      <c r="G1207" s="9" t="n">
        <v>0</v>
      </c>
      <c r="H1207" s="9" t="n">
        <f aca="false">G1207/D1207</f>
        <v>0</v>
      </c>
      <c r="I1207" s="9" t="n">
        <v>0</v>
      </c>
      <c r="J1207" s="9" t="n">
        <v>4901391</v>
      </c>
      <c r="K1207" s="9" t="n">
        <f aca="false">J1207/D1207</f>
        <v>300.994288872513</v>
      </c>
    </row>
    <row r="1208" customFormat="false" ht="13.5" hidden="false" customHeight="false" outlineLevel="0" collapsed="false">
      <c r="A1208" s="7" t="s">
        <v>1223</v>
      </c>
      <c r="B1208" s="7" t="n">
        <v>5</v>
      </c>
      <c r="C1208" s="8" t="s">
        <v>1228</v>
      </c>
      <c r="D1208" s="9" t="n">
        <v>30371</v>
      </c>
      <c r="E1208" s="9" t="n">
        <v>125113339</v>
      </c>
      <c r="F1208" s="9" t="n">
        <f aca="false">E1208/D1208</f>
        <v>4119.50014816766</v>
      </c>
      <c r="G1208" s="9" t="n">
        <v>38493261</v>
      </c>
      <c r="H1208" s="9" t="n">
        <f aca="false">G1208/D1208</f>
        <v>1267.43475684041</v>
      </c>
      <c r="I1208" s="9" t="n">
        <v>0</v>
      </c>
      <c r="J1208" s="9" t="n">
        <v>0</v>
      </c>
      <c r="K1208" s="9" t="n">
        <f aca="false">J1208/D1208</f>
        <v>0</v>
      </c>
    </row>
    <row r="1209" customFormat="false" ht="13.5" hidden="false" customHeight="false" outlineLevel="0" collapsed="false">
      <c r="A1209" s="7" t="s">
        <v>1223</v>
      </c>
      <c r="B1209" s="7" t="n">
        <v>6</v>
      </c>
      <c r="C1209" s="8" t="s">
        <v>1229</v>
      </c>
      <c r="D1209" s="9" t="n">
        <v>15330</v>
      </c>
      <c r="E1209" s="9" t="n">
        <v>175700569</v>
      </c>
      <c r="F1209" s="9" t="n">
        <f aca="false">E1209/D1209</f>
        <v>11461.2243313764</v>
      </c>
      <c r="G1209" s="9" t="n">
        <v>0</v>
      </c>
      <c r="H1209" s="9" t="n">
        <f aca="false">G1209/D1209</f>
        <v>0</v>
      </c>
      <c r="I1209" s="9" t="n">
        <v>0</v>
      </c>
      <c r="J1209" s="9" t="n">
        <v>436627283</v>
      </c>
      <c r="K1209" s="9" t="n">
        <f aca="false">J1209/D1209</f>
        <v>28481.8840834964</v>
      </c>
    </row>
    <row r="1210" customFormat="false" ht="13.5" hidden="false" customHeight="false" outlineLevel="0" collapsed="false">
      <c r="A1210" s="7" t="s">
        <v>1223</v>
      </c>
      <c r="B1210" s="7" t="n">
        <v>7</v>
      </c>
      <c r="C1210" s="8" t="s">
        <v>1230</v>
      </c>
      <c r="D1210" s="9" t="n">
        <v>9697</v>
      </c>
      <c r="E1210" s="9" t="n">
        <v>111901271</v>
      </c>
      <c r="F1210" s="9" t="n">
        <f aca="false">E1210/D1210</f>
        <v>11539.7825100547</v>
      </c>
      <c r="G1210" s="9" t="n">
        <v>0</v>
      </c>
      <c r="H1210" s="9" t="n">
        <f aca="false">G1210/D1210</f>
        <v>0</v>
      </c>
      <c r="I1210" s="9" t="n">
        <v>0</v>
      </c>
      <c r="J1210" s="9" t="n">
        <v>200000000</v>
      </c>
      <c r="K1210" s="9" t="n">
        <f aca="false">J1210/D1210</f>
        <v>20624.9355470764</v>
      </c>
    </row>
    <row r="1211" customFormat="false" ht="13.5" hidden="false" customHeight="false" outlineLevel="0" collapsed="false">
      <c r="A1211" s="7" t="s">
        <v>1223</v>
      </c>
      <c r="B1211" s="7" t="n">
        <v>8</v>
      </c>
      <c r="C1211" s="8" t="s">
        <v>1231</v>
      </c>
      <c r="D1211" s="9" t="n">
        <v>7762</v>
      </c>
      <c r="E1211" s="9" t="n">
        <v>-530621939</v>
      </c>
      <c r="F1211" s="9" t="n">
        <f aca="false">E1211/D1211</f>
        <v>-68361.4969080134</v>
      </c>
      <c r="G1211" s="9" t="n">
        <v>25000000</v>
      </c>
      <c r="H1211" s="9" t="n">
        <f aca="false">G1211/D1211</f>
        <v>3220.81937644937</v>
      </c>
      <c r="I1211" s="9" t="n">
        <v>523173799</v>
      </c>
      <c r="J1211" s="9" t="n">
        <v>0</v>
      </c>
      <c r="K1211" s="9" t="n">
        <f aca="false">J1211/D1211</f>
        <v>0</v>
      </c>
    </row>
    <row r="1212" customFormat="false" ht="13.5" hidden="false" customHeight="false" outlineLevel="0" collapsed="false">
      <c r="A1212" s="7" t="s">
        <v>1223</v>
      </c>
      <c r="B1212" s="7" t="n">
        <v>9</v>
      </c>
      <c r="C1212" s="8" t="s">
        <v>1232</v>
      </c>
      <c r="D1212" s="9" t="n">
        <v>24690</v>
      </c>
      <c r="E1212" s="9" t="n">
        <v>237120633</v>
      </c>
      <c r="F1212" s="9" t="n">
        <f aca="false">E1212/D1212</f>
        <v>9603.91385176185</v>
      </c>
      <c r="G1212" s="9" t="n">
        <v>1223440</v>
      </c>
      <c r="H1212" s="9" t="n">
        <f aca="false">G1212/D1212</f>
        <v>49.5520453624949</v>
      </c>
      <c r="I1212" s="9" t="n">
        <v>0</v>
      </c>
      <c r="J1212" s="9" t="n">
        <v>1773799200</v>
      </c>
      <c r="K1212" s="9" t="n">
        <f aca="false">J1212/D1212</f>
        <v>71842.8189550425</v>
      </c>
    </row>
    <row r="1213" customFormat="false" ht="13.5" hidden="false" customHeight="false" outlineLevel="0" collapsed="false">
      <c r="A1213" s="7" t="s">
        <v>1223</v>
      </c>
      <c r="B1213" s="7" t="n">
        <v>10</v>
      </c>
      <c r="C1213" s="8" t="s">
        <v>1233</v>
      </c>
      <c r="D1213" s="9" t="n">
        <v>1014</v>
      </c>
      <c r="E1213" s="9" t="n">
        <v>321056</v>
      </c>
      <c r="F1213" s="9" t="n">
        <f aca="false">E1213/D1213</f>
        <v>316.623274161736</v>
      </c>
      <c r="G1213" s="9" t="n">
        <v>0</v>
      </c>
      <c r="H1213" s="9" t="n">
        <f aca="false">G1213/D1213</f>
        <v>0</v>
      </c>
      <c r="I1213" s="9" t="n">
        <v>0</v>
      </c>
      <c r="J1213" s="9" t="n">
        <v>85439314</v>
      </c>
      <c r="K1213" s="9" t="n">
        <f aca="false">J1213/D1213</f>
        <v>84259.6785009862</v>
      </c>
    </row>
    <row r="1214" customFormat="false" ht="13.5" hidden="false" customHeight="false" outlineLevel="0" collapsed="false">
      <c r="A1214" s="7" t="s">
        <v>1223</v>
      </c>
      <c r="B1214" s="7" t="n">
        <v>11</v>
      </c>
      <c r="C1214" s="8" t="s">
        <v>1234</v>
      </c>
      <c r="D1214" s="9" t="n">
        <v>5428</v>
      </c>
      <c r="E1214" s="9" t="n">
        <v>-114445308</v>
      </c>
      <c r="F1214" s="9" t="n">
        <f aca="false">E1214/D1214</f>
        <v>-21084.2498157701</v>
      </c>
      <c r="G1214" s="9" t="n">
        <v>0</v>
      </c>
      <c r="H1214" s="9" t="n">
        <f aca="false">G1214/D1214</f>
        <v>0</v>
      </c>
      <c r="I1214" s="9" t="n">
        <v>26751798</v>
      </c>
      <c r="J1214" s="9" t="n">
        <v>0</v>
      </c>
      <c r="K1214" s="9" t="n">
        <f aca="false">J1214/D1214</f>
        <v>0</v>
      </c>
    </row>
    <row r="1215" customFormat="false" ht="13.5" hidden="false" customHeight="false" outlineLevel="0" collapsed="false">
      <c r="A1215" s="7" t="s">
        <v>1223</v>
      </c>
      <c r="B1215" s="7" t="n">
        <v>12</v>
      </c>
      <c r="C1215" s="8" t="s">
        <v>1235</v>
      </c>
      <c r="D1215" s="9" t="n">
        <v>5340</v>
      </c>
      <c r="E1215" s="9" t="n">
        <v>58849107</v>
      </c>
      <c r="F1215" s="9" t="n">
        <f aca="false">E1215/D1215</f>
        <v>11020.4320224719</v>
      </c>
      <c r="G1215" s="9" t="n">
        <v>0</v>
      </c>
      <c r="H1215" s="9" t="n">
        <f aca="false">G1215/D1215</f>
        <v>0</v>
      </c>
      <c r="I1215" s="9" t="n">
        <v>0</v>
      </c>
      <c r="J1215" s="9" t="n">
        <v>161149102</v>
      </c>
      <c r="K1215" s="9" t="n">
        <f aca="false">J1215/D1215</f>
        <v>30177.7344569288</v>
      </c>
    </row>
    <row r="1216" customFormat="false" ht="13.5" hidden="false" customHeight="false" outlineLevel="0" collapsed="false">
      <c r="A1216" s="7" t="s">
        <v>1223</v>
      </c>
      <c r="B1216" s="7" t="n">
        <v>13</v>
      </c>
      <c r="C1216" s="8" t="s">
        <v>1236</v>
      </c>
      <c r="D1216" s="9" t="n">
        <v>6589</v>
      </c>
      <c r="E1216" s="9" t="n">
        <v>-315322443</v>
      </c>
      <c r="F1216" s="9" t="n">
        <f aca="false">E1216/D1216</f>
        <v>-47855.8875398391</v>
      </c>
      <c r="G1216" s="9" t="n">
        <v>15342617</v>
      </c>
      <c r="H1216" s="9" t="n">
        <f aca="false">G1216/D1216</f>
        <v>2328.51980573683</v>
      </c>
      <c r="I1216" s="9" t="n">
        <v>429580606</v>
      </c>
      <c r="J1216" s="9" t="n">
        <v>69266</v>
      </c>
      <c r="K1216" s="9" t="n">
        <f aca="false">J1216/D1216</f>
        <v>10.5123691000152</v>
      </c>
    </row>
    <row r="1217" customFormat="false" ht="13.5" hidden="false" customHeight="false" outlineLevel="0" collapsed="false">
      <c r="A1217" s="7" t="s">
        <v>1223</v>
      </c>
      <c r="B1217" s="7" t="n">
        <v>14</v>
      </c>
      <c r="C1217" s="8" t="s">
        <v>1237</v>
      </c>
      <c r="D1217" s="9" t="n">
        <v>2146</v>
      </c>
      <c r="E1217" s="9" t="n">
        <v>-93588842</v>
      </c>
      <c r="F1217" s="9" t="n">
        <f aca="false">E1217/D1217</f>
        <v>-43610.8303821062</v>
      </c>
      <c r="G1217" s="9" t="n">
        <v>0</v>
      </c>
      <c r="H1217" s="9" t="n">
        <f aca="false">G1217/D1217</f>
        <v>0</v>
      </c>
      <c r="I1217" s="9" t="n">
        <v>71757368</v>
      </c>
      <c r="J1217" s="9" t="n">
        <v>0</v>
      </c>
      <c r="K1217" s="9" t="n">
        <f aca="false">J1217/D1217</f>
        <v>0</v>
      </c>
    </row>
    <row r="1218" customFormat="false" ht="13.5" hidden="false" customHeight="false" outlineLevel="0" collapsed="false">
      <c r="A1218" s="7" t="s">
        <v>1223</v>
      </c>
      <c r="B1218" s="7" t="n">
        <v>15</v>
      </c>
      <c r="C1218" s="8" t="s">
        <v>337</v>
      </c>
      <c r="D1218" s="9" t="n">
        <v>2352</v>
      </c>
      <c r="E1218" s="9" t="n">
        <v>137023</v>
      </c>
      <c r="F1218" s="9" t="n">
        <f aca="false">E1218/D1218</f>
        <v>58.2580782312925</v>
      </c>
      <c r="G1218" s="9" t="n">
        <v>0</v>
      </c>
      <c r="H1218" s="9" t="n">
        <f aca="false">G1218/D1218</f>
        <v>0</v>
      </c>
      <c r="I1218" s="9" t="n">
        <v>0</v>
      </c>
      <c r="J1218" s="9" t="n">
        <v>65210823</v>
      </c>
      <c r="K1218" s="9" t="n">
        <f aca="false">J1218/D1218</f>
        <v>27725.6900510204</v>
      </c>
    </row>
    <row r="1219" customFormat="false" ht="13.5" hidden="false" customHeight="false" outlineLevel="0" collapsed="false">
      <c r="A1219" s="7" t="s">
        <v>1223</v>
      </c>
      <c r="B1219" s="7" t="n">
        <v>16</v>
      </c>
      <c r="C1219" s="8" t="s">
        <v>1238</v>
      </c>
      <c r="D1219" s="9" t="n">
        <v>1886</v>
      </c>
      <c r="E1219" s="9" t="n">
        <v>786184</v>
      </c>
      <c r="F1219" s="9" t="n">
        <f aca="false">E1219/D1219</f>
        <v>416.852598091198</v>
      </c>
      <c r="G1219" s="9" t="n">
        <v>0</v>
      </c>
      <c r="H1219" s="9" t="n">
        <f aca="false">G1219/D1219</f>
        <v>0</v>
      </c>
      <c r="I1219" s="9" t="n">
        <v>0</v>
      </c>
      <c r="J1219" s="9" t="n">
        <v>102508459</v>
      </c>
      <c r="K1219" s="9" t="n">
        <f aca="false">J1219/D1219</f>
        <v>54352.3112407211</v>
      </c>
    </row>
    <row r="1220" customFormat="false" ht="13.5" hidden="false" customHeight="false" outlineLevel="0" collapsed="false">
      <c r="A1220" s="7" t="s">
        <v>1223</v>
      </c>
      <c r="B1220" s="7" t="n">
        <v>17</v>
      </c>
      <c r="C1220" s="8" t="s">
        <v>1239</v>
      </c>
      <c r="D1220" s="9" t="n">
        <v>7913</v>
      </c>
      <c r="E1220" s="9" t="n">
        <v>568054913</v>
      </c>
      <c r="F1220" s="9" t="n">
        <f aca="false">E1220/D1220</f>
        <v>71787.5537722735</v>
      </c>
      <c r="G1220" s="9" t="n">
        <v>0</v>
      </c>
      <c r="H1220" s="9" t="n">
        <f aca="false">G1220/D1220</f>
        <v>0</v>
      </c>
      <c r="I1220" s="9" t="n">
        <v>0</v>
      </c>
      <c r="J1220" s="9" t="n">
        <v>101151162</v>
      </c>
      <c r="K1220" s="9" t="n">
        <f aca="false">J1220/D1220</f>
        <v>12782.909389612</v>
      </c>
    </row>
    <row r="1221" customFormat="false" ht="13.5" hidden="false" customHeight="false" outlineLevel="0" collapsed="false">
      <c r="A1221" s="7" t="s">
        <v>1223</v>
      </c>
      <c r="B1221" s="7" t="n">
        <v>18</v>
      </c>
      <c r="C1221" s="8" t="s">
        <v>1240</v>
      </c>
      <c r="D1221" s="9" t="n">
        <v>436</v>
      </c>
      <c r="E1221" s="9" t="n">
        <v>30014502</v>
      </c>
      <c r="F1221" s="9" t="n">
        <f aca="false">E1221/D1221</f>
        <v>68840.6009174312</v>
      </c>
      <c r="G1221" s="9" t="n">
        <v>0</v>
      </c>
      <c r="H1221" s="9" t="n">
        <f aca="false">G1221/D1221</f>
        <v>0</v>
      </c>
      <c r="I1221" s="9" t="n">
        <v>0</v>
      </c>
      <c r="J1221" s="9" t="n">
        <v>21112664</v>
      </c>
      <c r="K1221" s="9" t="n">
        <f aca="false">J1221/D1221</f>
        <v>48423.5412844037</v>
      </c>
    </row>
    <row r="1222" customFormat="false" ht="13.5" hidden="false" customHeight="false" outlineLevel="0" collapsed="false">
      <c r="A1222" s="7" t="s">
        <v>1223</v>
      </c>
      <c r="B1222" s="7" t="n">
        <v>19</v>
      </c>
      <c r="C1222" s="8" t="s">
        <v>1241</v>
      </c>
      <c r="D1222" s="9" t="n">
        <v>532</v>
      </c>
      <c r="E1222" s="9" t="n">
        <v>1074633</v>
      </c>
      <c r="F1222" s="9" t="n">
        <f aca="false">E1222/D1222</f>
        <v>2019.98684210526</v>
      </c>
      <c r="G1222" s="9" t="n">
        <v>0</v>
      </c>
      <c r="H1222" s="9" t="n">
        <f aca="false">G1222/D1222</f>
        <v>0</v>
      </c>
      <c r="I1222" s="9" t="n">
        <v>0</v>
      </c>
      <c r="J1222" s="9" t="n">
        <v>81991736</v>
      </c>
      <c r="K1222" s="9" t="n">
        <f aca="false">J1222/D1222</f>
        <v>154119.804511278</v>
      </c>
    </row>
    <row r="1223" customFormat="false" ht="13.5" hidden="false" customHeight="false" outlineLevel="0" collapsed="false">
      <c r="A1223" s="7" t="s">
        <v>1223</v>
      </c>
      <c r="B1223" s="7" t="n">
        <v>20</v>
      </c>
      <c r="C1223" s="8" t="s">
        <v>1242</v>
      </c>
      <c r="D1223" s="9" t="n">
        <v>1882</v>
      </c>
      <c r="E1223" s="9" t="n">
        <v>49189807</v>
      </c>
      <c r="F1223" s="9" t="n">
        <f aca="false">E1223/D1223</f>
        <v>26136.98565356</v>
      </c>
      <c r="G1223" s="9" t="n">
        <v>4500000</v>
      </c>
      <c r="H1223" s="9" t="n">
        <f aca="false">G1223/D1223</f>
        <v>2391.07332624867</v>
      </c>
      <c r="I1223" s="9" t="n">
        <v>0</v>
      </c>
      <c r="J1223" s="9" t="n">
        <v>151824814</v>
      </c>
      <c r="K1223" s="9" t="n">
        <f aca="false">J1223/D1223</f>
        <v>80672.0584484591</v>
      </c>
    </row>
    <row r="1224" customFormat="false" ht="13.5" hidden="false" customHeight="false" outlineLevel="0" collapsed="false">
      <c r="A1224" s="7" t="s">
        <v>1223</v>
      </c>
      <c r="B1224" s="7" t="n">
        <v>21</v>
      </c>
      <c r="C1224" s="8" t="s">
        <v>1243</v>
      </c>
      <c r="D1224" s="9" t="n">
        <v>1677</v>
      </c>
      <c r="E1224" s="9" t="n">
        <v>-49868192</v>
      </c>
      <c r="F1224" s="9" t="n">
        <f aca="false">E1224/D1224</f>
        <v>-29736.5485986881</v>
      </c>
      <c r="G1224" s="9" t="n">
        <v>4163421</v>
      </c>
      <c r="H1224" s="9" t="n">
        <f aca="false">G1224/D1224</f>
        <v>2482.66010733453</v>
      </c>
      <c r="I1224" s="9" t="n">
        <v>61412836</v>
      </c>
      <c r="J1224" s="9" t="n">
        <v>0</v>
      </c>
      <c r="K1224" s="9" t="n">
        <f aca="false">J1224/D1224</f>
        <v>0</v>
      </c>
    </row>
    <row r="1225" customFormat="false" ht="13.5" hidden="false" customHeight="false" outlineLevel="0" collapsed="false">
      <c r="A1225" s="7" t="s">
        <v>1223</v>
      </c>
      <c r="B1225" s="7" t="n">
        <v>22</v>
      </c>
      <c r="C1225" s="8" t="s">
        <v>1244</v>
      </c>
      <c r="D1225" s="9" t="n">
        <v>16547</v>
      </c>
      <c r="E1225" s="9" t="n">
        <v>381875678</v>
      </c>
      <c r="F1225" s="9" t="n">
        <f aca="false">E1225/D1225</f>
        <v>23078.242460869</v>
      </c>
      <c r="G1225" s="9" t="n">
        <v>0</v>
      </c>
      <c r="H1225" s="9" t="n">
        <f aca="false">G1225/D1225</f>
        <v>0</v>
      </c>
      <c r="I1225" s="9" t="n">
        <v>0</v>
      </c>
      <c r="J1225" s="9" t="n">
        <v>331367574</v>
      </c>
      <c r="K1225" s="9" t="n">
        <f aca="false">J1225/D1225</f>
        <v>20025.8399709917</v>
      </c>
    </row>
    <row r="1226" customFormat="false" ht="13.5" hidden="false" customHeight="false" outlineLevel="0" collapsed="false">
      <c r="A1226" s="7" t="s">
        <v>1223</v>
      </c>
      <c r="B1226" s="7" t="n">
        <v>23</v>
      </c>
      <c r="C1226" s="8" t="s">
        <v>1245</v>
      </c>
      <c r="D1226" s="9" t="n">
        <v>5724</v>
      </c>
      <c r="E1226" s="9" t="n">
        <v>14794829</v>
      </c>
      <c r="F1226" s="9" t="n">
        <f aca="false">E1226/D1226</f>
        <v>2584.70108315863</v>
      </c>
      <c r="G1226" s="9" t="n">
        <v>6859410</v>
      </c>
      <c r="H1226" s="9" t="n">
        <f aca="false">G1226/D1226</f>
        <v>1198.35953878407</v>
      </c>
      <c r="I1226" s="9" t="n">
        <v>0</v>
      </c>
      <c r="J1226" s="9" t="n">
        <v>572376000</v>
      </c>
      <c r="K1226" s="9" t="n">
        <f aca="false">J1226/D1226</f>
        <v>99995.8071278826</v>
      </c>
    </row>
    <row r="1227" customFormat="false" ht="13.5" hidden="false" customHeight="false" outlineLevel="0" collapsed="false">
      <c r="A1227" s="7" t="s">
        <v>1223</v>
      </c>
      <c r="B1227" s="7" t="n">
        <v>24</v>
      </c>
      <c r="C1227" s="8" t="s">
        <v>1246</v>
      </c>
      <c r="D1227" s="9" t="n">
        <v>5179</v>
      </c>
      <c r="E1227" s="9" t="n">
        <v>425741</v>
      </c>
      <c r="F1227" s="9" t="n">
        <f aca="false">E1227/D1227</f>
        <v>82.2052519791466</v>
      </c>
      <c r="G1227" s="9" t="n">
        <v>0</v>
      </c>
      <c r="H1227" s="9" t="n">
        <f aca="false">G1227/D1227</f>
        <v>0</v>
      </c>
      <c r="I1227" s="9" t="n">
        <v>0</v>
      </c>
      <c r="J1227" s="9" t="n">
        <v>126576228</v>
      </c>
      <c r="K1227" s="9" t="n">
        <f aca="false">J1227/D1227</f>
        <v>24440.2834524039</v>
      </c>
    </row>
    <row r="1228" customFormat="false" ht="13.5" hidden="false" customHeight="false" outlineLevel="0" collapsed="false">
      <c r="A1228" s="7" t="s">
        <v>1223</v>
      </c>
      <c r="B1228" s="7" t="n">
        <v>25</v>
      </c>
      <c r="C1228" s="8" t="s">
        <v>1247</v>
      </c>
      <c r="D1228" s="9" t="n">
        <v>7755</v>
      </c>
      <c r="E1228" s="9" t="n">
        <v>103754179</v>
      </c>
      <c r="F1228" s="9" t="n">
        <f aca="false">E1228/D1228</f>
        <v>13379.0043842682</v>
      </c>
      <c r="G1228" s="9" t="n">
        <v>4126132</v>
      </c>
      <c r="H1228" s="9" t="n">
        <f aca="false">G1228/D1228</f>
        <v>532.060863958736</v>
      </c>
      <c r="I1228" s="9" t="n">
        <v>0</v>
      </c>
      <c r="J1228" s="9" t="n">
        <v>84299214</v>
      </c>
      <c r="K1228" s="9" t="n">
        <f aca="false">J1228/D1228</f>
        <v>10870.3048355899</v>
      </c>
    </row>
    <row r="1229" customFormat="false" ht="13.5" hidden="false" customHeight="false" outlineLevel="0" collapsed="false">
      <c r="A1229" s="7" t="s">
        <v>1223</v>
      </c>
      <c r="B1229" s="7" t="n">
        <v>26</v>
      </c>
      <c r="C1229" s="8" t="s">
        <v>1248</v>
      </c>
      <c r="D1229" s="9" t="n">
        <v>4640</v>
      </c>
      <c r="E1229" s="9" t="n">
        <v>16748591</v>
      </c>
      <c r="F1229" s="9" t="n">
        <f aca="false">E1229/D1229</f>
        <v>3609.61012931034</v>
      </c>
      <c r="G1229" s="9" t="n">
        <v>0</v>
      </c>
      <c r="H1229" s="9" t="n">
        <f aca="false">G1229/D1229</f>
        <v>0</v>
      </c>
      <c r="I1229" s="9" t="n">
        <v>0</v>
      </c>
      <c r="J1229" s="9" t="n">
        <v>340218703</v>
      </c>
      <c r="K1229" s="9" t="n">
        <f aca="false">J1229/D1229</f>
        <v>73322.9963362069</v>
      </c>
    </row>
    <row r="1230" customFormat="false" ht="13.5" hidden="false" customHeight="false" outlineLevel="0" collapsed="false">
      <c r="A1230" s="7" t="s">
        <v>1223</v>
      </c>
      <c r="B1230" s="7" t="n">
        <v>27</v>
      </c>
      <c r="C1230" s="8" t="s">
        <v>1249</v>
      </c>
      <c r="D1230" s="9" t="n">
        <v>2465</v>
      </c>
      <c r="E1230" s="9" t="n">
        <v>-3060309</v>
      </c>
      <c r="F1230" s="9" t="n">
        <f aca="false">E1230/D1230</f>
        <v>-1241.5046653144</v>
      </c>
      <c r="G1230" s="9" t="n">
        <v>0</v>
      </c>
      <c r="H1230" s="9" t="n">
        <f aca="false">G1230/D1230</f>
        <v>0</v>
      </c>
      <c r="I1230" s="9" t="n">
        <v>0</v>
      </c>
      <c r="J1230" s="9" t="n">
        <v>0</v>
      </c>
      <c r="K1230" s="9" t="n">
        <f aca="false">J1230/D1230</f>
        <v>0</v>
      </c>
    </row>
    <row r="1231" customFormat="false" ht="13.5" hidden="false" customHeight="false" outlineLevel="0" collapsed="false">
      <c r="A1231" s="7" t="s">
        <v>1223</v>
      </c>
      <c r="B1231" s="7" t="n">
        <v>28</v>
      </c>
      <c r="C1231" s="8" t="s">
        <v>1250</v>
      </c>
      <c r="D1231" s="9" t="n">
        <v>4557</v>
      </c>
      <c r="E1231" s="9" t="n">
        <v>40635011</v>
      </c>
      <c r="F1231" s="9" t="n">
        <f aca="false">E1231/D1231</f>
        <v>8917.05310511301</v>
      </c>
      <c r="G1231" s="9" t="n">
        <v>0</v>
      </c>
      <c r="H1231" s="9" t="n">
        <f aca="false">G1231/D1231</f>
        <v>0</v>
      </c>
      <c r="I1231" s="9" t="n">
        <v>0</v>
      </c>
      <c r="J1231" s="9" t="n">
        <v>57659930</v>
      </c>
      <c r="K1231" s="9" t="n">
        <f aca="false">J1231/D1231</f>
        <v>12653.0458635067</v>
      </c>
    </row>
    <row r="1232" customFormat="false" ht="13.5" hidden="false" customHeight="false" outlineLevel="0" collapsed="false">
      <c r="A1232" s="7" t="s">
        <v>1223</v>
      </c>
      <c r="B1232" s="7" t="n">
        <v>29</v>
      </c>
      <c r="C1232" s="8" t="s">
        <v>1251</v>
      </c>
      <c r="D1232" s="9" t="n">
        <v>1630</v>
      </c>
      <c r="E1232" s="9" t="n">
        <v>70227009</v>
      </c>
      <c r="F1232" s="9" t="n">
        <f aca="false">E1232/D1232</f>
        <v>43084.054601227</v>
      </c>
      <c r="G1232" s="9" t="n">
        <v>0</v>
      </c>
      <c r="H1232" s="9" t="n">
        <f aca="false">G1232/D1232</f>
        <v>0</v>
      </c>
      <c r="I1232" s="9" t="n">
        <v>0</v>
      </c>
      <c r="J1232" s="9" t="n">
        <v>10728</v>
      </c>
      <c r="K1232" s="9" t="n">
        <f aca="false">J1232/D1232</f>
        <v>6.58159509202454</v>
      </c>
    </row>
    <row r="1233" customFormat="false" ht="13.5" hidden="false" customHeight="false" outlineLevel="0" collapsed="false">
      <c r="A1233" s="7" t="s">
        <v>1223</v>
      </c>
      <c r="B1233" s="7" t="n">
        <v>30</v>
      </c>
      <c r="C1233" s="8" t="s">
        <v>1252</v>
      </c>
      <c r="D1233" s="9" t="n">
        <v>210</v>
      </c>
      <c r="E1233" s="9" t="n">
        <v>6399644</v>
      </c>
      <c r="F1233" s="9" t="n">
        <f aca="false">E1233/D1233</f>
        <v>30474.4952380952</v>
      </c>
      <c r="G1233" s="9" t="n">
        <v>0</v>
      </c>
      <c r="H1233" s="9" t="n">
        <f aca="false">G1233/D1233</f>
        <v>0</v>
      </c>
      <c r="I1233" s="9" t="n">
        <v>0</v>
      </c>
      <c r="J1233" s="9" t="n">
        <v>23498093</v>
      </c>
      <c r="K1233" s="9" t="n">
        <f aca="false">J1233/D1233</f>
        <v>111895.680952381</v>
      </c>
    </row>
    <row r="1234" customFormat="false" ht="13.5" hidden="false" customHeight="false" outlineLevel="0" collapsed="false">
      <c r="A1234" s="7" t="s">
        <v>1223</v>
      </c>
      <c r="B1234" s="7" t="n">
        <v>31</v>
      </c>
      <c r="C1234" s="8" t="s">
        <v>1253</v>
      </c>
      <c r="D1234" s="9" t="n">
        <v>539</v>
      </c>
      <c r="E1234" s="9" t="n">
        <v>20697509</v>
      </c>
      <c r="F1234" s="9" t="n">
        <f aca="false">E1234/D1234</f>
        <v>38399.8311688312</v>
      </c>
      <c r="G1234" s="9" t="n">
        <v>0</v>
      </c>
      <c r="H1234" s="9" t="n">
        <f aca="false">G1234/D1234</f>
        <v>0</v>
      </c>
      <c r="I1234" s="9" t="n">
        <v>0</v>
      </c>
      <c r="J1234" s="9" t="n">
        <v>62308143</v>
      </c>
      <c r="K1234" s="9" t="n">
        <f aca="false">J1234/D1234</f>
        <v>115599.523191095</v>
      </c>
    </row>
    <row r="1235" customFormat="false" ht="13.5" hidden="false" customHeight="false" outlineLevel="0" collapsed="false">
      <c r="A1235" s="7" t="s">
        <v>1223</v>
      </c>
      <c r="B1235" s="7" t="n">
        <v>32</v>
      </c>
      <c r="C1235" s="8" t="s">
        <v>1254</v>
      </c>
      <c r="D1235" s="9" t="n">
        <v>100</v>
      </c>
      <c r="E1235" s="9" t="n">
        <v>8051595</v>
      </c>
      <c r="F1235" s="9" t="n">
        <f aca="false">E1235/D1235</f>
        <v>80515.95</v>
      </c>
      <c r="G1235" s="9" t="n">
        <v>0</v>
      </c>
      <c r="H1235" s="9" t="n">
        <f aca="false">G1235/D1235</f>
        <v>0</v>
      </c>
      <c r="I1235" s="9" t="n">
        <v>0</v>
      </c>
      <c r="J1235" s="9" t="n">
        <v>0</v>
      </c>
      <c r="K1235" s="9" t="n">
        <f aca="false">J1235/D1235</f>
        <v>0</v>
      </c>
    </row>
    <row r="1236" customFormat="false" ht="13.5" hidden="false" customHeight="false" outlineLevel="0" collapsed="false">
      <c r="A1236" s="7" t="s">
        <v>1223</v>
      </c>
      <c r="B1236" s="7" t="n">
        <v>33</v>
      </c>
      <c r="C1236" s="8" t="s">
        <v>1255</v>
      </c>
      <c r="D1236" s="9" t="n">
        <v>1001</v>
      </c>
      <c r="E1236" s="9" t="n">
        <v>575686</v>
      </c>
      <c r="F1236" s="9" t="n">
        <f aca="false">E1236/D1236</f>
        <v>575.110889110889</v>
      </c>
      <c r="G1236" s="9" t="n">
        <v>18000000</v>
      </c>
      <c r="H1236" s="9" t="n">
        <f aca="false">G1236/D1236</f>
        <v>17982.017982018</v>
      </c>
      <c r="I1236" s="9" t="n">
        <v>0</v>
      </c>
      <c r="J1236" s="9" t="n">
        <v>0</v>
      </c>
      <c r="K1236" s="9" t="n">
        <f aca="false">J1236/D1236</f>
        <v>0</v>
      </c>
    </row>
    <row r="1237" customFormat="false" ht="13.5" hidden="false" customHeight="false" outlineLevel="0" collapsed="false">
      <c r="A1237" s="7" t="s">
        <v>1223</v>
      </c>
      <c r="B1237" s="7" t="n">
        <v>34</v>
      </c>
      <c r="C1237" s="8" t="s">
        <v>1256</v>
      </c>
      <c r="D1237" s="9" t="n">
        <v>275</v>
      </c>
      <c r="E1237" s="9" t="n">
        <v>10796435</v>
      </c>
      <c r="F1237" s="9" t="n">
        <f aca="false">E1237/D1237</f>
        <v>39259.7636363636</v>
      </c>
      <c r="G1237" s="9" t="n">
        <v>5961000</v>
      </c>
      <c r="H1237" s="9" t="n">
        <f aca="false">G1237/D1237</f>
        <v>21676.3636363636</v>
      </c>
      <c r="I1237" s="9" t="n">
        <v>0</v>
      </c>
      <c r="J1237" s="9" t="n">
        <v>11863663</v>
      </c>
      <c r="K1237" s="9" t="n">
        <f aca="false">J1237/D1237</f>
        <v>43140.5927272727</v>
      </c>
    </row>
    <row r="1238" customFormat="false" ht="13.5" hidden="false" customHeight="false" outlineLevel="0" collapsed="false">
      <c r="A1238" s="7" t="s">
        <v>1223</v>
      </c>
      <c r="B1238" s="7" t="n">
        <v>35</v>
      </c>
      <c r="C1238" s="8" t="s">
        <v>1257</v>
      </c>
      <c r="D1238" s="9" t="n">
        <v>141</v>
      </c>
      <c r="E1238" s="9" t="n">
        <v>10988534</v>
      </c>
      <c r="F1238" s="9" t="n">
        <f aca="false">E1238/D1238</f>
        <v>77932.865248227</v>
      </c>
      <c r="G1238" s="9" t="n">
        <v>0</v>
      </c>
      <c r="H1238" s="9" t="n">
        <f aca="false">G1238/D1238</f>
        <v>0</v>
      </c>
      <c r="I1238" s="9" t="n">
        <v>0</v>
      </c>
      <c r="J1238" s="9" t="n">
        <v>3000000</v>
      </c>
      <c r="K1238" s="9" t="n">
        <f aca="false">J1238/D1238</f>
        <v>21276.5957446809</v>
      </c>
    </row>
    <row r="1239" customFormat="false" ht="13.5" hidden="false" customHeight="false" outlineLevel="0" collapsed="false">
      <c r="A1239" s="7" t="s">
        <v>1223</v>
      </c>
      <c r="B1239" s="7" t="n">
        <v>36</v>
      </c>
      <c r="C1239" s="8" t="s">
        <v>869</v>
      </c>
      <c r="D1239" s="9" t="n">
        <v>447</v>
      </c>
      <c r="E1239" s="9" t="n">
        <v>55578345</v>
      </c>
      <c r="F1239" s="9" t="n">
        <f aca="false">E1239/D1239</f>
        <v>124336.342281879</v>
      </c>
      <c r="G1239" s="9" t="n">
        <v>0</v>
      </c>
      <c r="H1239" s="9" t="n">
        <f aca="false">G1239/D1239</f>
        <v>0</v>
      </c>
      <c r="I1239" s="9" t="n">
        <v>0</v>
      </c>
      <c r="J1239" s="9" t="n">
        <v>13357000</v>
      </c>
      <c r="K1239" s="9" t="n">
        <f aca="false">J1239/D1239</f>
        <v>29881.4317673378</v>
      </c>
    </row>
    <row r="1240" customFormat="false" ht="13.5" hidden="false" customHeight="false" outlineLevel="0" collapsed="false">
      <c r="A1240" s="7" t="s">
        <v>1223</v>
      </c>
      <c r="B1240" s="7" t="n">
        <v>37</v>
      </c>
      <c r="C1240" s="8" t="s">
        <v>1258</v>
      </c>
      <c r="D1240" s="9" t="n">
        <v>598</v>
      </c>
      <c r="E1240" s="9" t="n">
        <v>57402622</v>
      </c>
      <c r="F1240" s="9" t="n">
        <f aca="false">E1240/D1240</f>
        <v>95991.0066889632</v>
      </c>
      <c r="G1240" s="9" t="n">
        <v>0</v>
      </c>
      <c r="H1240" s="9" t="n">
        <f aca="false">G1240/D1240</f>
        <v>0</v>
      </c>
      <c r="I1240" s="9" t="n">
        <v>0</v>
      </c>
      <c r="J1240" s="9" t="n">
        <v>82314598</v>
      </c>
      <c r="K1240" s="9" t="n">
        <f aca="false">J1240/D1240</f>
        <v>137649.829431438</v>
      </c>
    </row>
    <row r="1241" customFormat="false" ht="13.5" hidden="false" customHeight="false" outlineLevel="0" collapsed="false">
      <c r="A1241" s="7" t="s">
        <v>1223</v>
      </c>
      <c r="B1241" s="7" t="n">
        <v>38</v>
      </c>
      <c r="C1241" s="8" t="s">
        <v>1259</v>
      </c>
      <c r="D1241" s="9" t="n">
        <v>9759</v>
      </c>
      <c r="E1241" s="9" t="n">
        <v>20934034</v>
      </c>
      <c r="F1241" s="9" t="n">
        <f aca="false">E1241/D1241</f>
        <v>2145.1003176555</v>
      </c>
      <c r="G1241" s="9" t="n">
        <v>127000000</v>
      </c>
      <c r="H1241" s="9" t="n">
        <f aca="false">G1241/D1241</f>
        <v>13013.6284455375</v>
      </c>
      <c r="I1241" s="9" t="n">
        <v>0</v>
      </c>
      <c r="J1241" s="9" t="n">
        <v>522856</v>
      </c>
      <c r="K1241" s="9" t="n">
        <f aca="false">J1241/D1241</f>
        <v>53.5768009017317</v>
      </c>
    </row>
    <row r="1242" customFormat="false" ht="13.5" hidden="false" customHeight="false" outlineLevel="0" collapsed="false">
      <c r="A1242" s="7" t="s">
        <v>1223</v>
      </c>
      <c r="B1242" s="7" t="n">
        <v>39</v>
      </c>
      <c r="C1242" s="8" t="s">
        <v>1260</v>
      </c>
      <c r="D1242" s="9" t="n">
        <v>9067</v>
      </c>
      <c r="E1242" s="9" t="n">
        <v>287828608</v>
      </c>
      <c r="F1242" s="9" t="n">
        <f aca="false">E1242/D1242</f>
        <v>31744.6352707621</v>
      </c>
      <c r="G1242" s="9" t="n">
        <v>0</v>
      </c>
      <c r="H1242" s="9" t="n">
        <f aca="false">G1242/D1242</f>
        <v>0</v>
      </c>
      <c r="I1242" s="9" t="n">
        <v>0</v>
      </c>
      <c r="J1242" s="9" t="n">
        <v>4456325</v>
      </c>
      <c r="K1242" s="9" t="n">
        <f aca="false">J1242/D1242</f>
        <v>491.488364398368</v>
      </c>
    </row>
    <row r="1243" customFormat="false" ht="14.25" hidden="false" customHeight="false" outlineLevel="0" collapsed="false">
      <c r="A1243" s="10" t="s">
        <v>1261</v>
      </c>
      <c r="B1243" s="10"/>
      <c r="C1243" s="10"/>
      <c r="D1243" s="11" t="n">
        <f aca="false">SUM(D1204:D1242)</f>
        <v>334987</v>
      </c>
      <c r="E1243" s="11" t="n">
        <f aca="false">SUM(E1204:E1242)</f>
        <v>2649814476</v>
      </c>
      <c r="F1243" s="11" t="n">
        <f aca="false">E1243/D1243</f>
        <v>7910.20092122978</v>
      </c>
      <c r="G1243" s="11" t="n">
        <f aca="false">SUM(G1204:G1242)</f>
        <v>450669281</v>
      </c>
      <c r="H1243" s="11" t="n">
        <f aca="false">G1243/D1243</f>
        <v>1345.33364279808</v>
      </c>
      <c r="I1243" s="11" t="n">
        <f aca="false">SUM(I1204:I1242)</f>
        <v>1112676407</v>
      </c>
      <c r="J1243" s="11" t="n">
        <f aca="false">SUM(J1204:J1242)</f>
        <v>5587629950</v>
      </c>
      <c r="K1243" s="11" t="n">
        <f aca="false">J1243/D1243</f>
        <v>16680.1396770621</v>
      </c>
    </row>
    <row r="1244" customFormat="false" ht="13.5" hidden="false" customHeight="false" outlineLevel="0" collapsed="false">
      <c r="A1244" s="7" t="s">
        <v>1262</v>
      </c>
      <c r="B1244" s="7" t="n">
        <v>1</v>
      </c>
      <c r="C1244" s="8" t="s">
        <v>1263</v>
      </c>
      <c r="D1244" s="9" t="n">
        <v>90057</v>
      </c>
      <c r="E1244" s="9" t="n">
        <v>1700390347</v>
      </c>
      <c r="F1244" s="9" t="n">
        <f aca="false">E1244/D1244</f>
        <v>18881.2679414149</v>
      </c>
      <c r="G1244" s="9" t="n">
        <v>185841185</v>
      </c>
      <c r="H1244" s="9" t="n">
        <f aca="false">G1244/D1244</f>
        <v>2063.59511198463</v>
      </c>
      <c r="I1244" s="9" t="n">
        <v>0</v>
      </c>
      <c r="J1244" s="9" t="n">
        <v>0</v>
      </c>
      <c r="K1244" s="9" t="n">
        <f aca="false">J1244/D1244</f>
        <v>0</v>
      </c>
    </row>
    <row r="1245" customFormat="false" ht="13.5" hidden="false" customHeight="false" outlineLevel="0" collapsed="false">
      <c r="A1245" s="7" t="s">
        <v>1262</v>
      </c>
      <c r="B1245" s="7" t="n">
        <v>2</v>
      </c>
      <c r="C1245" s="8" t="s">
        <v>1264</v>
      </c>
      <c r="D1245" s="9" t="n">
        <v>13918</v>
      </c>
      <c r="E1245" s="9" t="n">
        <v>412668024</v>
      </c>
      <c r="F1245" s="9" t="n">
        <f aca="false">E1245/D1245</f>
        <v>29649.9514298031</v>
      </c>
      <c r="G1245" s="9" t="n">
        <v>24599000</v>
      </c>
      <c r="H1245" s="9" t="n">
        <f aca="false">G1245/D1245</f>
        <v>1767.42348038511</v>
      </c>
      <c r="I1245" s="9" t="n">
        <v>0</v>
      </c>
      <c r="J1245" s="9" t="n">
        <v>655002</v>
      </c>
      <c r="K1245" s="9" t="n">
        <f aca="false">J1245/D1245</f>
        <v>47.0615030895244</v>
      </c>
    </row>
    <row r="1246" customFormat="false" ht="13.5" hidden="false" customHeight="false" outlineLevel="0" collapsed="false">
      <c r="A1246" s="7" t="s">
        <v>1262</v>
      </c>
      <c r="B1246" s="7" t="n">
        <v>3</v>
      </c>
      <c r="C1246" s="8" t="s">
        <v>1265</v>
      </c>
      <c r="D1246" s="9" t="n">
        <v>16452</v>
      </c>
      <c r="E1246" s="9" t="n">
        <v>233343300</v>
      </c>
      <c r="F1246" s="9" t="n">
        <f aca="false">E1246/D1246</f>
        <v>14183.2786287381</v>
      </c>
      <c r="G1246" s="9" t="n">
        <v>12674000</v>
      </c>
      <c r="H1246" s="9" t="n">
        <f aca="false">G1246/D1246</f>
        <v>770.362265985898</v>
      </c>
      <c r="I1246" s="9" t="n">
        <v>0</v>
      </c>
      <c r="J1246" s="9" t="n">
        <v>588572088</v>
      </c>
      <c r="K1246" s="9" t="n">
        <f aca="false">J1246/D1246</f>
        <v>35775.1086797958</v>
      </c>
    </row>
    <row r="1247" customFormat="false" ht="13.5" hidden="false" customHeight="false" outlineLevel="0" collapsed="false">
      <c r="A1247" s="7" t="s">
        <v>1262</v>
      </c>
      <c r="B1247" s="7" t="n">
        <v>4</v>
      </c>
      <c r="C1247" s="8" t="s">
        <v>1266</v>
      </c>
      <c r="D1247" s="9" t="n">
        <v>9314</v>
      </c>
      <c r="E1247" s="9" t="n">
        <v>314425415</v>
      </c>
      <c r="F1247" s="9" t="n">
        <f aca="false">E1247/D1247</f>
        <v>33758.3653639682</v>
      </c>
      <c r="G1247" s="9" t="n">
        <v>11262894</v>
      </c>
      <c r="H1247" s="9" t="n">
        <f aca="false">G1247/D1247</f>
        <v>1209.24350440198</v>
      </c>
      <c r="I1247" s="9" t="n">
        <v>0</v>
      </c>
      <c r="J1247" s="9" t="n">
        <v>617530486</v>
      </c>
      <c r="K1247" s="9" t="n">
        <f aca="false">J1247/D1247</f>
        <v>66301.3190895426</v>
      </c>
    </row>
    <row r="1248" customFormat="false" ht="13.5" hidden="false" customHeight="false" outlineLevel="0" collapsed="false">
      <c r="A1248" s="7" t="s">
        <v>1262</v>
      </c>
      <c r="B1248" s="7" t="n">
        <v>5</v>
      </c>
      <c r="C1248" s="8" t="s">
        <v>1267</v>
      </c>
      <c r="D1248" s="9" t="n">
        <v>7690</v>
      </c>
      <c r="E1248" s="9" t="n">
        <v>192039635</v>
      </c>
      <c r="F1248" s="9" t="n">
        <f aca="false">E1248/D1248</f>
        <v>24972.644343303</v>
      </c>
      <c r="G1248" s="9" t="n">
        <v>15179000</v>
      </c>
      <c r="H1248" s="9" t="n">
        <f aca="false">G1248/D1248</f>
        <v>1973.86215864759</v>
      </c>
      <c r="I1248" s="9" t="n">
        <v>0</v>
      </c>
      <c r="J1248" s="9" t="n">
        <v>0</v>
      </c>
      <c r="K1248" s="9" t="n">
        <f aca="false">J1248/D1248</f>
        <v>0</v>
      </c>
    </row>
    <row r="1249" customFormat="false" ht="13.5" hidden="false" customHeight="false" outlineLevel="0" collapsed="false">
      <c r="A1249" s="7" t="s">
        <v>1262</v>
      </c>
      <c r="B1249" s="7" t="n">
        <v>6</v>
      </c>
      <c r="C1249" s="8" t="s">
        <v>1268</v>
      </c>
      <c r="D1249" s="9" t="n">
        <v>24777</v>
      </c>
      <c r="E1249" s="9" t="n">
        <v>117651136</v>
      </c>
      <c r="F1249" s="9" t="n">
        <f aca="false">E1249/D1249</f>
        <v>4748.40117851233</v>
      </c>
      <c r="G1249" s="9" t="n">
        <v>43074271</v>
      </c>
      <c r="H1249" s="9" t="n">
        <f aca="false">G1249/D1249</f>
        <v>1738.47806433386</v>
      </c>
      <c r="I1249" s="9" t="n">
        <v>0</v>
      </c>
      <c r="J1249" s="9" t="n">
        <v>804596062</v>
      </c>
      <c r="K1249" s="9" t="n">
        <f aca="false">J1249/D1249</f>
        <v>32473.5061549017</v>
      </c>
    </row>
    <row r="1250" customFormat="false" ht="13.5" hidden="false" customHeight="false" outlineLevel="0" collapsed="false">
      <c r="A1250" s="7" t="s">
        <v>1262</v>
      </c>
      <c r="B1250" s="7" t="n">
        <v>7</v>
      </c>
      <c r="C1250" s="8" t="s">
        <v>1269</v>
      </c>
      <c r="D1250" s="9" t="n">
        <v>9057</v>
      </c>
      <c r="E1250" s="9" t="n">
        <v>173102064</v>
      </c>
      <c r="F1250" s="9" t="n">
        <f aca="false">E1250/D1250</f>
        <v>19112.5167273932</v>
      </c>
      <c r="G1250" s="9" t="n">
        <v>7998000</v>
      </c>
      <c r="H1250" s="9" t="n">
        <f aca="false">G1250/D1250</f>
        <v>883.073865518384</v>
      </c>
      <c r="I1250" s="9" t="n">
        <v>0</v>
      </c>
      <c r="J1250" s="9" t="n">
        <v>0</v>
      </c>
      <c r="K1250" s="9" t="n">
        <f aca="false">J1250/D1250</f>
        <v>0</v>
      </c>
    </row>
    <row r="1251" customFormat="false" ht="13.5" hidden="false" customHeight="false" outlineLevel="0" collapsed="false">
      <c r="A1251" s="7" t="s">
        <v>1262</v>
      </c>
      <c r="B1251" s="7" t="n">
        <v>8</v>
      </c>
      <c r="C1251" s="8" t="s">
        <v>1270</v>
      </c>
      <c r="D1251" s="9" t="n">
        <v>2815</v>
      </c>
      <c r="E1251" s="9" t="n">
        <v>110503216</v>
      </c>
      <c r="F1251" s="9" t="n">
        <f aca="false">E1251/D1251</f>
        <v>39255.1388987567</v>
      </c>
      <c r="G1251" s="9" t="n">
        <v>125056000</v>
      </c>
      <c r="H1251" s="9" t="n">
        <f aca="false">G1251/D1251</f>
        <v>44424.8667850799</v>
      </c>
      <c r="I1251" s="9" t="n">
        <v>0</v>
      </c>
      <c r="J1251" s="9" t="n">
        <v>121003617</v>
      </c>
      <c r="K1251" s="9" t="n">
        <f aca="false">J1251/D1251</f>
        <v>42985.2991119005</v>
      </c>
    </row>
    <row r="1252" customFormat="false" ht="13.5" hidden="false" customHeight="false" outlineLevel="0" collapsed="false">
      <c r="A1252" s="7" t="s">
        <v>1262</v>
      </c>
      <c r="B1252" s="7" t="n">
        <v>9</v>
      </c>
      <c r="C1252" s="8" t="s">
        <v>1271</v>
      </c>
      <c r="D1252" s="9" t="n">
        <v>18429</v>
      </c>
      <c r="E1252" s="9" t="n">
        <v>343631373</v>
      </c>
      <c r="F1252" s="9" t="n">
        <f aca="false">E1252/D1252</f>
        <v>18646.2300179066</v>
      </c>
      <c r="G1252" s="9" t="n">
        <v>228646000</v>
      </c>
      <c r="H1252" s="9" t="n">
        <f aca="false">G1252/D1252</f>
        <v>12406.8587552227</v>
      </c>
      <c r="I1252" s="9" t="n">
        <v>0</v>
      </c>
      <c r="J1252" s="9" t="n">
        <v>0</v>
      </c>
      <c r="K1252" s="9" t="n">
        <f aca="false">J1252/D1252</f>
        <v>0</v>
      </c>
    </row>
    <row r="1253" customFormat="false" ht="13.5" hidden="false" customHeight="false" outlineLevel="0" collapsed="false">
      <c r="A1253" s="7" t="s">
        <v>1262</v>
      </c>
      <c r="B1253" s="7" t="n">
        <v>10</v>
      </c>
      <c r="C1253" s="8" t="s">
        <v>1272</v>
      </c>
      <c r="D1253" s="9" t="n">
        <v>13226</v>
      </c>
      <c r="E1253" s="9" t="n">
        <v>23680489</v>
      </c>
      <c r="F1253" s="9" t="n">
        <f aca="false">E1253/D1253</f>
        <v>1790.44979585665</v>
      </c>
      <c r="G1253" s="9" t="n">
        <v>93542088</v>
      </c>
      <c r="H1253" s="9" t="n">
        <f aca="false">G1253/D1253</f>
        <v>7072.5909572055</v>
      </c>
      <c r="I1253" s="9" t="n">
        <v>0</v>
      </c>
      <c r="J1253" s="9" t="n">
        <v>900000</v>
      </c>
      <c r="K1253" s="9" t="n">
        <f aca="false">J1253/D1253</f>
        <v>68.0477846665659</v>
      </c>
    </row>
    <row r="1254" customFormat="false" ht="13.5" hidden="false" customHeight="false" outlineLevel="0" collapsed="false">
      <c r="A1254" s="7" t="s">
        <v>1262</v>
      </c>
      <c r="B1254" s="7" t="n">
        <v>11</v>
      </c>
      <c r="C1254" s="8" t="s">
        <v>1273</v>
      </c>
      <c r="D1254" s="9" t="n">
        <v>5507</v>
      </c>
      <c r="E1254" s="9" t="n">
        <v>76695169</v>
      </c>
      <c r="F1254" s="9" t="n">
        <f aca="false">E1254/D1254</f>
        <v>13926.8510986018</v>
      </c>
      <c r="G1254" s="9" t="n">
        <v>40497000</v>
      </c>
      <c r="H1254" s="9" t="n">
        <f aca="false">G1254/D1254</f>
        <v>7353.73161430906</v>
      </c>
      <c r="I1254" s="9" t="n">
        <v>0</v>
      </c>
      <c r="J1254" s="9" t="n">
        <v>91242129</v>
      </c>
      <c r="K1254" s="9" t="n">
        <f aca="false">J1254/D1254</f>
        <v>16568.3909569639</v>
      </c>
    </row>
    <row r="1255" customFormat="false" ht="13.5" hidden="false" customHeight="false" outlineLevel="0" collapsed="false">
      <c r="A1255" s="7" t="s">
        <v>1262</v>
      </c>
      <c r="B1255" s="7" t="n">
        <v>12</v>
      </c>
      <c r="C1255" s="8" t="s">
        <v>1274</v>
      </c>
      <c r="D1255" s="9" t="n">
        <v>1392</v>
      </c>
      <c r="E1255" s="9" t="n">
        <v>107054016</v>
      </c>
      <c r="F1255" s="9" t="n">
        <f aca="false">E1255/D1255</f>
        <v>76906.6206896552</v>
      </c>
      <c r="G1255" s="9" t="n">
        <v>604000</v>
      </c>
      <c r="H1255" s="9" t="n">
        <f aca="false">G1255/D1255</f>
        <v>433.908045977012</v>
      </c>
      <c r="I1255" s="9" t="n">
        <v>0</v>
      </c>
      <c r="J1255" s="9" t="n">
        <v>100325562</v>
      </c>
      <c r="K1255" s="9" t="n">
        <f aca="false">J1255/D1255</f>
        <v>72072.9612068966</v>
      </c>
    </row>
    <row r="1256" customFormat="false" ht="13.5" hidden="false" customHeight="false" outlineLevel="0" collapsed="false">
      <c r="A1256" s="7" t="s">
        <v>1262</v>
      </c>
      <c r="B1256" s="7" t="n">
        <v>13</v>
      </c>
      <c r="C1256" s="8" t="s">
        <v>1275</v>
      </c>
      <c r="D1256" s="9" t="n">
        <v>973</v>
      </c>
      <c r="E1256" s="9" t="n">
        <v>124251946</v>
      </c>
      <c r="F1256" s="9" t="n">
        <f aca="false">E1256/D1256</f>
        <v>127699.841726619</v>
      </c>
      <c r="G1256" s="9" t="n">
        <v>379000</v>
      </c>
      <c r="H1256" s="9" t="n">
        <f aca="false">G1256/D1256</f>
        <v>389.516957862282</v>
      </c>
      <c r="I1256" s="9" t="n">
        <v>0</v>
      </c>
      <c r="J1256" s="9" t="n">
        <v>107749000</v>
      </c>
      <c r="K1256" s="9" t="n">
        <f aca="false">J1256/D1256</f>
        <v>110738.951695786</v>
      </c>
    </row>
    <row r="1257" customFormat="false" ht="13.5" hidden="false" customHeight="false" outlineLevel="0" collapsed="false">
      <c r="A1257" s="7" t="s">
        <v>1262</v>
      </c>
      <c r="B1257" s="7" t="n">
        <v>14</v>
      </c>
      <c r="C1257" s="8" t="s">
        <v>1276</v>
      </c>
      <c r="D1257" s="9" t="n">
        <v>4229</v>
      </c>
      <c r="E1257" s="9" t="n">
        <v>112081647</v>
      </c>
      <c r="F1257" s="9" t="n">
        <f aca="false">E1257/D1257</f>
        <v>26503.1087727595</v>
      </c>
      <c r="G1257" s="9" t="n">
        <v>4920500</v>
      </c>
      <c r="H1257" s="9" t="n">
        <f aca="false">G1257/D1257</f>
        <v>1163.51383305746</v>
      </c>
      <c r="I1257" s="9" t="n">
        <v>0</v>
      </c>
      <c r="J1257" s="9" t="n">
        <v>329432256</v>
      </c>
      <c r="K1257" s="9" t="n">
        <f aca="false">J1257/D1257</f>
        <v>77898.3816505084</v>
      </c>
    </row>
    <row r="1258" customFormat="false" ht="13.5" hidden="false" customHeight="false" outlineLevel="0" collapsed="false">
      <c r="A1258" s="7" t="s">
        <v>1262</v>
      </c>
      <c r="B1258" s="7" t="n">
        <v>15</v>
      </c>
      <c r="C1258" s="8" t="s">
        <v>1277</v>
      </c>
      <c r="D1258" s="9" t="n">
        <v>2563</v>
      </c>
      <c r="E1258" s="9" t="n">
        <v>60884439</v>
      </c>
      <c r="F1258" s="9" t="n">
        <f aca="false">E1258/D1258</f>
        <v>23755.1459227468</v>
      </c>
      <c r="G1258" s="9" t="n">
        <v>3213796</v>
      </c>
      <c r="H1258" s="9" t="n">
        <f aca="false">G1258/D1258</f>
        <v>1253.91962543894</v>
      </c>
      <c r="I1258" s="9" t="n">
        <v>0</v>
      </c>
      <c r="J1258" s="9" t="n">
        <v>111140359</v>
      </c>
      <c r="K1258" s="9" t="n">
        <f aca="false">J1258/D1258</f>
        <v>43363.3862660944</v>
      </c>
    </row>
    <row r="1259" customFormat="false" ht="13.5" hidden="false" customHeight="false" outlineLevel="0" collapsed="false">
      <c r="A1259" s="7" t="s">
        <v>1262</v>
      </c>
      <c r="B1259" s="7" t="n">
        <v>16</v>
      </c>
      <c r="C1259" s="8" t="s">
        <v>1278</v>
      </c>
      <c r="D1259" s="9" t="n">
        <v>8457</v>
      </c>
      <c r="E1259" s="9" t="n">
        <v>1035158</v>
      </c>
      <c r="F1259" s="9" t="n">
        <f aca="false">E1259/D1259</f>
        <v>122.402506799101</v>
      </c>
      <c r="G1259" s="9" t="n">
        <v>3313000</v>
      </c>
      <c r="H1259" s="9" t="n">
        <f aca="false">G1259/D1259</f>
        <v>391.746482204091</v>
      </c>
      <c r="I1259" s="9" t="n">
        <v>0</v>
      </c>
      <c r="J1259" s="9" t="n">
        <v>467593735</v>
      </c>
      <c r="K1259" s="9" t="n">
        <f aca="false">J1259/D1259</f>
        <v>55290.7337117181</v>
      </c>
    </row>
    <row r="1260" customFormat="false" ht="13.5" hidden="false" customHeight="false" outlineLevel="0" collapsed="false">
      <c r="A1260" s="7" t="s">
        <v>1262</v>
      </c>
      <c r="B1260" s="7" t="n">
        <v>17</v>
      </c>
      <c r="C1260" s="8" t="s">
        <v>808</v>
      </c>
      <c r="D1260" s="9" t="n">
        <v>2072</v>
      </c>
      <c r="E1260" s="9" t="n">
        <v>110444918</v>
      </c>
      <c r="F1260" s="9" t="n">
        <f aca="false">E1260/D1260</f>
        <v>53303.5318532819</v>
      </c>
      <c r="G1260" s="9" t="n">
        <v>3944000</v>
      </c>
      <c r="H1260" s="9" t="n">
        <f aca="false">G1260/D1260</f>
        <v>1903.4749034749</v>
      </c>
      <c r="I1260" s="9" t="n">
        <v>0</v>
      </c>
      <c r="J1260" s="9" t="n">
        <v>15618430</v>
      </c>
      <c r="K1260" s="9" t="n">
        <f aca="false">J1260/D1260</f>
        <v>7537.85231660232</v>
      </c>
    </row>
    <row r="1261" customFormat="false" ht="13.5" hidden="false" customHeight="false" outlineLevel="0" collapsed="false">
      <c r="A1261" s="7" t="s">
        <v>1262</v>
      </c>
      <c r="B1261" s="7" t="n">
        <v>18</v>
      </c>
      <c r="C1261" s="8" t="s">
        <v>133</v>
      </c>
      <c r="D1261" s="9" t="n">
        <v>2013</v>
      </c>
      <c r="E1261" s="9" t="n">
        <v>105054683</v>
      </c>
      <c r="F1261" s="9" t="n">
        <f aca="false">E1261/D1261</f>
        <v>52188.1187282663</v>
      </c>
      <c r="G1261" s="9" t="n">
        <v>3346000</v>
      </c>
      <c r="H1261" s="9" t="n">
        <f aca="false">G1261/D1261</f>
        <v>1662.1957277695</v>
      </c>
      <c r="I1261" s="9" t="n">
        <v>0</v>
      </c>
      <c r="J1261" s="9" t="n">
        <v>41084784</v>
      </c>
      <c r="K1261" s="9" t="n">
        <f aca="false">J1261/D1261</f>
        <v>20409.7287630402</v>
      </c>
    </row>
    <row r="1262" customFormat="false" ht="13.5" hidden="false" customHeight="false" outlineLevel="0" collapsed="false">
      <c r="A1262" s="7" t="s">
        <v>1262</v>
      </c>
      <c r="B1262" s="7" t="n">
        <v>19</v>
      </c>
      <c r="C1262" s="8" t="s">
        <v>1279</v>
      </c>
      <c r="D1262" s="9" t="n">
        <v>1858</v>
      </c>
      <c r="E1262" s="9" t="n">
        <v>379825</v>
      </c>
      <c r="F1262" s="9" t="n">
        <f aca="false">E1262/D1262</f>
        <v>204.426803013994</v>
      </c>
      <c r="G1262" s="9" t="n">
        <v>3015000</v>
      </c>
      <c r="H1262" s="9" t="n">
        <f aca="false">G1262/D1262</f>
        <v>1622.7125941873</v>
      </c>
      <c r="I1262" s="9" t="n">
        <v>0</v>
      </c>
      <c r="J1262" s="9" t="n">
        <v>33101535</v>
      </c>
      <c r="K1262" s="9" t="n">
        <f aca="false">J1262/D1262</f>
        <v>17815.6808396125</v>
      </c>
    </row>
    <row r="1263" customFormat="false" ht="13.5" hidden="false" customHeight="false" outlineLevel="0" collapsed="false">
      <c r="A1263" s="7" t="s">
        <v>1262</v>
      </c>
      <c r="B1263" s="7" t="n">
        <v>20</v>
      </c>
      <c r="C1263" s="8" t="s">
        <v>1280</v>
      </c>
      <c r="D1263" s="9" t="n">
        <v>3033</v>
      </c>
      <c r="E1263" s="9" t="n">
        <v>35497800</v>
      </c>
      <c r="F1263" s="9" t="n">
        <f aca="false">E1263/D1263</f>
        <v>11703.8575667656</v>
      </c>
      <c r="G1263" s="9" t="n">
        <v>59048500</v>
      </c>
      <c r="H1263" s="9" t="n">
        <f aca="false">G1263/D1263</f>
        <v>19468.6778766897</v>
      </c>
      <c r="I1263" s="9" t="n">
        <v>0</v>
      </c>
      <c r="J1263" s="9" t="n">
        <v>42294120</v>
      </c>
      <c r="K1263" s="9" t="n">
        <f aca="false">J1263/D1263</f>
        <v>13944.6488625124</v>
      </c>
    </row>
    <row r="1264" customFormat="false" ht="13.5" hidden="false" customHeight="false" outlineLevel="0" collapsed="false">
      <c r="A1264" s="7" t="s">
        <v>1262</v>
      </c>
      <c r="B1264" s="7" t="n">
        <v>21</v>
      </c>
      <c r="C1264" s="8" t="s">
        <v>1281</v>
      </c>
      <c r="D1264" s="9" t="n">
        <v>5231</v>
      </c>
      <c r="E1264" s="9" t="n">
        <v>107176057</v>
      </c>
      <c r="F1264" s="9" t="n">
        <f aca="false">E1264/D1264</f>
        <v>20488.6363983942</v>
      </c>
      <c r="G1264" s="9" t="n">
        <v>7617000</v>
      </c>
      <c r="H1264" s="9" t="n">
        <f aca="false">G1264/D1264</f>
        <v>1456.12693557637</v>
      </c>
      <c r="I1264" s="9" t="n">
        <v>0</v>
      </c>
      <c r="J1264" s="9" t="n">
        <v>151018541</v>
      </c>
      <c r="K1264" s="9" t="n">
        <f aca="false">J1264/D1264</f>
        <v>28869.9179889123</v>
      </c>
    </row>
    <row r="1265" customFormat="false" ht="13.5" hidden="false" customHeight="false" outlineLevel="0" collapsed="false">
      <c r="A1265" s="7" t="s">
        <v>1262</v>
      </c>
      <c r="B1265" s="7" t="n">
        <v>22</v>
      </c>
      <c r="C1265" s="8" t="s">
        <v>1282</v>
      </c>
      <c r="D1265" s="9" t="n">
        <v>3280</v>
      </c>
      <c r="E1265" s="9" t="n">
        <v>1469091</v>
      </c>
      <c r="F1265" s="9" t="n">
        <f aca="false">E1265/D1265</f>
        <v>447.893597560976</v>
      </c>
      <c r="G1265" s="9" t="n">
        <v>10000000</v>
      </c>
      <c r="H1265" s="9" t="n">
        <f aca="false">G1265/D1265</f>
        <v>3048.78048780488</v>
      </c>
      <c r="I1265" s="9" t="n">
        <v>0</v>
      </c>
      <c r="J1265" s="9" t="n">
        <v>0</v>
      </c>
      <c r="K1265" s="9" t="n">
        <f aca="false">J1265/D1265</f>
        <v>0</v>
      </c>
    </row>
    <row r="1266" customFormat="false" ht="13.5" hidden="false" customHeight="false" outlineLevel="0" collapsed="false">
      <c r="A1266" s="7" t="s">
        <v>1262</v>
      </c>
      <c r="B1266" s="7" t="n">
        <v>23</v>
      </c>
      <c r="C1266" s="8" t="s">
        <v>1283</v>
      </c>
      <c r="D1266" s="9" t="n">
        <v>6925</v>
      </c>
      <c r="E1266" s="9" t="n">
        <v>142309906</v>
      </c>
      <c r="F1266" s="9" t="n">
        <f aca="false">E1266/D1266</f>
        <v>20550.1669314079</v>
      </c>
      <c r="G1266" s="9" t="n">
        <v>16370788</v>
      </c>
      <c r="H1266" s="9" t="n">
        <f aca="false">G1266/D1266</f>
        <v>2364.01270758123</v>
      </c>
      <c r="I1266" s="9" t="n">
        <v>0</v>
      </c>
      <c r="J1266" s="9" t="n">
        <v>156913896</v>
      </c>
      <c r="K1266" s="9" t="n">
        <f aca="false">J1266/D1266</f>
        <v>22659.0463537906</v>
      </c>
    </row>
    <row r="1267" customFormat="false" ht="13.5" hidden="false" customHeight="false" outlineLevel="0" collapsed="false">
      <c r="A1267" s="7" t="s">
        <v>1262</v>
      </c>
      <c r="B1267" s="7" t="n">
        <v>24</v>
      </c>
      <c r="C1267" s="8" t="s">
        <v>1284</v>
      </c>
      <c r="D1267" s="9" t="n">
        <v>4379</v>
      </c>
      <c r="E1267" s="9" t="n">
        <v>60381939</v>
      </c>
      <c r="F1267" s="9" t="n">
        <f aca="false">E1267/D1267</f>
        <v>13788.9789906371</v>
      </c>
      <c r="G1267" s="9" t="n">
        <v>7014000</v>
      </c>
      <c r="H1267" s="9" t="n">
        <f aca="false">G1267/D1267</f>
        <v>1601.73555606303</v>
      </c>
      <c r="I1267" s="9" t="n">
        <v>0</v>
      </c>
      <c r="J1267" s="9" t="n">
        <v>340083715</v>
      </c>
      <c r="K1267" s="9" t="n">
        <f aca="false">J1267/D1267</f>
        <v>77662.4149349167</v>
      </c>
    </row>
    <row r="1268" customFormat="false" ht="13.5" hidden="false" customHeight="false" outlineLevel="0" collapsed="false">
      <c r="A1268" s="7" t="s">
        <v>1262</v>
      </c>
      <c r="B1268" s="7" t="n">
        <v>25</v>
      </c>
      <c r="C1268" s="8" t="s">
        <v>1285</v>
      </c>
      <c r="D1268" s="9" t="n">
        <v>1417</v>
      </c>
      <c r="E1268" s="9" t="n">
        <v>56211208</v>
      </c>
      <c r="F1268" s="9" t="n">
        <f aca="false">E1268/D1268</f>
        <v>39669.165843331</v>
      </c>
      <c r="G1268" s="9" t="n">
        <v>8411105</v>
      </c>
      <c r="H1268" s="9" t="n">
        <f aca="false">G1268/D1268</f>
        <v>5935.85391672548</v>
      </c>
      <c r="I1268" s="9" t="n">
        <v>0</v>
      </c>
      <c r="J1268" s="9" t="n">
        <v>139940268</v>
      </c>
      <c r="K1268" s="9" t="n">
        <f aca="false">J1268/D1268</f>
        <v>98758.128440367</v>
      </c>
    </row>
    <row r="1269" customFormat="false" ht="13.5" hidden="false" customHeight="false" outlineLevel="0" collapsed="false">
      <c r="A1269" s="7" t="s">
        <v>1262</v>
      </c>
      <c r="B1269" s="7" t="n">
        <v>26</v>
      </c>
      <c r="C1269" s="8" t="s">
        <v>1286</v>
      </c>
      <c r="D1269" s="9" t="n">
        <v>5941</v>
      </c>
      <c r="E1269" s="9" t="n">
        <v>73924794</v>
      </c>
      <c r="F1269" s="9" t="n">
        <f aca="false">E1269/D1269</f>
        <v>12443.156707625</v>
      </c>
      <c r="G1269" s="9" t="n">
        <v>27526570</v>
      </c>
      <c r="H1269" s="9" t="n">
        <f aca="false">G1269/D1269</f>
        <v>4633.32267295068</v>
      </c>
      <c r="I1269" s="9" t="n">
        <v>11836431</v>
      </c>
      <c r="J1269" s="9" t="n">
        <v>1267000</v>
      </c>
      <c r="K1269" s="9" t="n">
        <f aca="false">J1269/D1269</f>
        <v>213.263760309712</v>
      </c>
    </row>
    <row r="1270" customFormat="false" ht="13.5" hidden="false" customHeight="false" outlineLevel="0" collapsed="false">
      <c r="A1270" s="7" t="s">
        <v>1262</v>
      </c>
      <c r="B1270" s="7" t="n">
        <v>27</v>
      </c>
      <c r="C1270" s="8" t="s">
        <v>1287</v>
      </c>
      <c r="D1270" s="9" t="n">
        <v>5513</v>
      </c>
      <c r="E1270" s="9" t="n">
        <v>18486222</v>
      </c>
      <c r="F1270" s="9" t="n">
        <f aca="false">E1270/D1270</f>
        <v>3353.20551423907</v>
      </c>
      <c r="G1270" s="9" t="n">
        <v>40483103</v>
      </c>
      <c r="H1270" s="9" t="n">
        <f aca="false">G1270/D1270</f>
        <v>7343.20750952295</v>
      </c>
      <c r="I1270" s="9" t="n">
        <v>0</v>
      </c>
      <c r="J1270" s="9" t="n">
        <v>5197032</v>
      </c>
      <c r="K1270" s="9" t="n">
        <f aca="false">J1270/D1270</f>
        <v>942.686740431707</v>
      </c>
    </row>
    <row r="1271" customFormat="false" ht="13.5" hidden="false" customHeight="false" outlineLevel="0" collapsed="false">
      <c r="A1271" s="7" t="s">
        <v>1262</v>
      </c>
      <c r="B1271" s="7" t="n">
        <v>28</v>
      </c>
      <c r="C1271" s="8" t="s">
        <v>1288</v>
      </c>
      <c r="D1271" s="9" t="n">
        <v>1080</v>
      </c>
      <c r="E1271" s="9" t="n">
        <v>14177318</v>
      </c>
      <c r="F1271" s="9" t="n">
        <f aca="false">E1271/D1271</f>
        <v>13127.1462962963</v>
      </c>
      <c r="G1271" s="9" t="n">
        <v>41003000</v>
      </c>
      <c r="H1271" s="9" t="n">
        <f aca="false">G1271/D1271</f>
        <v>37965.7407407407</v>
      </c>
      <c r="I1271" s="9" t="n">
        <v>0</v>
      </c>
      <c r="J1271" s="9" t="n">
        <v>0</v>
      </c>
      <c r="K1271" s="9" t="n">
        <f aca="false">J1271/D1271</f>
        <v>0</v>
      </c>
    </row>
    <row r="1272" customFormat="false" ht="13.5" hidden="false" customHeight="false" outlineLevel="0" collapsed="false">
      <c r="A1272" s="7" t="s">
        <v>1262</v>
      </c>
      <c r="B1272" s="7" t="n">
        <v>29</v>
      </c>
      <c r="C1272" s="8" t="s">
        <v>1289</v>
      </c>
      <c r="D1272" s="9" t="n">
        <v>917</v>
      </c>
      <c r="E1272" s="9" t="n">
        <v>30917947</v>
      </c>
      <c r="F1272" s="9" t="n">
        <f aca="false">E1272/D1272</f>
        <v>33716.4089422028</v>
      </c>
      <c r="G1272" s="9" t="n">
        <v>1756887</v>
      </c>
      <c r="H1272" s="9" t="n">
        <f aca="false">G1272/D1272</f>
        <v>1915.90730643402</v>
      </c>
      <c r="I1272" s="9" t="n">
        <v>0</v>
      </c>
      <c r="J1272" s="9" t="n">
        <v>30000000</v>
      </c>
      <c r="K1272" s="9" t="n">
        <f aca="false">J1272/D1272</f>
        <v>32715.3762268266</v>
      </c>
    </row>
    <row r="1273" customFormat="false" ht="13.5" hidden="false" customHeight="false" outlineLevel="0" collapsed="false">
      <c r="A1273" s="7" t="s">
        <v>1262</v>
      </c>
      <c r="B1273" s="7" t="n">
        <v>30</v>
      </c>
      <c r="C1273" s="8" t="s">
        <v>1290</v>
      </c>
      <c r="D1273" s="9" t="n">
        <v>130</v>
      </c>
      <c r="E1273" s="9" t="n">
        <v>5768303</v>
      </c>
      <c r="F1273" s="9" t="n">
        <f aca="false">E1273/D1273</f>
        <v>44371.5615384615</v>
      </c>
      <c r="G1273" s="9" t="n">
        <v>5000</v>
      </c>
      <c r="H1273" s="9" t="n">
        <f aca="false">G1273/D1273</f>
        <v>38.4615384615385</v>
      </c>
      <c r="I1273" s="9" t="n">
        <v>0</v>
      </c>
      <c r="J1273" s="9" t="n">
        <v>51250410</v>
      </c>
      <c r="K1273" s="9" t="n">
        <f aca="false">J1273/D1273</f>
        <v>394233.923076923</v>
      </c>
    </row>
    <row r="1274" customFormat="false" ht="14.25" hidden="false" customHeight="false" outlineLevel="0" collapsed="false">
      <c r="A1274" s="10" t="s">
        <v>1291</v>
      </c>
      <c r="B1274" s="10"/>
      <c r="C1274" s="10"/>
      <c r="D1274" s="11" t="n">
        <f aca="false">SUM(D1244:D1273)</f>
        <v>272645</v>
      </c>
      <c r="E1274" s="11" t="n">
        <f aca="false">SUM(E1244:E1273)</f>
        <v>4865637385</v>
      </c>
      <c r="F1274" s="11" t="n">
        <f aca="false">E1274/D1274</f>
        <v>17846.0539712813</v>
      </c>
      <c r="G1274" s="11" t="n">
        <f aca="false">SUM(G1244:G1273)</f>
        <v>1030340687</v>
      </c>
      <c r="H1274" s="11" t="n">
        <f aca="false">G1274/D1274</f>
        <v>3779.05586752004</v>
      </c>
      <c r="I1274" s="11" t="n">
        <f aca="false">SUM(I1244:I1273)</f>
        <v>11836431</v>
      </c>
      <c r="J1274" s="11" t="n">
        <f aca="false">SUM(J1244:J1273)</f>
        <v>4348510027</v>
      </c>
      <c r="K1274" s="11" t="n">
        <f aca="false">J1274/D1274</f>
        <v>15949.3481523593</v>
      </c>
    </row>
    <row r="1275" customFormat="false" ht="13.5" hidden="false" customHeight="false" outlineLevel="0" collapsed="false">
      <c r="A1275" s="7" t="s">
        <v>1292</v>
      </c>
      <c r="B1275" s="7" t="n">
        <v>1</v>
      </c>
      <c r="C1275" s="8" t="s">
        <v>1293</v>
      </c>
      <c r="D1275" s="9" t="n">
        <v>39865</v>
      </c>
      <c r="E1275" s="9" t="n">
        <v>473853749</v>
      </c>
      <c r="F1275" s="9" t="n">
        <f aca="false">E1275/D1275</f>
        <v>11886.4605292863</v>
      </c>
      <c r="G1275" s="9" t="n">
        <v>75835323</v>
      </c>
      <c r="H1275" s="9" t="n">
        <f aca="false">G1275/D1275</f>
        <v>1902.30334880221</v>
      </c>
      <c r="I1275" s="9" t="n">
        <v>0</v>
      </c>
      <c r="J1275" s="9" t="n">
        <v>1124439899</v>
      </c>
      <c r="K1275" s="9" t="n">
        <f aca="false">J1275/D1275</f>
        <v>28206.1933776496</v>
      </c>
    </row>
    <row r="1276" customFormat="false" ht="13.5" hidden="false" customHeight="false" outlineLevel="0" collapsed="false">
      <c r="A1276" s="7" t="s">
        <v>1292</v>
      </c>
      <c r="B1276" s="7" t="n">
        <v>2</v>
      </c>
      <c r="C1276" s="8" t="s">
        <v>1294</v>
      </c>
      <c r="D1276" s="9" t="n">
        <v>31541</v>
      </c>
      <c r="E1276" s="9" t="n">
        <v>-85503881</v>
      </c>
      <c r="F1276" s="9" t="n">
        <f aca="false">E1276/D1276</f>
        <v>-2710.8804730351</v>
      </c>
      <c r="G1276" s="9" t="n">
        <v>20000000</v>
      </c>
      <c r="H1276" s="9" t="n">
        <f aca="false">G1276/D1276</f>
        <v>634.09530452427</v>
      </c>
      <c r="I1276" s="9" t="n">
        <v>371401465</v>
      </c>
      <c r="J1276" s="9" t="n">
        <v>1940938</v>
      </c>
      <c r="K1276" s="9" t="n">
        <f aca="false">J1276/D1276</f>
        <v>61.5369836086364</v>
      </c>
    </row>
    <row r="1277" customFormat="false" ht="13.5" hidden="false" customHeight="false" outlineLevel="0" collapsed="false">
      <c r="A1277" s="7" t="s">
        <v>1292</v>
      </c>
      <c r="B1277" s="7" t="n">
        <v>3</v>
      </c>
      <c r="C1277" s="8" t="s">
        <v>1295</v>
      </c>
      <c r="D1277" s="9" t="n">
        <v>11650</v>
      </c>
      <c r="E1277" s="9" t="n">
        <v>221128418</v>
      </c>
      <c r="F1277" s="9" t="n">
        <f aca="false">E1277/D1277</f>
        <v>18980.9800858369</v>
      </c>
      <c r="G1277" s="9" t="n">
        <v>9500000</v>
      </c>
      <c r="H1277" s="9" t="n">
        <f aca="false">G1277/D1277</f>
        <v>815.450643776824</v>
      </c>
      <c r="I1277" s="9" t="n">
        <v>0</v>
      </c>
      <c r="J1277" s="9" t="n">
        <v>286000000</v>
      </c>
      <c r="K1277" s="9" t="n">
        <f aca="false">J1277/D1277</f>
        <v>24549.356223176</v>
      </c>
    </row>
    <row r="1278" customFormat="false" ht="13.5" hidden="false" customHeight="false" outlineLevel="0" collapsed="false">
      <c r="A1278" s="7" t="s">
        <v>1292</v>
      </c>
      <c r="B1278" s="7" t="n">
        <v>4</v>
      </c>
      <c r="C1278" s="8" t="s">
        <v>1296</v>
      </c>
      <c r="D1278" s="9" t="n">
        <v>7200</v>
      </c>
      <c r="E1278" s="9" t="n">
        <v>251817701</v>
      </c>
      <c r="F1278" s="9" t="n">
        <f aca="false">E1278/D1278</f>
        <v>34974.6806944445</v>
      </c>
      <c r="G1278" s="9" t="n">
        <v>53609000</v>
      </c>
      <c r="H1278" s="9" t="n">
        <f aca="false">G1278/D1278</f>
        <v>7445.69444444444</v>
      </c>
      <c r="I1278" s="9" t="n">
        <v>0</v>
      </c>
      <c r="J1278" s="9" t="n">
        <v>39982126</v>
      </c>
      <c r="K1278" s="9" t="n">
        <f aca="false">J1278/D1278</f>
        <v>5553.07305555556</v>
      </c>
    </row>
    <row r="1279" customFormat="false" ht="13.5" hidden="false" customHeight="false" outlineLevel="0" collapsed="false">
      <c r="A1279" s="7" t="s">
        <v>1292</v>
      </c>
      <c r="B1279" s="7" t="n">
        <v>5</v>
      </c>
      <c r="C1279" s="8" t="s">
        <v>1297</v>
      </c>
      <c r="D1279" s="9" t="n">
        <v>3008</v>
      </c>
      <c r="E1279" s="9" t="n">
        <v>105875093</v>
      </c>
      <c r="F1279" s="9" t="n">
        <f aca="false">E1279/D1279</f>
        <v>35197.836768617</v>
      </c>
      <c r="G1279" s="9" t="n">
        <v>7218009</v>
      </c>
      <c r="H1279" s="9" t="n">
        <f aca="false">G1279/D1279</f>
        <v>2399.60405585106</v>
      </c>
      <c r="I1279" s="9" t="n">
        <v>0</v>
      </c>
      <c r="J1279" s="9" t="n">
        <v>175422470</v>
      </c>
      <c r="K1279" s="9" t="n">
        <f aca="false">J1279/D1279</f>
        <v>58318.6402925532</v>
      </c>
    </row>
    <row r="1280" customFormat="false" ht="13.5" hidden="false" customHeight="false" outlineLevel="0" collapsed="false">
      <c r="A1280" s="7" t="s">
        <v>1292</v>
      </c>
      <c r="B1280" s="7" t="n">
        <v>6</v>
      </c>
      <c r="C1280" s="8" t="s">
        <v>1298</v>
      </c>
      <c r="D1280" s="9" t="n">
        <v>3952</v>
      </c>
      <c r="E1280" s="9" t="n">
        <v>149835963</v>
      </c>
      <c r="F1280" s="9" t="n">
        <f aca="false">E1280/D1280</f>
        <v>37913.9582489879</v>
      </c>
      <c r="G1280" s="9" t="n">
        <v>7548165</v>
      </c>
      <c r="H1280" s="9" t="n">
        <f aca="false">G1280/D1280</f>
        <v>1909.96077935223</v>
      </c>
      <c r="I1280" s="9" t="n">
        <v>0</v>
      </c>
      <c r="J1280" s="9" t="n">
        <v>68635000</v>
      </c>
      <c r="K1280" s="9" t="n">
        <f aca="false">J1280/D1280</f>
        <v>17367.1558704453</v>
      </c>
    </row>
    <row r="1281" customFormat="false" ht="13.5" hidden="false" customHeight="false" outlineLevel="0" collapsed="false">
      <c r="A1281" s="7" t="s">
        <v>1292</v>
      </c>
      <c r="B1281" s="7" t="n">
        <v>7</v>
      </c>
      <c r="C1281" s="8" t="s">
        <v>1299</v>
      </c>
      <c r="D1281" s="9" t="n">
        <v>815</v>
      </c>
      <c r="E1281" s="9" t="n">
        <v>27782643</v>
      </c>
      <c r="F1281" s="9" t="n">
        <f aca="false">E1281/D1281</f>
        <v>34089.1325153374</v>
      </c>
      <c r="G1281" s="9" t="n">
        <v>0</v>
      </c>
      <c r="H1281" s="9" t="n">
        <f aca="false">G1281/D1281</f>
        <v>0</v>
      </c>
      <c r="I1281" s="9" t="n">
        <v>0</v>
      </c>
      <c r="J1281" s="9" t="n">
        <v>60034</v>
      </c>
      <c r="K1281" s="9" t="n">
        <f aca="false">J1281/D1281</f>
        <v>73.6613496932515</v>
      </c>
    </row>
    <row r="1282" customFormat="false" ht="13.5" hidden="false" customHeight="false" outlineLevel="0" collapsed="false">
      <c r="A1282" s="7" t="s">
        <v>1292</v>
      </c>
      <c r="B1282" s="7" t="n">
        <v>8</v>
      </c>
      <c r="C1282" s="8" t="s">
        <v>1300</v>
      </c>
      <c r="D1282" s="9" t="n">
        <v>1806</v>
      </c>
      <c r="E1282" s="9" t="n">
        <v>68939891</v>
      </c>
      <c r="F1282" s="9" t="n">
        <f aca="false">E1282/D1282</f>
        <v>38172.6971207088</v>
      </c>
      <c r="G1282" s="9" t="n">
        <v>4197070</v>
      </c>
      <c r="H1282" s="9" t="n">
        <f aca="false">G1282/D1282</f>
        <v>2323.95902547065</v>
      </c>
      <c r="I1282" s="9" t="n">
        <v>0</v>
      </c>
      <c r="J1282" s="9" t="n">
        <v>116503283</v>
      </c>
      <c r="K1282" s="9" t="n">
        <f aca="false">J1282/D1282</f>
        <v>64509.0160575858</v>
      </c>
    </row>
    <row r="1283" customFormat="false" ht="13.5" hidden="false" customHeight="false" outlineLevel="0" collapsed="false">
      <c r="A1283" s="7" t="s">
        <v>1292</v>
      </c>
      <c r="B1283" s="7" t="n">
        <v>9</v>
      </c>
      <c r="C1283" s="8" t="s">
        <v>1301</v>
      </c>
      <c r="D1283" s="9" t="n">
        <v>3887</v>
      </c>
      <c r="E1283" s="9" t="n">
        <v>85144380</v>
      </c>
      <c r="F1283" s="9" t="n">
        <f aca="false">E1283/D1283</f>
        <v>21904.9086699254</v>
      </c>
      <c r="G1283" s="9" t="n">
        <v>50000000</v>
      </c>
      <c r="H1283" s="9" t="n">
        <f aca="false">G1283/D1283</f>
        <v>12863.3907898122</v>
      </c>
      <c r="I1283" s="9" t="n">
        <v>0</v>
      </c>
      <c r="J1283" s="9" t="n">
        <v>47357</v>
      </c>
      <c r="K1283" s="9" t="n">
        <f aca="false">J1283/D1283</f>
        <v>12.1834319526627</v>
      </c>
    </row>
    <row r="1284" customFormat="false" ht="13.5" hidden="false" customHeight="false" outlineLevel="0" collapsed="false">
      <c r="A1284" s="7" t="s">
        <v>1292</v>
      </c>
      <c r="B1284" s="7" t="n">
        <v>10</v>
      </c>
      <c r="C1284" s="8" t="s">
        <v>1302</v>
      </c>
      <c r="D1284" s="9" t="n">
        <v>1544</v>
      </c>
      <c r="E1284" s="9" t="n">
        <v>633003</v>
      </c>
      <c r="F1284" s="9" t="n">
        <f aca="false">E1284/D1284</f>
        <v>409.97603626943</v>
      </c>
      <c r="G1284" s="9" t="n">
        <v>725000</v>
      </c>
      <c r="H1284" s="9" t="n">
        <f aca="false">G1284/D1284</f>
        <v>469.559585492228</v>
      </c>
      <c r="I1284" s="9" t="n">
        <v>0</v>
      </c>
      <c r="J1284" s="9" t="n">
        <v>135060614</v>
      </c>
      <c r="K1284" s="9" t="n">
        <f aca="false">J1284/D1284</f>
        <v>87474.4909326425</v>
      </c>
    </row>
    <row r="1285" customFormat="false" ht="13.5" hidden="false" customHeight="false" outlineLevel="0" collapsed="false">
      <c r="A1285" s="7" t="s">
        <v>1292</v>
      </c>
      <c r="B1285" s="7" t="n">
        <v>11</v>
      </c>
      <c r="C1285" s="8" t="s">
        <v>1303</v>
      </c>
      <c r="D1285" s="9" t="n">
        <v>4347</v>
      </c>
      <c r="E1285" s="9" t="n">
        <v>50154683</v>
      </c>
      <c r="F1285" s="9" t="n">
        <f aca="false">E1285/D1285</f>
        <v>11537.7692661606</v>
      </c>
      <c r="G1285" s="9" t="n">
        <v>533000</v>
      </c>
      <c r="H1285" s="9" t="n">
        <f aca="false">G1285/D1285</f>
        <v>122.61329652634</v>
      </c>
      <c r="I1285" s="9" t="n">
        <v>0</v>
      </c>
      <c r="J1285" s="9" t="n">
        <v>0</v>
      </c>
      <c r="K1285" s="9" t="n">
        <f aca="false">J1285/D1285</f>
        <v>0</v>
      </c>
    </row>
    <row r="1286" customFormat="false" ht="13.5" hidden="false" customHeight="false" outlineLevel="0" collapsed="false">
      <c r="A1286" s="7" t="s">
        <v>1292</v>
      </c>
      <c r="B1286" s="7" t="n">
        <v>12</v>
      </c>
      <c r="C1286" s="8" t="s">
        <v>1304</v>
      </c>
      <c r="D1286" s="9" t="n">
        <v>4525</v>
      </c>
      <c r="E1286" s="9" t="n">
        <v>31545952</v>
      </c>
      <c r="F1286" s="9" t="n">
        <f aca="false">E1286/D1286</f>
        <v>6971.48110497238</v>
      </c>
      <c r="G1286" s="9" t="n">
        <v>18610000</v>
      </c>
      <c r="H1286" s="9" t="n">
        <f aca="false">G1286/D1286</f>
        <v>4112.70718232044</v>
      </c>
      <c r="I1286" s="9" t="n">
        <v>0</v>
      </c>
      <c r="J1286" s="9" t="n">
        <v>1498712</v>
      </c>
      <c r="K1286" s="9" t="n">
        <f aca="false">J1286/D1286</f>
        <v>331.207071823204</v>
      </c>
    </row>
    <row r="1287" customFormat="false" ht="13.5" hidden="false" customHeight="false" outlineLevel="0" collapsed="false">
      <c r="A1287" s="7" t="s">
        <v>1292</v>
      </c>
      <c r="B1287" s="7" t="n">
        <v>13</v>
      </c>
      <c r="C1287" s="8" t="s">
        <v>205</v>
      </c>
      <c r="D1287" s="9" t="n">
        <v>2627</v>
      </c>
      <c r="E1287" s="9" t="n">
        <v>33289966</v>
      </c>
      <c r="F1287" s="9" t="n">
        <f aca="false">E1287/D1287</f>
        <v>12672.2367719833</v>
      </c>
      <c r="G1287" s="9" t="n">
        <v>0</v>
      </c>
      <c r="H1287" s="9" t="n">
        <f aca="false">G1287/D1287</f>
        <v>0</v>
      </c>
      <c r="I1287" s="9" t="n">
        <v>0</v>
      </c>
      <c r="J1287" s="9" t="n">
        <v>0</v>
      </c>
      <c r="K1287" s="9" t="n">
        <f aca="false">J1287/D1287</f>
        <v>0</v>
      </c>
    </row>
    <row r="1288" customFormat="false" ht="13.5" hidden="false" customHeight="false" outlineLevel="0" collapsed="false">
      <c r="A1288" s="7" t="s">
        <v>1292</v>
      </c>
      <c r="B1288" s="7" t="n">
        <v>14</v>
      </c>
      <c r="C1288" s="8" t="s">
        <v>1305</v>
      </c>
      <c r="D1288" s="9" t="n">
        <v>2837</v>
      </c>
      <c r="E1288" s="9" t="n">
        <v>81769118</v>
      </c>
      <c r="F1288" s="9" t="n">
        <f aca="false">E1288/D1288</f>
        <v>28822.3891434614</v>
      </c>
      <c r="G1288" s="9" t="n">
        <v>23306800</v>
      </c>
      <c r="H1288" s="9" t="n">
        <f aca="false">G1288/D1288</f>
        <v>8215.29784984138</v>
      </c>
      <c r="I1288" s="9" t="n">
        <v>0</v>
      </c>
      <c r="J1288" s="9" t="n">
        <v>33182607</v>
      </c>
      <c r="K1288" s="9" t="n">
        <f aca="false">J1288/D1288</f>
        <v>11696.3718716955</v>
      </c>
    </row>
    <row r="1289" customFormat="false" ht="13.5" hidden="false" customHeight="false" outlineLevel="0" collapsed="false">
      <c r="A1289" s="7" t="s">
        <v>1292</v>
      </c>
      <c r="B1289" s="7" t="n">
        <v>15</v>
      </c>
      <c r="C1289" s="8" t="s">
        <v>1306</v>
      </c>
      <c r="D1289" s="9" t="n">
        <v>777</v>
      </c>
      <c r="E1289" s="9" t="n">
        <v>9025650</v>
      </c>
      <c r="F1289" s="9" t="n">
        <f aca="false">E1289/D1289</f>
        <v>11616.0231660232</v>
      </c>
      <c r="G1289" s="9" t="n">
        <v>12166923</v>
      </c>
      <c r="H1289" s="9" t="n">
        <f aca="false">G1289/D1289</f>
        <v>15658.8455598456</v>
      </c>
      <c r="I1289" s="9" t="n">
        <v>0</v>
      </c>
      <c r="J1289" s="9" t="n">
        <v>11739283</v>
      </c>
      <c r="K1289" s="9" t="n">
        <f aca="false">J1289/D1289</f>
        <v>15108.4723294723</v>
      </c>
    </row>
    <row r="1290" customFormat="false" ht="13.5" hidden="false" customHeight="false" outlineLevel="0" collapsed="false">
      <c r="A1290" s="7" t="s">
        <v>1292</v>
      </c>
      <c r="B1290" s="7" t="n">
        <v>16</v>
      </c>
      <c r="C1290" s="8" t="s">
        <v>1307</v>
      </c>
      <c r="D1290" s="9" t="n">
        <v>4621</v>
      </c>
      <c r="E1290" s="9" t="n">
        <v>67666167</v>
      </c>
      <c r="F1290" s="9" t="n">
        <f aca="false">E1290/D1290</f>
        <v>14643.1869725168</v>
      </c>
      <c r="G1290" s="9" t="n">
        <v>0</v>
      </c>
      <c r="H1290" s="9" t="n">
        <f aca="false">G1290/D1290</f>
        <v>0</v>
      </c>
      <c r="I1290" s="9" t="n">
        <v>0</v>
      </c>
      <c r="J1290" s="9" t="n">
        <v>37451727</v>
      </c>
      <c r="K1290" s="9" t="n">
        <f aca="false">J1290/D1290</f>
        <v>8104.68015581043</v>
      </c>
    </row>
    <row r="1291" customFormat="false" ht="13.5" hidden="false" customHeight="false" outlineLevel="0" collapsed="false">
      <c r="A1291" s="7" t="s">
        <v>1292</v>
      </c>
      <c r="B1291" s="7" t="n">
        <v>17</v>
      </c>
      <c r="C1291" s="8" t="s">
        <v>1308</v>
      </c>
      <c r="D1291" s="9" t="n">
        <v>1187</v>
      </c>
      <c r="E1291" s="9" t="n">
        <v>749756</v>
      </c>
      <c r="F1291" s="9" t="n">
        <f aca="false">E1291/D1291</f>
        <v>631.639427127211</v>
      </c>
      <c r="G1291" s="9" t="n">
        <v>0</v>
      </c>
      <c r="H1291" s="9" t="n">
        <f aca="false">G1291/D1291</f>
        <v>0</v>
      </c>
      <c r="I1291" s="9" t="n">
        <v>0</v>
      </c>
      <c r="J1291" s="9" t="n">
        <v>383306607</v>
      </c>
      <c r="K1291" s="9" t="n">
        <f aca="false">J1291/D1291</f>
        <v>322920.47767481</v>
      </c>
    </row>
    <row r="1292" customFormat="false" ht="13.5" hidden="false" customHeight="false" outlineLevel="0" collapsed="false">
      <c r="A1292" s="7" t="s">
        <v>1292</v>
      </c>
      <c r="B1292" s="7" t="n">
        <v>18</v>
      </c>
      <c r="C1292" s="8" t="s">
        <v>1099</v>
      </c>
      <c r="D1292" s="9" t="n">
        <v>772</v>
      </c>
      <c r="E1292" s="9" t="n">
        <v>35847674</v>
      </c>
      <c r="F1292" s="9" t="n">
        <f aca="false">E1292/D1292</f>
        <v>46434.810880829</v>
      </c>
      <c r="G1292" s="9" t="n">
        <v>0</v>
      </c>
      <c r="H1292" s="9" t="n">
        <f aca="false">G1292/D1292</f>
        <v>0</v>
      </c>
      <c r="I1292" s="9" t="n">
        <v>0</v>
      </c>
      <c r="J1292" s="9" t="n">
        <v>92865669</v>
      </c>
      <c r="K1292" s="9" t="n">
        <f aca="false">J1292/D1292</f>
        <v>120292.317357513</v>
      </c>
    </row>
    <row r="1293" customFormat="false" ht="13.5" hidden="false" customHeight="false" outlineLevel="0" collapsed="false">
      <c r="A1293" s="7" t="s">
        <v>1292</v>
      </c>
      <c r="B1293" s="7" t="n">
        <v>19</v>
      </c>
      <c r="C1293" s="8" t="s">
        <v>1309</v>
      </c>
      <c r="D1293" s="9" t="n">
        <v>598</v>
      </c>
      <c r="E1293" s="9" t="n">
        <v>496284</v>
      </c>
      <c r="F1293" s="9" t="n">
        <f aca="false">E1293/D1293</f>
        <v>829.90635451505</v>
      </c>
      <c r="G1293" s="9" t="n">
        <v>0</v>
      </c>
      <c r="H1293" s="9" t="n">
        <f aca="false">G1293/D1293</f>
        <v>0</v>
      </c>
      <c r="I1293" s="9" t="n">
        <v>22727899</v>
      </c>
      <c r="J1293" s="9" t="n">
        <v>78563840</v>
      </c>
      <c r="K1293" s="9" t="n">
        <f aca="false">J1293/D1293</f>
        <v>131377.658862876</v>
      </c>
    </row>
    <row r="1294" customFormat="false" ht="14.25" hidden="false" customHeight="false" outlineLevel="0" collapsed="false">
      <c r="A1294" s="10" t="s">
        <v>1310</v>
      </c>
      <c r="B1294" s="10"/>
      <c r="C1294" s="10"/>
      <c r="D1294" s="11" t="n">
        <f aca="false">SUM(D1275:D1293)</f>
        <v>127559</v>
      </c>
      <c r="E1294" s="11" t="n">
        <f aca="false">SUM(E1275:E1293)</f>
        <v>1610052210</v>
      </c>
      <c r="F1294" s="11" t="n">
        <f aca="false">E1294/D1294</f>
        <v>12622.019692848</v>
      </c>
      <c r="G1294" s="11" t="n">
        <f aca="false">SUM(G1275:G1293)</f>
        <v>283249290</v>
      </c>
      <c r="H1294" s="11" t="n">
        <f aca="false">G1294/D1294</f>
        <v>2220.53551689806</v>
      </c>
      <c r="I1294" s="11" t="n">
        <f aca="false">SUM(I1275:I1293)</f>
        <v>394129364</v>
      </c>
      <c r="J1294" s="11" t="n">
        <f aca="false">SUM(J1275:J1293)</f>
        <v>2586700166</v>
      </c>
      <c r="K1294" s="11" t="n">
        <f aca="false">J1294/D1294</f>
        <v>20278.4606809398</v>
      </c>
    </row>
    <row r="1295" customFormat="false" ht="13.5" hidden="false" customHeight="false" outlineLevel="0" collapsed="false">
      <c r="A1295" s="7" t="s">
        <v>1311</v>
      </c>
      <c r="B1295" s="7" t="n">
        <v>1</v>
      </c>
      <c r="C1295" s="8" t="s">
        <v>1312</v>
      </c>
      <c r="D1295" s="9" t="n">
        <v>37889</v>
      </c>
      <c r="E1295" s="9" t="n">
        <v>705466613</v>
      </c>
      <c r="F1295" s="9" t="n">
        <f aca="false">E1295/D1295</f>
        <v>18619.2988202381</v>
      </c>
      <c r="G1295" s="9" t="n">
        <v>59642759</v>
      </c>
      <c r="H1295" s="9" t="n">
        <f aca="false">G1295/D1295</f>
        <v>1574.14444825675</v>
      </c>
      <c r="I1295" s="9" t="n">
        <v>0</v>
      </c>
      <c r="J1295" s="9" t="n">
        <v>916533951</v>
      </c>
      <c r="K1295" s="9" t="n">
        <f aca="false">J1295/D1295</f>
        <v>24189.9746892238</v>
      </c>
    </row>
    <row r="1296" customFormat="false" ht="13.5" hidden="false" customHeight="false" outlineLevel="0" collapsed="false">
      <c r="A1296" s="7" t="s">
        <v>1311</v>
      </c>
      <c r="B1296" s="7" t="n">
        <v>2</v>
      </c>
      <c r="C1296" s="8" t="s">
        <v>1313</v>
      </c>
      <c r="D1296" s="9" t="n">
        <v>11171</v>
      </c>
      <c r="E1296" s="9" t="n">
        <v>278931517</v>
      </c>
      <c r="F1296" s="9" t="n">
        <f aca="false">E1296/D1296</f>
        <v>24969.2522603169</v>
      </c>
      <c r="G1296" s="9" t="n">
        <v>24427546</v>
      </c>
      <c r="H1296" s="9" t="n">
        <f aca="false">G1296/D1296</f>
        <v>2186.6928654552</v>
      </c>
      <c r="I1296" s="9" t="n">
        <v>0</v>
      </c>
      <c r="J1296" s="9" t="n">
        <v>226963178</v>
      </c>
      <c r="K1296" s="9" t="n">
        <f aca="false">J1296/D1296</f>
        <v>20317.1764389938</v>
      </c>
    </row>
    <row r="1297" customFormat="false" ht="13.5" hidden="false" customHeight="false" outlineLevel="0" collapsed="false">
      <c r="A1297" s="7" t="s">
        <v>1311</v>
      </c>
      <c r="B1297" s="7" t="n">
        <v>3</v>
      </c>
      <c r="C1297" s="8" t="s">
        <v>1314</v>
      </c>
      <c r="D1297" s="9" t="n">
        <v>33815</v>
      </c>
      <c r="E1297" s="9" t="n">
        <v>623085038</v>
      </c>
      <c r="F1297" s="9" t="n">
        <f aca="false">E1297/D1297</f>
        <v>18426.2912317019</v>
      </c>
      <c r="G1297" s="9" t="n">
        <v>51282380</v>
      </c>
      <c r="H1297" s="9" t="n">
        <f aca="false">G1297/D1297</f>
        <v>1516.55714919414</v>
      </c>
      <c r="I1297" s="9" t="n">
        <v>0</v>
      </c>
      <c r="J1297" s="9" t="n">
        <v>295489252</v>
      </c>
      <c r="K1297" s="9" t="n">
        <f aca="false">J1297/D1297</f>
        <v>8738.40757060476</v>
      </c>
    </row>
    <row r="1298" customFormat="false" ht="13.5" hidden="false" customHeight="false" outlineLevel="0" collapsed="false">
      <c r="A1298" s="7" t="s">
        <v>1311</v>
      </c>
      <c r="B1298" s="7" t="n">
        <v>4</v>
      </c>
      <c r="C1298" s="8" t="s">
        <v>1315</v>
      </c>
      <c r="D1298" s="9" t="n">
        <v>10551</v>
      </c>
      <c r="E1298" s="9" t="n">
        <v>74244749</v>
      </c>
      <c r="F1298" s="9" t="n">
        <f aca="false">E1298/D1298</f>
        <v>7036.74997630556</v>
      </c>
      <c r="G1298" s="9" t="n">
        <v>16079782</v>
      </c>
      <c r="H1298" s="9" t="n">
        <f aca="false">G1298/D1298</f>
        <v>1524.00549710928</v>
      </c>
      <c r="I1298" s="9" t="n">
        <v>0</v>
      </c>
      <c r="J1298" s="9" t="n">
        <v>971218</v>
      </c>
      <c r="K1298" s="9" t="n">
        <f aca="false">J1298/D1298</f>
        <v>92.0498530944934</v>
      </c>
    </row>
    <row r="1299" customFormat="false" ht="13.5" hidden="false" customHeight="false" outlineLevel="0" collapsed="false">
      <c r="A1299" s="7" t="s">
        <v>1311</v>
      </c>
      <c r="B1299" s="7" t="n">
        <v>5</v>
      </c>
      <c r="C1299" s="8" t="s">
        <v>1316</v>
      </c>
      <c r="D1299" s="9" t="n">
        <v>7952</v>
      </c>
      <c r="E1299" s="9" t="n">
        <v>78242401</v>
      </c>
      <c r="F1299" s="9" t="n">
        <f aca="false">E1299/D1299</f>
        <v>9839.33614185111</v>
      </c>
      <c r="G1299" s="9" t="n">
        <v>20717772</v>
      </c>
      <c r="H1299" s="9" t="n">
        <f aca="false">G1299/D1299</f>
        <v>2605.35362173038</v>
      </c>
      <c r="I1299" s="9" t="n">
        <v>0</v>
      </c>
      <c r="J1299" s="9" t="n">
        <v>384674991</v>
      </c>
      <c r="K1299" s="9" t="n">
        <f aca="false">J1299/D1299</f>
        <v>48374.6216046278</v>
      </c>
    </row>
    <row r="1300" customFormat="false" ht="13.5" hidden="false" customHeight="false" outlineLevel="0" collapsed="false">
      <c r="A1300" s="7" t="s">
        <v>1311</v>
      </c>
      <c r="B1300" s="7" t="n">
        <v>6</v>
      </c>
      <c r="C1300" s="8" t="s">
        <v>1317</v>
      </c>
      <c r="D1300" s="9" t="n">
        <v>8583</v>
      </c>
      <c r="E1300" s="9" t="n">
        <v>91501880</v>
      </c>
      <c r="F1300" s="9" t="n">
        <f aca="false">E1300/D1300</f>
        <v>10660.8272165909</v>
      </c>
      <c r="G1300" s="9" t="n">
        <v>10112923</v>
      </c>
      <c r="H1300" s="9" t="n">
        <f aca="false">G1300/D1300</f>
        <v>1178.25037865548</v>
      </c>
      <c r="I1300" s="9" t="n">
        <v>0</v>
      </c>
      <c r="J1300" s="9" t="n">
        <v>182553410</v>
      </c>
      <c r="K1300" s="9" t="n">
        <f aca="false">J1300/D1300</f>
        <v>21269.184434347</v>
      </c>
    </row>
    <row r="1301" customFormat="false" ht="13.5" hidden="false" customHeight="false" outlineLevel="0" collapsed="false">
      <c r="A1301" s="7" t="s">
        <v>1311</v>
      </c>
      <c r="B1301" s="7" t="n">
        <v>7</v>
      </c>
      <c r="C1301" s="8" t="s">
        <v>1318</v>
      </c>
      <c r="D1301" s="9" t="n">
        <v>4995</v>
      </c>
      <c r="E1301" s="9" t="n">
        <v>134550111</v>
      </c>
      <c r="F1301" s="9" t="n">
        <f aca="false">E1301/D1301</f>
        <v>26936.9591591592</v>
      </c>
      <c r="G1301" s="9" t="n">
        <v>14127192</v>
      </c>
      <c r="H1301" s="9" t="n">
        <f aca="false">G1301/D1301</f>
        <v>2828.26666666667</v>
      </c>
      <c r="I1301" s="9" t="n">
        <v>0</v>
      </c>
      <c r="J1301" s="9" t="n">
        <v>190807483</v>
      </c>
      <c r="K1301" s="9" t="n">
        <f aca="false">J1301/D1301</f>
        <v>38199.6962962963</v>
      </c>
    </row>
    <row r="1302" customFormat="false" ht="13.5" hidden="false" customHeight="false" outlineLevel="0" collapsed="false">
      <c r="A1302" s="7" t="s">
        <v>1311</v>
      </c>
      <c r="B1302" s="7" t="n">
        <v>8</v>
      </c>
      <c r="C1302" s="8" t="s">
        <v>1319</v>
      </c>
      <c r="D1302" s="9" t="n">
        <v>726</v>
      </c>
      <c r="E1302" s="9" t="n">
        <v>2293547</v>
      </c>
      <c r="F1302" s="9" t="n">
        <f aca="false">E1302/D1302</f>
        <v>3159.15564738292</v>
      </c>
      <c r="G1302" s="9" t="n">
        <v>3000339</v>
      </c>
      <c r="H1302" s="9" t="n">
        <f aca="false">G1302/D1302</f>
        <v>4132.69834710744</v>
      </c>
      <c r="I1302" s="9" t="n">
        <v>0</v>
      </c>
      <c r="J1302" s="9" t="n">
        <v>48522000</v>
      </c>
      <c r="K1302" s="9" t="n">
        <f aca="false">J1302/D1302</f>
        <v>66834.7107438017</v>
      </c>
    </row>
    <row r="1303" customFormat="false" ht="13.5" hidden="false" customHeight="false" outlineLevel="0" collapsed="false">
      <c r="A1303" s="7" t="s">
        <v>1311</v>
      </c>
      <c r="B1303" s="7" t="n">
        <v>9</v>
      </c>
      <c r="C1303" s="8" t="s">
        <v>1320</v>
      </c>
      <c r="D1303" s="9" t="n">
        <v>1914</v>
      </c>
      <c r="E1303" s="9" t="n">
        <v>40737306</v>
      </c>
      <c r="F1303" s="9" t="n">
        <f aca="false">E1303/D1303</f>
        <v>21283.8589341693</v>
      </c>
      <c r="G1303" s="9" t="n">
        <v>2333926</v>
      </c>
      <c r="H1303" s="9" t="n">
        <f aca="false">G1303/D1303</f>
        <v>1219.39707419018</v>
      </c>
      <c r="I1303" s="9" t="n">
        <v>0</v>
      </c>
      <c r="J1303" s="9" t="n">
        <v>34981843</v>
      </c>
      <c r="K1303" s="9" t="n">
        <f aca="false">J1303/D1303</f>
        <v>18276.8249738767</v>
      </c>
    </row>
    <row r="1304" customFormat="false" ht="13.5" hidden="false" customHeight="false" outlineLevel="0" collapsed="false">
      <c r="A1304" s="7" t="s">
        <v>1311</v>
      </c>
      <c r="B1304" s="7" t="n">
        <v>10</v>
      </c>
      <c r="C1304" s="8" t="s">
        <v>1321</v>
      </c>
      <c r="D1304" s="9" t="n">
        <v>623</v>
      </c>
      <c r="E1304" s="9" t="n">
        <v>3835317</v>
      </c>
      <c r="F1304" s="9" t="n">
        <f aca="false">E1304/D1304</f>
        <v>6156.20706260032</v>
      </c>
      <c r="G1304" s="9" t="n">
        <v>993970</v>
      </c>
      <c r="H1304" s="9" t="n">
        <f aca="false">G1304/D1304</f>
        <v>1595.45746388443</v>
      </c>
      <c r="I1304" s="9" t="n">
        <v>0</v>
      </c>
      <c r="J1304" s="9" t="n">
        <v>41275420</v>
      </c>
      <c r="K1304" s="9" t="n">
        <f aca="false">J1304/D1304</f>
        <v>66252.6805778491</v>
      </c>
    </row>
    <row r="1305" customFormat="false" ht="13.5" hidden="false" customHeight="false" outlineLevel="0" collapsed="false">
      <c r="A1305" s="7" t="s">
        <v>1311</v>
      </c>
      <c r="B1305" s="7" t="n">
        <v>11</v>
      </c>
      <c r="C1305" s="8" t="s">
        <v>1322</v>
      </c>
      <c r="D1305" s="9" t="n">
        <v>835</v>
      </c>
      <c r="E1305" s="9" t="n">
        <v>117595</v>
      </c>
      <c r="F1305" s="9" t="n">
        <f aca="false">E1305/D1305</f>
        <v>140.832335329341</v>
      </c>
      <c r="G1305" s="9" t="n">
        <v>1816194</v>
      </c>
      <c r="H1305" s="9" t="n">
        <f aca="false">G1305/D1305</f>
        <v>2175.08263473054</v>
      </c>
      <c r="I1305" s="9" t="n">
        <v>0</v>
      </c>
      <c r="J1305" s="9" t="n">
        <v>39115323</v>
      </c>
      <c r="K1305" s="9" t="n">
        <f aca="false">J1305/D1305</f>
        <v>46844.6982035928</v>
      </c>
    </row>
    <row r="1306" customFormat="false" ht="13.5" hidden="false" customHeight="false" outlineLevel="0" collapsed="false">
      <c r="A1306" s="7" t="s">
        <v>1311</v>
      </c>
      <c r="B1306" s="7" t="n">
        <v>12</v>
      </c>
      <c r="C1306" s="8" t="s">
        <v>1323</v>
      </c>
      <c r="D1306" s="9" t="n">
        <v>213</v>
      </c>
      <c r="E1306" s="9" t="n">
        <v>7928152</v>
      </c>
      <c r="F1306" s="9" t="n">
        <f aca="false">E1306/D1306</f>
        <v>37221.3708920188</v>
      </c>
      <c r="G1306" s="9" t="n">
        <v>12846</v>
      </c>
      <c r="H1306" s="9" t="n">
        <f aca="false">G1306/D1306</f>
        <v>60.3098591549296</v>
      </c>
      <c r="I1306" s="9" t="n">
        <v>0</v>
      </c>
      <c r="J1306" s="9" t="n">
        <v>94574298</v>
      </c>
      <c r="K1306" s="9" t="n">
        <f aca="false">J1306/D1306</f>
        <v>444010.788732394</v>
      </c>
    </row>
    <row r="1307" customFormat="false" ht="13.5" hidden="false" customHeight="false" outlineLevel="0" collapsed="false">
      <c r="A1307" s="7" t="s">
        <v>1311</v>
      </c>
      <c r="B1307" s="7" t="n">
        <v>13</v>
      </c>
      <c r="C1307" s="8" t="s">
        <v>1324</v>
      </c>
      <c r="D1307" s="9" t="n">
        <v>8096</v>
      </c>
      <c r="E1307" s="9" t="n">
        <v>50313912</v>
      </c>
      <c r="F1307" s="9" t="n">
        <f aca="false">E1307/D1307</f>
        <v>6214.66304347826</v>
      </c>
      <c r="G1307" s="9" t="n">
        <v>14898310</v>
      </c>
      <c r="H1307" s="9" t="n">
        <f aca="false">G1307/D1307</f>
        <v>1840.20627470356</v>
      </c>
      <c r="I1307" s="9" t="n">
        <v>0</v>
      </c>
      <c r="J1307" s="9" t="n">
        <v>228429537</v>
      </c>
      <c r="K1307" s="9" t="n">
        <f aca="false">J1307/D1307</f>
        <v>28215.1107954545</v>
      </c>
    </row>
    <row r="1308" customFormat="false" ht="13.5" hidden="false" customHeight="false" outlineLevel="0" collapsed="false">
      <c r="A1308" s="7" t="s">
        <v>1311</v>
      </c>
      <c r="B1308" s="7" t="n">
        <v>14</v>
      </c>
      <c r="C1308" s="8" t="s">
        <v>1325</v>
      </c>
      <c r="D1308" s="9" t="n">
        <v>2884</v>
      </c>
      <c r="E1308" s="9" t="n">
        <v>72557970</v>
      </c>
      <c r="F1308" s="9" t="n">
        <f aca="false">E1308/D1308</f>
        <v>25158.7968099861</v>
      </c>
      <c r="G1308" s="9" t="n">
        <v>3295099</v>
      </c>
      <c r="H1308" s="9" t="n">
        <f aca="false">G1308/D1308</f>
        <v>1142.5447295423</v>
      </c>
      <c r="I1308" s="9" t="n">
        <v>0</v>
      </c>
      <c r="J1308" s="9" t="n">
        <v>255355258</v>
      </c>
      <c r="K1308" s="9" t="n">
        <f aca="false">J1308/D1308</f>
        <v>88542.0450762829</v>
      </c>
    </row>
    <row r="1309" customFormat="false" ht="13.5" hidden="false" customHeight="false" outlineLevel="0" collapsed="false">
      <c r="A1309" s="7" t="s">
        <v>1311</v>
      </c>
      <c r="B1309" s="7" t="n">
        <v>15</v>
      </c>
      <c r="C1309" s="8" t="s">
        <v>1326</v>
      </c>
      <c r="D1309" s="9" t="n">
        <v>1115</v>
      </c>
      <c r="E1309" s="9" t="n">
        <v>537458</v>
      </c>
      <c r="F1309" s="9" t="n">
        <f aca="false">E1309/D1309</f>
        <v>482.025112107623</v>
      </c>
      <c r="G1309" s="9" t="n">
        <v>10519000</v>
      </c>
      <c r="H1309" s="9" t="n">
        <f aca="false">G1309/D1309</f>
        <v>9434.08071748879</v>
      </c>
      <c r="I1309" s="9" t="n">
        <v>0</v>
      </c>
      <c r="J1309" s="9" t="n">
        <v>175408212</v>
      </c>
      <c r="K1309" s="9" t="n">
        <f aca="false">J1309/D1309</f>
        <v>157316.78206278</v>
      </c>
    </row>
    <row r="1310" customFormat="false" ht="13.5" hidden="false" customHeight="false" outlineLevel="0" collapsed="false">
      <c r="A1310" s="7" t="s">
        <v>1311</v>
      </c>
      <c r="B1310" s="7" t="n">
        <v>16</v>
      </c>
      <c r="C1310" s="8" t="s">
        <v>308</v>
      </c>
      <c r="D1310" s="9" t="n">
        <v>1137</v>
      </c>
      <c r="E1310" s="9" t="n">
        <v>0</v>
      </c>
      <c r="F1310" s="9" t="n">
        <f aca="false">E1310/D1310</f>
        <v>0</v>
      </c>
      <c r="G1310" s="9" t="n">
        <v>15107940</v>
      </c>
      <c r="H1310" s="9" t="n">
        <f aca="false">G1310/D1310</f>
        <v>13287.5461741425</v>
      </c>
      <c r="I1310" s="9" t="n">
        <v>0</v>
      </c>
      <c r="J1310" s="9" t="n">
        <v>2294442</v>
      </c>
      <c r="K1310" s="9" t="n">
        <f aca="false">J1310/D1310</f>
        <v>2017.97889182058</v>
      </c>
    </row>
    <row r="1311" customFormat="false" ht="13.5" hidden="false" customHeight="false" outlineLevel="0" collapsed="false">
      <c r="A1311" s="7" t="s">
        <v>1311</v>
      </c>
      <c r="B1311" s="7" t="n">
        <v>17</v>
      </c>
      <c r="C1311" s="8" t="s">
        <v>1327</v>
      </c>
      <c r="D1311" s="9" t="n">
        <v>2753</v>
      </c>
      <c r="E1311" s="9" t="n">
        <v>69830093</v>
      </c>
      <c r="F1311" s="9" t="n">
        <f aca="false">E1311/D1311</f>
        <v>25365.0900835452</v>
      </c>
      <c r="G1311" s="9" t="n">
        <v>5336231</v>
      </c>
      <c r="H1311" s="9" t="n">
        <f aca="false">G1311/D1311</f>
        <v>1938.33309117327</v>
      </c>
      <c r="I1311" s="9" t="n">
        <v>0</v>
      </c>
      <c r="J1311" s="9" t="n">
        <v>9021251</v>
      </c>
      <c r="K1311" s="9" t="n">
        <f aca="false">J1311/D1311</f>
        <v>3276.88013076644</v>
      </c>
    </row>
    <row r="1312" customFormat="false" ht="13.5" hidden="false" customHeight="false" outlineLevel="0" collapsed="false">
      <c r="A1312" s="7" t="s">
        <v>1311</v>
      </c>
      <c r="B1312" s="7" t="n">
        <v>18</v>
      </c>
      <c r="C1312" s="8" t="s">
        <v>1328</v>
      </c>
      <c r="D1312" s="9" t="n">
        <v>1523</v>
      </c>
      <c r="E1312" s="9" t="n">
        <v>481346</v>
      </c>
      <c r="F1312" s="9" t="n">
        <f aca="false">E1312/D1312</f>
        <v>316.051214707814</v>
      </c>
      <c r="G1312" s="9" t="n">
        <v>2318536</v>
      </c>
      <c r="H1312" s="9" t="n">
        <f aca="false">G1312/D1312</f>
        <v>1522.3479973736</v>
      </c>
      <c r="I1312" s="9" t="n">
        <v>0</v>
      </c>
      <c r="J1312" s="9" t="n">
        <v>48094582</v>
      </c>
      <c r="K1312" s="9" t="n">
        <f aca="false">J1312/D1312</f>
        <v>31578.8456992777</v>
      </c>
    </row>
    <row r="1313" customFormat="false" ht="13.5" hidden="false" customHeight="false" outlineLevel="0" collapsed="false">
      <c r="A1313" s="7" t="s">
        <v>1311</v>
      </c>
      <c r="B1313" s="7" t="n">
        <v>19</v>
      </c>
      <c r="C1313" s="8" t="s">
        <v>1329</v>
      </c>
      <c r="D1313" s="9" t="n">
        <v>3806</v>
      </c>
      <c r="E1313" s="9" t="n">
        <v>56606504</v>
      </c>
      <c r="F1313" s="9" t="n">
        <f aca="false">E1313/D1313</f>
        <v>14872.964792433</v>
      </c>
      <c r="G1313" s="9" t="n">
        <v>4622198</v>
      </c>
      <c r="H1313" s="9" t="n">
        <f aca="false">G1313/D1313</f>
        <v>1214.45034156595</v>
      </c>
      <c r="I1313" s="9" t="n">
        <v>0</v>
      </c>
      <c r="J1313" s="9" t="n">
        <v>130861000</v>
      </c>
      <c r="K1313" s="9" t="n">
        <f aca="false">J1313/D1313</f>
        <v>34382.81660536</v>
      </c>
    </row>
    <row r="1314" customFormat="false" ht="14.25" hidden="false" customHeight="false" outlineLevel="0" collapsed="false">
      <c r="A1314" s="10" t="s">
        <v>1330</v>
      </c>
      <c r="B1314" s="10"/>
      <c r="C1314" s="10"/>
      <c r="D1314" s="11" t="n">
        <f aca="false">SUM(D1295:D1313)</f>
        <v>140581</v>
      </c>
      <c r="E1314" s="11" t="n">
        <f aca="false">SUM(E1295:E1313)</f>
        <v>2291261509</v>
      </c>
      <c r="F1314" s="11" t="n">
        <f aca="false">E1314/D1314</f>
        <v>16298.5147992972</v>
      </c>
      <c r="G1314" s="11" t="n">
        <f aca="false">SUM(G1295:G1313)</f>
        <v>260644943</v>
      </c>
      <c r="H1314" s="11" t="n">
        <f aca="false">G1314/D1314</f>
        <v>1854.05526351356</v>
      </c>
      <c r="I1314" s="11" t="n">
        <f aca="false">SUM(I1295:I1313)</f>
        <v>0</v>
      </c>
      <c r="J1314" s="11" t="n">
        <f aca="false">SUM(J1295:J1313)</f>
        <v>3305926649</v>
      </c>
      <c r="K1314" s="11" t="n">
        <f aca="false">J1314/D1314</f>
        <v>23516.1696744226</v>
      </c>
    </row>
    <row r="1315" customFormat="false" ht="13.5" hidden="false" customHeight="false" outlineLevel="0" collapsed="false">
      <c r="A1315" s="7" t="s">
        <v>1331</v>
      </c>
      <c r="B1315" s="7" t="n">
        <v>1</v>
      </c>
      <c r="C1315" s="8" t="s">
        <v>1332</v>
      </c>
      <c r="D1315" s="9" t="n">
        <v>149250</v>
      </c>
      <c r="E1315" s="9" t="n">
        <v>2145981000</v>
      </c>
      <c r="F1315" s="9" t="n">
        <f aca="false">E1315/D1315</f>
        <v>14378.432160804</v>
      </c>
      <c r="G1315" s="9" t="n">
        <v>2850000000</v>
      </c>
      <c r="H1315" s="9" t="n">
        <f aca="false">G1315/D1315</f>
        <v>19095.4773869347</v>
      </c>
      <c r="I1315" s="9" t="n">
        <v>0</v>
      </c>
      <c r="J1315" s="9" t="n">
        <v>3508291637</v>
      </c>
      <c r="K1315" s="9" t="n">
        <f aca="false">J1315/D1315</f>
        <v>23506.1416214405</v>
      </c>
    </row>
    <row r="1316" customFormat="false" ht="13.5" hidden="false" customHeight="false" outlineLevel="0" collapsed="false">
      <c r="A1316" s="7" t="s">
        <v>1331</v>
      </c>
      <c r="B1316" s="7" t="n">
        <v>2</v>
      </c>
      <c r="C1316" s="8" t="s">
        <v>1333</v>
      </c>
      <c r="D1316" s="9" t="n">
        <v>104985</v>
      </c>
      <c r="E1316" s="9" t="n">
        <v>1698058039</v>
      </c>
      <c r="F1316" s="9" t="n">
        <f aca="false">E1316/D1316</f>
        <v>16174.2919369434</v>
      </c>
      <c r="G1316" s="9" t="n">
        <v>600000000</v>
      </c>
      <c r="H1316" s="9" t="n">
        <f aca="false">G1316/D1316</f>
        <v>5715.10215745106</v>
      </c>
      <c r="I1316" s="9" t="n">
        <v>0</v>
      </c>
      <c r="J1316" s="9" t="n">
        <v>1340022320</v>
      </c>
      <c r="K1316" s="9" t="n">
        <f aca="false">J1316/D1316</f>
        <v>12763.940753441</v>
      </c>
    </row>
    <row r="1317" customFormat="false" ht="13.5" hidden="false" customHeight="false" outlineLevel="0" collapsed="false">
      <c r="A1317" s="7" t="s">
        <v>1331</v>
      </c>
      <c r="B1317" s="7" t="n">
        <v>3</v>
      </c>
      <c r="C1317" s="8" t="s">
        <v>1334</v>
      </c>
      <c r="D1317" s="9" t="n">
        <v>20426</v>
      </c>
      <c r="E1317" s="9" t="n">
        <v>278600706</v>
      </c>
      <c r="F1317" s="9" t="n">
        <f aca="false">E1317/D1317</f>
        <v>13639.513659062</v>
      </c>
      <c r="G1317" s="9" t="n">
        <v>1886000</v>
      </c>
      <c r="H1317" s="9" t="n">
        <f aca="false">G1317/D1317</f>
        <v>92.3333006951924</v>
      </c>
      <c r="I1317" s="9" t="n">
        <v>0</v>
      </c>
      <c r="J1317" s="9" t="n">
        <v>11763072</v>
      </c>
      <c r="K1317" s="9" t="n">
        <f aca="false">J1317/D1317</f>
        <v>575.887202584941</v>
      </c>
    </row>
    <row r="1318" customFormat="false" ht="13.5" hidden="false" customHeight="false" outlineLevel="0" collapsed="false">
      <c r="A1318" s="7" t="s">
        <v>1331</v>
      </c>
      <c r="B1318" s="7" t="n">
        <v>4</v>
      </c>
      <c r="C1318" s="8" t="s">
        <v>1335</v>
      </c>
      <c r="D1318" s="9" t="n">
        <v>14848</v>
      </c>
      <c r="E1318" s="9" t="n">
        <v>677889106</v>
      </c>
      <c r="F1318" s="9" t="n">
        <f aca="false">E1318/D1318</f>
        <v>45655.2469019397</v>
      </c>
      <c r="G1318" s="9" t="n">
        <v>29674057</v>
      </c>
      <c r="H1318" s="9" t="n">
        <f aca="false">G1318/D1318</f>
        <v>1998.52215786638</v>
      </c>
      <c r="I1318" s="9" t="n">
        <v>0</v>
      </c>
      <c r="J1318" s="9" t="n">
        <v>18110199</v>
      </c>
      <c r="K1318" s="9" t="n">
        <f aca="false">J1318/D1318</f>
        <v>1219.70629040948</v>
      </c>
    </row>
    <row r="1319" customFormat="false" ht="13.5" hidden="false" customHeight="false" outlineLevel="0" collapsed="false">
      <c r="A1319" s="7" t="s">
        <v>1331</v>
      </c>
      <c r="B1319" s="7" t="n">
        <v>5</v>
      </c>
      <c r="C1319" s="8" t="s">
        <v>1336</v>
      </c>
      <c r="D1319" s="9" t="n">
        <v>11725</v>
      </c>
      <c r="E1319" s="9" t="n">
        <v>120676203</v>
      </c>
      <c r="F1319" s="9" t="n">
        <f aca="false">E1319/D1319</f>
        <v>10292.2134754797</v>
      </c>
      <c r="G1319" s="9" t="n">
        <v>0</v>
      </c>
      <c r="H1319" s="9" t="n">
        <f aca="false">G1319/D1319</f>
        <v>0</v>
      </c>
      <c r="I1319" s="9" t="n">
        <v>0</v>
      </c>
      <c r="J1319" s="9" t="n">
        <v>254936087</v>
      </c>
      <c r="K1319" s="9" t="n">
        <f aca="false">J1319/D1319</f>
        <v>21742.9498507463</v>
      </c>
    </row>
    <row r="1320" customFormat="false" ht="13.5" hidden="false" customHeight="false" outlineLevel="0" collapsed="false">
      <c r="A1320" s="7" t="s">
        <v>1331</v>
      </c>
      <c r="B1320" s="7" t="n">
        <v>6</v>
      </c>
      <c r="C1320" s="8" t="s">
        <v>1337</v>
      </c>
      <c r="D1320" s="9" t="n">
        <v>8980</v>
      </c>
      <c r="E1320" s="9" t="n">
        <v>236996646</v>
      </c>
      <c r="F1320" s="9" t="n">
        <f aca="false">E1320/D1320</f>
        <v>26391.6086859688</v>
      </c>
      <c r="G1320" s="9" t="n">
        <v>0</v>
      </c>
      <c r="H1320" s="9" t="n">
        <f aca="false">G1320/D1320</f>
        <v>0</v>
      </c>
      <c r="I1320" s="9" t="n">
        <v>0</v>
      </c>
      <c r="J1320" s="9" t="n">
        <v>0</v>
      </c>
      <c r="K1320" s="9" t="n">
        <f aca="false">J1320/D1320</f>
        <v>0</v>
      </c>
    </row>
    <row r="1321" customFormat="false" ht="13.5" hidden="false" customHeight="false" outlineLevel="0" collapsed="false">
      <c r="A1321" s="7" t="s">
        <v>1331</v>
      </c>
      <c r="B1321" s="7" t="n">
        <v>7</v>
      </c>
      <c r="C1321" s="8" t="s">
        <v>1338</v>
      </c>
      <c r="D1321" s="9" t="n">
        <v>8784</v>
      </c>
      <c r="E1321" s="9" t="n">
        <v>255308995</v>
      </c>
      <c r="F1321" s="9" t="n">
        <f aca="false">E1321/D1321</f>
        <v>29065.2316712204</v>
      </c>
      <c r="G1321" s="9" t="n">
        <v>8257000</v>
      </c>
      <c r="H1321" s="9" t="n">
        <f aca="false">G1321/D1321</f>
        <v>940.004553734062</v>
      </c>
      <c r="I1321" s="9" t="n">
        <v>0</v>
      </c>
      <c r="J1321" s="9" t="n">
        <v>20799852</v>
      </c>
      <c r="K1321" s="9" t="n">
        <f aca="false">J1321/D1321</f>
        <v>2367.92486338798</v>
      </c>
    </row>
    <row r="1322" customFormat="false" ht="13.5" hidden="false" customHeight="false" outlineLevel="0" collapsed="false">
      <c r="A1322" s="7" t="s">
        <v>1331</v>
      </c>
      <c r="B1322" s="7" t="n">
        <v>8</v>
      </c>
      <c r="C1322" s="8" t="s">
        <v>1339</v>
      </c>
      <c r="D1322" s="9" t="n">
        <v>14732</v>
      </c>
      <c r="E1322" s="9" t="n">
        <v>195004480</v>
      </c>
      <c r="F1322" s="9" t="n">
        <f aca="false">E1322/D1322</f>
        <v>13236.7960901439</v>
      </c>
      <c r="G1322" s="9" t="n">
        <v>723000</v>
      </c>
      <c r="H1322" s="9" t="n">
        <f aca="false">G1322/D1322</f>
        <v>49.0768395329894</v>
      </c>
      <c r="I1322" s="9" t="n">
        <v>0</v>
      </c>
      <c r="J1322" s="9" t="n">
        <v>384659911</v>
      </c>
      <c r="K1322" s="9" t="n">
        <f aca="false">J1322/D1322</f>
        <v>26110.5016969862</v>
      </c>
    </row>
    <row r="1323" customFormat="false" ht="13.5" hidden="false" customHeight="false" outlineLevel="0" collapsed="false">
      <c r="A1323" s="7" t="s">
        <v>1331</v>
      </c>
      <c r="B1323" s="7" t="n">
        <v>9</v>
      </c>
      <c r="C1323" s="8" t="s">
        <v>1340</v>
      </c>
      <c r="D1323" s="9" t="n">
        <v>6876</v>
      </c>
      <c r="E1323" s="9" t="n">
        <v>132173539</v>
      </c>
      <c r="F1323" s="9" t="n">
        <f aca="false">E1323/D1323</f>
        <v>19222.4460442118</v>
      </c>
      <c r="G1323" s="9" t="n">
        <v>0</v>
      </c>
      <c r="H1323" s="9" t="n">
        <f aca="false">G1323/D1323</f>
        <v>0</v>
      </c>
      <c r="I1323" s="9" t="n">
        <v>0</v>
      </c>
      <c r="J1323" s="9" t="n">
        <v>31935697</v>
      </c>
      <c r="K1323" s="9" t="n">
        <f aca="false">J1323/D1323</f>
        <v>4644.51672484002</v>
      </c>
    </row>
    <row r="1324" customFormat="false" ht="13.5" hidden="false" customHeight="false" outlineLevel="0" collapsed="false">
      <c r="A1324" s="7" t="s">
        <v>1331</v>
      </c>
      <c r="B1324" s="7" t="n">
        <v>10</v>
      </c>
      <c r="C1324" s="8" t="s">
        <v>1341</v>
      </c>
      <c r="D1324" s="9" t="n">
        <v>6658</v>
      </c>
      <c r="E1324" s="9" t="n">
        <v>426835044</v>
      </c>
      <c r="F1324" s="9" t="n">
        <f aca="false">E1324/D1324</f>
        <v>64108.5977771102</v>
      </c>
      <c r="G1324" s="9" t="n">
        <v>202449200</v>
      </c>
      <c r="H1324" s="9" t="n">
        <f aca="false">G1324/D1324</f>
        <v>30406.9089816762</v>
      </c>
      <c r="I1324" s="9" t="n">
        <v>0</v>
      </c>
      <c r="J1324" s="9" t="n">
        <v>57114597</v>
      </c>
      <c r="K1324" s="9" t="n">
        <f aca="false">J1324/D1324</f>
        <v>8578.34139381196</v>
      </c>
    </row>
    <row r="1325" customFormat="false" ht="13.5" hidden="false" customHeight="false" outlineLevel="0" collapsed="false">
      <c r="A1325" s="7" t="s">
        <v>1331</v>
      </c>
      <c r="B1325" s="7" t="n">
        <v>11</v>
      </c>
      <c r="C1325" s="8" t="s">
        <v>1342</v>
      </c>
      <c r="D1325" s="9" t="n">
        <v>3656</v>
      </c>
      <c r="E1325" s="9" t="n">
        <v>170379501</v>
      </c>
      <c r="F1325" s="9" t="n">
        <f aca="false">E1325/D1325</f>
        <v>46602.7081509847</v>
      </c>
      <c r="G1325" s="9" t="n">
        <v>0</v>
      </c>
      <c r="H1325" s="9" t="n">
        <f aca="false">G1325/D1325</f>
        <v>0</v>
      </c>
      <c r="I1325" s="9" t="n">
        <v>0</v>
      </c>
      <c r="J1325" s="9" t="n">
        <v>58958814</v>
      </c>
      <c r="K1325" s="9" t="n">
        <f aca="false">J1325/D1325</f>
        <v>16126.5902625821</v>
      </c>
    </row>
    <row r="1326" customFormat="false" ht="13.5" hidden="false" customHeight="false" outlineLevel="0" collapsed="false">
      <c r="A1326" s="7" t="s">
        <v>1331</v>
      </c>
      <c r="B1326" s="7" t="n">
        <v>12</v>
      </c>
      <c r="C1326" s="8" t="s">
        <v>1343</v>
      </c>
      <c r="D1326" s="9" t="n">
        <v>2739</v>
      </c>
      <c r="E1326" s="9" t="n">
        <v>80731177</v>
      </c>
      <c r="F1326" s="9" t="n">
        <f aca="false">E1326/D1326</f>
        <v>29474.6903979555</v>
      </c>
      <c r="G1326" s="9" t="n">
        <v>0</v>
      </c>
      <c r="H1326" s="9" t="n">
        <f aca="false">G1326/D1326</f>
        <v>0</v>
      </c>
      <c r="I1326" s="9" t="n">
        <v>0</v>
      </c>
      <c r="J1326" s="9" t="n">
        <v>70298971</v>
      </c>
      <c r="K1326" s="9" t="n">
        <f aca="false">J1326/D1326</f>
        <v>25665.9258853596</v>
      </c>
    </row>
    <row r="1327" customFormat="false" ht="13.5" hidden="false" customHeight="false" outlineLevel="0" collapsed="false">
      <c r="A1327" s="7" t="s">
        <v>1331</v>
      </c>
      <c r="B1327" s="7" t="n">
        <v>13</v>
      </c>
      <c r="C1327" s="8" t="s">
        <v>1344</v>
      </c>
      <c r="D1327" s="9" t="n">
        <v>2374</v>
      </c>
      <c r="E1327" s="9" t="n">
        <v>121306758</v>
      </c>
      <c r="F1327" s="9" t="n">
        <f aca="false">E1327/D1327</f>
        <v>51098.0446503791</v>
      </c>
      <c r="G1327" s="9" t="n">
        <v>0</v>
      </c>
      <c r="H1327" s="9" t="n">
        <f aca="false">G1327/D1327</f>
        <v>0</v>
      </c>
      <c r="I1327" s="9" t="n">
        <v>0</v>
      </c>
      <c r="J1327" s="9" t="n">
        <v>145832773</v>
      </c>
      <c r="K1327" s="9" t="n">
        <f aca="false">J1327/D1327</f>
        <v>61429.1377422073</v>
      </c>
    </row>
    <row r="1328" customFormat="false" ht="13.5" hidden="false" customHeight="false" outlineLevel="0" collapsed="false">
      <c r="A1328" s="7" t="s">
        <v>1331</v>
      </c>
      <c r="B1328" s="7" t="n">
        <v>14</v>
      </c>
      <c r="C1328" s="8" t="s">
        <v>1345</v>
      </c>
      <c r="D1328" s="9" t="n">
        <v>3360</v>
      </c>
      <c r="E1328" s="9" t="n">
        <v>185855875</v>
      </c>
      <c r="F1328" s="9" t="n">
        <f aca="false">E1328/D1328</f>
        <v>55314.2485119048</v>
      </c>
      <c r="G1328" s="9" t="n">
        <v>0</v>
      </c>
      <c r="H1328" s="9" t="n">
        <f aca="false">G1328/D1328</f>
        <v>0</v>
      </c>
      <c r="I1328" s="9" t="n">
        <v>0</v>
      </c>
      <c r="J1328" s="9" t="n">
        <v>101041000</v>
      </c>
      <c r="K1328" s="9" t="n">
        <f aca="false">J1328/D1328</f>
        <v>30071.7261904762</v>
      </c>
    </row>
    <row r="1329" customFormat="false" ht="13.5" hidden="false" customHeight="false" outlineLevel="0" collapsed="false">
      <c r="A1329" s="7" t="s">
        <v>1331</v>
      </c>
      <c r="B1329" s="7" t="n">
        <v>15</v>
      </c>
      <c r="C1329" s="8" t="s">
        <v>1346</v>
      </c>
      <c r="D1329" s="9" t="n">
        <v>229</v>
      </c>
      <c r="E1329" s="9" t="n">
        <v>39936394</v>
      </c>
      <c r="F1329" s="9" t="n">
        <f aca="false">E1329/D1329</f>
        <v>174394.733624454</v>
      </c>
      <c r="G1329" s="9" t="n">
        <v>0</v>
      </c>
      <c r="H1329" s="9" t="n">
        <f aca="false">G1329/D1329</f>
        <v>0</v>
      </c>
      <c r="I1329" s="9" t="n">
        <v>0</v>
      </c>
      <c r="J1329" s="9" t="n">
        <v>95358441</v>
      </c>
      <c r="K1329" s="9" t="n">
        <f aca="false">J1329/D1329</f>
        <v>416412.406113537</v>
      </c>
    </row>
    <row r="1330" customFormat="false" ht="13.5" hidden="false" customHeight="false" outlineLevel="0" collapsed="false">
      <c r="A1330" s="7" t="s">
        <v>1331</v>
      </c>
      <c r="B1330" s="7" t="n">
        <v>16</v>
      </c>
      <c r="C1330" s="8" t="s">
        <v>1347</v>
      </c>
      <c r="D1330" s="9" t="n">
        <v>2332</v>
      </c>
      <c r="E1330" s="9" t="n">
        <v>81434242</v>
      </c>
      <c r="F1330" s="9" t="n">
        <f aca="false">E1330/D1330</f>
        <v>34920.3439108062</v>
      </c>
      <c r="G1330" s="9" t="n">
        <v>113400</v>
      </c>
      <c r="H1330" s="9" t="n">
        <f aca="false">G1330/D1330</f>
        <v>48.6277873070326</v>
      </c>
      <c r="I1330" s="9" t="n">
        <v>0</v>
      </c>
      <c r="J1330" s="9" t="n">
        <v>30207000</v>
      </c>
      <c r="K1330" s="9" t="n">
        <f aca="false">J1330/D1330</f>
        <v>12953.2590051458</v>
      </c>
    </row>
    <row r="1331" customFormat="false" ht="13.5" hidden="false" customHeight="false" outlineLevel="0" collapsed="false">
      <c r="A1331" s="7" t="s">
        <v>1331</v>
      </c>
      <c r="B1331" s="7" t="n">
        <v>17</v>
      </c>
      <c r="C1331" s="8" t="s">
        <v>1348</v>
      </c>
      <c r="D1331" s="9" t="n">
        <v>1374</v>
      </c>
      <c r="E1331" s="9" t="n">
        <v>73255298</v>
      </c>
      <c r="F1331" s="9" t="n">
        <f aca="false">E1331/D1331</f>
        <v>53315.3551673945</v>
      </c>
      <c r="G1331" s="9" t="n">
        <v>0</v>
      </c>
      <c r="H1331" s="9" t="n">
        <f aca="false">G1331/D1331</f>
        <v>0</v>
      </c>
      <c r="I1331" s="9" t="n">
        <v>0</v>
      </c>
      <c r="J1331" s="9" t="n">
        <v>0</v>
      </c>
      <c r="K1331" s="9" t="n">
        <f aca="false">J1331/D1331</f>
        <v>0</v>
      </c>
    </row>
    <row r="1332" customFormat="false" ht="13.5" hidden="false" customHeight="false" outlineLevel="0" collapsed="false">
      <c r="A1332" s="7" t="s">
        <v>1331</v>
      </c>
      <c r="B1332" s="7" t="n">
        <v>18</v>
      </c>
      <c r="C1332" s="8" t="s">
        <v>1349</v>
      </c>
      <c r="D1332" s="9" t="n">
        <v>6816</v>
      </c>
      <c r="E1332" s="9" t="n">
        <v>32828749</v>
      </c>
      <c r="F1332" s="9" t="n">
        <f aca="false">E1332/D1332</f>
        <v>4816.42444248826</v>
      </c>
      <c r="G1332" s="9" t="n">
        <v>1063000</v>
      </c>
      <c r="H1332" s="9" t="n">
        <f aca="false">G1332/D1332</f>
        <v>155.956572769953</v>
      </c>
      <c r="I1332" s="9" t="n">
        <v>0</v>
      </c>
      <c r="J1332" s="9" t="n">
        <v>528029035</v>
      </c>
      <c r="K1332" s="9" t="n">
        <f aca="false">J1332/D1332</f>
        <v>77469.0485622066</v>
      </c>
    </row>
    <row r="1333" customFormat="false" ht="13.5" hidden="false" customHeight="false" outlineLevel="0" collapsed="false">
      <c r="A1333" s="7" t="s">
        <v>1331</v>
      </c>
      <c r="B1333" s="7" t="n">
        <v>19</v>
      </c>
      <c r="C1333" s="8" t="s">
        <v>1350</v>
      </c>
      <c r="D1333" s="9" t="n">
        <v>383</v>
      </c>
      <c r="E1333" s="9" t="n">
        <v>19458669</v>
      </c>
      <c r="F1333" s="9" t="n">
        <f aca="false">E1333/D1333</f>
        <v>50805.9242819843</v>
      </c>
      <c r="G1333" s="9" t="n">
        <v>2763644</v>
      </c>
      <c r="H1333" s="9" t="n">
        <f aca="false">G1333/D1333</f>
        <v>7215.78067885118</v>
      </c>
      <c r="I1333" s="9" t="n">
        <v>0</v>
      </c>
      <c r="J1333" s="9" t="n">
        <v>41325000</v>
      </c>
      <c r="K1333" s="9" t="n">
        <f aca="false">J1333/D1333</f>
        <v>107898.17232376</v>
      </c>
    </row>
    <row r="1334" customFormat="false" ht="13.5" hidden="false" customHeight="false" outlineLevel="0" collapsed="false">
      <c r="A1334" s="7" t="s">
        <v>1331</v>
      </c>
      <c r="B1334" s="7" t="n">
        <v>20</v>
      </c>
      <c r="C1334" s="8" t="s">
        <v>1351</v>
      </c>
      <c r="D1334" s="9" t="n">
        <v>1199</v>
      </c>
      <c r="E1334" s="9" t="n">
        <v>46358680</v>
      </c>
      <c r="F1334" s="9" t="n">
        <f aca="false">E1334/D1334</f>
        <v>38664.4537114262</v>
      </c>
      <c r="G1334" s="9" t="n">
        <v>0</v>
      </c>
      <c r="H1334" s="9" t="n">
        <f aca="false">G1334/D1334</f>
        <v>0</v>
      </c>
      <c r="I1334" s="9" t="n">
        <v>0</v>
      </c>
      <c r="J1334" s="9" t="n">
        <v>28128626</v>
      </c>
      <c r="K1334" s="9" t="n">
        <f aca="false">J1334/D1334</f>
        <v>23460.0717264387</v>
      </c>
    </row>
    <row r="1335" customFormat="false" ht="13.5" hidden="false" customHeight="false" outlineLevel="0" collapsed="false">
      <c r="A1335" s="7" t="s">
        <v>1331</v>
      </c>
      <c r="B1335" s="7" t="n">
        <v>21</v>
      </c>
      <c r="C1335" s="8" t="s">
        <v>1352</v>
      </c>
      <c r="D1335" s="9" t="n">
        <v>2902</v>
      </c>
      <c r="E1335" s="9" t="n">
        <v>401363</v>
      </c>
      <c r="F1335" s="9" t="n">
        <f aca="false">E1335/D1335</f>
        <v>138.305651274983</v>
      </c>
      <c r="G1335" s="9" t="n">
        <v>0</v>
      </c>
      <c r="H1335" s="9" t="n">
        <f aca="false">G1335/D1335</f>
        <v>0</v>
      </c>
      <c r="I1335" s="9" t="n">
        <v>0</v>
      </c>
      <c r="J1335" s="9" t="n">
        <v>258124946</v>
      </c>
      <c r="K1335" s="9" t="n">
        <f aca="false">J1335/D1335</f>
        <v>88947.2591316334</v>
      </c>
    </row>
    <row r="1336" customFormat="false" ht="13.5" hidden="false" customHeight="false" outlineLevel="0" collapsed="false">
      <c r="A1336" s="7" t="s">
        <v>1331</v>
      </c>
      <c r="B1336" s="7" t="n">
        <v>22</v>
      </c>
      <c r="C1336" s="8" t="s">
        <v>1353</v>
      </c>
      <c r="D1336" s="9" t="n">
        <v>9294</v>
      </c>
      <c r="E1336" s="9" t="n">
        <v>26954397</v>
      </c>
      <c r="F1336" s="9" t="n">
        <f aca="false">E1336/D1336</f>
        <v>2900.19335054874</v>
      </c>
      <c r="G1336" s="9" t="n">
        <v>0</v>
      </c>
      <c r="H1336" s="9" t="n">
        <f aca="false">G1336/D1336</f>
        <v>0</v>
      </c>
      <c r="I1336" s="9" t="n">
        <v>0</v>
      </c>
      <c r="J1336" s="9" t="n">
        <v>307824054</v>
      </c>
      <c r="K1336" s="9" t="n">
        <f aca="false">J1336/D1336</f>
        <v>33120.7288573273</v>
      </c>
    </row>
    <row r="1337" customFormat="false" ht="13.5" hidden="false" customHeight="false" outlineLevel="0" collapsed="false">
      <c r="A1337" s="7" t="s">
        <v>1331</v>
      </c>
      <c r="B1337" s="7" t="n">
        <v>23</v>
      </c>
      <c r="C1337" s="8" t="s">
        <v>1354</v>
      </c>
      <c r="D1337" s="9" t="n">
        <v>10498</v>
      </c>
      <c r="E1337" s="9" t="n">
        <v>197586826</v>
      </c>
      <c r="F1337" s="9" t="n">
        <f aca="false">E1337/D1337</f>
        <v>18821.3779767575</v>
      </c>
      <c r="G1337" s="9" t="n">
        <v>0</v>
      </c>
      <c r="H1337" s="9" t="n">
        <f aca="false">G1337/D1337</f>
        <v>0</v>
      </c>
      <c r="I1337" s="9" t="n">
        <v>0</v>
      </c>
      <c r="J1337" s="9" t="n">
        <v>197198725</v>
      </c>
      <c r="K1337" s="9" t="n">
        <f aca="false">J1337/D1337</f>
        <v>18784.4089350352</v>
      </c>
    </row>
    <row r="1338" customFormat="false" ht="13.5" hidden="false" customHeight="false" outlineLevel="0" collapsed="false">
      <c r="A1338" s="7" t="s">
        <v>1331</v>
      </c>
      <c r="B1338" s="7" t="n">
        <v>24</v>
      </c>
      <c r="C1338" s="8" t="s">
        <v>1355</v>
      </c>
      <c r="D1338" s="9" t="n">
        <v>10332</v>
      </c>
      <c r="E1338" s="9" t="n">
        <v>341125357</v>
      </c>
      <c r="F1338" s="9" t="n">
        <f aca="false">E1338/D1338</f>
        <v>33016.3915021293</v>
      </c>
      <c r="G1338" s="9" t="n">
        <v>2755840</v>
      </c>
      <c r="H1338" s="9" t="n">
        <f aca="false">G1338/D1338</f>
        <v>266.728610143244</v>
      </c>
      <c r="I1338" s="9" t="n">
        <v>0</v>
      </c>
      <c r="J1338" s="9" t="n">
        <v>371912393</v>
      </c>
      <c r="K1338" s="9" t="n">
        <f aca="false">J1338/D1338</f>
        <v>35996.16656988</v>
      </c>
    </row>
    <row r="1339" customFormat="false" ht="13.5" hidden="false" customHeight="false" outlineLevel="0" collapsed="false">
      <c r="A1339" s="7" t="s">
        <v>1331</v>
      </c>
      <c r="B1339" s="7" t="n">
        <v>25</v>
      </c>
      <c r="C1339" s="8" t="s">
        <v>1356</v>
      </c>
      <c r="D1339" s="9" t="n">
        <v>2971</v>
      </c>
      <c r="E1339" s="9" t="n">
        <v>76112852</v>
      </c>
      <c r="F1339" s="9" t="n">
        <f aca="false">E1339/D1339</f>
        <v>25618.5971053517</v>
      </c>
      <c r="G1339" s="9" t="n">
        <v>50103290</v>
      </c>
      <c r="H1339" s="9" t="n">
        <f aca="false">G1339/D1339</f>
        <v>16864.1164591047</v>
      </c>
      <c r="I1339" s="9" t="n">
        <v>0</v>
      </c>
      <c r="J1339" s="9" t="n">
        <v>21052175</v>
      </c>
      <c r="K1339" s="9" t="n">
        <f aca="false">J1339/D1339</f>
        <v>7085.88858970044</v>
      </c>
    </row>
    <row r="1340" customFormat="false" ht="13.5" hidden="false" customHeight="false" outlineLevel="0" collapsed="false">
      <c r="A1340" s="7" t="s">
        <v>1331</v>
      </c>
      <c r="B1340" s="7" t="n">
        <v>26</v>
      </c>
      <c r="C1340" s="8" t="s">
        <v>1357</v>
      </c>
      <c r="D1340" s="9" t="n">
        <v>3445</v>
      </c>
      <c r="E1340" s="9" t="n">
        <v>107029516</v>
      </c>
      <c r="F1340" s="9" t="n">
        <f aca="false">E1340/D1340</f>
        <v>31068.0743105951</v>
      </c>
      <c r="G1340" s="9" t="n">
        <v>50992000</v>
      </c>
      <c r="H1340" s="9" t="n">
        <f aca="false">G1340/D1340</f>
        <v>14801.7416545718</v>
      </c>
      <c r="I1340" s="9" t="n">
        <v>0</v>
      </c>
      <c r="J1340" s="9" t="n">
        <v>46056728</v>
      </c>
      <c r="K1340" s="9" t="n">
        <f aca="false">J1340/D1340</f>
        <v>13369.1518142235</v>
      </c>
    </row>
    <row r="1341" customFormat="false" ht="13.5" hidden="false" customHeight="false" outlineLevel="0" collapsed="false">
      <c r="A1341" s="7" t="s">
        <v>1331</v>
      </c>
      <c r="B1341" s="7" t="n">
        <v>27</v>
      </c>
      <c r="C1341" s="8" t="s">
        <v>1358</v>
      </c>
      <c r="D1341" s="9" t="n">
        <v>8589</v>
      </c>
      <c r="E1341" s="9" t="n">
        <v>427722372</v>
      </c>
      <c r="F1341" s="9" t="n">
        <f aca="false">E1341/D1341</f>
        <v>49798.8557457213</v>
      </c>
      <c r="G1341" s="9" t="n">
        <v>0</v>
      </c>
      <c r="H1341" s="9" t="n">
        <f aca="false">G1341/D1341</f>
        <v>0</v>
      </c>
      <c r="I1341" s="9" t="n">
        <v>0</v>
      </c>
      <c r="J1341" s="9" t="n">
        <v>118722678</v>
      </c>
      <c r="K1341" s="9" t="n">
        <f aca="false">J1341/D1341</f>
        <v>13822.6426825009</v>
      </c>
    </row>
    <row r="1342" customFormat="false" ht="14.25" hidden="false" customHeight="false" outlineLevel="0" collapsed="false">
      <c r="A1342" s="10" t="s">
        <v>1359</v>
      </c>
      <c r="B1342" s="10"/>
      <c r="C1342" s="10"/>
      <c r="D1342" s="11" t="n">
        <f aca="false">SUM(D1315:D1341)</f>
        <v>419757</v>
      </c>
      <c r="E1342" s="11" t="n">
        <f aca="false">SUM(E1315:E1341)</f>
        <v>8196001784</v>
      </c>
      <c r="F1342" s="11" t="n">
        <f aca="false">E1342/D1342</f>
        <v>19525.5869086162</v>
      </c>
      <c r="G1342" s="11" t="n">
        <f aca="false">SUM(G1315:G1341)</f>
        <v>3800780431</v>
      </c>
      <c r="H1342" s="11" t="n">
        <f aca="false">G1342/D1342</f>
        <v>9054.71601664773</v>
      </c>
      <c r="I1342" s="11" t="n">
        <f aca="false">SUM(I1315:I1341)</f>
        <v>0</v>
      </c>
      <c r="J1342" s="11" t="n">
        <f aca="false">SUM(J1315:J1341)</f>
        <v>8047704731</v>
      </c>
      <c r="K1342" s="11" t="n">
        <f aca="false">J1342/D1342</f>
        <v>19172.294282168</v>
      </c>
    </row>
    <row r="1343" customFormat="false" ht="13.5" hidden="false" customHeight="false" outlineLevel="0" collapsed="false">
      <c r="A1343" s="7" t="s">
        <v>1360</v>
      </c>
      <c r="B1343" s="7" t="n">
        <v>1</v>
      </c>
      <c r="C1343" s="8" t="s">
        <v>1361</v>
      </c>
      <c r="D1343" s="9" t="n">
        <v>244429</v>
      </c>
      <c r="E1343" s="9" t="n">
        <v>0</v>
      </c>
      <c r="F1343" s="9" t="n">
        <f aca="false">E1343/D1343</f>
        <v>0</v>
      </c>
      <c r="G1343" s="9" t="n">
        <v>1655733608</v>
      </c>
      <c r="H1343" s="9" t="n">
        <f aca="false">G1343/D1343</f>
        <v>6773.88365537641</v>
      </c>
      <c r="I1343" s="9" t="n">
        <v>0</v>
      </c>
      <c r="J1343" s="9" t="n">
        <v>0</v>
      </c>
      <c r="K1343" s="9" t="n">
        <f aca="false">J1343/D1343</f>
        <v>0</v>
      </c>
    </row>
    <row r="1344" customFormat="false" ht="13.5" hidden="false" customHeight="false" outlineLevel="0" collapsed="false">
      <c r="A1344" s="7" t="s">
        <v>1360</v>
      </c>
      <c r="B1344" s="7" t="n">
        <v>2</v>
      </c>
      <c r="C1344" s="8" t="s">
        <v>1362</v>
      </c>
      <c r="D1344" s="9" t="n">
        <v>46852</v>
      </c>
      <c r="E1344" s="9" t="n">
        <v>1243293518</v>
      </c>
      <c r="F1344" s="9" t="n">
        <f aca="false">E1344/D1344</f>
        <v>26536.6156834287</v>
      </c>
      <c r="G1344" s="9" t="n">
        <v>0</v>
      </c>
      <c r="H1344" s="9" t="n">
        <f aca="false">G1344/D1344</f>
        <v>0</v>
      </c>
      <c r="I1344" s="9" t="n">
        <v>0</v>
      </c>
      <c r="J1344" s="9" t="n">
        <v>2260639664</v>
      </c>
      <c r="K1344" s="9" t="n">
        <f aca="false">J1344/D1344</f>
        <v>48250.654486468</v>
      </c>
    </row>
    <row r="1345" customFormat="false" ht="13.5" hidden="false" customHeight="false" outlineLevel="0" collapsed="false">
      <c r="A1345" s="7" t="s">
        <v>1360</v>
      </c>
      <c r="B1345" s="7" t="n">
        <v>3</v>
      </c>
      <c r="C1345" s="8" t="s">
        <v>1363</v>
      </c>
      <c r="D1345" s="9" t="n">
        <v>6682</v>
      </c>
      <c r="E1345" s="9" t="n">
        <v>53262749</v>
      </c>
      <c r="F1345" s="9" t="n">
        <f aca="false">E1345/D1345</f>
        <v>7971.07886860222</v>
      </c>
      <c r="G1345" s="9" t="n">
        <v>0</v>
      </c>
      <c r="H1345" s="9" t="n">
        <f aca="false">G1345/D1345</f>
        <v>0</v>
      </c>
      <c r="I1345" s="9" t="n">
        <v>0</v>
      </c>
      <c r="J1345" s="9" t="n">
        <v>369401266</v>
      </c>
      <c r="K1345" s="9" t="n">
        <f aca="false">J1345/D1345</f>
        <v>55283.0389105058</v>
      </c>
    </row>
    <row r="1346" customFormat="false" ht="13.5" hidden="false" customHeight="false" outlineLevel="0" collapsed="false">
      <c r="A1346" s="7" t="s">
        <v>1360</v>
      </c>
      <c r="B1346" s="7" t="n">
        <v>4</v>
      </c>
      <c r="C1346" s="8" t="s">
        <v>1364</v>
      </c>
      <c r="D1346" s="9" t="n">
        <v>21519</v>
      </c>
      <c r="E1346" s="9" t="n">
        <v>321462331</v>
      </c>
      <c r="F1346" s="9" t="n">
        <f aca="false">E1346/D1346</f>
        <v>14938.5348296854</v>
      </c>
      <c r="G1346" s="9" t="n">
        <v>0</v>
      </c>
      <c r="H1346" s="9" t="n">
        <f aca="false">G1346/D1346</f>
        <v>0</v>
      </c>
      <c r="I1346" s="9" t="n">
        <v>0</v>
      </c>
      <c r="J1346" s="9" t="n">
        <v>462796733</v>
      </c>
      <c r="K1346" s="9" t="n">
        <f aca="false">J1346/D1346</f>
        <v>21506.4237650448</v>
      </c>
    </row>
    <row r="1347" customFormat="false" ht="13.5" hidden="false" customHeight="false" outlineLevel="0" collapsed="false">
      <c r="A1347" s="7" t="s">
        <v>1360</v>
      </c>
      <c r="B1347" s="7" t="n">
        <v>5</v>
      </c>
      <c r="C1347" s="8" t="s">
        <v>1365</v>
      </c>
      <c r="D1347" s="9" t="n">
        <v>33164</v>
      </c>
      <c r="E1347" s="9" t="n">
        <v>416464203</v>
      </c>
      <c r="F1347" s="9" t="n">
        <f aca="false">E1347/D1347</f>
        <v>12557.7193040646</v>
      </c>
      <c r="G1347" s="9" t="n">
        <v>34257250</v>
      </c>
      <c r="H1347" s="9" t="n">
        <f aca="false">G1347/D1347</f>
        <v>1032.964962007</v>
      </c>
      <c r="I1347" s="9" t="n">
        <v>0</v>
      </c>
      <c r="J1347" s="9" t="n">
        <v>821512828</v>
      </c>
      <c r="K1347" s="9" t="n">
        <f aca="false">J1347/D1347</f>
        <v>24771.2226510674</v>
      </c>
    </row>
    <row r="1348" customFormat="false" ht="13.5" hidden="false" customHeight="false" outlineLevel="0" collapsed="false">
      <c r="A1348" s="7" t="s">
        <v>1360</v>
      </c>
      <c r="B1348" s="7" t="n">
        <v>6</v>
      </c>
      <c r="C1348" s="8" t="s">
        <v>1366</v>
      </c>
      <c r="D1348" s="9" t="n">
        <v>101708</v>
      </c>
      <c r="E1348" s="9" t="n">
        <v>1644390423</v>
      </c>
      <c r="F1348" s="9" t="n">
        <f aca="false">E1348/D1348</f>
        <v>16167.7589078539</v>
      </c>
      <c r="G1348" s="9" t="n">
        <v>158433500</v>
      </c>
      <c r="H1348" s="9" t="n">
        <f aca="false">G1348/D1348</f>
        <v>1557.7289888701</v>
      </c>
      <c r="I1348" s="9" t="n">
        <v>0</v>
      </c>
      <c r="J1348" s="9" t="n">
        <v>620164098</v>
      </c>
      <c r="K1348" s="9" t="n">
        <f aca="false">J1348/D1348</f>
        <v>6097.49575254651</v>
      </c>
    </row>
    <row r="1349" customFormat="false" ht="13.5" hidden="false" customHeight="false" outlineLevel="0" collapsed="false">
      <c r="A1349" s="7" t="s">
        <v>1360</v>
      </c>
      <c r="B1349" s="7" t="n">
        <v>7</v>
      </c>
      <c r="C1349" s="8" t="s">
        <v>664</v>
      </c>
      <c r="D1349" s="9" t="n">
        <v>8563</v>
      </c>
      <c r="E1349" s="9" t="n">
        <v>72618872</v>
      </c>
      <c r="F1349" s="9" t="n">
        <f aca="false">E1349/D1349</f>
        <v>8480.54093191639</v>
      </c>
      <c r="G1349" s="9" t="n">
        <v>0</v>
      </c>
      <c r="H1349" s="9" t="n">
        <f aca="false">G1349/D1349</f>
        <v>0</v>
      </c>
      <c r="I1349" s="9" t="n">
        <v>0</v>
      </c>
      <c r="J1349" s="9" t="n">
        <v>252468414</v>
      </c>
      <c r="K1349" s="9" t="n">
        <f aca="false">J1349/D1349</f>
        <v>29483.6405465374</v>
      </c>
    </row>
    <row r="1350" customFormat="false" ht="13.5" hidden="false" customHeight="false" outlineLevel="0" collapsed="false">
      <c r="A1350" s="7" t="s">
        <v>1360</v>
      </c>
      <c r="B1350" s="7" t="n">
        <v>8</v>
      </c>
      <c r="C1350" s="8" t="s">
        <v>1367</v>
      </c>
      <c r="D1350" s="9" t="n">
        <v>11210</v>
      </c>
      <c r="E1350" s="9" t="n">
        <v>71110875</v>
      </c>
      <c r="F1350" s="9" t="n">
        <f aca="false">E1350/D1350</f>
        <v>6343.52140945584</v>
      </c>
      <c r="G1350" s="9" t="n">
        <v>158484115</v>
      </c>
      <c r="H1350" s="9" t="n">
        <f aca="false">G1350/D1350</f>
        <v>14137.7444246209</v>
      </c>
      <c r="I1350" s="9" t="n">
        <v>0</v>
      </c>
      <c r="J1350" s="9" t="n">
        <v>291229879</v>
      </c>
      <c r="K1350" s="9" t="n">
        <f aca="false">J1350/D1350</f>
        <v>25979.4718108831</v>
      </c>
    </row>
    <row r="1351" customFormat="false" ht="13.5" hidden="false" customHeight="false" outlineLevel="0" collapsed="false">
      <c r="A1351" s="7" t="s">
        <v>1360</v>
      </c>
      <c r="B1351" s="7" t="n">
        <v>9</v>
      </c>
      <c r="C1351" s="8" t="s">
        <v>1368</v>
      </c>
      <c r="D1351" s="9" t="n">
        <v>8035</v>
      </c>
      <c r="E1351" s="9" t="n">
        <v>49281043</v>
      </c>
      <c r="F1351" s="9" t="n">
        <f aca="false">E1351/D1351</f>
        <v>6133.29719975109</v>
      </c>
      <c r="G1351" s="9" t="n">
        <v>42588456</v>
      </c>
      <c r="H1351" s="9" t="n">
        <f aca="false">G1351/D1351</f>
        <v>5300.36789047915</v>
      </c>
      <c r="I1351" s="9" t="n">
        <v>0</v>
      </c>
      <c r="J1351" s="9" t="n">
        <v>148012230</v>
      </c>
      <c r="K1351" s="9" t="n">
        <f aca="false">J1351/D1351</f>
        <v>18420.9371499689</v>
      </c>
    </row>
    <row r="1352" customFormat="false" ht="13.5" hidden="false" customHeight="false" outlineLevel="0" collapsed="false">
      <c r="A1352" s="7" t="s">
        <v>1360</v>
      </c>
      <c r="B1352" s="7" t="n">
        <v>10</v>
      </c>
      <c r="C1352" s="8" t="s">
        <v>1369</v>
      </c>
      <c r="D1352" s="9" t="n">
        <v>6944</v>
      </c>
      <c r="E1352" s="9" t="n">
        <v>8743024</v>
      </c>
      <c r="F1352" s="9" t="n">
        <f aca="false">E1352/D1352</f>
        <v>1259.07603686636</v>
      </c>
      <c r="G1352" s="9" t="n">
        <v>558942</v>
      </c>
      <c r="H1352" s="9" t="n">
        <f aca="false">G1352/D1352</f>
        <v>80.4927995391705</v>
      </c>
      <c r="I1352" s="9" t="n">
        <v>0</v>
      </c>
      <c r="J1352" s="9" t="n">
        <v>275707054</v>
      </c>
      <c r="K1352" s="9" t="n">
        <f aca="false">J1352/D1352</f>
        <v>39704.3568548387</v>
      </c>
    </row>
    <row r="1353" customFormat="false" ht="13.5" hidden="false" customHeight="false" outlineLevel="0" collapsed="false">
      <c r="A1353" s="7" t="s">
        <v>1360</v>
      </c>
      <c r="B1353" s="7" t="n">
        <v>11</v>
      </c>
      <c r="C1353" s="8" t="s">
        <v>1370</v>
      </c>
      <c r="D1353" s="9" t="n">
        <v>10087</v>
      </c>
      <c r="E1353" s="9" t="n">
        <v>86300</v>
      </c>
      <c r="F1353" s="9" t="n">
        <f aca="false">E1353/D1353</f>
        <v>8.55556657083375</v>
      </c>
      <c r="G1353" s="9" t="n">
        <v>126123343</v>
      </c>
      <c r="H1353" s="9" t="n">
        <f aca="false">G1353/D1353</f>
        <v>12503.5533855458</v>
      </c>
      <c r="I1353" s="9" t="n">
        <v>0</v>
      </c>
      <c r="J1353" s="9" t="n">
        <v>0</v>
      </c>
      <c r="K1353" s="9" t="n">
        <f aca="false">J1353/D1353</f>
        <v>0</v>
      </c>
    </row>
    <row r="1354" customFormat="false" ht="13.5" hidden="false" customHeight="false" outlineLevel="0" collapsed="false">
      <c r="A1354" s="7" t="s">
        <v>1360</v>
      </c>
      <c r="B1354" s="7" t="n">
        <v>12</v>
      </c>
      <c r="C1354" s="8" t="s">
        <v>1371</v>
      </c>
      <c r="D1354" s="9" t="n">
        <v>5886</v>
      </c>
      <c r="E1354" s="9" t="n">
        <v>34177738</v>
      </c>
      <c r="F1354" s="9" t="n">
        <f aca="false">E1354/D1354</f>
        <v>5806.61535847774</v>
      </c>
      <c r="G1354" s="9" t="n">
        <v>7871831</v>
      </c>
      <c r="H1354" s="9" t="n">
        <f aca="false">G1354/D1354</f>
        <v>1337.38209310228</v>
      </c>
      <c r="I1354" s="9" t="n">
        <v>0</v>
      </c>
      <c r="J1354" s="9" t="n">
        <v>20600000</v>
      </c>
      <c r="K1354" s="9" t="n">
        <f aca="false">J1354/D1354</f>
        <v>3499.83010533469</v>
      </c>
    </row>
    <row r="1355" customFormat="false" ht="13.5" hidden="false" customHeight="false" outlineLevel="0" collapsed="false">
      <c r="A1355" s="7" t="s">
        <v>1360</v>
      </c>
      <c r="B1355" s="7" t="n">
        <v>13</v>
      </c>
      <c r="C1355" s="8" t="s">
        <v>1372</v>
      </c>
      <c r="D1355" s="9" t="n">
        <v>5909</v>
      </c>
      <c r="E1355" s="9" t="n">
        <v>18339702</v>
      </c>
      <c r="F1355" s="9" t="n">
        <f aca="false">E1355/D1355</f>
        <v>3103.68962599425</v>
      </c>
      <c r="G1355" s="9" t="n">
        <v>12128197</v>
      </c>
      <c r="H1355" s="9" t="n">
        <f aca="false">G1355/D1355</f>
        <v>2052.49568454899</v>
      </c>
      <c r="I1355" s="9" t="n">
        <v>0</v>
      </c>
      <c r="J1355" s="9" t="n">
        <v>35747749</v>
      </c>
      <c r="K1355" s="9" t="n">
        <f aca="false">J1355/D1355</f>
        <v>6049.71213403283</v>
      </c>
    </row>
    <row r="1356" customFormat="false" ht="13.5" hidden="false" customHeight="false" outlineLevel="0" collapsed="false">
      <c r="A1356" s="7" t="s">
        <v>1360</v>
      </c>
      <c r="B1356" s="7" t="n">
        <v>14</v>
      </c>
      <c r="C1356" s="8" t="s">
        <v>1373</v>
      </c>
      <c r="D1356" s="9" t="n">
        <v>2848</v>
      </c>
      <c r="E1356" s="9" t="n">
        <v>28349796</v>
      </c>
      <c r="F1356" s="9" t="n">
        <f aca="false">E1356/D1356</f>
        <v>9954.28230337079</v>
      </c>
      <c r="G1356" s="9" t="n">
        <v>0</v>
      </c>
      <c r="H1356" s="9" t="n">
        <f aca="false">G1356/D1356</f>
        <v>0</v>
      </c>
      <c r="I1356" s="9" t="n">
        <v>0</v>
      </c>
      <c r="J1356" s="9" t="n">
        <v>0</v>
      </c>
      <c r="K1356" s="9" t="n">
        <f aca="false">J1356/D1356</f>
        <v>0</v>
      </c>
    </row>
    <row r="1357" customFormat="false" ht="13.5" hidden="false" customHeight="false" outlineLevel="0" collapsed="false">
      <c r="A1357" s="7" t="s">
        <v>1360</v>
      </c>
      <c r="B1357" s="7" t="n">
        <v>15</v>
      </c>
      <c r="C1357" s="8" t="s">
        <v>1374</v>
      </c>
      <c r="D1357" s="9" t="n">
        <v>7039</v>
      </c>
      <c r="E1357" s="9" t="n">
        <v>6993294</v>
      </c>
      <c r="F1357" s="9" t="n">
        <f aca="false">E1357/D1357</f>
        <v>993.50674811763</v>
      </c>
      <c r="G1357" s="9" t="n">
        <v>0</v>
      </c>
      <c r="H1357" s="9" t="n">
        <f aca="false">G1357/D1357</f>
        <v>0</v>
      </c>
      <c r="I1357" s="9" t="n">
        <v>0</v>
      </c>
      <c r="J1357" s="9" t="n">
        <v>158651100</v>
      </c>
      <c r="K1357" s="9" t="n">
        <f aca="false">J1357/D1357</f>
        <v>22538.8691575508</v>
      </c>
    </row>
    <row r="1358" customFormat="false" ht="13.5" hidden="false" customHeight="false" outlineLevel="0" collapsed="false">
      <c r="A1358" s="7" t="s">
        <v>1360</v>
      </c>
      <c r="B1358" s="7" t="n">
        <v>16</v>
      </c>
      <c r="C1358" s="8" t="s">
        <v>1375</v>
      </c>
      <c r="D1358" s="9" t="n">
        <v>26374</v>
      </c>
      <c r="E1358" s="9" t="n">
        <v>217011637</v>
      </c>
      <c r="F1358" s="9" t="n">
        <f aca="false">E1358/D1358</f>
        <v>8228.24133616441</v>
      </c>
      <c r="G1358" s="9" t="n">
        <v>86092313</v>
      </c>
      <c r="H1358" s="9" t="n">
        <f aca="false">G1358/D1358</f>
        <v>3264.28729051338</v>
      </c>
      <c r="I1358" s="9" t="n">
        <v>0</v>
      </c>
      <c r="J1358" s="9" t="n">
        <v>346859708</v>
      </c>
      <c r="K1358" s="9" t="n">
        <f aca="false">J1358/D1358</f>
        <v>13151.5776143171</v>
      </c>
    </row>
    <row r="1359" customFormat="false" ht="13.5" hidden="false" customHeight="false" outlineLevel="0" collapsed="false">
      <c r="A1359" s="7" t="s">
        <v>1360</v>
      </c>
      <c r="B1359" s="7" t="n">
        <v>17</v>
      </c>
      <c r="C1359" s="8" t="s">
        <v>1376</v>
      </c>
      <c r="D1359" s="9" t="n">
        <v>1625</v>
      </c>
      <c r="E1359" s="9" t="n">
        <v>76333981</v>
      </c>
      <c r="F1359" s="9" t="n">
        <f aca="false">E1359/D1359</f>
        <v>46974.7575384615</v>
      </c>
      <c r="G1359" s="9" t="n">
        <v>20642742</v>
      </c>
      <c r="H1359" s="9" t="n">
        <f aca="false">G1359/D1359</f>
        <v>12703.2258461538</v>
      </c>
      <c r="I1359" s="9" t="n">
        <v>0</v>
      </c>
      <c r="J1359" s="9" t="n">
        <v>197126878</v>
      </c>
      <c r="K1359" s="9" t="n">
        <f aca="false">J1359/D1359</f>
        <v>121308.848</v>
      </c>
    </row>
    <row r="1360" customFormat="false" ht="13.5" hidden="false" customHeight="false" outlineLevel="0" collapsed="false">
      <c r="A1360" s="7" t="s">
        <v>1360</v>
      </c>
      <c r="B1360" s="7" t="n">
        <v>18</v>
      </c>
      <c r="C1360" s="8" t="s">
        <v>1377</v>
      </c>
      <c r="D1360" s="9" t="n">
        <v>4343</v>
      </c>
      <c r="E1360" s="9" t="n">
        <v>139757814</v>
      </c>
      <c r="F1360" s="9" t="n">
        <f aca="false">E1360/D1360</f>
        <v>32180.0170389132</v>
      </c>
      <c r="G1360" s="9" t="n">
        <v>13693000</v>
      </c>
      <c r="H1360" s="9" t="n">
        <f aca="false">G1360/D1360</f>
        <v>3152.88970757541</v>
      </c>
      <c r="I1360" s="9" t="n">
        <v>0</v>
      </c>
      <c r="J1360" s="9" t="n">
        <v>116395730</v>
      </c>
      <c r="K1360" s="9" t="n">
        <f aca="false">J1360/D1360</f>
        <v>26800.7667510937</v>
      </c>
    </row>
    <row r="1361" customFormat="false" ht="13.5" hidden="false" customHeight="false" outlineLevel="0" collapsed="false">
      <c r="A1361" s="7" t="s">
        <v>1360</v>
      </c>
      <c r="B1361" s="7" t="n">
        <v>19</v>
      </c>
      <c r="C1361" s="8" t="s">
        <v>1378</v>
      </c>
      <c r="D1361" s="9" t="n">
        <v>6566</v>
      </c>
      <c r="E1361" s="9" t="n">
        <v>367849705</v>
      </c>
      <c r="F1361" s="9" t="n">
        <f aca="false">E1361/D1361</f>
        <v>56023.4092293634</v>
      </c>
      <c r="G1361" s="9" t="n">
        <v>0</v>
      </c>
      <c r="H1361" s="9" t="n">
        <f aca="false">G1361/D1361</f>
        <v>0</v>
      </c>
      <c r="I1361" s="9" t="n">
        <v>0</v>
      </c>
      <c r="J1361" s="9" t="n">
        <v>905997371</v>
      </c>
      <c r="K1361" s="9" t="n">
        <f aca="false">J1361/D1361</f>
        <v>137983.151233628</v>
      </c>
    </row>
    <row r="1362" customFormat="false" ht="13.5" hidden="false" customHeight="false" outlineLevel="0" collapsed="false">
      <c r="A1362" s="7" t="s">
        <v>1360</v>
      </c>
      <c r="B1362" s="7" t="n">
        <v>20</v>
      </c>
      <c r="C1362" s="8" t="s">
        <v>1379</v>
      </c>
      <c r="D1362" s="9" t="n">
        <v>36242</v>
      </c>
      <c r="E1362" s="9" t="n">
        <v>71849150</v>
      </c>
      <c r="F1362" s="9" t="n">
        <f aca="false">E1362/D1362</f>
        <v>1982.48303073782</v>
      </c>
      <c r="G1362" s="9" t="n">
        <v>0</v>
      </c>
      <c r="H1362" s="9" t="n">
        <f aca="false">G1362/D1362</f>
        <v>0</v>
      </c>
      <c r="I1362" s="9" t="n">
        <v>0</v>
      </c>
      <c r="J1362" s="9" t="n">
        <v>1135860411</v>
      </c>
      <c r="K1362" s="9" t="n">
        <f aca="false">J1362/D1362</f>
        <v>31340.9969372551</v>
      </c>
    </row>
    <row r="1363" customFormat="false" ht="13.5" hidden="false" customHeight="false" outlineLevel="0" collapsed="false">
      <c r="A1363" s="7" t="s">
        <v>1360</v>
      </c>
      <c r="B1363" s="7" t="n">
        <v>21</v>
      </c>
      <c r="C1363" s="8" t="s">
        <v>1380</v>
      </c>
      <c r="D1363" s="9" t="n">
        <v>2031</v>
      </c>
      <c r="E1363" s="9" t="n">
        <v>11279453</v>
      </c>
      <c r="F1363" s="9" t="n">
        <f aca="false">E1363/D1363</f>
        <v>5553.64500246184</v>
      </c>
      <c r="G1363" s="9" t="n">
        <v>0</v>
      </c>
      <c r="H1363" s="9" t="n">
        <f aca="false">G1363/D1363</f>
        <v>0</v>
      </c>
      <c r="I1363" s="9" t="n">
        <v>0</v>
      </c>
      <c r="J1363" s="9" t="n">
        <v>63399321</v>
      </c>
      <c r="K1363" s="9" t="n">
        <f aca="false">J1363/D1363</f>
        <v>31215.8153618907</v>
      </c>
    </row>
    <row r="1364" customFormat="false" ht="13.5" hidden="false" customHeight="false" outlineLevel="0" collapsed="false">
      <c r="A1364" s="7" t="s">
        <v>1360</v>
      </c>
      <c r="B1364" s="7" t="n">
        <v>22</v>
      </c>
      <c r="C1364" s="8" t="s">
        <v>1381</v>
      </c>
      <c r="D1364" s="9" t="n">
        <v>3852</v>
      </c>
      <c r="E1364" s="9" t="n">
        <v>143928851</v>
      </c>
      <c r="F1364" s="9" t="n">
        <f aca="false">E1364/D1364</f>
        <v>37364.7069055036</v>
      </c>
      <c r="G1364" s="9" t="n">
        <v>0</v>
      </c>
      <c r="H1364" s="9" t="n">
        <f aca="false">G1364/D1364</f>
        <v>0</v>
      </c>
      <c r="I1364" s="9" t="n">
        <v>0</v>
      </c>
      <c r="J1364" s="9" t="n">
        <v>249997240</v>
      </c>
      <c r="K1364" s="9" t="n">
        <f aca="false">J1364/D1364</f>
        <v>64900.6334371755</v>
      </c>
    </row>
    <row r="1365" customFormat="false" ht="13.5" hidden="false" customHeight="false" outlineLevel="0" collapsed="false">
      <c r="A1365" s="7" t="s">
        <v>1360</v>
      </c>
      <c r="B1365" s="7" t="n">
        <v>23</v>
      </c>
      <c r="C1365" s="8" t="s">
        <v>1382</v>
      </c>
      <c r="D1365" s="9" t="n">
        <v>2222</v>
      </c>
      <c r="E1365" s="9" t="n">
        <v>91359500</v>
      </c>
      <c r="F1365" s="9" t="n">
        <f aca="false">E1365/D1365</f>
        <v>41115.8865886589</v>
      </c>
      <c r="G1365" s="9" t="n">
        <v>0</v>
      </c>
      <c r="H1365" s="9" t="n">
        <f aca="false">G1365/D1365</f>
        <v>0</v>
      </c>
      <c r="I1365" s="9" t="n">
        <v>0</v>
      </c>
      <c r="J1365" s="9" t="n">
        <v>133906446</v>
      </c>
      <c r="K1365" s="9" t="n">
        <f aca="false">J1365/D1365</f>
        <v>60263.9270927093</v>
      </c>
    </row>
    <row r="1366" customFormat="false" ht="14.25" hidden="false" customHeight="false" outlineLevel="0" collapsed="false">
      <c r="A1366" s="10" t="s">
        <v>1383</v>
      </c>
      <c r="B1366" s="10"/>
      <c r="C1366" s="10"/>
      <c r="D1366" s="11" t="n">
        <f aca="false">SUM(D1343:D1365)</f>
        <v>604130</v>
      </c>
      <c r="E1366" s="11" t="n">
        <f aca="false">SUM(E1343:E1365)</f>
        <v>5087943959</v>
      </c>
      <c r="F1366" s="11" t="n">
        <f aca="false">E1366/D1366</f>
        <v>8421.93560823002</v>
      </c>
      <c r="G1366" s="11" t="n">
        <f aca="false">SUM(G1343:G1365)</f>
        <v>2316607297</v>
      </c>
      <c r="H1366" s="11" t="n">
        <f aca="false">G1366/D1366</f>
        <v>3834.61721318259</v>
      </c>
      <c r="I1366" s="11" t="n">
        <f aca="false">SUM(I1343:I1365)</f>
        <v>0</v>
      </c>
      <c r="J1366" s="11" t="n">
        <f aca="false">SUM(J1343:J1365)</f>
        <v>8866474120</v>
      </c>
      <c r="K1366" s="11" t="n">
        <f aca="false">J1366/D1366</f>
        <v>14676.4340787579</v>
      </c>
    </row>
    <row r="1367" customFormat="false" ht="13.5" hidden="false" customHeight="false" outlineLevel="0" collapsed="false">
      <c r="A1367" s="7" t="s">
        <v>1384</v>
      </c>
      <c r="B1367" s="7" t="n">
        <v>1</v>
      </c>
      <c r="C1367" s="8" t="s">
        <v>1385</v>
      </c>
      <c r="D1367" s="9" t="n">
        <v>61057</v>
      </c>
      <c r="E1367" s="9" t="n">
        <v>893814102</v>
      </c>
      <c r="F1367" s="9" t="n">
        <f aca="false">E1367/D1367</f>
        <v>14639.011120756</v>
      </c>
      <c r="G1367" s="9" t="n">
        <v>166606364</v>
      </c>
      <c r="H1367" s="9" t="n">
        <f aca="false">G1367/D1367</f>
        <v>2728.70209803954</v>
      </c>
      <c r="I1367" s="9" t="n">
        <v>0</v>
      </c>
      <c r="J1367" s="9" t="n">
        <v>859910277</v>
      </c>
      <c r="K1367" s="9" t="n">
        <f aca="false">J1367/D1367</f>
        <v>14083.7295805559</v>
      </c>
    </row>
    <row r="1368" customFormat="false" ht="13.5" hidden="false" customHeight="false" outlineLevel="0" collapsed="false">
      <c r="A1368" s="7" t="s">
        <v>1384</v>
      </c>
      <c r="B1368" s="7" t="n">
        <v>2</v>
      </c>
      <c r="C1368" s="8" t="s">
        <v>1386</v>
      </c>
      <c r="D1368" s="9" t="n">
        <v>36464</v>
      </c>
      <c r="E1368" s="9" t="n">
        <v>880200063</v>
      </c>
      <c r="F1368" s="9" t="n">
        <f aca="false">E1368/D1368</f>
        <v>24138.8784280386</v>
      </c>
      <c r="G1368" s="9" t="n">
        <v>95842471</v>
      </c>
      <c r="H1368" s="9" t="n">
        <f aca="false">G1368/D1368</f>
        <v>2628.41353115402</v>
      </c>
      <c r="I1368" s="9" t="n">
        <v>0</v>
      </c>
      <c r="J1368" s="9" t="n">
        <v>936776</v>
      </c>
      <c r="K1368" s="9" t="n">
        <f aca="false">J1368/D1368</f>
        <v>25.6904344010531</v>
      </c>
    </row>
    <row r="1369" customFormat="false" ht="13.5" hidden="false" customHeight="false" outlineLevel="0" collapsed="false">
      <c r="A1369" s="7" t="s">
        <v>1384</v>
      </c>
      <c r="B1369" s="7" t="n">
        <v>3</v>
      </c>
      <c r="C1369" s="8" t="s">
        <v>1387</v>
      </c>
      <c r="D1369" s="9" t="n">
        <v>38537</v>
      </c>
      <c r="E1369" s="9" t="n">
        <v>552941314</v>
      </c>
      <c r="F1369" s="9" t="n">
        <f aca="false">E1369/D1369</f>
        <v>14348.3227547552</v>
      </c>
      <c r="G1369" s="9" t="n">
        <v>93355000</v>
      </c>
      <c r="H1369" s="9" t="n">
        <f aca="false">G1369/D1369</f>
        <v>2422.47709992994</v>
      </c>
      <c r="I1369" s="9" t="n">
        <v>0</v>
      </c>
      <c r="J1369" s="9" t="n">
        <v>1015615432</v>
      </c>
      <c r="K1369" s="9" t="n">
        <f aca="false">J1369/D1369</f>
        <v>26354.2941069621</v>
      </c>
    </row>
    <row r="1370" customFormat="false" ht="13.5" hidden="false" customHeight="false" outlineLevel="0" collapsed="false">
      <c r="A1370" s="7" t="s">
        <v>1384</v>
      </c>
      <c r="B1370" s="7" t="n">
        <v>4</v>
      </c>
      <c r="C1370" s="8" t="s">
        <v>1388</v>
      </c>
      <c r="D1370" s="9" t="n">
        <v>24627</v>
      </c>
      <c r="E1370" s="9" t="n">
        <v>1062545908</v>
      </c>
      <c r="F1370" s="9" t="n">
        <f aca="false">E1370/D1370</f>
        <v>43145.5681975068</v>
      </c>
      <c r="G1370" s="9" t="n">
        <v>50546359</v>
      </c>
      <c r="H1370" s="9" t="n">
        <f aca="false">G1370/D1370</f>
        <v>2052.47732163885</v>
      </c>
      <c r="I1370" s="9" t="n">
        <v>0</v>
      </c>
      <c r="J1370" s="9" t="n">
        <v>358959846</v>
      </c>
      <c r="K1370" s="9" t="n">
        <f aca="false">J1370/D1370</f>
        <v>14575.8657570959</v>
      </c>
    </row>
    <row r="1371" customFormat="false" ht="13.5" hidden="false" customHeight="false" outlineLevel="0" collapsed="false">
      <c r="A1371" s="7" t="s">
        <v>1384</v>
      </c>
      <c r="B1371" s="7" t="n">
        <v>5</v>
      </c>
      <c r="C1371" s="8" t="s">
        <v>1389</v>
      </c>
      <c r="D1371" s="9" t="n">
        <v>11711</v>
      </c>
      <c r="E1371" s="9" t="n">
        <v>510723458</v>
      </c>
      <c r="F1371" s="9" t="n">
        <f aca="false">E1371/D1371</f>
        <v>43610.5762104005</v>
      </c>
      <c r="G1371" s="9" t="n">
        <v>23211000</v>
      </c>
      <c r="H1371" s="9" t="n">
        <f aca="false">G1371/D1371</f>
        <v>1981.9827512595</v>
      </c>
      <c r="I1371" s="9" t="n">
        <v>0</v>
      </c>
      <c r="J1371" s="9" t="n">
        <v>415024345</v>
      </c>
      <c r="K1371" s="9" t="n">
        <f aca="false">J1371/D1371</f>
        <v>35438.8476645889</v>
      </c>
    </row>
    <row r="1372" customFormat="false" ht="13.5" hidden="false" customHeight="false" outlineLevel="0" collapsed="false">
      <c r="A1372" s="7" t="s">
        <v>1384</v>
      </c>
      <c r="B1372" s="7" t="n">
        <v>6</v>
      </c>
      <c r="C1372" s="8" t="s">
        <v>1390</v>
      </c>
      <c r="D1372" s="9" t="n">
        <v>32900</v>
      </c>
      <c r="E1372" s="9" t="n">
        <v>712616905</v>
      </c>
      <c r="F1372" s="9" t="n">
        <f aca="false">E1372/D1372</f>
        <v>21660.0882978723</v>
      </c>
      <c r="G1372" s="9" t="n">
        <v>297731454</v>
      </c>
      <c r="H1372" s="9" t="n">
        <f aca="false">G1372/D1372</f>
        <v>9049.5882674772</v>
      </c>
      <c r="I1372" s="9" t="n">
        <v>0</v>
      </c>
      <c r="J1372" s="9" t="n">
        <v>770864010</v>
      </c>
      <c r="K1372" s="9" t="n">
        <f aca="false">J1372/D1372</f>
        <v>23430.5170212766</v>
      </c>
    </row>
    <row r="1373" customFormat="false" ht="13.5" hidden="false" customHeight="false" outlineLevel="0" collapsed="false">
      <c r="A1373" s="7" t="s">
        <v>1384</v>
      </c>
      <c r="B1373" s="7" t="n">
        <v>7</v>
      </c>
      <c r="C1373" s="8" t="s">
        <v>1391</v>
      </c>
      <c r="D1373" s="9" t="n">
        <v>13293</v>
      </c>
      <c r="E1373" s="9" t="n">
        <v>282434931</v>
      </c>
      <c r="F1373" s="9" t="n">
        <f aca="false">E1373/D1373</f>
        <v>21246.8916723087</v>
      </c>
      <c r="G1373" s="9" t="n">
        <v>30299272</v>
      </c>
      <c r="H1373" s="9" t="n">
        <f aca="false">G1373/D1373</f>
        <v>2279.34040472429</v>
      </c>
      <c r="I1373" s="9" t="n">
        <v>0</v>
      </c>
      <c r="J1373" s="9" t="n">
        <v>737064619</v>
      </c>
      <c r="K1373" s="9" t="n">
        <f aca="false">J1373/D1373</f>
        <v>55447.5753404047</v>
      </c>
    </row>
    <row r="1374" customFormat="false" ht="13.5" hidden="false" customHeight="false" outlineLevel="0" collapsed="false">
      <c r="A1374" s="7" t="s">
        <v>1384</v>
      </c>
      <c r="B1374" s="7" t="n">
        <v>8</v>
      </c>
      <c r="C1374" s="8" t="s">
        <v>1392</v>
      </c>
      <c r="D1374" s="9" t="n">
        <v>12347</v>
      </c>
      <c r="E1374" s="9" t="n">
        <v>425789026</v>
      </c>
      <c r="F1374" s="9" t="n">
        <f aca="false">E1374/D1374</f>
        <v>34485.221187333</v>
      </c>
      <c r="G1374" s="9" t="n">
        <v>25195000</v>
      </c>
      <c r="H1374" s="9" t="n">
        <f aca="false">G1374/D1374</f>
        <v>2040.57665829756</v>
      </c>
      <c r="I1374" s="9" t="n">
        <v>0</v>
      </c>
      <c r="J1374" s="9" t="n">
        <v>487170091</v>
      </c>
      <c r="K1374" s="9" t="n">
        <f aca="false">J1374/D1374</f>
        <v>39456.5555195594</v>
      </c>
    </row>
    <row r="1375" customFormat="false" ht="13.5" hidden="false" customHeight="false" outlineLevel="0" collapsed="false">
      <c r="A1375" s="7" t="s">
        <v>1384</v>
      </c>
      <c r="B1375" s="7" t="n">
        <v>9</v>
      </c>
      <c r="C1375" s="8" t="s">
        <v>1393</v>
      </c>
      <c r="D1375" s="9" t="n">
        <v>8288</v>
      </c>
      <c r="E1375" s="9" t="n">
        <v>281062395</v>
      </c>
      <c r="F1375" s="9" t="n">
        <f aca="false">E1375/D1375</f>
        <v>33911.9685086873</v>
      </c>
      <c r="G1375" s="9" t="n">
        <v>18064000</v>
      </c>
      <c r="H1375" s="9" t="n">
        <f aca="false">G1375/D1375</f>
        <v>2179.53667953668</v>
      </c>
      <c r="I1375" s="9" t="n">
        <v>0</v>
      </c>
      <c r="J1375" s="9" t="n">
        <v>263754713</v>
      </c>
      <c r="K1375" s="9" t="n">
        <f aca="false">J1375/D1375</f>
        <v>31823.6864140927</v>
      </c>
    </row>
    <row r="1376" customFormat="false" ht="13.5" hidden="false" customHeight="false" outlineLevel="0" collapsed="false">
      <c r="A1376" s="7" t="s">
        <v>1384</v>
      </c>
      <c r="B1376" s="7" t="n">
        <v>10</v>
      </c>
      <c r="C1376" s="8" t="s">
        <v>1394</v>
      </c>
      <c r="D1376" s="9" t="n">
        <v>5875</v>
      </c>
      <c r="E1376" s="9" t="n">
        <v>337763575</v>
      </c>
      <c r="F1376" s="9" t="n">
        <f aca="false">E1376/D1376</f>
        <v>57491.6723404255</v>
      </c>
      <c r="G1376" s="9" t="n">
        <v>19153600</v>
      </c>
      <c r="H1376" s="9" t="n">
        <f aca="false">G1376/D1376</f>
        <v>3260.18723404255</v>
      </c>
      <c r="I1376" s="9" t="n">
        <v>0</v>
      </c>
      <c r="J1376" s="9" t="n">
        <v>257194206</v>
      </c>
      <c r="K1376" s="9" t="n">
        <f aca="false">J1376/D1376</f>
        <v>43777.7371914894</v>
      </c>
    </row>
    <row r="1377" customFormat="false" ht="13.5" hidden="false" customHeight="false" outlineLevel="0" collapsed="false">
      <c r="A1377" s="7" t="s">
        <v>1384</v>
      </c>
      <c r="B1377" s="7" t="n">
        <v>11</v>
      </c>
      <c r="C1377" s="8" t="s">
        <v>1395</v>
      </c>
      <c r="D1377" s="9" t="n">
        <v>5561</v>
      </c>
      <c r="E1377" s="9" t="n">
        <v>98376363</v>
      </c>
      <c r="F1377" s="9" t="n">
        <f aca="false">E1377/D1377</f>
        <v>17690.4087394354</v>
      </c>
      <c r="G1377" s="9" t="n">
        <v>16508000</v>
      </c>
      <c r="H1377" s="9" t="n">
        <f aca="false">G1377/D1377</f>
        <v>2968.53083977702</v>
      </c>
      <c r="I1377" s="9" t="n">
        <v>0</v>
      </c>
      <c r="J1377" s="9" t="n">
        <v>50823207</v>
      </c>
      <c r="K1377" s="9" t="n">
        <f aca="false">J1377/D1377</f>
        <v>9139.22082359288</v>
      </c>
    </row>
    <row r="1378" customFormat="false" ht="13.5" hidden="false" customHeight="false" outlineLevel="0" collapsed="false">
      <c r="A1378" s="7" t="s">
        <v>1384</v>
      </c>
      <c r="B1378" s="7" t="n">
        <v>12</v>
      </c>
      <c r="C1378" s="8" t="s">
        <v>1396</v>
      </c>
      <c r="D1378" s="9" t="n">
        <v>1242</v>
      </c>
      <c r="E1378" s="9" t="n">
        <v>55129421</v>
      </c>
      <c r="F1378" s="9" t="n">
        <f aca="false">E1378/D1378</f>
        <v>44387.6175523349</v>
      </c>
      <c r="G1378" s="9" t="n">
        <v>2311000</v>
      </c>
      <c r="H1378" s="9" t="n">
        <f aca="false">G1378/D1378</f>
        <v>1860.70853462158</v>
      </c>
      <c r="I1378" s="9" t="n">
        <v>0</v>
      </c>
      <c r="J1378" s="9" t="n">
        <v>100000</v>
      </c>
      <c r="K1378" s="9" t="n">
        <f aca="false">J1378/D1378</f>
        <v>80.5152979066023</v>
      </c>
    </row>
    <row r="1379" customFormat="false" ht="13.5" hidden="false" customHeight="false" outlineLevel="0" collapsed="false">
      <c r="A1379" s="7" t="s">
        <v>1384</v>
      </c>
      <c r="B1379" s="7" t="n">
        <v>13</v>
      </c>
      <c r="C1379" s="8" t="s">
        <v>1397</v>
      </c>
      <c r="D1379" s="9" t="n">
        <v>958</v>
      </c>
      <c r="E1379" s="9" t="n">
        <v>13704675</v>
      </c>
      <c r="F1379" s="9" t="n">
        <f aca="false">E1379/D1379</f>
        <v>14305.506263048</v>
      </c>
      <c r="G1379" s="9" t="n">
        <v>17933000</v>
      </c>
      <c r="H1379" s="9" t="n">
        <f aca="false">G1379/D1379</f>
        <v>18719.2066805846</v>
      </c>
      <c r="I1379" s="9" t="n">
        <v>0</v>
      </c>
      <c r="J1379" s="9" t="n">
        <v>481321</v>
      </c>
      <c r="K1379" s="9" t="n">
        <f aca="false">J1379/D1379</f>
        <v>502.422755741127</v>
      </c>
    </row>
    <row r="1380" customFormat="false" ht="13.5" hidden="false" customHeight="false" outlineLevel="0" collapsed="false">
      <c r="A1380" s="7" t="s">
        <v>1384</v>
      </c>
      <c r="B1380" s="7" t="n">
        <v>14</v>
      </c>
      <c r="C1380" s="8" t="s">
        <v>1398</v>
      </c>
      <c r="D1380" s="9" t="n">
        <v>3840</v>
      </c>
      <c r="E1380" s="9" t="n">
        <v>112458458</v>
      </c>
      <c r="F1380" s="9" t="n">
        <f aca="false">E1380/D1380</f>
        <v>29286.0567708333</v>
      </c>
      <c r="G1380" s="9" t="n">
        <v>8688000</v>
      </c>
      <c r="H1380" s="9" t="n">
        <f aca="false">G1380/D1380</f>
        <v>2262.5</v>
      </c>
      <c r="I1380" s="9" t="n">
        <v>0</v>
      </c>
      <c r="J1380" s="9" t="n">
        <v>40033479</v>
      </c>
      <c r="K1380" s="9" t="n">
        <f aca="false">J1380/D1380</f>
        <v>10425.38515625</v>
      </c>
    </row>
    <row r="1381" customFormat="false" ht="13.5" hidden="false" customHeight="false" outlineLevel="0" collapsed="false">
      <c r="A1381" s="7" t="s">
        <v>1384</v>
      </c>
      <c r="B1381" s="7" t="n">
        <v>15</v>
      </c>
      <c r="C1381" s="8" t="s">
        <v>1399</v>
      </c>
      <c r="D1381" s="9" t="n">
        <v>3023</v>
      </c>
      <c r="E1381" s="9" t="n">
        <v>136356191</v>
      </c>
      <c r="F1381" s="9" t="n">
        <f aca="false">E1381/D1381</f>
        <v>45106.2490903076</v>
      </c>
      <c r="G1381" s="9" t="n">
        <v>7056000</v>
      </c>
      <c r="H1381" s="9" t="n">
        <f aca="false">G1381/D1381</f>
        <v>2334.10519351637</v>
      </c>
      <c r="I1381" s="9" t="n">
        <v>0</v>
      </c>
      <c r="J1381" s="9" t="n">
        <v>82781707</v>
      </c>
      <c r="K1381" s="9" t="n">
        <f aca="false">J1381/D1381</f>
        <v>27383.9586503473</v>
      </c>
    </row>
    <row r="1382" customFormat="false" ht="13.5" hidden="false" customHeight="false" outlineLevel="0" collapsed="false">
      <c r="A1382" s="7" t="s">
        <v>1384</v>
      </c>
      <c r="B1382" s="7" t="n">
        <v>16</v>
      </c>
      <c r="C1382" s="8" t="s">
        <v>1400</v>
      </c>
      <c r="D1382" s="9" t="n">
        <v>1091</v>
      </c>
      <c r="E1382" s="9" t="n">
        <v>58633191</v>
      </c>
      <c r="F1382" s="9" t="n">
        <f aca="false">E1382/D1382</f>
        <v>53742.6131989001</v>
      </c>
      <c r="G1382" s="9" t="n">
        <v>2468000</v>
      </c>
      <c r="H1382" s="9" t="n">
        <f aca="false">G1382/D1382</f>
        <v>2262.14482126489</v>
      </c>
      <c r="I1382" s="9" t="n">
        <v>0</v>
      </c>
      <c r="J1382" s="9" t="n">
        <v>139480658</v>
      </c>
      <c r="K1382" s="9" t="n">
        <f aca="false">J1382/D1382</f>
        <v>127846.615948671</v>
      </c>
    </row>
    <row r="1383" customFormat="false" ht="13.5" hidden="false" customHeight="false" outlineLevel="0" collapsed="false">
      <c r="A1383" s="7" t="s">
        <v>1384</v>
      </c>
      <c r="B1383" s="7" t="n">
        <v>17</v>
      </c>
      <c r="C1383" s="8" t="s">
        <v>1401</v>
      </c>
      <c r="D1383" s="9" t="n">
        <v>33051</v>
      </c>
      <c r="E1383" s="9" t="n">
        <v>845075789</v>
      </c>
      <c r="F1383" s="9" t="n">
        <f aca="false">E1383/D1383</f>
        <v>25568.8417597047</v>
      </c>
      <c r="G1383" s="9" t="n">
        <v>68379000</v>
      </c>
      <c r="H1383" s="9" t="n">
        <f aca="false">G1383/D1383</f>
        <v>2068.89352818372</v>
      </c>
      <c r="I1383" s="9" t="n">
        <v>0</v>
      </c>
      <c r="J1383" s="9" t="n">
        <v>1066630946</v>
      </c>
      <c r="K1383" s="9" t="n">
        <f aca="false">J1383/D1383</f>
        <v>32272.2745453995</v>
      </c>
    </row>
    <row r="1384" customFormat="false" ht="13.5" hidden="false" customHeight="false" outlineLevel="0" collapsed="false">
      <c r="A1384" s="7" t="s">
        <v>1384</v>
      </c>
      <c r="B1384" s="7" t="n">
        <v>18</v>
      </c>
      <c r="C1384" s="8" t="s">
        <v>1402</v>
      </c>
      <c r="D1384" s="9" t="n">
        <v>13378</v>
      </c>
      <c r="E1384" s="9" t="n">
        <v>148098370</v>
      </c>
      <c r="F1384" s="9" t="n">
        <f aca="false">E1384/D1384</f>
        <v>11070.2922708925</v>
      </c>
      <c r="G1384" s="9" t="n">
        <v>26427000</v>
      </c>
      <c r="H1384" s="9" t="n">
        <f aca="false">G1384/D1384</f>
        <v>1975.40738525938</v>
      </c>
      <c r="I1384" s="9" t="n">
        <v>0</v>
      </c>
      <c r="J1384" s="9" t="n">
        <v>420931092</v>
      </c>
      <c r="K1384" s="9" t="n">
        <f aca="false">J1384/D1384</f>
        <v>31464.4260726566</v>
      </c>
    </row>
    <row r="1385" customFormat="false" ht="13.5" hidden="false" customHeight="false" outlineLevel="0" collapsed="false">
      <c r="A1385" s="7" t="s">
        <v>1384</v>
      </c>
      <c r="B1385" s="7" t="n">
        <v>19</v>
      </c>
      <c r="C1385" s="8" t="s">
        <v>1403</v>
      </c>
      <c r="D1385" s="9" t="n">
        <v>9298</v>
      </c>
      <c r="E1385" s="9" t="n">
        <v>241396681</v>
      </c>
      <c r="F1385" s="9" t="n">
        <f aca="false">E1385/D1385</f>
        <v>25962.2156377716</v>
      </c>
      <c r="G1385" s="9" t="n">
        <v>24614000</v>
      </c>
      <c r="H1385" s="9" t="n">
        <f aca="false">G1385/D1385</f>
        <v>2647.2359647236</v>
      </c>
      <c r="I1385" s="9" t="n">
        <v>0</v>
      </c>
      <c r="J1385" s="9" t="n">
        <v>166243655</v>
      </c>
      <c r="K1385" s="9" t="n">
        <f aca="false">J1385/D1385</f>
        <v>17879.5068832007</v>
      </c>
    </row>
    <row r="1386" customFormat="false" ht="14.25" hidden="false" customHeight="false" outlineLevel="0" collapsed="false">
      <c r="A1386" s="10" t="s">
        <v>1404</v>
      </c>
      <c r="B1386" s="10"/>
      <c r="C1386" s="10"/>
      <c r="D1386" s="11" t="n">
        <f aca="false">SUM(D1367:D1385)</f>
        <v>316541</v>
      </c>
      <c r="E1386" s="11" t="n">
        <f aca="false">SUM(E1367:E1385)</f>
        <v>7649120816</v>
      </c>
      <c r="F1386" s="11" t="n">
        <f aca="false">E1386/D1386</f>
        <v>24164.7079398877</v>
      </c>
      <c r="G1386" s="11" t="n">
        <f aca="false">SUM(G1367:G1385)</f>
        <v>994388520</v>
      </c>
      <c r="H1386" s="11" t="n">
        <f aca="false">G1386/D1386</f>
        <v>3141.42092177633</v>
      </c>
      <c r="I1386" s="11" t="n">
        <f aca="false">SUM(I1367:I1385)</f>
        <v>0</v>
      </c>
      <c r="J1386" s="11" t="n">
        <f aca="false">SUM(J1367:J1385)</f>
        <v>7134000380</v>
      </c>
      <c r="K1386" s="11" t="n">
        <f aca="false">J1386/D1386</f>
        <v>22537.3660284134</v>
      </c>
    </row>
    <row r="1387" customFormat="false" ht="13.5" hidden="false" customHeight="false" outlineLevel="0" collapsed="false">
      <c r="A1387" s="7" t="s">
        <v>1405</v>
      </c>
      <c r="B1387" s="7" t="n">
        <v>1</v>
      </c>
      <c r="C1387" s="8" t="s">
        <v>1406</v>
      </c>
      <c r="D1387" s="9" t="n">
        <v>52262</v>
      </c>
      <c r="E1387" s="9" t="n">
        <v>-76279073</v>
      </c>
      <c r="F1387" s="9" t="n">
        <f aca="false">E1387/D1387</f>
        <v>-1459.55135662623</v>
      </c>
      <c r="G1387" s="9" t="n">
        <v>0</v>
      </c>
      <c r="H1387" s="9" t="n">
        <f aca="false">G1387/D1387</f>
        <v>0</v>
      </c>
      <c r="I1387" s="9" t="n">
        <v>109512576</v>
      </c>
      <c r="J1387" s="9" t="n">
        <v>0</v>
      </c>
      <c r="K1387" s="9" t="n">
        <f aca="false">J1387/D1387</f>
        <v>0</v>
      </c>
    </row>
    <row r="1388" customFormat="false" ht="13.5" hidden="false" customHeight="false" outlineLevel="0" collapsed="false">
      <c r="A1388" s="7" t="s">
        <v>1405</v>
      </c>
      <c r="B1388" s="7" t="n">
        <v>2</v>
      </c>
      <c r="C1388" s="8" t="s">
        <v>1407</v>
      </c>
      <c r="D1388" s="9" t="n">
        <v>15211</v>
      </c>
      <c r="E1388" s="9" t="n">
        <v>287840527</v>
      </c>
      <c r="F1388" s="9" t="n">
        <f aca="false">E1388/D1388</f>
        <v>18923.1823680231</v>
      </c>
      <c r="G1388" s="9" t="n">
        <v>0</v>
      </c>
      <c r="H1388" s="9" t="n">
        <f aca="false">G1388/D1388</f>
        <v>0</v>
      </c>
      <c r="I1388" s="9" t="n">
        <v>0</v>
      </c>
      <c r="J1388" s="9" t="n">
        <v>208740000</v>
      </c>
      <c r="K1388" s="9" t="n">
        <f aca="false">J1388/D1388</f>
        <v>13722.9636447308</v>
      </c>
    </row>
    <row r="1389" customFormat="false" ht="13.5" hidden="false" customHeight="false" outlineLevel="0" collapsed="false">
      <c r="A1389" s="7" t="s">
        <v>1405</v>
      </c>
      <c r="B1389" s="7" t="n">
        <v>3</v>
      </c>
      <c r="C1389" s="8" t="s">
        <v>1408</v>
      </c>
      <c r="D1389" s="9" t="n">
        <v>8944</v>
      </c>
      <c r="E1389" s="9" t="n">
        <v>15973833</v>
      </c>
      <c r="F1389" s="9" t="n">
        <f aca="false">E1389/D1389</f>
        <v>1785.98311717352</v>
      </c>
      <c r="G1389" s="9" t="n">
        <v>0</v>
      </c>
      <c r="H1389" s="9" t="n">
        <f aca="false">G1389/D1389</f>
        <v>0</v>
      </c>
      <c r="I1389" s="9" t="n">
        <v>0</v>
      </c>
      <c r="J1389" s="9" t="n">
        <v>143005317</v>
      </c>
      <c r="K1389" s="9" t="n">
        <f aca="false">J1389/D1389</f>
        <v>15988.9665697674</v>
      </c>
    </row>
    <row r="1390" customFormat="false" ht="13.5" hidden="false" customHeight="false" outlineLevel="0" collapsed="false">
      <c r="A1390" s="7" t="s">
        <v>1405</v>
      </c>
      <c r="B1390" s="7" t="n">
        <v>4</v>
      </c>
      <c r="C1390" s="8" t="s">
        <v>1409</v>
      </c>
      <c r="D1390" s="9" t="n">
        <v>15915</v>
      </c>
      <c r="E1390" s="9" t="n">
        <v>254254666</v>
      </c>
      <c r="F1390" s="9" t="n">
        <f aca="false">E1390/D1390</f>
        <v>15975.7879987433</v>
      </c>
      <c r="G1390" s="9" t="n">
        <v>18458782</v>
      </c>
      <c r="H1390" s="9" t="n">
        <f aca="false">G1390/D1390</f>
        <v>1159.83550109959</v>
      </c>
      <c r="I1390" s="9" t="n">
        <v>0</v>
      </c>
      <c r="J1390" s="9" t="n">
        <v>176</v>
      </c>
      <c r="K1390" s="9" t="n">
        <f aca="false">J1390/D1390</f>
        <v>0.0110587496072887</v>
      </c>
    </row>
    <row r="1391" customFormat="false" ht="13.5" hidden="false" customHeight="false" outlineLevel="0" collapsed="false">
      <c r="A1391" s="7" t="s">
        <v>1405</v>
      </c>
      <c r="B1391" s="7" t="n">
        <v>5</v>
      </c>
      <c r="C1391" s="8" t="s">
        <v>1410</v>
      </c>
      <c r="D1391" s="9" t="n">
        <v>1276</v>
      </c>
      <c r="E1391" s="9" t="n">
        <v>166859080</v>
      </c>
      <c r="F1391" s="9" t="n">
        <f aca="false">E1391/D1391</f>
        <v>130767.304075235</v>
      </c>
      <c r="G1391" s="9" t="n">
        <v>0</v>
      </c>
      <c r="H1391" s="9" t="n">
        <f aca="false">G1391/D1391</f>
        <v>0</v>
      </c>
      <c r="I1391" s="9" t="n">
        <v>0</v>
      </c>
      <c r="J1391" s="9" t="n">
        <v>100372647</v>
      </c>
      <c r="K1391" s="9" t="n">
        <f aca="false">J1391/D1391</f>
        <v>78661.9490595611</v>
      </c>
    </row>
    <row r="1392" customFormat="false" ht="13.5" hidden="false" customHeight="false" outlineLevel="0" collapsed="false">
      <c r="A1392" s="7" t="s">
        <v>1405</v>
      </c>
      <c r="B1392" s="7" t="n">
        <v>6</v>
      </c>
      <c r="C1392" s="8" t="s">
        <v>1411</v>
      </c>
      <c r="D1392" s="9" t="n">
        <v>390</v>
      </c>
      <c r="E1392" s="9" t="n">
        <v>60285501</v>
      </c>
      <c r="F1392" s="9" t="n">
        <f aca="false">E1392/D1392</f>
        <v>154578.207692308</v>
      </c>
      <c r="G1392" s="9" t="n">
        <v>0</v>
      </c>
      <c r="H1392" s="9" t="n">
        <f aca="false">G1392/D1392</f>
        <v>0</v>
      </c>
      <c r="I1392" s="9" t="n">
        <v>0</v>
      </c>
      <c r="J1392" s="9" t="n">
        <v>181252114</v>
      </c>
      <c r="K1392" s="9" t="n">
        <f aca="false">J1392/D1392</f>
        <v>464749.01025641</v>
      </c>
    </row>
    <row r="1393" customFormat="false" ht="13.5" hidden="false" customHeight="false" outlineLevel="0" collapsed="false">
      <c r="A1393" s="7" t="s">
        <v>1405</v>
      </c>
      <c r="B1393" s="7" t="n">
        <v>7</v>
      </c>
      <c r="C1393" s="8" t="s">
        <v>1412</v>
      </c>
      <c r="D1393" s="9" t="n">
        <v>694</v>
      </c>
      <c r="E1393" s="9" t="n">
        <v>11956976</v>
      </c>
      <c r="F1393" s="9" t="n">
        <f aca="false">E1393/D1393</f>
        <v>17229.0720461095</v>
      </c>
      <c r="G1393" s="9" t="n">
        <v>2304031</v>
      </c>
      <c r="H1393" s="9" t="n">
        <f aca="false">G1393/D1393</f>
        <v>3319.92939481268</v>
      </c>
      <c r="I1393" s="9" t="n">
        <v>0</v>
      </c>
      <c r="J1393" s="9" t="n">
        <v>70309417</v>
      </c>
      <c r="K1393" s="9" t="n">
        <f aca="false">J1393/D1393</f>
        <v>101310.399135447</v>
      </c>
    </row>
    <row r="1394" customFormat="false" ht="13.5" hidden="false" customHeight="false" outlineLevel="0" collapsed="false">
      <c r="A1394" s="7" t="s">
        <v>1405</v>
      </c>
      <c r="B1394" s="7" t="n">
        <v>8</v>
      </c>
      <c r="C1394" s="8" t="s">
        <v>1413</v>
      </c>
      <c r="D1394" s="9" t="n">
        <v>5714</v>
      </c>
      <c r="E1394" s="9" t="n">
        <v>271841865</v>
      </c>
      <c r="F1394" s="9" t="n">
        <f aca="false">E1394/D1394</f>
        <v>47574.7051102555</v>
      </c>
      <c r="G1394" s="9" t="n">
        <v>20722060</v>
      </c>
      <c r="H1394" s="9" t="n">
        <f aca="false">G1394/D1394</f>
        <v>3626.54182709135</v>
      </c>
      <c r="I1394" s="9" t="n">
        <v>0</v>
      </c>
      <c r="J1394" s="9" t="n">
        <v>377492000</v>
      </c>
      <c r="K1394" s="9" t="n">
        <f aca="false">J1394/D1394</f>
        <v>66064.403220161</v>
      </c>
    </row>
    <row r="1395" customFormat="false" ht="13.5" hidden="false" customHeight="false" outlineLevel="0" collapsed="false">
      <c r="A1395" s="7" t="s">
        <v>1405</v>
      </c>
      <c r="B1395" s="7" t="n">
        <v>9</v>
      </c>
      <c r="C1395" s="8" t="s">
        <v>1414</v>
      </c>
      <c r="D1395" s="9" t="n">
        <v>1420</v>
      </c>
      <c r="E1395" s="9" t="n">
        <v>82361301</v>
      </c>
      <c r="F1395" s="9" t="n">
        <f aca="false">E1395/D1395</f>
        <v>58000.9161971831</v>
      </c>
      <c r="G1395" s="9" t="n">
        <v>0</v>
      </c>
      <c r="H1395" s="9" t="n">
        <f aca="false">G1395/D1395</f>
        <v>0</v>
      </c>
      <c r="I1395" s="9" t="n">
        <v>0</v>
      </c>
      <c r="J1395" s="9" t="n">
        <v>50000000</v>
      </c>
      <c r="K1395" s="9" t="n">
        <f aca="false">J1395/D1395</f>
        <v>35211.2676056338</v>
      </c>
    </row>
    <row r="1396" customFormat="false" ht="13.5" hidden="false" customHeight="false" outlineLevel="0" collapsed="false">
      <c r="A1396" s="7" t="s">
        <v>1405</v>
      </c>
      <c r="B1396" s="7" t="n">
        <v>10</v>
      </c>
      <c r="C1396" s="8" t="s">
        <v>1415</v>
      </c>
      <c r="D1396" s="9" t="n">
        <v>1284</v>
      </c>
      <c r="E1396" s="9" t="n">
        <v>2180354</v>
      </c>
      <c r="F1396" s="9" t="n">
        <f aca="false">E1396/D1396</f>
        <v>1698.09501557632</v>
      </c>
      <c r="G1396" s="9" t="n">
        <v>0</v>
      </c>
      <c r="H1396" s="9" t="n">
        <f aca="false">G1396/D1396</f>
        <v>0</v>
      </c>
      <c r="I1396" s="9" t="n">
        <v>0</v>
      </c>
      <c r="J1396" s="9" t="n">
        <v>0</v>
      </c>
      <c r="K1396" s="9" t="n">
        <f aca="false">J1396/D1396</f>
        <v>0</v>
      </c>
    </row>
    <row r="1397" customFormat="false" ht="13.5" hidden="false" customHeight="false" outlineLevel="0" collapsed="false">
      <c r="A1397" s="7" t="s">
        <v>1405</v>
      </c>
      <c r="B1397" s="7" t="n">
        <v>11</v>
      </c>
      <c r="C1397" s="8" t="s">
        <v>1416</v>
      </c>
      <c r="D1397" s="9" t="n">
        <v>3322</v>
      </c>
      <c r="E1397" s="9" t="n">
        <v>90673659</v>
      </c>
      <c r="F1397" s="9" t="n">
        <f aca="false">E1397/D1397</f>
        <v>27294.9003612282</v>
      </c>
      <c r="G1397" s="9" t="n">
        <v>0</v>
      </c>
      <c r="H1397" s="9" t="n">
        <f aca="false">G1397/D1397</f>
        <v>0</v>
      </c>
      <c r="I1397" s="9" t="n">
        <v>0</v>
      </c>
      <c r="J1397" s="9" t="n">
        <v>8344631</v>
      </c>
      <c r="K1397" s="9" t="n">
        <f aca="false">J1397/D1397</f>
        <v>2511.9298615292</v>
      </c>
    </row>
    <row r="1398" customFormat="false" ht="13.5" hidden="false" customHeight="false" outlineLevel="0" collapsed="false">
      <c r="A1398" s="7" t="s">
        <v>1405</v>
      </c>
      <c r="B1398" s="7" t="n">
        <v>12</v>
      </c>
      <c r="C1398" s="8" t="s">
        <v>1417</v>
      </c>
      <c r="D1398" s="9" t="n">
        <v>4456</v>
      </c>
      <c r="E1398" s="9" t="n">
        <v>268631967</v>
      </c>
      <c r="F1398" s="9" t="n">
        <f aca="false">E1398/D1398</f>
        <v>60285.4504039497</v>
      </c>
      <c r="G1398" s="9" t="n">
        <v>30000000</v>
      </c>
      <c r="H1398" s="9" t="n">
        <f aca="false">G1398/D1398</f>
        <v>6732.49551166966</v>
      </c>
      <c r="I1398" s="9" t="n">
        <v>0</v>
      </c>
      <c r="J1398" s="9" t="n">
        <v>0</v>
      </c>
      <c r="K1398" s="9" t="n">
        <f aca="false">J1398/D1398</f>
        <v>0</v>
      </c>
    </row>
    <row r="1399" customFormat="false" ht="13.5" hidden="false" customHeight="false" outlineLevel="0" collapsed="false">
      <c r="A1399" s="7" t="s">
        <v>1405</v>
      </c>
      <c r="B1399" s="7" t="n">
        <v>13</v>
      </c>
      <c r="C1399" s="8" t="s">
        <v>1418</v>
      </c>
      <c r="D1399" s="9" t="n">
        <v>7372</v>
      </c>
      <c r="E1399" s="9" t="n">
        <v>93355596</v>
      </c>
      <c r="F1399" s="9" t="n">
        <f aca="false">E1399/D1399</f>
        <v>12663.5371676614</v>
      </c>
      <c r="G1399" s="9" t="n">
        <v>14872585</v>
      </c>
      <c r="H1399" s="9" t="n">
        <f aca="false">G1399/D1399</f>
        <v>2017.44234943028</v>
      </c>
      <c r="I1399" s="9" t="n">
        <v>0</v>
      </c>
      <c r="J1399" s="9" t="n">
        <v>118303834</v>
      </c>
      <c r="K1399" s="9" t="n">
        <f aca="false">J1399/D1399</f>
        <v>16047.7257189365</v>
      </c>
    </row>
    <row r="1400" customFormat="false" ht="13.5" hidden="false" customHeight="false" outlineLevel="0" collapsed="false">
      <c r="A1400" s="7" t="s">
        <v>1405</v>
      </c>
      <c r="B1400" s="7" t="n">
        <v>14</v>
      </c>
      <c r="C1400" s="8" t="s">
        <v>1419</v>
      </c>
      <c r="D1400" s="9" t="n">
        <v>3406</v>
      </c>
      <c r="E1400" s="9" t="n">
        <v>-37181982</v>
      </c>
      <c r="F1400" s="9" t="n">
        <f aca="false">E1400/D1400</f>
        <v>-10916.6124486201</v>
      </c>
      <c r="G1400" s="9" t="n">
        <v>17000000</v>
      </c>
      <c r="H1400" s="9" t="n">
        <f aca="false">G1400/D1400</f>
        <v>4991.19201409278</v>
      </c>
      <c r="I1400" s="9" t="n">
        <v>21506930</v>
      </c>
      <c r="J1400" s="9" t="n">
        <v>0</v>
      </c>
      <c r="K1400" s="9" t="n">
        <f aca="false">J1400/D1400</f>
        <v>0</v>
      </c>
    </row>
    <row r="1401" customFormat="false" ht="13.5" hidden="false" customHeight="false" outlineLevel="0" collapsed="false">
      <c r="A1401" s="7" t="s">
        <v>1405</v>
      </c>
      <c r="B1401" s="7" t="n">
        <v>15</v>
      </c>
      <c r="C1401" s="8" t="s">
        <v>1420</v>
      </c>
      <c r="D1401" s="9" t="n">
        <v>3013</v>
      </c>
      <c r="E1401" s="9" t="n">
        <v>160558915</v>
      </c>
      <c r="F1401" s="9" t="n">
        <f aca="false">E1401/D1401</f>
        <v>53288.720544308</v>
      </c>
      <c r="G1401" s="9" t="n">
        <v>0</v>
      </c>
      <c r="H1401" s="9" t="n">
        <f aca="false">G1401/D1401</f>
        <v>0</v>
      </c>
      <c r="I1401" s="9" t="n">
        <v>0</v>
      </c>
      <c r="J1401" s="9" t="n">
        <v>77555</v>
      </c>
      <c r="K1401" s="9" t="n">
        <f aca="false">J1401/D1401</f>
        <v>25.740126120146</v>
      </c>
    </row>
    <row r="1402" customFormat="false" ht="13.5" hidden="false" customHeight="false" outlineLevel="0" collapsed="false">
      <c r="A1402" s="7" t="s">
        <v>1405</v>
      </c>
      <c r="B1402" s="7" t="n">
        <v>16</v>
      </c>
      <c r="C1402" s="8" t="s">
        <v>1421</v>
      </c>
      <c r="D1402" s="9" t="n">
        <v>9433</v>
      </c>
      <c r="E1402" s="9" t="n">
        <v>71059771</v>
      </c>
      <c r="F1402" s="9" t="n">
        <f aca="false">E1402/D1402</f>
        <v>7533.10410261847</v>
      </c>
      <c r="G1402" s="9" t="n">
        <v>1229320</v>
      </c>
      <c r="H1402" s="9" t="n">
        <f aca="false">G1402/D1402</f>
        <v>130.321212763702</v>
      </c>
      <c r="I1402" s="9" t="n">
        <v>0</v>
      </c>
      <c r="J1402" s="9" t="n">
        <v>373657155</v>
      </c>
      <c r="K1402" s="9" t="n">
        <f aca="false">J1402/D1402</f>
        <v>39611.69882328</v>
      </c>
    </row>
    <row r="1403" customFormat="false" ht="13.5" hidden="false" customHeight="false" outlineLevel="0" collapsed="false">
      <c r="A1403" s="7" t="s">
        <v>1405</v>
      </c>
      <c r="B1403" s="7" t="n">
        <v>17</v>
      </c>
      <c r="C1403" s="8" t="s">
        <v>1422</v>
      </c>
      <c r="D1403" s="9" t="n">
        <v>9403</v>
      </c>
      <c r="E1403" s="9" t="n">
        <v>112240401</v>
      </c>
      <c r="F1403" s="9" t="n">
        <f aca="false">E1403/D1403</f>
        <v>11936.6586195895</v>
      </c>
      <c r="G1403" s="9" t="n">
        <v>0</v>
      </c>
      <c r="H1403" s="9" t="n">
        <f aca="false">G1403/D1403</f>
        <v>0</v>
      </c>
      <c r="I1403" s="9" t="n">
        <v>0</v>
      </c>
      <c r="J1403" s="9" t="n">
        <v>560503910</v>
      </c>
      <c r="K1403" s="9" t="n">
        <f aca="false">J1403/D1403</f>
        <v>59609.0513665851</v>
      </c>
    </row>
    <row r="1404" customFormat="false" ht="13.5" hidden="false" customHeight="false" outlineLevel="0" collapsed="false">
      <c r="A1404" s="7" t="s">
        <v>1405</v>
      </c>
      <c r="B1404" s="7" t="n">
        <v>18</v>
      </c>
      <c r="C1404" s="8" t="s">
        <v>1423</v>
      </c>
      <c r="D1404" s="9" t="n">
        <v>6364</v>
      </c>
      <c r="E1404" s="9" t="n">
        <v>64074236</v>
      </c>
      <c r="F1404" s="9" t="n">
        <f aca="false">E1404/D1404</f>
        <v>10068.233186675</v>
      </c>
      <c r="G1404" s="9" t="n">
        <v>12992000</v>
      </c>
      <c r="H1404" s="9" t="n">
        <f aca="false">G1404/D1404</f>
        <v>2041.48334380893</v>
      </c>
      <c r="I1404" s="9" t="n">
        <v>0</v>
      </c>
      <c r="J1404" s="9" t="n">
        <v>211769154</v>
      </c>
      <c r="K1404" s="9" t="n">
        <f aca="false">J1404/D1404</f>
        <v>33276.1084223759</v>
      </c>
    </row>
    <row r="1405" customFormat="false" ht="13.5" hidden="false" customHeight="false" outlineLevel="0" collapsed="false">
      <c r="A1405" s="7" t="s">
        <v>1405</v>
      </c>
      <c r="B1405" s="7" t="n">
        <v>19</v>
      </c>
      <c r="C1405" s="8" t="s">
        <v>1424</v>
      </c>
      <c r="D1405" s="9" t="n">
        <v>5899</v>
      </c>
      <c r="E1405" s="9" t="n">
        <v>363576113</v>
      </c>
      <c r="F1405" s="9" t="n">
        <f aca="false">E1405/D1405</f>
        <v>61633.5163587049</v>
      </c>
      <c r="G1405" s="9" t="n">
        <v>0</v>
      </c>
      <c r="H1405" s="9" t="n">
        <f aca="false">G1405/D1405</f>
        <v>0</v>
      </c>
      <c r="I1405" s="9" t="n">
        <v>0</v>
      </c>
      <c r="J1405" s="9" t="n">
        <v>230719601</v>
      </c>
      <c r="K1405" s="9" t="n">
        <f aca="false">J1405/D1405</f>
        <v>39111.6462112222</v>
      </c>
    </row>
    <row r="1406" customFormat="false" ht="13.5" hidden="false" customHeight="false" outlineLevel="0" collapsed="false">
      <c r="A1406" s="7" t="s">
        <v>1405</v>
      </c>
      <c r="B1406" s="7" t="n">
        <v>20</v>
      </c>
      <c r="C1406" s="8" t="s">
        <v>1425</v>
      </c>
      <c r="D1406" s="9" t="n">
        <v>2100</v>
      </c>
      <c r="E1406" s="9" t="n">
        <v>83232878</v>
      </c>
      <c r="F1406" s="9" t="n">
        <f aca="false">E1406/D1406</f>
        <v>39634.7038095238</v>
      </c>
      <c r="G1406" s="9" t="n">
        <v>65800000</v>
      </c>
      <c r="H1406" s="9" t="n">
        <f aca="false">G1406/D1406</f>
        <v>31333.3333333333</v>
      </c>
      <c r="I1406" s="9" t="n">
        <v>0</v>
      </c>
      <c r="J1406" s="9" t="n">
        <v>0</v>
      </c>
      <c r="K1406" s="9" t="n">
        <f aca="false">J1406/D1406</f>
        <v>0</v>
      </c>
    </row>
    <row r="1407" customFormat="false" ht="13.5" hidden="false" customHeight="false" outlineLevel="0" collapsed="false">
      <c r="A1407" s="7" t="s">
        <v>1405</v>
      </c>
      <c r="B1407" s="7" t="n">
        <v>21</v>
      </c>
      <c r="C1407" s="8" t="s">
        <v>1426</v>
      </c>
      <c r="D1407" s="9" t="n">
        <v>2052</v>
      </c>
      <c r="E1407" s="9" t="n">
        <v>5501561</v>
      </c>
      <c r="F1407" s="9" t="n">
        <f aca="false">E1407/D1407</f>
        <v>2681.07261208577</v>
      </c>
      <c r="G1407" s="9" t="n">
        <v>0</v>
      </c>
      <c r="H1407" s="9" t="n">
        <f aca="false">G1407/D1407</f>
        <v>0</v>
      </c>
      <c r="I1407" s="9" t="n">
        <v>0</v>
      </c>
      <c r="J1407" s="9" t="n">
        <v>11787</v>
      </c>
      <c r="K1407" s="9" t="n">
        <f aca="false">J1407/D1407</f>
        <v>5.74415204678363</v>
      </c>
    </row>
    <row r="1408" customFormat="false" ht="13.5" hidden="false" customHeight="false" outlineLevel="0" collapsed="false">
      <c r="A1408" s="7" t="s">
        <v>1405</v>
      </c>
      <c r="B1408" s="7" t="n">
        <v>22</v>
      </c>
      <c r="C1408" s="8" t="s">
        <v>1427</v>
      </c>
      <c r="D1408" s="9" t="n">
        <v>2876</v>
      </c>
      <c r="E1408" s="9" t="n">
        <v>56946335</v>
      </c>
      <c r="F1408" s="9" t="n">
        <f aca="false">E1408/D1408</f>
        <v>19800.5337273992</v>
      </c>
      <c r="G1408" s="9" t="n">
        <v>0</v>
      </c>
      <c r="H1408" s="9" t="n">
        <f aca="false">G1408/D1408</f>
        <v>0</v>
      </c>
      <c r="I1408" s="9" t="n">
        <v>0</v>
      </c>
      <c r="J1408" s="9" t="n">
        <v>133699000</v>
      </c>
      <c r="K1408" s="9" t="n">
        <f aca="false">J1408/D1408</f>
        <v>46487.8303198887</v>
      </c>
    </row>
    <row r="1409" customFormat="false" ht="13.5" hidden="false" customHeight="false" outlineLevel="0" collapsed="false">
      <c r="A1409" s="7" t="s">
        <v>1405</v>
      </c>
      <c r="B1409" s="7" t="n">
        <v>23</v>
      </c>
      <c r="C1409" s="8" t="s">
        <v>1428</v>
      </c>
      <c r="D1409" s="9" t="n">
        <v>1942</v>
      </c>
      <c r="E1409" s="9" t="n">
        <v>2367390</v>
      </c>
      <c r="F1409" s="9" t="n">
        <f aca="false">E1409/D1409</f>
        <v>1219.0473738414</v>
      </c>
      <c r="G1409" s="9" t="n">
        <v>5000000</v>
      </c>
      <c r="H1409" s="9" t="n">
        <f aca="false">G1409/D1409</f>
        <v>2574.66529351184</v>
      </c>
      <c r="I1409" s="9" t="n">
        <v>0</v>
      </c>
      <c r="J1409" s="9" t="n">
        <v>0</v>
      </c>
      <c r="K1409" s="9" t="n">
        <f aca="false">J1409/D1409</f>
        <v>0</v>
      </c>
    </row>
    <row r="1410" customFormat="false" ht="13.5" hidden="false" customHeight="false" outlineLevel="0" collapsed="false">
      <c r="A1410" s="7" t="s">
        <v>1405</v>
      </c>
      <c r="B1410" s="7" t="n">
        <v>24</v>
      </c>
      <c r="C1410" s="8" t="s">
        <v>1429</v>
      </c>
      <c r="D1410" s="9" t="n">
        <v>2887</v>
      </c>
      <c r="E1410" s="9" t="n">
        <v>22358483</v>
      </c>
      <c r="F1410" s="9" t="n">
        <f aca="false">E1410/D1410</f>
        <v>7744.5386214063</v>
      </c>
      <c r="G1410" s="9" t="n">
        <v>0</v>
      </c>
      <c r="H1410" s="9" t="n">
        <f aca="false">G1410/D1410</f>
        <v>0</v>
      </c>
      <c r="I1410" s="9" t="n">
        <v>0</v>
      </c>
      <c r="J1410" s="9" t="n">
        <v>204473645</v>
      </c>
      <c r="K1410" s="9" t="n">
        <f aca="false">J1410/D1410</f>
        <v>70825.6477312089</v>
      </c>
    </row>
    <row r="1411" customFormat="false" ht="14.25" hidden="false" customHeight="false" outlineLevel="0" collapsed="false">
      <c r="A1411" s="10" t="s">
        <v>1430</v>
      </c>
      <c r="B1411" s="10"/>
      <c r="C1411" s="10"/>
      <c r="D1411" s="11" t="n">
        <f aca="false">SUM(D1387:D1410)</f>
        <v>167635</v>
      </c>
      <c r="E1411" s="11" t="n">
        <f aca="false">SUM(E1387:E1410)</f>
        <v>2434670353</v>
      </c>
      <c r="F1411" s="11" t="n">
        <f aca="false">E1411/D1411</f>
        <v>14523.6397709309</v>
      </c>
      <c r="G1411" s="11" t="n">
        <f aca="false">SUM(G1387:G1410)</f>
        <v>188378778</v>
      </c>
      <c r="H1411" s="11" t="n">
        <f aca="false">G1411/D1411</f>
        <v>1123.74371700421</v>
      </c>
      <c r="I1411" s="11" t="n">
        <f aca="false">SUM(I1387:I1410)</f>
        <v>131019506</v>
      </c>
      <c r="J1411" s="11" t="n">
        <f aca="false">SUM(J1387:J1410)</f>
        <v>2972731943</v>
      </c>
      <c r="K1411" s="11" t="n">
        <f aca="false">J1411/D1411</f>
        <v>17733.3608315686</v>
      </c>
    </row>
    <row r="1412" customFormat="false" ht="13.5" hidden="false" customHeight="false" outlineLevel="0" collapsed="false">
      <c r="A1412" s="7" t="s">
        <v>1431</v>
      </c>
      <c r="B1412" s="7" t="n">
        <v>1</v>
      </c>
      <c r="C1412" s="8" t="s">
        <v>1432</v>
      </c>
      <c r="D1412" s="9" t="n">
        <v>89843</v>
      </c>
      <c r="E1412" s="9" t="n">
        <v>0</v>
      </c>
      <c r="F1412" s="9" t="n">
        <f aca="false">E1412/D1412</f>
        <v>0</v>
      </c>
      <c r="G1412" s="9" t="n">
        <v>1029900765</v>
      </c>
      <c r="H1412" s="9" t="n">
        <f aca="false">G1412/D1412</f>
        <v>11463.3389913516</v>
      </c>
      <c r="I1412" s="9" t="n">
        <v>0</v>
      </c>
      <c r="J1412" s="9" t="n">
        <v>354125</v>
      </c>
      <c r="K1412" s="9" t="n">
        <f aca="false">J1412/D1412</f>
        <v>3.94159812116692</v>
      </c>
    </row>
    <row r="1413" customFormat="false" ht="13.5" hidden="false" customHeight="false" outlineLevel="0" collapsed="false">
      <c r="A1413" s="7" t="s">
        <v>1431</v>
      </c>
      <c r="B1413" s="7" t="n">
        <v>2</v>
      </c>
      <c r="C1413" s="8" t="s">
        <v>1433</v>
      </c>
      <c r="D1413" s="9" t="n">
        <v>24260</v>
      </c>
      <c r="E1413" s="9" t="n">
        <v>203651695</v>
      </c>
      <c r="F1413" s="9" t="n">
        <f aca="false">E1413/D1413</f>
        <v>8394.54637262984</v>
      </c>
      <c r="G1413" s="9" t="n">
        <v>120329441</v>
      </c>
      <c r="H1413" s="9" t="n">
        <f aca="false">G1413/D1413</f>
        <v>4959.99344600165</v>
      </c>
      <c r="I1413" s="9" t="n">
        <v>0</v>
      </c>
      <c r="J1413" s="9" t="n">
        <v>963000</v>
      </c>
      <c r="K1413" s="9" t="n">
        <f aca="false">J1413/D1413</f>
        <v>39.6949711459192</v>
      </c>
    </row>
    <row r="1414" customFormat="false" ht="13.5" hidden="false" customHeight="false" outlineLevel="0" collapsed="false">
      <c r="A1414" s="7" t="s">
        <v>1431</v>
      </c>
      <c r="B1414" s="7" t="n">
        <v>3</v>
      </c>
      <c r="C1414" s="8" t="s">
        <v>1434</v>
      </c>
      <c r="D1414" s="9" t="n">
        <v>11925</v>
      </c>
      <c r="E1414" s="9" t="n">
        <v>-73220784</v>
      </c>
      <c r="F1414" s="9" t="n">
        <f aca="false">E1414/D1414</f>
        <v>-6140.10767295597</v>
      </c>
      <c r="G1414" s="9" t="n">
        <v>38312406</v>
      </c>
      <c r="H1414" s="9" t="n">
        <f aca="false">G1414/D1414</f>
        <v>3212.78037735849</v>
      </c>
      <c r="I1414" s="9" t="n">
        <v>97018456</v>
      </c>
      <c r="J1414" s="9" t="n">
        <v>0</v>
      </c>
      <c r="K1414" s="9" t="n">
        <f aca="false">J1414/D1414</f>
        <v>0</v>
      </c>
    </row>
    <row r="1415" customFormat="false" ht="13.5" hidden="false" customHeight="false" outlineLevel="0" collapsed="false">
      <c r="A1415" s="7" t="s">
        <v>1431</v>
      </c>
      <c r="B1415" s="7" t="n">
        <v>4</v>
      </c>
      <c r="C1415" s="8" t="s">
        <v>1435</v>
      </c>
      <c r="D1415" s="9" t="n">
        <v>7003</v>
      </c>
      <c r="E1415" s="9" t="n">
        <v>-4369490</v>
      </c>
      <c r="F1415" s="9" t="n">
        <f aca="false">E1415/D1415</f>
        <v>-623.945451949165</v>
      </c>
      <c r="G1415" s="9" t="n">
        <v>130000000</v>
      </c>
      <c r="H1415" s="9" t="n">
        <f aca="false">G1415/D1415</f>
        <v>18563.4727973726</v>
      </c>
      <c r="I1415" s="9" t="n">
        <v>162923907</v>
      </c>
      <c r="J1415" s="9" t="n">
        <v>0</v>
      </c>
      <c r="K1415" s="9" t="n">
        <f aca="false">J1415/D1415</f>
        <v>0</v>
      </c>
    </row>
    <row r="1416" customFormat="false" ht="13.5" hidden="false" customHeight="false" outlineLevel="0" collapsed="false">
      <c r="A1416" s="7" t="s">
        <v>1431</v>
      </c>
      <c r="B1416" s="7" t="n">
        <v>5</v>
      </c>
      <c r="C1416" s="8" t="s">
        <v>1436</v>
      </c>
      <c r="D1416" s="9" t="n">
        <v>14331</v>
      </c>
      <c r="E1416" s="9" t="n">
        <v>6890316</v>
      </c>
      <c r="F1416" s="9" t="n">
        <f aca="false">E1416/D1416</f>
        <v>480.797990370525</v>
      </c>
      <c r="G1416" s="9" t="n">
        <v>213343413</v>
      </c>
      <c r="H1416" s="9" t="n">
        <f aca="false">G1416/D1416</f>
        <v>14886.8476030982</v>
      </c>
      <c r="I1416" s="9" t="n">
        <v>0</v>
      </c>
      <c r="J1416" s="9" t="n">
        <v>16731432</v>
      </c>
      <c r="K1416" s="9" t="n">
        <f aca="false">J1416/D1416</f>
        <v>1167.49926732259</v>
      </c>
    </row>
    <row r="1417" customFormat="false" ht="13.5" hidden="false" customHeight="false" outlineLevel="0" collapsed="false">
      <c r="A1417" s="7" t="s">
        <v>1431</v>
      </c>
      <c r="B1417" s="7" t="n">
        <v>6</v>
      </c>
      <c r="C1417" s="8" t="s">
        <v>1437</v>
      </c>
      <c r="D1417" s="9" t="n">
        <v>3992</v>
      </c>
      <c r="E1417" s="9" t="n">
        <v>133633067</v>
      </c>
      <c r="F1417" s="9" t="n">
        <f aca="false">E1417/D1417</f>
        <v>33475.2171843687</v>
      </c>
      <c r="G1417" s="9" t="n">
        <v>5849092</v>
      </c>
      <c r="H1417" s="9" t="n">
        <f aca="false">G1417/D1417</f>
        <v>1465.20340681363</v>
      </c>
      <c r="I1417" s="9" t="n">
        <v>0</v>
      </c>
      <c r="J1417" s="9" t="n">
        <v>287023992</v>
      </c>
      <c r="K1417" s="9" t="n">
        <f aca="false">J1417/D1417</f>
        <v>71899.7975951904</v>
      </c>
    </row>
    <row r="1418" customFormat="false" ht="13.5" hidden="false" customHeight="false" outlineLevel="0" collapsed="false">
      <c r="A1418" s="7" t="s">
        <v>1431</v>
      </c>
      <c r="B1418" s="7" t="n">
        <v>7</v>
      </c>
      <c r="C1418" s="8" t="s">
        <v>1438</v>
      </c>
      <c r="D1418" s="9" t="n">
        <v>6380</v>
      </c>
      <c r="E1418" s="9" t="n">
        <v>147933171</v>
      </c>
      <c r="F1418" s="9" t="n">
        <f aca="false">E1418/D1418</f>
        <v>23187.0173981191</v>
      </c>
      <c r="G1418" s="9" t="n">
        <v>16523869</v>
      </c>
      <c r="H1418" s="9" t="n">
        <f aca="false">G1418/D1418</f>
        <v>2589.94811912226</v>
      </c>
      <c r="I1418" s="9" t="n">
        <v>0</v>
      </c>
      <c r="J1418" s="9" t="n">
        <v>109113000</v>
      </c>
      <c r="K1418" s="9" t="n">
        <f aca="false">J1418/D1418</f>
        <v>17102.3510971787</v>
      </c>
    </row>
    <row r="1419" customFormat="false" ht="13.5" hidden="false" customHeight="false" outlineLevel="0" collapsed="false">
      <c r="A1419" s="7" t="s">
        <v>1431</v>
      </c>
      <c r="B1419" s="7" t="n">
        <v>8</v>
      </c>
      <c r="C1419" s="8" t="s">
        <v>1439</v>
      </c>
      <c r="D1419" s="9" t="n">
        <v>725</v>
      </c>
      <c r="E1419" s="9" t="n">
        <v>9763447</v>
      </c>
      <c r="F1419" s="9" t="n">
        <f aca="false">E1419/D1419</f>
        <v>13466.8234482759</v>
      </c>
      <c r="G1419" s="9" t="n">
        <v>18000000</v>
      </c>
      <c r="H1419" s="9" t="n">
        <f aca="false">G1419/D1419</f>
        <v>24827.5862068966</v>
      </c>
      <c r="I1419" s="9" t="n">
        <v>0</v>
      </c>
      <c r="J1419" s="9" t="n">
        <v>0</v>
      </c>
      <c r="K1419" s="9" t="n">
        <f aca="false">J1419/D1419</f>
        <v>0</v>
      </c>
    </row>
    <row r="1420" customFormat="false" ht="13.5" hidden="false" customHeight="false" outlineLevel="0" collapsed="false">
      <c r="A1420" s="7" t="s">
        <v>1431</v>
      </c>
      <c r="B1420" s="7" t="n">
        <v>9</v>
      </c>
      <c r="C1420" s="8" t="s">
        <v>1440</v>
      </c>
      <c r="D1420" s="9" t="n">
        <v>3306</v>
      </c>
      <c r="E1420" s="9" t="n">
        <v>192389639</v>
      </c>
      <c r="F1420" s="9" t="n">
        <f aca="false">E1420/D1420</f>
        <v>58194.0831820932</v>
      </c>
      <c r="G1420" s="9" t="n">
        <v>0</v>
      </c>
      <c r="H1420" s="9" t="n">
        <f aca="false">G1420/D1420</f>
        <v>0</v>
      </c>
      <c r="I1420" s="9" t="n">
        <v>0</v>
      </c>
      <c r="J1420" s="9" t="n">
        <v>61737</v>
      </c>
      <c r="K1420" s="9" t="n">
        <f aca="false">J1420/D1420</f>
        <v>18.6742286751361</v>
      </c>
    </row>
    <row r="1421" customFormat="false" ht="13.5" hidden="false" customHeight="false" outlineLevel="0" collapsed="false">
      <c r="A1421" s="7" t="s">
        <v>1431</v>
      </c>
      <c r="B1421" s="7" t="n">
        <v>10</v>
      </c>
      <c r="C1421" s="8" t="s">
        <v>1441</v>
      </c>
      <c r="D1421" s="9" t="n">
        <v>2206</v>
      </c>
      <c r="E1421" s="9" t="n">
        <v>60054447</v>
      </c>
      <c r="F1421" s="9" t="n">
        <f aca="false">E1421/D1421</f>
        <v>27223.2307343608</v>
      </c>
      <c r="G1421" s="9" t="n">
        <v>0</v>
      </c>
      <c r="H1421" s="9" t="n">
        <f aca="false">G1421/D1421</f>
        <v>0</v>
      </c>
      <c r="I1421" s="9" t="n">
        <v>0</v>
      </c>
      <c r="J1421" s="9" t="n">
        <v>0</v>
      </c>
      <c r="K1421" s="9" t="n">
        <f aca="false">J1421/D1421</f>
        <v>0</v>
      </c>
    </row>
    <row r="1422" customFormat="false" ht="13.5" hidden="false" customHeight="false" outlineLevel="0" collapsed="false">
      <c r="A1422" s="7" t="s">
        <v>1431</v>
      </c>
      <c r="B1422" s="7" t="n">
        <v>11</v>
      </c>
      <c r="C1422" s="8" t="s">
        <v>1442</v>
      </c>
      <c r="D1422" s="9" t="n">
        <v>5260</v>
      </c>
      <c r="E1422" s="9" t="n">
        <v>241343364</v>
      </c>
      <c r="F1422" s="9" t="n">
        <f aca="false">E1422/D1422</f>
        <v>45882.7688212928</v>
      </c>
      <c r="G1422" s="9" t="n">
        <v>5851000</v>
      </c>
      <c r="H1422" s="9" t="n">
        <f aca="false">G1422/D1422</f>
        <v>1112.35741444867</v>
      </c>
      <c r="I1422" s="9" t="n">
        <v>0</v>
      </c>
      <c r="J1422" s="9" t="n">
        <v>256988360</v>
      </c>
      <c r="K1422" s="9" t="n">
        <f aca="false">J1422/D1422</f>
        <v>48857.102661597</v>
      </c>
    </row>
    <row r="1423" customFormat="false" ht="13.5" hidden="false" customHeight="false" outlineLevel="0" collapsed="false">
      <c r="A1423" s="7" t="s">
        <v>1431</v>
      </c>
      <c r="B1423" s="7" t="n">
        <v>12</v>
      </c>
      <c r="C1423" s="8" t="s">
        <v>1443</v>
      </c>
      <c r="D1423" s="9" t="n">
        <v>11517</v>
      </c>
      <c r="E1423" s="9" t="n">
        <v>205871095</v>
      </c>
      <c r="F1423" s="9" t="n">
        <f aca="false">E1423/D1423</f>
        <v>17875.4098289485</v>
      </c>
      <c r="G1423" s="9" t="n">
        <v>0</v>
      </c>
      <c r="H1423" s="9" t="n">
        <f aca="false">G1423/D1423</f>
        <v>0</v>
      </c>
      <c r="I1423" s="9" t="n">
        <v>0</v>
      </c>
      <c r="J1423" s="9" t="n">
        <v>414997020</v>
      </c>
      <c r="K1423" s="9" t="n">
        <f aca="false">J1423/D1423</f>
        <v>36033.4305808804</v>
      </c>
    </row>
    <row r="1424" customFormat="false" ht="13.5" hidden="false" customHeight="false" outlineLevel="0" collapsed="false">
      <c r="A1424" s="7" t="s">
        <v>1431</v>
      </c>
      <c r="B1424" s="7" t="n">
        <v>13</v>
      </c>
      <c r="C1424" s="8" t="s">
        <v>1444</v>
      </c>
      <c r="D1424" s="9" t="n">
        <v>8121</v>
      </c>
      <c r="E1424" s="9" t="n">
        <v>329051299</v>
      </c>
      <c r="F1424" s="9" t="n">
        <f aca="false">E1424/D1424</f>
        <v>40518.5690185938</v>
      </c>
      <c r="G1424" s="9" t="n">
        <v>0</v>
      </c>
      <c r="H1424" s="9" t="n">
        <f aca="false">G1424/D1424</f>
        <v>0</v>
      </c>
      <c r="I1424" s="9" t="n">
        <v>0</v>
      </c>
      <c r="J1424" s="9" t="n">
        <v>95992799</v>
      </c>
      <c r="K1424" s="9" t="n">
        <f aca="false">J1424/D1424</f>
        <v>11820.3175717276</v>
      </c>
    </row>
    <row r="1425" customFormat="false" ht="13.5" hidden="false" customHeight="false" outlineLevel="0" collapsed="false">
      <c r="A1425" s="7" t="s">
        <v>1431</v>
      </c>
      <c r="B1425" s="7" t="n">
        <v>14</v>
      </c>
      <c r="C1425" s="8" t="s">
        <v>1445</v>
      </c>
      <c r="D1425" s="9" t="n">
        <v>15560</v>
      </c>
      <c r="E1425" s="9" t="n">
        <v>67137465</v>
      </c>
      <c r="F1425" s="9" t="n">
        <f aca="false">E1425/D1425</f>
        <v>4314.74710796915</v>
      </c>
      <c r="G1425" s="9" t="n">
        <v>104856474</v>
      </c>
      <c r="H1425" s="9" t="n">
        <f aca="false">G1425/D1425</f>
        <v>6738.84794344473</v>
      </c>
      <c r="I1425" s="9" t="n">
        <v>0</v>
      </c>
      <c r="J1425" s="9" t="n">
        <v>1223391</v>
      </c>
      <c r="K1425" s="9" t="n">
        <f aca="false">J1425/D1425</f>
        <v>78.6241002570694</v>
      </c>
    </row>
    <row r="1426" customFormat="false" ht="13.5" hidden="false" customHeight="false" outlineLevel="0" collapsed="false">
      <c r="A1426" s="7" t="s">
        <v>1431</v>
      </c>
      <c r="B1426" s="7" t="n">
        <v>15</v>
      </c>
      <c r="C1426" s="8" t="s">
        <v>1446</v>
      </c>
      <c r="D1426" s="9" t="n">
        <v>4232</v>
      </c>
      <c r="E1426" s="9" t="n">
        <v>58052213</v>
      </c>
      <c r="F1426" s="9" t="n">
        <f aca="false">E1426/D1426</f>
        <v>13717.4416351607</v>
      </c>
      <c r="G1426" s="9" t="n">
        <v>12754877</v>
      </c>
      <c r="H1426" s="9" t="n">
        <f aca="false">G1426/D1426</f>
        <v>3013.91233459357</v>
      </c>
      <c r="I1426" s="9" t="n">
        <v>0</v>
      </c>
      <c r="J1426" s="9" t="n">
        <v>27395</v>
      </c>
      <c r="K1426" s="9" t="n">
        <f aca="false">J1426/D1426</f>
        <v>6.47329867674858</v>
      </c>
    </row>
    <row r="1427" customFormat="false" ht="13.5" hidden="false" customHeight="false" outlineLevel="0" collapsed="false">
      <c r="A1427" s="7" t="s">
        <v>1431</v>
      </c>
      <c r="B1427" s="7" t="n">
        <v>16</v>
      </c>
      <c r="C1427" s="8" t="s">
        <v>1447</v>
      </c>
      <c r="D1427" s="9" t="n">
        <v>3997</v>
      </c>
      <c r="E1427" s="9" t="n">
        <v>3405223</v>
      </c>
      <c r="F1427" s="9" t="n">
        <f aca="false">E1427/D1427</f>
        <v>851.944708531399</v>
      </c>
      <c r="G1427" s="9" t="n">
        <v>0</v>
      </c>
      <c r="H1427" s="9" t="n">
        <f aca="false">G1427/D1427</f>
        <v>0</v>
      </c>
      <c r="I1427" s="9" t="n">
        <v>0</v>
      </c>
      <c r="J1427" s="9" t="n">
        <v>49100000</v>
      </c>
      <c r="K1427" s="9" t="n">
        <f aca="false">J1427/D1427</f>
        <v>12284.2131598699</v>
      </c>
    </row>
    <row r="1428" customFormat="false" ht="13.5" hidden="false" customHeight="false" outlineLevel="0" collapsed="false">
      <c r="A1428" s="7" t="s">
        <v>1431</v>
      </c>
      <c r="B1428" s="7" t="n">
        <v>17</v>
      </c>
      <c r="C1428" s="8" t="s">
        <v>1448</v>
      </c>
      <c r="D1428" s="9" t="n">
        <v>5554</v>
      </c>
      <c r="E1428" s="9" t="n">
        <v>13937798</v>
      </c>
      <c r="F1428" s="9" t="n">
        <f aca="false">E1428/D1428</f>
        <v>2509.50630176449</v>
      </c>
      <c r="G1428" s="9" t="n">
        <v>43732956</v>
      </c>
      <c r="H1428" s="9" t="n">
        <f aca="false">G1428/D1428</f>
        <v>7874.13683831473</v>
      </c>
      <c r="I1428" s="9" t="n">
        <v>0</v>
      </c>
      <c r="J1428" s="9" t="n">
        <v>55427000</v>
      </c>
      <c r="K1428" s="9" t="n">
        <f aca="false">J1428/D1428</f>
        <v>9979.6543032049</v>
      </c>
    </row>
    <row r="1429" customFormat="false" ht="14.25" hidden="false" customHeight="false" outlineLevel="0" collapsed="false">
      <c r="A1429" s="10" t="s">
        <v>1449</v>
      </c>
      <c r="B1429" s="10"/>
      <c r="C1429" s="10"/>
      <c r="D1429" s="11" t="n">
        <f aca="false">SUM(D1412:D1428)</f>
        <v>218212</v>
      </c>
      <c r="E1429" s="11" t="n">
        <f aca="false">SUM(E1412:E1428)</f>
        <v>1595523965</v>
      </c>
      <c r="F1429" s="11" t="n">
        <f aca="false">E1429/D1429</f>
        <v>7311.80670632229</v>
      </c>
      <c r="G1429" s="11" t="n">
        <f aca="false">SUM(G1412:G1428)</f>
        <v>1739454293</v>
      </c>
      <c r="H1429" s="11" t="n">
        <f aca="false">G1429/D1429</f>
        <v>7971.39613311825</v>
      </c>
      <c r="I1429" s="11" t="n">
        <f aca="false">SUM(I1412:I1428)</f>
        <v>259942363</v>
      </c>
      <c r="J1429" s="11" t="n">
        <f aca="false">SUM(J1412:J1428)</f>
        <v>1288003251</v>
      </c>
      <c r="K1429" s="11" t="n">
        <f aca="false">J1429/D1429</f>
        <v>5902.5317168625</v>
      </c>
    </row>
    <row r="1430" customFormat="false" ht="13.5" hidden="false" customHeight="false" outlineLevel="0" collapsed="false">
      <c r="A1430" s="7" t="s">
        <v>1450</v>
      </c>
      <c r="B1430" s="7" t="n">
        <v>1</v>
      </c>
      <c r="C1430" s="8" t="s">
        <v>1451</v>
      </c>
      <c r="D1430" s="9" t="n">
        <v>113917</v>
      </c>
      <c r="E1430" s="9" t="n">
        <v>674447517</v>
      </c>
      <c r="F1430" s="9" t="n">
        <f aca="false">E1430/D1430</f>
        <v>5920.51684120895</v>
      </c>
      <c r="G1430" s="9" t="n">
        <v>814580445</v>
      </c>
      <c r="H1430" s="9" t="n">
        <f aca="false">G1430/D1430</f>
        <v>7150.6486740346</v>
      </c>
      <c r="I1430" s="9" t="n">
        <v>0</v>
      </c>
      <c r="J1430" s="9" t="n">
        <v>2042990</v>
      </c>
      <c r="K1430" s="9" t="n">
        <f aca="false">J1430/D1430</f>
        <v>17.9340221389257</v>
      </c>
    </row>
    <row r="1431" customFormat="false" ht="13.5" hidden="false" customHeight="false" outlineLevel="0" collapsed="false">
      <c r="A1431" s="7" t="s">
        <v>1450</v>
      </c>
      <c r="B1431" s="7" t="n">
        <v>2</v>
      </c>
      <c r="C1431" s="8" t="s">
        <v>1452</v>
      </c>
      <c r="D1431" s="9" t="n">
        <v>42722</v>
      </c>
      <c r="E1431" s="9" t="n">
        <v>703666299</v>
      </c>
      <c r="F1431" s="9" t="n">
        <f aca="false">E1431/D1431</f>
        <v>16470.8182903422</v>
      </c>
      <c r="G1431" s="9" t="n">
        <v>135158265</v>
      </c>
      <c r="H1431" s="9" t="n">
        <f aca="false">G1431/D1431</f>
        <v>3163.66895276438</v>
      </c>
      <c r="I1431" s="9" t="n">
        <v>0</v>
      </c>
      <c r="J1431" s="9" t="n">
        <v>52294277</v>
      </c>
      <c r="K1431" s="9" t="n">
        <f aca="false">J1431/D1431</f>
        <v>1224.0596648097</v>
      </c>
    </row>
    <row r="1432" customFormat="false" ht="13.5" hidden="false" customHeight="false" outlineLevel="0" collapsed="false">
      <c r="A1432" s="7" t="s">
        <v>1450</v>
      </c>
      <c r="B1432" s="7" t="n">
        <v>3</v>
      </c>
      <c r="C1432" s="8" t="s">
        <v>1453</v>
      </c>
      <c r="D1432" s="9" t="n">
        <v>24771</v>
      </c>
      <c r="E1432" s="9" t="n">
        <v>420546536</v>
      </c>
      <c r="F1432" s="9" t="n">
        <f aca="false">E1432/D1432</f>
        <v>16977.374187558</v>
      </c>
      <c r="G1432" s="9" t="n">
        <v>0</v>
      </c>
      <c r="H1432" s="9" t="n">
        <f aca="false">G1432/D1432</f>
        <v>0</v>
      </c>
      <c r="I1432" s="9" t="n">
        <v>0</v>
      </c>
      <c r="J1432" s="9" t="n">
        <v>289991420</v>
      </c>
      <c r="K1432" s="9" t="n">
        <f aca="false">J1432/D1432</f>
        <v>11706.8919300795</v>
      </c>
    </row>
    <row r="1433" customFormat="false" ht="13.5" hidden="false" customHeight="false" outlineLevel="0" collapsed="false">
      <c r="A1433" s="7" t="s">
        <v>1450</v>
      </c>
      <c r="B1433" s="7" t="n">
        <v>4</v>
      </c>
      <c r="C1433" s="8" t="s">
        <v>1454</v>
      </c>
      <c r="D1433" s="9" t="n">
        <v>10554</v>
      </c>
      <c r="E1433" s="9" t="n">
        <v>30870069</v>
      </c>
      <c r="F1433" s="9" t="n">
        <f aca="false">E1433/D1433</f>
        <v>2924.96389994315</v>
      </c>
      <c r="G1433" s="9" t="n">
        <v>30396712</v>
      </c>
      <c r="H1433" s="9" t="n">
        <f aca="false">G1433/D1433</f>
        <v>2880.11294296002</v>
      </c>
      <c r="I1433" s="9" t="n">
        <v>0</v>
      </c>
      <c r="J1433" s="9" t="n">
        <v>67984487</v>
      </c>
      <c r="K1433" s="9" t="n">
        <f aca="false">J1433/D1433</f>
        <v>6441.58489672162</v>
      </c>
    </row>
    <row r="1434" customFormat="false" ht="13.5" hidden="false" customHeight="false" outlineLevel="0" collapsed="false">
      <c r="A1434" s="7" t="s">
        <v>1450</v>
      </c>
      <c r="B1434" s="7" t="n">
        <v>5</v>
      </c>
      <c r="C1434" s="8" t="s">
        <v>1455</v>
      </c>
      <c r="D1434" s="9" t="n">
        <v>25924</v>
      </c>
      <c r="E1434" s="9" t="n">
        <v>0</v>
      </c>
      <c r="F1434" s="9" t="n">
        <f aca="false">E1434/D1434</f>
        <v>0</v>
      </c>
      <c r="G1434" s="9" t="n">
        <v>68666592</v>
      </c>
      <c r="H1434" s="9" t="n">
        <f aca="false">G1434/D1434</f>
        <v>2648.76531399475</v>
      </c>
      <c r="I1434" s="9" t="n">
        <v>0</v>
      </c>
      <c r="J1434" s="9" t="n">
        <v>335469434</v>
      </c>
      <c r="K1434" s="9" t="n">
        <f aca="false">J1434/D1434</f>
        <v>12940.4966054621</v>
      </c>
    </row>
    <row r="1435" customFormat="false" ht="13.5" hidden="false" customHeight="false" outlineLevel="0" collapsed="false">
      <c r="A1435" s="7" t="s">
        <v>1450</v>
      </c>
      <c r="B1435" s="7" t="n">
        <v>6</v>
      </c>
      <c r="C1435" s="8" t="s">
        <v>1456</v>
      </c>
      <c r="D1435" s="9" t="n">
        <v>26471</v>
      </c>
      <c r="E1435" s="9" t="n">
        <v>348149267</v>
      </c>
      <c r="F1435" s="9" t="n">
        <f aca="false">E1435/D1435</f>
        <v>13152.1010539836</v>
      </c>
      <c r="G1435" s="9" t="n">
        <v>78622732</v>
      </c>
      <c r="H1435" s="9" t="n">
        <f aca="false">G1435/D1435</f>
        <v>2970.14589550829</v>
      </c>
      <c r="I1435" s="9" t="n">
        <v>0</v>
      </c>
      <c r="J1435" s="9" t="n">
        <v>1097132</v>
      </c>
      <c r="K1435" s="9" t="n">
        <f aca="false">J1435/D1435</f>
        <v>41.4465641645574</v>
      </c>
    </row>
    <row r="1436" customFormat="false" ht="13.5" hidden="false" customHeight="false" outlineLevel="0" collapsed="false">
      <c r="A1436" s="7" t="s">
        <v>1450</v>
      </c>
      <c r="B1436" s="7" t="n">
        <v>7</v>
      </c>
      <c r="C1436" s="8" t="s">
        <v>1457</v>
      </c>
      <c r="D1436" s="9" t="n">
        <v>11528</v>
      </c>
      <c r="E1436" s="9" t="n">
        <v>58194393</v>
      </c>
      <c r="F1436" s="9" t="n">
        <f aca="false">E1436/D1436</f>
        <v>5048.09099583622</v>
      </c>
      <c r="G1436" s="9" t="n">
        <v>80597228</v>
      </c>
      <c r="H1436" s="9" t="n">
        <f aca="false">G1436/D1436</f>
        <v>6991.43199167245</v>
      </c>
      <c r="I1436" s="9" t="n">
        <v>50719128</v>
      </c>
      <c r="J1436" s="9" t="n">
        <v>0</v>
      </c>
      <c r="K1436" s="9" t="n">
        <f aca="false">J1436/D1436</f>
        <v>0</v>
      </c>
    </row>
    <row r="1437" customFormat="false" ht="13.5" hidden="false" customHeight="false" outlineLevel="0" collapsed="false">
      <c r="A1437" s="7" t="s">
        <v>1450</v>
      </c>
      <c r="B1437" s="7" t="n">
        <v>8</v>
      </c>
      <c r="C1437" s="8" t="s">
        <v>1458</v>
      </c>
      <c r="D1437" s="9" t="n">
        <v>18324</v>
      </c>
      <c r="E1437" s="9" t="n">
        <v>319227220</v>
      </c>
      <c r="F1437" s="9" t="n">
        <f aca="false">E1437/D1437</f>
        <v>17421.2628247108</v>
      </c>
      <c r="G1437" s="9" t="n">
        <v>63402382</v>
      </c>
      <c r="H1437" s="9" t="n">
        <f aca="false">G1437/D1437</f>
        <v>3460.07323728444</v>
      </c>
      <c r="I1437" s="9" t="n">
        <v>0</v>
      </c>
      <c r="J1437" s="9" t="n">
        <v>276009130</v>
      </c>
      <c r="K1437" s="9" t="n">
        <f aca="false">J1437/D1437</f>
        <v>15062.7117441607</v>
      </c>
    </row>
    <row r="1438" customFormat="false" ht="13.5" hidden="false" customHeight="false" outlineLevel="0" collapsed="false">
      <c r="A1438" s="7" t="s">
        <v>1450</v>
      </c>
      <c r="B1438" s="7" t="n">
        <v>9</v>
      </c>
      <c r="C1438" s="8" t="s">
        <v>1459</v>
      </c>
      <c r="D1438" s="9" t="n">
        <v>9406</v>
      </c>
      <c r="E1438" s="9" t="n">
        <v>243222147</v>
      </c>
      <c r="F1438" s="9" t="n">
        <f aca="false">E1438/D1438</f>
        <v>25858.1912608973</v>
      </c>
      <c r="G1438" s="9" t="n">
        <v>10000000</v>
      </c>
      <c r="H1438" s="9" t="n">
        <f aca="false">G1438/D1438</f>
        <v>1063.15118009781</v>
      </c>
      <c r="I1438" s="9" t="n">
        <v>19050918</v>
      </c>
      <c r="J1438" s="9" t="n">
        <v>717000</v>
      </c>
      <c r="K1438" s="9" t="n">
        <f aca="false">J1438/D1438</f>
        <v>76.227939613013</v>
      </c>
    </row>
    <row r="1439" customFormat="false" ht="13.5" hidden="false" customHeight="false" outlineLevel="0" collapsed="false">
      <c r="A1439" s="7" t="s">
        <v>1450</v>
      </c>
      <c r="B1439" s="7" t="n">
        <v>10</v>
      </c>
      <c r="C1439" s="8" t="s">
        <v>1460</v>
      </c>
      <c r="D1439" s="9" t="n">
        <v>2052</v>
      </c>
      <c r="E1439" s="9" t="n">
        <v>11947709</v>
      </c>
      <c r="F1439" s="9" t="n">
        <f aca="false">E1439/D1439</f>
        <v>5822.47027290448</v>
      </c>
      <c r="G1439" s="9" t="n">
        <v>0</v>
      </c>
      <c r="H1439" s="9" t="n">
        <f aca="false">G1439/D1439</f>
        <v>0</v>
      </c>
      <c r="I1439" s="9" t="n">
        <v>0</v>
      </c>
      <c r="J1439" s="9" t="n">
        <v>21582772</v>
      </c>
      <c r="K1439" s="9" t="n">
        <f aca="false">J1439/D1439</f>
        <v>10517.9200779727</v>
      </c>
    </row>
    <row r="1440" customFormat="false" ht="13.5" hidden="false" customHeight="false" outlineLevel="0" collapsed="false">
      <c r="A1440" s="7" t="s">
        <v>1450</v>
      </c>
      <c r="B1440" s="7" t="n">
        <v>11</v>
      </c>
      <c r="C1440" s="8" t="s">
        <v>1461</v>
      </c>
      <c r="D1440" s="9" t="n">
        <v>7307</v>
      </c>
      <c r="E1440" s="9" t="n">
        <v>428663863</v>
      </c>
      <c r="F1440" s="9" t="n">
        <f aca="false">E1440/D1440</f>
        <v>58664.8231832489</v>
      </c>
      <c r="G1440" s="9" t="n">
        <v>0</v>
      </c>
      <c r="H1440" s="9" t="n">
        <f aca="false">G1440/D1440</f>
        <v>0</v>
      </c>
      <c r="I1440" s="9" t="n">
        <v>0</v>
      </c>
      <c r="J1440" s="9" t="n">
        <v>60000</v>
      </c>
      <c r="K1440" s="9" t="n">
        <f aca="false">J1440/D1440</f>
        <v>8.21130422882168</v>
      </c>
    </row>
    <row r="1441" customFormat="false" ht="13.5" hidden="false" customHeight="false" outlineLevel="0" collapsed="false">
      <c r="A1441" s="7" t="s">
        <v>1450</v>
      </c>
      <c r="B1441" s="7" t="n">
        <v>12</v>
      </c>
      <c r="C1441" s="8" t="s">
        <v>1462</v>
      </c>
      <c r="D1441" s="9" t="n">
        <v>2381</v>
      </c>
      <c r="E1441" s="9" t="n">
        <v>94966605</v>
      </c>
      <c r="F1441" s="9" t="n">
        <f aca="false">E1441/D1441</f>
        <v>39885.1763964721</v>
      </c>
      <c r="G1441" s="9" t="n">
        <v>15427648</v>
      </c>
      <c r="H1441" s="9" t="n">
        <f aca="false">G1441/D1441</f>
        <v>6479.48257034859</v>
      </c>
      <c r="I1441" s="9" t="n">
        <v>0</v>
      </c>
      <c r="J1441" s="9" t="n">
        <v>156776804</v>
      </c>
      <c r="K1441" s="9" t="n">
        <f aca="false">J1441/D1441</f>
        <v>65844.9407811844</v>
      </c>
    </row>
    <row r="1442" customFormat="false" ht="13.5" hidden="false" customHeight="false" outlineLevel="0" collapsed="false">
      <c r="A1442" s="7" t="s">
        <v>1450</v>
      </c>
      <c r="B1442" s="7" t="n">
        <v>13</v>
      </c>
      <c r="C1442" s="8" t="s">
        <v>48</v>
      </c>
      <c r="D1442" s="9" t="n">
        <v>6874</v>
      </c>
      <c r="E1442" s="9" t="n">
        <v>243073856</v>
      </c>
      <c r="F1442" s="9" t="n">
        <f aca="false">E1442/D1442</f>
        <v>35361.3407041024</v>
      </c>
      <c r="G1442" s="9" t="n">
        <v>22456000</v>
      </c>
      <c r="H1442" s="9" t="n">
        <f aca="false">G1442/D1442</f>
        <v>3266.80244399185</v>
      </c>
      <c r="I1442" s="9" t="n">
        <v>0</v>
      </c>
      <c r="J1442" s="9" t="n">
        <v>51872943</v>
      </c>
      <c r="K1442" s="9" t="n">
        <f aca="false">J1442/D1442</f>
        <v>7546.25298225196</v>
      </c>
    </row>
    <row r="1443" customFormat="false" ht="13.5" hidden="false" customHeight="false" outlineLevel="0" collapsed="false">
      <c r="A1443" s="7" t="s">
        <v>1450</v>
      </c>
      <c r="B1443" s="7" t="n">
        <v>14</v>
      </c>
      <c r="C1443" s="8" t="s">
        <v>1463</v>
      </c>
      <c r="D1443" s="9" t="n">
        <v>5538</v>
      </c>
      <c r="E1443" s="9" t="n">
        <v>246203386</v>
      </c>
      <c r="F1443" s="9" t="n">
        <f aca="false">E1443/D1443</f>
        <v>44457.0938967136</v>
      </c>
      <c r="G1443" s="9" t="n">
        <v>0</v>
      </c>
      <c r="H1443" s="9" t="n">
        <f aca="false">G1443/D1443</f>
        <v>0</v>
      </c>
      <c r="I1443" s="9" t="n">
        <v>0</v>
      </c>
      <c r="J1443" s="9" t="n">
        <v>0</v>
      </c>
      <c r="K1443" s="9" t="n">
        <f aca="false">J1443/D1443</f>
        <v>0</v>
      </c>
    </row>
    <row r="1444" customFormat="false" ht="13.5" hidden="false" customHeight="false" outlineLevel="0" collapsed="false">
      <c r="A1444" s="7" t="s">
        <v>1450</v>
      </c>
      <c r="B1444" s="7" t="n">
        <v>15</v>
      </c>
      <c r="C1444" s="8" t="s">
        <v>1464</v>
      </c>
      <c r="D1444" s="9" t="n">
        <v>4742</v>
      </c>
      <c r="E1444" s="9" t="n">
        <v>80901575</v>
      </c>
      <c r="F1444" s="9" t="n">
        <f aca="false">E1444/D1444</f>
        <v>17060.6442429355</v>
      </c>
      <c r="G1444" s="9" t="n">
        <v>0</v>
      </c>
      <c r="H1444" s="9" t="n">
        <f aca="false">G1444/D1444</f>
        <v>0</v>
      </c>
      <c r="I1444" s="9" t="n">
        <v>0</v>
      </c>
      <c r="J1444" s="9" t="n">
        <v>99262571</v>
      </c>
      <c r="K1444" s="9" t="n">
        <f aca="false">J1444/D1444</f>
        <v>20932.6383382539</v>
      </c>
    </row>
    <row r="1445" customFormat="false" ht="13.5" hidden="false" customHeight="false" outlineLevel="0" collapsed="false">
      <c r="A1445" s="7" t="s">
        <v>1450</v>
      </c>
      <c r="B1445" s="7" t="n">
        <v>16</v>
      </c>
      <c r="C1445" s="8" t="s">
        <v>1465</v>
      </c>
      <c r="D1445" s="9" t="n">
        <v>3227</v>
      </c>
      <c r="E1445" s="9" t="n">
        <v>34686345</v>
      </c>
      <c r="F1445" s="9" t="n">
        <f aca="false">E1445/D1445</f>
        <v>10748.7898977378</v>
      </c>
      <c r="G1445" s="9" t="n">
        <v>4627776</v>
      </c>
      <c r="H1445" s="9" t="n">
        <f aca="false">G1445/D1445</f>
        <v>1434.07995041835</v>
      </c>
      <c r="I1445" s="9" t="n">
        <v>0</v>
      </c>
      <c r="J1445" s="9" t="n">
        <v>104687595</v>
      </c>
      <c r="K1445" s="9" t="n">
        <f aca="false">J1445/D1445</f>
        <v>32441.1512240471</v>
      </c>
    </row>
    <row r="1446" customFormat="false" ht="13.5" hidden="false" customHeight="false" outlineLevel="0" collapsed="false">
      <c r="A1446" s="7" t="s">
        <v>1450</v>
      </c>
      <c r="B1446" s="7" t="n">
        <v>17</v>
      </c>
      <c r="C1446" s="8" t="s">
        <v>1466</v>
      </c>
      <c r="D1446" s="9" t="n">
        <v>11274</v>
      </c>
      <c r="E1446" s="9" t="n">
        <v>90330869</v>
      </c>
      <c r="F1446" s="9" t="n">
        <f aca="false">E1446/D1446</f>
        <v>8012.31763349299</v>
      </c>
      <c r="G1446" s="9" t="n">
        <v>165523000</v>
      </c>
      <c r="H1446" s="9" t="n">
        <f aca="false">G1446/D1446</f>
        <v>14681.8343090296</v>
      </c>
      <c r="I1446" s="9" t="n">
        <v>0</v>
      </c>
      <c r="J1446" s="9" t="n">
        <v>76418000</v>
      </c>
      <c r="K1446" s="9" t="n">
        <f aca="false">J1446/D1446</f>
        <v>6778.2508426468</v>
      </c>
    </row>
    <row r="1447" customFormat="false" ht="13.5" hidden="false" customHeight="false" outlineLevel="0" collapsed="false">
      <c r="A1447" s="7" t="s">
        <v>1450</v>
      </c>
      <c r="B1447" s="7" t="n">
        <v>18</v>
      </c>
      <c r="C1447" s="8" t="s">
        <v>1467</v>
      </c>
      <c r="D1447" s="9" t="n">
        <v>3000</v>
      </c>
      <c r="E1447" s="9" t="n">
        <v>133677613</v>
      </c>
      <c r="F1447" s="9" t="n">
        <f aca="false">E1447/D1447</f>
        <v>44559.2043333333</v>
      </c>
      <c r="G1447" s="9" t="n">
        <v>0</v>
      </c>
      <c r="H1447" s="9" t="n">
        <f aca="false">G1447/D1447</f>
        <v>0</v>
      </c>
      <c r="I1447" s="9" t="n">
        <v>0</v>
      </c>
      <c r="J1447" s="9" t="n">
        <v>110336430</v>
      </c>
      <c r="K1447" s="9" t="n">
        <f aca="false">J1447/D1447</f>
        <v>36778.81</v>
      </c>
    </row>
    <row r="1448" customFormat="false" ht="13.5" hidden="false" customHeight="false" outlineLevel="0" collapsed="false">
      <c r="A1448" s="7" t="s">
        <v>1450</v>
      </c>
      <c r="B1448" s="7" t="n">
        <v>19</v>
      </c>
      <c r="C1448" s="8" t="s">
        <v>1468</v>
      </c>
      <c r="D1448" s="9" t="n">
        <v>1201</v>
      </c>
      <c r="E1448" s="9" t="n">
        <v>29924414</v>
      </c>
      <c r="F1448" s="9" t="n">
        <f aca="false">E1448/D1448</f>
        <v>24916.2481265612</v>
      </c>
      <c r="G1448" s="9" t="n">
        <v>5218061</v>
      </c>
      <c r="H1448" s="9" t="n">
        <f aca="false">G1448/D1448</f>
        <v>4344.76353039134</v>
      </c>
      <c r="I1448" s="9" t="n">
        <v>0</v>
      </c>
      <c r="J1448" s="9" t="n">
        <v>45253302</v>
      </c>
      <c r="K1448" s="9" t="n">
        <f aca="false">J1448/D1448</f>
        <v>37679.6852622814</v>
      </c>
    </row>
    <row r="1449" customFormat="false" ht="13.5" hidden="false" customHeight="false" outlineLevel="0" collapsed="false">
      <c r="A1449" s="7" t="s">
        <v>1450</v>
      </c>
      <c r="B1449" s="7" t="n">
        <v>20</v>
      </c>
      <c r="C1449" s="8" t="s">
        <v>1469</v>
      </c>
      <c r="D1449" s="9" t="n">
        <v>7634</v>
      </c>
      <c r="E1449" s="9" t="n">
        <v>42507011</v>
      </c>
      <c r="F1449" s="9" t="n">
        <f aca="false">E1449/D1449</f>
        <v>5568.11776264082</v>
      </c>
      <c r="G1449" s="9" t="n">
        <v>35000000</v>
      </c>
      <c r="H1449" s="9" t="n">
        <f aca="false">G1449/D1449</f>
        <v>4584.75242336914</v>
      </c>
      <c r="I1449" s="9" t="n">
        <v>0</v>
      </c>
      <c r="J1449" s="9" t="n">
        <v>53509567</v>
      </c>
      <c r="K1449" s="9" t="n">
        <f aca="false">J1449/D1449</f>
        <v>7009.37477076238</v>
      </c>
    </row>
    <row r="1450" customFormat="false" ht="14.25" hidden="false" customHeight="false" outlineLevel="0" collapsed="false">
      <c r="A1450" s="10" t="s">
        <v>1470</v>
      </c>
      <c r="B1450" s="10"/>
      <c r="C1450" s="10"/>
      <c r="D1450" s="11" t="n">
        <f aca="false">SUM(D1430:D1449)</f>
        <v>338847</v>
      </c>
      <c r="E1450" s="11" t="n">
        <f aca="false">SUM(E1430:E1449)</f>
        <v>4235206694</v>
      </c>
      <c r="F1450" s="11" t="n">
        <f aca="false">E1450/D1450</f>
        <v>12498.8761712513</v>
      </c>
      <c r="G1450" s="11" t="n">
        <f aca="false">SUM(G1430:G1449)</f>
        <v>1529676841</v>
      </c>
      <c r="H1450" s="11" t="n">
        <f aca="false">G1450/D1450</f>
        <v>4514.3585187415</v>
      </c>
      <c r="I1450" s="11" t="n">
        <f aca="false">SUM(I1430:I1449)</f>
        <v>69770046</v>
      </c>
      <c r="J1450" s="11" t="n">
        <f aca="false">SUM(J1430:J1449)</f>
        <v>1745365854</v>
      </c>
      <c r="K1450" s="11" t="n">
        <f aca="false">J1450/D1450</f>
        <v>5150.89658164304</v>
      </c>
    </row>
    <row r="1451" customFormat="false" ht="13.5" hidden="false" customHeight="false" outlineLevel="0" collapsed="false">
      <c r="A1451" s="7" t="s">
        <v>1471</v>
      </c>
      <c r="B1451" s="7" t="n">
        <v>1</v>
      </c>
      <c r="C1451" s="8" t="s">
        <v>1472</v>
      </c>
      <c r="D1451" s="9" t="n">
        <v>71564</v>
      </c>
      <c r="E1451" s="9" t="n">
        <v>757641666</v>
      </c>
      <c r="F1451" s="9" t="n">
        <f aca="false">E1451/D1451</f>
        <v>10586.9105416131</v>
      </c>
      <c r="G1451" s="9" t="n">
        <v>162079059</v>
      </c>
      <c r="H1451" s="9" t="n">
        <f aca="false">G1451/D1451</f>
        <v>2264.81274104298</v>
      </c>
      <c r="I1451" s="9" t="n">
        <v>0</v>
      </c>
      <c r="J1451" s="9" t="n">
        <v>520000000</v>
      </c>
      <c r="K1451" s="9" t="n">
        <f aca="false">J1451/D1451</f>
        <v>7266.22324073557</v>
      </c>
    </row>
    <row r="1452" customFormat="false" ht="13.5" hidden="false" customHeight="false" outlineLevel="0" collapsed="false">
      <c r="A1452" s="7" t="s">
        <v>1471</v>
      </c>
      <c r="B1452" s="7" t="n">
        <v>2</v>
      </c>
      <c r="C1452" s="8" t="s">
        <v>1473</v>
      </c>
      <c r="D1452" s="9" t="n">
        <v>4906</v>
      </c>
      <c r="E1452" s="9" t="n">
        <v>-247033351</v>
      </c>
      <c r="F1452" s="9" t="n">
        <f aca="false">E1452/D1452</f>
        <v>-50353.312474521</v>
      </c>
      <c r="G1452" s="9" t="n">
        <v>181973886</v>
      </c>
      <c r="H1452" s="9" t="n">
        <f aca="false">G1452/D1452</f>
        <v>37092.1088463106</v>
      </c>
      <c r="I1452" s="9" t="n">
        <v>458612786</v>
      </c>
      <c r="J1452" s="9" t="n">
        <v>19000</v>
      </c>
      <c r="K1452" s="9" t="n">
        <f aca="false">J1452/D1452</f>
        <v>3.87280880554423</v>
      </c>
    </row>
    <row r="1453" customFormat="false" ht="13.5" hidden="false" customHeight="false" outlineLevel="0" collapsed="false">
      <c r="A1453" s="7" t="s">
        <v>1471</v>
      </c>
      <c r="B1453" s="7" t="n">
        <v>3</v>
      </c>
      <c r="C1453" s="8" t="s">
        <v>1474</v>
      </c>
      <c r="D1453" s="9" t="n">
        <v>6149</v>
      </c>
      <c r="E1453" s="9" t="n">
        <v>-381793572</v>
      </c>
      <c r="F1453" s="9" t="n">
        <f aca="false">E1453/D1453</f>
        <v>-62090.3516018865</v>
      </c>
      <c r="G1453" s="9" t="n">
        <v>25901136</v>
      </c>
      <c r="H1453" s="9" t="n">
        <f aca="false">G1453/D1453</f>
        <v>4212.25174825175</v>
      </c>
      <c r="I1453" s="9" t="n">
        <v>519270254</v>
      </c>
      <c r="J1453" s="9" t="n">
        <v>0</v>
      </c>
      <c r="K1453" s="9" t="n">
        <f aca="false">J1453/D1453</f>
        <v>0</v>
      </c>
    </row>
    <row r="1454" customFormat="false" ht="13.5" hidden="false" customHeight="false" outlineLevel="0" collapsed="false">
      <c r="A1454" s="7" t="s">
        <v>1471</v>
      </c>
      <c r="B1454" s="7" t="n">
        <v>4</v>
      </c>
      <c r="C1454" s="8" t="s">
        <v>1475</v>
      </c>
      <c r="D1454" s="9" t="n">
        <v>11459</v>
      </c>
      <c r="E1454" s="9" t="n">
        <v>0</v>
      </c>
      <c r="F1454" s="9" t="n">
        <f aca="false">E1454/D1454</f>
        <v>0</v>
      </c>
      <c r="G1454" s="9" t="n">
        <v>14449000</v>
      </c>
      <c r="H1454" s="9" t="n">
        <f aca="false">G1454/D1454</f>
        <v>1260.93027314774</v>
      </c>
      <c r="I1454" s="9" t="n">
        <v>0</v>
      </c>
      <c r="J1454" s="9" t="n">
        <v>79301844</v>
      </c>
      <c r="K1454" s="9" t="n">
        <f aca="false">J1454/D1454</f>
        <v>6920.48555720394</v>
      </c>
    </row>
    <row r="1455" customFormat="false" ht="13.5" hidden="false" customHeight="false" outlineLevel="0" collapsed="false">
      <c r="A1455" s="7" t="s">
        <v>1471</v>
      </c>
      <c r="B1455" s="7" t="n">
        <v>5</v>
      </c>
      <c r="C1455" s="8" t="s">
        <v>1476</v>
      </c>
      <c r="D1455" s="9" t="n">
        <v>8352</v>
      </c>
      <c r="E1455" s="9" t="n">
        <v>-170356165</v>
      </c>
      <c r="F1455" s="9" t="n">
        <f aca="false">E1455/D1455</f>
        <v>-20397.0504070881</v>
      </c>
      <c r="G1455" s="9" t="n">
        <v>250000000</v>
      </c>
      <c r="H1455" s="9" t="n">
        <f aca="false">G1455/D1455</f>
        <v>29932.9501915709</v>
      </c>
      <c r="I1455" s="9" t="n">
        <v>363568200</v>
      </c>
      <c r="J1455" s="9" t="n">
        <v>0</v>
      </c>
      <c r="K1455" s="9" t="n">
        <f aca="false">J1455/D1455</f>
        <v>0</v>
      </c>
    </row>
    <row r="1456" customFormat="false" ht="13.5" hidden="false" customHeight="false" outlineLevel="0" collapsed="false">
      <c r="A1456" s="7" t="s">
        <v>1471</v>
      </c>
      <c r="B1456" s="7" t="n">
        <v>6</v>
      </c>
      <c r="C1456" s="8" t="s">
        <v>1477</v>
      </c>
      <c r="D1456" s="9" t="n">
        <v>6979</v>
      </c>
      <c r="E1456" s="9" t="n">
        <v>-176198553</v>
      </c>
      <c r="F1456" s="9" t="n">
        <f aca="false">E1456/D1456</f>
        <v>-25246.962745379</v>
      </c>
      <c r="G1456" s="9" t="n">
        <v>0</v>
      </c>
      <c r="H1456" s="9" t="n">
        <f aca="false">G1456/D1456</f>
        <v>0</v>
      </c>
      <c r="I1456" s="9" t="n">
        <v>151858744</v>
      </c>
      <c r="J1456" s="9" t="n">
        <v>0</v>
      </c>
      <c r="K1456" s="9" t="n">
        <f aca="false">J1456/D1456</f>
        <v>0</v>
      </c>
    </row>
    <row r="1457" customFormat="false" ht="13.5" hidden="false" customHeight="false" outlineLevel="0" collapsed="false">
      <c r="A1457" s="7" t="s">
        <v>1471</v>
      </c>
      <c r="B1457" s="7" t="n">
        <v>7</v>
      </c>
      <c r="C1457" s="8" t="s">
        <v>1478</v>
      </c>
      <c r="D1457" s="9" t="n">
        <v>9338</v>
      </c>
      <c r="E1457" s="9" t="n">
        <v>35378103</v>
      </c>
      <c r="F1457" s="9" t="n">
        <f aca="false">E1457/D1457</f>
        <v>3788.61672735061</v>
      </c>
      <c r="G1457" s="9" t="n">
        <v>17604476</v>
      </c>
      <c r="H1457" s="9" t="n">
        <f aca="false">G1457/D1457</f>
        <v>1885.25123152709</v>
      </c>
      <c r="I1457" s="9" t="n">
        <v>0</v>
      </c>
      <c r="J1457" s="9" t="n">
        <v>150428493</v>
      </c>
      <c r="K1457" s="9" t="n">
        <f aca="false">J1457/D1457</f>
        <v>16109.2838937674</v>
      </c>
    </row>
    <row r="1458" customFormat="false" ht="13.5" hidden="false" customHeight="false" outlineLevel="0" collapsed="false">
      <c r="A1458" s="7" t="s">
        <v>1471</v>
      </c>
      <c r="B1458" s="7" t="n">
        <v>8</v>
      </c>
      <c r="C1458" s="8" t="s">
        <v>1479</v>
      </c>
      <c r="D1458" s="9" t="n">
        <v>4876</v>
      </c>
      <c r="E1458" s="9" t="n">
        <v>-39687070</v>
      </c>
      <c r="F1458" s="9" t="n">
        <f aca="false">E1458/D1458</f>
        <v>-8139.26784249385</v>
      </c>
      <c r="G1458" s="9" t="n">
        <v>7477210</v>
      </c>
      <c r="H1458" s="9" t="n">
        <f aca="false">G1458/D1458</f>
        <v>1533.47210828548</v>
      </c>
      <c r="I1458" s="9" t="n">
        <v>75103644</v>
      </c>
      <c r="J1458" s="9" t="n">
        <v>0</v>
      </c>
      <c r="K1458" s="9" t="n">
        <f aca="false">J1458/D1458</f>
        <v>0</v>
      </c>
    </row>
    <row r="1459" customFormat="false" ht="13.5" hidden="false" customHeight="false" outlineLevel="0" collapsed="false">
      <c r="A1459" s="7" t="s">
        <v>1471</v>
      </c>
      <c r="B1459" s="7" t="n">
        <v>9</v>
      </c>
      <c r="C1459" s="8" t="s">
        <v>1480</v>
      </c>
      <c r="D1459" s="9" t="n">
        <v>6269</v>
      </c>
      <c r="E1459" s="9" t="n">
        <v>36833656</v>
      </c>
      <c r="F1459" s="9" t="n">
        <f aca="false">E1459/D1459</f>
        <v>5875.52336895837</v>
      </c>
      <c r="G1459" s="9" t="n">
        <v>30000000</v>
      </c>
      <c r="H1459" s="9" t="n">
        <f aca="false">G1459/D1459</f>
        <v>4785.45222523528</v>
      </c>
      <c r="I1459" s="9" t="n">
        <v>49393604</v>
      </c>
      <c r="J1459" s="9" t="n">
        <v>36836221</v>
      </c>
      <c r="K1459" s="9" t="n">
        <f aca="false">J1459/D1459</f>
        <v>5875.93252512362</v>
      </c>
    </row>
    <row r="1460" customFormat="false" ht="13.5" hidden="false" customHeight="false" outlineLevel="0" collapsed="false">
      <c r="A1460" s="7" t="s">
        <v>1471</v>
      </c>
      <c r="B1460" s="7" t="n">
        <v>10</v>
      </c>
      <c r="C1460" s="8" t="s">
        <v>1481</v>
      </c>
      <c r="D1460" s="9" t="n">
        <v>943</v>
      </c>
      <c r="E1460" s="9" t="n">
        <v>1712233</v>
      </c>
      <c r="F1460" s="9" t="n">
        <f aca="false">E1460/D1460</f>
        <v>1815.7295864263</v>
      </c>
      <c r="G1460" s="9" t="n">
        <v>11000000</v>
      </c>
      <c r="H1460" s="9" t="n">
        <f aca="false">G1460/D1460</f>
        <v>11664.8992576882</v>
      </c>
      <c r="I1460" s="9" t="n">
        <v>0</v>
      </c>
      <c r="J1460" s="9" t="n">
        <v>33707000</v>
      </c>
      <c r="K1460" s="9" t="n">
        <f aca="false">J1460/D1460</f>
        <v>35744.4326617179</v>
      </c>
    </row>
    <row r="1461" customFormat="false" ht="13.5" hidden="false" customHeight="false" outlineLevel="0" collapsed="false">
      <c r="A1461" s="7" t="s">
        <v>1471</v>
      </c>
      <c r="B1461" s="7" t="n">
        <v>11</v>
      </c>
      <c r="C1461" s="8" t="s">
        <v>1482</v>
      </c>
      <c r="D1461" s="9" t="n">
        <v>1014</v>
      </c>
      <c r="E1461" s="9" t="n">
        <v>31347758</v>
      </c>
      <c r="F1461" s="9" t="n">
        <f aca="false">E1461/D1461</f>
        <v>30914.9487179487</v>
      </c>
      <c r="G1461" s="9" t="n">
        <v>38877347</v>
      </c>
      <c r="H1461" s="9" t="n">
        <f aca="false">G1461/D1461</f>
        <v>38340.5788954635</v>
      </c>
      <c r="I1461" s="9" t="n">
        <v>0</v>
      </c>
      <c r="J1461" s="9" t="n">
        <v>1934546</v>
      </c>
      <c r="K1461" s="9" t="n">
        <f aca="false">J1461/D1461</f>
        <v>1907.83629191322</v>
      </c>
    </row>
    <row r="1462" customFormat="false" ht="13.5" hidden="false" customHeight="false" outlineLevel="0" collapsed="false">
      <c r="A1462" s="7" t="s">
        <v>1471</v>
      </c>
      <c r="B1462" s="7" t="n">
        <v>12</v>
      </c>
      <c r="C1462" s="8" t="s">
        <v>1483</v>
      </c>
      <c r="D1462" s="9" t="n">
        <v>830</v>
      </c>
      <c r="E1462" s="9" t="n">
        <v>2254495</v>
      </c>
      <c r="F1462" s="9" t="n">
        <f aca="false">E1462/D1462</f>
        <v>2716.25903614458</v>
      </c>
      <c r="G1462" s="9" t="n">
        <v>8630625</v>
      </c>
      <c r="H1462" s="9" t="n">
        <f aca="false">G1462/D1462</f>
        <v>10398.343373494</v>
      </c>
      <c r="I1462" s="9" t="n">
        <v>0</v>
      </c>
      <c r="J1462" s="9" t="n">
        <v>590000</v>
      </c>
      <c r="K1462" s="9" t="n">
        <f aca="false">J1462/D1462</f>
        <v>710.843373493976</v>
      </c>
    </row>
    <row r="1463" customFormat="false" ht="13.5" hidden="false" customHeight="false" outlineLevel="0" collapsed="false">
      <c r="A1463" s="7" t="s">
        <v>1471</v>
      </c>
      <c r="B1463" s="7" t="n">
        <v>13</v>
      </c>
      <c r="C1463" s="8" t="s">
        <v>1484</v>
      </c>
      <c r="D1463" s="9" t="n">
        <v>925</v>
      </c>
      <c r="E1463" s="9" t="n">
        <v>5659465</v>
      </c>
      <c r="F1463" s="9" t="n">
        <f aca="false">E1463/D1463</f>
        <v>6118.34054054054</v>
      </c>
      <c r="G1463" s="9" t="n">
        <v>13626374</v>
      </c>
      <c r="H1463" s="9" t="n">
        <f aca="false">G1463/D1463</f>
        <v>14731.2151351351</v>
      </c>
      <c r="I1463" s="9" t="n">
        <v>0</v>
      </c>
      <c r="J1463" s="9" t="n">
        <v>5407485</v>
      </c>
      <c r="K1463" s="9" t="n">
        <f aca="false">J1463/D1463</f>
        <v>5845.92972972973</v>
      </c>
    </row>
    <row r="1464" customFormat="false" ht="13.5" hidden="false" customHeight="false" outlineLevel="0" collapsed="false">
      <c r="A1464" s="7" t="s">
        <v>1471</v>
      </c>
      <c r="B1464" s="7" t="n">
        <v>14</v>
      </c>
      <c r="C1464" s="8" t="s">
        <v>1485</v>
      </c>
      <c r="D1464" s="9" t="n">
        <v>368</v>
      </c>
      <c r="E1464" s="9" t="n">
        <v>12740413</v>
      </c>
      <c r="F1464" s="9" t="n">
        <f aca="false">E1464/D1464</f>
        <v>34620.6875</v>
      </c>
      <c r="G1464" s="9" t="n">
        <v>10943000</v>
      </c>
      <c r="H1464" s="9" t="n">
        <f aca="false">G1464/D1464</f>
        <v>29736.4130434783</v>
      </c>
      <c r="I1464" s="9" t="n">
        <v>0</v>
      </c>
      <c r="J1464" s="9" t="n">
        <v>24847771</v>
      </c>
      <c r="K1464" s="9" t="n">
        <f aca="false">J1464/D1464</f>
        <v>67521.1168478261</v>
      </c>
    </row>
    <row r="1465" customFormat="false" ht="13.5" hidden="false" customHeight="false" outlineLevel="0" collapsed="false">
      <c r="A1465" s="7" t="s">
        <v>1471</v>
      </c>
      <c r="B1465" s="7" t="n">
        <v>15</v>
      </c>
      <c r="C1465" s="8" t="s">
        <v>1486</v>
      </c>
      <c r="D1465" s="9" t="n">
        <v>204</v>
      </c>
      <c r="E1465" s="9" t="n">
        <v>30446991</v>
      </c>
      <c r="F1465" s="9" t="n">
        <f aca="false">E1465/D1465</f>
        <v>149249.955882353</v>
      </c>
      <c r="G1465" s="9" t="n">
        <v>0</v>
      </c>
      <c r="H1465" s="9" t="n">
        <f aca="false">G1465/D1465</f>
        <v>0</v>
      </c>
      <c r="I1465" s="9" t="n">
        <v>0</v>
      </c>
      <c r="J1465" s="9" t="n">
        <v>26748659</v>
      </c>
      <c r="K1465" s="9" t="n">
        <f aca="false">J1465/D1465</f>
        <v>131120.87745098</v>
      </c>
    </row>
    <row r="1466" customFormat="false" ht="13.5" hidden="false" customHeight="false" outlineLevel="0" collapsed="false">
      <c r="A1466" s="7" t="s">
        <v>1471</v>
      </c>
      <c r="B1466" s="7" t="n">
        <v>16</v>
      </c>
      <c r="C1466" s="8" t="s">
        <v>1487</v>
      </c>
      <c r="D1466" s="9" t="n">
        <v>1489</v>
      </c>
      <c r="E1466" s="9" t="n">
        <v>28339813</v>
      </c>
      <c r="F1466" s="9" t="n">
        <f aca="false">E1466/D1466</f>
        <v>19032.7824042982</v>
      </c>
      <c r="G1466" s="9" t="n">
        <v>80000000</v>
      </c>
      <c r="H1466" s="9" t="n">
        <f aca="false">G1466/D1466</f>
        <v>53727.3337810611</v>
      </c>
      <c r="I1466" s="9" t="n">
        <v>0</v>
      </c>
      <c r="J1466" s="9" t="n">
        <v>0</v>
      </c>
      <c r="K1466" s="9" t="n">
        <f aca="false">J1466/D1466</f>
        <v>0</v>
      </c>
    </row>
    <row r="1467" customFormat="false" ht="13.5" hidden="false" customHeight="false" outlineLevel="0" collapsed="false">
      <c r="A1467" s="7" t="s">
        <v>1471</v>
      </c>
      <c r="B1467" s="7" t="n">
        <v>17</v>
      </c>
      <c r="C1467" s="8" t="s">
        <v>1488</v>
      </c>
      <c r="D1467" s="9" t="n">
        <v>7342</v>
      </c>
      <c r="E1467" s="9" t="n">
        <v>4308376</v>
      </c>
      <c r="F1467" s="9" t="n">
        <f aca="false">E1467/D1467</f>
        <v>586.812312721329</v>
      </c>
      <c r="G1467" s="9" t="n">
        <v>12780891</v>
      </c>
      <c r="H1467" s="9" t="n">
        <f aca="false">G1467/D1467</f>
        <v>1740.79147371288</v>
      </c>
      <c r="I1467" s="9" t="n">
        <v>0</v>
      </c>
      <c r="J1467" s="9" t="n">
        <v>266694288</v>
      </c>
      <c r="K1467" s="9" t="n">
        <f aca="false">J1467/D1467</f>
        <v>36324.4739852901</v>
      </c>
    </row>
    <row r="1468" customFormat="false" ht="13.5" hidden="false" customHeight="false" outlineLevel="0" collapsed="false">
      <c r="A1468" s="7" t="s">
        <v>1471</v>
      </c>
      <c r="B1468" s="7" t="n">
        <v>18</v>
      </c>
      <c r="C1468" s="8" t="s">
        <v>1489</v>
      </c>
      <c r="D1468" s="9" t="n">
        <v>9000</v>
      </c>
      <c r="E1468" s="9" t="n">
        <v>62051220</v>
      </c>
      <c r="F1468" s="9" t="n">
        <f aca="false">E1468/D1468</f>
        <v>6894.58</v>
      </c>
      <c r="G1468" s="9" t="n">
        <v>24270605</v>
      </c>
      <c r="H1468" s="9" t="n">
        <f aca="false">G1468/D1468</f>
        <v>2696.73388888889</v>
      </c>
      <c r="I1468" s="9" t="n">
        <v>0</v>
      </c>
      <c r="J1468" s="9" t="n">
        <v>46979332</v>
      </c>
      <c r="K1468" s="9" t="n">
        <f aca="false">J1468/D1468</f>
        <v>5219.92577777778</v>
      </c>
    </row>
    <row r="1469" customFormat="false" ht="13.5" hidden="false" customHeight="false" outlineLevel="0" collapsed="false">
      <c r="A1469" s="7" t="s">
        <v>1471</v>
      </c>
      <c r="B1469" s="7" t="n">
        <v>19</v>
      </c>
      <c r="C1469" s="8" t="s">
        <v>1490</v>
      </c>
      <c r="D1469" s="9" t="n">
        <v>83</v>
      </c>
      <c r="E1469" s="9" t="n">
        <v>9855982</v>
      </c>
      <c r="F1469" s="9" t="n">
        <f aca="false">E1469/D1469</f>
        <v>118746.771084337</v>
      </c>
      <c r="G1469" s="9" t="n">
        <v>0</v>
      </c>
      <c r="H1469" s="9" t="n">
        <f aca="false">G1469/D1469</f>
        <v>0</v>
      </c>
      <c r="I1469" s="9" t="n">
        <v>0</v>
      </c>
      <c r="J1469" s="9" t="n">
        <v>91972706</v>
      </c>
      <c r="K1469" s="9" t="n">
        <f aca="false">J1469/D1469</f>
        <v>1108104.89156627</v>
      </c>
    </row>
    <row r="1470" customFormat="false" ht="13.5" hidden="false" customHeight="false" outlineLevel="0" collapsed="false">
      <c r="A1470" s="7" t="s">
        <v>1471</v>
      </c>
      <c r="B1470" s="7" t="n">
        <v>20</v>
      </c>
      <c r="C1470" s="8" t="s">
        <v>1491</v>
      </c>
      <c r="D1470" s="9" t="n">
        <v>993</v>
      </c>
      <c r="E1470" s="9" t="n">
        <v>258776</v>
      </c>
      <c r="F1470" s="9" t="n">
        <f aca="false">E1470/D1470</f>
        <v>260.600201409869</v>
      </c>
      <c r="G1470" s="9" t="n">
        <v>0</v>
      </c>
      <c r="H1470" s="9" t="n">
        <f aca="false">G1470/D1470</f>
        <v>0</v>
      </c>
      <c r="I1470" s="9" t="n">
        <v>0</v>
      </c>
      <c r="J1470" s="9" t="n">
        <v>155485470</v>
      </c>
      <c r="K1470" s="9" t="n">
        <f aca="false">J1470/D1470</f>
        <v>156581.540785498</v>
      </c>
    </row>
    <row r="1471" customFormat="false" ht="13.5" hidden="false" customHeight="false" outlineLevel="0" collapsed="false">
      <c r="A1471" s="7" t="s">
        <v>1471</v>
      </c>
      <c r="B1471" s="7" t="n">
        <v>21</v>
      </c>
      <c r="C1471" s="8" t="s">
        <v>1492</v>
      </c>
      <c r="D1471" s="9" t="n">
        <v>853</v>
      </c>
      <c r="E1471" s="9" t="n">
        <v>36666639</v>
      </c>
      <c r="F1471" s="9" t="n">
        <f aca="false">E1471/D1471</f>
        <v>42985.5087924971</v>
      </c>
      <c r="G1471" s="9" t="n">
        <v>1176120</v>
      </c>
      <c r="H1471" s="9" t="n">
        <f aca="false">G1471/D1471</f>
        <v>1378.80422039859</v>
      </c>
      <c r="I1471" s="9" t="n">
        <v>0</v>
      </c>
      <c r="J1471" s="9" t="n">
        <v>8400000</v>
      </c>
      <c r="K1471" s="9" t="n">
        <f aca="false">J1471/D1471</f>
        <v>9847.59671746776</v>
      </c>
    </row>
    <row r="1472" customFormat="false" ht="13.5" hidden="false" customHeight="false" outlineLevel="0" collapsed="false">
      <c r="A1472" s="7" t="s">
        <v>1471</v>
      </c>
      <c r="B1472" s="7" t="n">
        <v>22</v>
      </c>
      <c r="C1472" s="8" t="s">
        <v>1493</v>
      </c>
      <c r="D1472" s="9" t="n">
        <v>1105</v>
      </c>
      <c r="E1472" s="9" t="n">
        <v>600725</v>
      </c>
      <c r="F1472" s="9" t="n">
        <f aca="false">E1472/D1472</f>
        <v>543.642533936652</v>
      </c>
      <c r="G1472" s="9" t="n">
        <v>0</v>
      </c>
      <c r="H1472" s="9" t="n">
        <f aca="false">G1472/D1472</f>
        <v>0</v>
      </c>
      <c r="I1472" s="9" t="n">
        <v>0</v>
      </c>
      <c r="J1472" s="9" t="n">
        <v>49587428</v>
      </c>
      <c r="K1472" s="9" t="n">
        <f aca="false">J1472/D1472</f>
        <v>44875.5004524887</v>
      </c>
    </row>
    <row r="1473" customFormat="false" ht="13.5" hidden="false" customHeight="false" outlineLevel="0" collapsed="false">
      <c r="A1473" s="7" t="s">
        <v>1471</v>
      </c>
      <c r="B1473" s="7" t="n">
        <v>23</v>
      </c>
      <c r="C1473" s="8" t="s">
        <v>1494</v>
      </c>
      <c r="D1473" s="9" t="n">
        <v>5954</v>
      </c>
      <c r="E1473" s="9" t="n">
        <v>40548725</v>
      </c>
      <c r="F1473" s="9" t="n">
        <f aca="false">E1473/D1473</f>
        <v>6810.33338931811</v>
      </c>
      <c r="G1473" s="9" t="n">
        <v>0</v>
      </c>
      <c r="H1473" s="9" t="n">
        <f aca="false">G1473/D1473</f>
        <v>0</v>
      </c>
      <c r="I1473" s="9" t="n">
        <v>0</v>
      </c>
      <c r="J1473" s="9" t="n">
        <v>56823472</v>
      </c>
      <c r="K1473" s="9" t="n">
        <f aca="false">J1473/D1473</f>
        <v>9543.7473967081</v>
      </c>
    </row>
    <row r="1474" customFormat="false" ht="13.5" hidden="false" customHeight="false" outlineLevel="0" collapsed="false">
      <c r="A1474" s="7" t="s">
        <v>1471</v>
      </c>
      <c r="B1474" s="7" t="n">
        <v>24</v>
      </c>
      <c r="C1474" s="8" t="s">
        <v>1495</v>
      </c>
      <c r="D1474" s="9" t="n">
        <v>1521</v>
      </c>
      <c r="E1474" s="9" t="n">
        <v>973953</v>
      </c>
      <c r="F1474" s="9" t="n">
        <f aca="false">E1474/D1474</f>
        <v>640.337278106509</v>
      </c>
      <c r="G1474" s="9" t="n">
        <v>0</v>
      </c>
      <c r="H1474" s="9" t="n">
        <f aca="false">G1474/D1474</f>
        <v>0</v>
      </c>
      <c r="I1474" s="9" t="n">
        <v>0</v>
      </c>
      <c r="J1474" s="9" t="n">
        <v>98486838</v>
      </c>
      <c r="K1474" s="9" t="n">
        <f aca="false">J1474/D1474</f>
        <v>64751.3727810651</v>
      </c>
    </row>
    <row r="1475" customFormat="false" ht="13.5" hidden="false" customHeight="false" outlineLevel="0" collapsed="false">
      <c r="A1475" s="7" t="s">
        <v>1471</v>
      </c>
      <c r="B1475" s="7" t="n">
        <v>25</v>
      </c>
      <c r="C1475" s="8" t="s">
        <v>1496</v>
      </c>
      <c r="D1475" s="9" t="n">
        <v>3398</v>
      </c>
      <c r="E1475" s="9" t="n">
        <v>38671012</v>
      </c>
      <c r="F1475" s="9" t="n">
        <f aca="false">E1475/D1475</f>
        <v>11380.5214832254</v>
      </c>
      <c r="G1475" s="9" t="n">
        <v>10711597</v>
      </c>
      <c r="H1475" s="9" t="n">
        <f aca="false">G1475/D1475</f>
        <v>3152.32401412596</v>
      </c>
      <c r="I1475" s="9" t="n">
        <v>0</v>
      </c>
      <c r="J1475" s="9" t="n">
        <v>58864887</v>
      </c>
      <c r="K1475" s="9" t="n">
        <f aca="false">J1475/D1475</f>
        <v>17323.3922895821</v>
      </c>
    </row>
    <row r="1476" customFormat="false" ht="13.5" hidden="false" customHeight="false" outlineLevel="0" collapsed="false">
      <c r="A1476" s="7" t="s">
        <v>1471</v>
      </c>
      <c r="B1476" s="7" t="n">
        <v>26</v>
      </c>
      <c r="C1476" s="8" t="s">
        <v>1497</v>
      </c>
      <c r="D1476" s="9" t="n">
        <v>1575</v>
      </c>
      <c r="E1476" s="9" t="n">
        <v>141449</v>
      </c>
      <c r="F1476" s="9" t="n">
        <f aca="false">E1476/D1476</f>
        <v>89.8088888888889</v>
      </c>
      <c r="G1476" s="9" t="n">
        <v>0</v>
      </c>
      <c r="H1476" s="9" t="n">
        <f aca="false">G1476/D1476</f>
        <v>0</v>
      </c>
      <c r="I1476" s="9" t="n">
        <v>0</v>
      </c>
      <c r="J1476" s="9" t="n">
        <v>16909082</v>
      </c>
      <c r="K1476" s="9" t="n">
        <f aca="false">J1476/D1476</f>
        <v>10735.9250793651</v>
      </c>
    </row>
    <row r="1477" customFormat="false" ht="13.5" hidden="false" customHeight="false" outlineLevel="0" collapsed="false">
      <c r="A1477" s="7" t="s">
        <v>1471</v>
      </c>
      <c r="B1477" s="7" t="n">
        <v>27</v>
      </c>
      <c r="C1477" s="8" t="s">
        <v>1498</v>
      </c>
      <c r="D1477" s="9" t="n">
        <v>2003</v>
      </c>
      <c r="E1477" s="9" t="n">
        <v>0</v>
      </c>
      <c r="F1477" s="9" t="n">
        <f aca="false">E1477/D1477</f>
        <v>0</v>
      </c>
      <c r="G1477" s="9" t="n">
        <v>17506903</v>
      </c>
      <c r="H1477" s="9" t="n">
        <f aca="false">G1477/D1477</f>
        <v>8740.34098851722</v>
      </c>
      <c r="I1477" s="9" t="n">
        <v>0</v>
      </c>
      <c r="J1477" s="9" t="n">
        <v>0</v>
      </c>
      <c r="K1477" s="9" t="n">
        <f aca="false">J1477/D1477</f>
        <v>0</v>
      </c>
    </row>
    <row r="1478" customFormat="false" ht="13.5" hidden="false" customHeight="false" outlineLevel="0" collapsed="false">
      <c r="A1478" s="7" t="s">
        <v>1471</v>
      </c>
      <c r="B1478" s="7" t="n">
        <v>28</v>
      </c>
      <c r="C1478" s="8" t="s">
        <v>1499</v>
      </c>
      <c r="D1478" s="9" t="n">
        <v>5387</v>
      </c>
      <c r="E1478" s="9" t="n">
        <v>156072096</v>
      </c>
      <c r="F1478" s="9" t="n">
        <f aca="false">E1478/D1478</f>
        <v>28971.9873770187</v>
      </c>
      <c r="G1478" s="9" t="n">
        <v>160000000</v>
      </c>
      <c r="H1478" s="9" t="n">
        <f aca="false">G1478/D1478</f>
        <v>29701.1323556711</v>
      </c>
      <c r="I1478" s="9" t="n">
        <v>0</v>
      </c>
      <c r="J1478" s="9" t="n">
        <v>284568068</v>
      </c>
      <c r="K1478" s="9" t="n">
        <f aca="false">J1478/D1478</f>
        <v>52824.96157416</v>
      </c>
    </row>
    <row r="1479" customFormat="false" ht="13.5" hidden="false" customHeight="false" outlineLevel="0" collapsed="false">
      <c r="A1479" s="7" t="s">
        <v>1471</v>
      </c>
      <c r="B1479" s="7" t="n">
        <v>29</v>
      </c>
      <c r="C1479" s="8" t="s">
        <v>1500</v>
      </c>
      <c r="D1479" s="9" t="n">
        <v>1391</v>
      </c>
      <c r="E1479" s="9" t="n">
        <v>1610134</v>
      </c>
      <c r="F1479" s="9" t="n">
        <f aca="false">E1479/D1479</f>
        <v>1157.53702372394</v>
      </c>
      <c r="G1479" s="9" t="n">
        <v>1790394</v>
      </c>
      <c r="H1479" s="9" t="n">
        <f aca="false">G1479/D1479</f>
        <v>1287.12724658519</v>
      </c>
      <c r="I1479" s="9" t="n">
        <v>0</v>
      </c>
      <c r="J1479" s="9" t="n">
        <v>97694000</v>
      </c>
      <c r="K1479" s="9" t="n">
        <f aca="false">J1479/D1479</f>
        <v>70232.9259525521</v>
      </c>
    </row>
    <row r="1480" customFormat="false" ht="13.5" hidden="false" customHeight="false" outlineLevel="0" collapsed="false">
      <c r="A1480" s="7" t="s">
        <v>1471</v>
      </c>
      <c r="B1480" s="7" t="n">
        <v>30</v>
      </c>
      <c r="C1480" s="8" t="s">
        <v>1501</v>
      </c>
      <c r="D1480" s="9" t="n">
        <v>1541</v>
      </c>
      <c r="E1480" s="9" t="n">
        <v>17960758</v>
      </c>
      <c r="F1480" s="9" t="n">
        <f aca="false">E1480/D1480</f>
        <v>11655.2615184945</v>
      </c>
      <c r="G1480" s="9" t="n">
        <v>0</v>
      </c>
      <c r="H1480" s="9" t="n">
        <f aca="false">G1480/D1480</f>
        <v>0</v>
      </c>
      <c r="I1480" s="9" t="n">
        <v>0</v>
      </c>
      <c r="J1480" s="9" t="n">
        <v>62451000</v>
      </c>
      <c r="K1480" s="9" t="n">
        <f aca="false">J1480/D1480</f>
        <v>40526.2816353018</v>
      </c>
    </row>
    <row r="1481" customFormat="false" ht="13.5" hidden="false" customHeight="false" outlineLevel="0" collapsed="false">
      <c r="A1481" s="7" t="s">
        <v>1471</v>
      </c>
      <c r="B1481" s="7" t="n">
        <v>31</v>
      </c>
      <c r="C1481" s="8" t="s">
        <v>1502</v>
      </c>
      <c r="D1481" s="9" t="n">
        <v>964</v>
      </c>
      <c r="E1481" s="9" t="n">
        <v>528551</v>
      </c>
      <c r="F1481" s="9" t="n">
        <f aca="false">E1481/D1481</f>
        <v>548.289419087137</v>
      </c>
      <c r="G1481" s="9" t="n">
        <v>205986</v>
      </c>
      <c r="H1481" s="9" t="n">
        <f aca="false">G1481/D1481</f>
        <v>213.678423236515</v>
      </c>
      <c r="I1481" s="9" t="n">
        <v>0</v>
      </c>
      <c r="J1481" s="9" t="n">
        <v>136075928</v>
      </c>
      <c r="K1481" s="9" t="n">
        <f aca="false">J1481/D1481</f>
        <v>141157.601659751</v>
      </c>
    </row>
    <row r="1482" customFormat="false" ht="13.5" hidden="false" customHeight="false" outlineLevel="0" collapsed="false">
      <c r="A1482" s="7" t="s">
        <v>1471</v>
      </c>
      <c r="B1482" s="7" t="n">
        <v>32</v>
      </c>
      <c r="C1482" s="8" t="s">
        <v>1503</v>
      </c>
      <c r="D1482" s="9" t="n">
        <v>3711</v>
      </c>
      <c r="E1482" s="9" t="n">
        <v>-107280102</v>
      </c>
      <c r="F1482" s="9" t="n">
        <f aca="false">E1482/D1482</f>
        <v>-28908.6774454325</v>
      </c>
      <c r="G1482" s="9" t="n">
        <v>60000000</v>
      </c>
      <c r="H1482" s="9" t="n">
        <f aca="false">G1482/D1482</f>
        <v>16168.1487469685</v>
      </c>
      <c r="I1482" s="9" t="n">
        <v>236872885</v>
      </c>
      <c r="J1482" s="9" t="n">
        <v>215346</v>
      </c>
      <c r="K1482" s="9" t="n">
        <f aca="false">J1482/D1482</f>
        <v>58.0291026677445</v>
      </c>
    </row>
    <row r="1483" customFormat="false" ht="13.5" hidden="false" customHeight="false" outlineLevel="0" collapsed="false">
      <c r="A1483" s="7" t="s">
        <v>1471</v>
      </c>
      <c r="B1483" s="7" t="n">
        <v>33</v>
      </c>
      <c r="C1483" s="8" t="s">
        <v>1504</v>
      </c>
      <c r="D1483" s="9" t="n">
        <v>1910</v>
      </c>
      <c r="E1483" s="9" t="n">
        <v>848852</v>
      </c>
      <c r="F1483" s="9" t="n">
        <f aca="false">E1483/D1483</f>
        <v>444.425130890052</v>
      </c>
      <c r="G1483" s="9" t="n">
        <v>52000000</v>
      </c>
      <c r="H1483" s="9" t="n">
        <f aca="false">G1483/D1483</f>
        <v>27225.1308900524</v>
      </c>
      <c r="I1483" s="9" t="n">
        <v>0</v>
      </c>
      <c r="J1483" s="9" t="n">
        <v>1431884</v>
      </c>
      <c r="K1483" s="9" t="n">
        <f aca="false">J1483/D1483</f>
        <v>749.677486910995</v>
      </c>
    </row>
    <row r="1484" customFormat="false" ht="13.5" hidden="false" customHeight="false" outlineLevel="0" collapsed="false">
      <c r="A1484" s="7" t="s">
        <v>1471</v>
      </c>
      <c r="B1484" s="7" t="n">
        <v>34</v>
      </c>
      <c r="C1484" s="8" t="s">
        <v>1505</v>
      </c>
      <c r="D1484" s="9" t="n">
        <v>470</v>
      </c>
      <c r="E1484" s="9" t="n">
        <v>0</v>
      </c>
      <c r="F1484" s="9" t="n">
        <f aca="false">E1484/D1484</f>
        <v>0</v>
      </c>
      <c r="G1484" s="9" t="n">
        <v>20426275</v>
      </c>
      <c r="H1484" s="9" t="n">
        <f aca="false">G1484/D1484</f>
        <v>43460.1595744681</v>
      </c>
      <c r="I1484" s="9" t="n">
        <v>0</v>
      </c>
      <c r="J1484" s="9" t="n">
        <v>3947731</v>
      </c>
      <c r="K1484" s="9" t="n">
        <f aca="false">J1484/D1484</f>
        <v>8399.42765957447</v>
      </c>
    </row>
    <row r="1485" customFormat="false" ht="14.25" hidden="false" customHeight="false" outlineLevel="0" collapsed="false">
      <c r="A1485" s="10" t="s">
        <v>1506</v>
      </c>
      <c r="B1485" s="10"/>
      <c r="C1485" s="10"/>
      <c r="D1485" s="11" t="n">
        <f aca="false">SUM(D1451:D1484)</f>
        <v>184866</v>
      </c>
      <c r="E1485" s="11" t="n">
        <f aca="false">SUM(E1451:E1484)</f>
        <v>191103028</v>
      </c>
      <c r="F1485" s="11" t="n">
        <f aca="false">E1485/D1485</f>
        <v>1033.73810219294</v>
      </c>
      <c r="G1485" s="11" t="n">
        <f aca="false">SUM(G1451:G1484)</f>
        <v>1213430884</v>
      </c>
      <c r="H1485" s="11" t="n">
        <f aca="false">G1485/D1485</f>
        <v>6563.84020858351</v>
      </c>
      <c r="I1485" s="11" t="n">
        <f aca="false">SUM(I1451:I1484)</f>
        <v>1854680117</v>
      </c>
      <c r="J1485" s="11" t="n">
        <f aca="false">SUM(J1451:J1484)</f>
        <v>2316408479</v>
      </c>
      <c r="K1485" s="11" t="n">
        <f aca="false">J1485/D1485</f>
        <v>12530.2028442223</v>
      </c>
    </row>
    <row r="1486" customFormat="false" ht="13.5" hidden="false" customHeight="false" outlineLevel="0" collapsed="false">
      <c r="A1486" s="7" t="s">
        <v>1507</v>
      </c>
      <c r="B1486" s="7" t="n">
        <v>1</v>
      </c>
      <c r="C1486" s="8" t="s">
        <v>1508</v>
      </c>
      <c r="D1486" s="9" t="n">
        <v>220682</v>
      </c>
      <c r="E1486" s="9" t="n">
        <v>3756818883</v>
      </c>
      <c r="F1486" s="9" t="n">
        <f aca="false">E1486/D1486</f>
        <v>17023.6760723575</v>
      </c>
      <c r="G1486" s="9" t="n">
        <v>6073476145</v>
      </c>
      <c r="H1486" s="9" t="n">
        <f aca="false">G1486/D1486</f>
        <v>27521.3934303659</v>
      </c>
      <c r="I1486" s="9" t="n">
        <v>0</v>
      </c>
      <c r="J1486" s="9" t="n">
        <v>0</v>
      </c>
      <c r="K1486" s="9" t="n">
        <f aca="false">J1486/D1486</f>
        <v>0</v>
      </c>
    </row>
    <row r="1487" customFormat="false" ht="13.5" hidden="false" customHeight="false" outlineLevel="0" collapsed="false">
      <c r="A1487" s="7" t="s">
        <v>1507</v>
      </c>
      <c r="B1487" s="7" t="n">
        <v>2</v>
      </c>
      <c r="C1487" s="8" t="s">
        <v>1509</v>
      </c>
      <c r="D1487" s="9" t="n">
        <v>332663</v>
      </c>
      <c r="E1487" s="9" t="n">
        <v>1742476612</v>
      </c>
      <c r="F1487" s="9" t="n">
        <f aca="false">E1487/D1487</f>
        <v>5237.9633803579</v>
      </c>
      <c r="G1487" s="9" t="n">
        <v>3551964069</v>
      </c>
      <c r="H1487" s="9" t="n">
        <f aca="false">G1487/D1487</f>
        <v>10677.3643867818</v>
      </c>
      <c r="I1487" s="9" t="n">
        <v>0</v>
      </c>
      <c r="J1487" s="9" t="n">
        <v>65000000</v>
      </c>
      <c r="K1487" s="9" t="n">
        <f aca="false">J1487/D1487</f>
        <v>195.392935192672</v>
      </c>
    </row>
    <row r="1488" customFormat="false" ht="13.5" hidden="false" customHeight="false" outlineLevel="0" collapsed="false">
      <c r="A1488" s="7" t="s">
        <v>1507</v>
      </c>
      <c r="B1488" s="7" t="n">
        <v>3</v>
      </c>
      <c r="C1488" s="8" t="s">
        <v>1510</v>
      </c>
      <c r="D1488" s="9" t="n">
        <v>28634</v>
      </c>
      <c r="E1488" s="9" t="n">
        <v>-114663460</v>
      </c>
      <c r="F1488" s="9" t="n">
        <f aca="false">E1488/D1488</f>
        <v>-4004.45135154013</v>
      </c>
      <c r="G1488" s="9" t="n">
        <v>83609429</v>
      </c>
      <c r="H1488" s="9" t="n">
        <f aca="false">G1488/D1488</f>
        <v>2919.93535656911</v>
      </c>
      <c r="I1488" s="9" t="n">
        <v>78682294</v>
      </c>
      <c r="J1488" s="9" t="n">
        <v>0</v>
      </c>
      <c r="K1488" s="9" t="n">
        <f aca="false">J1488/D1488</f>
        <v>0</v>
      </c>
    </row>
    <row r="1489" customFormat="false" ht="13.5" hidden="false" customHeight="false" outlineLevel="0" collapsed="false">
      <c r="A1489" s="7" t="s">
        <v>1507</v>
      </c>
      <c r="B1489" s="7" t="n">
        <v>4</v>
      </c>
      <c r="C1489" s="8" t="s">
        <v>1511</v>
      </c>
      <c r="D1489" s="9" t="n">
        <v>72385</v>
      </c>
      <c r="E1489" s="9" t="n">
        <v>88792597</v>
      </c>
      <c r="F1489" s="9" t="n">
        <f aca="false">E1489/D1489</f>
        <v>1226.67123022726</v>
      </c>
      <c r="G1489" s="9" t="n">
        <v>986665432</v>
      </c>
      <c r="H1489" s="9" t="n">
        <f aca="false">G1489/D1489</f>
        <v>13630.7996408096</v>
      </c>
      <c r="I1489" s="9" t="n">
        <v>295714784</v>
      </c>
      <c r="J1489" s="9" t="n">
        <v>503164468</v>
      </c>
      <c r="K1489" s="9" t="n">
        <f aca="false">J1489/D1489</f>
        <v>6951.22564067141</v>
      </c>
    </row>
    <row r="1490" customFormat="false" ht="13.5" hidden="false" customHeight="false" outlineLevel="0" collapsed="false">
      <c r="A1490" s="7" t="s">
        <v>1507</v>
      </c>
      <c r="B1490" s="7" t="n">
        <v>5</v>
      </c>
      <c r="C1490" s="8" t="s">
        <v>1512</v>
      </c>
      <c r="D1490" s="9" t="n">
        <v>13267</v>
      </c>
      <c r="E1490" s="9" t="n">
        <v>-173937103</v>
      </c>
      <c r="F1490" s="9" t="n">
        <f aca="false">E1490/D1490</f>
        <v>-13110.5074998116</v>
      </c>
      <c r="G1490" s="9" t="n">
        <v>30843112</v>
      </c>
      <c r="H1490" s="9" t="n">
        <f aca="false">G1490/D1490</f>
        <v>2324.79927640009</v>
      </c>
      <c r="I1490" s="9" t="n">
        <v>227951220</v>
      </c>
      <c r="J1490" s="9" t="n">
        <v>0</v>
      </c>
      <c r="K1490" s="9" t="n">
        <f aca="false">J1490/D1490</f>
        <v>0</v>
      </c>
    </row>
    <row r="1491" customFormat="false" ht="13.5" hidden="false" customHeight="false" outlineLevel="0" collapsed="false">
      <c r="A1491" s="7" t="s">
        <v>1507</v>
      </c>
      <c r="B1491" s="7" t="n">
        <v>6</v>
      </c>
      <c r="C1491" s="8" t="s">
        <v>1513</v>
      </c>
      <c r="D1491" s="9" t="n">
        <v>29387</v>
      </c>
      <c r="E1491" s="9" t="n">
        <v>516565059</v>
      </c>
      <c r="F1491" s="9" t="n">
        <f aca="false">E1491/D1491</f>
        <v>17578.0126926872</v>
      </c>
      <c r="G1491" s="9" t="n">
        <v>102873000</v>
      </c>
      <c r="H1491" s="9" t="n">
        <f aca="false">G1491/D1491</f>
        <v>3500.62953006431</v>
      </c>
      <c r="I1491" s="9" t="n">
        <v>0</v>
      </c>
      <c r="J1491" s="9" t="n">
        <v>0</v>
      </c>
      <c r="K1491" s="9" t="n">
        <f aca="false">J1491/D1491</f>
        <v>0</v>
      </c>
    </row>
    <row r="1492" customFormat="false" ht="13.5" hidden="false" customHeight="false" outlineLevel="0" collapsed="false">
      <c r="A1492" s="7" t="s">
        <v>1507</v>
      </c>
      <c r="B1492" s="7" t="n">
        <v>7</v>
      </c>
      <c r="C1492" s="8" t="s">
        <v>1514</v>
      </c>
      <c r="D1492" s="9" t="n">
        <v>11477</v>
      </c>
      <c r="E1492" s="9" t="n">
        <v>169813942</v>
      </c>
      <c r="F1492" s="9" t="n">
        <f aca="false">E1492/D1492</f>
        <v>14796.0217826958</v>
      </c>
      <c r="G1492" s="9" t="n">
        <v>293423753</v>
      </c>
      <c r="H1492" s="9" t="n">
        <f aca="false">G1492/D1492</f>
        <v>25566.2414394005</v>
      </c>
      <c r="I1492" s="9" t="n">
        <v>293423753</v>
      </c>
      <c r="J1492" s="9" t="n">
        <v>0</v>
      </c>
      <c r="K1492" s="9" t="n">
        <f aca="false">J1492/D1492</f>
        <v>0</v>
      </c>
    </row>
    <row r="1493" customFormat="false" ht="13.5" hidden="false" customHeight="false" outlineLevel="0" collapsed="false">
      <c r="A1493" s="7" t="s">
        <v>1507</v>
      </c>
      <c r="B1493" s="7" t="n">
        <v>8</v>
      </c>
      <c r="C1493" s="8" t="s">
        <v>1515</v>
      </c>
      <c r="D1493" s="9" t="n">
        <v>18237</v>
      </c>
      <c r="E1493" s="9" t="n">
        <v>107864243</v>
      </c>
      <c r="F1493" s="9" t="n">
        <f aca="false">E1493/D1493</f>
        <v>5914.5826067884</v>
      </c>
      <c r="G1493" s="9" t="n">
        <v>0</v>
      </c>
      <c r="H1493" s="9" t="n">
        <f aca="false">G1493/D1493</f>
        <v>0</v>
      </c>
      <c r="I1493" s="9" t="n">
        <v>67115485</v>
      </c>
      <c r="J1493" s="9" t="n">
        <v>236</v>
      </c>
      <c r="K1493" s="9" t="n">
        <f aca="false">J1493/D1493</f>
        <v>0.0129407248999287</v>
      </c>
    </row>
    <row r="1494" customFormat="false" ht="13.5" hidden="false" customHeight="false" outlineLevel="0" collapsed="false">
      <c r="A1494" s="7" t="s">
        <v>1507</v>
      </c>
      <c r="B1494" s="7" t="n">
        <v>9</v>
      </c>
      <c r="C1494" s="8" t="s">
        <v>1516</v>
      </c>
      <c r="D1494" s="9" t="n">
        <v>10791</v>
      </c>
      <c r="E1494" s="9" t="n">
        <v>-542604040</v>
      </c>
      <c r="F1494" s="9" t="n">
        <f aca="false">E1494/D1494</f>
        <v>-50283.0173292559</v>
      </c>
      <c r="G1494" s="9" t="n">
        <v>30000000</v>
      </c>
      <c r="H1494" s="9" t="n">
        <f aca="false">G1494/D1494</f>
        <v>2780.09452321379</v>
      </c>
      <c r="I1494" s="9" t="n">
        <v>448805344</v>
      </c>
      <c r="J1494" s="9" t="n">
        <v>0</v>
      </c>
      <c r="K1494" s="9" t="n">
        <f aca="false">J1494/D1494</f>
        <v>0</v>
      </c>
    </row>
    <row r="1495" customFormat="false" ht="13.5" hidden="false" customHeight="false" outlineLevel="0" collapsed="false">
      <c r="A1495" s="7" t="s">
        <v>1507</v>
      </c>
      <c r="B1495" s="7" t="n">
        <v>10</v>
      </c>
      <c r="C1495" s="8" t="s">
        <v>1517</v>
      </c>
      <c r="D1495" s="9" t="n">
        <v>14060</v>
      </c>
      <c r="E1495" s="9" t="n">
        <v>-368263741</v>
      </c>
      <c r="F1495" s="9" t="n">
        <f aca="false">E1495/D1495</f>
        <v>-26192.3002133713</v>
      </c>
      <c r="G1495" s="9" t="n">
        <v>34079109</v>
      </c>
      <c r="H1495" s="9" t="n">
        <f aca="false">G1495/D1495</f>
        <v>2423.83421052632</v>
      </c>
      <c r="I1495" s="9" t="n">
        <v>590287571</v>
      </c>
      <c r="J1495" s="9" t="n">
        <v>0</v>
      </c>
      <c r="K1495" s="9" t="n">
        <f aca="false">J1495/D1495</f>
        <v>0</v>
      </c>
    </row>
    <row r="1496" customFormat="false" ht="13.5" hidden="false" customHeight="false" outlineLevel="0" collapsed="false">
      <c r="A1496" s="7" t="s">
        <v>1507</v>
      </c>
      <c r="B1496" s="7" t="n">
        <v>11</v>
      </c>
      <c r="C1496" s="8" t="s">
        <v>1518</v>
      </c>
      <c r="D1496" s="9" t="n">
        <v>19133</v>
      </c>
      <c r="E1496" s="9" t="n">
        <v>62605961</v>
      </c>
      <c r="F1496" s="9" t="n">
        <f aca="false">E1496/D1496</f>
        <v>3272.14556002718</v>
      </c>
      <c r="G1496" s="9" t="n">
        <v>35707073</v>
      </c>
      <c r="H1496" s="9" t="n">
        <f aca="false">G1496/D1496</f>
        <v>1866.25584069409</v>
      </c>
      <c r="I1496" s="9" t="n">
        <v>0</v>
      </c>
      <c r="J1496" s="9" t="n">
        <v>5846406</v>
      </c>
      <c r="K1496" s="9" t="n">
        <f aca="false">J1496/D1496</f>
        <v>305.566612658757</v>
      </c>
    </row>
    <row r="1497" customFormat="false" ht="13.5" hidden="false" customHeight="false" outlineLevel="0" collapsed="false">
      <c r="A1497" s="7" t="s">
        <v>1507</v>
      </c>
      <c r="B1497" s="7" t="n">
        <v>12</v>
      </c>
      <c r="C1497" s="8" t="s">
        <v>1519</v>
      </c>
      <c r="D1497" s="9" t="n">
        <v>11323</v>
      </c>
      <c r="E1497" s="9" t="n">
        <v>-140796942</v>
      </c>
      <c r="F1497" s="9" t="n">
        <f aca="false">E1497/D1497</f>
        <v>-12434.5970149254</v>
      </c>
      <c r="G1497" s="9" t="n">
        <v>69445912</v>
      </c>
      <c r="H1497" s="9" t="n">
        <f aca="false">G1497/D1497</f>
        <v>6133.17248079131</v>
      </c>
      <c r="I1497" s="9" t="n">
        <v>160005958</v>
      </c>
      <c r="J1497" s="9" t="n">
        <v>7500000</v>
      </c>
      <c r="K1497" s="9" t="n">
        <f aca="false">J1497/D1497</f>
        <v>662.368630221673</v>
      </c>
    </row>
    <row r="1498" customFormat="false" ht="13.5" hidden="false" customHeight="false" outlineLevel="0" collapsed="false">
      <c r="A1498" s="7" t="s">
        <v>1507</v>
      </c>
      <c r="B1498" s="7" t="n">
        <v>13</v>
      </c>
      <c r="C1498" s="8" t="s">
        <v>1520</v>
      </c>
      <c r="D1498" s="9" t="n">
        <v>9241</v>
      </c>
      <c r="E1498" s="9" t="n">
        <v>-363515023</v>
      </c>
      <c r="F1498" s="9" t="n">
        <f aca="false">E1498/D1498</f>
        <v>-39337.1954333947</v>
      </c>
      <c r="G1498" s="9" t="n">
        <v>0</v>
      </c>
      <c r="H1498" s="9" t="n">
        <f aca="false">G1498/D1498</f>
        <v>0</v>
      </c>
      <c r="I1498" s="9" t="n">
        <v>311392787</v>
      </c>
      <c r="J1498" s="9" t="n">
        <v>10533789</v>
      </c>
      <c r="K1498" s="9" t="n">
        <f aca="false">J1498/D1498</f>
        <v>1139.89708905963</v>
      </c>
    </row>
    <row r="1499" customFormat="false" ht="13.5" hidden="false" customHeight="false" outlineLevel="0" collapsed="false">
      <c r="A1499" s="7" t="s">
        <v>1507</v>
      </c>
      <c r="B1499" s="7" t="n">
        <v>14</v>
      </c>
      <c r="C1499" s="8" t="s">
        <v>1521</v>
      </c>
      <c r="D1499" s="9" t="n">
        <v>15988</v>
      </c>
      <c r="E1499" s="9" t="n">
        <v>-1267546726</v>
      </c>
      <c r="F1499" s="9" t="n">
        <f aca="false">E1499/D1499</f>
        <v>-79281.1312234176</v>
      </c>
      <c r="G1499" s="9" t="n">
        <v>50000000</v>
      </c>
      <c r="H1499" s="9" t="n">
        <f aca="false">G1499/D1499</f>
        <v>3127.34550913185</v>
      </c>
      <c r="I1499" s="9" t="n">
        <v>1229409755</v>
      </c>
      <c r="J1499" s="9" t="n">
        <v>0</v>
      </c>
      <c r="K1499" s="9" t="n">
        <f aca="false">J1499/D1499</f>
        <v>0</v>
      </c>
    </row>
    <row r="1500" customFormat="false" ht="13.5" hidden="false" customHeight="false" outlineLevel="0" collapsed="false">
      <c r="A1500" s="7" t="s">
        <v>1507</v>
      </c>
      <c r="B1500" s="7" t="n">
        <v>15</v>
      </c>
      <c r="C1500" s="8" t="s">
        <v>1522</v>
      </c>
      <c r="D1500" s="9" t="n">
        <v>6225</v>
      </c>
      <c r="E1500" s="9" t="n">
        <v>-17873051</v>
      </c>
      <c r="F1500" s="9" t="n">
        <f aca="false">E1500/D1500</f>
        <v>-2871.17285140562</v>
      </c>
      <c r="G1500" s="9" t="n">
        <v>0</v>
      </c>
      <c r="H1500" s="9" t="n">
        <f aca="false">G1500/D1500</f>
        <v>0</v>
      </c>
      <c r="I1500" s="9" t="n">
        <v>10820729</v>
      </c>
      <c r="J1500" s="9" t="n">
        <v>0</v>
      </c>
      <c r="K1500" s="9" t="n">
        <f aca="false">J1500/D1500</f>
        <v>0</v>
      </c>
    </row>
    <row r="1501" customFormat="false" ht="13.5" hidden="false" customHeight="false" outlineLevel="0" collapsed="false">
      <c r="A1501" s="7" t="s">
        <v>1507</v>
      </c>
      <c r="B1501" s="7" t="n">
        <v>16</v>
      </c>
      <c r="C1501" s="8" t="s">
        <v>1523</v>
      </c>
      <c r="D1501" s="9" t="n">
        <v>11626</v>
      </c>
      <c r="E1501" s="9" t="n">
        <v>-1236082023</v>
      </c>
      <c r="F1501" s="9" t="n">
        <f aca="false">E1501/D1501</f>
        <v>-106320.490538448</v>
      </c>
      <c r="G1501" s="9" t="n">
        <v>140000000</v>
      </c>
      <c r="H1501" s="9" t="n">
        <f aca="false">G1501/D1501</f>
        <v>12041.974883881</v>
      </c>
      <c r="I1501" s="9" t="n">
        <v>1241370768</v>
      </c>
      <c r="J1501" s="9" t="n">
        <v>0</v>
      </c>
      <c r="K1501" s="9" t="n">
        <f aca="false">J1501/D1501</f>
        <v>0</v>
      </c>
    </row>
    <row r="1502" customFormat="false" ht="13.5" hidden="false" customHeight="false" outlineLevel="0" collapsed="false">
      <c r="A1502" s="7" t="s">
        <v>1507</v>
      </c>
      <c r="B1502" s="7" t="n">
        <v>17</v>
      </c>
      <c r="C1502" s="8" t="s">
        <v>1524</v>
      </c>
      <c r="D1502" s="9" t="n">
        <v>12116</v>
      </c>
      <c r="E1502" s="9" t="n">
        <v>-533235429</v>
      </c>
      <c r="F1502" s="9" t="n">
        <f aca="false">E1502/D1502</f>
        <v>-44010.8475569495</v>
      </c>
      <c r="G1502" s="9" t="n">
        <v>80000000</v>
      </c>
      <c r="H1502" s="9" t="n">
        <f aca="false">G1502/D1502</f>
        <v>6602.83922086497</v>
      </c>
      <c r="I1502" s="9" t="n">
        <v>700939660</v>
      </c>
      <c r="J1502" s="9" t="n">
        <v>1048</v>
      </c>
      <c r="K1502" s="9" t="n">
        <f aca="false">J1502/D1502</f>
        <v>0.0864971937933311</v>
      </c>
    </row>
    <row r="1503" customFormat="false" ht="13.5" hidden="false" customHeight="false" outlineLevel="0" collapsed="false">
      <c r="A1503" s="7" t="s">
        <v>1507</v>
      </c>
      <c r="B1503" s="7" t="n">
        <v>18</v>
      </c>
      <c r="C1503" s="8" t="s">
        <v>1525</v>
      </c>
      <c r="D1503" s="9" t="n">
        <v>21271</v>
      </c>
      <c r="E1503" s="9" t="n">
        <v>20963376</v>
      </c>
      <c r="F1503" s="9" t="n">
        <f aca="false">E1503/D1503</f>
        <v>985.537868459405</v>
      </c>
      <c r="G1503" s="9" t="n">
        <v>147764823</v>
      </c>
      <c r="H1503" s="9" t="n">
        <f aca="false">G1503/D1503</f>
        <v>6946.77368247849</v>
      </c>
      <c r="I1503" s="9" t="n">
        <v>0</v>
      </c>
      <c r="J1503" s="9" t="n">
        <v>86992</v>
      </c>
      <c r="K1503" s="9" t="n">
        <f aca="false">J1503/D1503</f>
        <v>4.08969959099243</v>
      </c>
    </row>
    <row r="1504" customFormat="false" ht="13.5" hidden="false" customHeight="false" outlineLevel="0" collapsed="false">
      <c r="A1504" s="7" t="s">
        <v>1507</v>
      </c>
      <c r="B1504" s="7" t="n">
        <v>19</v>
      </c>
      <c r="C1504" s="8" t="s">
        <v>1526</v>
      </c>
      <c r="D1504" s="9" t="n">
        <v>23705</v>
      </c>
      <c r="E1504" s="9" t="n">
        <v>661148366</v>
      </c>
      <c r="F1504" s="9" t="n">
        <f aca="false">E1504/D1504</f>
        <v>27890.6714195317</v>
      </c>
      <c r="G1504" s="9" t="n">
        <v>217778000</v>
      </c>
      <c r="H1504" s="9" t="n">
        <f aca="false">G1504/D1504</f>
        <v>9187.00696055684</v>
      </c>
      <c r="I1504" s="9" t="n">
        <v>0</v>
      </c>
      <c r="J1504" s="9" t="n">
        <v>3695545</v>
      </c>
      <c r="K1504" s="9" t="n">
        <f aca="false">J1504/D1504</f>
        <v>155.897279055052</v>
      </c>
    </row>
    <row r="1505" customFormat="false" ht="13.5" hidden="false" customHeight="false" outlineLevel="0" collapsed="false">
      <c r="A1505" s="7" t="s">
        <v>1507</v>
      </c>
      <c r="B1505" s="7" t="n">
        <v>20</v>
      </c>
      <c r="C1505" s="8" t="s">
        <v>1527</v>
      </c>
      <c r="D1505" s="9" t="n">
        <v>19948</v>
      </c>
      <c r="E1505" s="9" t="n">
        <v>114854644</v>
      </c>
      <c r="F1505" s="9" t="n">
        <f aca="false">E1505/D1505</f>
        <v>5757.70222578705</v>
      </c>
      <c r="G1505" s="9" t="n">
        <v>150000000</v>
      </c>
      <c r="H1505" s="9" t="n">
        <f aca="false">G1505/D1505</f>
        <v>7519.55083216363</v>
      </c>
      <c r="I1505" s="9" t="n">
        <v>0</v>
      </c>
      <c r="J1505" s="9" t="n">
        <v>0</v>
      </c>
      <c r="K1505" s="9" t="n">
        <f aca="false">J1505/D1505</f>
        <v>0</v>
      </c>
    </row>
    <row r="1506" customFormat="false" ht="13.5" hidden="false" customHeight="false" outlineLevel="0" collapsed="false">
      <c r="A1506" s="7" t="s">
        <v>1507</v>
      </c>
      <c r="B1506" s="7" t="n">
        <v>21</v>
      </c>
      <c r="C1506" s="8" t="s">
        <v>1528</v>
      </c>
      <c r="D1506" s="9" t="n">
        <v>16151</v>
      </c>
      <c r="E1506" s="9" t="n">
        <v>-221834242</v>
      </c>
      <c r="F1506" s="9" t="n">
        <f aca="false">E1506/D1506</f>
        <v>-13735.0159123274</v>
      </c>
      <c r="G1506" s="9" t="n">
        <v>500000000</v>
      </c>
      <c r="H1506" s="9" t="n">
        <f aca="false">G1506/D1506</f>
        <v>30957.8354281469</v>
      </c>
      <c r="I1506" s="9" t="n">
        <v>698898595</v>
      </c>
      <c r="J1506" s="9" t="n">
        <v>148947</v>
      </c>
      <c r="K1506" s="9" t="n">
        <f aca="false">J1506/D1506</f>
        <v>9.22215342703238</v>
      </c>
    </row>
    <row r="1507" customFormat="false" ht="13.5" hidden="false" customHeight="false" outlineLevel="0" collapsed="false">
      <c r="A1507" s="7" t="s">
        <v>1507</v>
      </c>
      <c r="B1507" s="7" t="n">
        <v>22</v>
      </c>
      <c r="C1507" s="8" t="s">
        <v>476</v>
      </c>
      <c r="D1507" s="9" t="n">
        <v>12060</v>
      </c>
      <c r="E1507" s="9" t="n">
        <v>0</v>
      </c>
      <c r="F1507" s="9" t="n">
        <f aca="false">E1507/D1507</f>
        <v>0</v>
      </c>
      <c r="G1507" s="9" t="n">
        <v>28423275</v>
      </c>
      <c r="H1507" s="9" t="n">
        <f aca="false">G1507/D1507</f>
        <v>2356.82213930348</v>
      </c>
      <c r="I1507" s="9" t="n">
        <v>0</v>
      </c>
      <c r="J1507" s="9" t="n">
        <v>1250000</v>
      </c>
      <c r="K1507" s="9" t="n">
        <f aca="false">J1507/D1507</f>
        <v>103.648424543947</v>
      </c>
    </row>
    <row r="1508" customFormat="false" ht="13.5" hidden="false" customHeight="false" outlineLevel="0" collapsed="false">
      <c r="A1508" s="7" t="s">
        <v>1507</v>
      </c>
      <c r="B1508" s="7" t="n">
        <v>23</v>
      </c>
      <c r="C1508" s="8" t="s">
        <v>1529</v>
      </c>
      <c r="D1508" s="9" t="n">
        <v>8456</v>
      </c>
      <c r="E1508" s="9" t="n">
        <v>-11721510</v>
      </c>
      <c r="F1508" s="9" t="n">
        <f aca="false">E1508/D1508</f>
        <v>-1386.17667928098</v>
      </c>
      <c r="G1508" s="9" t="n">
        <v>0</v>
      </c>
      <c r="H1508" s="9" t="n">
        <f aca="false">G1508/D1508</f>
        <v>0</v>
      </c>
      <c r="I1508" s="9" t="n">
        <v>128267492</v>
      </c>
      <c r="J1508" s="9" t="n">
        <v>5000000</v>
      </c>
      <c r="K1508" s="9" t="n">
        <f aca="false">J1508/D1508</f>
        <v>591.296121097446</v>
      </c>
    </row>
    <row r="1509" customFormat="false" ht="13.5" hidden="false" customHeight="false" outlineLevel="0" collapsed="false">
      <c r="A1509" s="7" t="s">
        <v>1507</v>
      </c>
      <c r="B1509" s="7" t="n">
        <v>24</v>
      </c>
      <c r="C1509" s="8" t="s">
        <v>1530</v>
      </c>
      <c r="D1509" s="9" t="n">
        <v>6320</v>
      </c>
      <c r="E1509" s="9" t="n">
        <v>-124569685</v>
      </c>
      <c r="F1509" s="9" t="n">
        <f aca="false">E1509/D1509</f>
        <v>-19710.3931962025</v>
      </c>
      <c r="G1509" s="9" t="n">
        <v>0</v>
      </c>
      <c r="H1509" s="9" t="n">
        <f aca="false">G1509/D1509</f>
        <v>0</v>
      </c>
      <c r="I1509" s="9" t="n">
        <v>149612006</v>
      </c>
      <c r="J1509" s="9" t="n">
        <v>0</v>
      </c>
      <c r="K1509" s="9" t="n">
        <f aca="false">J1509/D1509</f>
        <v>0</v>
      </c>
    </row>
    <row r="1510" customFormat="false" ht="13.5" hidden="false" customHeight="false" outlineLevel="0" collapsed="false">
      <c r="A1510" s="7" t="s">
        <v>1507</v>
      </c>
      <c r="B1510" s="7" t="n">
        <v>25</v>
      </c>
      <c r="C1510" s="8" t="s">
        <v>1531</v>
      </c>
      <c r="D1510" s="9" t="n">
        <v>9928</v>
      </c>
      <c r="E1510" s="9" t="n">
        <v>-96192821</v>
      </c>
      <c r="F1510" s="9" t="n">
        <f aca="false">E1510/D1510</f>
        <v>-9689.04321112006</v>
      </c>
      <c r="G1510" s="9" t="n">
        <v>37334721</v>
      </c>
      <c r="H1510" s="9" t="n">
        <f aca="false">G1510/D1510</f>
        <v>3760.5480459307</v>
      </c>
      <c r="I1510" s="9" t="n">
        <v>37334721</v>
      </c>
      <c r="J1510" s="9" t="n">
        <v>0</v>
      </c>
      <c r="K1510" s="9" t="n">
        <f aca="false">J1510/D1510</f>
        <v>0</v>
      </c>
    </row>
    <row r="1511" customFormat="false" ht="13.5" hidden="false" customHeight="false" outlineLevel="0" collapsed="false">
      <c r="A1511" s="7" t="s">
        <v>1507</v>
      </c>
      <c r="B1511" s="7" t="n">
        <v>26</v>
      </c>
      <c r="C1511" s="8" t="s">
        <v>1532</v>
      </c>
      <c r="D1511" s="9" t="n">
        <v>6420</v>
      </c>
      <c r="E1511" s="9" t="n">
        <v>4655378</v>
      </c>
      <c r="F1511" s="9" t="n">
        <f aca="false">E1511/D1511</f>
        <v>725.136760124611</v>
      </c>
      <c r="G1511" s="9" t="n">
        <v>44000000</v>
      </c>
      <c r="H1511" s="9" t="n">
        <f aca="false">G1511/D1511</f>
        <v>6853.58255451713</v>
      </c>
      <c r="I1511" s="9" t="n">
        <v>0</v>
      </c>
      <c r="J1511" s="9" t="n">
        <v>0</v>
      </c>
      <c r="K1511" s="9" t="n">
        <f aca="false">J1511/D1511</f>
        <v>0</v>
      </c>
    </row>
    <row r="1512" customFormat="false" ht="13.5" hidden="false" customHeight="false" outlineLevel="0" collapsed="false">
      <c r="A1512" s="7" t="s">
        <v>1507</v>
      </c>
      <c r="B1512" s="7" t="n">
        <v>27</v>
      </c>
      <c r="C1512" s="8" t="s">
        <v>1533</v>
      </c>
      <c r="D1512" s="9" t="n">
        <v>5069</v>
      </c>
      <c r="E1512" s="9" t="n">
        <v>14128151</v>
      </c>
      <c r="F1512" s="9" t="n">
        <f aca="false">E1512/D1512</f>
        <v>2787.16729137897</v>
      </c>
      <c r="G1512" s="9" t="n">
        <v>74141000</v>
      </c>
      <c r="H1512" s="9" t="n">
        <f aca="false">G1512/D1512</f>
        <v>14626.3562832906</v>
      </c>
      <c r="I1512" s="9" t="n">
        <v>0</v>
      </c>
      <c r="J1512" s="9" t="n">
        <v>0</v>
      </c>
      <c r="K1512" s="9" t="n">
        <f aca="false">J1512/D1512</f>
        <v>0</v>
      </c>
    </row>
    <row r="1513" customFormat="false" ht="13.5" hidden="false" customHeight="false" outlineLevel="0" collapsed="false">
      <c r="A1513" s="7" t="s">
        <v>1507</v>
      </c>
      <c r="B1513" s="7" t="n">
        <v>28</v>
      </c>
      <c r="C1513" s="8" t="s">
        <v>1534</v>
      </c>
      <c r="D1513" s="9" t="n">
        <v>12738</v>
      </c>
      <c r="E1513" s="9" t="n">
        <v>-33284059</v>
      </c>
      <c r="F1513" s="9" t="n">
        <f aca="false">E1513/D1513</f>
        <v>-2612.97370073795</v>
      </c>
      <c r="G1513" s="9" t="n">
        <v>0</v>
      </c>
      <c r="H1513" s="9" t="n">
        <f aca="false">G1513/D1513</f>
        <v>0</v>
      </c>
      <c r="I1513" s="9" t="n">
        <v>104698642</v>
      </c>
      <c r="J1513" s="9" t="n">
        <v>2572598</v>
      </c>
      <c r="K1513" s="9" t="n">
        <f aca="false">J1513/D1513</f>
        <v>201.962474485791</v>
      </c>
    </row>
    <row r="1514" customFormat="false" ht="13.5" hidden="false" customHeight="false" outlineLevel="0" collapsed="false">
      <c r="A1514" s="7" t="s">
        <v>1507</v>
      </c>
      <c r="B1514" s="7" t="n">
        <v>29</v>
      </c>
      <c r="C1514" s="8" t="s">
        <v>1535</v>
      </c>
      <c r="D1514" s="9" t="n">
        <v>1931</v>
      </c>
      <c r="E1514" s="9" t="n">
        <v>32904403</v>
      </c>
      <c r="F1514" s="9" t="n">
        <f aca="false">E1514/D1514</f>
        <v>17040.0844122216</v>
      </c>
      <c r="G1514" s="9" t="n">
        <v>7246011</v>
      </c>
      <c r="H1514" s="9" t="n">
        <f aca="false">G1514/D1514</f>
        <v>3752.46556188503</v>
      </c>
      <c r="I1514" s="9" t="n">
        <v>0</v>
      </c>
      <c r="J1514" s="9" t="n">
        <v>0</v>
      </c>
      <c r="K1514" s="9" t="n">
        <f aca="false">J1514/D1514</f>
        <v>0</v>
      </c>
    </row>
    <row r="1515" customFormat="false" ht="13.5" hidden="false" customHeight="false" outlineLevel="0" collapsed="false">
      <c r="A1515" s="7" t="s">
        <v>1507</v>
      </c>
      <c r="B1515" s="7" t="n">
        <v>30</v>
      </c>
      <c r="C1515" s="8" t="s">
        <v>1536</v>
      </c>
      <c r="D1515" s="9" t="n">
        <v>8293</v>
      </c>
      <c r="E1515" s="9" t="n">
        <v>10268415</v>
      </c>
      <c r="F1515" s="9" t="n">
        <f aca="false">E1515/D1515</f>
        <v>1238.20270107319</v>
      </c>
      <c r="G1515" s="9" t="n">
        <v>0</v>
      </c>
      <c r="H1515" s="9" t="n">
        <f aca="false">G1515/D1515</f>
        <v>0</v>
      </c>
      <c r="I1515" s="9" t="n">
        <v>0</v>
      </c>
      <c r="J1515" s="9" t="n">
        <v>0</v>
      </c>
      <c r="K1515" s="9" t="n">
        <f aca="false">J1515/D1515</f>
        <v>0</v>
      </c>
    </row>
    <row r="1516" customFormat="false" ht="13.5" hidden="false" customHeight="false" outlineLevel="0" collapsed="false">
      <c r="A1516" s="7" t="s">
        <v>1507</v>
      </c>
      <c r="B1516" s="7" t="n">
        <v>31</v>
      </c>
      <c r="C1516" s="8" t="s">
        <v>1537</v>
      </c>
      <c r="D1516" s="9" t="n">
        <v>21213</v>
      </c>
      <c r="E1516" s="9" t="n">
        <v>382046662</v>
      </c>
      <c r="F1516" s="9" t="n">
        <f aca="false">E1516/D1516</f>
        <v>18010.025078961</v>
      </c>
      <c r="G1516" s="9" t="n">
        <v>38421799</v>
      </c>
      <c r="H1516" s="9" t="n">
        <f aca="false">G1516/D1516</f>
        <v>1811.23834441145</v>
      </c>
      <c r="I1516" s="9" t="n">
        <v>0</v>
      </c>
      <c r="J1516" s="9" t="n">
        <v>358255000</v>
      </c>
      <c r="K1516" s="9" t="n">
        <f aca="false">J1516/D1516</f>
        <v>16888.4646207514</v>
      </c>
    </row>
    <row r="1517" customFormat="false" ht="13.5" hidden="false" customHeight="false" outlineLevel="0" collapsed="false">
      <c r="A1517" s="7" t="s">
        <v>1507</v>
      </c>
      <c r="B1517" s="7" t="n">
        <v>32</v>
      </c>
      <c r="C1517" s="8" t="s">
        <v>1538</v>
      </c>
      <c r="D1517" s="9" t="n">
        <v>14205</v>
      </c>
      <c r="E1517" s="9" t="n">
        <v>33775576</v>
      </c>
      <c r="F1517" s="9" t="n">
        <f aca="false">E1517/D1517</f>
        <v>2377.72446321718</v>
      </c>
      <c r="G1517" s="9" t="n">
        <v>90000000</v>
      </c>
      <c r="H1517" s="9" t="n">
        <f aca="false">G1517/D1517</f>
        <v>6335.79725448786</v>
      </c>
      <c r="I1517" s="9" t="n">
        <v>0</v>
      </c>
      <c r="J1517" s="9" t="n">
        <v>22156074</v>
      </c>
      <c r="K1517" s="9" t="n">
        <f aca="false">J1517/D1517</f>
        <v>1559.73769799366</v>
      </c>
    </row>
    <row r="1518" customFormat="false" ht="13.5" hidden="false" customHeight="false" outlineLevel="0" collapsed="false">
      <c r="A1518" s="7" t="s">
        <v>1507</v>
      </c>
      <c r="B1518" s="7" t="n">
        <v>33</v>
      </c>
      <c r="C1518" s="8" t="s">
        <v>1539</v>
      </c>
      <c r="D1518" s="9" t="n">
        <v>3504</v>
      </c>
      <c r="E1518" s="9" t="n">
        <v>83860343</v>
      </c>
      <c r="F1518" s="9" t="n">
        <f aca="false">E1518/D1518</f>
        <v>23932.7462899543</v>
      </c>
      <c r="G1518" s="9" t="n">
        <v>60000000</v>
      </c>
      <c r="H1518" s="9" t="n">
        <f aca="false">G1518/D1518</f>
        <v>17123.2876712329</v>
      </c>
      <c r="I1518" s="9" t="n">
        <v>0</v>
      </c>
      <c r="J1518" s="9" t="n">
        <v>4269523</v>
      </c>
      <c r="K1518" s="9" t="n">
        <f aca="false">J1518/D1518</f>
        <v>1218.47117579909</v>
      </c>
    </row>
    <row r="1519" customFormat="false" ht="13.5" hidden="false" customHeight="false" outlineLevel="0" collapsed="false">
      <c r="A1519" s="7" t="s">
        <v>1507</v>
      </c>
      <c r="B1519" s="7" t="n">
        <v>34</v>
      </c>
      <c r="C1519" s="8" t="s">
        <v>1540</v>
      </c>
      <c r="D1519" s="9" t="n">
        <v>7467</v>
      </c>
      <c r="E1519" s="9" t="n">
        <v>37972482</v>
      </c>
      <c r="F1519" s="9" t="n">
        <f aca="false">E1519/D1519</f>
        <v>5085.37324226597</v>
      </c>
      <c r="G1519" s="9" t="n">
        <v>95000000</v>
      </c>
      <c r="H1519" s="9" t="n">
        <f aca="false">G1519/D1519</f>
        <v>12722.6463104326</v>
      </c>
      <c r="I1519" s="9" t="n">
        <v>0</v>
      </c>
      <c r="J1519" s="9" t="n">
        <v>80872055</v>
      </c>
      <c r="K1519" s="9" t="n">
        <f aca="false">J1519/D1519</f>
        <v>10830.5952859247</v>
      </c>
    </row>
    <row r="1520" customFormat="false" ht="13.5" hidden="false" customHeight="false" outlineLevel="0" collapsed="false">
      <c r="A1520" s="7" t="s">
        <v>1507</v>
      </c>
      <c r="B1520" s="7" t="n">
        <v>35</v>
      </c>
      <c r="C1520" s="8" t="s">
        <v>1541</v>
      </c>
      <c r="D1520" s="9" t="n">
        <v>7502</v>
      </c>
      <c r="E1520" s="9" t="n">
        <v>-90505311</v>
      </c>
      <c r="F1520" s="9" t="n">
        <f aca="false">E1520/D1520</f>
        <v>-12064.1576912823</v>
      </c>
      <c r="G1520" s="9" t="n">
        <v>90000000</v>
      </c>
      <c r="H1520" s="9" t="n">
        <f aca="false">G1520/D1520</f>
        <v>11996.8008531058</v>
      </c>
      <c r="I1520" s="9" t="n">
        <v>45312386</v>
      </c>
      <c r="J1520" s="9" t="n">
        <v>224839</v>
      </c>
      <c r="K1520" s="9" t="n">
        <f aca="false">J1520/D1520</f>
        <v>29.9705411890163</v>
      </c>
    </row>
    <row r="1521" customFormat="false" ht="13.5" hidden="false" customHeight="false" outlineLevel="0" collapsed="false">
      <c r="A1521" s="7" t="s">
        <v>1507</v>
      </c>
      <c r="B1521" s="7" t="n">
        <v>36</v>
      </c>
      <c r="C1521" s="8" t="s">
        <v>1542</v>
      </c>
      <c r="D1521" s="9" t="n">
        <v>4992</v>
      </c>
      <c r="E1521" s="9" t="n">
        <v>63056334</v>
      </c>
      <c r="F1521" s="9" t="n">
        <f aca="false">E1521/D1521</f>
        <v>12631.4771634615</v>
      </c>
      <c r="G1521" s="9" t="n">
        <v>45000000</v>
      </c>
      <c r="H1521" s="9" t="n">
        <f aca="false">G1521/D1521</f>
        <v>9014.42307692308</v>
      </c>
      <c r="I1521" s="9" t="n">
        <v>0</v>
      </c>
      <c r="J1521" s="9" t="n">
        <v>3023969</v>
      </c>
      <c r="K1521" s="9" t="n">
        <f aca="false">J1521/D1521</f>
        <v>605.763020833333</v>
      </c>
    </row>
    <row r="1522" customFormat="false" ht="13.5" hidden="false" customHeight="false" outlineLevel="0" collapsed="false">
      <c r="A1522" s="7" t="s">
        <v>1507</v>
      </c>
      <c r="B1522" s="7" t="n">
        <v>37</v>
      </c>
      <c r="C1522" s="8" t="s">
        <v>1543</v>
      </c>
      <c r="D1522" s="9" t="n">
        <v>1937</v>
      </c>
      <c r="E1522" s="9" t="n">
        <v>13737207</v>
      </c>
      <c r="F1522" s="9" t="n">
        <f aca="false">E1522/D1522</f>
        <v>7092.00154878678</v>
      </c>
      <c r="G1522" s="9" t="n">
        <v>20000000</v>
      </c>
      <c r="H1522" s="9" t="n">
        <f aca="false">G1522/D1522</f>
        <v>10325.2452245741</v>
      </c>
      <c r="I1522" s="9" t="n">
        <v>5522982</v>
      </c>
      <c r="J1522" s="9" t="n">
        <v>8869000</v>
      </c>
      <c r="K1522" s="9" t="n">
        <f aca="false">J1522/D1522</f>
        <v>4578.72999483738</v>
      </c>
    </row>
    <row r="1523" customFormat="false" ht="13.5" hidden="false" customHeight="false" outlineLevel="0" collapsed="false">
      <c r="A1523" s="7" t="s">
        <v>1507</v>
      </c>
      <c r="B1523" s="7" t="n">
        <v>38</v>
      </c>
      <c r="C1523" s="8" t="s">
        <v>1544</v>
      </c>
      <c r="D1523" s="9" t="n">
        <v>4170</v>
      </c>
      <c r="E1523" s="9" t="n">
        <v>-112397999</v>
      </c>
      <c r="F1523" s="9" t="n">
        <f aca="false">E1523/D1523</f>
        <v>-26953.9565947242</v>
      </c>
      <c r="G1523" s="9" t="n">
        <v>39205000</v>
      </c>
      <c r="H1523" s="9" t="n">
        <f aca="false">G1523/D1523</f>
        <v>9401.67865707434</v>
      </c>
      <c r="I1523" s="9" t="n">
        <v>103272037</v>
      </c>
      <c r="J1523" s="9" t="n">
        <v>792203</v>
      </c>
      <c r="K1523" s="9" t="n">
        <f aca="false">J1523/D1523</f>
        <v>189.976738609113</v>
      </c>
    </row>
    <row r="1524" customFormat="false" ht="13.5" hidden="false" customHeight="false" outlineLevel="0" collapsed="false">
      <c r="A1524" s="7" t="s">
        <v>1507</v>
      </c>
      <c r="B1524" s="7" t="n">
        <v>39</v>
      </c>
      <c r="C1524" s="8" t="s">
        <v>1545</v>
      </c>
      <c r="D1524" s="9" t="n">
        <v>6815</v>
      </c>
      <c r="E1524" s="9" t="n">
        <v>-445258779</v>
      </c>
      <c r="F1524" s="9" t="n">
        <f aca="false">E1524/D1524</f>
        <v>-65335.1106382979</v>
      </c>
      <c r="G1524" s="9" t="n">
        <v>0</v>
      </c>
      <c r="H1524" s="9" t="n">
        <f aca="false">G1524/D1524</f>
        <v>0</v>
      </c>
      <c r="I1524" s="9" t="n">
        <v>422951970</v>
      </c>
      <c r="J1524" s="9" t="n">
        <v>0</v>
      </c>
      <c r="K1524" s="9" t="n">
        <f aca="false">J1524/D1524</f>
        <v>0</v>
      </c>
    </row>
    <row r="1525" customFormat="false" ht="13.5" hidden="false" customHeight="false" outlineLevel="0" collapsed="false">
      <c r="A1525" s="7" t="s">
        <v>1507</v>
      </c>
      <c r="B1525" s="7" t="n">
        <v>40</v>
      </c>
      <c r="C1525" s="8" t="s">
        <v>1546</v>
      </c>
      <c r="D1525" s="9" t="n">
        <v>3486</v>
      </c>
      <c r="E1525" s="9" t="n">
        <v>-73764557</v>
      </c>
      <c r="F1525" s="9" t="n">
        <f aca="false">E1525/D1525</f>
        <v>-21160.2286288009</v>
      </c>
      <c r="G1525" s="9" t="n">
        <v>5563366</v>
      </c>
      <c r="H1525" s="9" t="n">
        <f aca="false">G1525/D1525</f>
        <v>1595.91681009753</v>
      </c>
      <c r="I1525" s="9" t="n">
        <v>95609835</v>
      </c>
      <c r="J1525" s="9" t="n">
        <v>0</v>
      </c>
      <c r="K1525" s="9" t="n">
        <f aca="false">J1525/D1525</f>
        <v>0</v>
      </c>
    </row>
    <row r="1526" customFormat="false" ht="13.5" hidden="false" customHeight="false" outlineLevel="0" collapsed="false">
      <c r="A1526" s="7" t="s">
        <v>1507</v>
      </c>
      <c r="B1526" s="7" t="n">
        <v>41</v>
      </c>
      <c r="C1526" s="8" t="s">
        <v>1547</v>
      </c>
      <c r="D1526" s="9" t="n">
        <v>7126</v>
      </c>
      <c r="E1526" s="9" t="n">
        <v>-102524060</v>
      </c>
      <c r="F1526" s="9" t="n">
        <f aca="false">E1526/D1526</f>
        <v>-14387.3224810553</v>
      </c>
      <c r="G1526" s="9" t="n">
        <v>100000000</v>
      </c>
      <c r="H1526" s="9" t="n">
        <f aca="false">G1526/D1526</f>
        <v>14033.1181588549</v>
      </c>
      <c r="I1526" s="9" t="n">
        <v>248412558</v>
      </c>
      <c r="J1526" s="9" t="n">
        <v>6000000</v>
      </c>
      <c r="K1526" s="9" t="n">
        <f aca="false">J1526/D1526</f>
        <v>841.987089531294</v>
      </c>
    </row>
    <row r="1527" customFormat="false" ht="13.5" hidden="false" customHeight="false" outlineLevel="0" collapsed="false">
      <c r="A1527" s="7" t="s">
        <v>1507</v>
      </c>
      <c r="B1527" s="7" t="n">
        <v>42</v>
      </c>
      <c r="C1527" s="8" t="s">
        <v>1548</v>
      </c>
      <c r="D1527" s="9" t="n">
        <v>692</v>
      </c>
      <c r="E1527" s="9" t="n">
        <v>5861358</v>
      </c>
      <c r="F1527" s="9" t="n">
        <f aca="false">E1527/D1527</f>
        <v>8470.17052023121</v>
      </c>
      <c r="G1527" s="9" t="n">
        <v>0</v>
      </c>
      <c r="H1527" s="9" t="n">
        <f aca="false">G1527/D1527</f>
        <v>0</v>
      </c>
      <c r="I1527" s="9" t="n">
        <v>0</v>
      </c>
      <c r="J1527" s="9" t="n">
        <v>2000000</v>
      </c>
      <c r="K1527" s="9" t="n">
        <f aca="false">J1527/D1527</f>
        <v>2890.17341040462</v>
      </c>
    </row>
    <row r="1528" customFormat="false" ht="13.5" hidden="false" customHeight="false" outlineLevel="0" collapsed="false">
      <c r="A1528" s="7" t="s">
        <v>1507</v>
      </c>
      <c r="B1528" s="7" t="n">
        <v>43</v>
      </c>
      <c r="C1528" s="8" t="s">
        <v>1549</v>
      </c>
      <c r="D1528" s="9" t="n">
        <v>28183</v>
      </c>
      <c r="E1528" s="9" t="n">
        <v>432527450</v>
      </c>
      <c r="F1528" s="9" t="n">
        <f aca="false">E1528/D1528</f>
        <v>15347.1046375475</v>
      </c>
      <c r="G1528" s="9" t="n">
        <v>305229060</v>
      </c>
      <c r="H1528" s="9" t="n">
        <f aca="false">G1528/D1528</f>
        <v>10830.2544086861</v>
      </c>
      <c r="I1528" s="9" t="n">
        <v>0</v>
      </c>
      <c r="J1528" s="9" t="n">
        <v>11676253</v>
      </c>
      <c r="K1528" s="9" t="n">
        <f aca="false">J1528/D1528</f>
        <v>414.301280914026</v>
      </c>
    </row>
    <row r="1529" customFormat="false" ht="13.5" hidden="false" customHeight="false" outlineLevel="0" collapsed="false">
      <c r="A1529" s="7" t="s">
        <v>1507</v>
      </c>
      <c r="B1529" s="7" t="n">
        <v>44</v>
      </c>
      <c r="C1529" s="8" t="s">
        <v>1550</v>
      </c>
      <c r="D1529" s="9" t="n">
        <v>8415</v>
      </c>
      <c r="E1529" s="9" t="n">
        <v>21427858</v>
      </c>
      <c r="F1529" s="9" t="n">
        <f aca="false">E1529/D1529</f>
        <v>2546.38835412953</v>
      </c>
      <c r="G1529" s="9" t="n">
        <v>40000000</v>
      </c>
      <c r="H1529" s="9" t="n">
        <f aca="false">G1529/D1529</f>
        <v>4753.4165181224</v>
      </c>
      <c r="I1529" s="9" t="n">
        <v>0</v>
      </c>
      <c r="J1529" s="9" t="n">
        <v>410379</v>
      </c>
      <c r="K1529" s="9" t="n">
        <f aca="false">J1529/D1529</f>
        <v>48.7675579322638</v>
      </c>
    </row>
    <row r="1530" customFormat="false" ht="13.5" hidden="false" customHeight="false" outlineLevel="0" collapsed="false">
      <c r="A1530" s="7" t="s">
        <v>1507</v>
      </c>
      <c r="B1530" s="7" t="n">
        <v>45</v>
      </c>
      <c r="C1530" s="8" t="s">
        <v>1551</v>
      </c>
      <c r="D1530" s="9" t="n">
        <v>3740</v>
      </c>
      <c r="E1530" s="9" t="n">
        <v>76726552</v>
      </c>
      <c r="F1530" s="9" t="n">
        <f aca="false">E1530/D1530</f>
        <v>20515.120855615</v>
      </c>
      <c r="G1530" s="9" t="n">
        <v>26924106</v>
      </c>
      <c r="H1530" s="9" t="n">
        <f aca="false">G1530/D1530</f>
        <v>7198.95882352941</v>
      </c>
      <c r="I1530" s="9" t="n">
        <v>0</v>
      </c>
      <c r="J1530" s="9" t="n">
        <v>2000000</v>
      </c>
      <c r="K1530" s="9" t="n">
        <f aca="false">J1530/D1530</f>
        <v>534.75935828877</v>
      </c>
    </row>
    <row r="1531" customFormat="false" ht="13.5" hidden="false" customHeight="false" outlineLevel="0" collapsed="false">
      <c r="A1531" s="7" t="s">
        <v>1507</v>
      </c>
      <c r="B1531" s="7" t="n">
        <v>46</v>
      </c>
      <c r="C1531" s="8" t="s">
        <v>1552</v>
      </c>
      <c r="D1531" s="9" t="n">
        <v>3307</v>
      </c>
      <c r="E1531" s="9" t="n">
        <v>-25306777</v>
      </c>
      <c r="F1531" s="9" t="n">
        <f aca="false">E1531/D1531</f>
        <v>-7652.48775325068</v>
      </c>
      <c r="G1531" s="9" t="n">
        <v>3000000</v>
      </c>
      <c r="H1531" s="9" t="n">
        <f aca="false">G1531/D1531</f>
        <v>907.166616268521</v>
      </c>
      <c r="I1531" s="9" t="n">
        <v>14050387</v>
      </c>
      <c r="J1531" s="9" t="n">
        <v>10000</v>
      </c>
      <c r="K1531" s="9" t="n">
        <f aca="false">J1531/D1531</f>
        <v>3.02388872089507</v>
      </c>
    </row>
    <row r="1532" customFormat="false" ht="13.5" hidden="false" customHeight="false" outlineLevel="0" collapsed="false">
      <c r="A1532" s="7" t="s">
        <v>1507</v>
      </c>
      <c r="B1532" s="7" t="n">
        <v>47</v>
      </c>
      <c r="C1532" s="8" t="s">
        <v>1277</v>
      </c>
      <c r="D1532" s="9" t="n">
        <v>5140</v>
      </c>
      <c r="E1532" s="9" t="n">
        <v>-132976237</v>
      </c>
      <c r="F1532" s="9" t="n">
        <f aca="false">E1532/D1532</f>
        <v>-25870.863229572</v>
      </c>
      <c r="G1532" s="9" t="n">
        <v>30571051</v>
      </c>
      <c r="H1532" s="9" t="n">
        <f aca="false">G1532/D1532</f>
        <v>5947.67529182879</v>
      </c>
      <c r="I1532" s="9" t="n">
        <v>160225219</v>
      </c>
      <c r="J1532" s="9" t="n">
        <v>0</v>
      </c>
      <c r="K1532" s="9" t="n">
        <f aca="false">J1532/D1532</f>
        <v>0</v>
      </c>
    </row>
    <row r="1533" customFormat="false" ht="13.5" hidden="false" customHeight="false" outlineLevel="0" collapsed="false">
      <c r="A1533" s="7" t="s">
        <v>1507</v>
      </c>
      <c r="B1533" s="7" t="n">
        <v>48</v>
      </c>
      <c r="C1533" s="8" t="s">
        <v>1553</v>
      </c>
      <c r="D1533" s="9" t="n">
        <v>10738</v>
      </c>
      <c r="E1533" s="9" t="n">
        <v>150820486</v>
      </c>
      <c r="F1533" s="9" t="n">
        <f aca="false">E1533/D1533</f>
        <v>14045.4913391693</v>
      </c>
      <c r="G1533" s="9" t="n">
        <v>0</v>
      </c>
      <c r="H1533" s="9" t="n">
        <f aca="false">G1533/D1533</f>
        <v>0</v>
      </c>
      <c r="I1533" s="9" t="n">
        <v>0</v>
      </c>
      <c r="J1533" s="9" t="n">
        <v>157560652</v>
      </c>
      <c r="K1533" s="9" t="n">
        <f aca="false">J1533/D1533</f>
        <v>14673.1842056249</v>
      </c>
    </row>
    <row r="1534" customFormat="false" ht="13.5" hidden="false" customHeight="false" outlineLevel="0" collapsed="false">
      <c r="A1534" s="7" t="s">
        <v>1507</v>
      </c>
      <c r="B1534" s="7" t="n">
        <v>49</v>
      </c>
      <c r="C1534" s="8" t="s">
        <v>1554</v>
      </c>
      <c r="D1534" s="9" t="n">
        <v>2818</v>
      </c>
      <c r="E1534" s="9" t="n">
        <v>3166442</v>
      </c>
      <c r="F1534" s="9" t="n">
        <f aca="false">E1534/D1534</f>
        <v>1123.64868701207</v>
      </c>
      <c r="G1534" s="9" t="n">
        <v>0</v>
      </c>
      <c r="H1534" s="9" t="n">
        <f aca="false">G1534/D1534</f>
        <v>0</v>
      </c>
      <c r="I1534" s="9" t="n">
        <v>36099155</v>
      </c>
      <c r="J1534" s="9" t="n">
        <v>0</v>
      </c>
      <c r="K1534" s="9" t="n">
        <f aca="false">J1534/D1534</f>
        <v>0</v>
      </c>
    </row>
    <row r="1535" customFormat="false" ht="13.5" hidden="false" customHeight="false" outlineLevel="0" collapsed="false">
      <c r="A1535" s="7" t="s">
        <v>1507</v>
      </c>
      <c r="B1535" s="7" t="n">
        <v>50</v>
      </c>
      <c r="C1535" s="8" t="s">
        <v>1555</v>
      </c>
      <c r="D1535" s="9" t="n">
        <v>2769</v>
      </c>
      <c r="E1535" s="9" t="n">
        <v>-112098841</v>
      </c>
      <c r="F1535" s="9" t="n">
        <f aca="false">E1535/D1535</f>
        <v>-40483.5106536656</v>
      </c>
      <c r="G1535" s="9" t="n">
        <v>0</v>
      </c>
      <c r="H1535" s="9" t="n">
        <f aca="false">G1535/D1535</f>
        <v>0</v>
      </c>
      <c r="I1535" s="9" t="n">
        <v>76984381</v>
      </c>
      <c r="J1535" s="9" t="n">
        <v>2000000</v>
      </c>
      <c r="K1535" s="9" t="n">
        <f aca="false">J1535/D1535</f>
        <v>722.282412423258</v>
      </c>
    </row>
    <row r="1536" customFormat="false" ht="13.5" hidden="false" customHeight="false" outlineLevel="0" collapsed="false">
      <c r="A1536" s="7" t="s">
        <v>1507</v>
      </c>
      <c r="B1536" s="7" t="n">
        <v>51</v>
      </c>
      <c r="C1536" s="8" t="s">
        <v>1556</v>
      </c>
      <c r="D1536" s="9" t="n">
        <v>5932</v>
      </c>
      <c r="E1536" s="9" t="n">
        <v>-141511121</v>
      </c>
      <c r="F1536" s="9" t="n">
        <f aca="false">E1536/D1536</f>
        <v>-23855.5497302765</v>
      </c>
      <c r="G1536" s="9" t="n">
        <v>442025340</v>
      </c>
      <c r="H1536" s="9" t="n">
        <f aca="false">G1536/D1536</f>
        <v>74515.3978422117</v>
      </c>
      <c r="I1536" s="9" t="n">
        <v>369550603</v>
      </c>
      <c r="J1536" s="9" t="n">
        <v>9929208</v>
      </c>
      <c r="K1536" s="9" t="n">
        <f aca="false">J1536/D1536</f>
        <v>1673.83816587997</v>
      </c>
    </row>
    <row r="1537" customFormat="false" ht="13.5" hidden="false" customHeight="false" outlineLevel="0" collapsed="false">
      <c r="A1537" s="7" t="s">
        <v>1507</v>
      </c>
      <c r="B1537" s="7" t="n">
        <v>52</v>
      </c>
      <c r="C1537" s="8" t="s">
        <v>1557</v>
      </c>
      <c r="D1537" s="9" t="n">
        <v>2338</v>
      </c>
      <c r="E1537" s="9" t="n">
        <v>-143053035</v>
      </c>
      <c r="F1537" s="9" t="n">
        <f aca="false">E1537/D1537</f>
        <v>-61186.0714285714</v>
      </c>
      <c r="G1537" s="9" t="n">
        <v>0</v>
      </c>
      <c r="H1537" s="9" t="n">
        <f aca="false">G1537/D1537</f>
        <v>0</v>
      </c>
      <c r="I1537" s="9" t="n">
        <v>131765096</v>
      </c>
      <c r="J1537" s="9" t="n">
        <v>0</v>
      </c>
      <c r="K1537" s="9" t="n">
        <f aca="false">J1537/D1537</f>
        <v>0</v>
      </c>
    </row>
    <row r="1538" customFormat="false" ht="13.5" hidden="false" customHeight="false" outlineLevel="0" collapsed="false">
      <c r="A1538" s="7" t="s">
        <v>1507</v>
      </c>
      <c r="B1538" s="7" t="n">
        <v>53</v>
      </c>
      <c r="C1538" s="8" t="s">
        <v>263</v>
      </c>
      <c r="D1538" s="9" t="n">
        <v>4350</v>
      </c>
      <c r="E1538" s="9" t="n">
        <v>-565569379</v>
      </c>
      <c r="F1538" s="9" t="n">
        <f aca="false">E1538/D1538</f>
        <v>-130015.949195402</v>
      </c>
      <c r="G1538" s="9" t="n">
        <v>90000000</v>
      </c>
      <c r="H1538" s="9" t="n">
        <f aca="false">G1538/D1538</f>
        <v>20689.6551724138</v>
      </c>
      <c r="I1538" s="9" t="n">
        <v>608853880</v>
      </c>
      <c r="J1538" s="9" t="n">
        <v>0</v>
      </c>
      <c r="K1538" s="9" t="n">
        <f aca="false">J1538/D1538</f>
        <v>0</v>
      </c>
    </row>
    <row r="1539" customFormat="false" ht="13.5" hidden="false" customHeight="false" outlineLevel="0" collapsed="false">
      <c r="A1539" s="7" t="s">
        <v>1507</v>
      </c>
      <c r="B1539" s="7" t="n">
        <v>54</v>
      </c>
      <c r="C1539" s="8" t="s">
        <v>1558</v>
      </c>
      <c r="D1539" s="9" t="n">
        <v>1253</v>
      </c>
      <c r="E1539" s="9" t="n">
        <v>-62094312</v>
      </c>
      <c r="F1539" s="9" t="n">
        <f aca="false">E1539/D1539</f>
        <v>-49556.5139664804</v>
      </c>
      <c r="G1539" s="9" t="n">
        <v>1543200</v>
      </c>
      <c r="H1539" s="9" t="n">
        <f aca="false">G1539/D1539</f>
        <v>1231.6041500399</v>
      </c>
      <c r="I1539" s="9" t="n">
        <v>125752953</v>
      </c>
      <c r="J1539" s="9" t="n">
        <v>0</v>
      </c>
      <c r="K1539" s="9" t="n">
        <f aca="false">J1539/D1539</f>
        <v>0</v>
      </c>
    </row>
    <row r="1540" customFormat="false" ht="13.5" hidden="false" customHeight="false" outlineLevel="0" collapsed="false">
      <c r="A1540" s="7" t="s">
        <v>1507</v>
      </c>
      <c r="B1540" s="7" t="n">
        <v>55</v>
      </c>
      <c r="C1540" s="8" t="s">
        <v>1559</v>
      </c>
      <c r="D1540" s="9" t="n">
        <v>918</v>
      </c>
      <c r="E1540" s="9" t="n">
        <v>0</v>
      </c>
      <c r="F1540" s="9" t="n">
        <f aca="false">E1540/D1540</f>
        <v>0</v>
      </c>
      <c r="G1540" s="9" t="n">
        <v>7088709</v>
      </c>
      <c r="H1540" s="9" t="n">
        <f aca="false">G1540/D1540</f>
        <v>7721.90522875817</v>
      </c>
      <c r="I1540" s="9" t="n">
        <v>0</v>
      </c>
      <c r="J1540" s="9" t="n">
        <v>1048</v>
      </c>
      <c r="K1540" s="9" t="n">
        <f aca="false">J1540/D1540</f>
        <v>1.14161220043573</v>
      </c>
    </row>
    <row r="1541" customFormat="false" ht="13.5" hidden="false" customHeight="false" outlineLevel="0" collapsed="false">
      <c r="A1541" s="7" t="s">
        <v>1507</v>
      </c>
      <c r="B1541" s="7" t="n">
        <v>56</v>
      </c>
      <c r="C1541" s="8" t="s">
        <v>1560</v>
      </c>
      <c r="D1541" s="9" t="n">
        <v>7561</v>
      </c>
      <c r="E1541" s="9" t="n">
        <v>-237689907</v>
      </c>
      <c r="F1541" s="9" t="n">
        <f aca="false">E1541/D1541</f>
        <v>-31436.3056474011</v>
      </c>
      <c r="G1541" s="9" t="n">
        <v>0</v>
      </c>
      <c r="H1541" s="9" t="n">
        <f aca="false">G1541/D1541</f>
        <v>0</v>
      </c>
      <c r="I1541" s="9" t="n">
        <v>0</v>
      </c>
      <c r="J1541" s="9" t="n">
        <v>0</v>
      </c>
      <c r="K1541" s="9" t="n">
        <f aca="false">J1541/D1541</f>
        <v>0</v>
      </c>
    </row>
    <row r="1542" customFormat="false" ht="13.5" hidden="false" customHeight="false" outlineLevel="0" collapsed="false">
      <c r="A1542" s="7" t="s">
        <v>1507</v>
      </c>
      <c r="B1542" s="7" t="n">
        <v>57</v>
      </c>
      <c r="C1542" s="8" t="s">
        <v>1561</v>
      </c>
      <c r="D1542" s="9" t="n">
        <v>5328</v>
      </c>
      <c r="E1542" s="9" t="n">
        <v>42437355</v>
      </c>
      <c r="F1542" s="9" t="n">
        <f aca="false">E1542/D1542</f>
        <v>7964.96903153153</v>
      </c>
      <c r="G1542" s="9" t="n">
        <v>51340349</v>
      </c>
      <c r="H1542" s="9" t="n">
        <f aca="false">G1542/D1542</f>
        <v>9635.95138888889</v>
      </c>
      <c r="I1542" s="9" t="n">
        <v>0</v>
      </c>
      <c r="J1542" s="9" t="n">
        <v>20020125</v>
      </c>
      <c r="K1542" s="9" t="n">
        <f aca="false">J1542/D1542</f>
        <v>3757.53096846847</v>
      </c>
    </row>
    <row r="1543" customFormat="false" ht="13.5" hidden="false" customHeight="false" outlineLevel="0" collapsed="false">
      <c r="A1543" s="7" t="s">
        <v>1507</v>
      </c>
      <c r="B1543" s="7" t="n">
        <v>58</v>
      </c>
      <c r="C1543" s="8" t="s">
        <v>1562</v>
      </c>
      <c r="D1543" s="9" t="n">
        <v>4652</v>
      </c>
      <c r="E1543" s="9" t="n">
        <v>-121987390</v>
      </c>
      <c r="F1543" s="9" t="n">
        <f aca="false">E1543/D1543</f>
        <v>-26222.5687876182</v>
      </c>
      <c r="G1543" s="9" t="n">
        <v>15546928</v>
      </c>
      <c r="H1543" s="9" t="n">
        <f aca="false">G1543/D1543</f>
        <v>3341.98796216681</v>
      </c>
      <c r="I1543" s="9" t="n">
        <v>125901618</v>
      </c>
      <c r="J1543" s="9" t="n">
        <v>5500000</v>
      </c>
      <c r="K1543" s="9" t="n">
        <f aca="false">J1543/D1543</f>
        <v>1182.28718830611</v>
      </c>
    </row>
    <row r="1544" customFormat="false" ht="13.5" hidden="false" customHeight="false" outlineLevel="0" collapsed="false">
      <c r="A1544" s="7" t="s">
        <v>1507</v>
      </c>
      <c r="B1544" s="7" t="n">
        <v>59</v>
      </c>
      <c r="C1544" s="8" t="s">
        <v>1563</v>
      </c>
      <c r="D1544" s="9" t="n">
        <v>1607</v>
      </c>
      <c r="E1544" s="9" t="n">
        <v>132396067</v>
      </c>
      <c r="F1544" s="9" t="n">
        <f aca="false">E1544/D1544</f>
        <v>82387.0983198507</v>
      </c>
      <c r="G1544" s="9" t="n">
        <v>0</v>
      </c>
      <c r="H1544" s="9" t="n">
        <f aca="false">G1544/D1544</f>
        <v>0</v>
      </c>
      <c r="I1544" s="9" t="n">
        <v>0</v>
      </c>
      <c r="J1544" s="9" t="n">
        <v>100065234</v>
      </c>
      <c r="K1544" s="9" t="n">
        <f aca="false">J1544/D1544</f>
        <v>62268.347230865</v>
      </c>
    </row>
    <row r="1545" customFormat="false" ht="13.5" hidden="false" customHeight="false" outlineLevel="0" collapsed="false">
      <c r="A1545" s="7" t="s">
        <v>1507</v>
      </c>
      <c r="B1545" s="7" t="n">
        <v>60</v>
      </c>
      <c r="C1545" s="8" t="s">
        <v>1564</v>
      </c>
      <c r="D1545" s="9" t="n">
        <v>1918</v>
      </c>
      <c r="E1545" s="9" t="n">
        <v>102999967</v>
      </c>
      <c r="F1545" s="9" t="n">
        <f aca="false">E1545/D1545</f>
        <v>53701.7554744526</v>
      </c>
      <c r="G1545" s="9" t="n">
        <v>30000000</v>
      </c>
      <c r="H1545" s="9" t="n">
        <f aca="false">G1545/D1545</f>
        <v>15641.2930135558</v>
      </c>
      <c r="I1545" s="9" t="n">
        <v>0</v>
      </c>
      <c r="J1545" s="9" t="n">
        <v>175631586</v>
      </c>
      <c r="K1545" s="9" t="n">
        <f aca="false">J1545/D1545</f>
        <v>91570.1699687174</v>
      </c>
    </row>
    <row r="1546" customFormat="false" ht="14.25" hidden="false" customHeight="false" outlineLevel="0" collapsed="false">
      <c r="A1546" s="10" t="s">
        <v>1565</v>
      </c>
      <c r="B1546" s="10"/>
      <c r="C1546" s="10"/>
      <c r="D1546" s="11" t="n">
        <f aca="false">SUM(D1486:D1545)</f>
        <v>1173601</v>
      </c>
      <c r="E1546" s="11" t="n">
        <f aca="false">SUM(E1486:E1545)</f>
        <v>1273814609</v>
      </c>
      <c r="F1546" s="11" t="n">
        <f aca="false">E1546/D1546</f>
        <v>1085.38984629359</v>
      </c>
      <c r="G1546" s="11" t="n">
        <f aca="false">SUM(G1486:G1545)</f>
        <v>14395233772</v>
      </c>
      <c r="H1546" s="11" t="n">
        <f aca="false">G1546/D1546</f>
        <v>12265.8669956825</v>
      </c>
      <c r="I1546" s="11" t="n">
        <f aca="false">SUM(I1486:I1545)</f>
        <v>9344996624</v>
      </c>
      <c r="J1546" s="11" t="n">
        <f aca="false">SUM(J1486:J1545)</f>
        <v>1576067177</v>
      </c>
      <c r="K1546" s="11" t="n">
        <f aca="false">J1546/D1546</f>
        <v>1342.93271478126</v>
      </c>
    </row>
    <row r="1547" customFormat="false" ht="13.5" hidden="false" customHeight="false" outlineLevel="0" collapsed="false">
      <c r="A1547" s="7" t="s">
        <v>1566</v>
      </c>
      <c r="B1547" s="7" t="n">
        <v>1</v>
      </c>
      <c r="C1547" s="8" t="s">
        <v>1567</v>
      </c>
      <c r="D1547" s="9" t="n">
        <v>51430</v>
      </c>
      <c r="E1547" s="9" t="n">
        <v>-1885577394</v>
      </c>
      <c r="F1547" s="9" t="n">
        <f aca="false">E1547/D1547</f>
        <v>-36662.9864670426</v>
      </c>
      <c r="G1547" s="9" t="n">
        <v>15927766</v>
      </c>
      <c r="H1547" s="9" t="n">
        <f aca="false">G1547/D1547</f>
        <v>309.697958390045</v>
      </c>
      <c r="I1547" s="9" t="n">
        <v>2057999873</v>
      </c>
      <c r="J1547" s="9" t="n">
        <v>30015044</v>
      </c>
      <c r="K1547" s="9" t="n">
        <f aca="false">J1547/D1547</f>
        <v>583.609644176551</v>
      </c>
    </row>
    <row r="1548" customFormat="false" ht="13.5" hidden="false" customHeight="false" outlineLevel="0" collapsed="false">
      <c r="A1548" s="7" t="s">
        <v>1566</v>
      </c>
      <c r="B1548" s="7" t="n">
        <v>2</v>
      </c>
      <c r="C1548" s="8" t="s">
        <v>1568</v>
      </c>
      <c r="D1548" s="9" t="n">
        <v>31621</v>
      </c>
      <c r="E1548" s="9" t="n">
        <v>-129207474</v>
      </c>
      <c r="F1548" s="9" t="n">
        <f aca="false">E1548/D1548</f>
        <v>-4086.12864868284</v>
      </c>
      <c r="G1548" s="9" t="n">
        <v>267993878</v>
      </c>
      <c r="H1548" s="9" t="n">
        <f aca="false">G1548/D1548</f>
        <v>8475.18667973815</v>
      </c>
      <c r="I1548" s="9" t="n">
        <v>779960975</v>
      </c>
      <c r="J1548" s="9" t="n">
        <v>10052363</v>
      </c>
      <c r="K1548" s="9" t="n">
        <f aca="false">J1548/D1548</f>
        <v>317.901489516461</v>
      </c>
    </row>
    <row r="1549" customFormat="false" ht="13.5" hidden="false" customHeight="false" outlineLevel="0" collapsed="false">
      <c r="A1549" s="7" t="s">
        <v>1566</v>
      </c>
      <c r="B1549" s="7" t="n">
        <v>3</v>
      </c>
      <c r="C1549" s="8" t="s">
        <v>1569</v>
      </c>
      <c r="D1549" s="9" t="n">
        <v>13585</v>
      </c>
      <c r="E1549" s="9" t="n">
        <v>-1053851796</v>
      </c>
      <c r="F1549" s="9" t="n">
        <f aca="false">E1549/D1549</f>
        <v>-77574.6629370629</v>
      </c>
      <c r="G1549" s="9" t="n">
        <v>102993541</v>
      </c>
      <c r="H1549" s="9" t="n">
        <f aca="false">G1549/D1549</f>
        <v>7581.41634155318</v>
      </c>
      <c r="I1549" s="9" t="n">
        <v>1184655026</v>
      </c>
      <c r="J1549" s="9" t="n">
        <v>6442909</v>
      </c>
      <c r="K1549" s="9" t="n">
        <f aca="false">J1549/D1549</f>
        <v>474.266396761134</v>
      </c>
    </row>
    <row r="1550" customFormat="false" ht="13.5" hidden="false" customHeight="false" outlineLevel="0" collapsed="false">
      <c r="A1550" s="7" t="s">
        <v>1566</v>
      </c>
      <c r="B1550" s="7" t="n">
        <v>4</v>
      </c>
      <c r="C1550" s="8" t="s">
        <v>1570</v>
      </c>
      <c r="D1550" s="9" t="n">
        <v>4707</v>
      </c>
      <c r="E1550" s="9" t="n">
        <v>-43549935</v>
      </c>
      <c r="F1550" s="9" t="n">
        <f aca="false">E1550/D1550</f>
        <v>-9252.16379859783</v>
      </c>
      <c r="G1550" s="9" t="n">
        <v>120845704</v>
      </c>
      <c r="H1550" s="9" t="n">
        <f aca="false">G1550/D1550</f>
        <v>25673.6146165286</v>
      </c>
      <c r="I1550" s="9" t="n">
        <v>234626263</v>
      </c>
      <c r="J1550" s="9" t="n">
        <v>111369</v>
      </c>
      <c r="K1550" s="9" t="n">
        <f aca="false">J1550/D1550</f>
        <v>23.6602931803697</v>
      </c>
    </row>
    <row r="1551" customFormat="false" ht="13.5" hidden="false" customHeight="false" outlineLevel="0" collapsed="false">
      <c r="A1551" s="7" t="s">
        <v>1566</v>
      </c>
      <c r="B1551" s="7" t="n">
        <v>5</v>
      </c>
      <c r="C1551" s="8" t="s">
        <v>1571</v>
      </c>
      <c r="D1551" s="9" t="n">
        <v>12608</v>
      </c>
      <c r="E1551" s="9" t="n">
        <v>-693682152</v>
      </c>
      <c r="F1551" s="9" t="n">
        <f aca="false">E1551/D1551</f>
        <v>-55019.2062182741</v>
      </c>
      <c r="G1551" s="9" t="n">
        <v>2627697</v>
      </c>
      <c r="H1551" s="9" t="n">
        <f aca="false">G1551/D1551</f>
        <v>208.41505393401</v>
      </c>
      <c r="I1551" s="9" t="n">
        <v>913391960</v>
      </c>
      <c r="J1551" s="9" t="n">
        <v>265113289</v>
      </c>
      <c r="K1551" s="9" t="n">
        <f aca="false">J1551/D1551</f>
        <v>21027.3865006345</v>
      </c>
    </row>
    <row r="1552" customFormat="false" ht="13.5" hidden="false" customHeight="false" outlineLevel="0" collapsed="false">
      <c r="A1552" s="7" t="s">
        <v>1566</v>
      </c>
      <c r="B1552" s="7" t="n">
        <v>6</v>
      </c>
      <c r="C1552" s="8" t="s">
        <v>1572</v>
      </c>
      <c r="D1552" s="9" t="n">
        <v>11301</v>
      </c>
      <c r="E1552" s="9" t="n">
        <v>-3254631</v>
      </c>
      <c r="F1552" s="9" t="n">
        <f aca="false">E1552/D1552</f>
        <v>-287.994956198567</v>
      </c>
      <c r="G1552" s="9" t="n">
        <v>109129120</v>
      </c>
      <c r="H1552" s="9" t="n">
        <f aca="false">G1552/D1552</f>
        <v>9656.589682329</v>
      </c>
      <c r="I1552" s="9" t="n">
        <v>215657667</v>
      </c>
      <c r="J1552" s="9" t="n">
        <v>0</v>
      </c>
      <c r="K1552" s="9" t="n">
        <f aca="false">J1552/D1552</f>
        <v>0</v>
      </c>
    </row>
    <row r="1553" customFormat="false" ht="13.5" hidden="false" customHeight="false" outlineLevel="0" collapsed="false">
      <c r="A1553" s="7" t="s">
        <v>1566</v>
      </c>
      <c r="B1553" s="7" t="n">
        <v>7</v>
      </c>
      <c r="C1553" s="8" t="s">
        <v>1573</v>
      </c>
      <c r="D1553" s="9" t="n">
        <v>7450</v>
      </c>
      <c r="E1553" s="9" t="n">
        <v>-128022256</v>
      </c>
      <c r="F1553" s="9" t="n">
        <f aca="false">E1553/D1553</f>
        <v>-17184.1954362416</v>
      </c>
      <c r="G1553" s="9" t="n">
        <v>1537826</v>
      </c>
      <c r="H1553" s="9" t="n">
        <f aca="false">G1553/D1553</f>
        <v>206.419597315436</v>
      </c>
      <c r="I1553" s="9" t="n">
        <v>207507438</v>
      </c>
      <c r="J1553" s="9" t="n">
        <v>7000000</v>
      </c>
      <c r="K1553" s="9" t="n">
        <f aca="false">J1553/D1553</f>
        <v>939.597315436242</v>
      </c>
    </row>
    <row r="1554" customFormat="false" ht="13.5" hidden="false" customHeight="false" outlineLevel="0" collapsed="false">
      <c r="A1554" s="7" t="s">
        <v>1566</v>
      </c>
      <c r="B1554" s="7" t="n">
        <v>8</v>
      </c>
      <c r="C1554" s="8" t="s">
        <v>1574</v>
      </c>
      <c r="D1554" s="9" t="n">
        <v>6907</v>
      </c>
      <c r="E1554" s="9" t="n">
        <v>135329401</v>
      </c>
      <c r="F1554" s="9" t="n">
        <f aca="false">E1554/D1554</f>
        <v>19593.0796293615</v>
      </c>
      <c r="G1554" s="9" t="n">
        <v>1401000</v>
      </c>
      <c r="H1554" s="9" t="n">
        <f aca="false">G1554/D1554</f>
        <v>202.837700883162</v>
      </c>
      <c r="I1554" s="9" t="n">
        <v>0</v>
      </c>
      <c r="J1554" s="9" t="n">
        <v>6203835</v>
      </c>
      <c r="K1554" s="9" t="n">
        <f aca="false">J1554/D1554</f>
        <v>898.195309106703</v>
      </c>
    </row>
    <row r="1555" customFormat="false" ht="13.5" hidden="false" customHeight="false" outlineLevel="0" collapsed="false">
      <c r="A1555" s="7" t="s">
        <v>1566</v>
      </c>
      <c r="B1555" s="7" t="n">
        <v>9</v>
      </c>
      <c r="C1555" s="8" t="s">
        <v>1575</v>
      </c>
      <c r="D1555" s="9" t="n">
        <v>2963</v>
      </c>
      <c r="E1555" s="9" t="n">
        <v>75272859</v>
      </c>
      <c r="F1555" s="9" t="n">
        <f aca="false">E1555/D1555</f>
        <v>25404.2723590955</v>
      </c>
      <c r="G1555" s="9" t="n">
        <v>556239</v>
      </c>
      <c r="H1555" s="9" t="n">
        <f aca="false">G1555/D1555</f>
        <v>187.728315896051</v>
      </c>
      <c r="I1555" s="9" t="n">
        <v>0</v>
      </c>
      <c r="J1555" s="9" t="n">
        <v>180681014</v>
      </c>
      <c r="K1555" s="9" t="n">
        <f aca="false">J1555/D1555</f>
        <v>60979.0799865002</v>
      </c>
    </row>
    <row r="1556" customFormat="false" ht="13.5" hidden="false" customHeight="false" outlineLevel="0" collapsed="false">
      <c r="A1556" s="7" t="s">
        <v>1566</v>
      </c>
      <c r="B1556" s="7" t="n">
        <v>10</v>
      </c>
      <c r="C1556" s="8" t="s">
        <v>1576</v>
      </c>
      <c r="D1556" s="9" t="n">
        <v>3747</v>
      </c>
      <c r="E1556" s="9" t="n">
        <v>77741074</v>
      </c>
      <c r="F1556" s="9" t="n">
        <f aca="false">E1556/D1556</f>
        <v>20747.5511075527</v>
      </c>
      <c r="G1556" s="9" t="n">
        <v>452276</v>
      </c>
      <c r="H1556" s="9" t="n">
        <f aca="false">G1556/D1556</f>
        <v>120.703496130238</v>
      </c>
      <c r="I1556" s="9" t="n">
        <v>0</v>
      </c>
      <c r="J1556" s="9" t="n">
        <v>236516671</v>
      </c>
      <c r="K1556" s="9" t="n">
        <f aca="false">J1556/D1556</f>
        <v>63121.6095543101</v>
      </c>
    </row>
    <row r="1557" customFormat="false" ht="13.5" hidden="false" customHeight="false" outlineLevel="0" collapsed="false">
      <c r="A1557" s="7" t="s">
        <v>1566</v>
      </c>
      <c r="B1557" s="7" t="n">
        <v>11</v>
      </c>
      <c r="C1557" s="8" t="s">
        <v>1577</v>
      </c>
      <c r="D1557" s="9" t="n">
        <v>6111</v>
      </c>
      <c r="E1557" s="9" t="n">
        <v>-119638499</v>
      </c>
      <c r="F1557" s="9" t="n">
        <f aca="false">E1557/D1557</f>
        <v>-19577.5648829979</v>
      </c>
      <c r="G1557" s="9" t="n">
        <v>67358822</v>
      </c>
      <c r="H1557" s="9" t="n">
        <f aca="false">G1557/D1557</f>
        <v>11022.5531009655</v>
      </c>
      <c r="I1557" s="9" t="n">
        <v>185200210</v>
      </c>
      <c r="J1557" s="9" t="n">
        <v>7000000</v>
      </c>
      <c r="K1557" s="9" t="n">
        <f aca="false">J1557/D1557</f>
        <v>1145.4753722795</v>
      </c>
    </row>
    <row r="1558" customFormat="false" ht="13.5" hidden="false" customHeight="false" outlineLevel="0" collapsed="false">
      <c r="A1558" s="7" t="s">
        <v>1566</v>
      </c>
      <c r="B1558" s="7" t="n">
        <v>12</v>
      </c>
      <c r="C1558" s="8" t="s">
        <v>1578</v>
      </c>
      <c r="D1558" s="9" t="n">
        <v>1808</v>
      </c>
      <c r="E1558" s="9" t="n">
        <v>100384756</v>
      </c>
      <c r="F1558" s="9" t="n">
        <f aca="false">E1558/D1558</f>
        <v>55522.5420353982</v>
      </c>
      <c r="G1558" s="9" t="n">
        <v>339342</v>
      </c>
      <c r="H1558" s="9" t="n">
        <f aca="false">G1558/D1558</f>
        <v>187.689159292035</v>
      </c>
      <c r="I1558" s="9" t="n">
        <v>0</v>
      </c>
      <c r="J1558" s="9" t="n">
        <v>50547742</v>
      </c>
      <c r="K1558" s="9" t="n">
        <f aca="false">J1558/D1558</f>
        <v>27957.8219026549</v>
      </c>
    </row>
    <row r="1559" customFormat="false" ht="13.5" hidden="false" customHeight="false" outlineLevel="0" collapsed="false">
      <c r="A1559" s="7" t="s">
        <v>1566</v>
      </c>
      <c r="B1559" s="7" t="n">
        <v>13</v>
      </c>
      <c r="C1559" s="8" t="s">
        <v>1579</v>
      </c>
      <c r="D1559" s="9" t="n">
        <v>9262</v>
      </c>
      <c r="E1559" s="9" t="n">
        <v>-78603845</v>
      </c>
      <c r="F1559" s="9" t="n">
        <f aca="false">E1559/D1559</f>
        <v>-8486.70319585403</v>
      </c>
      <c r="G1559" s="9" t="n">
        <v>257571445</v>
      </c>
      <c r="H1559" s="9" t="n">
        <f aca="false">G1559/D1559</f>
        <v>27809.484452602</v>
      </c>
      <c r="I1559" s="9" t="n">
        <v>376830811</v>
      </c>
      <c r="J1559" s="9" t="n">
        <v>6000000</v>
      </c>
      <c r="K1559" s="9" t="n">
        <f aca="false">J1559/D1559</f>
        <v>647.808248758368</v>
      </c>
    </row>
    <row r="1560" customFormat="false" ht="13.5" hidden="false" customHeight="false" outlineLevel="0" collapsed="false">
      <c r="A1560" s="7" t="s">
        <v>1566</v>
      </c>
      <c r="B1560" s="7" t="n">
        <v>14</v>
      </c>
      <c r="C1560" s="8" t="s">
        <v>1580</v>
      </c>
      <c r="D1560" s="9" t="n">
        <v>1880</v>
      </c>
      <c r="E1560" s="9" t="n">
        <v>63219909</v>
      </c>
      <c r="F1560" s="9" t="n">
        <f aca="false">E1560/D1560</f>
        <v>33627.6111702128</v>
      </c>
      <c r="G1560" s="9" t="n">
        <v>81817142</v>
      </c>
      <c r="H1560" s="9" t="n">
        <f aca="false">G1560/D1560</f>
        <v>43519.7563829787</v>
      </c>
      <c r="I1560" s="9" t="n">
        <v>0</v>
      </c>
      <c r="J1560" s="9" t="n">
        <v>89719967</v>
      </c>
      <c r="K1560" s="9" t="n">
        <f aca="false">J1560/D1560</f>
        <v>47723.3867021277</v>
      </c>
    </row>
    <row r="1561" customFormat="false" ht="13.5" hidden="false" customHeight="false" outlineLevel="0" collapsed="false">
      <c r="A1561" s="7" t="s">
        <v>1566</v>
      </c>
      <c r="B1561" s="7" t="n">
        <v>15</v>
      </c>
      <c r="C1561" s="8" t="s">
        <v>1581</v>
      </c>
      <c r="D1561" s="9" t="n">
        <v>4833</v>
      </c>
      <c r="E1561" s="9" t="n">
        <v>135318532</v>
      </c>
      <c r="F1561" s="9" t="n">
        <f aca="false">E1561/D1561</f>
        <v>27998.8686116284</v>
      </c>
      <c r="G1561" s="9" t="n">
        <v>1196593</v>
      </c>
      <c r="H1561" s="9" t="n">
        <f aca="false">G1561/D1561</f>
        <v>247.588040554521</v>
      </c>
      <c r="I1561" s="9" t="n">
        <v>0</v>
      </c>
      <c r="J1561" s="9" t="n">
        <v>216268281</v>
      </c>
      <c r="K1561" s="9" t="n">
        <f aca="false">J1561/D1561</f>
        <v>44748.2476722533</v>
      </c>
    </row>
    <row r="1562" customFormat="false" ht="13.5" hidden="false" customHeight="false" outlineLevel="0" collapsed="false">
      <c r="A1562" s="7" t="s">
        <v>1566</v>
      </c>
      <c r="B1562" s="7" t="n">
        <v>16</v>
      </c>
      <c r="C1562" s="8" t="s">
        <v>1582</v>
      </c>
      <c r="D1562" s="9" t="n">
        <v>1721</v>
      </c>
      <c r="E1562" s="9" t="n">
        <v>-102598686</v>
      </c>
      <c r="F1562" s="9" t="n">
        <f aca="false">E1562/D1562</f>
        <v>-59615.7385241139</v>
      </c>
      <c r="G1562" s="9" t="n">
        <v>202103</v>
      </c>
      <c r="H1562" s="9" t="n">
        <f aca="false">G1562/D1562</f>
        <v>117.433468913422</v>
      </c>
      <c r="I1562" s="9" t="n">
        <v>120494255</v>
      </c>
      <c r="J1562" s="9" t="n">
        <v>3750000</v>
      </c>
      <c r="K1562" s="9" t="n">
        <f aca="false">J1562/D1562</f>
        <v>2178.96571760604</v>
      </c>
    </row>
    <row r="1563" customFormat="false" ht="13.5" hidden="false" customHeight="false" outlineLevel="0" collapsed="false">
      <c r="A1563" s="7" t="s">
        <v>1566</v>
      </c>
      <c r="B1563" s="7" t="n">
        <v>17</v>
      </c>
      <c r="C1563" s="8" t="s">
        <v>1583</v>
      </c>
      <c r="D1563" s="9" t="n">
        <v>2065</v>
      </c>
      <c r="E1563" s="9" t="n">
        <v>-4392770</v>
      </c>
      <c r="F1563" s="9" t="n">
        <f aca="false">E1563/D1563</f>
        <v>-2127.24939467312</v>
      </c>
      <c r="G1563" s="9" t="n">
        <v>731239</v>
      </c>
      <c r="H1563" s="9" t="n">
        <f aca="false">G1563/D1563</f>
        <v>354.110895883777</v>
      </c>
      <c r="I1563" s="9" t="n">
        <v>47490644</v>
      </c>
      <c r="J1563" s="9" t="n">
        <v>0</v>
      </c>
      <c r="K1563" s="9" t="n">
        <f aca="false">J1563/D1563</f>
        <v>0</v>
      </c>
    </row>
    <row r="1564" customFormat="false" ht="13.5" hidden="false" customHeight="false" outlineLevel="0" collapsed="false">
      <c r="A1564" s="7" t="s">
        <v>1566</v>
      </c>
      <c r="B1564" s="7" t="n">
        <v>18</v>
      </c>
      <c r="C1564" s="8" t="s">
        <v>1584</v>
      </c>
      <c r="D1564" s="9" t="n">
        <v>6728</v>
      </c>
      <c r="E1564" s="9" t="n">
        <v>-70258662</v>
      </c>
      <c r="F1564" s="9" t="n">
        <f aca="false">E1564/D1564</f>
        <v>-10442.7262187872</v>
      </c>
      <c r="G1564" s="9" t="n">
        <v>82007057</v>
      </c>
      <c r="H1564" s="9" t="n">
        <f aca="false">G1564/D1564</f>
        <v>12188.9204815696</v>
      </c>
      <c r="I1564" s="9" t="n">
        <v>99429800</v>
      </c>
      <c r="J1564" s="9" t="n">
        <v>3199570</v>
      </c>
      <c r="K1564" s="9" t="n">
        <f aca="false">J1564/D1564</f>
        <v>475.560344827586</v>
      </c>
    </row>
    <row r="1565" customFormat="false" ht="13.5" hidden="false" customHeight="false" outlineLevel="0" collapsed="false">
      <c r="A1565" s="7" t="s">
        <v>1566</v>
      </c>
      <c r="B1565" s="7" t="n">
        <v>19</v>
      </c>
      <c r="C1565" s="8" t="s">
        <v>1585</v>
      </c>
      <c r="D1565" s="9" t="n">
        <v>2997</v>
      </c>
      <c r="E1565" s="9" t="n">
        <v>120368087</v>
      </c>
      <c r="F1565" s="9" t="n">
        <f aca="false">E1565/D1565</f>
        <v>40162.8585251919</v>
      </c>
      <c r="G1565" s="9" t="n">
        <v>1352696</v>
      </c>
      <c r="H1565" s="9" t="n">
        <f aca="false">G1565/D1565</f>
        <v>451.35001668335</v>
      </c>
      <c r="I1565" s="9" t="n">
        <v>0</v>
      </c>
      <c r="J1565" s="9" t="n">
        <v>70419508</v>
      </c>
      <c r="K1565" s="9" t="n">
        <f aca="false">J1565/D1565</f>
        <v>23496.6659993327</v>
      </c>
    </row>
    <row r="1566" customFormat="false" ht="13.5" hidden="false" customHeight="false" outlineLevel="0" collapsed="false">
      <c r="A1566" s="7" t="s">
        <v>1566</v>
      </c>
      <c r="B1566" s="7" t="n">
        <v>20</v>
      </c>
      <c r="C1566" s="8" t="s">
        <v>1586</v>
      </c>
      <c r="D1566" s="9" t="n">
        <v>6560</v>
      </c>
      <c r="E1566" s="9" t="n">
        <v>-246019079</v>
      </c>
      <c r="F1566" s="9" t="n">
        <f aca="false">E1566/D1566</f>
        <v>-37502.9083841463</v>
      </c>
      <c r="G1566" s="9" t="n">
        <v>102069169</v>
      </c>
      <c r="H1566" s="9" t="n">
        <f aca="false">G1566/D1566</f>
        <v>15559.3245426829</v>
      </c>
      <c r="I1566" s="9" t="n">
        <v>288215018</v>
      </c>
      <c r="J1566" s="9" t="n">
        <v>7500000</v>
      </c>
      <c r="K1566" s="9" t="n">
        <f aca="false">J1566/D1566</f>
        <v>1143.29268292683</v>
      </c>
    </row>
    <row r="1567" customFormat="false" ht="14.25" hidden="false" customHeight="false" outlineLevel="0" collapsed="false">
      <c r="A1567" s="10" t="s">
        <v>1587</v>
      </c>
      <c r="B1567" s="10"/>
      <c r="C1567" s="10"/>
      <c r="D1567" s="11" t="n">
        <f aca="false">SUM(D1547:D1566)</f>
        <v>190284</v>
      </c>
      <c r="E1567" s="11" t="n">
        <f aca="false">SUM(E1547:E1566)</f>
        <v>-3851022561</v>
      </c>
      <c r="F1567" s="11" t="n">
        <f aca="false">E1567/D1567</f>
        <v>-20238.2888787286</v>
      </c>
      <c r="G1567" s="11" t="n">
        <f aca="false">SUM(G1547:G1566)</f>
        <v>1218110655</v>
      </c>
      <c r="H1567" s="11" t="n">
        <f aca="false">G1567/D1567</f>
        <v>6401.54009270354</v>
      </c>
      <c r="I1567" s="11" t="n">
        <f aca="false">SUM(I1547:I1566)</f>
        <v>6711459940</v>
      </c>
      <c r="J1567" s="11" t="n">
        <f aca="false">SUM(J1547:J1566)</f>
        <v>1196541562</v>
      </c>
      <c r="K1567" s="11" t="n">
        <f aca="false">J1567/D1567</f>
        <v>6288.18798217401</v>
      </c>
    </row>
    <row r="1568" customFormat="false" ht="13.5" hidden="false" customHeight="false" outlineLevel="0" collapsed="false">
      <c r="A1568" s="7" t="s">
        <v>1588</v>
      </c>
      <c r="B1568" s="7" t="n">
        <v>1</v>
      </c>
      <c r="C1568" s="8" t="s">
        <v>1589</v>
      </c>
      <c r="D1568" s="9" t="n">
        <v>104709</v>
      </c>
      <c r="E1568" s="9" t="n">
        <v>779052001</v>
      </c>
      <c r="F1568" s="9" t="n">
        <f aca="false">E1568/D1568</f>
        <v>7440.16274627778</v>
      </c>
      <c r="G1568" s="9" t="n">
        <v>856568083</v>
      </c>
      <c r="H1568" s="9" t="n">
        <f aca="false">G1568/D1568</f>
        <v>8180.46283509536</v>
      </c>
      <c r="I1568" s="9" t="n">
        <v>0</v>
      </c>
      <c r="J1568" s="9" t="n">
        <v>0</v>
      </c>
      <c r="K1568" s="9" t="n">
        <f aca="false">J1568/D1568</f>
        <v>0</v>
      </c>
    </row>
    <row r="1569" customFormat="false" ht="13.5" hidden="false" customHeight="false" outlineLevel="0" collapsed="false">
      <c r="A1569" s="7" t="s">
        <v>1588</v>
      </c>
      <c r="B1569" s="7" t="n">
        <v>2</v>
      </c>
      <c r="C1569" s="8" t="s">
        <v>1590</v>
      </c>
      <c r="D1569" s="9" t="n">
        <v>58970</v>
      </c>
      <c r="E1569" s="9" t="n">
        <v>1209453709</v>
      </c>
      <c r="F1569" s="9" t="n">
        <f aca="false">E1569/D1569</f>
        <v>20509.644039342</v>
      </c>
      <c r="G1569" s="9" t="n">
        <v>7410259</v>
      </c>
      <c r="H1569" s="9" t="n">
        <f aca="false">G1569/D1569</f>
        <v>125.661505850432</v>
      </c>
      <c r="I1569" s="9" t="n">
        <v>0</v>
      </c>
      <c r="J1569" s="9" t="n">
        <v>134153808</v>
      </c>
      <c r="K1569" s="9" t="n">
        <f aca="false">J1569/D1569</f>
        <v>2274.95011022554</v>
      </c>
    </row>
    <row r="1570" customFormat="false" ht="13.5" hidden="false" customHeight="false" outlineLevel="0" collapsed="false">
      <c r="A1570" s="7" t="s">
        <v>1588</v>
      </c>
      <c r="B1570" s="7" t="n">
        <v>3</v>
      </c>
      <c r="C1570" s="8" t="s">
        <v>1591</v>
      </c>
      <c r="D1570" s="9" t="n">
        <v>14345</v>
      </c>
      <c r="E1570" s="9" t="n">
        <v>40728878</v>
      </c>
      <c r="F1570" s="9" t="n">
        <f aca="false">E1570/D1570</f>
        <v>2839.23861972813</v>
      </c>
      <c r="G1570" s="9" t="n">
        <v>203141157</v>
      </c>
      <c r="H1570" s="9" t="n">
        <f aca="false">G1570/D1570</f>
        <v>14161.1123736494</v>
      </c>
      <c r="I1570" s="9" t="n">
        <v>0</v>
      </c>
      <c r="J1570" s="9" t="n">
        <v>87394593</v>
      </c>
      <c r="K1570" s="9" t="n">
        <f aca="false">J1570/D1570</f>
        <v>6092.33830602998</v>
      </c>
    </row>
    <row r="1571" customFormat="false" ht="13.5" hidden="false" customHeight="false" outlineLevel="0" collapsed="false">
      <c r="A1571" s="7" t="s">
        <v>1588</v>
      </c>
      <c r="B1571" s="7" t="n">
        <v>4</v>
      </c>
      <c r="C1571" s="8" t="s">
        <v>1592</v>
      </c>
      <c r="D1571" s="9" t="n">
        <v>32996</v>
      </c>
      <c r="E1571" s="9" t="n">
        <v>67072849</v>
      </c>
      <c r="F1571" s="9" t="n">
        <f aca="false">E1571/D1571</f>
        <v>2032.75697054188</v>
      </c>
      <c r="G1571" s="9" t="n">
        <v>139834000</v>
      </c>
      <c r="H1571" s="9" t="n">
        <f aca="false">G1571/D1571</f>
        <v>4237.90762516669</v>
      </c>
      <c r="I1571" s="9" t="n">
        <v>0</v>
      </c>
      <c r="J1571" s="9" t="n">
        <v>234248335</v>
      </c>
      <c r="K1571" s="9" t="n">
        <f aca="false">J1571/D1571</f>
        <v>7099.2949145351</v>
      </c>
    </row>
    <row r="1572" customFormat="false" ht="13.5" hidden="false" customHeight="false" outlineLevel="0" collapsed="false">
      <c r="A1572" s="7" t="s">
        <v>1588</v>
      </c>
      <c r="B1572" s="7" t="n">
        <v>5</v>
      </c>
      <c r="C1572" s="8" t="s">
        <v>1593</v>
      </c>
      <c r="D1572" s="9" t="n">
        <v>19443</v>
      </c>
      <c r="E1572" s="9" t="n">
        <v>59534290</v>
      </c>
      <c r="F1572" s="9" t="n">
        <f aca="false">E1572/D1572</f>
        <v>3061.99094789899</v>
      </c>
      <c r="G1572" s="9" t="n">
        <v>0</v>
      </c>
      <c r="H1572" s="9" t="n">
        <f aca="false">G1572/D1572</f>
        <v>0</v>
      </c>
      <c r="I1572" s="9" t="n">
        <v>0</v>
      </c>
      <c r="J1572" s="9" t="n">
        <v>0</v>
      </c>
      <c r="K1572" s="9" t="n">
        <f aca="false">J1572/D1572</f>
        <v>0</v>
      </c>
    </row>
    <row r="1573" customFormat="false" ht="13.5" hidden="false" customHeight="false" outlineLevel="0" collapsed="false">
      <c r="A1573" s="7" t="s">
        <v>1588</v>
      </c>
      <c r="B1573" s="7" t="n">
        <v>6</v>
      </c>
      <c r="C1573" s="8" t="s">
        <v>1594</v>
      </c>
      <c r="D1573" s="9" t="n">
        <v>10149</v>
      </c>
      <c r="E1573" s="9" t="n">
        <v>1173495</v>
      </c>
      <c r="F1573" s="9" t="n">
        <f aca="false">E1573/D1573</f>
        <v>115.626662725392</v>
      </c>
      <c r="G1573" s="9" t="n">
        <v>45000000</v>
      </c>
      <c r="H1573" s="9" t="n">
        <f aca="false">G1573/D1573</f>
        <v>4433.93437777121</v>
      </c>
      <c r="I1573" s="9" t="n">
        <v>0</v>
      </c>
      <c r="J1573" s="9" t="n">
        <v>35739028</v>
      </c>
      <c r="K1573" s="9" t="n">
        <f aca="false">J1573/D1573</f>
        <v>3521.4334417184</v>
      </c>
    </row>
    <row r="1574" customFormat="false" ht="13.5" hidden="false" customHeight="false" outlineLevel="0" collapsed="false">
      <c r="A1574" s="7" t="s">
        <v>1588</v>
      </c>
      <c r="B1574" s="7" t="n">
        <v>7</v>
      </c>
      <c r="C1574" s="8" t="s">
        <v>1595</v>
      </c>
      <c r="D1574" s="9" t="n">
        <v>6325</v>
      </c>
      <c r="E1574" s="9" t="n">
        <v>81690993</v>
      </c>
      <c r="F1574" s="9" t="n">
        <f aca="false">E1574/D1574</f>
        <v>12915.5720158103</v>
      </c>
      <c r="G1574" s="9" t="n">
        <v>880386</v>
      </c>
      <c r="H1574" s="9" t="n">
        <f aca="false">G1574/D1574</f>
        <v>139.191462450593</v>
      </c>
      <c r="I1574" s="9" t="n">
        <v>0</v>
      </c>
      <c r="J1574" s="9" t="n">
        <v>300721632</v>
      </c>
      <c r="K1574" s="9" t="n">
        <f aca="false">J1574/D1574</f>
        <v>47544.922055336</v>
      </c>
    </row>
    <row r="1575" customFormat="false" ht="13.5" hidden="false" customHeight="false" outlineLevel="0" collapsed="false">
      <c r="A1575" s="7" t="s">
        <v>1588</v>
      </c>
      <c r="B1575" s="7" t="n">
        <v>8</v>
      </c>
      <c r="C1575" s="8" t="s">
        <v>1596</v>
      </c>
      <c r="D1575" s="9" t="n">
        <v>8665</v>
      </c>
      <c r="E1575" s="9" t="n">
        <v>2936547</v>
      </c>
      <c r="F1575" s="9" t="n">
        <f aca="false">E1575/D1575</f>
        <v>338.897518753606</v>
      </c>
      <c r="G1575" s="9" t="n">
        <v>996232</v>
      </c>
      <c r="H1575" s="9" t="n">
        <f aca="false">G1575/D1575</f>
        <v>114.971956145413</v>
      </c>
      <c r="I1575" s="9" t="n">
        <v>106669299</v>
      </c>
      <c r="J1575" s="9" t="n">
        <v>150000</v>
      </c>
      <c r="K1575" s="9" t="n">
        <f aca="false">J1575/D1575</f>
        <v>17.3110213502597</v>
      </c>
    </row>
    <row r="1576" customFormat="false" ht="13.5" hidden="false" customHeight="false" outlineLevel="0" collapsed="false">
      <c r="A1576" s="7" t="s">
        <v>1588</v>
      </c>
      <c r="B1576" s="7" t="n">
        <v>9</v>
      </c>
      <c r="C1576" s="8" t="s">
        <v>1597</v>
      </c>
      <c r="D1576" s="9" t="n">
        <v>6819</v>
      </c>
      <c r="E1576" s="9" t="n">
        <v>51828160</v>
      </c>
      <c r="F1576" s="9" t="n">
        <f aca="false">E1576/D1576</f>
        <v>7600.55140049861</v>
      </c>
      <c r="G1576" s="9" t="n">
        <v>0</v>
      </c>
      <c r="H1576" s="9" t="n">
        <f aca="false">G1576/D1576</f>
        <v>0</v>
      </c>
      <c r="I1576" s="9" t="n">
        <v>42302896</v>
      </c>
      <c r="J1576" s="9" t="n">
        <v>6000000</v>
      </c>
      <c r="K1576" s="9" t="n">
        <f aca="false">J1576/D1576</f>
        <v>879.89441267048</v>
      </c>
    </row>
    <row r="1577" customFormat="false" ht="13.5" hidden="false" customHeight="false" outlineLevel="0" collapsed="false">
      <c r="A1577" s="7" t="s">
        <v>1588</v>
      </c>
      <c r="B1577" s="7" t="n">
        <v>10</v>
      </c>
      <c r="C1577" s="8" t="s">
        <v>1598</v>
      </c>
      <c r="D1577" s="9" t="n">
        <v>2304</v>
      </c>
      <c r="E1577" s="9" t="n">
        <v>60191398</v>
      </c>
      <c r="F1577" s="9" t="n">
        <f aca="false">E1577/D1577</f>
        <v>26124.7387152778</v>
      </c>
      <c r="G1577" s="9" t="n">
        <v>185722</v>
      </c>
      <c r="H1577" s="9" t="n">
        <f aca="false">G1577/D1577</f>
        <v>80.6085069444444</v>
      </c>
      <c r="I1577" s="9" t="n">
        <v>0</v>
      </c>
      <c r="J1577" s="9" t="n">
        <v>176579328</v>
      </c>
      <c r="K1577" s="9" t="n">
        <f aca="false">J1577/D1577</f>
        <v>76640.3333333333</v>
      </c>
    </row>
    <row r="1578" customFormat="false" ht="13.5" hidden="false" customHeight="false" outlineLevel="0" collapsed="false">
      <c r="A1578" s="7" t="s">
        <v>1588</v>
      </c>
      <c r="B1578" s="7" t="n">
        <v>11</v>
      </c>
      <c r="C1578" s="8" t="s">
        <v>1599</v>
      </c>
      <c r="D1578" s="9" t="n">
        <v>3451</v>
      </c>
      <c r="E1578" s="9" t="n">
        <v>82110613</v>
      </c>
      <c r="F1578" s="9" t="n">
        <f aca="false">E1578/D1578</f>
        <v>23793.2810779484</v>
      </c>
      <c r="G1578" s="9" t="n">
        <v>0</v>
      </c>
      <c r="H1578" s="9" t="n">
        <f aca="false">G1578/D1578</f>
        <v>0</v>
      </c>
      <c r="I1578" s="9" t="n">
        <v>0</v>
      </c>
      <c r="J1578" s="9" t="n">
        <v>4697501</v>
      </c>
      <c r="K1578" s="9" t="n">
        <f aca="false">J1578/D1578</f>
        <v>1361.19994204578</v>
      </c>
    </row>
    <row r="1579" customFormat="false" ht="13.5" hidden="false" customHeight="false" outlineLevel="0" collapsed="false">
      <c r="A1579" s="7" t="s">
        <v>1588</v>
      </c>
      <c r="B1579" s="7" t="n">
        <v>12</v>
      </c>
      <c r="C1579" s="8" t="s">
        <v>1600</v>
      </c>
      <c r="D1579" s="9" t="n">
        <v>3336</v>
      </c>
      <c r="E1579" s="9" t="n">
        <v>28326077</v>
      </c>
      <c r="F1579" s="9" t="n">
        <f aca="false">E1579/D1579</f>
        <v>8491.03027577938</v>
      </c>
      <c r="G1579" s="9" t="n">
        <v>0</v>
      </c>
      <c r="H1579" s="9" t="n">
        <f aca="false">G1579/D1579</f>
        <v>0</v>
      </c>
      <c r="I1579" s="9" t="n">
        <v>0</v>
      </c>
      <c r="J1579" s="9" t="n">
        <v>132885647</v>
      </c>
      <c r="K1579" s="9" t="n">
        <f aca="false">J1579/D1579</f>
        <v>39833.8270383693</v>
      </c>
    </row>
    <row r="1580" customFormat="false" ht="13.5" hidden="false" customHeight="false" outlineLevel="0" collapsed="false">
      <c r="A1580" s="7" t="s">
        <v>1588</v>
      </c>
      <c r="B1580" s="7" t="n">
        <v>13</v>
      </c>
      <c r="C1580" s="8" t="s">
        <v>1601</v>
      </c>
      <c r="D1580" s="9" t="n">
        <v>956</v>
      </c>
      <c r="E1580" s="9" t="n">
        <v>2292960</v>
      </c>
      <c r="F1580" s="9" t="n">
        <f aca="false">E1580/D1580</f>
        <v>2398.49372384937</v>
      </c>
      <c r="G1580" s="9" t="n">
        <v>0</v>
      </c>
      <c r="H1580" s="9" t="n">
        <f aca="false">G1580/D1580</f>
        <v>0</v>
      </c>
      <c r="I1580" s="9" t="n">
        <v>0</v>
      </c>
      <c r="J1580" s="9" t="n">
        <v>57643760</v>
      </c>
      <c r="K1580" s="9" t="n">
        <f aca="false">J1580/D1580</f>
        <v>60296.820083682</v>
      </c>
    </row>
    <row r="1581" customFormat="false" ht="13.5" hidden="false" customHeight="false" outlineLevel="0" collapsed="false">
      <c r="A1581" s="7" t="s">
        <v>1588</v>
      </c>
      <c r="B1581" s="7" t="n">
        <v>14</v>
      </c>
      <c r="C1581" s="8" t="s">
        <v>1602</v>
      </c>
      <c r="D1581" s="9" t="n">
        <v>3206</v>
      </c>
      <c r="E1581" s="9" t="n">
        <v>69788662</v>
      </c>
      <c r="F1581" s="9" t="n">
        <f aca="false">E1581/D1581</f>
        <v>21768.1416094822</v>
      </c>
      <c r="G1581" s="9" t="n">
        <v>0</v>
      </c>
      <c r="H1581" s="9" t="n">
        <f aca="false">G1581/D1581</f>
        <v>0</v>
      </c>
      <c r="I1581" s="9" t="n">
        <v>0</v>
      </c>
      <c r="J1581" s="9" t="n">
        <v>101124079</v>
      </c>
      <c r="K1581" s="9" t="n">
        <f aca="false">J1581/D1581</f>
        <v>31542.1331877729</v>
      </c>
    </row>
    <row r="1582" customFormat="false" ht="13.5" hidden="false" customHeight="false" outlineLevel="0" collapsed="false">
      <c r="A1582" s="7" t="s">
        <v>1588</v>
      </c>
      <c r="B1582" s="7" t="n">
        <v>15</v>
      </c>
      <c r="C1582" s="8" t="s">
        <v>1603</v>
      </c>
      <c r="D1582" s="9" t="n">
        <v>10671</v>
      </c>
      <c r="E1582" s="9" t="n">
        <v>36568869</v>
      </c>
      <c r="F1582" s="9" t="n">
        <f aca="false">E1582/D1582</f>
        <v>3426.93927466967</v>
      </c>
      <c r="G1582" s="9" t="n">
        <v>0</v>
      </c>
      <c r="H1582" s="9" t="n">
        <f aca="false">G1582/D1582</f>
        <v>0</v>
      </c>
      <c r="I1582" s="9" t="n">
        <v>0</v>
      </c>
      <c r="J1582" s="9" t="n">
        <v>315964994</v>
      </c>
      <c r="K1582" s="9" t="n">
        <f aca="false">J1582/D1582</f>
        <v>29609.6892512417</v>
      </c>
    </row>
    <row r="1583" customFormat="false" ht="13.5" hidden="false" customHeight="false" outlineLevel="0" collapsed="false">
      <c r="A1583" s="7" t="s">
        <v>1588</v>
      </c>
      <c r="B1583" s="7" t="n">
        <v>16</v>
      </c>
      <c r="C1583" s="8" t="s">
        <v>1604</v>
      </c>
      <c r="D1583" s="9" t="n">
        <v>8595</v>
      </c>
      <c r="E1583" s="9" t="n">
        <v>149661724</v>
      </c>
      <c r="F1583" s="9" t="n">
        <f aca="false">E1583/D1583</f>
        <v>17412.6496800465</v>
      </c>
      <c r="G1583" s="9" t="n">
        <v>151278396</v>
      </c>
      <c r="H1583" s="9" t="n">
        <f aca="false">G1583/D1583</f>
        <v>17600.7441535777</v>
      </c>
      <c r="I1583" s="9" t="n">
        <v>0</v>
      </c>
      <c r="J1583" s="9" t="n">
        <v>255590919</v>
      </c>
      <c r="K1583" s="9" t="n">
        <f aca="false">J1583/D1583</f>
        <v>29737.1633507853</v>
      </c>
    </row>
    <row r="1584" customFormat="false" ht="13.5" hidden="false" customHeight="false" outlineLevel="0" collapsed="false">
      <c r="A1584" s="7" t="s">
        <v>1588</v>
      </c>
      <c r="B1584" s="7" t="n">
        <v>17</v>
      </c>
      <c r="C1584" s="8" t="s">
        <v>1605</v>
      </c>
      <c r="D1584" s="9" t="n">
        <v>12890</v>
      </c>
      <c r="E1584" s="9" t="n">
        <v>0</v>
      </c>
      <c r="F1584" s="9" t="n">
        <f aca="false">E1584/D1584</f>
        <v>0</v>
      </c>
      <c r="G1584" s="9" t="n">
        <v>177795622</v>
      </c>
      <c r="H1584" s="9" t="n">
        <f aca="false">G1584/D1584</f>
        <v>13793.2988363072</v>
      </c>
      <c r="I1584" s="9" t="n">
        <v>0</v>
      </c>
      <c r="J1584" s="9" t="n">
        <v>0</v>
      </c>
      <c r="K1584" s="9" t="n">
        <f aca="false">J1584/D1584</f>
        <v>0</v>
      </c>
    </row>
    <row r="1585" customFormat="false" ht="13.5" hidden="false" customHeight="false" outlineLevel="0" collapsed="false">
      <c r="A1585" s="7" t="s">
        <v>1588</v>
      </c>
      <c r="B1585" s="7" t="n">
        <v>18</v>
      </c>
      <c r="C1585" s="8" t="s">
        <v>1606</v>
      </c>
      <c r="D1585" s="9" t="n">
        <v>6333</v>
      </c>
      <c r="E1585" s="9" t="n">
        <v>39624096</v>
      </c>
      <c r="F1585" s="9" t="n">
        <f aca="false">E1585/D1585</f>
        <v>6256.76551397442</v>
      </c>
      <c r="G1585" s="9" t="n">
        <v>61020551</v>
      </c>
      <c r="H1585" s="9" t="n">
        <f aca="false">G1585/D1585</f>
        <v>9635.33096478762</v>
      </c>
      <c r="I1585" s="9" t="n">
        <v>0</v>
      </c>
      <c r="J1585" s="9" t="n">
        <v>3275182</v>
      </c>
      <c r="K1585" s="9" t="n">
        <f aca="false">J1585/D1585</f>
        <v>517.161219011527</v>
      </c>
    </row>
    <row r="1586" customFormat="false" ht="13.5" hidden="false" customHeight="false" outlineLevel="0" collapsed="false">
      <c r="A1586" s="7" t="s">
        <v>1588</v>
      </c>
      <c r="B1586" s="7" t="n">
        <v>19</v>
      </c>
      <c r="C1586" s="8" t="s">
        <v>1607</v>
      </c>
      <c r="D1586" s="9" t="n">
        <v>8079</v>
      </c>
      <c r="E1586" s="9" t="n">
        <v>224451893</v>
      </c>
      <c r="F1586" s="9" t="n">
        <f aca="false">E1586/D1586</f>
        <v>27782.1380121302</v>
      </c>
      <c r="G1586" s="9" t="n">
        <v>1035000</v>
      </c>
      <c r="H1586" s="9" t="n">
        <f aca="false">G1586/D1586</f>
        <v>128.10991459339</v>
      </c>
      <c r="I1586" s="9" t="n">
        <v>0</v>
      </c>
      <c r="J1586" s="9" t="n">
        <v>68701000</v>
      </c>
      <c r="K1586" s="9" t="n">
        <f aca="false">J1586/D1586</f>
        <v>8503.65144201015</v>
      </c>
    </row>
    <row r="1587" customFormat="false" ht="13.5" hidden="false" customHeight="false" outlineLevel="0" collapsed="false">
      <c r="A1587" s="7" t="s">
        <v>1588</v>
      </c>
      <c r="B1587" s="7" t="n">
        <v>20</v>
      </c>
      <c r="C1587" s="8" t="s">
        <v>1608</v>
      </c>
      <c r="D1587" s="9" t="n">
        <v>15139</v>
      </c>
      <c r="E1587" s="9" t="n">
        <v>6028866</v>
      </c>
      <c r="F1587" s="9" t="n">
        <f aca="false">E1587/D1587</f>
        <v>398.234097364423</v>
      </c>
      <c r="G1587" s="9" t="n">
        <v>215524846</v>
      </c>
      <c r="H1587" s="9" t="n">
        <f aca="false">G1587/D1587</f>
        <v>14236.399101658</v>
      </c>
      <c r="I1587" s="9" t="n">
        <v>0</v>
      </c>
      <c r="J1587" s="9" t="n">
        <v>11304084</v>
      </c>
      <c r="K1587" s="9" t="n">
        <f aca="false">J1587/D1587</f>
        <v>746.686306889491</v>
      </c>
    </row>
    <row r="1588" customFormat="false" ht="13.5" hidden="false" customHeight="false" outlineLevel="0" collapsed="false">
      <c r="A1588" s="7" t="s">
        <v>1588</v>
      </c>
      <c r="B1588" s="7" t="n">
        <v>21</v>
      </c>
      <c r="C1588" s="8" t="s">
        <v>1609</v>
      </c>
      <c r="D1588" s="9" t="n">
        <v>18124</v>
      </c>
      <c r="E1588" s="9" t="n">
        <v>283399499</v>
      </c>
      <c r="F1588" s="9" t="n">
        <f aca="false">E1588/D1588</f>
        <v>15636.6971419113</v>
      </c>
      <c r="G1588" s="9" t="n">
        <v>404524489</v>
      </c>
      <c r="H1588" s="9" t="n">
        <f aca="false">G1588/D1588</f>
        <v>22319.8239351137</v>
      </c>
      <c r="I1588" s="9" t="n">
        <v>0</v>
      </c>
      <c r="J1588" s="9" t="n">
        <v>72383090</v>
      </c>
      <c r="K1588" s="9" t="n">
        <f aca="false">J1588/D1588</f>
        <v>3993.77013904215</v>
      </c>
    </row>
    <row r="1589" customFormat="false" ht="14.25" hidden="false" customHeight="false" outlineLevel="0" collapsed="false">
      <c r="A1589" s="10" t="s">
        <v>1610</v>
      </c>
      <c r="B1589" s="10"/>
      <c r="C1589" s="10"/>
      <c r="D1589" s="11" t="n">
        <f aca="false">SUM(D1568:D1588)</f>
        <v>355505</v>
      </c>
      <c r="E1589" s="11" t="n">
        <f aca="false">SUM(E1568:E1588)</f>
        <v>3275915579</v>
      </c>
      <c r="F1589" s="11" t="n">
        <f aca="false">E1589/D1589</f>
        <v>9214.82279855417</v>
      </c>
      <c r="G1589" s="11" t="n">
        <f aca="false">SUM(G1568:G1588)</f>
        <v>2265194743</v>
      </c>
      <c r="H1589" s="11" t="n">
        <f aca="false">G1589/D1589</f>
        <v>6371.76620019409</v>
      </c>
      <c r="I1589" s="11" t="n">
        <f aca="false">SUM(I1568:I1588)</f>
        <v>148972195</v>
      </c>
      <c r="J1589" s="11" t="n">
        <f aca="false">SUM(J1568:J1588)</f>
        <v>1998556980</v>
      </c>
      <c r="K1589" s="11" t="n">
        <f aca="false">J1589/D1589</f>
        <v>5621.74084752676</v>
      </c>
    </row>
    <row r="1590" customFormat="false" ht="13.5" hidden="false" customHeight="false" outlineLevel="0" collapsed="false">
      <c r="A1590" s="7" t="s">
        <v>1611</v>
      </c>
      <c r="B1590" s="7" t="n">
        <v>1</v>
      </c>
      <c r="C1590" s="8" t="s">
        <v>1612</v>
      </c>
      <c r="D1590" s="9" t="n">
        <v>171937</v>
      </c>
      <c r="E1590" s="9" t="n">
        <v>-4219294145</v>
      </c>
      <c r="F1590" s="9" t="n">
        <f aca="false">E1590/D1590</f>
        <v>-24539.7683163019</v>
      </c>
      <c r="G1590" s="9" t="n">
        <v>959609027</v>
      </c>
      <c r="H1590" s="9" t="n">
        <f aca="false">G1590/D1590</f>
        <v>5581.16651447914</v>
      </c>
      <c r="I1590" s="9" t="n">
        <v>4066532222</v>
      </c>
      <c r="J1590" s="9" t="n">
        <v>0</v>
      </c>
      <c r="K1590" s="9" t="n">
        <f aca="false">J1590/D1590</f>
        <v>0</v>
      </c>
    </row>
    <row r="1591" customFormat="false" ht="13.5" hidden="false" customHeight="false" outlineLevel="0" collapsed="false">
      <c r="A1591" s="7" t="s">
        <v>1611</v>
      </c>
      <c r="B1591" s="7" t="n">
        <v>2</v>
      </c>
      <c r="C1591" s="8" t="s">
        <v>1613</v>
      </c>
      <c r="D1591" s="9" t="n">
        <v>8470</v>
      </c>
      <c r="E1591" s="9" t="n">
        <v>366476948</v>
      </c>
      <c r="F1591" s="9" t="n">
        <f aca="false">E1591/D1591</f>
        <v>43267.6443919717</v>
      </c>
      <c r="G1591" s="9" t="n">
        <v>0</v>
      </c>
      <c r="H1591" s="9" t="n">
        <f aca="false">G1591/D1591</f>
        <v>0</v>
      </c>
      <c r="I1591" s="9" t="n">
        <v>0</v>
      </c>
      <c r="J1591" s="9" t="n">
        <v>205498904</v>
      </c>
      <c r="K1591" s="9" t="n">
        <f aca="false">J1591/D1591</f>
        <v>24261.972136954</v>
      </c>
    </row>
    <row r="1592" customFormat="false" ht="13.5" hidden="false" customHeight="false" outlineLevel="0" collapsed="false">
      <c r="A1592" s="7" t="s">
        <v>1611</v>
      </c>
      <c r="B1592" s="7" t="n">
        <v>3</v>
      </c>
      <c r="C1592" s="8" t="s">
        <v>1614</v>
      </c>
      <c r="D1592" s="9" t="n">
        <v>13475</v>
      </c>
      <c r="E1592" s="9" t="n">
        <v>137061726</v>
      </c>
      <c r="F1592" s="9" t="n">
        <f aca="false">E1592/D1592</f>
        <v>10171.5566604824</v>
      </c>
      <c r="G1592" s="9" t="n">
        <v>3256936</v>
      </c>
      <c r="H1592" s="9" t="n">
        <f aca="false">G1592/D1592</f>
        <v>241.702115027829</v>
      </c>
      <c r="I1592" s="9" t="n">
        <v>63807265</v>
      </c>
      <c r="J1592" s="9" t="n">
        <v>230000000</v>
      </c>
      <c r="K1592" s="9" t="n">
        <f aca="false">J1592/D1592</f>
        <v>17068.6456400742</v>
      </c>
    </row>
    <row r="1593" customFormat="false" ht="13.5" hidden="false" customHeight="false" outlineLevel="0" collapsed="false">
      <c r="A1593" s="7" t="s">
        <v>1611</v>
      </c>
      <c r="B1593" s="7" t="n">
        <v>4</v>
      </c>
      <c r="C1593" s="8" t="s">
        <v>1615</v>
      </c>
      <c r="D1593" s="9" t="n">
        <v>6471</v>
      </c>
      <c r="E1593" s="9" t="n">
        <v>1268242128</v>
      </c>
      <c r="F1593" s="9" t="n">
        <f aca="false">E1593/D1593</f>
        <v>195988.584144645</v>
      </c>
      <c r="G1593" s="9" t="n">
        <v>0</v>
      </c>
      <c r="H1593" s="9" t="n">
        <f aca="false">G1593/D1593</f>
        <v>0</v>
      </c>
      <c r="I1593" s="9" t="n">
        <v>0</v>
      </c>
      <c r="J1593" s="9" t="n">
        <v>473500554</v>
      </c>
      <c r="K1593" s="9" t="n">
        <f aca="false">J1593/D1593</f>
        <v>73172.7019007881</v>
      </c>
    </row>
    <row r="1594" customFormat="false" ht="13.5" hidden="false" customHeight="false" outlineLevel="0" collapsed="false">
      <c r="A1594" s="7" t="s">
        <v>1611</v>
      </c>
      <c r="B1594" s="7" t="n">
        <v>5</v>
      </c>
      <c r="C1594" s="8" t="s">
        <v>1616</v>
      </c>
      <c r="D1594" s="9" t="n">
        <v>9745</v>
      </c>
      <c r="E1594" s="9" t="n">
        <v>15170179</v>
      </c>
      <c r="F1594" s="9" t="n">
        <f aca="false">E1594/D1594</f>
        <v>1556.7141097999</v>
      </c>
      <c r="G1594" s="9" t="n">
        <v>0</v>
      </c>
      <c r="H1594" s="9" t="n">
        <f aca="false">G1594/D1594</f>
        <v>0</v>
      </c>
      <c r="I1594" s="9" t="n">
        <v>0</v>
      </c>
      <c r="J1594" s="9" t="n">
        <v>0</v>
      </c>
      <c r="K1594" s="9" t="n">
        <f aca="false">J1594/D1594</f>
        <v>0</v>
      </c>
    </row>
    <row r="1595" customFormat="false" ht="13.5" hidden="false" customHeight="false" outlineLevel="0" collapsed="false">
      <c r="A1595" s="7" t="s">
        <v>1611</v>
      </c>
      <c r="B1595" s="7" t="n">
        <v>6</v>
      </c>
      <c r="C1595" s="8" t="s">
        <v>1617</v>
      </c>
      <c r="D1595" s="9" t="n">
        <v>1549</v>
      </c>
      <c r="E1595" s="9" t="n">
        <v>58387333</v>
      </c>
      <c r="F1595" s="9" t="n">
        <f aca="false">E1595/D1595</f>
        <v>37693.5655261459</v>
      </c>
      <c r="G1595" s="9" t="n">
        <v>4400</v>
      </c>
      <c r="H1595" s="9" t="n">
        <f aca="false">G1595/D1595</f>
        <v>2.84054228534538</v>
      </c>
      <c r="I1595" s="9" t="n">
        <v>0</v>
      </c>
      <c r="J1595" s="9" t="n">
        <v>54000000</v>
      </c>
      <c r="K1595" s="9" t="n">
        <f aca="false">J1595/D1595</f>
        <v>34861.2007746934</v>
      </c>
    </row>
    <row r="1596" customFormat="false" ht="13.5" hidden="false" customHeight="false" outlineLevel="0" collapsed="false">
      <c r="A1596" s="7" t="s">
        <v>1611</v>
      </c>
      <c r="B1596" s="7" t="n">
        <v>7</v>
      </c>
      <c r="C1596" s="8" t="s">
        <v>1618</v>
      </c>
      <c r="D1596" s="9" t="n">
        <v>2607</v>
      </c>
      <c r="E1596" s="9" t="n">
        <v>73160653</v>
      </c>
      <c r="F1596" s="9" t="n">
        <f aca="false">E1596/D1596</f>
        <v>28063.1580360568</v>
      </c>
      <c r="G1596" s="9" t="n">
        <v>0</v>
      </c>
      <c r="H1596" s="9" t="n">
        <f aca="false">G1596/D1596</f>
        <v>0</v>
      </c>
      <c r="I1596" s="9" t="n">
        <v>0</v>
      </c>
      <c r="J1596" s="9" t="n">
        <v>31245547</v>
      </c>
      <c r="K1596" s="9" t="n">
        <f aca="false">J1596/D1596</f>
        <v>11985.2500958957</v>
      </c>
    </row>
    <row r="1597" customFormat="false" ht="13.5" hidden="false" customHeight="false" outlineLevel="0" collapsed="false">
      <c r="A1597" s="7" t="s">
        <v>1611</v>
      </c>
      <c r="B1597" s="7" t="n">
        <v>8</v>
      </c>
      <c r="C1597" s="8" t="s">
        <v>1619</v>
      </c>
      <c r="D1597" s="9" t="n">
        <v>4041</v>
      </c>
      <c r="E1597" s="9" t="n">
        <v>46768132</v>
      </c>
      <c r="F1597" s="9" t="n">
        <f aca="false">E1597/D1597</f>
        <v>11573.4055926751</v>
      </c>
      <c r="G1597" s="9" t="n">
        <v>0</v>
      </c>
      <c r="H1597" s="9" t="n">
        <f aca="false">G1597/D1597</f>
        <v>0</v>
      </c>
      <c r="I1597" s="9" t="n">
        <v>22493939</v>
      </c>
      <c r="J1597" s="9" t="n">
        <v>0</v>
      </c>
      <c r="K1597" s="9" t="n">
        <f aca="false">J1597/D1597</f>
        <v>0</v>
      </c>
    </row>
    <row r="1598" customFormat="false" ht="13.5" hidden="false" customHeight="false" outlineLevel="0" collapsed="false">
      <c r="A1598" s="7" t="s">
        <v>1611</v>
      </c>
      <c r="B1598" s="7" t="n">
        <v>9</v>
      </c>
      <c r="C1598" s="8" t="s">
        <v>1620</v>
      </c>
      <c r="D1598" s="9" t="n">
        <v>6626</v>
      </c>
      <c r="E1598" s="9" t="n">
        <v>195249479</v>
      </c>
      <c r="F1598" s="9" t="n">
        <f aca="false">E1598/D1598</f>
        <v>29467.1715967401</v>
      </c>
      <c r="G1598" s="9" t="n">
        <v>0</v>
      </c>
      <c r="H1598" s="9" t="n">
        <f aca="false">G1598/D1598</f>
        <v>0</v>
      </c>
      <c r="I1598" s="9" t="n">
        <v>0</v>
      </c>
      <c r="J1598" s="9" t="n">
        <v>5393693</v>
      </c>
      <c r="K1598" s="9" t="n">
        <f aca="false">J1598/D1598</f>
        <v>814.019468759433</v>
      </c>
    </row>
    <row r="1599" customFormat="false" ht="13.5" hidden="false" customHeight="false" outlineLevel="0" collapsed="false">
      <c r="A1599" s="7" t="s">
        <v>1611</v>
      </c>
      <c r="B1599" s="7" t="n">
        <v>10</v>
      </c>
      <c r="C1599" s="8" t="s">
        <v>1621</v>
      </c>
      <c r="D1599" s="9" t="n">
        <v>7916</v>
      </c>
      <c r="E1599" s="9" t="n">
        <v>200263643</v>
      </c>
      <c r="F1599" s="9" t="n">
        <f aca="false">E1599/D1599</f>
        <v>25298.5905760485</v>
      </c>
      <c r="G1599" s="9" t="n">
        <v>80000000</v>
      </c>
      <c r="H1599" s="9" t="n">
        <f aca="false">G1599/D1599</f>
        <v>10106.1141990904</v>
      </c>
      <c r="I1599" s="9" t="n">
        <v>0</v>
      </c>
      <c r="J1599" s="9" t="n">
        <v>991519</v>
      </c>
      <c r="K1599" s="9" t="n">
        <f aca="false">J1599/D1599</f>
        <v>125.2550530571</v>
      </c>
    </row>
    <row r="1600" customFormat="false" ht="13.5" hidden="false" customHeight="false" outlineLevel="0" collapsed="false">
      <c r="A1600" s="7" t="s">
        <v>1611</v>
      </c>
      <c r="B1600" s="7" t="n">
        <v>11</v>
      </c>
      <c r="C1600" s="8" t="s">
        <v>1622</v>
      </c>
      <c r="D1600" s="9" t="n">
        <v>1466</v>
      </c>
      <c r="E1600" s="9" t="n">
        <v>56629966</v>
      </c>
      <c r="F1600" s="9" t="n">
        <f aca="false">E1600/D1600</f>
        <v>38628.8990450205</v>
      </c>
      <c r="G1600" s="9" t="n">
        <v>0</v>
      </c>
      <c r="H1600" s="9" t="n">
        <f aca="false">G1600/D1600</f>
        <v>0</v>
      </c>
      <c r="I1600" s="9" t="n">
        <v>0</v>
      </c>
      <c r="J1600" s="9" t="n">
        <v>64850723</v>
      </c>
      <c r="K1600" s="9" t="n">
        <f aca="false">J1600/D1600</f>
        <v>44236.5095497954</v>
      </c>
    </row>
    <row r="1601" customFormat="false" ht="13.5" hidden="false" customHeight="false" outlineLevel="0" collapsed="false">
      <c r="A1601" s="7" t="s">
        <v>1611</v>
      </c>
      <c r="B1601" s="7" t="n">
        <v>12</v>
      </c>
      <c r="C1601" s="8" t="s">
        <v>340</v>
      </c>
      <c r="D1601" s="9" t="n">
        <v>2584</v>
      </c>
      <c r="E1601" s="9" t="n">
        <v>14485619</v>
      </c>
      <c r="F1601" s="9" t="n">
        <f aca="false">E1601/D1601</f>
        <v>5605.88970588235</v>
      </c>
      <c r="G1601" s="9" t="n">
        <v>24900000</v>
      </c>
      <c r="H1601" s="9" t="n">
        <f aca="false">G1601/D1601</f>
        <v>9636.22291021672</v>
      </c>
      <c r="I1601" s="9" t="n">
        <v>0</v>
      </c>
      <c r="J1601" s="9" t="n">
        <v>6824632</v>
      </c>
      <c r="K1601" s="9" t="n">
        <f aca="false">J1601/D1601</f>
        <v>2641.11145510836</v>
      </c>
    </row>
    <row r="1602" customFormat="false" ht="13.5" hidden="false" customHeight="false" outlineLevel="0" collapsed="false">
      <c r="A1602" s="7" t="s">
        <v>1611</v>
      </c>
      <c r="B1602" s="7" t="n">
        <v>13</v>
      </c>
      <c r="C1602" s="8" t="s">
        <v>1623</v>
      </c>
      <c r="D1602" s="9" t="n">
        <v>545</v>
      </c>
      <c r="E1602" s="9" t="n">
        <v>19960447</v>
      </c>
      <c r="F1602" s="9" t="n">
        <f aca="false">E1602/D1602</f>
        <v>36624.6733944954</v>
      </c>
      <c r="G1602" s="9" t="n">
        <v>569000</v>
      </c>
      <c r="H1602" s="9" t="n">
        <f aca="false">G1602/D1602</f>
        <v>1044.03669724771</v>
      </c>
      <c r="I1602" s="9" t="n">
        <v>0</v>
      </c>
      <c r="J1602" s="9" t="n">
        <v>6104069</v>
      </c>
      <c r="K1602" s="9" t="n">
        <f aca="false">J1602/D1602</f>
        <v>11200.1266055046</v>
      </c>
    </row>
    <row r="1603" customFormat="false" ht="13.5" hidden="false" customHeight="false" outlineLevel="0" collapsed="false">
      <c r="A1603" s="7" t="s">
        <v>1611</v>
      </c>
      <c r="B1603" s="7" t="n">
        <v>14</v>
      </c>
      <c r="C1603" s="8" t="s">
        <v>904</v>
      </c>
      <c r="D1603" s="9" t="n">
        <v>2248</v>
      </c>
      <c r="E1603" s="9" t="n">
        <v>70861376</v>
      </c>
      <c r="F1603" s="9" t="n">
        <f aca="false">E1603/D1603</f>
        <v>31521.9644128114</v>
      </c>
      <c r="G1603" s="9" t="n">
        <v>85895000</v>
      </c>
      <c r="H1603" s="9" t="n">
        <f aca="false">G1603/D1603</f>
        <v>38209.5195729537</v>
      </c>
      <c r="I1603" s="9" t="n">
        <v>0</v>
      </c>
      <c r="J1603" s="9" t="n">
        <v>1007906</v>
      </c>
      <c r="K1603" s="9" t="n">
        <f aca="false">J1603/D1603</f>
        <v>448.356761565836</v>
      </c>
    </row>
    <row r="1604" customFormat="false" ht="13.5" hidden="false" customHeight="false" outlineLevel="0" collapsed="false">
      <c r="A1604" s="7" t="s">
        <v>1611</v>
      </c>
      <c r="B1604" s="7" t="n">
        <v>15</v>
      </c>
      <c r="C1604" s="8" t="s">
        <v>1624</v>
      </c>
      <c r="D1604" s="9" t="n">
        <v>1851</v>
      </c>
      <c r="E1604" s="9" t="n">
        <v>26254692</v>
      </c>
      <c r="F1604" s="9" t="n">
        <f aca="false">E1604/D1604</f>
        <v>14184.0583468395</v>
      </c>
      <c r="G1604" s="9" t="n">
        <v>0</v>
      </c>
      <c r="H1604" s="9" t="n">
        <f aca="false">G1604/D1604</f>
        <v>0</v>
      </c>
      <c r="I1604" s="9" t="n">
        <v>0</v>
      </c>
      <c r="J1604" s="9" t="n">
        <v>0</v>
      </c>
      <c r="K1604" s="9" t="n">
        <f aca="false">J1604/D1604</f>
        <v>0</v>
      </c>
    </row>
    <row r="1605" customFormat="false" ht="13.5" hidden="false" customHeight="false" outlineLevel="0" collapsed="false">
      <c r="A1605" s="7" t="s">
        <v>1611</v>
      </c>
      <c r="B1605" s="7" t="n">
        <v>16</v>
      </c>
      <c r="C1605" s="8" t="s">
        <v>1625</v>
      </c>
      <c r="D1605" s="9" t="n">
        <v>4907</v>
      </c>
      <c r="E1605" s="9" t="n">
        <v>125792771</v>
      </c>
      <c r="F1605" s="9" t="n">
        <f aca="false">E1605/D1605</f>
        <v>25635.3721214591</v>
      </c>
      <c r="G1605" s="9" t="n">
        <v>73753000</v>
      </c>
      <c r="H1605" s="9" t="n">
        <f aca="false">G1605/D1605</f>
        <v>15030.1609944977</v>
      </c>
      <c r="I1605" s="9" t="n">
        <v>0</v>
      </c>
      <c r="J1605" s="9" t="n">
        <v>22174000</v>
      </c>
      <c r="K1605" s="9" t="n">
        <f aca="false">J1605/D1605</f>
        <v>4518.85062156104</v>
      </c>
    </row>
    <row r="1606" customFormat="false" ht="13.5" hidden="false" customHeight="false" outlineLevel="0" collapsed="false">
      <c r="A1606" s="7" t="s">
        <v>1611</v>
      </c>
      <c r="B1606" s="7" t="n">
        <v>17</v>
      </c>
      <c r="C1606" s="8" t="s">
        <v>1626</v>
      </c>
      <c r="D1606" s="9" t="n">
        <v>1987</v>
      </c>
      <c r="E1606" s="9" t="n">
        <v>124570505</v>
      </c>
      <c r="F1606" s="9" t="n">
        <f aca="false">E1606/D1606</f>
        <v>62692.7554101661</v>
      </c>
      <c r="G1606" s="9" t="n">
        <v>0</v>
      </c>
      <c r="H1606" s="9" t="n">
        <f aca="false">G1606/D1606</f>
        <v>0</v>
      </c>
      <c r="I1606" s="9" t="n">
        <v>0</v>
      </c>
      <c r="J1606" s="9" t="n">
        <v>0</v>
      </c>
      <c r="K1606" s="9" t="n">
        <f aca="false">J1606/D1606</f>
        <v>0</v>
      </c>
    </row>
    <row r="1607" customFormat="false" ht="13.5" hidden="false" customHeight="false" outlineLevel="0" collapsed="false">
      <c r="A1607" s="7" t="s">
        <v>1611</v>
      </c>
      <c r="B1607" s="7" t="n">
        <v>18</v>
      </c>
      <c r="C1607" s="8" t="s">
        <v>1627</v>
      </c>
      <c r="D1607" s="9" t="n">
        <v>8415</v>
      </c>
      <c r="E1607" s="9" t="n">
        <v>247639662</v>
      </c>
      <c r="F1607" s="9" t="n">
        <f aca="false">E1607/D1607</f>
        <v>29428.3614973262</v>
      </c>
      <c r="G1607" s="9" t="n">
        <v>0</v>
      </c>
      <c r="H1607" s="9" t="n">
        <f aca="false">G1607/D1607</f>
        <v>0</v>
      </c>
      <c r="I1607" s="9" t="n">
        <v>0</v>
      </c>
      <c r="J1607" s="9" t="n">
        <v>0</v>
      </c>
      <c r="K1607" s="9" t="n">
        <f aca="false">J1607/D1607</f>
        <v>0</v>
      </c>
    </row>
    <row r="1608" customFormat="false" ht="13.5" hidden="false" customHeight="false" outlineLevel="0" collapsed="false">
      <c r="A1608" s="7" t="s">
        <v>1611</v>
      </c>
      <c r="B1608" s="7" t="n">
        <v>19</v>
      </c>
      <c r="C1608" s="8" t="s">
        <v>1628</v>
      </c>
      <c r="D1608" s="9" t="n">
        <v>3145</v>
      </c>
      <c r="E1608" s="9" t="n">
        <v>180885555</v>
      </c>
      <c r="F1608" s="9" t="n">
        <f aca="false">E1608/D1608</f>
        <v>57515.279809221</v>
      </c>
      <c r="G1608" s="9" t="n">
        <v>0</v>
      </c>
      <c r="H1608" s="9" t="n">
        <f aca="false">G1608/D1608</f>
        <v>0</v>
      </c>
      <c r="I1608" s="9" t="n">
        <v>0</v>
      </c>
      <c r="J1608" s="9" t="n">
        <v>156783361</v>
      </c>
      <c r="K1608" s="9" t="n">
        <f aca="false">J1608/D1608</f>
        <v>49851.6251192369</v>
      </c>
    </row>
    <row r="1609" customFormat="false" ht="13.5" hidden="false" customHeight="false" outlineLevel="0" collapsed="false">
      <c r="A1609" s="7" t="s">
        <v>1611</v>
      </c>
      <c r="B1609" s="7" t="n">
        <v>20</v>
      </c>
      <c r="C1609" s="8" t="s">
        <v>1629</v>
      </c>
      <c r="D1609" s="9" t="n">
        <v>1322</v>
      </c>
      <c r="E1609" s="9" t="n">
        <v>206154929</v>
      </c>
      <c r="F1609" s="9" t="n">
        <f aca="false">E1609/D1609</f>
        <v>155941.701210287</v>
      </c>
      <c r="G1609" s="9" t="n">
        <v>0</v>
      </c>
      <c r="H1609" s="9" t="n">
        <f aca="false">G1609/D1609</f>
        <v>0</v>
      </c>
      <c r="I1609" s="9" t="n">
        <v>0</v>
      </c>
      <c r="J1609" s="9" t="n">
        <v>710836191</v>
      </c>
      <c r="K1609" s="9" t="n">
        <f aca="false">J1609/D1609</f>
        <v>537697.572617247</v>
      </c>
    </row>
    <row r="1610" customFormat="false" ht="13.5" hidden="false" customHeight="false" outlineLevel="0" collapsed="false">
      <c r="A1610" s="7" t="s">
        <v>1611</v>
      </c>
      <c r="B1610" s="7" t="n">
        <v>21</v>
      </c>
      <c r="C1610" s="8" t="s">
        <v>1630</v>
      </c>
      <c r="D1610" s="9" t="n">
        <v>2814</v>
      </c>
      <c r="E1610" s="9" t="n">
        <v>57257577</v>
      </c>
      <c r="F1610" s="9" t="n">
        <f aca="false">E1610/D1610</f>
        <v>20347.3976545842</v>
      </c>
      <c r="G1610" s="9" t="n">
        <v>0</v>
      </c>
      <c r="H1610" s="9" t="n">
        <f aca="false">G1610/D1610</f>
        <v>0</v>
      </c>
      <c r="I1610" s="9" t="n">
        <v>0</v>
      </c>
      <c r="J1610" s="9" t="n">
        <v>62139000</v>
      </c>
      <c r="K1610" s="9" t="n">
        <f aca="false">J1610/D1610</f>
        <v>22082.0895522388</v>
      </c>
    </row>
    <row r="1611" customFormat="false" ht="13.5" hidden="false" customHeight="false" outlineLevel="0" collapsed="false">
      <c r="A1611" s="7" t="s">
        <v>1611</v>
      </c>
      <c r="B1611" s="7" t="n">
        <v>22</v>
      </c>
      <c r="C1611" s="8" t="s">
        <v>1631</v>
      </c>
      <c r="D1611" s="9" t="n">
        <v>4406</v>
      </c>
      <c r="E1611" s="9" t="n">
        <v>290065745</v>
      </c>
      <c r="F1611" s="9" t="n">
        <f aca="false">E1611/D1611</f>
        <v>65834.2589650477</v>
      </c>
      <c r="G1611" s="9" t="n">
        <v>0</v>
      </c>
      <c r="H1611" s="9" t="n">
        <f aca="false">G1611/D1611</f>
        <v>0</v>
      </c>
      <c r="I1611" s="9" t="n">
        <v>0</v>
      </c>
      <c r="J1611" s="9" t="n">
        <v>515600175</v>
      </c>
      <c r="K1611" s="9" t="n">
        <f aca="false">J1611/D1611</f>
        <v>117022.282115297</v>
      </c>
    </row>
    <row r="1612" customFormat="false" ht="13.5" hidden="false" customHeight="false" outlineLevel="0" collapsed="false">
      <c r="A1612" s="7" t="s">
        <v>1611</v>
      </c>
      <c r="B1612" s="7" t="n">
        <v>23</v>
      </c>
      <c r="C1612" s="8" t="s">
        <v>1632</v>
      </c>
      <c r="D1612" s="9" t="n">
        <v>2962</v>
      </c>
      <c r="E1612" s="9" t="n">
        <v>122389085</v>
      </c>
      <c r="F1612" s="9" t="n">
        <f aca="false">E1612/D1612</f>
        <v>41319.745104659</v>
      </c>
      <c r="G1612" s="9" t="n">
        <v>24639000</v>
      </c>
      <c r="H1612" s="9" t="n">
        <f aca="false">G1612/D1612</f>
        <v>8318.36596893991</v>
      </c>
      <c r="I1612" s="9" t="n">
        <v>0</v>
      </c>
      <c r="J1612" s="9" t="n">
        <v>75128978</v>
      </c>
      <c r="K1612" s="9" t="n">
        <f aca="false">J1612/D1612</f>
        <v>25364.2734638758</v>
      </c>
    </row>
    <row r="1613" customFormat="false" ht="13.5" hidden="false" customHeight="false" outlineLevel="0" collapsed="false">
      <c r="A1613" s="7" t="s">
        <v>1611</v>
      </c>
      <c r="B1613" s="7" t="n">
        <v>24</v>
      </c>
      <c r="C1613" s="8" t="s">
        <v>1633</v>
      </c>
      <c r="D1613" s="9" t="n">
        <v>1126</v>
      </c>
      <c r="E1613" s="9" t="n">
        <v>69655854</v>
      </c>
      <c r="F1613" s="9" t="n">
        <f aca="false">E1613/D1613</f>
        <v>61861.3268206039</v>
      </c>
      <c r="G1613" s="9" t="n">
        <v>0</v>
      </c>
      <c r="H1613" s="9" t="n">
        <f aca="false">G1613/D1613</f>
        <v>0</v>
      </c>
      <c r="I1613" s="9" t="n">
        <v>0</v>
      </c>
      <c r="J1613" s="9" t="n">
        <v>57727024</v>
      </c>
      <c r="K1613" s="9" t="n">
        <f aca="false">J1613/D1613</f>
        <v>51267.3392539965</v>
      </c>
    </row>
    <row r="1614" customFormat="false" ht="13.5" hidden="false" customHeight="false" outlineLevel="0" collapsed="false">
      <c r="A1614" s="7" t="s">
        <v>1611</v>
      </c>
      <c r="B1614" s="7" t="n">
        <v>25</v>
      </c>
      <c r="C1614" s="8" t="s">
        <v>1634</v>
      </c>
      <c r="D1614" s="9" t="n">
        <v>687</v>
      </c>
      <c r="E1614" s="9" t="n">
        <v>38690990</v>
      </c>
      <c r="F1614" s="9" t="n">
        <f aca="false">E1614/D1614</f>
        <v>56318.7627365357</v>
      </c>
      <c r="G1614" s="9" t="n">
        <v>0</v>
      </c>
      <c r="H1614" s="9" t="n">
        <f aca="false">G1614/D1614</f>
        <v>0</v>
      </c>
      <c r="I1614" s="9" t="n">
        <v>0</v>
      </c>
      <c r="J1614" s="9" t="n">
        <v>119604834</v>
      </c>
      <c r="K1614" s="9" t="n">
        <f aca="false">J1614/D1614</f>
        <v>174097.283842795</v>
      </c>
    </row>
    <row r="1615" customFormat="false" ht="13.5" hidden="false" customHeight="false" outlineLevel="0" collapsed="false">
      <c r="A1615" s="7" t="s">
        <v>1611</v>
      </c>
      <c r="B1615" s="7" t="n">
        <v>26</v>
      </c>
      <c r="C1615" s="8" t="s">
        <v>1635</v>
      </c>
      <c r="D1615" s="9" t="n">
        <v>1270</v>
      </c>
      <c r="E1615" s="9" t="n">
        <v>66297097</v>
      </c>
      <c r="F1615" s="9" t="n">
        <f aca="false">E1615/D1615</f>
        <v>52202.4385826772</v>
      </c>
      <c r="G1615" s="9" t="n">
        <v>88000</v>
      </c>
      <c r="H1615" s="9" t="n">
        <f aca="false">G1615/D1615</f>
        <v>69.2913385826772</v>
      </c>
      <c r="I1615" s="9" t="n">
        <v>0</v>
      </c>
      <c r="J1615" s="9" t="n">
        <v>128086600</v>
      </c>
      <c r="K1615" s="9" t="n">
        <f aca="false">J1615/D1615</f>
        <v>100855.590551181</v>
      </c>
    </row>
    <row r="1616" customFormat="false" ht="13.5" hidden="false" customHeight="false" outlineLevel="0" collapsed="false">
      <c r="A1616" s="7" t="s">
        <v>1611</v>
      </c>
      <c r="B1616" s="7" t="n">
        <v>27</v>
      </c>
      <c r="C1616" s="8" t="s">
        <v>1636</v>
      </c>
      <c r="D1616" s="9" t="n">
        <v>277</v>
      </c>
      <c r="E1616" s="9" t="n">
        <v>8490995</v>
      </c>
      <c r="F1616" s="9" t="n">
        <f aca="false">E1616/D1616</f>
        <v>30653.4115523466</v>
      </c>
      <c r="G1616" s="9" t="n">
        <v>0</v>
      </c>
      <c r="H1616" s="9" t="n">
        <f aca="false">G1616/D1616</f>
        <v>0</v>
      </c>
      <c r="I1616" s="9" t="n">
        <v>0</v>
      </c>
      <c r="J1616" s="9" t="n">
        <v>54194833</v>
      </c>
      <c r="K1616" s="9" t="n">
        <f aca="false">J1616/D1616</f>
        <v>195649.216606498</v>
      </c>
    </row>
    <row r="1617" customFormat="false" ht="13.5" hidden="false" customHeight="false" outlineLevel="0" collapsed="false">
      <c r="A1617" s="7" t="s">
        <v>1611</v>
      </c>
      <c r="B1617" s="7" t="n">
        <v>28</v>
      </c>
      <c r="C1617" s="8" t="s">
        <v>1637</v>
      </c>
      <c r="D1617" s="9" t="n">
        <v>890</v>
      </c>
      <c r="E1617" s="9" t="n">
        <v>41691113</v>
      </c>
      <c r="F1617" s="9" t="n">
        <f aca="false">E1617/D1617</f>
        <v>46843.9471910112</v>
      </c>
      <c r="G1617" s="9" t="n">
        <v>20585000</v>
      </c>
      <c r="H1617" s="9" t="n">
        <f aca="false">G1617/D1617</f>
        <v>23129.2134831461</v>
      </c>
      <c r="I1617" s="9" t="n">
        <v>0</v>
      </c>
      <c r="J1617" s="9" t="n">
        <v>5077780</v>
      </c>
      <c r="K1617" s="9" t="n">
        <f aca="false">J1617/D1617</f>
        <v>5705.37078651685</v>
      </c>
    </row>
    <row r="1618" customFormat="false" ht="13.5" hidden="false" customHeight="false" outlineLevel="0" collapsed="false">
      <c r="A1618" s="7" t="s">
        <v>1611</v>
      </c>
      <c r="B1618" s="7" t="n">
        <v>29</v>
      </c>
      <c r="C1618" s="8" t="s">
        <v>1638</v>
      </c>
      <c r="D1618" s="9" t="n">
        <v>1010</v>
      </c>
      <c r="E1618" s="9" t="n">
        <v>45774277</v>
      </c>
      <c r="F1618" s="9" t="n">
        <f aca="false">E1618/D1618</f>
        <v>45321.0663366337</v>
      </c>
      <c r="G1618" s="9" t="n">
        <v>0</v>
      </c>
      <c r="H1618" s="9" t="n">
        <f aca="false">G1618/D1618</f>
        <v>0</v>
      </c>
      <c r="I1618" s="9" t="n">
        <v>0</v>
      </c>
      <c r="J1618" s="9" t="n">
        <v>70452981</v>
      </c>
      <c r="K1618" s="9" t="n">
        <f aca="false">J1618/D1618</f>
        <v>69755.4267326733</v>
      </c>
    </row>
    <row r="1619" customFormat="false" ht="13.5" hidden="false" customHeight="false" outlineLevel="0" collapsed="false">
      <c r="A1619" s="7" t="s">
        <v>1611</v>
      </c>
      <c r="B1619" s="7" t="n">
        <v>30</v>
      </c>
      <c r="C1619" s="8" t="s">
        <v>1639</v>
      </c>
      <c r="D1619" s="9" t="n">
        <v>2102</v>
      </c>
      <c r="E1619" s="9" t="n">
        <v>5865629</v>
      </c>
      <c r="F1619" s="9" t="n">
        <f aca="false">E1619/D1619</f>
        <v>2790.49904852521</v>
      </c>
      <c r="G1619" s="9" t="n">
        <v>21558000</v>
      </c>
      <c r="H1619" s="9" t="n">
        <f aca="false">G1619/D1619</f>
        <v>10255.946717412</v>
      </c>
      <c r="I1619" s="9" t="n">
        <v>0</v>
      </c>
      <c r="J1619" s="9" t="n">
        <v>48792608</v>
      </c>
      <c r="K1619" s="9" t="n">
        <f aca="false">J1619/D1619</f>
        <v>23212.4681255947</v>
      </c>
    </row>
    <row r="1620" customFormat="false" ht="13.5" hidden="false" customHeight="false" outlineLevel="0" collapsed="false">
      <c r="A1620" s="7" t="s">
        <v>1611</v>
      </c>
      <c r="B1620" s="7" t="n">
        <v>31</v>
      </c>
      <c r="C1620" s="8" t="s">
        <v>1640</v>
      </c>
      <c r="D1620" s="9" t="n">
        <v>8510</v>
      </c>
      <c r="E1620" s="9" t="n">
        <v>430820398</v>
      </c>
      <c r="F1620" s="9" t="n">
        <f aca="false">E1620/D1620</f>
        <v>50625.1936545241</v>
      </c>
      <c r="G1620" s="9" t="n">
        <v>74762000</v>
      </c>
      <c r="H1620" s="9" t="n">
        <f aca="false">G1620/D1620</f>
        <v>8785.19388954172</v>
      </c>
      <c r="I1620" s="9" t="n">
        <v>0</v>
      </c>
      <c r="J1620" s="9" t="n">
        <v>331708713</v>
      </c>
      <c r="K1620" s="9" t="n">
        <f aca="false">J1620/D1620</f>
        <v>38978.6971797885</v>
      </c>
    </row>
    <row r="1621" customFormat="false" ht="13.5" hidden="false" customHeight="false" outlineLevel="0" collapsed="false">
      <c r="A1621" s="7" t="s">
        <v>1611</v>
      </c>
      <c r="B1621" s="7" t="n">
        <v>32</v>
      </c>
      <c r="C1621" s="8" t="s">
        <v>1641</v>
      </c>
      <c r="D1621" s="9" t="n">
        <v>14920</v>
      </c>
      <c r="E1621" s="9" t="n">
        <v>95490364</v>
      </c>
      <c r="F1621" s="9" t="n">
        <f aca="false">E1621/D1621</f>
        <v>6400.15844504021</v>
      </c>
      <c r="G1621" s="9" t="n">
        <v>170000000</v>
      </c>
      <c r="H1621" s="9" t="n">
        <f aca="false">G1621/D1621</f>
        <v>11394.1018766756</v>
      </c>
      <c r="I1621" s="9" t="n">
        <v>0</v>
      </c>
      <c r="J1621" s="9" t="n">
        <v>494622000</v>
      </c>
      <c r="K1621" s="9" t="n">
        <f aca="false">J1621/D1621</f>
        <v>33151.6085790885</v>
      </c>
    </row>
    <row r="1622" customFormat="false" ht="13.5" hidden="false" customHeight="false" outlineLevel="0" collapsed="false">
      <c r="A1622" s="7" t="s">
        <v>1611</v>
      </c>
      <c r="B1622" s="7" t="n">
        <v>33</v>
      </c>
      <c r="C1622" s="8" t="s">
        <v>1642</v>
      </c>
      <c r="D1622" s="9" t="n">
        <v>16884</v>
      </c>
      <c r="E1622" s="9" t="n">
        <v>327638130</v>
      </c>
      <c r="F1622" s="9" t="n">
        <f aca="false">E1622/D1622</f>
        <v>19405.2434257285</v>
      </c>
      <c r="G1622" s="9" t="n">
        <v>0</v>
      </c>
      <c r="H1622" s="9" t="n">
        <f aca="false">G1622/D1622</f>
        <v>0</v>
      </c>
      <c r="I1622" s="9" t="n">
        <v>0</v>
      </c>
      <c r="J1622" s="9" t="n">
        <v>70461</v>
      </c>
      <c r="K1622" s="9" t="n">
        <f aca="false">J1622/D1622</f>
        <v>4.17324093816631</v>
      </c>
    </row>
    <row r="1623" customFormat="false" ht="13.5" hidden="false" customHeight="false" outlineLevel="0" collapsed="false">
      <c r="A1623" s="7" t="s">
        <v>1611</v>
      </c>
      <c r="B1623" s="7" t="n">
        <v>34</v>
      </c>
      <c r="C1623" s="8" t="s">
        <v>1643</v>
      </c>
      <c r="D1623" s="9" t="n">
        <v>7565</v>
      </c>
      <c r="E1623" s="9" t="n">
        <v>54474410</v>
      </c>
      <c r="F1623" s="9" t="n">
        <f aca="false">E1623/D1623</f>
        <v>7200.84732319894</v>
      </c>
      <c r="G1623" s="9" t="n">
        <v>0</v>
      </c>
      <c r="H1623" s="9" t="n">
        <f aca="false">G1623/D1623</f>
        <v>0</v>
      </c>
      <c r="I1623" s="9" t="n">
        <v>0</v>
      </c>
      <c r="J1623" s="9" t="n">
        <v>421128</v>
      </c>
      <c r="K1623" s="9" t="n">
        <f aca="false">J1623/D1623</f>
        <v>55.6679444811633</v>
      </c>
    </row>
    <row r="1624" customFormat="false" ht="13.5" hidden="false" customHeight="false" outlineLevel="0" collapsed="false">
      <c r="A1624" s="7" t="s">
        <v>1611</v>
      </c>
      <c r="B1624" s="7" t="n">
        <v>35</v>
      </c>
      <c r="C1624" s="8" t="s">
        <v>1644</v>
      </c>
      <c r="D1624" s="9" t="n">
        <v>13949</v>
      </c>
      <c r="E1624" s="9" t="n">
        <v>120863370</v>
      </c>
      <c r="F1624" s="9" t="n">
        <f aca="false">E1624/D1624</f>
        <v>8664.66198293785</v>
      </c>
      <c r="G1624" s="9" t="n">
        <v>0</v>
      </c>
      <c r="H1624" s="9" t="n">
        <f aca="false">G1624/D1624</f>
        <v>0</v>
      </c>
      <c r="I1624" s="9" t="n">
        <v>0</v>
      </c>
      <c r="J1624" s="9" t="n">
        <v>43363278</v>
      </c>
      <c r="K1624" s="9" t="n">
        <f aca="false">J1624/D1624</f>
        <v>3108.70155566707</v>
      </c>
    </row>
    <row r="1625" customFormat="false" ht="13.5" hidden="false" customHeight="false" outlineLevel="0" collapsed="false">
      <c r="A1625" s="7" t="s">
        <v>1611</v>
      </c>
      <c r="B1625" s="7" t="n">
        <v>36</v>
      </c>
      <c r="C1625" s="8" t="s">
        <v>1645</v>
      </c>
      <c r="D1625" s="9" t="n">
        <v>36673</v>
      </c>
      <c r="E1625" s="9" t="n">
        <v>-495799590</v>
      </c>
      <c r="F1625" s="9" t="n">
        <f aca="false">E1625/D1625</f>
        <v>-13519.4718185041</v>
      </c>
      <c r="G1625" s="9" t="n">
        <v>0</v>
      </c>
      <c r="H1625" s="9" t="n">
        <f aca="false">G1625/D1625</f>
        <v>0</v>
      </c>
      <c r="I1625" s="9" t="n">
        <v>334604075</v>
      </c>
      <c r="J1625" s="9" t="n">
        <v>0</v>
      </c>
      <c r="K1625" s="9" t="n">
        <f aca="false">J1625/D1625</f>
        <v>0</v>
      </c>
    </row>
    <row r="1626" customFormat="false" ht="13.5" hidden="false" customHeight="false" outlineLevel="0" collapsed="false">
      <c r="A1626" s="7" t="s">
        <v>1611</v>
      </c>
      <c r="B1626" s="7" t="n">
        <v>37</v>
      </c>
      <c r="C1626" s="8" t="s">
        <v>1646</v>
      </c>
      <c r="D1626" s="9" t="n">
        <v>18605</v>
      </c>
      <c r="E1626" s="9" t="n">
        <v>626452292</v>
      </c>
      <c r="F1626" s="9" t="n">
        <f aca="false">E1626/D1626</f>
        <v>33671.179360387</v>
      </c>
      <c r="G1626" s="9" t="n">
        <v>187459541</v>
      </c>
      <c r="H1626" s="9" t="n">
        <f aca="false">G1626/D1626</f>
        <v>10075.7614082236</v>
      </c>
      <c r="I1626" s="9" t="n">
        <v>0</v>
      </c>
      <c r="J1626" s="9" t="n">
        <v>0</v>
      </c>
      <c r="K1626" s="9" t="n">
        <f aca="false">J1626/D1626</f>
        <v>0</v>
      </c>
    </row>
    <row r="1627" customFormat="false" ht="13.5" hidden="false" customHeight="false" outlineLevel="0" collapsed="false">
      <c r="A1627" s="7" t="s">
        <v>1611</v>
      </c>
      <c r="B1627" s="7" t="n">
        <v>38</v>
      </c>
      <c r="C1627" s="8" t="s">
        <v>1647</v>
      </c>
      <c r="D1627" s="9" t="n">
        <v>12517</v>
      </c>
      <c r="E1627" s="9" t="n">
        <v>103972143</v>
      </c>
      <c r="F1627" s="9" t="n">
        <f aca="false">E1627/D1627</f>
        <v>8306.47463449708</v>
      </c>
      <c r="G1627" s="9" t="n">
        <v>80000000</v>
      </c>
      <c r="H1627" s="9" t="n">
        <f aca="false">G1627/D1627</f>
        <v>6391.30782136295</v>
      </c>
      <c r="I1627" s="9" t="n">
        <v>0</v>
      </c>
      <c r="J1627" s="9" t="n">
        <v>467387031</v>
      </c>
      <c r="K1627" s="9" t="n">
        <f aca="false">J1627/D1627</f>
        <v>37340.1798354238</v>
      </c>
    </row>
    <row r="1628" customFormat="false" ht="13.5" hidden="false" customHeight="false" outlineLevel="0" collapsed="false">
      <c r="A1628" s="7" t="s">
        <v>1611</v>
      </c>
      <c r="B1628" s="7" t="n">
        <v>39</v>
      </c>
      <c r="C1628" s="8" t="s">
        <v>1648</v>
      </c>
      <c r="D1628" s="9" t="n">
        <v>24961</v>
      </c>
      <c r="E1628" s="9" t="n">
        <v>637554367</v>
      </c>
      <c r="F1628" s="9" t="n">
        <f aca="false">E1628/D1628</f>
        <v>25542.0202315612</v>
      </c>
      <c r="G1628" s="9" t="n">
        <v>230233381</v>
      </c>
      <c r="H1628" s="9" t="n">
        <f aca="false">G1628/D1628</f>
        <v>9223.72424982974</v>
      </c>
      <c r="I1628" s="9" t="n">
        <v>0</v>
      </c>
      <c r="J1628" s="9" t="n">
        <v>1017101463</v>
      </c>
      <c r="K1628" s="9" t="n">
        <f aca="false">J1628/D1628</f>
        <v>40747.624814711</v>
      </c>
    </row>
    <row r="1629" customFormat="false" ht="13.5" hidden="false" customHeight="false" outlineLevel="0" collapsed="false">
      <c r="A1629" s="7" t="s">
        <v>1611</v>
      </c>
      <c r="B1629" s="7" t="n">
        <v>40</v>
      </c>
      <c r="C1629" s="8" t="s">
        <v>281</v>
      </c>
      <c r="D1629" s="9" t="n">
        <v>2925</v>
      </c>
      <c r="E1629" s="9" t="n">
        <v>45207213</v>
      </c>
      <c r="F1629" s="9" t="n">
        <f aca="false">E1629/D1629</f>
        <v>15455.4574358974</v>
      </c>
      <c r="G1629" s="9" t="n">
        <v>0</v>
      </c>
      <c r="H1629" s="9" t="n">
        <f aca="false">G1629/D1629</f>
        <v>0</v>
      </c>
      <c r="I1629" s="9" t="n">
        <v>0</v>
      </c>
      <c r="J1629" s="9" t="n">
        <v>120394</v>
      </c>
      <c r="K1629" s="9" t="n">
        <f aca="false">J1629/D1629</f>
        <v>41.1603418803419</v>
      </c>
    </row>
    <row r="1630" customFormat="false" ht="13.5" hidden="false" customHeight="false" outlineLevel="0" collapsed="false">
      <c r="A1630" s="7" t="s">
        <v>1611</v>
      </c>
      <c r="B1630" s="7" t="n">
        <v>41</v>
      </c>
      <c r="C1630" s="8" t="s">
        <v>1649</v>
      </c>
      <c r="D1630" s="9" t="n">
        <v>2861</v>
      </c>
      <c r="E1630" s="9" t="n">
        <v>-4051770</v>
      </c>
      <c r="F1630" s="9" t="n">
        <f aca="false">E1630/D1630</f>
        <v>-1416.20761971339</v>
      </c>
      <c r="G1630" s="9" t="n">
        <v>0</v>
      </c>
      <c r="H1630" s="9" t="n">
        <f aca="false">G1630/D1630</f>
        <v>0</v>
      </c>
      <c r="I1630" s="9" t="n">
        <v>0</v>
      </c>
      <c r="J1630" s="9" t="n">
        <v>620977</v>
      </c>
      <c r="K1630" s="9" t="n">
        <f aca="false">J1630/D1630</f>
        <v>217.048933939182</v>
      </c>
    </row>
    <row r="1631" customFormat="false" ht="13.5" hidden="false" customHeight="false" outlineLevel="0" collapsed="false">
      <c r="A1631" s="7" t="s">
        <v>1611</v>
      </c>
      <c r="B1631" s="7" t="n">
        <v>42</v>
      </c>
      <c r="C1631" s="8" t="s">
        <v>1650</v>
      </c>
      <c r="D1631" s="9" t="n">
        <v>3786</v>
      </c>
      <c r="E1631" s="9" t="n">
        <v>97281827</v>
      </c>
      <c r="F1631" s="9" t="n">
        <f aca="false">E1631/D1631</f>
        <v>25695.147120972</v>
      </c>
      <c r="G1631" s="9" t="n">
        <v>5900000</v>
      </c>
      <c r="H1631" s="9" t="n">
        <f aca="false">G1631/D1631</f>
        <v>1558.37295298468</v>
      </c>
      <c r="I1631" s="9" t="n">
        <v>0</v>
      </c>
      <c r="J1631" s="9" t="n">
        <v>49896297</v>
      </c>
      <c r="K1631" s="9" t="n">
        <f aca="false">J1631/D1631</f>
        <v>13179.1592709984</v>
      </c>
    </row>
    <row r="1632" customFormat="false" ht="13.5" hidden="false" customHeight="false" outlineLevel="0" collapsed="false">
      <c r="A1632" s="7" t="s">
        <v>1611</v>
      </c>
      <c r="B1632" s="7" t="n">
        <v>43</v>
      </c>
      <c r="C1632" s="8" t="s">
        <v>1651</v>
      </c>
      <c r="D1632" s="9" t="n">
        <v>5343</v>
      </c>
      <c r="E1632" s="9" t="n">
        <v>141141890</v>
      </c>
      <c r="F1632" s="9" t="n">
        <f aca="false">E1632/D1632</f>
        <v>26416.2249672469</v>
      </c>
      <c r="G1632" s="9" t="n">
        <v>0</v>
      </c>
      <c r="H1632" s="9" t="n">
        <f aca="false">G1632/D1632</f>
        <v>0</v>
      </c>
      <c r="I1632" s="9" t="n">
        <v>0</v>
      </c>
      <c r="J1632" s="9" t="n">
        <v>166295117</v>
      </c>
      <c r="K1632" s="9" t="n">
        <f aca="false">J1632/D1632</f>
        <v>31123.92232828</v>
      </c>
    </row>
    <row r="1633" customFormat="false" ht="13.5" hidden="false" customHeight="false" outlineLevel="0" collapsed="false">
      <c r="A1633" s="7" t="s">
        <v>1611</v>
      </c>
      <c r="B1633" s="7" t="n">
        <v>44</v>
      </c>
      <c r="C1633" s="8" t="s">
        <v>1652</v>
      </c>
      <c r="D1633" s="9" t="n">
        <v>4413</v>
      </c>
      <c r="E1633" s="9" t="n">
        <v>175846974</v>
      </c>
      <c r="F1633" s="9" t="n">
        <f aca="false">E1633/D1633</f>
        <v>39847.49014276</v>
      </c>
      <c r="G1633" s="9" t="n">
        <v>92175000</v>
      </c>
      <c r="H1633" s="9" t="n">
        <f aca="false">G1633/D1633</f>
        <v>20887.1515975527</v>
      </c>
      <c r="I1633" s="9" t="n">
        <v>0</v>
      </c>
      <c r="J1633" s="9" t="n">
        <v>44462103</v>
      </c>
      <c r="K1633" s="9" t="n">
        <f aca="false">J1633/D1633</f>
        <v>10075.2556084296</v>
      </c>
    </row>
    <row r="1634" customFormat="false" ht="13.5" hidden="false" customHeight="false" outlineLevel="0" collapsed="false">
      <c r="A1634" s="7" t="s">
        <v>1611</v>
      </c>
      <c r="B1634" s="7" t="n">
        <v>45</v>
      </c>
      <c r="C1634" s="8" t="s">
        <v>1653</v>
      </c>
      <c r="D1634" s="9" t="n">
        <v>4954</v>
      </c>
      <c r="E1634" s="9" t="n">
        <v>327137613</v>
      </c>
      <c r="F1634" s="9" t="n">
        <f aca="false">E1634/D1634</f>
        <v>66035.04501413</v>
      </c>
      <c r="G1634" s="9" t="n">
        <v>0</v>
      </c>
      <c r="H1634" s="9" t="n">
        <f aca="false">G1634/D1634</f>
        <v>0</v>
      </c>
      <c r="I1634" s="9" t="n">
        <v>0</v>
      </c>
      <c r="J1634" s="9" t="n">
        <v>607758662</v>
      </c>
      <c r="K1634" s="9" t="n">
        <f aca="false">J1634/D1634</f>
        <v>122680.392006459</v>
      </c>
    </row>
    <row r="1635" customFormat="false" ht="14.25" hidden="false" customHeight="false" outlineLevel="0" collapsed="false">
      <c r="A1635" s="10" t="s">
        <v>1654</v>
      </c>
      <c r="B1635" s="10"/>
      <c r="C1635" s="10"/>
      <c r="D1635" s="11" t="n">
        <f aca="false">SUM(D1590:D1634)</f>
        <v>457717</v>
      </c>
      <c r="E1635" s="11" t="n">
        <f aca="false">SUM(E1590:E1634)</f>
        <v>2644929591</v>
      </c>
      <c r="F1635" s="11" t="n">
        <f aca="false">E1635/D1635</f>
        <v>5778.5260127983</v>
      </c>
      <c r="G1635" s="11" t="n">
        <f aca="false">SUM(G1590:G1634)</f>
        <v>2135387285</v>
      </c>
      <c r="H1635" s="11" t="n">
        <f aca="false">G1635/D1635</f>
        <v>4665.30036026628</v>
      </c>
      <c r="I1635" s="11" t="n">
        <f aca="false">SUM(I1590:I1634)</f>
        <v>4487437501</v>
      </c>
      <c r="J1635" s="11" t="n">
        <f aca="false">SUM(J1590:J1634)</f>
        <v>6329843536</v>
      </c>
      <c r="K1635" s="11" t="n">
        <f aca="false">J1635/D1635</f>
        <v>13829.1641691263</v>
      </c>
    </row>
    <row r="1636" customFormat="false" ht="13.5" hidden="false" customHeight="false" outlineLevel="0" collapsed="false">
      <c r="A1636" s="7" t="s">
        <v>1655</v>
      </c>
      <c r="B1636" s="7" t="n">
        <v>1</v>
      </c>
      <c r="C1636" s="8" t="s">
        <v>1656</v>
      </c>
      <c r="D1636" s="9" t="n">
        <v>97226</v>
      </c>
      <c r="E1636" s="9" t="n">
        <v>730205324</v>
      </c>
      <c r="F1636" s="9" t="n">
        <f aca="false">E1636/D1636</f>
        <v>7510.39150021599</v>
      </c>
      <c r="G1636" s="9" t="n">
        <v>206395698</v>
      </c>
      <c r="H1636" s="9" t="n">
        <f aca="false">G1636/D1636</f>
        <v>2122.84469174912</v>
      </c>
      <c r="I1636" s="9" t="n">
        <v>1300668</v>
      </c>
      <c r="J1636" s="9" t="n">
        <v>0</v>
      </c>
      <c r="K1636" s="9" t="n">
        <f aca="false">J1636/D1636</f>
        <v>0</v>
      </c>
    </row>
    <row r="1637" customFormat="false" ht="13.5" hidden="false" customHeight="false" outlineLevel="0" collapsed="false">
      <c r="A1637" s="7" t="s">
        <v>1655</v>
      </c>
      <c r="B1637" s="7" t="n">
        <v>2</v>
      </c>
      <c r="C1637" s="8" t="s">
        <v>1657</v>
      </c>
      <c r="D1637" s="9" t="n">
        <v>29266</v>
      </c>
      <c r="E1637" s="9" t="n">
        <v>257929549</v>
      </c>
      <c r="F1637" s="9" t="n">
        <f aca="false">E1637/D1637</f>
        <v>8813.28329802501</v>
      </c>
      <c r="G1637" s="9" t="n">
        <v>50938923</v>
      </c>
      <c r="H1637" s="9" t="n">
        <f aca="false">G1637/D1637</f>
        <v>1740.54954554773</v>
      </c>
      <c r="I1637" s="9" t="n">
        <v>37240319</v>
      </c>
      <c r="J1637" s="9" t="n">
        <v>17139</v>
      </c>
      <c r="K1637" s="9" t="n">
        <f aca="false">J1637/D1637</f>
        <v>0.585628374222648</v>
      </c>
    </row>
    <row r="1638" customFormat="false" ht="13.5" hidden="false" customHeight="false" outlineLevel="0" collapsed="false">
      <c r="A1638" s="7" t="s">
        <v>1655</v>
      </c>
      <c r="B1638" s="7" t="n">
        <v>3</v>
      </c>
      <c r="C1638" s="8" t="s">
        <v>1658</v>
      </c>
      <c r="D1638" s="9" t="n">
        <v>18587</v>
      </c>
      <c r="E1638" s="9" t="n">
        <v>354425070</v>
      </c>
      <c r="F1638" s="9" t="n">
        <f aca="false">E1638/D1638</f>
        <v>19068.4386937107</v>
      </c>
      <c r="G1638" s="9" t="n">
        <v>33844000</v>
      </c>
      <c r="H1638" s="9" t="n">
        <f aca="false">G1638/D1638</f>
        <v>1820.84252434497</v>
      </c>
      <c r="I1638" s="9" t="n">
        <v>0</v>
      </c>
      <c r="J1638" s="9" t="n">
        <v>157430914</v>
      </c>
      <c r="K1638" s="9" t="n">
        <f aca="false">J1638/D1638</f>
        <v>8469.94749018131</v>
      </c>
    </row>
    <row r="1639" customFormat="false" ht="13.5" hidden="false" customHeight="false" outlineLevel="0" collapsed="false">
      <c r="A1639" s="7" t="s">
        <v>1655</v>
      </c>
      <c r="B1639" s="7" t="n">
        <v>4</v>
      </c>
      <c r="C1639" s="8" t="s">
        <v>1659</v>
      </c>
      <c r="D1639" s="9" t="n">
        <v>17092</v>
      </c>
      <c r="E1639" s="9" t="n">
        <v>387582664</v>
      </c>
      <c r="F1639" s="9" t="n">
        <f aca="false">E1639/D1639</f>
        <v>22676.2616428739</v>
      </c>
      <c r="G1639" s="9" t="n">
        <v>300376109</v>
      </c>
      <c r="H1639" s="9" t="n">
        <f aca="false">G1639/D1639</f>
        <v>17574.0761174819</v>
      </c>
      <c r="I1639" s="9" t="n">
        <v>0</v>
      </c>
      <c r="J1639" s="9" t="n">
        <v>122792718</v>
      </c>
      <c r="K1639" s="9" t="n">
        <f aca="false">J1639/D1639</f>
        <v>7184.22174116546</v>
      </c>
    </row>
    <row r="1640" customFormat="false" ht="13.5" hidden="false" customHeight="false" outlineLevel="0" collapsed="false">
      <c r="A1640" s="7" t="s">
        <v>1655</v>
      </c>
      <c r="B1640" s="7" t="n">
        <v>5</v>
      </c>
      <c r="C1640" s="8" t="s">
        <v>1660</v>
      </c>
      <c r="D1640" s="9" t="n">
        <v>20158</v>
      </c>
      <c r="E1640" s="9" t="n">
        <v>163501018</v>
      </c>
      <c r="F1640" s="9" t="n">
        <f aca="false">E1640/D1640</f>
        <v>8110.97420379006</v>
      </c>
      <c r="G1640" s="9" t="n">
        <v>62831596</v>
      </c>
      <c r="H1640" s="9" t="n">
        <f aca="false">G1640/D1640</f>
        <v>3116.95584879452</v>
      </c>
      <c r="I1640" s="9" t="n">
        <v>0</v>
      </c>
      <c r="J1640" s="9" t="n">
        <v>589553293</v>
      </c>
      <c r="K1640" s="9" t="n">
        <f aca="false">J1640/D1640</f>
        <v>29246.6163805933</v>
      </c>
    </row>
    <row r="1641" customFormat="false" ht="13.5" hidden="false" customHeight="false" outlineLevel="0" collapsed="false">
      <c r="A1641" s="7" t="s">
        <v>1655</v>
      </c>
      <c r="B1641" s="7" t="n">
        <v>6</v>
      </c>
      <c r="C1641" s="8" t="s">
        <v>1661</v>
      </c>
      <c r="D1641" s="9" t="n">
        <v>9903</v>
      </c>
      <c r="E1641" s="9" t="n">
        <v>145676791</v>
      </c>
      <c r="F1641" s="9" t="n">
        <f aca="false">E1641/D1641</f>
        <v>14710.3696859538</v>
      </c>
      <c r="G1641" s="9" t="n">
        <v>5060265</v>
      </c>
      <c r="H1641" s="9" t="n">
        <f aca="false">G1641/D1641</f>
        <v>510.983035443805</v>
      </c>
      <c r="I1641" s="9" t="n">
        <v>0</v>
      </c>
      <c r="J1641" s="9" t="n">
        <v>571883000</v>
      </c>
      <c r="K1641" s="9" t="n">
        <f aca="false">J1641/D1641</f>
        <v>57748.4600626073</v>
      </c>
    </row>
    <row r="1642" customFormat="false" ht="13.5" hidden="false" customHeight="false" outlineLevel="0" collapsed="false">
      <c r="A1642" s="7" t="s">
        <v>1655</v>
      </c>
      <c r="B1642" s="7" t="n">
        <v>7</v>
      </c>
      <c r="C1642" s="8" t="s">
        <v>1662</v>
      </c>
      <c r="D1642" s="9" t="n">
        <v>4372</v>
      </c>
      <c r="E1642" s="9" t="n">
        <v>179901502</v>
      </c>
      <c r="F1642" s="9" t="n">
        <f aca="false">E1642/D1642</f>
        <v>41148.5594693504</v>
      </c>
      <c r="G1642" s="9" t="n">
        <v>3059100</v>
      </c>
      <c r="H1642" s="9" t="n">
        <f aca="false">G1642/D1642</f>
        <v>699.702653247942</v>
      </c>
      <c r="I1642" s="9" t="n">
        <v>0</v>
      </c>
      <c r="J1642" s="9" t="n">
        <v>205694036</v>
      </c>
      <c r="K1642" s="9" t="n">
        <f aca="false">J1642/D1642</f>
        <v>47048.0411710888</v>
      </c>
    </row>
    <row r="1643" customFormat="false" ht="13.5" hidden="false" customHeight="false" outlineLevel="0" collapsed="false">
      <c r="A1643" s="7" t="s">
        <v>1655</v>
      </c>
      <c r="B1643" s="7" t="n">
        <v>8</v>
      </c>
      <c r="C1643" s="8" t="s">
        <v>1663</v>
      </c>
      <c r="D1643" s="9" t="n">
        <v>6589</v>
      </c>
      <c r="E1643" s="9" t="n">
        <v>174572620</v>
      </c>
      <c r="F1643" s="9" t="n">
        <f aca="false">E1643/D1643</f>
        <v>26494.5545606314</v>
      </c>
      <c r="G1643" s="9" t="n">
        <v>5893647</v>
      </c>
      <c r="H1643" s="9" t="n">
        <f aca="false">G1643/D1643</f>
        <v>894.467597511003</v>
      </c>
      <c r="I1643" s="9" t="n">
        <v>0</v>
      </c>
      <c r="J1643" s="9" t="n">
        <v>100362522</v>
      </c>
      <c r="K1643" s="9" t="n">
        <f aca="false">J1643/D1643</f>
        <v>15231.8291091213</v>
      </c>
    </row>
    <row r="1644" customFormat="false" ht="13.5" hidden="false" customHeight="false" outlineLevel="0" collapsed="false">
      <c r="A1644" s="7" t="s">
        <v>1655</v>
      </c>
      <c r="B1644" s="7" t="n">
        <v>9</v>
      </c>
      <c r="C1644" s="8" t="s">
        <v>1664</v>
      </c>
      <c r="D1644" s="9" t="n">
        <v>5875</v>
      </c>
      <c r="E1644" s="9" t="n">
        <v>72337613</v>
      </c>
      <c r="F1644" s="9" t="n">
        <f aca="false">E1644/D1644</f>
        <v>12312.7851914894</v>
      </c>
      <c r="G1644" s="9" t="n">
        <v>4908392</v>
      </c>
      <c r="H1644" s="9" t="n">
        <f aca="false">G1644/D1644</f>
        <v>835.470978723404</v>
      </c>
      <c r="I1644" s="9" t="n">
        <v>0</v>
      </c>
      <c r="J1644" s="9" t="n">
        <v>66519053</v>
      </c>
      <c r="K1644" s="9" t="n">
        <f aca="false">J1644/D1644</f>
        <v>11322.392</v>
      </c>
    </row>
    <row r="1645" customFormat="false" ht="13.5" hidden="false" customHeight="false" outlineLevel="0" collapsed="false">
      <c r="A1645" s="7" t="s">
        <v>1655</v>
      </c>
      <c r="B1645" s="7" t="n">
        <v>10</v>
      </c>
      <c r="C1645" s="8" t="s">
        <v>1665</v>
      </c>
      <c r="D1645" s="9" t="n">
        <v>7615</v>
      </c>
      <c r="E1645" s="9" t="n">
        <v>94690008</v>
      </c>
      <c r="F1645" s="9" t="n">
        <f aca="false">E1645/D1645</f>
        <v>12434.669468155</v>
      </c>
      <c r="G1645" s="9" t="n">
        <v>17114462</v>
      </c>
      <c r="H1645" s="9" t="n">
        <f aca="false">G1645/D1645</f>
        <v>2247.46710439921</v>
      </c>
      <c r="I1645" s="9" t="n">
        <v>10556242</v>
      </c>
      <c r="J1645" s="9" t="n">
        <v>1691594</v>
      </c>
      <c r="K1645" s="9" t="n">
        <f aca="false">J1645/D1645</f>
        <v>222.139724228496</v>
      </c>
    </row>
    <row r="1646" customFormat="false" ht="13.5" hidden="false" customHeight="false" outlineLevel="0" collapsed="false">
      <c r="A1646" s="7" t="s">
        <v>1655</v>
      </c>
      <c r="B1646" s="7" t="n">
        <v>11</v>
      </c>
      <c r="C1646" s="8" t="s">
        <v>1666</v>
      </c>
      <c r="D1646" s="9" t="n">
        <v>13420</v>
      </c>
      <c r="E1646" s="9" t="n">
        <v>156620683</v>
      </c>
      <c r="F1646" s="9" t="n">
        <f aca="false">E1646/D1646</f>
        <v>11670.691728763</v>
      </c>
      <c r="G1646" s="9" t="n">
        <v>28921493</v>
      </c>
      <c r="H1646" s="9" t="n">
        <f aca="false">G1646/D1646</f>
        <v>2155.10380029806</v>
      </c>
      <c r="I1646" s="9" t="n">
        <v>0</v>
      </c>
      <c r="J1646" s="9" t="n">
        <v>35206</v>
      </c>
      <c r="K1646" s="9" t="n">
        <f aca="false">J1646/D1646</f>
        <v>2.62339791356185</v>
      </c>
    </row>
    <row r="1647" customFormat="false" ht="13.5" hidden="false" customHeight="false" outlineLevel="0" collapsed="false">
      <c r="A1647" s="7" t="s">
        <v>1655</v>
      </c>
      <c r="B1647" s="7" t="n">
        <v>12</v>
      </c>
      <c r="C1647" s="8" t="s">
        <v>1667</v>
      </c>
      <c r="D1647" s="9" t="n">
        <v>730</v>
      </c>
      <c r="E1647" s="9" t="n">
        <v>155474</v>
      </c>
      <c r="F1647" s="9" t="n">
        <f aca="false">E1647/D1647</f>
        <v>212.978082191781</v>
      </c>
      <c r="G1647" s="9" t="n">
        <v>863093</v>
      </c>
      <c r="H1647" s="9" t="n">
        <f aca="false">G1647/D1647</f>
        <v>1182.31917808219</v>
      </c>
      <c r="I1647" s="9" t="n">
        <v>0</v>
      </c>
      <c r="J1647" s="9" t="n">
        <v>80793321</v>
      </c>
      <c r="K1647" s="9" t="n">
        <f aca="false">J1647/D1647</f>
        <v>110675.782191781</v>
      </c>
    </row>
    <row r="1648" customFormat="false" ht="13.5" hidden="false" customHeight="false" outlineLevel="0" collapsed="false">
      <c r="A1648" s="7" t="s">
        <v>1655</v>
      </c>
      <c r="B1648" s="7" t="n">
        <v>13</v>
      </c>
      <c r="C1648" s="8" t="s">
        <v>1668</v>
      </c>
      <c r="D1648" s="9" t="n">
        <v>6205</v>
      </c>
      <c r="E1648" s="9" t="n">
        <v>67647248</v>
      </c>
      <c r="F1648" s="9" t="n">
        <f aca="false">E1648/D1648</f>
        <v>10902.0544721998</v>
      </c>
      <c r="G1648" s="9" t="n">
        <v>9701731</v>
      </c>
      <c r="H1648" s="9" t="n">
        <f aca="false">G1648/D1648</f>
        <v>1563.5344077357</v>
      </c>
      <c r="I1648" s="9" t="n">
        <v>0</v>
      </c>
      <c r="J1648" s="9" t="n">
        <v>160052368</v>
      </c>
      <c r="K1648" s="9" t="n">
        <f aca="false">J1648/D1648</f>
        <v>25794.096373892</v>
      </c>
    </row>
    <row r="1649" customFormat="false" ht="13.5" hidden="false" customHeight="false" outlineLevel="0" collapsed="false">
      <c r="A1649" s="7" t="s">
        <v>1655</v>
      </c>
      <c r="B1649" s="7" t="n">
        <v>14</v>
      </c>
      <c r="C1649" s="8" t="s">
        <v>1669</v>
      </c>
      <c r="D1649" s="9" t="n">
        <v>2949</v>
      </c>
      <c r="E1649" s="9" t="n">
        <v>29283986</v>
      </c>
      <c r="F1649" s="9" t="n">
        <f aca="false">E1649/D1649</f>
        <v>9930.14106476772</v>
      </c>
      <c r="G1649" s="9" t="n">
        <v>30800000</v>
      </c>
      <c r="H1649" s="9" t="n">
        <f aca="false">G1649/D1649</f>
        <v>10444.2183791116</v>
      </c>
      <c r="I1649" s="9" t="n">
        <v>0</v>
      </c>
      <c r="J1649" s="9" t="n">
        <v>11112534</v>
      </c>
      <c r="K1649" s="9" t="n">
        <f aca="false">J1649/D1649</f>
        <v>3768.23804679552</v>
      </c>
    </row>
    <row r="1650" customFormat="false" ht="13.5" hidden="false" customHeight="false" outlineLevel="0" collapsed="false">
      <c r="A1650" s="7" t="s">
        <v>1655</v>
      </c>
      <c r="B1650" s="7" t="n">
        <v>15</v>
      </c>
      <c r="C1650" s="8" t="s">
        <v>1670</v>
      </c>
      <c r="D1650" s="9" t="n">
        <v>4266</v>
      </c>
      <c r="E1650" s="9" t="n">
        <v>13129345</v>
      </c>
      <c r="F1650" s="9" t="n">
        <f aca="false">E1650/D1650</f>
        <v>3077.67112048758</v>
      </c>
      <c r="G1650" s="9" t="n">
        <v>2072662</v>
      </c>
      <c r="H1650" s="9" t="n">
        <f aca="false">G1650/D1650</f>
        <v>485.856071261135</v>
      </c>
      <c r="I1650" s="9" t="n">
        <v>40458384</v>
      </c>
      <c r="J1650" s="9" t="n">
        <v>34934807</v>
      </c>
      <c r="K1650" s="9" t="n">
        <f aca="false">J1650/D1650</f>
        <v>8189.12494139709</v>
      </c>
    </row>
    <row r="1651" customFormat="false" ht="13.5" hidden="false" customHeight="false" outlineLevel="0" collapsed="false">
      <c r="A1651" s="7" t="s">
        <v>1655</v>
      </c>
      <c r="B1651" s="7" t="n">
        <v>16</v>
      </c>
      <c r="C1651" s="8" t="s">
        <v>1671</v>
      </c>
      <c r="D1651" s="9" t="n">
        <v>9034</v>
      </c>
      <c r="E1651" s="9" t="n">
        <v>299248441</v>
      </c>
      <c r="F1651" s="9" t="n">
        <f aca="false">E1651/D1651</f>
        <v>33124.6890635378</v>
      </c>
      <c r="G1651" s="9" t="n">
        <v>5975174</v>
      </c>
      <c r="H1651" s="9" t="n">
        <f aca="false">G1651/D1651</f>
        <v>661.409563869825</v>
      </c>
      <c r="I1651" s="9" t="n">
        <v>0</v>
      </c>
      <c r="J1651" s="9" t="n">
        <v>455541730</v>
      </c>
      <c r="K1651" s="9" t="n">
        <f aca="false">J1651/D1651</f>
        <v>50425.2523798982</v>
      </c>
    </row>
    <row r="1652" customFormat="false" ht="13.5" hidden="false" customHeight="false" outlineLevel="0" collapsed="false">
      <c r="A1652" s="7" t="s">
        <v>1655</v>
      </c>
      <c r="B1652" s="7" t="n">
        <v>17</v>
      </c>
      <c r="C1652" s="8" t="s">
        <v>1672</v>
      </c>
      <c r="D1652" s="9" t="n">
        <v>8031</v>
      </c>
      <c r="E1652" s="9" t="n">
        <v>79926544</v>
      </c>
      <c r="F1652" s="9" t="n">
        <f aca="false">E1652/D1652</f>
        <v>9952.25301954925</v>
      </c>
      <c r="G1652" s="9" t="n">
        <v>41088322</v>
      </c>
      <c r="H1652" s="9" t="n">
        <f aca="false">G1652/D1652</f>
        <v>5116.21491719587</v>
      </c>
      <c r="I1652" s="9" t="n">
        <v>0</v>
      </c>
      <c r="J1652" s="9" t="n">
        <v>379007391</v>
      </c>
      <c r="K1652" s="9" t="n">
        <f aca="false">J1652/D1652</f>
        <v>47193.0508031378</v>
      </c>
    </row>
    <row r="1653" customFormat="false" ht="13.5" hidden="false" customHeight="false" outlineLevel="0" collapsed="false">
      <c r="A1653" s="7" t="s">
        <v>1655</v>
      </c>
      <c r="B1653" s="7" t="n">
        <v>18</v>
      </c>
      <c r="C1653" s="8" t="s">
        <v>1673</v>
      </c>
      <c r="D1653" s="9" t="n">
        <v>7770</v>
      </c>
      <c r="E1653" s="9" t="n">
        <v>94684499</v>
      </c>
      <c r="F1653" s="9" t="n">
        <f aca="false">E1653/D1653</f>
        <v>12185.9072072072</v>
      </c>
      <c r="G1653" s="9" t="n">
        <v>3523107</v>
      </c>
      <c r="H1653" s="9" t="n">
        <f aca="false">G1653/D1653</f>
        <v>453.424324324324</v>
      </c>
      <c r="I1653" s="9" t="n">
        <v>0</v>
      </c>
      <c r="J1653" s="9" t="n">
        <v>174089572</v>
      </c>
      <c r="K1653" s="9" t="n">
        <f aca="false">J1653/D1653</f>
        <v>22405.3503217503</v>
      </c>
    </row>
    <row r="1654" customFormat="false" ht="14.25" hidden="false" customHeight="false" outlineLevel="0" collapsed="false">
      <c r="A1654" s="10" t="s">
        <v>1674</v>
      </c>
      <c r="B1654" s="10"/>
      <c r="C1654" s="10"/>
      <c r="D1654" s="11" t="n">
        <f aca="false">SUM(D1636:D1653)</f>
        <v>269088</v>
      </c>
      <c r="E1654" s="11" t="n">
        <f aca="false">SUM(E1636:E1653)</f>
        <v>3301518379</v>
      </c>
      <c r="F1654" s="11" t="n">
        <f aca="false">E1654/D1654</f>
        <v>12269.2887791355</v>
      </c>
      <c r="G1654" s="11" t="n">
        <f aca="false">SUM(G1636:G1653)</f>
        <v>813367774</v>
      </c>
      <c r="H1654" s="11" t="n">
        <f aca="false">G1654/D1654</f>
        <v>3022.68318914259</v>
      </c>
      <c r="I1654" s="11" t="n">
        <f aca="false">SUM(I1636:I1653)</f>
        <v>89555613</v>
      </c>
      <c r="J1654" s="11" t="n">
        <f aca="false">SUM(J1636:J1653)</f>
        <v>3111511198</v>
      </c>
      <c r="K1654" s="11" t="n">
        <f aca="false">J1654/D1654</f>
        <v>11563.1733782257</v>
      </c>
    </row>
    <row r="1655" customFormat="false" ht="13.5" hidden="false" customHeight="false" outlineLevel="0" collapsed="false">
      <c r="A1655" s="7" t="s">
        <v>1675</v>
      </c>
      <c r="B1655" s="7" t="n">
        <v>1</v>
      </c>
      <c r="C1655" s="8" t="s">
        <v>1676</v>
      </c>
      <c r="D1655" s="9" t="n">
        <v>97738</v>
      </c>
      <c r="E1655" s="9" t="n">
        <v>978498917</v>
      </c>
      <c r="F1655" s="9" t="n">
        <f aca="false">E1655/D1655</f>
        <v>10011.4481266242</v>
      </c>
      <c r="G1655" s="9" t="n">
        <v>342666000</v>
      </c>
      <c r="H1655" s="9" t="n">
        <f aca="false">G1655/D1655</f>
        <v>3505.96492664061</v>
      </c>
      <c r="I1655" s="9" t="n">
        <v>407096105</v>
      </c>
      <c r="J1655" s="9" t="n">
        <v>500000000</v>
      </c>
      <c r="K1655" s="9" t="n">
        <f aca="false">J1655/D1655</f>
        <v>5115.71753054083</v>
      </c>
    </row>
    <row r="1656" customFormat="false" ht="13.5" hidden="false" customHeight="false" outlineLevel="0" collapsed="false">
      <c r="A1656" s="7" t="s">
        <v>1675</v>
      </c>
      <c r="B1656" s="7" t="n">
        <v>2</v>
      </c>
      <c r="C1656" s="8" t="s">
        <v>1677</v>
      </c>
      <c r="D1656" s="9" t="n">
        <v>41226</v>
      </c>
      <c r="E1656" s="9" t="n">
        <v>866140812</v>
      </c>
      <c r="F1656" s="9" t="n">
        <f aca="false">E1656/D1656</f>
        <v>21009.57677194</v>
      </c>
      <c r="G1656" s="9" t="n">
        <v>0</v>
      </c>
      <c r="H1656" s="9" t="n">
        <f aca="false">G1656/D1656</f>
        <v>0</v>
      </c>
      <c r="I1656" s="9" t="n">
        <v>0</v>
      </c>
      <c r="J1656" s="9" t="n">
        <v>2152105812</v>
      </c>
      <c r="K1656" s="9" t="n">
        <f aca="false">J1656/D1656</f>
        <v>52202.6345510115</v>
      </c>
    </row>
    <row r="1657" customFormat="false" ht="13.5" hidden="false" customHeight="false" outlineLevel="0" collapsed="false">
      <c r="A1657" s="7" t="s">
        <v>1675</v>
      </c>
      <c r="B1657" s="7" t="n">
        <v>3</v>
      </c>
      <c r="C1657" s="8" t="s">
        <v>1678</v>
      </c>
      <c r="D1657" s="9" t="n">
        <v>32269</v>
      </c>
      <c r="E1657" s="9" t="n">
        <v>757495983</v>
      </c>
      <c r="F1657" s="9" t="n">
        <f aca="false">E1657/D1657</f>
        <v>23474.4176454182</v>
      </c>
      <c r="G1657" s="9" t="n">
        <v>53499003</v>
      </c>
      <c r="H1657" s="9" t="n">
        <f aca="false">G1657/D1657</f>
        <v>1657.90706250581</v>
      </c>
      <c r="I1657" s="9" t="n">
        <v>0</v>
      </c>
      <c r="J1657" s="9" t="n">
        <v>530000000</v>
      </c>
      <c r="K1657" s="9" t="n">
        <f aca="false">J1657/D1657</f>
        <v>16424.4321175122</v>
      </c>
    </row>
    <row r="1658" customFormat="false" ht="13.5" hidden="false" customHeight="false" outlineLevel="0" collapsed="false">
      <c r="A1658" s="7" t="s">
        <v>1675</v>
      </c>
      <c r="B1658" s="7" t="n">
        <v>4</v>
      </c>
      <c r="C1658" s="8" t="s">
        <v>1679</v>
      </c>
      <c r="D1658" s="9" t="n">
        <v>13905</v>
      </c>
      <c r="E1658" s="9" t="n">
        <v>491133482</v>
      </c>
      <c r="F1658" s="9" t="n">
        <f aca="false">E1658/D1658</f>
        <v>35320.6387630349</v>
      </c>
      <c r="G1658" s="9" t="n">
        <v>0</v>
      </c>
      <c r="H1658" s="9" t="n">
        <f aca="false">G1658/D1658</f>
        <v>0</v>
      </c>
      <c r="I1658" s="9" t="n">
        <v>0</v>
      </c>
      <c r="J1658" s="9" t="n">
        <v>335200000</v>
      </c>
      <c r="K1658" s="9" t="n">
        <f aca="false">J1658/D1658</f>
        <v>24106.436533621</v>
      </c>
    </row>
    <row r="1659" customFormat="false" ht="13.5" hidden="false" customHeight="false" outlineLevel="0" collapsed="false">
      <c r="A1659" s="7" t="s">
        <v>1675</v>
      </c>
      <c r="B1659" s="7" t="n">
        <v>5</v>
      </c>
      <c r="C1659" s="8" t="s">
        <v>1680</v>
      </c>
      <c r="D1659" s="9" t="n">
        <v>13472</v>
      </c>
      <c r="E1659" s="9" t="n">
        <v>245615977</v>
      </c>
      <c r="F1659" s="9" t="n">
        <f aca="false">E1659/D1659</f>
        <v>18231.5897416865</v>
      </c>
      <c r="G1659" s="9" t="n">
        <v>100000000</v>
      </c>
      <c r="H1659" s="9" t="n">
        <f aca="false">G1659/D1659</f>
        <v>7422.8028503563</v>
      </c>
      <c r="I1659" s="9" t="n">
        <v>0</v>
      </c>
      <c r="J1659" s="9" t="n">
        <v>100806071</v>
      </c>
      <c r="K1659" s="9" t="n">
        <f aca="false">J1659/D1659</f>
        <v>7482.63591152019</v>
      </c>
    </row>
    <row r="1660" customFormat="false" ht="13.5" hidden="false" customHeight="false" outlineLevel="0" collapsed="false">
      <c r="A1660" s="7" t="s">
        <v>1675</v>
      </c>
      <c r="B1660" s="7" t="n">
        <v>6</v>
      </c>
      <c r="C1660" s="8" t="s">
        <v>1681</v>
      </c>
      <c r="D1660" s="9" t="n">
        <v>15675</v>
      </c>
      <c r="E1660" s="9" t="n">
        <v>195977265</v>
      </c>
      <c r="F1660" s="9" t="n">
        <f aca="false">E1660/D1660</f>
        <v>12502.5368421053</v>
      </c>
      <c r="G1660" s="9" t="n">
        <v>0</v>
      </c>
      <c r="H1660" s="9" t="n">
        <f aca="false">G1660/D1660</f>
        <v>0</v>
      </c>
      <c r="I1660" s="9" t="n">
        <v>0</v>
      </c>
      <c r="J1660" s="9" t="n">
        <v>243798000</v>
      </c>
      <c r="K1660" s="9" t="n">
        <f aca="false">J1660/D1660</f>
        <v>15553.3014354067</v>
      </c>
    </row>
    <row r="1661" customFormat="false" ht="13.5" hidden="false" customHeight="false" outlineLevel="0" collapsed="false">
      <c r="A1661" s="7" t="s">
        <v>1675</v>
      </c>
      <c r="B1661" s="7" t="n">
        <v>7</v>
      </c>
      <c r="C1661" s="8" t="s">
        <v>1682</v>
      </c>
      <c r="D1661" s="9" t="n">
        <v>5847</v>
      </c>
      <c r="E1661" s="9" t="n">
        <v>85245774</v>
      </c>
      <c r="F1661" s="9" t="n">
        <f aca="false">E1661/D1661</f>
        <v>14579.4037968189</v>
      </c>
      <c r="G1661" s="9" t="n">
        <v>0</v>
      </c>
      <c r="H1661" s="9" t="n">
        <f aca="false">G1661/D1661</f>
        <v>0</v>
      </c>
      <c r="I1661" s="9" t="n">
        <v>0</v>
      </c>
      <c r="J1661" s="9" t="n">
        <v>85453000</v>
      </c>
      <c r="K1661" s="9" t="n">
        <f aca="false">J1661/D1661</f>
        <v>14614.8452197708</v>
      </c>
    </row>
    <row r="1662" customFormat="false" ht="13.5" hidden="false" customHeight="false" outlineLevel="0" collapsed="false">
      <c r="A1662" s="7" t="s">
        <v>1675</v>
      </c>
      <c r="B1662" s="7" t="n">
        <v>8</v>
      </c>
      <c r="C1662" s="8" t="s">
        <v>1683</v>
      </c>
      <c r="D1662" s="9" t="n">
        <v>10270</v>
      </c>
      <c r="E1662" s="9" t="n">
        <v>209187292</v>
      </c>
      <c r="F1662" s="9" t="n">
        <f aca="false">E1662/D1662</f>
        <v>20368.7723466407</v>
      </c>
      <c r="G1662" s="9" t="n">
        <v>0</v>
      </c>
      <c r="H1662" s="9" t="n">
        <f aca="false">G1662/D1662</f>
        <v>0</v>
      </c>
      <c r="I1662" s="9" t="n">
        <v>0</v>
      </c>
      <c r="J1662" s="9" t="n">
        <v>50214992</v>
      </c>
      <c r="K1662" s="9" t="n">
        <f aca="false">J1662/D1662</f>
        <v>4889.48315481986</v>
      </c>
    </row>
    <row r="1663" customFormat="false" ht="13.5" hidden="false" customHeight="false" outlineLevel="0" collapsed="false">
      <c r="A1663" s="7" t="s">
        <v>1675</v>
      </c>
      <c r="B1663" s="7" t="n">
        <v>9</v>
      </c>
      <c r="C1663" s="8" t="s">
        <v>1684</v>
      </c>
      <c r="D1663" s="9" t="n">
        <v>6013</v>
      </c>
      <c r="E1663" s="9" t="n">
        <v>294277127</v>
      </c>
      <c r="F1663" s="9" t="n">
        <f aca="false">E1663/D1663</f>
        <v>48940.150839847</v>
      </c>
      <c r="G1663" s="9" t="n">
        <v>17302000</v>
      </c>
      <c r="H1663" s="9" t="n">
        <f aca="false">G1663/D1663</f>
        <v>2877.43223016797</v>
      </c>
      <c r="I1663" s="9" t="n">
        <v>0</v>
      </c>
      <c r="J1663" s="9" t="n">
        <v>54269199</v>
      </c>
      <c r="K1663" s="9" t="n">
        <f aca="false">J1663/D1663</f>
        <v>9025.31165807417</v>
      </c>
    </row>
    <row r="1664" customFormat="false" ht="13.5" hidden="false" customHeight="false" outlineLevel="0" collapsed="false">
      <c r="A1664" s="7" t="s">
        <v>1675</v>
      </c>
      <c r="B1664" s="7" t="n">
        <v>10</v>
      </c>
      <c r="C1664" s="8" t="s">
        <v>1685</v>
      </c>
      <c r="D1664" s="9" t="n">
        <v>6025</v>
      </c>
      <c r="E1664" s="9" t="n">
        <v>202810588</v>
      </c>
      <c r="F1664" s="9" t="n">
        <f aca="false">E1664/D1664</f>
        <v>33661.5083817427</v>
      </c>
      <c r="G1664" s="9" t="n">
        <v>3900000</v>
      </c>
      <c r="H1664" s="9" t="n">
        <f aca="false">G1664/D1664</f>
        <v>647.302904564315</v>
      </c>
      <c r="I1664" s="9" t="n">
        <v>0</v>
      </c>
      <c r="J1664" s="9" t="n">
        <v>198303000</v>
      </c>
      <c r="K1664" s="9" t="n">
        <f aca="false">J1664/D1664</f>
        <v>32913.3609958506</v>
      </c>
    </row>
    <row r="1665" customFormat="false" ht="13.5" hidden="false" customHeight="false" outlineLevel="0" collapsed="false">
      <c r="A1665" s="7" t="s">
        <v>1675</v>
      </c>
      <c r="B1665" s="7" t="n">
        <v>11</v>
      </c>
      <c r="C1665" s="8" t="s">
        <v>1686</v>
      </c>
      <c r="D1665" s="9" t="n">
        <v>2981</v>
      </c>
      <c r="E1665" s="9" t="n">
        <v>50064550</v>
      </c>
      <c r="F1665" s="9" t="n">
        <f aca="false">E1665/D1665</f>
        <v>16794.5488091245</v>
      </c>
      <c r="G1665" s="9" t="n">
        <v>0</v>
      </c>
      <c r="H1665" s="9" t="n">
        <f aca="false">G1665/D1665</f>
        <v>0</v>
      </c>
      <c r="I1665" s="9" t="n">
        <v>0</v>
      </c>
      <c r="J1665" s="9" t="n">
        <v>2893000</v>
      </c>
      <c r="K1665" s="9" t="n">
        <f aca="false">J1665/D1665</f>
        <v>970.479704797048</v>
      </c>
    </row>
    <row r="1666" customFormat="false" ht="13.5" hidden="false" customHeight="false" outlineLevel="0" collapsed="false">
      <c r="A1666" s="7" t="s">
        <v>1675</v>
      </c>
      <c r="B1666" s="7" t="n">
        <v>12</v>
      </c>
      <c r="C1666" s="8" t="s">
        <v>1687</v>
      </c>
      <c r="D1666" s="9" t="n">
        <v>6184</v>
      </c>
      <c r="E1666" s="9" t="n">
        <v>246849421</v>
      </c>
      <c r="F1666" s="9" t="n">
        <f aca="false">E1666/D1666</f>
        <v>39917.4354786546</v>
      </c>
      <c r="G1666" s="9" t="n">
        <v>0</v>
      </c>
      <c r="H1666" s="9" t="n">
        <f aca="false">G1666/D1666</f>
        <v>0</v>
      </c>
      <c r="I1666" s="9" t="n">
        <v>0</v>
      </c>
      <c r="J1666" s="9" t="n">
        <v>113950927</v>
      </c>
      <c r="K1666" s="9" t="n">
        <f aca="false">J1666/D1666</f>
        <v>18426.7346377749</v>
      </c>
    </row>
    <row r="1667" customFormat="false" ht="13.5" hidden="false" customHeight="false" outlineLevel="0" collapsed="false">
      <c r="A1667" s="7" t="s">
        <v>1675</v>
      </c>
      <c r="B1667" s="7" t="n">
        <v>13</v>
      </c>
      <c r="C1667" s="8" t="s">
        <v>1688</v>
      </c>
      <c r="D1667" s="9" t="n">
        <v>2518</v>
      </c>
      <c r="E1667" s="9" t="n">
        <v>24983490</v>
      </c>
      <c r="F1667" s="9" t="n">
        <f aca="false">E1667/D1667</f>
        <v>9921.9579030977</v>
      </c>
      <c r="G1667" s="9" t="n">
        <v>0</v>
      </c>
      <c r="H1667" s="9" t="n">
        <f aca="false">G1667/D1667</f>
        <v>0</v>
      </c>
      <c r="I1667" s="9" t="n">
        <v>0</v>
      </c>
      <c r="J1667" s="9" t="n">
        <v>155512046</v>
      </c>
      <c r="K1667" s="9" t="n">
        <f aca="false">J1667/D1667</f>
        <v>61760.1453534551</v>
      </c>
    </row>
    <row r="1668" customFormat="false" ht="13.5" hidden="false" customHeight="false" outlineLevel="0" collapsed="false">
      <c r="A1668" s="7" t="s">
        <v>1675</v>
      </c>
      <c r="B1668" s="7" t="n">
        <v>14</v>
      </c>
      <c r="C1668" s="8" t="s">
        <v>1689</v>
      </c>
      <c r="D1668" s="9" t="n">
        <v>5651</v>
      </c>
      <c r="E1668" s="9" t="n">
        <v>301306451</v>
      </c>
      <c r="F1668" s="9" t="n">
        <f aca="false">E1668/D1668</f>
        <v>53319.1383825872</v>
      </c>
      <c r="G1668" s="9" t="n">
        <v>0</v>
      </c>
      <c r="H1668" s="9" t="n">
        <f aca="false">G1668/D1668</f>
        <v>0</v>
      </c>
      <c r="I1668" s="9" t="n">
        <v>0</v>
      </c>
      <c r="J1668" s="9" t="n">
        <v>455029299</v>
      </c>
      <c r="K1668" s="9" t="n">
        <f aca="false">J1668/D1668</f>
        <v>80521.9074500089</v>
      </c>
    </row>
    <row r="1669" customFormat="false" ht="13.5" hidden="false" customHeight="false" outlineLevel="0" collapsed="false">
      <c r="A1669" s="7" t="s">
        <v>1675</v>
      </c>
      <c r="B1669" s="7" t="n">
        <v>15</v>
      </c>
      <c r="C1669" s="8" t="s">
        <v>1690</v>
      </c>
      <c r="D1669" s="9" t="n">
        <v>4854</v>
      </c>
      <c r="E1669" s="9" t="n">
        <v>196128323</v>
      </c>
      <c r="F1669" s="9" t="n">
        <f aca="false">E1669/D1669</f>
        <v>40405.5053564071</v>
      </c>
      <c r="G1669" s="9" t="n">
        <v>0</v>
      </c>
      <c r="H1669" s="9" t="n">
        <f aca="false">G1669/D1669</f>
        <v>0</v>
      </c>
      <c r="I1669" s="9" t="n">
        <v>0</v>
      </c>
      <c r="J1669" s="9" t="n">
        <v>100077044</v>
      </c>
      <c r="K1669" s="9" t="n">
        <f aca="false">J1669/D1669</f>
        <v>20617.4379892872</v>
      </c>
    </row>
    <row r="1670" customFormat="false" ht="13.5" hidden="false" customHeight="false" outlineLevel="0" collapsed="false">
      <c r="A1670" s="7" t="s">
        <v>1675</v>
      </c>
      <c r="B1670" s="7" t="n">
        <v>16</v>
      </c>
      <c r="C1670" s="8" t="s">
        <v>1691</v>
      </c>
      <c r="D1670" s="9" t="n">
        <v>304</v>
      </c>
      <c r="E1670" s="9" t="n">
        <v>39258530</v>
      </c>
      <c r="F1670" s="9" t="n">
        <f aca="false">E1670/D1670</f>
        <v>129139.901315789</v>
      </c>
      <c r="G1670" s="9" t="n">
        <v>0</v>
      </c>
      <c r="H1670" s="9" t="n">
        <f aca="false">G1670/D1670</f>
        <v>0</v>
      </c>
      <c r="I1670" s="9" t="n">
        <v>0</v>
      </c>
      <c r="J1670" s="9" t="n">
        <v>130851000</v>
      </c>
      <c r="K1670" s="9" t="n">
        <f aca="false">J1670/D1670</f>
        <v>430430.921052632</v>
      </c>
    </row>
    <row r="1671" customFormat="false" ht="13.5" hidden="false" customHeight="false" outlineLevel="0" collapsed="false">
      <c r="A1671" s="7" t="s">
        <v>1675</v>
      </c>
      <c r="B1671" s="7" t="n">
        <v>17</v>
      </c>
      <c r="C1671" s="8" t="s">
        <v>1692</v>
      </c>
      <c r="D1671" s="9" t="n">
        <v>1562</v>
      </c>
      <c r="E1671" s="9" t="n">
        <v>66485382</v>
      </c>
      <c r="F1671" s="9" t="n">
        <f aca="false">E1671/D1671</f>
        <v>42564.2650448143</v>
      </c>
      <c r="G1671" s="9" t="n">
        <v>0</v>
      </c>
      <c r="H1671" s="9" t="n">
        <f aca="false">G1671/D1671</f>
        <v>0</v>
      </c>
      <c r="I1671" s="9" t="n">
        <v>0</v>
      </c>
      <c r="J1671" s="9" t="n">
        <v>98539200</v>
      </c>
      <c r="K1671" s="9" t="n">
        <f aca="false">J1671/D1671</f>
        <v>63085.2752880922</v>
      </c>
    </row>
    <row r="1672" customFormat="false" ht="13.5" hidden="false" customHeight="false" outlineLevel="0" collapsed="false">
      <c r="A1672" s="7" t="s">
        <v>1675</v>
      </c>
      <c r="B1672" s="7" t="n">
        <v>18</v>
      </c>
      <c r="C1672" s="8" t="s">
        <v>1693</v>
      </c>
      <c r="D1672" s="9" t="n">
        <v>5379</v>
      </c>
      <c r="E1672" s="9" t="n">
        <v>245066465</v>
      </c>
      <c r="F1672" s="9" t="n">
        <f aca="false">E1672/D1672</f>
        <v>45559.8559211749</v>
      </c>
      <c r="G1672" s="9" t="n">
        <v>0</v>
      </c>
      <c r="H1672" s="9" t="n">
        <f aca="false">G1672/D1672</f>
        <v>0</v>
      </c>
      <c r="I1672" s="9" t="n">
        <v>0</v>
      </c>
      <c r="J1672" s="9" t="n">
        <v>408198000</v>
      </c>
      <c r="K1672" s="9" t="n">
        <f aca="false">J1672/D1672</f>
        <v>75887.3396542108</v>
      </c>
    </row>
    <row r="1673" customFormat="false" ht="13.5" hidden="false" customHeight="false" outlineLevel="0" collapsed="false">
      <c r="A1673" s="7" t="s">
        <v>1675</v>
      </c>
      <c r="B1673" s="7" t="n">
        <v>19</v>
      </c>
      <c r="C1673" s="8" t="s">
        <v>1694</v>
      </c>
      <c r="D1673" s="9" t="n">
        <v>3689</v>
      </c>
      <c r="E1673" s="9" t="n">
        <v>115136738</v>
      </c>
      <c r="F1673" s="9" t="n">
        <f aca="false">E1673/D1673</f>
        <v>31210.8262401735</v>
      </c>
      <c r="G1673" s="9" t="n">
        <v>41275000</v>
      </c>
      <c r="H1673" s="9" t="n">
        <f aca="false">G1673/D1673</f>
        <v>11188.6690159935</v>
      </c>
      <c r="I1673" s="9" t="n">
        <v>0</v>
      </c>
      <c r="J1673" s="9" t="n">
        <v>170965000</v>
      </c>
      <c r="K1673" s="9" t="n">
        <f aca="false">J1673/D1673</f>
        <v>46344.5378151261</v>
      </c>
    </row>
    <row r="1674" customFormat="false" ht="13.5" hidden="false" customHeight="false" outlineLevel="0" collapsed="false">
      <c r="A1674" s="7" t="s">
        <v>1675</v>
      </c>
      <c r="B1674" s="7" t="n">
        <v>20</v>
      </c>
      <c r="C1674" s="8" t="s">
        <v>1695</v>
      </c>
      <c r="D1674" s="9" t="n">
        <v>4914</v>
      </c>
      <c r="E1674" s="9" t="n">
        <v>279289993</v>
      </c>
      <c r="F1674" s="9" t="n">
        <f aca="false">E1674/D1674</f>
        <v>56835.5704110704</v>
      </c>
      <c r="G1674" s="9" t="n">
        <v>0</v>
      </c>
      <c r="H1674" s="9" t="n">
        <f aca="false">G1674/D1674</f>
        <v>0</v>
      </c>
      <c r="I1674" s="9" t="n">
        <v>0</v>
      </c>
      <c r="J1674" s="9" t="n">
        <v>130000000</v>
      </c>
      <c r="K1674" s="9" t="n">
        <f aca="false">J1674/D1674</f>
        <v>26455.0264550265</v>
      </c>
    </row>
    <row r="1675" customFormat="false" ht="13.5" hidden="false" customHeight="false" outlineLevel="0" collapsed="false">
      <c r="A1675" s="7" t="s">
        <v>1675</v>
      </c>
      <c r="B1675" s="7" t="n">
        <v>21</v>
      </c>
      <c r="C1675" s="8" t="s">
        <v>1696</v>
      </c>
      <c r="D1675" s="9" t="n">
        <v>481</v>
      </c>
      <c r="E1675" s="9" t="n">
        <v>23364383</v>
      </c>
      <c r="F1675" s="9" t="n">
        <f aca="false">E1675/D1675</f>
        <v>48574.6008316008</v>
      </c>
      <c r="G1675" s="9" t="n">
        <v>5655000</v>
      </c>
      <c r="H1675" s="9" t="n">
        <f aca="false">G1675/D1675</f>
        <v>11756.7567567568</v>
      </c>
      <c r="I1675" s="9" t="n">
        <v>0</v>
      </c>
      <c r="J1675" s="9" t="n">
        <v>79392106</v>
      </c>
      <c r="K1675" s="9" t="n">
        <f aca="false">J1675/D1675</f>
        <v>165056.353430353</v>
      </c>
    </row>
    <row r="1676" customFormat="false" ht="13.5" hidden="false" customHeight="false" outlineLevel="0" collapsed="false">
      <c r="A1676" s="7" t="s">
        <v>1675</v>
      </c>
      <c r="B1676" s="7" t="n">
        <v>22</v>
      </c>
      <c r="C1676" s="8" t="s">
        <v>1697</v>
      </c>
      <c r="D1676" s="9" t="n">
        <v>933</v>
      </c>
      <c r="E1676" s="9" t="n">
        <v>7678477</v>
      </c>
      <c r="F1676" s="9" t="n">
        <f aca="false">E1676/D1676</f>
        <v>8229.87888531618</v>
      </c>
      <c r="G1676" s="9" t="n">
        <v>0</v>
      </c>
      <c r="H1676" s="9" t="n">
        <f aca="false">G1676/D1676</f>
        <v>0</v>
      </c>
      <c r="I1676" s="9" t="n">
        <v>0</v>
      </c>
      <c r="J1676" s="9" t="n">
        <v>106819052</v>
      </c>
      <c r="K1676" s="9" t="n">
        <f aca="false">J1676/D1676</f>
        <v>114489.873526259</v>
      </c>
    </row>
    <row r="1677" customFormat="false" ht="13.5" hidden="false" customHeight="false" outlineLevel="0" collapsed="false">
      <c r="A1677" s="7" t="s">
        <v>1675</v>
      </c>
      <c r="B1677" s="7" t="n">
        <v>23</v>
      </c>
      <c r="C1677" s="8" t="s">
        <v>1698</v>
      </c>
      <c r="D1677" s="9" t="n">
        <v>3681</v>
      </c>
      <c r="E1677" s="9" t="n">
        <v>3940861</v>
      </c>
      <c r="F1677" s="9" t="n">
        <f aca="false">E1677/D1677</f>
        <v>1070.59521869057</v>
      </c>
      <c r="G1677" s="9" t="n">
        <v>0</v>
      </c>
      <c r="H1677" s="9" t="n">
        <f aca="false">G1677/D1677</f>
        <v>0</v>
      </c>
      <c r="I1677" s="9" t="n">
        <v>0</v>
      </c>
      <c r="J1677" s="9" t="n">
        <v>183278717</v>
      </c>
      <c r="K1677" s="9" t="n">
        <f aca="false">J1677/D1677</f>
        <v>49790.4691659875</v>
      </c>
    </row>
    <row r="1678" customFormat="false" ht="13.5" hidden="false" customHeight="false" outlineLevel="0" collapsed="false">
      <c r="A1678" s="7" t="s">
        <v>1675</v>
      </c>
      <c r="B1678" s="7" t="n">
        <v>24</v>
      </c>
      <c r="C1678" s="8" t="s">
        <v>1699</v>
      </c>
      <c r="D1678" s="9" t="n">
        <v>1198</v>
      </c>
      <c r="E1678" s="9" t="n">
        <v>49412441</v>
      </c>
      <c r="F1678" s="9" t="n">
        <f aca="false">E1678/D1678</f>
        <v>41245.7771285476</v>
      </c>
      <c r="G1678" s="9" t="n">
        <v>12228536</v>
      </c>
      <c r="H1678" s="9" t="n">
        <f aca="false">G1678/D1678</f>
        <v>10207.4590984975</v>
      </c>
      <c r="I1678" s="9" t="n">
        <v>0</v>
      </c>
      <c r="J1678" s="9" t="n">
        <v>173648424</v>
      </c>
      <c r="K1678" s="9" t="n">
        <f aca="false">J1678/D1678</f>
        <v>144948.601001669</v>
      </c>
    </row>
    <row r="1679" customFormat="false" ht="13.5" hidden="false" customHeight="false" outlineLevel="0" collapsed="false">
      <c r="A1679" s="7" t="s">
        <v>1675</v>
      </c>
      <c r="B1679" s="7" t="n">
        <v>25</v>
      </c>
      <c r="C1679" s="8" t="s">
        <v>1700</v>
      </c>
      <c r="D1679" s="9" t="n">
        <v>1218</v>
      </c>
      <c r="E1679" s="9" t="n">
        <v>29917024</v>
      </c>
      <c r="F1679" s="9" t="n">
        <f aca="false">E1679/D1679</f>
        <v>24562.4170771757</v>
      </c>
      <c r="G1679" s="9" t="n">
        <v>0</v>
      </c>
      <c r="H1679" s="9" t="n">
        <f aca="false">G1679/D1679</f>
        <v>0</v>
      </c>
      <c r="I1679" s="9" t="n">
        <v>0</v>
      </c>
      <c r="J1679" s="9" t="n">
        <v>70500000</v>
      </c>
      <c r="K1679" s="9" t="n">
        <f aca="false">J1679/D1679</f>
        <v>57881.7733990148</v>
      </c>
    </row>
    <row r="1680" customFormat="false" ht="13.5" hidden="false" customHeight="false" outlineLevel="0" collapsed="false">
      <c r="A1680" s="7" t="s">
        <v>1675</v>
      </c>
      <c r="B1680" s="7" t="n">
        <v>26</v>
      </c>
      <c r="C1680" s="8" t="s">
        <v>308</v>
      </c>
      <c r="D1680" s="9" t="n">
        <v>1845</v>
      </c>
      <c r="E1680" s="9" t="n">
        <v>11032720</v>
      </c>
      <c r="F1680" s="9" t="n">
        <f aca="false">E1680/D1680</f>
        <v>5979.79403794038</v>
      </c>
      <c r="G1680" s="9" t="n">
        <v>6122000</v>
      </c>
      <c r="H1680" s="9" t="n">
        <f aca="false">G1680/D1680</f>
        <v>3318.15718157182</v>
      </c>
      <c r="I1680" s="9" t="n">
        <v>0</v>
      </c>
      <c r="J1680" s="9" t="n">
        <v>99416000</v>
      </c>
      <c r="K1680" s="9" t="n">
        <f aca="false">J1680/D1680</f>
        <v>53884.0108401084</v>
      </c>
    </row>
    <row r="1681" customFormat="false" ht="14.25" hidden="false" customHeight="false" outlineLevel="0" collapsed="false">
      <c r="A1681" s="10" t="s">
        <v>1701</v>
      </c>
      <c r="B1681" s="10"/>
      <c r="C1681" s="10"/>
      <c r="D1681" s="11" t="n">
        <f aca="false">SUM(D1655:D1680)</f>
        <v>289832</v>
      </c>
      <c r="E1681" s="11" t="n">
        <f aca="false">SUM(E1655:E1680)</f>
        <v>6016298466</v>
      </c>
      <c r="F1681" s="11" t="n">
        <f aca="false">E1681/D1681</f>
        <v>20757.88203511</v>
      </c>
      <c r="G1681" s="11" t="n">
        <f aca="false">SUM(G1655:G1680)</f>
        <v>582647539</v>
      </c>
      <c r="H1681" s="11" t="n">
        <f aca="false">G1681/D1681</f>
        <v>2010.2940289547</v>
      </c>
      <c r="I1681" s="11" t="n">
        <f aca="false">SUM(I1655:I1680)</f>
        <v>407096105</v>
      </c>
      <c r="J1681" s="11" t="n">
        <f aca="false">SUM(J1655:J1680)</f>
        <v>6729219889</v>
      </c>
      <c r="K1681" s="11" t="n">
        <f aca="false">J1681/D1681</f>
        <v>23217.6567425267</v>
      </c>
    </row>
    <row r="1682" customFormat="false" ht="13.5" hidden="false" customHeight="false" outlineLevel="0" collapsed="false">
      <c r="A1682" s="7" t="s">
        <v>1702</v>
      </c>
      <c r="B1682" s="7" t="n">
        <v>1</v>
      </c>
      <c r="C1682" s="8" t="s">
        <v>1703</v>
      </c>
      <c r="D1682" s="9" t="n">
        <v>129186</v>
      </c>
      <c r="E1682" s="9" t="n">
        <v>-5314805894</v>
      </c>
      <c r="F1682" s="9" t="n">
        <f aca="false">E1682/D1682</f>
        <v>-41140.7265028718</v>
      </c>
      <c r="G1682" s="9" t="n">
        <v>2155417000</v>
      </c>
      <c r="H1682" s="9" t="n">
        <f aca="false">G1682/D1682</f>
        <v>16684.6020466614</v>
      </c>
      <c r="I1682" s="9" t="n">
        <v>5171636623</v>
      </c>
      <c r="J1682" s="9" t="n">
        <v>0</v>
      </c>
      <c r="K1682" s="9" t="n">
        <f aca="false">J1682/D1682</f>
        <v>0</v>
      </c>
    </row>
    <row r="1683" customFormat="false" ht="13.5" hidden="false" customHeight="false" outlineLevel="0" collapsed="false">
      <c r="A1683" s="7" t="s">
        <v>1702</v>
      </c>
      <c r="B1683" s="7" t="n">
        <v>2</v>
      </c>
      <c r="C1683" s="8" t="s">
        <v>1704</v>
      </c>
      <c r="D1683" s="9" t="n">
        <v>21145</v>
      </c>
      <c r="E1683" s="9" t="n">
        <v>344998033</v>
      </c>
      <c r="F1683" s="9" t="n">
        <f aca="false">E1683/D1683</f>
        <v>16315.8209032868</v>
      </c>
      <c r="G1683" s="9" t="n">
        <v>250000000</v>
      </c>
      <c r="H1683" s="9" t="n">
        <f aca="false">G1683/D1683</f>
        <v>11823.1260345235</v>
      </c>
      <c r="I1683" s="9" t="n">
        <v>0</v>
      </c>
      <c r="J1683" s="9" t="n">
        <v>200665000</v>
      </c>
      <c r="K1683" s="9" t="n">
        <f aca="false">J1683/D1683</f>
        <v>9489.95034287066</v>
      </c>
    </row>
    <row r="1684" customFormat="false" ht="13.5" hidden="false" customHeight="false" outlineLevel="0" collapsed="false">
      <c r="A1684" s="7" t="s">
        <v>1702</v>
      </c>
      <c r="B1684" s="7" t="n">
        <v>3</v>
      </c>
      <c r="C1684" s="8" t="s">
        <v>1705</v>
      </c>
      <c r="D1684" s="9" t="n">
        <v>25843</v>
      </c>
      <c r="E1684" s="9" t="n">
        <v>385020959</v>
      </c>
      <c r="F1684" s="9" t="n">
        <f aca="false">E1684/D1684</f>
        <v>14898.4622141392</v>
      </c>
      <c r="G1684" s="9" t="n">
        <v>250000000</v>
      </c>
      <c r="H1684" s="9" t="n">
        <f aca="false">G1684/D1684</f>
        <v>9673.79948148435</v>
      </c>
      <c r="I1684" s="9" t="n">
        <v>0</v>
      </c>
      <c r="J1684" s="9" t="n">
        <v>11039782</v>
      </c>
      <c r="K1684" s="9" t="n">
        <f aca="false">J1684/D1684</f>
        <v>427.186549549201</v>
      </c>
    </row>
    <row r="1685" customFormat="false" ht="13.5" hidden="false" customHeight="false" outlineLevel="0" collapsed="false">
      <c r="A1685" s="7" t="s">
        <v>1702</v>
      </c>
      <c r="B1685" s="7" t="n">
        <v>4</v>
      </c>
      <c r="C1685" s="8" t="s">
        <v>1706</v>
      </c>
      <c r="D1685" s="9" t="n">
        <v>6329</v>
      </c>
      <c r="E1685" s="9" t="n">
        <v>3988491</v>
      </c>
      <c r="F1685" s="9" t="n">
        <f aca="false">E1685/D1685</f>
        <v>630.192921472587</v>
      </c>
      <c r="G1685" s="9" t="n">
        <v>120000000</v>
      </c>
      <c r="H1685" s="9" t="n">
        <f aca="false">G1685/D1685</f>
        <v>18960.3412861432</v>
      </c>
      <c r="I1685" s="9" t="n">
        <v>86649717</v>
      </c>
      <c r="J1685" s="9" t="n">
        <v>0</v>
      </c>
      <c r="K1685" s="9" t="n">
        <f aca="false">J1685/D1685</f>
        <v>0</v>
      </c>
    </row>
    <row r="1686" customFormat="false" ht="13.5" hidden="false" customHeight="false" outlineLevel="0" collapsed="false">
      <c r="A1686" s="7" t="s">
        <v>1702</v>
      </c>
      <c r="B1686" s="7" t="n">
        <v>5</v>
      </c>
      <c r="C1686" s="8" t="s">
        <v>1707</v>
      </c>
      <c r="D1686" s="9" t="n">
        <v>6827</v>
      </c>
      <c r="E1686" s="9" t="n">
        <v>18406721</v>
      </c>
      <c r="F1686" s="9" t="n">
        <f aca="false">E1686/D1686</f>
        <v>2696.16537278453</v>
      </c>
      <c r="G1686" s="9" t="n">
        <v>0</v>
      </c>
      <c r="H1686" s="9" t="n">
        <f aca="false">G1686/D1686</f>
        <v>0</v>
      </c>
      <c r="I1686" s="9" t="n">
        <v>0</v>
      </c>
      <c r="J1686" s="9" t="n">
        <v>528661500</v>
      </c>
      <c r="K1686" s="9" t="n">
        <f aca="false">J1686/D1686</f>
        <v>77436.8683169767</v>
      </c>
    </row>
    <row r="1687" customFormat="false" ht="13.5" hidden="false" customHeight="false" outlineLevel="0" collapsed="false">
      <c r="A1687" s="7" t="s">
        <v>1702</v>
      </c>
      <c r="B1687" s="7" t="n">
        <v>6</v>
      </c>
      <c r="C1687" s="8" t="s">
        <v>1708</v>
      </c>
      <c r="D1687" s="9" t="n">
        <v>5731</v>
      </c>
      <c r="E1687" s="9" t="n">
        <v>56146994</v>
      </c>
      <c r="F1687" s="9" t="n">
        <f aca="false">E1687/D1687</f>
        <v>9797.06752748212</v>
      </c>
      <c r="G1687" s="9" t="n">
        <v>172000000</v>
      </c>
      <c r="H1687" s="9" t="n">
        <f aca="false">G1687/D1687</f>
        <v>30012.2142732507</v>
      </c>
      <c r="I1687" s="9" t="n">
        <v>0</v>
      </c>
      <c r="J1687" s="9" t="n">
        <v>99134</v>
      </c>
      <c r="K1687" s="9" t="n">
        <f aca="false">J1687/D1687</f>
        <v>17.2978537777002</v>
      </c>
    </row>
    <row r="1688" customFormat="false" ht="13.5" hidden="false" customHeight="false" outlineLevel="0" collapsed="false">
      <c r="A1688" s="7" t="s">
        <v>1702</v>
      </c>
      <c r="B1688" s="7" t="n">
        <v>7</v>
      </c>
      <c r="C1688" s="8" t="s">
        <v>1709</v>
      </c>
      <c r="D1688" s="9" t="n">
        <v>14767</v>
      </c>
      <c r="E1688" s="9" t="n">
        <v>93645698</v>
      </c>
      <c r="F1688" s="9" t="n">
        <f aca="false">E1688/D1688</f>
        <v>6341.55197399607</v>
      </c>
      <c r="G1688" s="9" t="n">
        <v>0</v>
      </c>
      <c r="H1688" s="9" t="n">
        <f aca="false">G1688/D1688</f>
        <v>0</v>
      </c>
      <c r="I1688" s="9" t="n">
        <v>0</v>
      </c>
      <c r="J1688" s="9" t="n">
        <v>253045988</v>
      </c>
      <c r="K1688" s="9" t="n">
        <f aca="false">J1688/D1688</f>
        <v>17135.9103406244</v>
      </c>
    </row>
    <row r="1689" customFormat="false" ht="13.5" hidden="false" customHeight="false" outlineLevel="0" collapsed="false">
      <c r="A1689" s="7" t="s">
        <v>1702</v>
      </c>
      <c r="B1689" s="7" t="n">
        <v>8</v>
      </c>
      <c r="C1689" s="8" t="s">
        <v>1710</v>
      </c>
      <c r="D1689" s="9" t="n">
        <v>7225</v>
      </c>
      <c r="E1689" s="9" t="n">
        <v>1248499</v>
      </c>
      <c r="F1689" s="9" t="n">
        <f aca="false">E1689/D1689</f>
        <v>172.802629757785</v>
      </c>
      <c r="G1689" s="9" t="n">
        <v>138000000</v>
      </c>
      <c r="H1689" s="9" t="n">
        <f aca="false">G1689/D1689</f>
        <v>19100.3460207612</v>
      </c>
      <c r="I1689" s="9" t="n">
        <v>0</v>
      </c>
      <c r="J1689" s="9" t="n">
        <v>0</v>
      </c>
      <c r="K1689" s="9" t="n">
        <f aca="false">J1689/D1689</f>
        <v>0</v>
      </c>
    </row>
    <row r="1690" customFormat="false" ht="13.5" hidden="false" customHeight="false" outlineLevel="0" collapsed="false">
      <c r="A1690" s="7" t="s">
        <v>1702</v>
      </c>
      <c r="B1690" s="7" t="n">
        <v>9</v>
      </c>
      <c r="C1690" s="8" t="s">
        <v>1711</v>
      </c>
      <c r="D1690" s="9" t="n">
        <v>13416</v>
      </c>
      <c r="E1690" s="9" t="n">
        <v>118152665</v>
      </c>
      <c r="F1690" s="9" t="n">
        <f aca="false">E1690/D1690</f>
        <v>8806.84742098986</v>
      </c>
      <c r="G1690" s="9" t="n">
        <v>444920138</v>
      </c>
      <c r="H1690" s="9" t="n">
        <f aca="false">G1690/D1690</f>
        <v>33163.3972868217</v>
      </c>
      <c r="I1690" s="9" t="n">
        <v>239326063</v>
      </c>
      <c r="J1690" s="9" t="n">
        <v>118165636</v>
      </c>
      <c r="K1690" s="9" t="n">
        <f aca="false">J1690/D1690</f>
        <v>8807.81425163983</v>
      </c>
    </row>
    <row r="1691" customFormat="false" ht="13.5" hidden="false" customHeight="false" outlineLevel="0" collapsed="false">
      <c r="A1691" s="7" t="s">
        <v>1702</v>
      </c>
      <c r="B1691" s="7" t="n">
        <v>10</v>
      </c>
      <c r="C1691" s="8" t="s">
        <v>1712</v>
      </c>
      <c r="D1691" s="9" t="n">
        <v>9316</v>
      </c>
      <c r="E1691" s="9" t="n">
        <v>291483114</v>
      </c>
      <c r="F1691" s="9" t="n">
        <f aca="false">E1691/D1691</f>
        <v>31288.4407471018</v>
      </c>
      <c r="G1691" s="9" t="n">
        <v>425848000</v>
      </c>
      <c r="H1691" s="9" t="n">
        <f aca="false">G1691/D1691</f>
        <v>45711.4641477029</v>
      </c>
      <c r="I1691" s="9" t="n">
        <v>120745185</v>
      </c>
      <c r="J1691" s="9" t="n">
        <v>15962389</v>
      </c>
      <c r="K1691" s="9" t="n">
        <f aca="false">J1691/D1691</f>
        <v>1713.43806354659</v>
      </c>
    </row>
    <row r="1692" customFormat="false" ht="13.5" hidden="false" customHeight="false" outlineLevel="0" collapsed="false">
      <c r="A1692" s="7" t="s">
        <v>1702</v>
      </c>
      <c r="B1692" s="7" t="n">
        <v>11</v>
      </c>
      <c r="C1692" s="8" t="s">
        <v>1713</v>
      </c>
      <c r="D1692" s="9" t="n">
        <v>27825</v>
      </c>
      <c r="E1692" s="9" t="n">
        <v>-472566951</v>
      </c>
      <c r="F1692" s="9" t="n">
        <f aca="false">E1692/D1692</f>
        <v>-16983.5382210243</v>
      </c>
      <c r="G1692" s="9" t="n">
        <v>99182092</v>
      </c>
      <c r="H1692" s="9" t="n">
        <f aca="false">G1692/D1692</f>
        <v>3564.49566936208</v>
      </c>
      <c r="I1692" s="9" t="n">
        <v>653578409</v>
      </c>
      <c r="J1692" s="9" t="n">
        <v>0</v>
      </c>
      <c r="K1692" s="9" t="n">
        <f aca="false">J1692/D1692</f>
        <v>0</v>
      </c>
    </row>
    <row r="1693" customFormat="false" ht="13.5" hidden="false" customHeight="false" outlineLevel="0" collapsed="false">
      <c r="A1693" s="7" t="s">
        <v>1702</v>
      </c>
      <c r="B1693" s="7" t="n">
        <v>12</v>
      </c>
      <c r="C1693" s="8" t="s">
        <v>1714</v>
      </c>
      <c r="D1693" s="9" t="n">
        <v>12519</v>
      </c>
      <c r="E1693" s="9" t="n">
        <v>-569329558</v>
      </c>
      <c r="F1693" s="9" t="n">
        <f aca="false">E1693/D1693</f>
        <v>-45477.2392363607</v>
      </c>
      <c r="G1693" s="9" t="n">
        <v>250000000</v>
      </c>
      <c r="H1693" s="9" t="n">
        <f aca="false">G1693/D1693</f>
        <v>19969.6461378704</v>
      </c>
      <c r="I1693" s="9" t="n">
        <v>759580554</v>
      </c>
      <c r="J1693" s="9" t="n">
        <v>1104009</v>
      </c>
      <c r="K1693" s="9" t="n">
        <f aca="false">J1693/D1693</f>
        <v>88.1866762520968</v>
      </c>
    </row>
    <row r="1694" customFormat="false" ht="13.5" hidden="false" customHeight="false" outlineLevel="0" collapsed="false">
      <c r="A1694" s="7" t="s">
        <v>1702</v>
      </c>
      <c r="B1694" s="7" t="n">
        <v>13</v>
      </c>
      <c r="C1694" s="8" t="s">
        <v>1715</v>
      </c>
      <c r="D1694" s="9" t="n">
        <v>5074</v>
      </c>
      <c r="E1694" s="9" t="n">
        <v>103193326</v>
      </c>
      <c r="F1694" s="9" t="n">
        <f aca="false">E1694/D1694</f>
        <v>20337.6677177769</v>
      </c>
      <c r="G1694" s="9" t="n">
        <v>90000000</v>
      </c>
      <c r="H1694" s="9" t="n">
        <f aca="false">G1694/D1694</f>
        <v>17737.4852187623</v>
      </c>
      <c r="I1694" s="9" t="n">
        <v>0</v>
      </c>
      <c r="J1694" s="9" t="n">
        <v>17285000</v>
      </c>
      <c r="K1694" s="9" t="n">
        <f aca="false">J1694/D1694</f>
        <v>3406.58257784785</v>
      </c>
    </row>
    <row r="1695" customFormat="false" ht="13.5" hidden="false" customHeight="false" outlineLevel="0" collapsed="false">
      <c r="A1695" s="7" t="s">
        <v>1702</v>
      </c>
      <c r="B1695" s="7" t="n">
        <v>14</v>
      </c>
      <c r="C1695" s="8" t="s">
        <v>1716</v>
      </c>
      <c r="D1695" s="9" t="n">
        <v>4189</v>
      </c>
      <c r="E1695" s="9" t="n">
        <v>4481152</v>
      </c>
      <c r="F1695" s="9" t="n">
        <f aca="false">E1695/D1695</f>
        <v>1069.74265934591</v>
      </c>
      <c r="G1695" s="9" t="n">
        <v>56000000</v>
      </c>
      <c r="H1695" s="9" t="n">
        <f aca="false">G1695/D1695</f>
        <v>13368.3456672237</v>
      </c>
      <c r="I1695" s="9" t="n">
        <v>0</v>
      </c>
      <c r="J1695" s="9" t="n">
        <v>0</v>
      </c>
      <c r="K1695" s="9" t="n">
        <f aca="false">J1695/D1695</f>
        <v>0</v>
      </c>
    </row>
    <row r="1696" customFormat="false" ht="13.5" hidden="false" customHeight="false" outlineLevel="0" collapsed="false">
      <c r="A1696" s="7" t="s">
        <v>1702</v>
      </c>
      <c r="B1696" s="7" t="n">
        <v>15</v>
      </c>
      <c r="C1696" s="8" t="s">
        <v>1717</v>
      </c>
      <c r="D1696" s="9" t="n">
        <v>10983</v>
      </c>
      <c r="E1696" s="9" t="n">
        <v>47401234</v>
      </c>
      <c r="F1696" s="9" t="n">
        <f aca="false">E1696/D1696</f>
        <v>4315.87307657289</v>
      </c>
      <c r="G1696" s="9" t="n">
        <v>145000000</v>
      </c>
      <c r="H1696" s="9" t="n">
        <f aca="false">G1696/D1696</f>
        <v>13202.2216152235</v>
      </c>
      <c r="I1696" s="9" t="n">
        <v>0</v>
      </c>
      <c r="J1696" s="9" t="n">
        <v>43097237</v>
      </c>
      <c r="K1696" s="9" t="n">
        <f aca="false">J1696/D1696</f>
        <v>3923.99499226077</v>
      </c>
    </row>
    <row r="1697" customFormat="false" ht="13.5" hidden="false" customHeight="false" outlineLevel="0" collapsed="false">
      <c r="A1697" s="7" t="s">
        <v>1702</v>
      </c>
      <c r="B1697" s="7" t="n">
        <v>16</v>
      </c>
      <c r="C1697" s="8" t="s">
        <v>1718</v>
      </c>
      <c r="D1697" s="9" t="n">
        <v>11514</v>
      </c>
      <c r="E1697" s="9" t="n">
        <v>340304903</v>
      </c>
      <c r="F1697" s="9" t="n">
        <f aca="false">E1697/D1697</f>
        <v>29555.749782873</v>
      </c>
      <c r="G1697" s="9" t="n">
        <v>100000000</v>
      </c>
      <c r="H1697" s="9" t="n">
        <f aca="false">G1697/D1697</f>
        <v>8685.07903421921</v>
      </c>
      <c r="I1697" s="9" t="n">
        <v>0</v>
      </c>
      <c r="J1697" s="9" t="n">
        <v>728329</v>
      </c>
      <c r="K1697" s="9" t="n">
        <f aca="false">J1697/D1697</f>
        <v>63.2559492791384</v>
      </c>
    </row>
    <row r="1698" customFormat="false" ht="13.5" hidden="false" customHeight="false" outlineLevel="0" collapsed="false">
      <c r="A1698" s="7" t="s">
        <v>1702</v>
      </c>
      <c r="B1698" s="7" t="n">
        <v>17</v>
      </c>
      <c r="C1698" s="8" t="s">
        <v>1719</v>
      </c>
      <c r="D1698" s="9" t="n">
        <v>5521</v>
      </c>
      <c r="E1698" s="9" t="n">
        <v>286926289</v>
      </c>
      <c r="F1698" s="9" t="n">
        <f aca="false">E1698/D1698</f>
        <v>51969.9853287448</v>
      </c>
      <c r="G1698" s="9" t="n">
        <v>135005000</v>
      </c>
      <c r="H1698" s="9" t="n">
        <f aca="false">G1698/D1698</f>
        <v>24452.9976453541</v>
      </c>
      <c r="I1698" s="9" t="n">
        <v>0</v>
      </c>
      <c r="J1698" s="9" t="n">
        <v>86264626</v>
      </c>
      <c r="K1698" s="9" t="n">
        <f aca="false">J1698/D1698</f>
        <v>15624.8190545191</v>
      </c>
    </row>
    <row r="1699" customFormat="false" ht="13.5" hidden="false" customHeight="false" outlineLevel="0" collapsed="false">
      <c r="A1699" s="7" t="s">
        <v>1702</v>
      </c>
      <c r="B1699" s="7" t="n">
        <v>18</v>
      </c>
      <c r="C1699" s="8" t="s">
        <v>1720</v>
      </c>
      <c r="D1699" s="9" t="n">
        <v>3735</v>
      </c>
      <c r="E1699" s="9" t="n">
        <v>93417278</v>
      </c>
      <c r="F1699" s="9" t="n">
        <f aca="false">E1699/D1699</f>
        <v>25011.3194109772</v>
      </c>
      <c r="G1699" s="9" t="n">
        <v>0</v>
      </c>
      <c r="H1699" s="9" t="n">
        <f aca="false">G1699/D1699</f>
        <v>0</v>
      </c>
      <c r="I1699" s="9" t="n">
        <v>0</v>
      </c>
      <c r="J1699" s="9" t="n">
        <v>119848962</v>
      </c>
      <c r="K1699" s="9" t="n">
        <f aca="false">J1699/D1699</f>
        <v>32088.075502008</v>
      </c>
    </row>
    <row r="1700" customFormat="false" ht="13.5" hidden="false" customHeight="false" outlineLevel="0" collapsed="false">
      <c r="A1700" s="7" t="s">
        <v>1702</v>
      </c>
      <c r="B1700" s="7" t="n">
        <v>19</v>
      </c>
      <c r="C1700" s="8" t="s">
        <v>1721</v>
      </c>
      <c r="D1700" s="9" t="n">
        <v>17500</v>
      </c>
      <c r="E1700" s="9" t="n">
        <v>380092443</v>
      </c>
      <c r="F1700" s="9" t="n">
        <f aca="false">E1700/D1700</f>
        <v>21719.5681714286</v>
      </c>
      <c r="G1700" s="9" t="n">
        <v>110000000</v>
      </c>
      <c r="H1700" s="9" t="n">
        <f aca="false">G1700/D1700</f>
        <v>6285.71428571429</v>
      </c>
      <c r="I1700" s="9" t="n">
        <v>0</v>
      </c>
      <c r="J1700" s="9" t="n">
        <v>100700000</v>
      </c>
      <c r="K1700" s="9" t="n">
        <f aca="false">J1700/D1700</f>
        <v>5754.28571428572</v>
      </c>
    </row>
    <row r="1701" customFormat="false" ht="13.5" hidden="false" customHeight="false" outlineLevel="0" collapsed="false">
      <c r="A1701" s="7" t="s">
        <v>1702</v>
      </c>
      <c r="B1701" s="7" t="n">
        <v>20</v>
      </c>
      <c r="C1701" s="8" t="s">
        <v>1722</v>
      </c>
      <c r="D1701" s="9" t="n">
        <v>2706</v>
      </c>
      <c r="E1701" s="9" t="n">
        <v>35865308</v>
      </c>
      <c r="F1701" s="9" t="n">
        <f aca="false">E1701/D1701</f>
        <v>13253.9940872136</v>
      </c>
      <c r="G1701" s="9" t="n">
        <v>60000000</v>
      </c>
      <c r="H1701" s="9" t="n">
        <f aca="false">G1701/D1701</f>
        <v>22172.9490022173</v>
      </c>
      <c r="I1701" s="9" t="n">
        <v>0</v>
      </c>
      <c r="J1701" s="9" t="n">
        <v>4610000</v>
      </c>
      <c r="K1701" s="9" t="n">
        <f aca="false">J1701/D1701</f>
        <v>1703.62158167036</v>
      </c>
    </row>
    <row r="1702" customFormat="false" ht="13.5" hidden="false" customHeight="false" outlineLevel="0" collapsed="false">
      <c r="A1702" s="7" t="s">
        <v>1702</v>
      </c>
      <c r="B1702" s="7" t="n">
        <v>21</v>
      </c>
      <c r="C1702" s="8" t="s">
        <v>1723</v>
      </c>
      <c r="D1702" s="9" t="n">
        <v>10754</v>
      </c>
      <c r="E1702" s="9" t="n">
        <v>123011021</v>
      </c>
      <c r="F1702" s="9" t="n">
        <f aca="false">E1702/D1702</f>
        <v>11438.6294402083</v>
      </c>
      <c r="G1702" s="9" t="n">
        <v>250000000</v>
      </c>
      <c r="H1702" s="9" t="n">
        <f aca="false">G1702/D1702</f>
        <v>23247.1638460108</v>
      </c>
      <c r="I1702" s="9" t="n">
        <v>0</v>
      </c>
      <c r="J1702" s="9" t="n">
        <v>57411682</v>
      </c>
      <c r="K1702" s="9" t="n">
        <f aca="false">J1702/D1702</f>
        <v>5338.63511251627</v>
      </c>
    </row>
    <row r="1703" customFormat="false" ht="13.5" hidden="false" customHeight="false" outlineLevel="0" collapsed="false">
      <c r="A1703" s="7" t="s">
        <v>1702</v>
      </c>
      <c r="B1703" s="7" t="n">
        <v>22</v>
      </c>
      <c r="C1703" s="8" t="s">
        <v>1724</v>
      </c>
      <c r="D1703" s="9" t="n">
        <v>9138</v>
      </c>
      <c r="E1703" s="9" t="n">
        <v>204873705</v>
      </c>
      <c r="F1703" s="9" t="n">
        <f aca="false">E1703/D1703</f>
        <v>22419.9720945502</v>
      </c>
      <c r="G1703" s="9" t="n">
        <v>60000000</v>
      </c>
      <c r="H1703" s="9" t="n">
        <f aca="false">G1703/D1703</f>
        <v>6565.98818122127</v>
      </c>
      <c r="I1703" s="9" t="n">
        <v>0</v>
      </c>
      <c r="J1703" s="9" t="n">
        <v>977</v>
      </c>
      <c r="K1703" s="9" t="n">
        <f aca="false">J1703/D1703</f>
        <v>0.106916174217553</v>
      </c>
    </row>
    <row r="1704" customFormat="false" ht="13.5" hidden="false" customHeight="false" outlineLevel="0" collapsed="false">
      <c r="A1704" s="7" t="s">
        <v>1702</v>
      </c>
      <c r="B1704" s="7" t="n">
        <v>23</v>
      </c>
      <c r="C1704" s="8" t="s">
        <v>1725</v>
      </c>
      <c r="D1704" s="9" t="n">
        <v>3964</v>
      </c>
      <c r="E1704" s="9" t="n">
        <v>158892790</v>
      </c>
      <c r="F1704" s="9" t="n">
        <f aca="false">E1704/D1704</f>
        <v>40083.9530776993</v>
      </c>
      <c r="G1704" s="9" t="n">
        <v>50000000</v>
      </c>
      <c r="H1704" s="9" t="n">
        <f aca="false">G1704/D1704</f>
        <v>12613.5216952573</v>
      </c>
      <c r="I1704" s="9" t="n">
        <v>0</v>
      </c>
      <c r="J1704" s="9" t="n">
        <v>123176052</v>
      </c>
      <c r="K1704" s="9" t="n">
        <f aca="false">J1704/D1704</f>
        <v>31073.6760847629</v>
      </c>
    </row>
    <row r="1705" customFormat="false" ht="13.5" hidden="false" customHeight="false" outlineLevel="0" collapsed="false">
      <c r="A1705" s="7" t="s">
        <v>1702</v>
      </c>
      <c r="B1705" s="7" t="n">
        <v>24</v>
      </c>
      <c r="C1705" s="8" t="s">
        <v>1726</v>
      </c>
      <c r="D1705" s="9" t="n">
        <v>2217</v>
      </c>
      <c r="E1705" s="9" t="n">
        <v>36821691</v>
      </c>
      <c r="F1705" s="9" t="n">
        <f aca="false">E1705/D1705</f>
        <v>16608.7916102842</v>
      </c>
      <c r="G1705" s="9" t="n">
        <v>30000000</v>
      </c>
      <c r="H1705" s="9" t="n">
        <f aca="false">G1705/D1705</f>
        <v>13531.799729364</v>
      </c>
      <c r="I1705" s="9" t="n">
        <v>0</v>
      </c>
      <c r="J1705" s="9" t="n">
        <v>82058631</v>
      </c>
      <c r="K1705" s="9" t="n">
        <f aca="false">J1705/D1705</f>
        <v>37013.3653585927</v>
      </c>
    </row>
    <row r="1706" customFormat="false" ht="13.5" hidden="false" customHeight="false" outlineLevel="0" collapsed="false">
      <c r="A1706" s="7" t="s">
        <v>1702</v>
      </c>
      <c r="B1706" s="7" t="n">
        <v>25</v>
      </c>
      <c r="C1706" s="8" t="s">
        <v>1727</v>
      </c>
      <c r="D1706" s="9" t="n">
        <v>4582</v>
      </c>
      <c r="E1706" s="9" t="n">
        <v>142857164</v>
      </c>
      <c r="F1706" s="9" t="n">
        <f aca="false">E1706/D1706</f>
        <v>31177.9057180271</v>
      </c>
      <c r="G1706" s="9" t="n">
        <v>264773000</v>
      </c>
      <c r="H1706" s="9" t="n">
        <f aca="false">G1706/D1706</f>
        <v>57785.4648625055</v>
      </c>
      <c r="I1706" s="9" t="n">
        <v>0</v>
      </c>
      <c r="J1706" s="9" t="n">
        <v>0</v>
      </c>
      <c r="K1706" s="9" t="n">
        <f aca="false">J1706/D1706</f>
        <v>0</v>
      </c>
    </row>
    <row r="1707" customFormat="false" ht="13.5" hidden="false" customHeight="false" outlineLevel="0" collapsed="false">
      <c r="A1707" s="7" t="s">
        <v>1702</v>
      </c>
      <c r="B1707" s="7" t="n">
        <v>26</v>
      </c>
      <c r="C1707" s="8" t="s">
        <v>1728</v>
      </c>
      <c r="D1707" s="9" t="n">
        <v>2663</v>
      </c>
      <c r="E1707" s="9" t="n">
        <v>55233986</v>
      </c>
      <c r="F1707" s="9" t="n">
        <f aca="false">E1707/D1707</f>
        <v>20741.2639879835</v>
      </c>
      <c r="G1707" s="9" t="n">
        <v>30000000</v>
      </c>
      <c r="H1707" s="9" t="n">
        <f aca="false">G1707/D1707</f>
        <v>11265.4900488171</v>
      </c>
      <c r="I1707" s="9" t="n">
        <v>0</v>
      </c>
      <c r="J1707" s="9" t="n">
        <v>0</v>
      </c>
      <c r="K1707" s="9" t="n">
        <f aca="false">J1707/D1707</f>
        <v>0</v>
      </c>
    </row>
    <row r="1708" customFormat="false" ht="13.5" hidden="false" customHeight="false" outlineLevel="0" collapsed="false">
      <c r="A1708" s="7" t="s">
        <v>1702</v>
      </c>
      <c r="B1708" s="7" t="n">
        <v>27</v>
      </c>
      <c r="C1708" s="8" t="s">
        <v>1729</v>
      </c>
      <c r="D1708" s="9" t="n">
        <v>2380</v>
      </c>
      <c r="E1708" s="9" t="n">
        <v>20366190</v>
      </c>
      <c r="F1708" s="9" t="n">
        <f aca="false">E1708/D1708</f>
        <v>8557.22268907563</v>
      </c>
      <c r="G1708" s="9" t="n">
        <v>0</v>
      </c>
      <c r="H1708" s="9" t="n">
        <f aca="false">G1708/D1708</f>
        <v>0</v>
      </c>
      <c r="I1708" s="9" t="n">
        <v>0</v>
      </c>
      <c r="J1708" s="9" t="n">
        <v>34065000</v>
      </c>
      <c r="K1708" s="9" t="n">
        <f aca="false">J1708/D1708</f>
        <v>14313.025210084</v>
      </c>
    </row>
    <row r="1709" customFormat="false" ht="13.5" hidden="false" customHeight="false" outlineLevel="0" collapsed="false">
      <c r="A1709" s="7" t="s">
        <v>1702</v>
      </c>
      <c r="B1709" s="7" t="n">
        <v>28</v>
      </c>
      <c r="C1709" s="8" t="s">
        <v>1730</v>
      </c>
      <c r="D1709" s="9" t="n">
        <v>2703</v>
      </c>
      <c r="E1709" s="9" t="n">
        <v>18398488</v>
      </c>
      <c r="F1709" s="9" t="n">
        <f aca="false">E1709/D1709</f>
        <v>6806.69182389937</v>
      </c>
      <c r="G1709" s="9" t="n">
        <v>11677000</v>
      </c>
      <c r="H1709" s="9" t="n">
        <f aca="false">G1709/D1709</f>
        <v>4320.01479837218</v>
      </c>
      <c r="I1709" s="9" t="n">
        <v>0</v>
      </c>
      <c r="J1709" s="9" t="n">
        <v>12470</v>
      </c>
      <c r="K1709" s="9" t="n">
        <f aca="false">J1709/D1709</f>
        <v>4.61339252682205</v>
      </c>
    </row>
    <row r="1710" customFormat="false" ht="13.5" hidden="false" customHeight="false" outlineLevel="0" collapsed="false">
      <c r="A1710" s="7" t="s">
        <v>1702</v>
      </c>
      <c r="B1710" s="7" t="n">
        <v>29</v>
      </c>
      <c r="C1710" s="8" t="s">
        <v>1731</v>
      </c>
      <c r="D1710" s="9" t="n">
        <v>1807</v>
      </c>
      <c r="E1710" s="9" t="n">
        <v>25573236</v>
      </c>
      <c r="F1710" s="9" t="n">
        <f aca="false">E1710/D1710</f>
        <v>14152.3165467626</v>
      </c>
      <c r="G1710" s="9" t="n">
        <v>22745000</v>
      </c>
      <c r="H1710" s="9" t="n">
        <f aca="false">G1710/D1710</f>
        <v>12587.1610403985</v>
      </c>
      <c r="I1710" s="9" t="n">
        <v>0</v>
      </c>
      <c r="J1710" s="9" t="n">
        <v>26463821</v>
      </c>
      <c r="K1710" s="9" t="n">
        <f aca="false">J1710/D1710</f>
        <v>14645.1693414499</v>
      </c>
    </row>
    <row r="1711" customFormat="false" ht="13.5" hidden="false" customHeight="false" outlineLevel="0" collapsed="false">
      <c r="A1711" s="7" t="s">
        <v>1702</v>
      </c>
      <c r="B1711" s="7" t="n">
        <v>30</v>
      </c>
      <c r="C1711" s="8" t="s">
        <v>1732</v>
      </c>
      <c r="D1711" s="9" t="n">
        <v>4493</v>
      </c>
      <c r="E1711" s="9" t="n">
        <v>0</v>
      </c>
      <c r="F1711" s="9" t="n">
        <f aca="false">E1711/D1711</f>
        <v>0</v>
      </c>
      <c r="G1711" s="9" t="n">
        <v>59894944</v>
      </c>
      <c r="H1711" s="9" t="n">
        <f aca="false">G1711/D1711</f>
        <v>13330.7242377031</v>
      </c>
      <c r="I1711" s="9" t="n">
        <v>0</v>
      </c>
      <c r="J1711" s="9" t="n">
        <v>777845</v>
      </c>
      <c r="K1711" s="9" t="n">
        <f aca="false">J1711/D1711</f>
        <v>173.123748052526</v>
      </c>
    </row>
    <row r="1712" customFormat="false" ht="13.5" hidden="false" customHeight="false" outlineLevel="0" collapsed="false">
      <c r="A1712" s="7" t="s">
        <v>1702</v>
      </c>
      <c r="B1712" s="7" t="n">
        <v>31</v>
      </c>
      <c r="C1712" s="8" t="s">
        <v>1733</v>
      </c>
      <c r="D1712" s="9" t="n">
        <v>476</v>
      </c>
      <c r="E1712" s="9" t="n">
        <v>15835560</v>
      </c>
      <c r="F1712" s="9" t="n">
        <f aca="false">E1712/D1712</f>
        <v>33267.9831932773</v>
      </c>
      <c r="G1712" s="9" t="n">
        <v>47400000</v>
      </c>
      <c r="H1712" s="9" t="n">
        <f aca="false">G1712/D1712</f>
        <v>99579.8319327731</v>
      </c>
      <c r="I1712" s="9" t="n">
        <v>0</v>
      </c>
      <c r="J1712" s="9" t="n">
        <v>35907026</v>
      </c>
      <c r="K1712" s="9" t="n">
        <f aca="false">J1712/D1712</f>
        <v>75434.9285714286</v>
      </c>
    </row>
    <row r="1713" customFormat="false" ht="13.5" hidden="false" customHeight="false" outlineLevel="0" collapsed="false">
      <c r="A1713" s="7" t="s">
        <v>1702</v>
      </c>
      <c r="B1713" s="7" t="n">
        <v>32</v>
      </c>
      <c r="C1713" s="8" t="s">
        <v>1734</v>
      </c>
      <c r="D1713" s="9" t="n">
        <v>519</v>
      </c>
      <c r="E1713" s="9" t="n">
        <v>4885916</v>
      </c>
      <c r="F1713" s="9" t="n">
        <f aca="false">E1713/D1713</f>
        <v>9414.09633911368</v>
      </c>
      <c r="G1713" s="9" t="n">
        <v>4872924</v>
      </c>
      <c r="H1713" s="9" t="n">
        <f aca="false">G1713/D1713</f>
        <v>9389.06358381503</v>
      </c>
      <c r="I1713" s="9" t="n">
        <v>0</v>
      </c>
      <c r="J1713" s="9" t="n">
        <v>5611633</v>
      </c>
      <c r="K1713" s="9" t="n">
        <f aca="false">J1713/D1713</f>
        <v>10812.3949903661</v>
      </c>
    </row>
    <row r="1714" customFormat="false" ht="13.5" hidden="false" customHeight="false" outlineLevel="0" collapsed="false">
      <c r="A1714" s="7" t="s">
        <v>1702</v>
      </c>
      <c r="B1714" s="7" t="n">
        <v>33</v>
      </c>
      <c r="C1714" s="8" t="s">
        <v>1735</v>
      </c>
      <c r="D1714" s="9" t="n">
        <v>2796</v>
      </c>
      <c r="E1714" s="9" t="n">
        <v>5214865</v>
      </c>
      <c r="F1714" s="9" t="n">
        <f aca="false">E1714/D1714</f>
        <v>1865.11623748212</v>
      </c>
      <c r="G1714" s="9" t="n">
        <v>85000000</v>
      </c>
      <c r="H1714" s="9" t="n">
        <f aca="false">G1714/D1714</f>
        <v>30400.5722460658</v>
      </c>
      <c r="I1714" s="9" t="n">
        <v>0</v>
      </c>
      <c r="J1714" s="9" t="n">
        <v>221884</v>
      </c>
      <c r="K1714" s="9" t="n">
        <f aca="false">J1714/D1714</f>
        <v>79.3576537911302</v>
      </c>
    </row>
    <row r="1715" customFormat="false" ht="13.5" hidden="false" customHeight="false" outlineLevel="0" collapsed="false">
      <c r="A1715" s="7" t="s">
        <v>1702</v>
      </c>
      <c r="B1715" s="7" t="n">
        <v>34</v>
      </c>
      <c r="C1715" s="8" t="s">
        <v>1736</v>
      </c>
      <c r="D1715" s="9" t="n">
        <v>1785</v>
      </c>
      <c r="E1715" s="9" t="n">
        <v>5983830</v>
      </c>
      <c r="F1715" s="9" t="n">
        <f aca="false">E1715/D1715</f>
        <v>3352.28571428571</v>
      </c>
      <c r="G1715" s="9" t="n">
        <v>67330000</v>
      </c>
      <c r="H1715" s="9" t="n">
        <f aca="false">G1715/D1715</f>
        <v>37719.8879551821</v>
      </c>
      <c r="I1715" s="9" t="n">
        <v>0</v>
      </c>
      <c r="J1715" s="9" t="n">
        <v>27017585</v>
      </c>
      <c r="K1715" s="9" t="n">
        <f aca="false">J1715/D1715</f>
        <v>15135.9019607843</v>
      </c>
    </row>
    <row r="1716" customFormat="false" ht="13.5" hidden="false" customHeight="false" outlineLevel="0" collapsed="false">
      <c r="A1716" s="7" t="s">
        <v>1702</v>
      </c>
      <c r="B1716" s="7" t="n">
        <v>35</v>
      </c>
      <c r="C1716" s="8" t="s">
        <v>1737</v>
      </c>
      <c r="D1716" s="9" t="n">
        <v>2587</v>
      </c>
      <c r="E1716" s="9" t="n">
        <v>677000</v>
      </c>
      <c r="F1716" s="9" t="n">
        <f aca="false">E1716/D1716</f>
        <v>261.693080788558</v>
      </c>
      <c r="G1716" s="9" t="n">
        <v>8529813</v>
      </c>
      <c r="H1716" s="9" t="n">
        <f aca="false">G1716/D1716</f>
        <v>3297.18322381136</v>
      </c>
      <c r="I1716" s="9" t="n">
        <v>0</v>
      </c>
      <c r="J1716" s="9" t="n">
        <v>20596</v>
      </c>
      <c r="K1716" s="9" t="n">
        <f aca="false">J1716/D1716</f>
        <v>7.96134518747584</v>
      </c>
    </row>
    <row r="1717" customFormat="false" ht="13.5" hidden="false" customHeight="false" outlineLevel="0" collapsed="false">
      <c r="A1717" s="7" t="s">
        <v>1702</v>
      </c>
      <c r="B1717" s="7" t="n">
        <v>36</v>
      </c>
      <c r="C1717" s="8" t="s">
        <v>1738</v>
      </c>
      <c r="D1717" s="9" t="n">
        <v>3929</v>
      </c>
      <c r="E1717" s="9" t="n">
        <v>27088792</v>
      </c>
      <c r="F1717" s="9" t="n">
        <f aca="false">E1717/D1717</f>
        <v>6894.57673708323</v>
      </c>
      <c r="G1717" s="9" t="n">
        <v>132000000</v>
      </c>
      <c r="H1717" s="9" t="n">
        <f aca="false">G1717/D1717</f>
        <v>33596.3349452787</v>
      </c>
      <c r="I1717" s="9" t="n">
        <v>0</v>
      </c>
      <c r="J1717" s="9" t="n">
        <v>19877870</v>
      </c>
      <c r="K1717" s="9" t="n">
        <f aca="false">J1717/D1717</f>
        <v>5059.26953423263</v>
      </c>
    </row>
    <row r="1718" customFormat="false" ht="13.5" hidden="false" customHeight="false" outlineLevel="0" collapsed="false">
      <c r="A1718" s="7" t="s">
        <v>1702</v>
      </c>
      <c r="B1718" s="7" t="n">
        <v>37</v>
      </c>
      <c r="C1718" s="8" t="s">
        <v>1739</v>
      </c>
      <c r="D1718" s="9" t="n">
        <v>2240</v>
      </c>
      <c r="E1718" s="9" t="n">
        <v>135441501</v>
      </c>
      <c r="F1718" s="9" t="n">
        <f aca="false">E1718/D1718</f>
        <v>60464.9558035714</v>
      </c>
      <c r="G1718" s="9" t="n">
        <v>94959000</v>
      </c>
      <c r="H1718" s="9" t="n">
        <f aca="false">G1718/D1718</f>
        <v>42392.4107142857</v>
      </c>
      <c r="I1718" s="9" t="n">
        <v>0</v>
      </c>
      <c r="J1718" s="9" t="n">
        <v>0</v>
      </c>
      <c r="K1718" s="9" t="n">
        <f aca="false">J1718/D1718</f>
        <v>0</v>
      </c>
    </row>
    <row r="1719" customFormat="false" ht="13.5" hidden="false" customHeight="false" outlineLevel="0" collapsed="false">
      <c r="A1719" s="7" t="s">
        <v>1702</v>
      </c>
      <c r="B1719" s="7" t="n">
        <v>38</v>
      </c>
      <c r="C1719" s="8" t="s">
        <v>1740</v>
      </c>
      <c r="D1719" s="9" t="n">
        <v>2495</v>
      </c>
      <c r="E1719" s="9" t="n">
        <v>25350708</v>
      </c>
      <c r="F1719" s="9" t="n">
        <f aca="false">E1719/D1719</f>
        <v>10160.6044088176</v>
      </c>
      <c r="G1719" s="9" t="n">
        <v>22000000</v>
      </c>
      <c r="H1719" s="9" t="n">
        <f aca="false">G1719/D1719</f>
        <v>8817.63527054108</v>
      </c>
      <c r="I1719" s="9" t="n">
        <v>0</v>
      </c>
      <c r="J1719" s="9" t="n">
        <v>25000000</v>
      </c>
      <c r="K1719" s="9" t="n">
        <f aca="false">J1719/D1719</f>
        <v>10020.0400801603</v>
      </c>
    </row>
    <row r="1720" customFormat="false" ht="13.5" hidden="false" customHeight="false" outlineLevel="0" collapsed="false">
      <c r="A1720" s="7" t="s">
        <v>1702</v>
      </c>
      <c r="B1720" s="7" t="n">
        <v>39</v>
      </c>
      <c r="C1720" s="8" t="s">
        <v>1741</v>
      </c>
      <c r="D1720" s="9" t="n">
        <v>2683</v>
      </c>
      <c r="E1720" s="9" t="n">
        <v>23639496</v>
      </c>
      <c r="F1720" s="9" t="n">
        <f aca="false">E1720/D1720</f>
        <v>8810.84457696608</v>
      </c>
      <c r="G1720" s="9" t="n">
        <v>1077000</v>
      </c>
      <c r="H1720" s="9" t="n">
        <f aca="false">G1720/D1720</f>
        <v>401.416325009318</v>
      </c>
      <c r="I1720" s="9" t="n">
        <v>0</v>
      </c>
      <c r="J1720" s="9" t="n">
        <v>50000000</v>
      </c>
      <c r="K1720" s="9" t="n">
        <f aca="false">J1720/D1720</f>
        <v>18635.8553857622</v>
      </c>
    </row>
    <row r="1721" customFormat="false" ht="13.5" hidden="false" customHeight="false" outlineLevel="0" collapsed="false">
      <c r="A1721" s="7" t="s">
        <v>1702</v>
      </c>
      <c r="B1721" s="7" t="n">
        <v>40</v>
      </c>
      <c r="C1721" s="8" t="s">
        <v>1742</v>
      </c>
      <c r="D1721" s="9" t="n">
        <v>2375</v>
      </c>
      <c r="E1721" s="9" t="n">
        <v>7802816</v>
      </c>
      <c r="F1721" s="9" t="n">
        <f aca="false">E1721/D1721</f>
        <v>3285.39621052632</v>
      </c>
      <c r="G1721" s="9" t="n">
        <v>40113000</v>
      </c>
      <c r="H1721" s="9" t="n">
        <f aca="false">G1721/D1721</f>
        <v>16889.6842105263</v>
      </c>
      <c r="I1721" s="9" t="n">
        <v>0</v>
      </c>
      <c r="J1721" s="9" t="n">
        <v>599</v>
      </c>
      <c r="K1721" s="9" t="n">
        <f aca="false">J1721/D1721</f>
        <v>0.25221052631579</v>
      </c>
    </row>
    <row r="1722" customFormat="false" ht="13.5" hidden="false" customHeight="false" outlineLevel="0" collapsed="false">
      <c r="A1722" s="7" t="s">
        <v>1702</v>
      </c>
      <c r="B1722" s="7" t="n">
        <v>41</v>
      </c>
      <c r="C1722" s="8" t="s">
        <v>1743</v>
      </c>
      <c r="D1722" s="9" t="n">
        <v>2098</v>
      </c>
      <c r="E1722" s="9" t="n">
        <v>21638810</v>
      </c>
      <c r="F1722" s="9" t="n">
        <f aca="false">E1722/D1722</f>
        <v>10314.0181124881</v>
      </c>
      <c r="G1722" s="9" t="n">
        <v>24866490</v>
      </c>
      <c r="H1722" s="9" t="n">
        <f aca="false">G1722/D1722</f>
        <v>11852.4737845567</v>
      </c>
      <c r="I1722" s="9" t="n">
        <v>19266513</v>
      </c>
      <c r="J1722" s="9" t="n">
        <v>21638810</v>
      </c>
      <c r="K1722" s="9" t="n">
        <f aca="false">J1722/D1722</f>
        <v>10314.0181124881</v>
      </c>
    </row>
    <row r="1723" customFormat="false" ht="13.5" hidden="false" customHeight="false" outlineLevel="0" collapsed="false">
      <c r="A1723" s="7" t="s">
        <v>1702</v>
      </c>
      <c r="B1723" s="7" t="n">
        <v>42</v>
      </c>
      <c r="C1723" s="8" t="s">
        <v>1744</v>
      </c>
      <c r="D1723" s="9" t="n">
        <v>123</v>
      </c>
      <c r="E1723" s="9" t="n">
        <v>174626</v>
      </c>
      <c r="F1723" s="9" t="n">
        <f aca="false">E1723/D1723</f>
        <v>1419.72357723577</v>
      </c>
      <c r="G1723" s="9" t="n">
        <v>0</v>
      </c>
      <c r="H1723" s="9" t="n">
        <f aca="false">G1723/D1723</f>
        <v>0</v>
      </c>
      <c r="I1723" s="9" t="n">
        <v>0</v>
      </c>
      <c r="J1723" s="9" t="n">
        <v>27728882</v>
      </c>
      <c r="K1723" s="9" t="n">
        <f aca="false">J1723/D1723</f>
        <v>225438.06504065</v>
      </c>
    </row>
    <row r="1724" customFormat="false" ht="13.5" hidden="false" customHeight="false" outlineLevel="0" collapsed="false">
      <c r="A1724" s="7" t="s">
        <v>1702</v>
      </c>
      <c r="B1724" s="7" t="n">
        <v>43</v>
      </c>
      <c r="C1724" s="8" t="s">
        <v>1745</v>
      </c>
      <c r="D1724" s="9" t="n">
        <v>276</v>
      </c>
      <c r="E1724" s="9" t="n">
        <v>0</v>
      </c>
      <c r="F1724" s="9" t="n">
        <f aca="false">E1724/D1724</f>
        <v>0</v>
      </c>
      <c r="G1724" s="9" t="n">
        <v>9565579</v>
      </c>
      <c r="H1724" s="9" t="n">
        <f aca="false">G1724/D1724</f>
        <v>34657.8949275362</v>
      </c>
      <c r="I1724" s="9" t="n">
        <v>0</v>
      </c>
      <c r="J1724" s="9" t="n">
        <v>0</v>
      </c>
      <c r="K1724" s="9" t="n">
        <f aca="false">J1724/D1724</f>
        <v>0</v>
      </c>
    </row>
    <row r="1725" customFormat="false" ht="14.25" hidden="false" customHeight="false" outlineLevel="0" collapsed="false">
      <c r="A1725" s="10" t="s">
        <v>1746</v>
      </c>
      <c r="B1725" s="10"/>
      <c r="C1725" s="10"/>
      <c r="D1725" s="11" t="n">
        <f aca="false">SUM(D1682:D1724)</f>
        <v>410434</v>
      </c>
      <c r="E1725" s="11" t="n">
        <f aca="false">SUM(E1682:E1724)</f>
        <v>-2692167105</v>
      </c>
      <c r="F1725" s="11" t="n">
        <f aca="false">E1725/D1725</f>
        <v>-6559.3179536783</v>
      </c>
      <c r="G1725" s="11" t="n">
        <f aca="false">SUM(G1682:G1724)</f>
        <v>6318175980</v>
      </c>
      <c r="H1725" s="11" t="n">
        <f aca="false">G1725/D1725</f>
        <v>15393.8903209773</v>
      </c>
      <c r="I1725" s="11" t="n">
        <f aca="false">SUM(I1682:I1724)</f>
        <v>7050783064</v>
      </c>
      <c r="J1725" s="11" t="n">
        <f aca="false">SUM(J1682:J1724)</f>
        <v>2038268955</v>
      </c>
      <c r="K1725" s="11" t="n">
        <f aca="false">J1725/D1725</f>
        <v>4966.13086391478</v>
      </c>
    </row>
    <row r="1726" customFormat="false" ht="13.5" hidden="false" customHeight="false" outlineLevel="0" collapsed="false">
      <c r="A1726" s="7" t="s">
        <v>1747</v>
      </c>
      <c r="B1726" s="7" t="n">
        <v>1</v>
      </c>
      <c r="C1726" s="8" t="s">
        <v>1748</v>
      </c>
      <c r="D1726" s="9" t="n">
        <v>86733</v>
      </c>
      <c r="E1726" s="9" t="n">
        <v>-569495782</v>
      </c>
      <c r="F1726" s="9" t="n">
        <f aca="false">E1726/D1726</f>
        <v>-6566.07960061338</v>
      </c>
      <c r="G1726" s="9" t="n">
        <v>4050083915</v>
      </c>
      <c r="H1726" s="9" t="n">
        <f aca="false">G1726/D1726</f>
        <v>46695.9970830019</v>
      </c>
      <c r="I1726" s="9" t="n">
        <v>3220149215</v>
      </c>
      <c r="J1726" s="9" t="n">
        <v>30001414</v>
      </c>
      <c r="K1726" s="9" t="n">
        <f aca="false">J1726/D1726</f>
        <v>345.905410858612</v>
      </c>
    </row>
    <row r="1727" customFormat="false" ht="13.5" hidden="false" customHeight="false" outlineLevel="0" collapsed="false">
      <c r="A1727" s="7" t="s">
        <v>1747</v>
      </c>
      <c r="B1727" s="7" t="n">
        <v>2</v>
      </c>
      <c r="C1727" s="8" t="s">
        <v>1749</v>
      </c>
      <c r="D1727" s="9" t="n">
        <v>42083</v>
      </c>
      <c r="E1727" s="9" t="n">
        <v>-42499025</v>
      </c>
      <c r="F1727" s="9" t="n">
        <f aca="false">E1727/D1727</f>
        <v>-1009.88582087779</v>
      </c>
      <c r="G1727" s="9" t="n">
        <v>1200000000</v>
      </c>
      <c r="H1727" s="9" t="n">
        <f aca="false">G1727/D1727</f>
        <v>28515.0773471473</v>
      </c>
      <c r="I1727" s="9" t="n">
        <v>864236998</v>
      </c>
      <c r="J1727" s="9" t="n">
        <v>14500000</v>
      </c>
      <c r="K1727" s="9" t="n">
        <f aca="false">J1727/D1727</f>
        <v>344.557184611363</v>
      </c>
    </row>
    <row r="1728" customFormat="false" ht="13.5" hidden="false" customHeight="false" outlineLevel="0" collapsed="false">
      <c r="A1728" s="7" t="s">
        <v>1747</v>
      </c>
      <c r="B1728" s="7" t="n">
        <v>3</v>
      </c>
      <c r="C1728" s="8" t="s">
        <v>1750</v>
      </c>
      <c r="D1728" s="9" t="n">
        <v>45273</v>
      </c>
      <c r="E1728" s="9" t="n">
        <v>823643044</v>
      </c>
      <c r="F1728" s="9" t="n">
        <f aca="false">E1728/D1728</f>
        <v>18192.8090473351</v>
      </c>
      <c r="G1728" s="9" t="n">
        <v>620966000</v>
      </c>
      <c r="H1728" s="9" t="n">
        <f aca="false">G1728/D1728</f>
        <v>13716.0338391536</v>
      </c>
      <c r="I1728" s="9" t="n">
        <v>0</v>
      </c>
      <c r="J1728" s="9" t="n">
        <v>262383000</v>
      </c>
      <c r="K1728" s="9" t="n">
        <f aca="false">J1728/D1728</f>
        <v>5795.57352064144</v>
      </c>
    </row>
    <row r="1729" customFormat="false" ht="13.5" hidden="false" customHeight="false" outlineLevel="0" collapsed="false">
      <c r="A1729" s="7" t="s">
        <v>1747</v>
      </c>
      <c r="B1729" s="7" t="n">
        <v>4</v>
      </c>
      <c r="C1729" s="8" t="s">
        <v>1751</v>
      </c>
      <c r="D1729" s="9" t="n">
        <v>28025</v>
      </c>
      <c r="E1729" s="9" t="n">
        <v>-478427407</v>
      </c>
      <c r="F1729" s="9" t="n">
        <f aca="false">E1729/D1729</f>
        <v>-17071.4507404104</v>
      </c>
      <c r="G1729" s="9" t="n">
        <v>651025000</v>
      </c>
      <c r="H1729" s="9" t="n">
        <f aca="false">G1729/D1729</f>
        <v>23230.1516503122</v>
      </c>
      <c r="I1729" s="9" t="n">
        <v>574427954</v>
      </c>
      <c r="J1729" s="9" t="n">
        <v>15195200</v>
      </c>
      <c r="K1729" s="9" t="n">
        <f aca="false">J1729/D1729</f>
        <v>542.201605709188</v>
      </c>
    </row>
    <row r="1730" customFormat="false" ht="13.5" hidden="false" customHeight="false" outlineLevel="0" collapsed="false">
      <c r="A1730" s="7" t="s">
        <v>1747</v>
      </c>
      <c r="B1730" s="7" t="n">
        <v>5</v>
      </c>
      <c r="C1730" s="8" t="s">
        <v>1752</v>
      </c>
      <c r="D1730" s="9" t="n">
        <v>17893</v>
      </c>
      <c r="E1730" s="9" t="n">
        <v>0</v>
      </c>
      <c r="F1730" s="9" t="n">
        <f aca="false">E1730/D1730</f>
        <v>0</v>
      </c>
      <c r="G1730" s="9" t="n">
        <v>249060905</v>
      </c>
      <c r="H1730" s="9" t="n">
        <f aca="false">G1730/D1730</f>
        <v>13919.4604035098</v>
      </c>
      <c r="I1730" s="9" t="n">
        <v>0</v>
      </c>
      <c r="J1730" s="9" t="n">
        <v>28300308</v>
      </c>
      <c r="K1730" s="9" t="n">
        <f aca="false">J1730/D1730</f>
        <v>1581.64131224501</v>
      </c>
    </row>
    <row r="1731" customFormat="false" ht="13.5" hidden="false" customHeight="false" outlineLevel="0" collapsed="false">
      <c r="A1731" s="7" t="s">
        <v>1747</v>
      </c>
      <c r="B1731" s="7" t="n">
        <v>6</v>
      </c>
      <c r="C1731" s="8" t="s">
        <v>1753</v>
      </c>
      <c r="D1731" s="9" t="n">
        <v>16624</v>
      </c>
      <c r="E1731" s="9" t="n">
        <v>62597971</v>
      </c>
      <c r="F1731" s="9" t="n">
        <f aca="false">E1731/D1731</f>
        <v>3765.51798604427</v>
      </c>
      <c r="G1731" s="9" t="n">
        <v>403845000</v>
      </c>
      <c r="H1731" s="9" t="n">
        <f aca="false">G1731/D1731</f>
        <v>24292.8897978826</v>
      </c>
      <c r="I1731" s="9" t="n">
        <v>172742725</v>
      </c>
      <c r="J1731" s="9" t="n">
        <v>10000000</v>
      </c>
      <c r="K1731" s="9" t="n">
        <f aca="false">J1731/D1731</f>
        <v>601.539942252166</v>
      </c>
    </row>
    <row r="1732" customFormat="false" ht="13.5" hidden="false" customHeight="false" outlineLevel="0" collapsed="false">
      <c r="A1732" s="7" t="s">
        <v>1747</v>
      </c>
      <c r="B1732" s="7" t="n">
        <v>7</v>
      </c>
      <c r="C1732" s="8" t="s">
        <v>1754</v>
      </c>
      <c r="D1732" s="9" t="n">
        <v>29616</v>
      </c>
      <c r="E1732" s="9" t="n">
        <v>23054999</v>
      </c>
      <c r="F1732" s="9" t="n">
        <f aca="false">E1732/D1732</f>
        <v>778.464309832523</v>
      </c>
      <c r="G1732" s="9" t="n">
        <v>379550176</v>
      </c>
      <c r="H1732" s="9" t="n">
        <f aca="false">G1732/D1732</f>
        <v>12815.7136682874</v>
      </c>
      <c r="I1732" s="9" t="n">
        <v>0</v>
      </c>
      <c r="J1732" s="9" t="n">
        <v>58061822</v>
      </c>
      <c r="K1732" s="9" t="n">
        <f aca="false">J1732/D1732</f>
        <v>1960.48831712588</v>
      </c>
    </row>
    <row r="1733" customFormat="false" ht="13.5" hidden="false" customHeight="false" outlineLevel="0" collapsed="false">
      <c r="A1733" s="7" t="s">
        <v>1747</v>
      </c>
      <c r="B1733" s="7" t="n">
        <v>8</v>
      </c>
      <c r="C1733" s="8" t="s">
        <v>1755</v>
      </c>
      <c r="D1733" s="9" t="n">
        <v>18017</v>
      </c>
      <c r="E1733" s="9" t="n">
        <v>-787421916</v>
      </c>
      <c r="F1733" s="9" t="n">
        <f aca="false">E1733/D1733</f>
        <v>-43704.3856357884</v>
      </c>
      <c r="G1733" s="9" t="n">
        <v>332554250</v>
      </c>
      <c r="H1733" s="9" t="n">
        <f aca="false">G1733/D1733</f>
        <v>18457.8037409114</v>
      </c>
      <c r="I1733" s="9" t="n">
        <v>496319807</v>
      </c>
      <c r="J1733" s="9" t="n">
        <v>10000000</v>
      </c>
      <c r="K1733" s="9" t="n">
        <f aca="false">J1733/D1733</f>
        <v>555.031359271799</v>
      </c>
    </row>
    <row r="1734" customFormat="false" ht="13.5" hidden="false" customHeight="false" outlineLevel="0" collapsed="false">
      <c r="A1734" s="7" t="s">
        <v>1747</v>
      </c>
      <c r="B1734" s="7" t="n">
        <v>9</v>
      </c>
      <c r="C1734" s="8" t="s">
        <v>1756</v>
      </c>
      <c r="D1734" s="9" t="n">
        <v>17067</v>
      </c>
      <c r="E1734" s="9" t="n">
        <v>-1066855086</v>
      </c>
      <c r="F1734" s="9" t="n">
        <f aca="false">E1734/D1734</f>
        <v>-62509.8193004043</v>
      </c>
      <c r="G1734" s="9" t="n">
        <v>174282332</v>
      </c>
      <c r="H1734" s="9" t="n">
        <f aca="false">G1734/D1734</f>
        <v>10211.6559442198</v>
      </c>
      <c r="I1734" s="9" t="n">
        <v>1022485581</v>
      </c>
      <c r="J1734" s="9" t="n">
        <v>9013322</v>
      </c>
      <c r="K1734" s="9" t="n">
        <f aca="false">J1734/D1734</f>
        <v>528.114021210523</v>
      </c>
    </row>
    <row r="1735" customFormat="false" ht="13.5" hidden="false" customHeight="false" outlineLevel="0" collapsed="false">
      <c r="A1735" s="7" t="s">
        <v>1747</v>
      </c>
      <c r="B1735" s="7" t="n">
        <v>10</v>
      </c>
      <c r="C1735" s="8" t="s">
        <v>1757</v>
      </c>
      <c r="D1735" s="9" t="n">
        <v>1658</v>
      </c>
      <c r="E1735" s="9" t="n">
        <v>28806887</v>
      </c>
      <c r="F1735" s="9" t="n">
        <f aca="false">E1735/D1735</f>
        <v>17374.4794933655</v>
      </c>
      <c r="G1735" s="9" t="n">
        <v>20002000</v>
      </c>
      <c r="H1735" s="9" t="n">
        <f aca="false">G1735/D1735</f>
        <v>12063.9324487334</v>
      </c>
      <c r="I1735" s="9" t="n">
        <v>0</v>
      </c>
      <c r="J1735" s="9" t="n">
        <v>27834000</v>
      </c>
      <c r="K1735" s="9" t="n">
        <f aca="false">J1735/D1735</f>
        <v>16787.6960193004</v>
      </c>
    </row>
    <row r="1736" customFormat="false" ht="13.5" hidden="false" customHeight="false" outlineLevel="0" collapsed="false">
      <c r="A1736" s="7" t="s">
        <v>1747</v>
      </c>
      <c r="B1736" s="7" t="n">
        <v>11</v>
      </c>
      <c r="C1736" s="8" t="s">
        <v>1758</v>
      </c>
      <c r="D1736" s="9" t="n">
        <v>1111</v>
      </c>
      <c r="E1736" s="9" t="n">
        <v>45571820</v>
      </c>
      <c r="F1736" s="9" t="n">
        <f aca="false">E1736/D1736</f>
        <v>41018.7398739874</v>
      </c>
      <c r="G1736" s="9" t="n">
        <v>30000000</v>
      </c>
      <c r="H1736" s="9" t="n">
        <f aca="false">G1736/D1736</f>
        <v>27002.700270027</v>
      </c>
      <c r="I1736" s="9" t="n">
        <v>0</v>
      </c>
      <c r="J1736" s="9" t="n">
        <v>61561000</v>
      </c>
      <c r="K1736" s="9" t="n">
        <f aca="false">J1736/D1736</f>
        <v>55410.4410441044</v>
      </c>
    </row>
    <row r="1737" customFormat="false" ht="13.5" hidden="false" customHeight="false" outlineLevel="0" collapsed="false">
      <c r="A1737" s="7" t="s">
        <v>1747</v>
      </c>
      <c r="B1737" s="7" t="n">
        <v>12</v>
      </c>
      <c r="C1737" s="8" t="s">
        <v>1759</v>
      </c>
      <c r="D1737" s="9" t="n">
        <v>727</v>
      </c>
      <c r="E1737" s="9" t="n">
        <v>21378640</v>
      </c>
      <c r="F1737" s="9" t="n">
        <f aca="false">E1737/D1737</f>
        <v>29406.6574965612</v>
      </c>
      <c r="G1737" s="9" t="n">
        <v>11515000</v>
      </c>
      <c r="H1737" s="9" t="n">
        <f aca="false">G1737/D1737</f>
        <v>15839.0646492435</v>
      </c>
      <c r="I1737" s="9" t="n">
        <v>0</v>
      </c>
      <c r="J1737" s="9" t="n">
        <v>18417000</v>
      </c>
      <c r="K1737" s="9" t="n">
        <f aca="false">J1737/D1737</f>
        <v>25332.8748280605</v>
      </c>
    </row>
    <row r="1738" customFormat="false" ht="13.5" hidden="false" customHeight="false" outlineLevel="0" collapsed="false">
      <c r="A1738" s="7" t="s">
        <v>1747</v>
      </c>
      <c r="B1738" s="7" t="n">
        <v>13</v>
      </c>
      <c r="C1738" s="8" t="s">
        <v>1760</v>
      </c>
      <c r="D1738" s="9" t="n">
        <v>3596</v>
      </c>
      <c r="E1738" s="9" t="n">
        <v>-196588594</v>
      </c>
      <c r="F1738" s="9" t="n">
        <f aca="false">E1738/D1738</f>
        <v>-54668.6857619577</v>
      </c>
      <c r="G1738" s="9" t="n">
        <v>131713779</v>
      </c>
      <c r="H1738" s="9" t="n">
        <f aca="false">G1738/D1738</f>
        <v>36627.8584538376</v>
      </c>
      <c r="I1738" s="9" t="n">
        <v>279441188</v>
      </c>
      <c r="J1738" s="9" t="n">
        <v>3000000</v>
      </c>
      <c r="K1738" s="9" t="n">
        <f aca="false">J1738/D1738</f>
        <v>834.260289210234</v>
      </c>
    </row>
    <row r="1739" customFormat="false" ht="13.5" hidden="false" customHeight="false" outlineLevel="0" collapsed="false">
      <c r="A1739" s="7" t="s">
        <v>1747</v>
      </c>
      <c r="B1739" s="7" t="n">
        <v>14</v>
      </c>
      <c r="C1739" s="8" t="s">
        <v>1761</v>
      </c>
      <c r="D1739" s="9" t="n">
        <v>4689</v>
      </c>
      <c r="E1739" s="9" t="n">
        <v>55094304</v>
      </c>
      <c r="F1739" s="9" t="n">
        <f aca="false">E1739/D1739</f>
        <v>11749.691618682</v>
      </c>
      <c r="G1739" s="9" t="n">
        <v>0</v>
      </c>
      <c r="H1739" s="9" t="n">
        <f aca="false">G1739/D1739</f>
        <v>0</v>
      </c>
      <c r="I1739" s="9" t="n">
        <v>0</v>
      </c>
      <c r="J1739" s="9" t="n">
        <v>3000000</v>
      </c>
      <c r="K1739" s="9" t="n">
        <f aca="false">J1739/D1739</f>
        <v>639.795265515035</v>
      </c>
    </row>
    <row r="1740" customFormat="false" ht="13.5" hidden="false" customHeight="false" outlineLevel="0" collapsed="false">
      <c r="A1740" s="7" t="s">
        <v>1747</v>
      </c>
      <c r="B1740" s="7" t="n">
        <v>15</v>
      </c>
      <c r="C1740" s="8" t="s">
        <v>1762</v>
      </c>
      <c r="D1740" s="9" t="n">
        <v>4054</v>
      </c>
      <c r="E1740" s="9" t="n">
        <v>59723574</v>
      </c>
      <c r="F1740" s="9" t="n">
        <f aca="false">E1740/D1740</f>
        <v>14732.011346818</v>
      </c>
      <c r="G1740" s="9" t="n">
        <v>25839000</v>
      </c>
      <c r="H1740" s="9" t="n">
        <f aca="false">G1740/D1740</f>
        <v>6373.7049827331</v>
      </c>
      <c r="I1740" s="9" t="n">
        <v>0</v>
      </c>
      <c r="J1740" s="9" t="n">
        <v>3000000</v>
      </c>
      <c r="K1740" s="9" t="n">
        <f aca="false">J1740/D1740</f>
        <v>740.009866798224</v>
      </c>
    </row>
    <row r="1741" customFormat="false" ht="13.5" hidden="false" customHeight="false" outlineLevel="0" collapsed="false">
      <c r="A1741" s="7" t="s">
        <v>1747</v>
      </c>
      <c r="B1741" s="7" t="n">
        <v>16</v>
      </c>
      <c r="C1741" s="8" t="s">
        <v>1763</v>
      </c>
      <c r="D1741" s="9" t="n">
        <v>1929</v>
      </c>
      <c r="E1741" s="9" t="n">
        <v>74485071</v>
      </c>
      <c r="F1741" s="9" t="n">
        <f aca="false">E1741/D1741</f>
        <v>38613.3079315708</v>
      </c>
      <c r="G1741" s="9" t="n">
        <v>60000000</v>
      </c>
      <c r="H1741" s="9" t="n">
        <f aca="false">G1741/D1741</f>
        <v>31104.199066874</v>
      </c>
      <c r="I1741" s="9" t="n">
        <v>0</v>
      </c>
      <c r="J1741" s="9" t="n">
        <v>14269000</v>
      </c>
      <c r="K1741" s="9" t="n">
        <f aca="false">J1741/D1741</f>
        <v>7397.09694142043</v>
      </c>
    </row>
    <row r="1742" customFormat="false" ht="13.5" hidden="false" customHeight="false" outlineLevel="0" collapsed="false">
      <c r="A1742" s="7" t="s">
        <v>1747</v>
      </c>
      <c r="B1742" s="7" t="n">
        <v>17</v>
      </c>
      <c r="C1742" s="8" t="s">
        <v>1764</v>
      </c>
      <c r="D1742" s="9" t="n">
        <v>4032</v>
      </c>
      <c r="E1742" s="9" t="n">
        <v>44931012</v>
      </c>
      <c r="F1742" s="9" t="n">
        <f aca="false">E1742/D1742</f>
        <v>11143.6041666667</v>
      </c>
      <c r="G1742" s="9" t="n">
        <v>112326000</v>
      </c>
      <c r="H1742" s="9" t="n">
        <f aca="false">G1742/D1742</f>
        <v>27858.630952381</v>
      </c>
      <c r="I1742" s="9" t="n">
        <v>0</v>
      </c>
      <c r="J1742" s="9" t="n">
        <v>77537548</v>
      </c>
      <c r="K1742" s="9" t="n">
        <f aca="false">J1742/D1742</f>
        <v>19230.5426587302</v>
      </c>
    </row>
    <row r="1743" customFormat="false" ht="13.5" hidden="false" customHeight="false" outlineLevel="0" collapsed="false">
      <c r="A1743" s="7" t="s">
        <v>1747</v>
      </c>
      <c r="B1743" s="7" t="n">
        <v>18</v>
      </c>
      <c r="C1743" s="8" t="s">
        <v>1765</v>
      </c>
      <c r="D1743" s="9" t="n">
        <v>2059</v>
      </c>
      <c r="E1743" s="9" t="n">
        <v>44493494</v>
      </c>
      <c r="F1743" s="9" t="n">
        <f aca="false">E1743/D1743</f>
        <v>21609.2734337057</v>
      </c>
      <c r="G1743" s="9" t="n">
        <v>60000000</v>
      </c>
      <c r="H1743" s="9" t="n">
        <f aca="false">G1743/D1743</f>
        <v>29140.3593977659</v>
      </c>
      <c r="I1743" s="9" t="n">
        <v>0</v>
      </c>
      <c r="J1743" s="9" t="n">
        <v>25527000</v>
      </c>
      <c r="K1743" s="9" t="n">
        <f aca="false">J1743/D1743</f>
        <v>12397.7659057795</v>
      </c>
    </row>
    <row r="1744" customFormat="false" ht="13.5" hidden="false" customHeight="false" outlineLevel="0" collapsed="false">
      <c r="A1744" s="7" t="s">
        <v>1747</v>
      </c>
      <c r="B1744" s="7" t="n">
        <v>19</v>
      </c>
      <c r="C1744" s="8" t="s">
        <v>1766</v>
      </c>
      <c r="D1744" s="9" t="n">
        <v>13577</v>
      </c>
      <c r="E1744" s="9" t="n">
        <v>287515693</v>
      </c>
      <c r="F1744" s="9" t="n">
        <f aca="false">E1744/D1744</f>
        <v>21176.673270973</v>
      </c>
      <c r="G1744" s="9" t="n">
        <v>300000000</v>
      </c>
      <c r="H1744" s="9" t="n">
        <f aca="false">G1744/D1744</f>
        <v>22096.1920895632</v>
      </c>
      <c r="I1744" s="9" t="n">
        <v>0</v>
      </c>
      <c r="J1744" s="9" t="n">
        <v>122526000</v>
      </c>
      <c r="K1744" s="9" t="n">
        <f aca="false">J1744/D1744</f>
        <v>9024.52677321942</v>
      </c>
    </row>
    <row r="1745" customFormat="false" ht="13.5" hidden="false" customHeight="false" outlineLevel="0" collapsed="false">
      <c r="A1745" s="7" t="s">
        <v>1747</v>
      </c>
      <c r="B1745" s="7" t="n">
        <v>20</v>
      </c>
      <c r="C1745" s="8" t="s">
        <v>1767</v>
      </c>
      <c r="D1745" s="9" t="n">
        <v>4560</v>
      </c>
      <c r="E1745" s="9" t="n">
        <v>258469222</v>
      </c>
      <c r="F1745" s="9" t="n">
        <f aca="false">E1745/D1745</f>
        <v>56681.8469298246</v>
      </c>
      <c r="G1745" s="9" t="n">
        <v>177291000</v>
      </c>
      <c r="H1745" s="9" t="n">
        <f aca="false">G1745/D1745</f>
        <v>38879.6052631579</v>
      </c>
      <c r="I1745" s="9" t="n">
        <v>0</v>
      </c>
      <c r="J1745" s="9" t="n">
        <v>173494481</v>
      </c>
      <c r="K1745" s="9" t="n">
        <f aca="false">J1745/D1745</f>
        <v>38047.0353070175</v>
      </c>
    </row>
    <row r="1746" customFormat="false" ht="13.5" hidden="false" customHeight="false" outlineLevel="0" collapsed="false">
      <c r="A1746" s="7" t="s">
        <v>1747</v>
      </c>
      <c r="B1746" s="7" t="n">
        <v>21</v>
      </c>
      <c r="C1746" s="8" t="s">
        <v>1768</v>
      </c>
      <c r="D1746" s="9" t="n">
        <v>9866</v>
      </c>
      <c r="E1746" s="9" t="n">
        <v>362838294</v>
      </c>
      <c r="F1746" s="9" t="n">
        <f aca="false">E1746/D1746</f>
        <v>36776.6363267788</v>
      </c>
      <c r="G1746" s="9" t="n">
        <v>315080000</v>
      </c>
      <c r="H1746" s="9" t="n">
        <f aca="false">G1746/D1746</f>
        <v>31935.9416176769</v>
      </c>
      <c r="I1746" s="9" t="n">
        <v>0</v>
      </c>
      <c r="J1746" s="9" t="n">
        <v>3000000</v>
      </c>
      <c r="K1746" s="9" t="n">
        <f aca="false">J1746/D1746</f>
        <v>304.074599635111</v>
      </c>
    </row>
    <row r="1747" customFormat="false" ht="13.5" hidden="false" customHeight="false" outlineLevel="0" collapsed="false">
      <c r="A1747" s="7" t="s">
        <v>1747</v>
      </c>
      <c r="B1747" s="7" t="n">
        <v>22</v>
      </c>
      <c r="C1747" s="8" t="s">
        <v>1769</v>
      </c>
      <c r="D1747" s="9" t="n">
        <v>5395</v>
      </c>
      <c r="E1747" s="9" t="n">
        <v>-71154233</v>
      </c>
      <c r="F1747" s="9" t="n">
        <f aca="false">E1747/D1747</f>
        <v>-13188.9217794254</v>
      </c>
      <c r="G1747" s="9" t="n">
        <v>255557481</v>
      </c>
      <c r="H1747" s="9" t="n">
        <f aca="false">G1747/D1747</f>
        <v>47369.3199258573</v>
      </c>
      <c r="I1747" s="9" t="n">
        <v>255557481</v>
      </c>
      <c r="J1747" s="9" t="n">
        <v>5315622</v>
      </c>
      <c r="K1747" s="9" t="n">
        <f aca="false">J1747/D1747</f>
        <v>985.286746987952</v>
      </c>
    </row>
    <row r="1748" customFormat="false" ht="13.5" hidden="false" customHeight="false" outlineLevel="0" collapsed="false">
      <c r="A1748" s="7" t="s">
        <v>1747</v>
      </c>
      <c r="B1748" s="7" t="n">
        <v>23</v>
      </c>
      <c r="C1748" s="8" t="s">
        <v>1770</v>
      </c>
      <c r="D1748" s="9" t="n">
        <v>5442</v>
      </c>
      <c r="E1748" s="9" t="n">
        <v>47099901</v>
      </c>
      <c r="F1748" s="9" t="n">
        <f aca="false">E1748/D1748</f>
        <v>8654.88809261301</v>
      </c>
      <c r="G1748" s="9" t="n">
        <v>99189000</v>
      </c>
      <c r="H1748" s="9" t="n">
        <f aca="false">G1748/D1748</f>
        <v>18226.5711135612</v>
      </c>
      <c r="I1748" s="9" t="n">
        <v>0</v>
      </c>
      <c r="J1748" s="9" t="n">
        <v>4285</v>
      </c>
      <c r="K1748" s="9" t="n">
        <f aca="false">J1748/D1748</f>
        <v>0.78739434031606</v>
      </c>
    </row>
    <row r="1749" customFormat="false" ht="13.5" hidden="false" customHeight="false" outlineLevel="0" collapsed="false">
      <c r="A1749" s="7" t="s">
        <v>1747</v>
      </c>
      <c r="B1749" s="7" t="n">
        <v>24</v>
      </c>
      <c r="C1749" s="8" t="s">
        <v>1771</v>
      </c>
      <c r="D1749" s="9" t="n">
        <v>9760</v>
      </c>
      <c r="E1749" s="9" t="n">
        <v>-826560389</v>
      </c>
      <c r="F1749" s="9" t="n">
        <f aca="false">E1749/D1749</f>
        <v>-84688.5644467213</v>
      </c>
      <c r="G1749" s="9" t="n">
        <v>600450000</v>
      </c>
      <c r="H1749" s="9" t="n">
        <f aca="false">G1749/D1749</f>
        <v>61521.5163934426</v>
      </c>
      <c r="I1749" s="9" t="n">
        <v>1119309925</v>
      </c>
      <c r="J1749" s="9" t="n">
        <v>2054000</v>
      </c>
      <c r="K1749" s="9" t="n">
        <f aca="false">J1749/D1749</f>
        <v>210.450819672131</v>
      </c>
    </row>
    <row r="1750" customFormat="false" ht="13.5" hidden="false" customHeight="false" outlineLevel="0" collapsed="false">
      <c r="A1750" s="7" t="s">
        <v>1747</v>
      </c>
      <c r="B1750" s="7" t="n">
        <v>25</v>
      </c>
      <c r="C1750" s="8" t="s">
        <v>1772</v>
      </c>
      <c r="D1750" s="9" t="n">
        <v>15356</v>
      </c>
      <c r="E1750" s="9" t="n">
        <v>-577240518</v>
      </c>
      <c r="F1750" s="9" t="n">
        <f aca="false">E1750/D1750</f>
        <v>-37590.5520969002</v>
      </c>
      <c r="G1750" s="9" t="n">
        <v>203570000</v>
      </c>
      <c r="H1750" s="9" t="n">
        <f aca="false">G1750/D1750</f>
        <v>13256.7074759052</v>
      </c>
      <c r="I1750" s="9" t="n">
        <v>584723361</v>
      </c>
      <c r="J1750" s="9" t="n">
        <v>10048181</v>
      </c>
      <c r="K1750" s="9" t="n">
        <f aca="false">J1750/D1750</f>
        <v>654.348853868195</v>
      </c>
    </row>
    <row r="1751" customFormat="false" ht="13.5" hidden="false" customHeight="false" outlineLevel="0" collapsed="false">
      <c r="A1751" s="7" t="s">
        <v>1747</v>
      </c>
      <c r="B1751" s="7" t="n">
        <v>26</v>
      </c>
      <c r="C1751" s="8" t="s">
        <v>1773</v>
      </c>
      <c r="D1751" s="9" t="n">
        <v>8403</v>
      </c>
      <c r="E1751" s="9" t="n">
        <v>-456584677</v>
      </c>
      <c r="F1751" s="9" t="n">
        <f aca="false">E1751/D1751</f>
        <v>-54335.9130072593</v>
      </c>
      <c r="G1751" s="9" t="n">
        <v>154879211</v>
      </c>
      <c r="H1751" s="9" t="n">
        <f aca="false">G1751/D1751</f>
        <v>18431.4186600024</v>
      </c>
      <c r="I1751" s="9" t="n">
        <v>405158582</v>
      </c>
      <c r="J1751" s="9" t="n">
        <v>7000000</v>
      </c>
      <c r="K1751" s="9" t="n">
        <f aca="false">J1751/D1751</f>
        <v>833.035820540283</v>
      </c>
    </row>
    <row r="1752" customFormat="false" ht="13.5" hidden="false" customHeight="false" outlineLevel="0" collapsed="false">
      <c r="A1752" s="7" t="s">
        <v>1747</v>
      </c>
      <c r="B1752" s="7" t="n">
        <v>27</v>
      </c>
      <c r="C1752" s="8" t="s">
        <v>1774</v>
      </c>
      <c r="D1752" s="9" t="n">
        <v>5284</v>
      </c>
      <c r="E1752" s="9" t="n">
        <v>4180671</v>
      </c>
      <c r="F1752" s="9" t="n">
        <f aca="false">E1752/D1752</f>
        <v>791.194360333081</v>
      </c>
      <c r="G1752" s="9" t="n">
        <v>63000000</v>
      </c>
      <c r="H1752" s="9" t="n">
        <f aca="false">G1752/D1752</f>
        <v>11922.7857683573</v>
      </c>
      <c r="I1752" s="9" t="n">
        <v>0</v>
      </c>
      <c r="J1752" s="9" t="n">
        <v>168652</v>
      </c>
      <c r="K1752" s="9" t="n">
        <f aca="false">J1752/D1752</f>
        <v>31.9174867524603</v>
      </c>
    </row>
    <row r="1753" customFormat="false" ht="13.5" hidden="false" customHeight="false" outlineLevel="0" collapsed="false">
      <c r="A1753" s="7" t="s">
        <v>1747</v>
      </c>
      <c r="B1753" s="7" t="n">
        <v>28</v>
      </c>
      <c r="C1753" s="8" t="s">
        <v>1775</v>
      </c>
      <c r="D1753" s="9" t="n">
        <v>9725</v>
      </c>
      <c r="E1753" s="9" t="n">
        <v>-1396999495</v>
      </c>
      <c r="F1753" s="9" t="n">
        <f aca="false">E1753/D1753</f>
        <v>-143650.333676093</v>
      </c>
      <c r="G1753" s="9" t="n">
        <v>0</v>
      </c>
      <c r="H1753" s="9" t="n">
        <f aca="false">G1753/D1753</f>
        <v>0</v>
      </c>
      <c r="I1753" s="9" t="n">
        <v>1157377447</v>
      </c>
      <c r="J1753" s="9" t="n">
        <v>95867</v>
      </c>
      <c r="K1753" s="9" t="n">
        <f aca="false">J1753/D1753</f>
        <v>9.85778920308483</v>
      </c>
    </row>
    <row r="1754" customFormat="false" ht="13.5" hidden="false" customHeight="false" outlineLevel="0" collapsed="false">
      <c r="A1754" s="7" t="s">
        <v>1747</v>
      </c>
      <c r="B1754" s="7" t="n">
        <v>29</v>
      </c>
      <c r="C1754" s="8" t="s">
        <v>1776</v>
      </c>
      <c r="D1754" s="9" t="n">
        <v>2931</v>
      </c>
      <c r="E1754" s="9" t="n">
        <v>18402243</v>
      </c>
      <c r="F1754" s="9" t="n">
        <f aca="false">E1754/D1754</f>
        <v>6278.48618219038</v>
      </c>
      <c r="G1754" s="9" t="n">
        <v>0</v>
      </c>
      <c r="H1754" s="9" t="n">
        <f aca="false">G1754/D1754</f>
        <v>0</v>
      </c>
      <c r="I1754" s="9" t="n">
        <v>0</v>
      </c>
      <c r="J1754" s="9" t="n">
        <v>27051551</v>
      </c>
      <c r="K1754" s="9" t="n">
        <f aca="false">J1754/D1754</f>
        <v>9229.46127601501</v>
      </c>
    </row>
    <row r="1755" customFormat="false" ht="13.5" hidden="false" customHeight="false" outlineLevel="0" collapsed="false">
      <c r="A1755" s="7" t="s">
        <v>1747</v>
      </c>
      <c r="B1755" s="7" t="n">
        <v>30</v>
      </c>
      <c r="C1755" s="8" t="s">
        <v>1777</v>
      </c>
      <c r="D1755" s="9" t="n">
        <v>231</v>
      </c>
      <c r="E1755" s="9" t="n">
        <v>2433269</v>
      </c>
      <c r="F1755" s="9" t="n">
        <f aca="false">E1755/D1755</f>
        <v>10533.632034632</v>
      </c>
      <c r="G1755" s="9" t="n">
        <v>0</v>
      </c>
      <c r="H1755" s="9" t="n">
        <f aca="false">G1755/D1755</f>
        <v>0</v>
      </c>
      <c r="I1755" s="9" t="n">
        <v>0</v>
      </c>
      <c r="J1755" s="9" t="n">
        <v>11454925</v>
      </c>
      <c r="K1755" s="9" t="n">
        <f aca="false">J1755/D1755</f>
        <v>49588.4199134199</v>
      </c>
    </row>
    <row r="1756" customFormat="false" ht="13.5" hidden="false" customHeight="false" outlineLevel="0" collapsed="false">
      <c r="A1756" s="7" t="s">
        <v>1747</v>
      </c>
      <c r="B1756" s="7" t="n">
        <v>31</v>
      </c>
      <c r="C1756" s="8" t="s">
        <v>1778</v>
      </c>
      <c r="D1756" s="9" t="n">
        <v>511</v>
      </c>
      <c r="E1756" s="9" t="n">
        <v>42129260</v>
      </c>
      <c r="F1756" s="9" t="n">
        <f aca="false">E1756/D1756</f>
        <v>82444.7358121331</v>
      </c>
      <c r="G1756" s="9" t="n">
        <v>0</v>
      </c>
      <c r="H1756" s="9" t="n">
        <f aca="false">G1756/D1756</f>
        <v>0</v>
      </c>
      <c r="I1756" s="9" t="n">
        <v>0</v>
      </c>
      <c r="J1756" s="9" t="n">
        <v>4019</v>
      </c>
      <c r="K1756" s="9" t="n">
        <f aca="false">J1756/D1756</f>
        <v>7.86497064579256</v>
      </c>
    </row>
    <row r="1757" customFormat="false" ht="13.5" hidden="false" customHeight="false" outlineLevel="0" collapsed="false">
      <c r="A1757" s="7" t="s">
        <v>1747</v>
      </c>
      <c r="B1757" s="7" t="n">
        <v>32</v>
      </c>
      <c r="C1757" s="8" t="s">
        <v>1779</v>
      </c>
      <c r="D1757" s="9" t="n">
        <v>208</v>
      </c>
      <c r="E1757" s="9" t="n">
        <v>7285487</v>
      </c>
      <c r="F1757" s="9" t="n">
        <f aca="false">E1757/D1757</f>
        <v>35026.3798076923</v>
      </c>
      <c r="G1757" s="9" t="n">
        <v>140000</v>
      </c>
      <c r="H1757" s="9" t="n">
        <f aca="false">G1757/D1757</f>
        <v>673.076923076923</v>
      </c>
      <c r="I1757" s="9" t="n">
        <v>0</v>
      </c>
      <c r="J1757" s="9" t="n">
        <v>0</v>
      </c>
      <c r="K1757" s="9" t="n">
        <f aca="false">J1757/D1757</f>
        <v>0</v>
      </c>
    </row>
    <row r="1758" customFormat="false" ht="13.5" hidden="false" customHeight="false" outlineLevel="0" collapsed="false">
      <c r="A1758" s="7" t="s">
        <v>1747</v>
      </c>
      <c r="B1758" s="7" t="n">
        <v>33</v>
      </c>
      <c r="C1758" s="8" t="s">
        <v>1780</v>
      </c>
      <c r="D1758" s="9" t="n">
        <v>121</v>
      </c>
      <c r="E1758" s="9" t="n">
        <v>20155633</v>
      </c>
      <c r="F1758" s="9" t="n">
        <f aca="false">E1758/D1758</f>
        <v>166575.479338843</v>
      </c>
      <c r="G1758" s="9" t="n">
        <v>23645940</v>
      </c>
      <c r="H1758" s="9" t="n">
        <f aca="false">G1758/D1758</f>
        <v>195420.991735537</v>
      </c>
      <c r="I1758" s="9" t="n">
        <v>0</v>
      </c>
      <c r="J1758" s="9" t="n">
        <v>10915177</v>
      </c>
      <c r="K1758" s="9" t="n">
        <f aca="false">J1758/D1758</f>
        <v>90208.0743801653</v>
      </c>
    </row>
    <row r="1759" customFormat="false" ht="13.5" hidden="false" customHeight="false" outlineLevel="0" collapsed="false">
      <c r="A1759" s="7" t="s">
        <v>1747</v>
      </c>
      <c r="B1759" s="7" t="n">
        <v>34</v>
      </c>
      <c r="C1759" s="8" t="s">
        <v>1781</v>
      </c>
      <c r="D1759" s="9" t="n">
        <v>501</v>
      </c>
      <c r="E1759" s="9" t="n">
        <v>10344768</v>
      </c>
      <c r="F1759" s="9" t="n">
        <f aca="false">E1759/D1759</f>
        <v>20648.2395209581</v>
      </c>
      <c r="G1759" s="9" t="n">
        <v>26290000</v>
      </c>
      <c r="H1759" s="9" t="n">
        <f aca="false">G1759/D1759</f>
        <v>52475.0499001996</v>
      </c>
      <c r="I1759" s="9" t="n">
        <v>0</v>
      </c>
      <c r="J1759" s="9" t="n">
        <v>43426358</v>
      </c>
      <c r="K1759" s="9" t="n">
        <f aca="false">J1759/D1759</f>
        <v>86679.3572854291</v>
      </c>
    </row>
    <row r="1760" customFormat="false" ht="13.5" hidden="false" customHeight="false" outlineLevel="0" collapsed="false">
      <c r="A1760" s="7" t="s">
        <v>1747</v>
      </c>
      <c r="B1760" s="7" t="n">
        <v>35</v>
      </c>
      <c r="C1760" s="8" t="s">
        <v>1782</v>
      </c>
      <c r="D1760" s="9" t="n">
        <v>153</v>
      </c>
      <c r="E1760" s="9" t="n">
        <v>6992339</v>
      </c>
      <c r="F1760" s="9" t="n">
        <f aca="false">E1760/D1760</f>
        <v>45701.5620915033</v>
      </c>
      <c r="G1760" s="9" t="n">
        <v>0</v>
      </c>
      <c r="H1760" s="9" t="n">
        <f aca="false">G1760/D1760</f>
        <v>0</v>
      </c>
      <c r="I1760" s="9" t="n">
        <v>0</v>
      </c>
      <c r="J1760" s="9" t="n">
        <v>47000000</v>
      </c>
      <c r="K1760" s="9" t="n">
        <f aca="false">J1760/D1760</f>
        <v>307189.54248366</v>
      </c>
    </row>
    <row r="1761" customFormat="false" ht="13.5" hidden="false" customHeight="false" outlineLevel="0" collapsed="false">
      <c r="A1761" s="7" t="s">
        <v>1747</v>
      </c>
      <c r="B1761" s="7" t="n">
        <v>36</v>
      </c>
      <c r="C1761" s="8" t="s">
        <v>1783</v>
      </c>
      <c r="D1761" s="9" t="n">
        <v>451</v>
      </c>
      <c r="E1761" s="9" t="n">
        <v>21084401</v>
      </c>
      <c r="F1761" s="9" t="n">
        <f aca="false">E1761/D1761</f>
        <v>46750.3348115299</v>
      </c>
      <c r="G1761" s="9" t="n">
        <v>30824123</v>
      </c>
      <c r="H1761" s="9" t="n">
        <f aca="false">G1761/D1761</f>
        <v>68346.1707317073</v>
      </c>
      <c r="I1761" s="9" t="n">
        <v>0</v>
      </c>
      <c r="J1761" s="9" t="n">
        <v>0</v>
      </c>
      <c r="K1761" s="9" t="n">
        <f aca="false">J1761/D1761</f>
        <v>0</v>
      </c>
    </row>
    <row r="1762" customFormat="false" ht="13.5" hidden="false" customHeight="false" outlineLevel="0" collapsed="false">
      <c r="A1762" s="7" t="s">
        <v>1747</v>
      </c>
      <c r="B1762" s="7" t="n">
        <v>37</v>
      </c>
      <c r="C1762" s="8" t="s">
        <v>1784</v>
      </c>
      <c r="D1762" s="9" t="n">
        <v>533</v>
      </c>
      <c r="E1762" s="9" t="n">
        <v>8924176</v>
      </c>
      <c r="F1762" s="9" t="n">
        <f aca="false">E1762/D1762</f>
        <v>16743.2945590994</v>
      </c>
      <c r="G1762" s="9" t="n">
        <v>12000000</v>
      </c>
      <c r="H1762" s="9" t="n">
        <f aca="false">G1762/D1762</f>
        <v>22514.0712945591</v>
      </c>
      <c r="I1762" s="9" t="n">
        <v>0</v>
      </c>
      <c r="J1762" s="9" t="n">
        <v>3041</v>
      </c>
      <c r="K1762" s="9" t="n">
        <f aca="false">J1762/D1762</f>
        <v>5.70544090056285</v>
      </c>
    </row>
    <row r="1763" customFormat="false" ht="13.5" hidden="false" customHeight="false" outlineLevel="0" collapsed="false">
      <c r="A1763" s="7" t="s">
        <v>1747</v>
      </c>
      <c r="B1763" s="7" t="n">
        <v>38</v>
      </c>
      <c r="C1763" s="8" t="s">
        <v>1785</v>
      </c>
      <c r="D1763" s="9" t="n">
        <v>466</v>
      </c>
      <c r="E1763" s="9" t="n">
        <v>29695359</v>
      </c>
      <c r="F1763" s="9" t="n">
        <f aca="false">E1763/D1763</f>
        <v>63723.9463519313</v>
      </c>
      <c r="G1763" s="9" t="n">
        <v>12455000</v>
      </c>
      <c r="H1763" s="9" t="n">
        <f aca="false">G1763/D1763</f>
        <v>26727.4678111588</v>
      </c>
      <c r="I1763" s="9" t="n">
        <v>0</v>
      </c>
      <c r="J1763" s="9" t="n">
        <v>1011065</v>
      </c>
      <c r="K1763" s="9" t="n">
        <f aca="false">J1763/D1763</f>
        <v>2169.66738197425</v>
      </c>
    </row>
    <row r="1764" customFormat="false" ht="13.5" hidden="false" customHeight="false" outlineLevel="0" collapsed="false">
      <c r="A1764" s="7" t="s">
        <v>1747</v>
      </c>
      <c r="B1764" s="7" t="n">
        <v>39</v>
      </c>
      <c r="C1764" s="8" t="s">
        <v>1786</v>
      </c>
      <c r="D1764" s="9" t="n">
        <v>1987</v>
      </c>
      <c r="E1764" s="9" t="n">
        <v>51436342</v>
      </c>
      <c r="F1764" s="9" t="n">
        <f aca="false">E1764/D1764</f>
        <v>25886.4328132864</v>
      </c>
      <c r="G1764" s="9" t="n">
        <v>0</v>
      </c>
      <c r="H1764" s="9" t="n">
        <f aca="false">G1764/D1764</f>
        <v>0</v>
      </c>
      <c r="I1764" s="9" t="n">
        <v>0</v>
      </c>
      <c r="J1764" s="9" t="n">
        <v>64225000</v>
      </c>
      <c r="K1764" s="9" t="n">
        <f aca="false">J1764/D1764</f>
        <v>32322.5968797182</v>
      </c>
    </row>
    <row r="1765" customFormat="false" ht="13.5" hidden="false" customHeight="false" outlineLevel="0" collapsed="false">
      <c r="A1765" s="7" t="s">
        <v>1747</v>
      </c>
      <c r="B1765" s="7" t="n">
        <v>40</v>
      </c>
      <c r="C1765" s="8" t="s">
        <v>1787</v>
      </c>
      <c r="D1765" s="9" t="n">
        <v>591</v>
      </c>
      <c r="E1765" s="9" t="n">
        <v>19926885</v>
      </c>
      <c r="F1765" s="9" t="n">
        <f aca="false">E1765/D1765</f>
        <v>33717.2335025381</v>
      </c>
      <c r="G1765" s="9" t="n">
        <v>0</v>
      </c>
      <c r="H1765" s="9" t="n">
        <f aca="false">G1765/D1765</f>
        <v>0</v>
      </c>
      <c r="I1765" s="9" t="n">
        <v>0</v>
      </c>
      <c r="J1765" s="9" t="n">
        <v>100197389</v>
      </c>
      <c r="K1765" s="9" t="n">
        <f aca="false">J1765/D1765</f>
        <v>169538.72927242</v>
      </c>
    </row>
    <row r="1766" customFormat="false" ht="13.5" hidden="false" customHeight="false" outlineLevel="0" collapsed="false">
      <c r="A1766" s="7" t="s">
        <v>1747</v>
      </c>
      <c r="B1766" s="7" t="n">
        <v>41</v>
      </c>
      <c r="C1766" s="8" t="s">
        <v>1788</v>
      </c>
      <c r="D1766" s="9" t="n">
        <v>12867</v>
      </c>
      <c r="E1766" s="9" t="n">
        <v>-363767026</v>
      </c>
      <c r="F1766" s="9" t="n">
        <f aca="false">E1766/D1766</f>
        <v>-28271.3162353307</v>
      </c>
      <c r="G1766" s="9" t="n">
        <v>362100000</v>
      </c>
      <c r="H1766" s="9" t="n">
        <f aca="false">G1766/D1766</f>
        <v>28141.7579855444</v>
      </c>
      <c r="I1766" s="9" t="n">
        <v>342242795</v>
      </c>
      <c r="J1766" s="9" t="n">
        <v>5000996</v>
      </c>
      <c r="K1766" s="9" t="n">
        <f aca="false">J1766/D1766</f>
        <v>388.668376466931</v>
      </c>
    </row>
    <row r="1767" customFormat="false" ht="14.25" hidden="false" customHeight="false" outlineLevel="0" collapsed="false">
      <c r="A1767" s="10" t="s">
        <v>1789</v>
      </c>
      <c r="B1767" s="10"/>
      <c r="C1767" s="10"/>
      <c r="D1767" s="11" t="n">
        <f aca="false">SUM(D1726:D1766)</f>
        <v>434105</v>
      </c>
      <c r="E1767" s="11" t="n">
        <f aca="false">SUM(E1726:E1766)</f>
        <v>-4350899389</v>
      </c>
      <c r="F1767" s="11" t="n">
        <f aca="false">E1767/D1767</f>
        <v>-10022.688955437</v>
      </c>
      <c r="G1767" s="11" t="n">
        <f aca="false">SUM(G1726:G1766)</f>
        <v>11149235112</v>
      </c>
      <c r="H1767" s="11" t="n">
        <f aca="false">G1767/D1767</f>
        <v>25683.2681309821</v>
      </c>
      <c r="I1767" s="11" t="n">
        <f aca="false">SUM(I1726:I1766)</f>
        <v>10494173059</v>
      </c>
      <c r="J1767" s="11" t="n">
        <f aca="false">SUM(J1726:J1766)</f>
        <v>1305597223</v>
      </c>
      <c r="K1767" s="11" t="n">
        <f aca="false">J1767/D1767</f>
        <v>3007.56089655728</v>
      </c>
    </row>
  </sheetData>
  <mergeCells count="55">
    <mergeCell ref="A3:A4"/>
    <mergeCell ref="B3:B4"/>
    <mergeCell ref="C3:C4"/>
    <mergeCell ref="D3:D4"/>
    <mergeCell ref="E3:F3"/>
    <mergeCell ref="G3:H3"/>
    <mergeCell ref="I3:I4"/>
    <mergeCell ref="J3:K3"/>
    <mergeCell ref="A162:C162"/>
    <mergeCell ref="A203:C203"/>
    <mergeCell ref="A237:C237"/>
    <mergeCell ref="A273:C273"/>
    <mergeCell ref="A299:C299"/>
    <mergeCell ref="A332:C332"/>
    <mergeCell ref="A392:C392"/>
    <mergeCell ref="A437:C437"/>
    <mergeCell ref="A463:C463"/>
    <mergeCell ref="A499:C499"/>
    <mergeCell ref="A563:C563"/>
    <mergeCell ref="A618:C618"/>
    <mergeCell ref="A681:C681"/>
    <mergeCell ref="A715:C715"/>
    <mergeCell ref="A746:C746"/>
    <mergeCell ref="A762:C762"/>
    <mergeCell ref="A782:C782"/>
    <mergeCell ref="A800:C800"/>
    <mergeCell ref="A828:C828"/>
    <mergeCell ref="A906:C906"/>
    <mergeCell ref="A949:C949"/>
    <mergeCell ref="A985:C985"/>
    <mergeCell ref="A1040:C1040"/>
    <mergeCell ref="A1070:C1070"/>
    <mergeCell ref="A1090:C1090"/>
    <mergeCell ref="A1117:C1117"/>
    <mergeCell ref="A1161:C1161"/>
    <mergeCell ref="A1203:C1203"/>
    <mergeCell ref="A1243:C1243"/>
    <mergeCell ref="A1274:C1274"/>
    <mergeCell ref="A1294:C1294"/>
    <mergeCell ref="A1314:C1314"/>
    <mergeCell ref="A1342:C1342"/>
    <mergeCell ref="A1366:C1366"/>
    <mergeCell ref="A1386:C1386"/>
    <mergeCell ref="A1411:C1411"/>
    <mergeCell ref="A1429:C1429"/>
    <mergeCell ref="A1450:C1450"/>
    <mergeCell ref="A1485:C1485"/>
    <mergeCell ref="A1546:C1546"/>
    <mergeCell ref="A1567:C1567"/>
    <mergeCell ref="A1589:C1589"/>
    <mergeCell ref="A1635:C1635"/>
    <mergeCell ref="A1654:C1654"/>
    <mergeCell ref="A1681:C1681"/>
    <mergeCell ref="A1725:C1725"/>
    <mergeCell ref="A1767:C17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C52" activeCellId="0" sqref="C52:G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5"/>
    <col collapsed="false" customWidth="true" hidden="false" outlineLevel="0" max="3" min="3" style="0" width="10.25"/>
    <col collapsed="false" customWidth="true" hidden="false" outlineLevel="0" max="4" min="4" style="0" width="15.62"/>
    <col collapsed="false" customWidth="true" hidden="false" outlineLevel="0" max="5" min="5" style="0" width="18.87"/>
    <col collapsed="false" customWidth="true" hidden="false" outlineLevel="0" max="7" min="7" style="0" width="20.12"/>
    <col collapsed="false" customWidth="true" hidden="false" outlineLevel="0" max="8" min="8" style="0" width="11.87"/>
    <col collapsed="false" customWidth="true" hidden="false" outlineLevel="0" max="9" min="9" style="0" width="20.75"/>
  </cols>
  <sheetData>
    <row r="1" customFormat="false" ht="24.75" hidden="false" customHeight="false" outlineLevel="0" collapsed="false">
      <c r="C1" s="13" t="s">
        <v>1790</v>
      </c>
      <c r="D1" s="13"/>
      <c r="E1" s="14"/>
      <c r="F1" s="14"/>
    </row>
    <row r="2" customFormat="false" ht="13.5" hidden="false" customHeight="false" outlineLevel="0" collapsed="false">
      <c r="B2" s="15"/>
      <c r="C2" s="16" t="s">
        <v>2</v>
      </c>
      <c r="D2" s="17" t="s">
        <v>1791</v>
      </c>
      <c r="E2" s="18" t="s">
        <v>1792</v>
      </c>
      <c r="F2" s="18"/>
      <c r="G2" s="19" t="s">
        <v>6</v>
      </c>
      <c r="H2" s="19"/>
      <c r="I2" s="18" t="s">
        <v>8</v>
      </c>
      <c r="J2" s="18"/>
    </row>
    <row r="3" customFormat="false" ht="14.25" hidden="false" customHeight="false" outlineLevel="0" collapsed="false">
      <c r="B3" s="15"/>
      <c r="C3" s="16"/>
      <c r="D3" s="17"/>
      <c r="E3" s="20" t="s">
        <v>11</v>
      </c>
      <c r="F3" s="21" t="s">
        <v>10</v>
      </c>
      <c r="G3" s="22" t="s">
        <v>11</v>
      </c>
      <c r="H3" s="23" t="s">
        <v>10</v>
      </c>
      <c r="I3" s="20" t="s">
        <v>11</v>
      </c>
      <c r="J3" s="21" t="s">
        <v>10</v>
      </c>
    </row>
    <row r="4" customFormat="false" ht="13.5" hidden="false" customHeight="false" outlineLevel="0" collapsed="false">
      <c r="B4" s="24" t="n">
        <v>1</v>
      </c>
      <c r="C4" s="25" t="s">
        <v>170</v>
      </c>
      <c r="D4" s="26" t="n">
        <f aca="false">市町村!D162</f>
        <v>1252180</v>
      </c>
      <c r="E4" s="27" t="n">
        <f aca="false">市町村!E162</f>
        <v>7318310501</v>
      </c>
      <c r="F4" s="28" t="n">
        <f aca="false">E4/D4</f>
        <v>5844.45567011133</v>
      </c>
      <c r="G4" s="29" t="n">
        <f aca="false">市町村!G162</f>
        <v>8781176657</v>
      </c>
      <c r="H4" s="30" t="n">
        <f aca="false">G4/D4</f>
        <v>7012.7111573416</v>
      </c>
      <c r="I4" s="27" t="n">
        <f aca="false">市町村!J162</f>
        <v>11427515178</v>
      </c>
      <c r="J4" s="31" t="n">
        <f aca="false">I4/D4</f>
        <v>9126.09623057388</v>
      </c>
    </row>
    <row r="5" customFormat="false" ht="13.5" hidden="false" customHeight="false" outlineLevel="0" collapsed="false">
      <c r="B5" s="32" t="n">
        <v>2</v>
      </c>
      <c r="C5" s="33" t="s">
        <v>212</v>
      </c>
      <c r="D5" s="34" t="n">
        <f aca="false">市町村!D203</f>
        <v>349873</v>
      </c>
      <c r="E5" s="35" t="n">
        <f aca="false">市町村!E203</f>
        <v>1546922855</v>
      </c>
      <c r="F5" s="36" t="n">
        <f aca="false">E5/D5</f>
        <v>4421.38391644968</v>
      </c>
      <c r="G5" s="37" t="n">
        <f aca="false">市町村!G203</f>
        <v>1034013577</v>
      </c>
      <c r="H5" s="38" t="n">
        <f aca="false">G5/D5</f>
        <v>2955.39689258674</v>
      </c>
      <c r="I5" s="35" t="n">
        <f aca="false">市町村!J203</f>
        <v>5447209465</v>
      </c>
      <c r="J5" s="39" t="n">
        <f aca="false">I5/D5</f>
        <v>15569.1049752339</v>
      </c>
    </row>
    <row r="6" customFormat="false" ht="13.5" hidden="false" customHeight="false" outlineLevel="0" collapsed="false">
      <c r="B6" s="32" t="n">
        <v>3</v>
      </c>
      <c r="C6" s="33" t="s">
        <v>247</v>
      </c>
      <c r="D6" s="34" t="n">
        <f aca="false">市町村!D237</f>
        <v>292299</v>
      </c>
      <c r="E6" s="35" t="n">
        <f aca="false">市町村!E237</f>
        <v>3384825725</v>
      </c>
      <c r="F6" s="36" t="n">
        <f aca="false">E6/D6</f>
        <v>11580.0113069152</v>
      </c>
      <c r="G6" s="37" t="n">
        <f aca="false">市町村!G237</f>
        <v>878097296</v>
      </c>
      <c r="H6" s="38" t="n">
        <f aca="false">G6/D6</f>
        <v>3004.10639790078</v>
      </c>
      <c r="I6" s="35" t="n">
        <f aca="false">市町村!J237</f>
        <v>9201887987</v>
      </c>
      <c r="J6" s="39" t="n">
        <f aca="false">I6/D6</f>
        <v>31481.0792613044</v>
      </c>
    </row>
    <row r="7" customFormat="false" ht="13.5" hidden="false" customHeight="false" outlineLevel="0" collapsed="false">
      <c r="B7" s="32" t="n">
        <v>4</v>
      </c>
      <c r="C7" s="33" t="s">
        <v>284</v>
      </c>
      <c r="D7" s="34" t="n">
        <f aca="false">市町村!D273</f>
        <v>512136</v>
      </c>
      <c r="E7" s="35" t="n">
        <f aca="false">市町村!E273</f>
        <v>10417833384</v>
      </c>
      <c r="F7" s="36" t="n">
        <f aca="false">E7/D7</f>
        <v>20341.9275036318</v>
      </c>
      <c r="G7" s="37" t="n">
        <f aca="false">市町村!G273</f>
        <v>207767324</v>
      </c>
      <c r="H7" s="38" t="n">
        <f aca="false">G7/D7</f>
        <v>405.687793867254</v>
      </c>
      <c r="I7" s="35" t="n">
        <f aca="false">市町村!J273</f>
        <v>21632479613</v>
      </c>
      <c r="J7" s="39" t="n">
        <f aca="false">I7/D7</f>
        <v>42239.7168193605</v>
      </c>
    </row>
    <row r="8" customFormat="false" ht="13.5" hidden="false" customHeight="false" outlineLevel="0" collapsed="false">
      <c r="B8" s="32" t="n">
        <v>5</v>
      </c>
      <c r="C8" s="33" t="s">
        <v>311</v>
      </c>
      <c r="D8" s="34" t="n">
        <f aca="false">市町村!D299</f>
        <v>235413</v>
      </c>
      <c r="E8" s="35" t="n">
        <f aca="false">市町村!E299</f>
        <v>5432805301</v>
      </c>
      <c r="F8" s="36" t="n">
        <f aca="false">E8/D8</f>
        <v>23077.7624897521</v>
      </c>
      <c r="G8" s="37" t="n">
        <f aca="false">市町村!G299</f>
        <v>430077380</v>
      </c>
      <c r="H8" s="38" t="n">
        <f aca="false">G8/D8</f>
        <v>1826.90582083402</v>
      </c>
      <c r="I8" s="35" t="n">
        <f aca="false">市町村!J299</f>
        <v>3460612367</v>
      </c>
      <c r="J8" s="39" t="n">
        <f aca="false">I8/D8</f>
        <v>14700.1752961816</v>
      </c>
    </row>
    <row r="9" customFormat="false" ht="13.5" hidden="false" customHeight="false" outlineLevel="0" collapsed="false">
      <c r="B9" s="32" t="n">
        <v>6</v>
      </c>
      <c r="C9" s="33" t="s">
        <v>345</v>
      </c>
      <c r="D9" s="34" t="n">
        <f aca="false">市町村!D332</f>
        <v>244522</v>
      </c>
      <c r="E9" s="35" t="n">
        <f aca="false">市町村!E332</f>
        <v>5954677533</v>
      </c>
      <c r="F9" s="36" t="n">
        <f aca="false">E9/D9</f>
        <v>24352.3181267943</v>
      </c>
      <c r="G9" s="37" t="n">
        <f aca="false">市町村!G332</f>
        <v>705766835</v>
      </c>
      <c r="H9" s="38" t="n">
        <f aca="false">G9/D9</f>
        <v>2886.31221321599</v>
      </c>
      <c r="I9" s="35" t="n">
        <f aca="false">市町村!J332</f>
        <v>7238633285</v>
      </c>
      <c r="J9" s="39" t="n">
        <f aca="false">I9/D9</f>
        <v>29603.1984238637</v>
      </c>
    </row>
    <row r="10" customFormat="false" ht="13.5" hidden="false" customHeight="false" outlineLevel="0" collapsed="false">
      <c r="B10" s="32" t="n">
        <v>7</v>
      </c>
      <c r="C10" s="33" t="s">
        <v>405</v>
      </c>
      <c r="D10" s="34" t="n">
        <f aca="false">市町村!D392</f>
        <v>461107</v>
      </c>
      <c r="E10" s="35" t="n">
        <f aca="false">市町村!E392</f>
        <v>14998186689</v>
      </c>
      <c r="F10" s="36" t="n">
        <f aca="false">E10/D10</f>
        <v>32526.477995346</v>
      </c>
      <c r="G10" s="37" t="n">
        <f aca="false">市町村!G392</f>
        <v>2315555605</v>
      </c>
      <c r="H10" s="38" t="n">
        <f aca="false">G10/D10</f>
        <v>5021.73162628197</v>
      </c>
      <c r="I10" s="35" t="n">
        <f aca="false">市町村!J392</f>
        <v>10183219018</v>
      </c>
      <c r="J10" s="39" t="n">
        <f aca="false">I10/D10</f>
        <v>22084.2863326733</v>
      </c>
    </row>
    <row r="11" customFormat="false" ht="13.5" hidden="false" customHeight="false" outlineLevel="0" collapsed="false">
      <c r="B11" s="32" t="n">
        <v>8</v>
      </c>
      <c r="C11" s="33" t="s">
        <v>451</v>
      </c>
      <c r="D11" s="34" t="n">
        <f aca="false">市町村!D437</f>
        <v>777750</v>
      </c>
      <c r="E11" s="35" t="n">
        <f aca="false">市町村!E437</f>
        <v>11650391572</v>
      </c>
      <c r="F11" s="36" t="n">
        <f aca="false">E11/D11</f>
        <v>14979.6098643523</v>
      </c>
      <c r="G11" s="37" t="n">
        <f aca="false">市町村!G437</f>
        <v>8696150727</v>
      </c>
      <c r="H11" s="38" t="n">
        <f aca="false">G11/D11</f>
        <v>11181.1645477338</v>
      </c>
      <c r="I11" s="35" t="n">
        <f aca="false">市町村!J437</f>
        <v>6370186260</v>
      </c>
      <c r="J11" s="39" t="n">
        <f aca="false">I11/D11</f>
        <v>8190.53199614272</v>
      </c>
    </row>
    <row r="12" customFormat="false" ht="13.5" hidden="false" customHeight="false" outlineLevel="0" collapsed="false">
      <c r="B12" s="32" t="n">
        <v>9</v>
      </c>
      <c r="C12" s="33" t="s">
        <v>478</v>
      </c>
      <c r="D12" s="34" t="n">
        <f aca="false">市町村!D463</f>
        <v>506886</v>
      </c>
      <c r="E12" s="35" t="n">
        <f aca="false">市町村!E463</f>
        <v>9424811502</v>
      </c>
      <c r="F12" s="36" t="n">
        <f aca="false">E12/D12</f>
        <v>18593.5525976255</v>
      </c>
      <c r="G12" s="37" t="n">
        <f aca="false">市町村!G463</f>
        <v>1978308575</v>
      </c>
      <c r="H12" s="38" t="n">
        <f aca="false">G12/D12</f>
        <v>3902.86686750078</v>
      </c>
      <c r="I12" s="35" t="n">
        <f aca="false">市町村!J463</f>
        <v>13082563571</v>
      </c>
      <c r="J12" s="39" t="n">
        <f aca="false">I12/D12</f>
        <v>25809.6762802681</v>
      </c>
    </row>
    <row r="13" customFormat="false" ht="13.5" hidden="false" customHeight="false" outlineLevel="0" collapsed="false">
      <c r="B13" s="32" t="n">
        <v>10</v>
      </c>
      <c r="C13" s="33" t="s">
        <v>514</v>
      </c>
      <c r="D13" s="34" t="n">
        <f aca="false">市町村!D499</f>
        <v>510786</v>
      </c>
      <c r="E13" s="35" t="n">
        <f aca="false">市町村!E499</f>
        <v>7039049967</v>
      </c>
      <c r="F13" s="36" t="n">
        <f aca="false">E13/D13</f>
        <v>13780.8200831659</v>
      </c>
      <c r="G13" s="37" t="n">
        <f aca="false">市町村!G499</f>
        <v>2078337395</v>
      </c>
      <c r="H13" s="38" t="n">
        <f aca="false">G13/D13</f>
        <v>4068.90046908099</v>
      </c>
      <c r="I13" s="35" t="n">
        <f aca="false">市町村!J499</f>
        <v>13114624314</v>
      </c>
      <c r="J13" s="39" t="n">
        <f aca="false">I13/D13</f>
        <v>25675.3793447745</v>
      </c>
    </row>
    <row r="14" customFormat="false" ht="13.5" hidden="false" customHeight="false" outlineLevel="0" collapsed="false">
      <c r="B14" s="32" t="n">
        <v>11</v>
      </c>
      <c r="C14" s="33" t="s">
        <v>578</v>
      </c>
      <c r="D14" s="34" t="n">
        <f aca="false">市町村!D563</f>
        <v>1798731</v>
      </c>
      <c r="E14" s="35" t="n">
        <f aca="false">市町村!E563</f>
        <v>27370124274</v>
      </c>
      <c r="F14" s="36" t="n">
        <f aca="false">E14/D14</f>
        <v>15216.3521249147</v>
      </c>
      <c r="G14" s="37" t="n">
        <f aca="false">市町村!G563</f>
        <v>33894289328</v>
      </c>
      <c r="H14" s="38" t="n">
        <f aca="false">G14/D14</f>
        <v>18843.4453667613</v>
      </c>
      <c r="I14" s="35" t="n">
        <f aca="false">市町村!J563</f>
        <v>12753009440</v>
      </c>
      <c r="J14" s="39" t="n">
        <f aca="false">I14/D14</f>
        <v>7090.00369705087</v>
      </c>
    </row>
    <row r="15" customFormat="false" ht="13.5" hidden="false" customHeight="false" outlineLevel="0" collapsed="false">
      <c r="B15" s="32" t="n">
        <v>12</v>
      </c>
      <c r="C15" s="33" t="s">
        <v>634</v>
      </c>
      <c r="D15" s="34" t="n">
        <f aca="false">市町村!D618</f>
        <v>1546239</v>
      </c>
      <c r="E15" s="35" t="n">
        <f aca="false">市町村!E618</f>
        <v>13271622663</v>
      </c>
      <c r="F15" s="36" t="n">
        <f aca="false">E15/D15</f>
        <v>8583.16383366349</v>
      </c>
      <c r="G15" s="37" t="n">
        <f aca="false">市町村!G618</f>
        <v>13985016244</v>
      </c>
      <c r="H15" s="38" t="n">
        <f aca="false">G15/D15</f>
        <v>9044.53725717693</v>
      </c>
      <c r="I15" s="35" t="n">
        <f aca="false">市町村!J618</f>
        <v>20157815682</v>
      </c>
      <c r="J15" s="39" t="n">
        <f aca="false">I15/D15</f>
        <v>13036.6752371399</v>
      </c>
    </row>
    <row r="16" customFormat="false" ht="13.5" hidden="false" customHeight="false" outlineLevel="0" collapsed="false">
      <c r="B16" s="32" t="n">
        <v>13</v>
      </c>
      <c r="C16" s="33" t="s">
        <v>698</v>
      </c>
      <c r="D16" s="34" t="n">
        <f aca="false">市町村!D681</f>
        <v>3266328</v>
      </c>
      <c r="E16" s="35" t="n">
        <f aca="false">市町村!E681</f>
        <v>36431385726</v>
      </c>
      <c r="F16" s="36" t="n">
        <f aca="false">E16/D16</f>
        <v>11153.6213527851</v>
      </c>
      <c r="G16" s="37" t="n">
        <f aca="false">市町村!G681</f>
        <v>100443549001</v>
      </c>
      <c r="H16" s="38" t="n">
        <f aca="false">G16/D16</f>
        <v>30751.2132893573</v>
      </c>
      <c r="I16" s="35" t="n">
        <f aca="false">市町村!J681</f>
        <v>2555233719</v>
      </c>
      <c r="J16" s="39" t="n">
        <f aca="false">I16/D16</f>
        <v>782.295507064814</v>
      </c>
    </row>
    <row r="17" customFormat="false" ht="13.5" hidden="false" customHeight="false" outlineLevel="0" collapsed="false">
      <c r="B17" s="32" t="n">
        <v>14</v>
      </c>
      <c r="C17" s="33" t="s">
        <v>733</v>
      </c>
      <c r="D17" s="34" t="n">
        <f aca="false">市町村!D715</f>
        <v>2051732</v>
      </c>
      <c r="E17" s="35" t="n">
        <f aca="false">市町村!E715</f>
        <v>30745902154</v>
      </c>
      <c r="F17" s="36" t="n">
        <f aca="false">E17/D17</f>
        <v>14985.3402656877</v>
      </c>
      <c r="G17" s="37" t="n">
        <f aca="false">市町村!G715</f>
        <v>35235997344</v>
      </c>
      <c r="H17" s="38" t="n">
        <f aca="false">G17/D17</f>
        <v>17173.7816361981</v>
      </c>
      <c r="I17" s="35" t="n">
        <f aca="false">市町村!J715</f>
        <v>3839905989</v>
      </c>
      <c r="J17" s="39" t="n">
        <f aca="false">I17/D17</f>
        <v>1871.54364653863</v>
      </c>
    </row>
    <row r="18" customFormat="false" ht="13.5" hidden="false" customHeight="false" outlineLevel="0" collapsed="false">
      <c r="B18" s="32" t="n">
        <v>15</v>
      </c>
      <c r="C18" s="33" t="s">
        <v>765</v>
      </c>
      <c r="D18" s="34" t="n">
        <f aca="false">市町村!D746</f>
        <v>500316</v>
      </c>
      <c r="E18" s="35" t="n">
        <f aca="false">市町村!E746</f>
        <v>4939123756</v>
      </c>
      <c r="F18" s="36" t="n">
        <f aca="false">E18/D18</f>
        <v>9872.0084026895</v>
      </c>
      <c r="G18" s="37" t="n">
        <f aca="false">市町村!G746</f>
        <v>1586926007</v>
      </c>
      <c r="H18" s="38" t="n">
        <f aca="false">G18/D18</f>
        <v>3171.84740643913</v>
      </c>
      <c r="I18" s="35" t="n">
        <f aca="false">市町村!J746</f>
        <v>3940306362</v>
      </c>
      <c r="J18" s="39" t="n">
        <f aca="false">I18/D18</f>
        <v>7875.6353224762</v>
      </c>
    </row>
    <row r="19" customFormat="false" ht="13.5" hidden="false" customHeight="false" outlineLevel="0" collapsed="false">
      <c r="B19" s="32" t="n">
        <v>16</v>
      </c>
      <c r="C19" s="33" t="s">
        <v>781</v>
      </c>
      <c r="D19" s="34" t="n">
        <f aca="false">市町村!D762</f>
        <v>212779</v>
      </c>
      <c r="E19" s="35" t="n">
        <f aca="false">市町村!E762</f>
        <v>3442986898</v>
      </c>
      <c r="F19" s="36" t="n">
        <f aca="false">E19/D19</f>
        <v>16181.0465224482</v>
      </c>
      <c r="G19" s="37" t="n">
        <f aca="false">市町村!G762</f>
        <v>320745551</v>
      </c>
      <c r="H19" s="38" t="n">
        <f aca="false">G19/D19</f>
        <v>1507.41168536369</v>
      </c>
      <c r="I19" s="35" t="n">
        <f aca="false">市町村!J762</f>
        <v>4456613086</v>
      </c>
      <c r="J19" s="39" t="n">
        <f aca="false">I19/D19</f>
        <v>20944.7975881079</v>
      </c>
    </row>
    <row r="20" customFormat="false" ht="13.5" hidden="false" customHeight="false" outlineLevel="0" collapsed="false">
      <c r="B20" s="32" t="n">
        <v>17</v>
      </c>
      <c r="C20" s="33" t="s">
        <v>802</v>
      </c>
      <c r="D20" s="34" t="n">
        <f aca="false">市町村!D782</f>
        <v>245663</v>
      </c>
      <c r="E20" s="35" t="n">
        <f aca="false">市町村!E782</f>
        <v>2031418049</v>
      </c>
      <c r="F20" s="36" t="n">
        <f aca="false">E20/D20</f>
        <v>8269.12497608512</v>
      </c>
      <c r="G20" s="37" t="n">
        <f aca="false">市町村!G782</f>
        <v>535242937</v>
      </c>
      <c r="H20" s="38" t="n">
        <f aca="false">G20/D20</f>
        <v>2178.76903318774</v>
      </c>
      <c r="I20" s="35" t="n">
        <f aca="false">市町村!J782</f>
        <v>8196124836</v>
      </c>
      <c r="J20" s="39" t="n">
        <f aca="false">I20/D20</f>
        <v>33363.2856229876</v>
      </c>
    </row>
    <row r="21" customFormat="false" ht="13.5" hidden="false" customHeight="false" outlineLevel="0" collapsed="false">
      <c r="B21" s="32" t="n">
        <v>18</v>
      </c>
      <c r="C21" s="33" t="s">
        <v>820</v>
      </c>
      <c r="D21" s="34" t="n">
        <f aca="false">市町村!D800</f>
        <v>160973</v>
      </c>
      <c r="E21" s="40" t="n">
        <f aca="false">市町村!E800</f>
        <v>-590094833</v>
      </c>
      <c r="F21" s="36" t="n">
        <f aca="false">E21/D21</f>
        <v>-3665.80005963733</v>
      </c>
      <c r="G21" s="37" t="n">
        <f aca="false">市町村!G800</f>
        <v>927913099</v>
      </c>
      <c r="H21" s="38" t="n">
        <f aca="false">G21/D21</f>
        <v>5764.40209848857</v>
      </c>
      <c r="I21" s="35" t="n">
        <f aca="false">市町村!J800</f>
        <v>1606518841</v>
      </c>
      <c r="J21" s="39" t="n">
        <f aca="false">I21/D21</f>
        <v>9980.0515676542</v>
      </c>
    </row>
    <row r="22" customFormat="false" ht="13.5" hidden="false" customHeight="false" outlineLevel="0" collapsed="false">
      <c r="B22" s="32" t="n">
        <v>19</v>
      </c>
      <c r="C22" s="33" t="s">
        <v>848</v>
      </c>
      <c r="D22" s="34" t="n">
        <f aca="false">市町村!D828</f>
        <v>215720</v>
      </c>
      <c r="E22" s="35" t="n">
        <f aca="false">市町村!E828</f>
        <v>3003386114</v>
      </c>
      <c r="F22" s="36" t="n">
        <f aca="false">E22/D22</f>
        <v>13922.6131744854</v>
      </c>
      <c r="G22" s="37" t="n">
        <f aca="false">市町村!G828</f>
        <v>570389019</v>
      </c>
      <c r="H22" s="38" t="n">
        <f aca="false">G22/D22</f>
        <v>2644.11746245133</v>
      </c>
      <c r="I22" s="35" t="n">
        <f aca="false">市町村!J828</f>
        <v>3661176005</v>
      </c>
      <c r="J22" s="39" t="n">
        <f aca="false">I22/D22</f>
        <v>16971.8895095494</v>
      </c>
    </row>
    <row r="23" customFormat="false" ht="13.5" hidden="false" customHeight="false" outlineLevel="0" collapsed="false">
      <c r="B23" s="32" t="n">
        <v>20</v>
      </c>
      <c r="C23" s="33" t="s">
        <v>924</v>
      </c>
      <c r="D23" s="34" t="n">
        <f aca="false">市町村!D906</f>
        <v>495966</v>
      </c>
      <c r="E23" s="35" t="n">
        <f aca="false">市町村!E906</f>
        <v>7192016955</v>
      </c>
      <c r="F23" s="36" t="n">
        <f aca="false">E23/D23</f>
        <v>14501.0282055625</v>
      </c>
      <c r="G23" s="37" t="n">
        <f aca="false">市町村!G906</f>
        <v>3456243632</v>
      </c>
      <c r="H23" s="38" t="n">
        <f aca="false">G23/D23</f>
        <v>6968.71082291931</v>
      </c>
      <c r="I23" s="35" t="n">
        <f aca="false">市町村!J906</f>
        <v>8963808865</v>
      </c>
      <c r="J23" s="39" t="n">
        <f aca="false">I23/D23</f>
        <v>18073.4341971022</v>
      </c>
    </row>
    <row r="24" customFormat="false" ht="13.5" hidden="false" customHeight="false" outlineLevel="0" collapsed="false">
      <c r="B24" s="32" t="n">
        <v>21</v>
      </c>
      <c r="C24" s="33" t="s">
        <v>967</v>
      </c>
      <c r="D24" s="34" t="n">
        <f aca="false">市町村!D949</f>
        <v>489084</v>
      </c>
      <c r="E24" s="35" t="n">
        <f aca="false">市町村!E949</f>
        <v>13849858636</v>
      </c>
      <c r="F24" s="36" t="n">
        <f aca="false">E24/D24</f>
        <v>28317.9548625594</v>
      </c>
      <c r="G24" s="37" t="n">
        <f aca="false">市町村!G949</f>
        <v>2159533577</v>
      </c>
      <c r="H24" s="38" t="n">
        <f aca="false">G24/D24</f>
        <v>4415.46559895642</v>
      </c>
      <c r="I24" s="35" t="n">
        <f aca="false">市町村!J949</f>
        <v>10905286882</v>
      </c>
      <c r="J24" s="39" t="n">
        <f aca="false">I24/D24</f>
        <v>22297.3699446312</v>
      </c>
    </row>
    <row r="25" customFormat="false" ht="13.5" hidden="false" customHeight="false" outlineLevel="0" collapsed="false">
      <c r="B25" s="32" t="n">
        <v>22</v>
      </c>
      <c r="C25" s="33" t="s">
        <v>1002</v>
      </c>
      <c r="D25" s="34" t="n">
        <f aca="false">市町村!D985</f>
        <v>899502</v>
      </c>
      <c r="E25" s="35" t="n">
        <f aca="false">市町村!E985</f>
        <v>15067896647</v>
      </c>
      <c r="F25" s="36" t="n">
        <f aca="false">E25/D25</f>
        <v>16751.3764805415</v>
      </c>
      <c r="G25" s="37" t="n">
        <f aca="false">市町村!G985</f>
        <v>4737484776</v>
      </c>
      <c r="H25" s="38" t="n">
        <f aca="false">G25/D25</f>
        <v>5266.78626173149</v>
      </c>
      <c r="I25" s="35" t="n">
        <f aca="false">市町村!J985</f>
        <v>17500549132</v>
      </c>
      <c r="J25" s="39" t="n">
        <f aca="false">I25/D25</f>
        <v>19455.8201449246</v>
      </c>
    </row>
    <row r="26" customFormat="false" ht="13.5" hidden="false" customHeight="false" outlineLevel="0" collapsed="false">
      <c r="B26" s="32" t="n">
        <v>23</v>
      </c>
      <c r="C26" s="33" t="s">
        <v>1057</v>
      </c>
      <c r="D26" s="34" t="n">
        <f aca="false">市町村!D1040</f>
        <v>1661087</v>
      </c>
      <c r="E26" s="35" t="n">
        <f aca="false">市町村!E1040</f>
        <v>21226648385</v>
      </c>
      <c r="F26" s="36" t="n">
        <f aca="false">E26/D26</f>
        <v>12778.7697965248</v>
      </c>
      <c r="G26" s="37" t="n">
        <f aca="false">市町村!G1040</f>
        <v>23356759551</v>
      </c>
      <c r="H26" s="38" t="n">
        <f aca="false">G26/D26</f>
        <v>14061.1295802086</v>
      </c>
      <c r="I26" s="35" t="n">
        <f aca="false">市町村!J1040</f>
        <v>13674089011</v>
      </c>
      <c r="J26" s="39" t="n">
        <f aca="false">I26/D26</f>
        <v>8232.0125381753</v>
      </c>
    </row>
    <row r="27" customFormat="false" ht="13.5" hidden="false" customHeight="false" outlineLevel="0" collapsed="false">
      <c r="B27" s="32" t="n">
        <v>24</v>
      </c>
      <c r="C27" s="33" t="s">
        <v>1086</v>
      </c>
      <c r="D27" s="34" t="n">
        <f aca="false">市町村!D1070</f>
        <v>409090</v>
      </c>
      <c r="E27" s="35" t="n">
        <f aca="false">市町村!E1070</f>
        <v>8524810880</v>
      </c>
      <c r="F27" s="36" t="n">
        <f aca="false">E27/D27</f>
        <v>20838.4729032731</v>
      </c>
      <c r="G27" s="37" t="n">
        <f aca="false">市町村!G1070</f>
        <v>744797114</v>
      </c>
      <c r="H27" s="38" t="n">
        <f aca="false">G27/D27</f>
        <v>1820.61921337603</v>
      </c>
      <c r="I27" s="35" t="n">
        <f aca="false">市町村!J1070</f>
        <v>8849387855</v>
      </c>
      <c r="J27" s="39" t="n">
        <f aca="false">I27/D27</f>
        <v>21631.8850497446</v>
      </c>
    </row>
    <row r="28" customFormat="false" ht="13.5" hidden="false" customHeight="false" outlineLevel="0" collapsed="false">
      <c r="B28" s="32" t="n">
        <v>25</v>
      </c>
      <c r="C28" s="33" t="s">
        <v>1107</v>
      </c>
      <c r="D28" s="34" t="n">
        <f aca="false">市町村!D1090</f>
        <v>299047</v>
      </c>
      <c r="E28" s="35" t="n">
        <f aca="false">市町村!E1090</f>
        <v>3458157723</v>
      </c>
      <c r="F28" s="36" t="n">
        <f aca="false">E28/D28</f>
        <v>11563.9271519193</v>
      </c>
      <c r="G28" s="37" t="n">
        <f aca="false">市町村!G1090</f>
        <v>1166649865</v>
      </c>
      <c r="H28" s="38" t="n">
        <f aca="false">G28/D28</f>
        <v>3901.22577721897</v>
      </c>
      <c r="I28" s="35" t="n">
        <f aca="false">市町村!J1090</f>
        <v>3953981965</v>
      </c>
      <c r="J28" s="39" t="n">
        <f aca="false">I28/D28</f>
        <v>13221.9415844332</v>
      </c>
    </row>
    <row r="29" customFormat="false" ht="13.5" hidden="false" customHeight="false" outlineLevel="0" collapsed="false">
      <c r="B29" s="32" t="n">
        <v>26</v>
      </c>
      <c r="C29" s="33" t="s">
        <v>1135</v>
      </c>
      <c r="D29" s="34" t="n">
        <f aca="false">市町村!D1117</f>
        <v>594667</v>
      </c>
      <c r="E29" s="35" t="n">
        <f aca="false">市町村!E1117</f>
        <v>5009810916</v>
      </c>
      <c r="F29" s="36" t="n">
        <f aca="false">E29/D29</f>
        <v>8424.56520371906</v>
      </c>
      <c r="G29" s="37" t="n">
        <f aca="false">市町村!G1117</f>
        <v>2378529317</v>
      </c>
      <c r="H29" s="38" t="n">
        <f aca="false">G29/D29</f>
        <v>3999.76678880785</v>
      </c>
      <c r="I29" s="35" t="n">
        <f aca="false">市町村!J1117</f>
        <v>3291590296</v>
      </c>
      <c r="J29" s="39" t="n">
        <f aca="false">I29/D29</f>
        <v>5535.18237265562</v>
      </c>
    </row>
    <row r="30" customFormat="false" ht="13.5" hidden="false" customHeight="false" outlineLevel="0" collapsed="false">
      <c r="B30" s="32" t="n">
        <v>27</v>
      </c>
      <c r="C30" s="33" t="s">
        <v>1180</v>
      </c>
      <c r="D30" s="34" t="n">
        <f aca="false">市町村!D1161</f>
        <v>2168646</v>
      </c>
      <c r="E30" s="40" t="n">
        <f aca="false">市町村!E1161</f>
        <v>-9049718021</v>
      </c>
      <c r="F30" s="36" t="n">
        <f aca="false">E30/D30</f>
        <v>-4172.98075435087</v>
      </c>
      <c r="G30" s="37" t="n">
        <f aca="false">市町村!G1161</f>
        <v>17399015736</v>
      </c>
      <c r="H30" s="38" t="n">
        <f aca="false">G30/D30</f>
        <v>8022.98564911009</v>
      </c>
      <c r="I30" s="35" t="n">
        <f aca="false">市町村!J1161</f>
        <v>7945102779</v>
      </c>
      <c r="J30" s="39" t="n">
        <f aca="false">I30/D30</f>
        <v>3663.62365226967</v>
      </c>
    </row>
    <row r="31" customFormat="false" ht="13.5" hidden="false" customHeight="false" outlineLevel="0" collapsed="false">
      <c r="B31" s="32" t="n">
        <v>28</v>
      </c>
      <c r="C31" s="33" t="s">
        <v>1222</v>
      </c>
      <c r="D31" s="34" t="n">
        <f aca="false">市町村!D1203</f>
        <v>1261073</v>
      </c>
      <c r="E31" s="35" t="n">
        <f aca="false">市町村!E1203</f>
        <v>19860567162</v>
      </c>
      <c r="F31" s="36" t="n">
        <f aca="false">E31/D31</f>
        <v>15748.9432903567</v>
      </c>
      <c r="G31" s="37" t="n">
        <f aca="false">市町村!G1203</f>
        <v>7150374875</v>
      </c>
      <c r="H31" s="38" t="n">
        <f aca="false">G31/D31</f>
        <v>5670.07213301688</v>
      </c>
      <c r="I31" s="35" t="n">
        <f aca="false">市町村!J1203</f>
        <v>9617484390</v>
      </c>
      <c r="J31" s="39" t="n">
        <f aca="false">I31/D31</f>
        <v>7626.42954848768</v>
      </c>
    </row>
    <row r="32" customFormat="false" ht="13.5" hidden="false" customHeight="false" outlineLevel="0" collapsed="false">
      <c r="B32" s="32" t="n">
        <v>29</v>
      </c>
      <c r="C32" s="33" t="s">
        <v>1261</v>
      </c>
      <c r="D32" s="34" t="n">
        <f aca="false">市町村!D1243</f>
        <v>334987</v>
      </c>
      <c r="E32" s="35" t="n">
        <f aca="false">市町村!E1243</f>
        <v>2649814476</v>
      </c>
      <c r="F32" s="36" t="n">
        <f aca="false">E32/D32</f>
        <v>7910.20092122978</v>
      </c>
      <c r="G32" s="37" t="n">
        <f aca="false">市町村!G1243</f>
        <v>450669281</v>
      </c>
      <c r="H32" s="38" t="n">
        <f aca="false">G32/D32</f>
        <v>1345.33364279808</v>
      </c>
      <c r="I32" s="35" t="n">
        <f aca="false">市町村!J1243</f>
        <v>5587629950</v>
      </c>
      <c r="J32" s="39" t="n">
        <f aca="false">I32/D32</f>
        <v>16680.1396770621</v>
      </c>
    </row>
    <row r="33" customFormat="false" ht="13.5" hidden="false" customHeight="false" outlineLevel="0" collapsed="false">
      <c r="B33" s="32" t="n">
        <v>30</v>
      </c>
      <c r="C33" s="33" t="s">
        <v>1291</v>
      </c>
      <c r="D33" s="34" t="n">
        <f aca="false">市町村!D1274</f>
        <v>272645</v>
      </c>
      <c r="E33" s="35" t="n">
        <f aca="false">市町村!E1274</f>
        <v>4865637385</v>
      </c>
      <c r="F33" s="36" t="n">
        <f aca="false">E33/D33</f>
        <v>17846.0539712813</v>
      </c>
      <c r="G33" s="37" t="n">
        <f aca="false">市町村!G1274</f>
        <v>1030340687</v>
      </c>
      <c r="H33" s="38" t="n">
        <f aca="false">G33/D33</f>
        <v>3779.05586752004</v>
      </c>
      <c r="I33" s="35" t="n">
        <f aca="false">市町村!J1274</f>
        <v>4348510027</v>
      </c>
      <c r="J33" s="39" t="n">
        <f aca="false">I33/D33</f>
        <v>15949.3481523593</v>
      </c>
    </row>
    <row r="34" customFormat="false" ht="13.5" hidden="false" customHeight="false" outlineLevel="0" collapsed="false">
      <c r="B34" s="32" t="n">
        <v>31</v>
      </c>
      <c r="C34" s="33" t="s">
        <v>1310</v>
      </c>
      <c r="D34" s="34" t="n">
        <f aca="false">市町村!D1294</f>
        <v>127559</v>
      </c>
      <c r="E34" s="35" t="n">
        <f aca="false">市町村!E1294</f>
        <v>1610052210</v>
      </c>
      <c r="F34" s="36" t="n">
        <f aca="false">E34/D34</f>
        <v>12622.019692848</v>
      </c>
      <c r="G34" s="37" t="n">
        <f aca="false">市町村!G1294</f>
        <v>283249290</v>
      </c>
      <c r="H34" s="38" t="n">
        <f aca="false">G34/D34</f>
        <v>2220.53551689806</v>
      </c>
      <c r="I34" s="35" t="n">
        <f aca="false">市町村!J1294</f>
        <v>2586700166</v>
      </c>
      <c r="J34" s="39" t="n">
        <f aca="false">I34/D34</f>
        <v>20278.4606809398</v>
      </c>
    </row>
    <row r="35" customFormat="false" ht="13.5" hidden="false" customHeight="false" outlineLevel="0" collapsed="false">
      <c r="B35" s="32" t="n">
        <v>32</v>
      </c>
      <c r="C35" s="33" t="s">
        <v>1330</v>
      </c>
      <c r="D35" s="34" t="n">
        <f aca="false">市町村!D1314</f>
        <v>140581</v>
      </c>
      <c r="E35" s="35" t="n">
        <f aca="false">市町村!E1314</f>
        <v>2291261509</v>
      </c>
      <c r="F35" s="36" t="n">
        <f aca="false">E35/D35</f>
        <v>16298.5147992972</v>
      </c>
      <c r="G35" s="37" t="n">
        <f aca="false">市町村!G1314</f>
        <v>260644943</v>
      </c>
      <c r="H35" s="38" t="n">
        <f aca="false">G35/D35</f>
        <v>1854.05526351356</v>
      </c>
      <c r="I35" s="35" t="n">
        <f aca="false">市町村!J1314</f>
        <v>3305926649</v>
      </c>
      <c r="J35" s="39" t="n">
        <f aca="false">I35/D35</f>
        <v>23516.1696744226</v>
      </c>
    </row>
    <row r="36" customFormat="false" ht="13.5" hidden="false" customHeight="false" outlineLevel="0" collapsed="false">
      <c r="B36" s="32" t="n">
        <v>33</v>
      </c>
      <c r="C36" s="33" t="s">
        <v>1359</v>
      </c>
      <c r="D36" s="34" t="n">
        <f aca="false">市町村!D1342</f>
        <v>419757</v>
      </c>
      <c r="E36" s="35" t="n">
        <f aca="false">市町村!E1342</f>
        <v>8196001784</v>
      </c>
      <c r="F36" s="36" t="n">
        <f aca="false">E36/D36</f>
        <v>19525.5869086162</v>
      </c>
      <c r="G36" s="37" t="n">
        <f aca="false">市町村!G1342</f>
        <v>3800780431</v>
      </c>
      <c r="H36" s="38" t="n">
        <f aca="false">G36/D36</f>
        <v>9054.71601664773</v>
      </c>
      <c r="I36" s="35" t="n">
        <f aca="false">市町村!J1342</f>
        <v>8047704731</v>
      </c>
      <c r="J36" s="39" t="n">
        <f aca="false">I36/D36</f>
        <v>19172.294282168</v>
      </c>
    </row>
    <row r="37" customFormat="false" ht="13.5" hidden="false" customHeight="false" outlineLevel="0" collapsed="false">
      <c r="B37" s="32" t="n">
        <v>34</v>
      </c>
      <c r="C37" s="33" t="s">
        <v>1383</v>
      </c>
      <c r="D37" s="34" t="n">
        <f aca="false">市町村!D1366</f>
        <v>604130</v>
      </c>
      <c r="E37" s="35" t="n">
        <f aca="false">市町村!E1366</f>
        <v>5087943959</v>
      </c>
      <c r="F37" s="36" t="n">
        <f aca="false">E37/D37</f>
        <v>8421.93560823002</v>
      </c>
      <c r="G37" s="37" t="n">
        <f aca="false">市町村!G1366</f>
        <v>2316607297</v>
      </c>
      <c r="H37" s="38" t="n">
        <f aca="false">G37/D37</f>
        <v>3834.61721318259</v>
      </c>
      <c r="I37" s="35" t="n">
        <f aca="false">市町村!J1366</f>
        <v>8866474120</v>
      </c>
      <c r="J37" s="39" t="n">
        <f aca="false">I37/D37</f>
        <v>14676.4340787579</v>
      </c>
    </row>
    <row r="38" customFormat="false" ht="13.5" hidden="false" customHeight="false" outlineLevel="0" collapsed="false">
      <c r="B38" s="32" t="n">
        <v>35</v>
      </c>
      <c r="C38" s="33" t="s">
        <v>1404</v>
      </c>
      <c r="D38" s="34" t="n">
        <f aca="false">市町村!D1386</f>
        <v>316541</v>
      </c>
      <c r="E38" s="35" t="n">
        <f aca="false">市町村!E1386</f>
        <v>7649120816</v>
      </c>
      <c r="F38" s="36" t="n">
        <f aca="false">E38/D38</f>
        <v>24164.7079398877</v>
      </c>
      <c r="G38" s="37" t="n">
        <f aca="false">市町村!G1386</f>
        <v>994388520</v>
      </c>
      <c r="H38" s="38" t="n">
        <f aca="false">G38/D38</f>
        <v>3141.42092177633</v>
      </c>
      <c r="I38" s="35" t="n">
        <f aca="false">市町村!J1386</f>
        <v>7134000380</v>
      </c>
      <c r="J38" s="39" t="n">
        <f aca="false">I38/D38</f>
        <v>22537.3660284134</v>
      </c>
    </row>
    <row r="39" customFormat="false" ht="13.5" hidden="false" customHeight="false" outlineLevel="0" collapsed="false">
      <c r="B39" s="32" t="n">
        <v>36</v>
      </c>
      <c r="C39" s="33" t="s">
        <v>1430</v>
      </c>
      <c r="D39" s="34" t="n">
        <f aca="false">市町村!D1411</f>
        <v>167635</v>
      </c>
      <c r="E39" s="35" t="n">
        <f aca="false">市町村!E1411</f>
        <v>2434670353</v>
      </c>
      <c r="F39" s="36" t="n">
        <f aca="false">E39/D39</f>
        <v>14523.6397709309</v>
      </c>
      <c r="G39" s="37" t="n">
        <f aca="false">市町村!G1411</f>
        <v>188378778</v>
      </c>
      <c r="H39" s="38" t="n">
        <f aca="false">G39/D39</f>
        <v>1123.74371700421</v>
      </c>
      <c r="I39" s="35" t="n">
        <f aca="false">市町村!J1411</f>
        <v>2972731943</v>
      </c>
      <c r="J39" s="39" t="n">
        <f aca="false">I39/D39</f>
        <v>17733.3608315686</v>
      </c>
    </row>
    <row r="40" customFormat="false" ht="13.5" hidden="false" customHeight="false" outlineLevel="0" collapsed="false">
      <c r="B40" s="32" t="n">
        <v>37</v>
      </c>
      <c r="C40" s="33" t="s">
        <v>1449</v>
      </c>
      <c r="D40" s="34" t="n">
        <f aca="false">市町村!D1429</f>
        <v>218212</v>
      </c>
      <c r="E40" s="35" t="n">
        <f aca="false">市町村!E1429</f>
        <v>1595523965</v>
      </c>
      <c r="F40" s="36" t="n">
        <f aca="false">E40/D40</f>
        <v>7311.80670632229</v>
      </c>
      <c r="G40" s="37" t="n">
        <f aca="false">市町村!G1429</f>
        <v>1739454293</v>
      </c>
      <c r="H40" s="38" t="n">
        <f aca="false">G40/D40</f>
        <v>7971.39613311825</v>
      </c>
      <c r="I40" s="35" t="n">
        <f aca="false">市町村!J1429</f>
        <v>1288003251</v>
      </c>
      <c r="J40" s="39" t="n">
        <f aca="false">I40/D40</f>
        <v>5902.5317168625</v>
      </c>
    </row>
    <row r="41" customFormat="false" ht="13.5" hidden="false" customHeight="false" outlineLevel="0" collapsed="false">
      <c r="B41" s="32" t="n">
        <v>38</v>
      </c>
      <c r="C41" s="33" t="s">
        <v>1470</v>
      </c>
      <c r="D41" s="34" t="n">
        <f aca="false">市町村!D1450</f>
        <v>338847</v>
      </c>
      <c r="E41" s="35" t="n">
        <f aca="false">市町村!E1450</f>
        <v>4235206694</v>
      </c>
      <c r="F41" s="36" t="n">
        <f aca="false">E41/D41</f>
        <v>12498.8761712513</v>
      </c>
      <c r="G41" s="37" t="n">
        <f aca="false">市町村!G1450</f>
        <v>1529676841</v>
      </c>
      <c r="H41" s="38" t="n">
        <f aca="false">G41/D41</f>
        <v>4514.3585187415</v>
      </c>
      <c r="I41" s="35" t="n">
        <f aca="false">市町村!J1450</f>
        <v>1745365854</v>
      </c>
      <c r="J41" s="39" t="n">
        <f aca="false">I41/D41</f>
        <v>5150.89658164304</v>
      </c>
    </row>
    <row r="42" customFormat="false" ht="13.5" hidden="false" customHeight="false" outlineLevel="0" collapsed="false">
      <c r="B42" s="32" t="n">
        <v>39</v>
      </c>
      <c r="C42" s="33" t="s">
        <v>1506</v>
      </c>
      <c r="D42" s="34" t="n">
        <f aca="false">市町村!D1485</f>
        <v>184866</v>
      </c>
      <c r="E42" s="35" t="n">
        <f aca="false">市町村!E1485</f>
        <v>191103028</v>
      </c>
      <c r="F42" s="36" t="n">
        <f aca="false">E42/D42</f>
        <v>1033.73810219294</v>
      </c>
      <c r="G42" s="37" t="n">
        <f aca="false">市町村!G1485</f>
        <v>1213430884</v>
      </c>
      <c r="H42" s="38" t="n">
        <f aca="false">G42/D42</f>
        <v>6563.84020858351</v>
      </c>
      <c r="I42" s="35" t="n">
        <f aca="false">市町村!J1485</f>
        <v>2316408479</v>
      </c>
      <c r="J42" s="39" t="n">
        <f aca="false">I42/D42</f>
        <v>12530.2028442223</v>
      </c>
    </row>
    <row r="43" customFormat="false" ht="13.5" hidden="false" customHeight="false" outlineLevel="0" collapsed="false">
      <c r="B43" s="32" t="n">
        <v>40</v>
      </c>
      <c r="C43" s="33" t="s">
        <v>1565</v>
      </c>
      <c r="D43" s="34" t="n">
        <f aca="false">市町村!D1546</f>
        <v>1173601</v>
      </c>
      <c r="E43" s="35" t="n">
        <f aca="false">市町村!E1546</f>
        <v>1273814609</v>
      </c>
      <c r="F43" s="36" t="n">
        <f aca="false">E43/D43</f>
        <v>1085.38984629359</v>
      </c>
      <c r="G43" s="37" t="n">
        <f aca="false">市町村!G1546</f>
        <v>14395233772</v>
      </c>
      <c r="H43" s="38" t="n">
        <f aca="false">G43/D43</f>
        <v>12265.8669956825</v>
      </c>
      <c r="I43" s="35" t="n">
        <f aca="false">市町村!J1546</f>
        <v>1576067177</v>
      </c>
      <c r="J43" s="39" t="n">
        <f aca="false">I43/D43</f>
        <v>1342.93271478126</v>
      </c>
    </row>
    <row r="44" customFormat="false" ht="13.5" hidden="false" customHeight="false" outlineLevel="0" collapsed="false">
      <c r="B44" s="32" t="n">
        <v>41</v>
      </c>
      <c r="C44" s="33" t="s">
        <v>1587</v>
      </c>
      <c r="D44" s="34" t="n">
        <f aca="false">市町村!D1567</f>
        <v>190284</v>
      </c>
      <c r="E44" s="40" t="n">
        <f aca="false">市町村!E1567</f>
        <v>-3851022561</v>
      </c>
      <c r="F44" s="36" t="n">
        <f aca="false">E44/D44</f>
        <v>-20238.2888787286</v>
      </c>
      <c r="G44" s="37" t="n">
        <f aca="false">市町村!G1567</f>
        <v>1218110655</v>
      </c>
      <c r="H44" s="38" t="n">
        <f aca="false">G44/D44</f>
        <v>6401.54009270354</v>
      </c>
      <c r="I44" s="35" t="n">
        <f aca="false">市町村!J1567</f>
        <v>1196541562</v>
      </c>
      <c r="J44" s="39" t="n">
        <f aca="false">I44/D44</f>
        <v>6288.18798217401</v>
      </c>
    </row>
    <row r="45" customFormat="false" ht="13.5" hidden="false" customHeight="false" outlineLevel="0" collapsed="false">
      <c r="B45" s="32" t="n">
        <v>42</v>
      </c>
      <c r="C45" s="33" t="s">
        <v>1610</v>
      </c>
      <c r="D45" s="34" t="n">
        <f aca="false">市町村!D1589</f>
        <v>355505</v>
      </c>
      <c r="E45" s="35" t="n">
        <f aca="false">市町村!E1589</f>
        <v>3275915579</v>
      </c>
      <c r="F45" s="36" t="n">
        <f aca="false">E45/D45</f>
        <v>9214.82279855417</v>
      </c>
      <c r="G45" s="37" t="n">
        <f aca="false">市町村!G1589</f>
        <v>2265194743</v>
      </c>
      <c r="H45" s="38" t="n">
        <f aca="false">G45/D45</f>
        <v>6371.76620019409</v>
      </c>
      <c r="I45" s="35" t="n">
        <f aca="false">市町村!J1589</f>
        <v>1998556980</v>
      </c>
      <c r="J45" s="39" t="n">
        <f aca="false">I45/D45</f>
        <v>5621.74084752676</v>
      </c>
    </row>
    <row r="46" customFormat="false" ht="13.5" hidden="false" customHeight="false" outlineLevel="0" collapsed="false">
      <c r="B46" s="32" t="n">
        <v>43</v>
      </c>
      <c r="C46" s="33" t="s">
        <v>1654</v>
      </c>
      <c r="D46" s="34" t="n">
        <f aca="false">市町村!D1635</f>
        <v>457717</v>
      </c>
      <c r="E46" s="35" t="n">
        <f aca="false">市町村!E1635</f>
        <v>2644929591</v>
      </c>
      <c r="F46" s="36" t="n">
        <f aca="false">E46/D46</f>
        <v>5778.5260127983</v>
      </c>
      <c r="G46" s="37" t="n">
        <f aca="false">市町村!G1635</f>
        <v>2135387285</v>
      </c>
      <c r="H46" s="38" t="n">
        <f aca="false">G46/D46</f>
        <v>4665.30036026628</v>
      </c>
      <c r="I46" s="35" t="n">
        <f aca="false">市町村!J1635</f>
        <v>6329843536</v>
      </c>
      <c r="J46" s="39" t="n">
        <f aca="false">I46/D46</f>
        <v>13829.1641691263</v>
      </c>
    </row>
    <row r="47" customFormat="false" ht="13.5" hidden="false" customHeight="false" outlineLevel="0" collapsed="false">
      <c r="B47" s="32" t="n">
        <v>44</v>
      </c>
      <c r="C47" s="33" t="s">
        <v>1674</v>
      </c>
      <c r="D47" s="34" t="n">
        <f aca="false">市町村!D1654</f>
        <v>269088</v>
      </c>
      <c r="E47" s="35" t="n">
        <f aca="false">市町村!E1654</f>
        <v>3301518379</v>
      </c>
      <c r="F47" s="36" t="n">
        <f aca="false">E47/D47</f>
        <v>12269.2887791355</v>
      </c>
      <c r="G47" s="37" t="n">
        <f aca="false">市町村!G1654</f>
        <v>813367774</v>
      </c>
      <c r="H47" s="38" t="n">
        <f aca="false">G47/D47</f>
        <v>3022.68318914259</v>
      </c>
      <c r="I47" s="35" t="n">
        <f aca="false">市町村!J1654</f>
        <v>3111511198</v>
      </c>
      <c r="J47" s="39" t="n">
        <f aca="false">I47/D47</f>
        <v>11563.1733782257</v>
      </c>
    </row>
    <row r="48" customFormat="false" ht="13.5" hidden="false" customHeight="false" outlineLevel="0" collapsed="false">
      <c r="B48" s="32" t="n">
        <v>45</v>
      </c>
      <c r="C48" s="33" t="s">
        <v>1701</v>
      </c>
      <c r="D48" s="34" t="n">
        <f aca="false">市町村!D1681</f>
        <v>289832</v>
      </c>
      <c r="E48" s="35" t="n">
        <f aca="false">市町村!E1681</f>
        <v>6016298466</v>
      </c>
      <c r="F48" s="36" t="n">
        <f aca="false">E48/D48</f>
        <v>20757.88203511</v>
      </c>
      <c r="G48" s="37" t="n">
        <f aca="false">市町村!G1681</f>
        <v>582647539</v>
      </c>
      <c r="H48" s="38" t="n">
        <f aca="false">G48/D48</f>
        <v>2010.2940289547</v>
      </c>
      <c r="I48" s="35" t="n">
        <f aca="false">市町村!J1681</f>
        <v>6729219889</v>
      </c>
      <c r="J48" s="39" t="n">
        <f aca="false">I48/D48</f>
        <v>23217.6567425267</v>
      </c>
    </row>
    <row r="49" customFormat="false" ht="13.5" hidden="false" customHeight="false" outlineLevel="0" collapsed="false">
      <c r="B49" s="32" t="n">
        <v>46</v>
      </c>
      <c r="C49" s="33" t="s">
        <v>1746</v>
      </c>
      <c r="D49" s="34" t="n">
        <f aca="false">市町村!D1725</f>
        <v>410434</v>
      </c>
      <c r="E49" s="40" t="n">
        <f aca="false">市町村!E1725</f>
        <v>-2692167105</v>
      </c>
      <c r="F49" s="36" t="n">
        <f aca="false">E49/D49</f>
        <v>-6559.3179536783</v>
      </c>
      <c r="G49" s="37" t="n">
        <f aca="false">市町村!G1725</f>
        <v>6318175980</v>
      </c>
      <c r="H49" s="38" t="n">
        <f aca="false">G49/D49</f>
        <v>15393.8903209773</v>
      </c>
      <c r="I49" s="35" t="n">
        <f aca="false">市町村!J1725</f>
        <v>2038268955</v>
      </c>
      <c r="J49" s="39" t="n">
        <f aca="false">I49/D49</f>
        <v>4966.13086391478</v>
      </c>
    </row>
    <row r="50" customFormat="false" ht="14.25" hidden="false" customHeight="false" outlineLevel="0" collapsed="false">
      <c r="B50" s="41" t="n">
        <v>47</v>
      </c>
      <c r="C50" s="42" t="s">
        <v>1789</v>
      </c>
      <c r="D50" s="43" t="n">
        <f aca="false">市町村!D1767</f>
        <v>434105</v>
      </c>
      <c r="E50" s="44" t="n">
        <f aca="false">市町村!E1767</f>
        <v>-4350899389</v>
      </c>
      <c r="F50" s="45" t="n">
        <f aca="false">E50/D50</f>
        <v>-10022.688955437</v>
      </c>
      <c r="G50" s="46" t="n">
        <f aca="false">市町村!G1767</f>
        <v>11149235112</v>
      </c>
      <c r="H50" s="47" t="n">
        <f aca="false">G50/D50</f>
        <v>25683.2681309821</v>
      </c>
      <c r="I50" s="48" t="n">
        <f aca="false">市町村!J1767</f>
        <v>1305597223</v>
      </c>
      <c r="J50" s="49" t="n">
        <f aca="false">I50/D50</f>
        <v>3007.56089655728</v>
      </c>
    </row>
    <row r="51" customFormat="false" ht="15" hidden="false" customHeight="false" outlineLevel="0" collapsed="false">
      <c r="B51" s="50"/>
      <c r="C51" s="51" t="s">
        <v>1793</v>
      </c>
      <c r="D51" s="52" t="n">
        <f aca="false">SUM(D4:D50)</f>
        <v>30125921</v>
      </c>
      <c r="E51" s="53" t="n">
        <f aca="false">SUM(E4:E50)</f>
        <v>329378442861</v>
      </c>
      <c r="F51" s="54" t="n">
        <f aca="false">E51/D51</f>
        <v>10933.3899820357</v>
      </c>
      <c r="G51" s="55" t="n">
        <f aca="false">SUM(G4:G50)</f>
        <v>329839682449</v>
      </c>
      <c r="H51" s="56" t="n">
        <f aca="false">G51/D51</f>
        <v>10948.70037165</v>
      </c>
      <c r="I51" s="57" t="n">
        <f aca="false">SUM(I4:I50)</f>
        <v>319511978263</v>
      </c>
      <c r="J51" s="58" t="n">
        <f aca="false">I51/D51</f>
        <v>10605.8824977666</v>
      </c>
    </row>
    <row r="52" customFormat="false" ht="13.5" hidden="false" customHeight="false" outlineLevel="0" collapsed="false">
      <c r="C52" s="59" t="s">
        <v>1794</v>
      </c>
      <c r="D52" s="59"/>
      <c r="E52" s="59"/>
      <c r="F52" s="59"/>
      <c r="G52" s="59"/>
    </row>
  </sheetData>
  <mergeCells count="7">
    <mergeCell ref="B2:B3"/>
    <mergeCell ref="C2:C3"/>
    <mergeCell ref="D2:D3"/>
    <mergeCell ref="E2:F2"/>
    <mergeCell ref="G2:H2"/>
    <mergeCell ref="I2:J2"/>
    <mergeCell ref="C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M54" activeCellId="0" sqref="M5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7.25"/>
    <col collapsed="false" customWidth="true" hidden="false" outlineLevel="0" max="5" min="5" style="0" width="18.49"/>
    <col collapsed="false" customWidth="true" hidden="false" outlineLevel="0" max="8" min="6" style="0" width="16.75"/>
    <col collapsed="false" customWidth="true" hidden="false" outlineLevel="0" max="9" min="9" style="0" width="16.99"/>
    <col collapsed="false" customWidth="true" hidden="false" outlineLevel="0" max="10" min="10" style="0" width="16.25"/>
    <col collapsed="false" customWidth="true" hidden="false" outlineLevel="0" max="11" min="11" style="0" width="14.49"/>
    <col collapsed="false" customWidth="true" hidden="false" outlineLevel="0" max="12" min="12" style="0" width="15.12"/>
  </cols>
  <sheetData>
    <row r="1" customFormat="false" ht="13.5" hidden="false" customHeight="false" outlineLevel="0" collapsed="false">
      <c r="H1" s="60"/>
      <c r="I1" s="60"/>
      <c r="J1" s="60"/>
      <c r="K1" s="60"/>
      <c r="L1" s="60"/>
    </row>
    <row r="2" customFormat="false" ht="21" hidden="false" customHeight="false" outlineLevel="0" collapsed="false">
      <c r="B2" s="61" t="s">
        <v>1795</v>
      </c>
      <c r="C2" s="61"/>
      <c r="D2" s="61"/>
      <c r="E2" s="61"/>
      <c r="F2" s="61"/>
      <c r="H2" s="62" t="s">
        <v>1796</v>
      </c>
      <c r="I2" s="62"/>
      <c r="J2" s="62"/>
      <c r="K2" s="62"/>
      <c r="L2" s="62"/>
    </row>
    <row r="3" customFormat="false" ht="15" hidden="false" customHeight="true" outlineLevel="0" collapsed="false">
      <c r="B3" s="63"/>
      <c r="C3" s="5" t="s">
        <v>2</v>
      </c>
      <c r="D3" s="64" t="s">
        <v>1797</v>
      </c>
      <c r="E3" s="64" t="s">
        <v>1798</v>
      </c>
      <c r="F3" s="64" t="s">
        <v>1799</v>
      </c>
      <c r="G3" s="64" t="s">
        <v>1800</v>
      </c>
      <c r="H3" s="64" t="s">
        <v>1801</v>
      </c>
      <c r="I3" s="64" t="s">
        <v>1802</v>
      </c>
      <c r="J3" s="64" t="s">
        <v>1803</v>
      </c>
      <c r="K3" s="64" t="s">
        <v>1804</v>
      </c>
      <c r="L3" s="64" t="s">
        <v>1805</v>
      </c>
    </row>
    <row r="4" customFormat="false" ht="13.5" hidden="false" customHeight="false" outlineLevel="0" collapsed="false">
      <c r="B4" s="63"/>
      <c r="C4" s="5"/>
      <c r="D4" s="65" t="s">
        <v>1806</v>
      </c>
      <c r="E4" s="65" t="s">
        <v>1807</v>
      </c>
      <c r="F4" s="65" t="s">
        <v>1808</v>
      </c>
      <c r="G4" s="65" t="s">
        <v>1809</v>
      </c>
      <c r="H4" s="65" t="s">
        <v>1810</v>
      </c>
      <c r="I4" s="65" t="s">
        <v>1811</v>
      </c>
      <c r="J4" s="65" t="s">
        <v>1812</v>
      </c>
      <c r="K4" s="65" t="s">
        <v>1813</v>
      </c>
      <c r="L4" s="65" t="s">
        <v>1814</v>
      </c>
    </row>
    <row r="5" customFormat="false" ht="13.5" hidden="false" customHeight="false" outlineLevel="0" collapsed="false">
      <c r="B5" s="7" t="n">
        <v>1</v>
      </c>
      <c r="C5" s="66" t="s">
        <v>170</v>
      </c>
      <c r="D5" s="67" t="n">
        <v>-2475153289</v>
      </c>
      <c r="E5" s="68" t="n">
        <v>2518756737</v>
      </c>
      <c r="F5" s="68" t="n">
        <v>5348677601</v>
      </c>
      <c r="G5" s="68" t="n">
        <v>9071871035</v>
      </c>
      <c r="H5" s="68" t="n">
        <v>9291356483</v>
      </c>
      <c r="I5" s="68" t="n">
        <v>8026168933</v>
      </c>
      <c r="J5" s="68" t="n">
        <v>5912352503</v>
      </c>
      <c r="K5" s="68" t="n">
        <v>4039124467</v>
      </c>
      <c r="L5" s="68" t="n">
        <v>7318310501</v>
      </c>
    </row>
    <row r="6" customFormat="false" ht="13.5" hidden="false" customHeight="false" outlineLevel="0" collapsed="false">
      <c r="B6" s="7" t="n">
        <v>2</v>
      </c>
      <c r="C6" s="66" t="s">
        <v>212</v>
      </c>
      <c r="D6" s="68" t="n">
        <v>2407640859</v>
      </c>
      <c r="E6" s="68" t="n">
        <v>3725146298</v>
      </c>
      <c r="F6" s="68" t="n">
        <v>3597157534</v>
      </c>
      <c r="G6" s="68" t="n">
        <v>2157953742</v>
      </c>
      <c r="H6" s="68" t="n">
        <v>1563895338</v>
      </c>
      <c r="I6" s="68" t="n">
        <v>1653211110</v>
      </c>
      <c r="J6" s="68" t="n">
        <v>1173903914</v>
      </c>
      <c r="K6" s="68" t="n">
        <v>-614794231</v>
      </c>
      <c r="L6" s="68" t="n">
        <v>1546922855</v>
      </c>
    </row>
    <row r="7" customFormat="false" ht="13.5" hidden="false" customHeight="false" outlineLevel="0" collapsed="false">
      <c r="B7" s="7" t="n">
        <v>3</v>
      </c>
      <c r="C7" s="66" t="s">
        <v>247</v>
      </c>
      <c r="D7" s="68" t="n">
        <v>4905988669</v>
      </c>
      <c r="E7" s="68" t="n">
        <v>3652986545</v>
      </c>
      <c r="F7" s="68" t="n">
        <v>3231949599</v>
      </c>
      <c r="G7" s="68" t="n">
        <v>3949792903</v>
      </c>
      <c r="H7" s="68" t="n">
        <v>4711420070</v>
      </c>
      <c r="I7" s="68" t="n">
        <v>3783344100</v>
      </c>
      <c r="J7" s="68" t="n">
        <v>3820305053</v>
      </c>
      <c r="K7" s="68" t="n">
        <v>2948332812</v>
      </c>
      <c r="L7" s="68" t="n">
        <v>3384825725</v>
      </c>
    </row>
    <row r="8" customFormat="false" ht="13.5" hidden="false" customHeight="false" outlineLevel="0" collapsed="false">
      <c r="B8" s="7" t="n">
        <v>4</v>
      </c>
      <c r="C8" s="66" t="s">
        <v>284</v>
      </c>
      <c r="D8" s="68" t="n">
        <v>3712937443</v>
      </c>
      <c r="E8" s="68" t="n">
        <v>5354567557</v>
      </c>
      <c r="F8" s="68" t="n">
        <v>5034460246</v>
      </c>
      <c r="G8" s="68" t="n">
        <v>9970192358</v>
      </c>
      <c r="H8" s="68" t="n">
        <v>9548416128</v>
      </c>
      <c r="I8" s="68" t="n">
        <v>10199168276</v>
      </c>
      <c r="J8" s="68" t="n">
        <v>9905826948</v>
      </c>
      <c r="K8" s="68" t="n">
        <v>8991024854</v>
      </c>
      <c r="L8" s="68" t="n">
        <v>10417833384</v>
      </c>
    </row>
    <row r="9" customFormat="false" ht="13.5" hidden="false" customHeight="false" outlineLevel="0" collapsed="false">
      <c r="B9" s="7" t="n">
        <v>5</v>
      </c>
      <c r="C9" s="66" t="s">
        <v>311</v>
      </c>
      <c r="D9" s="68" t="n">
        <v>5234679808</v>
      </c>
      <c r="E9" s="68" t="n">
        <v>5488786326</v>
      </c>
      <c r="F9" s="68" t="n">
        <v>6391390805</v>
      </c>
      <c r="G9" s="68" t="n">
        <v>6283858420</v>
      </c>
      <c r="H9" s="68" t="n">
        <v>5598416477</v>
      </c>
      <c r="I9" s="68" t="n">
        <v>4586215831</v>
      </c>
      <c r="J9" s="68" t="n">
        <v>3731699816</v>
      </c>
      <c r="K9" s="68" t="n">
        <v>4458082986</v>
      </c>
      <c r="L9" s="68" t="n">
        <v>5432805301</v>
      </c>
    </row>
    <row r="10" customFormat="false" ht="13.5" hidden="false" customHeight="false" outlineLevel="0" collapsed="false">
      <c r="B10" s="7" t="n">
        <v>6</v>
      </c>
      <c r="C10" s="66" t="s">
        <v>345</v>
      </c>
      <c r="D10" s="68" t="n">
        <v>4940356721</v>
      </c>
      <c r="E10" s="68" t="n">
        <v>4318225441</v>
      </c>
      <c r="F10" s="68" t="n">
        <v>4711761659</v>
      </c>
      <c r="G10" s="68" t="n">
        <v>5370168343</v>
      </c>
      <c r="H10" s="68" t="n">
        <v>5186583700</v>
      </c>
      <c r="I10" s="68" t="n">
        <v>4334246438</v>
      </c>
      <c r="J10" s="68" t="n">
        <v>4257286515</v>
      </c>
      <c r="K10" s="68" t="n">
        <v>3348435033</v>
      </c>
      <c r="L10" s="68" t="n">
        <v>5954677533</v>
      </c>
    </row>
    <row r="11" customFormat="false" ht="13.5" hidden="false" customHeight="false" outlineLevel="0" collapsed="false">
      <c r="B11" s="7" t="n">
        <v>7</v>
      </c>
      <c r="C11" s="66" t="s">
        <v>405</v>
      </c>
      <c r="D11" s="68" t="n">
        <v>9478797941</v>
      </c>
      <c r="E11" s="68" t="n">
        <v>8135267103</v>
      </c>
      <c r="F11" s="68" t="n">
        <v>7736238630</v>
      </c>
      <c r="G11" s="68" t="n">
        <v>13036442960</v>
      </c>
      <c r="H11" s="68" t="n">
        <v>16571049773</v>
      </c>
      <c r="I11" s="68" t="n">
        <v>14379470564</v>
      </c>
      <c r="J11" s="68" t="n">
        <v>14379470564</v>
      </c>
      <c r="K11" s="68" t="n">
        <v>14334067187</v>
      </c>
      <c r="L11" s="68" t="n">
        <v>14998186689</v>
      </c>
    </row>
    <row r="12" customFormat="false" ht="13.5" hidden="false" customHeight="false" outlineLevel="0" collapsed="false">
      <c r="B12" s="7" t="n">
        <v>8</v>
      </c>
      <c r="C12" s="66" t="s">
        <v>451</v>
      </c>
      <c r="D12" s="68" t="n">
        <v>4667967845</v>
      </c>
      <c r="E12" s="68" t="n">
        <v>4217816889</v>
      </c>
      <c r="F12" s="68" t="n">
        <v>4502839978</v>
      </c>
      <c r="G12" s="68" t="n">
        <v>5945109361</v>
      </c>
      <c r="H12" s="68" t="n">
        <v>10424399705</v>
      </c>
      <c r="I12" s="68" t="n">
        <v>10934200374</v>
      </c>
      <c r="J12" s="68" t="n">
        <v>10159605279</v>
      </c>
      <c r="K12" s="68" t="n">
        <v>8724948294</v>
      </c>
      <c r="L12" s="68" t="n">
        <v>11650391572</v>
      </c>
    </row>
    <row r="13" customFormat="false" ht="13.5" hidden="false" customHeight="false" outlineLevel="0" collapsed="false">
      <c r="B13" s="7" t="n">
        <v>9</v>
      </c>
      <c r="C13" s="66" t="s">
        <v>478</v>
      </c>
      <c r="D13" s="68" t="n">
        <v>6480503124</v>
      </c>
      <c r="E13" s="68" t="n">
        <v>8003376710</v>
      </c>
      <c r="F13" s="68" t="n">
        <v>8075187257</v>
      </c>
      <c r="G13" s="68" t="n">
        <v>7421486239</v>
      </c>
      <c r="H13" s="68" t="n">
        <v>8810054594</v>
      </c>
      <c r="I13" s="68" t="n">
        <v>9337100230</v>
      </c>
      <c r="J13" s="68" t="n">
        <v>7953729263</v>
      </c>
      <c r="K13" s="68" t="n">
        <v>7684022311</v>
      </c>
      <c r="L13" s="68" t="n">
        <v>9424811502</v>
      </c>
    </row>
    <row r="14" customFormat="false" ht="13.5" hidden="false" customHeight="false" outlineLevel="0" collapsed="false">
      <c r="B14" s="7" t="n">
        <v>10</v>
      </c>
      <c r="C14" s="66" t="s">
        <v>514</v>
      </c>
      <c r="D14" s="68" t="n">
        <v>3670725742</v>
      </c>
      <c r="E14" s="68" t="n">
        <v>7794562989</v>
      </c>
      <c r="F14" s="68" t="n">
        <v>10624974451</v>
      </c>
      <c r="G14" s="68" t="n">
        <v>8660033830</v>
      </c>
      <c r="H14" s="68" t="n">
        <v>7766515039</v>
      </c>
      <c r="I14" s="68" t="n">
        <v>8028792529</v>
      </c>
      <c r="J14" s="68" t="n">
        <v>7339282014</v>
      </c>
      <c r="K14" s="68" t="n">
        <v>4493910788</v>
      </c>
      <c r="L14" s="68" t="n">
        <v>7039049967</v>
      </c>
    </row>
    <row r="15" customFormat="false" ht="13.5" hidden="false" customHeight="false" outlineLevel="0" collapsed="false">
      <c r="B15" s="7" t="n">
        <v>11</v>
      </c>
      <c r="C15" s="66" t="s">
        <v>578</v>
      </c>
      <c r="D15" s="68" t="n">
        <v>18617786171</v>
      </c>
      <c r="E15" s="68" t="n">
        <v>22059182395</v>
      </c>
      <c r="F15" s="68" t="n">
        <v>26928560870</v>
      </c>
      <c r="G15" s="68" t="n">
        <v>35303234450</v>
      </c>
      <c r="H15" s="68" t="n">
        <v>25104432386</v>
      </c>
      <c r="I15" s="68" t="n">
        <v>24605082198</v>
      </c>
      <c r="J15" s="68" t="n">
        <v>25717706645</v>
      </c>
      <c r="K15" s="68" t="n">
        <v>22238068824</v>
      </c>
      <c r="L15" s="68" t="n">
        <v>27370124274</v>
      </c>
    </row>
    <row r="16" customFormat="false" ht="13.5" hidden="false" customHeight="false" outlineLevel="0" collapsed="false">
      <c r="B16" s="7" t="n">
        <v>12</v>
      </c>
      <c r="C16" s="66" t="s">
        <v>634</v>
      </c>
      <c r="D16" s="68" t="n">
        <v>10375305291</v>
      </c>
      <c r="E16" s="68" t="n">
        <v>4022823037</v>
      </c>
      <c r="F16" s="68" t="n">
        <v>1878015879</v>
      </c>
      <c r="G16" s="68" t="n">
        <v>7798454818</v>
      </c>
      <c r="H16" s="68" t="n">
        <v>8974168401</v>
      </c>
      <c r="I16" s="68" t="n">
        <v>10649028087</v>
      </c>
      <c r="J16" s="68" t="n">
        <v>11804809536</v>
      </c>
      <c r="K16" s="68" t="n">
        <v>8099407521</v>
      </c>
      <c r="L16" s="68" t="n">
        <v>13271622663</v>
      </c>
    </row>
    <row r="17" customFormat="false" ht="13.5" hidden="false" customHeight="false" outlineLevel="0" collapsed="false">
      <c r="B17" s="7" t="n">
        <v>13</v>
      </c>
      <c r="C17" s="66" t="s">
        <v>698</v>
      </c>
      <c r="D17" s="68" t="n">
        <v>28805580111</v>
      </c>
      <c r="E17" s="68" t="n">
        <v>29417134968</v>
      </c>
      <c r="F17" s="68" t="n">
        <v>26528615993</v>
      </c>
      <c r="G17" s="68" t="n">
        <v>36324841041</v>
      </c>
      <c r="H17" s="68" t="n">
        <v>33876915065</v>
      </c>
      <c r="I17" s="68" t="n">
        <v>30372542765</v>
      </c>
      <c r="J17" s="68" t="n">
        <v>30372542765</v>
      </c>
      <c r="K17" s="68" t="n">
        <v>25591716133</v>
      </c>
      <c r="L17" s="68" t="n">
        <v>36431385726</v>
      </c>
    </row>
    <row r="18" customFormat="false" ht="13.5" hidden="false" customHeight="false" outlineLevel="0" collapsed="false">
      <c r="B18" s="7" t="n">
        <v>14</v>
      </c>
      <c r="C18" s="66" t="s">
        <v>733</v>
      </c>
      <c r="D18" s="67" t="n">
        <v>-6472623180</v>
      </c>
      <c r="E18" s="67" t="n">
        <v>-9426460599</v>
      </c>
      <c r="F18" s="67" t="n">
        <v>-8862593580</v>
      </c>
      <c r="G18" s="68" t="n">
        <v>4789446895</v>
      </c>
      <c r="H18" s="68" t="n">
        <v>10572901596</v>
      </c>
      <c r="I18" s="68" t="n">
        <v>25876763866</v>
      </c>
      <c r="J18" s="68" t="n">
        <v>30455857029</v>
      </c>
      <c r="K18" s="68" t="n">
        <v>28111275464</v>
      </c>
      <c r="L18" s="68" t="n">
        <v>30745902154</v>
      </c>
    </row>
    <row r="19" customFormat="false" ht="13.5" hidden="false" customHeight="false" outlineLevel="0" collapsed="false">
      <c r="B19" s="7" t="n">
        <v>15</v>
      </c>
      <c r="C19" s="66" t="s">
        <v>765</v>
      </c>
      <c r="D19" s="68" t="n">
        <v>2533352674</v>
      </c>
      <c r="E19" s="68" t="n">
        <v>1132934528</v>
      </c>
      <c r="F19" s="68" t="n">
        <v>2788740841</v>
      </c>
      <c r="G19" s="68" t="n">
        <v>4539239330</v>
      </c>
      <c r="H19" s="68" t="n">
        <v>5640261865</v>
      </c>
      <c r="I19" s="68" t="n">
        <v>5460246195</v>
      </c>
      <c r="J19" s="68" t="n">
        <v>3545266392</v>
      </c>
      <c r="K19" s="68" t="n">
        <v>3155435846</v>
      </c>
      <c r="L19" s="68" t="n">
        <v>4939123756</v>
      </c>
    </row>
    <row r="20" customFormat="false" ht="13.5" hidden="false" customHeight="false" outlineLevel="0" collapsed="false">
      <c r="B20" s="7" t="n">
        <v>16</v>
      </c>
      <c r="C20" s="66" t="s">
        <v>781</v>
      </c>
      <c r="D20" s="68" t="n">
        <v>1873453878</v>
      </c>
      <c r="E20" s="68" t="n">
        <v>2111447706</v>
      </c>
      <c r="F20" s="68" t="n">
        <v>1551395054</v>
      </c>
      <c r="G20" s="68" t="n">
        <v>458374771</v>
      </c>
      <c r="H20" s="68" t="n">
        <v>2285421877</v>
      </c>
      <c r="I20" s="68" t="n">
        <v>3078754071</v>
      </c>
      <c r="J20" s="68" t="n">
        <v>2634116365</v>
      </c>
      <c r="K20" s="68" t="n">
        <v>2089788708</v>
      </c>
      <c r="L20" s="68" t="n">
        <v>3442986898</v>
      </c>
    </row>
    <row r="21" customFormat="false" ht="13.5" hidden="false" customHeight="false" outlineLevel="0" collapsed="false">
      <c r="B21" s="7" t="n">
        <v>17</v>
      </c>
      <c r="C21" s="66" t="s">
        <v>802</v>
      </c>
      <c r="D21" s="67" t="n">
        <v>-272763250</v>
      </c>
      <c r="E21" s="68" t="n">
        <v>212407250</v>
      </c>
      <c r="F21" s="68" t="n">
        <v>137045047</v>
      </c>
      <c r="G21" s="68" t="n">
        <v>1029229619</v>
      </c>
      <c r="H21" s="68" t="n">
        <v>1425836878</v>
      </c>
      <c r="I21" s="68" t="n">
        <v>1421956000</v>
      </c>
      <c r="J21" s="68" t="n">
        <v>2242701464</v>
      </c>
      <c r="K21" s="68" t="n">
        <v>872687770</v>
      </c>
      <c r="L21" s="68" t="n">
        <v>2031418049</v>
      </c>
    </row>
    <row r="22" customFormat="false" ht="13.5" hidden="false" customHeight="false" outlineLevel="0" collapsed="false">
      <c r="B22" s="7" t="n">
        <v>18</v>
      </c>
      <c r="C22" s="66" t="s">
        <v>820</v>
      </c>
      <c r="D22" s="68" t="n">
        <v>357898350</v>
      </c>
      <c r="E22" s="67" t="n">
        <v>-1393713710</v>
      </c>
      <c r="F22" s="67" t="n">
        <v>-2238143043</v>
      </c>
      <c r="G22" s="67" t="n">
        <v>-2332788509</v>
      </c>
      <c r="H22" s="67" t="n">
        <v>-1361985907</v>
      </c>
      <c r="I22" s="67" t="n">
        <v>-1479275577</v>
      </c>
      <c r="J22" s="67" t="n">
        <v>-1796941592</v>
      </c>
      <c r="K22" s="67" t="n">
        <v>-1918609432</v>
      </c>
      <c r="L22" s="67" t="n">
        <v>-590094833</v>
      </c>
    </row>
    <row r="23" customFormat="false" ht="13.5" hidden="false" customHeight="false" outlineLevel="0" collapsed="false">
      <c r="B23" s="7" t="n">
        <v>19</v>
      </c>
      <c r="C23" s="66" t="s">
        <v>848</v>
      </c>
      <c r="D23" s="68" t="n">
        <v>1168502386</v>
      </c>
      <c r="E23" s="68" t="n">
        <v>772115659</v>
      </c>
      <c r="F23" s="68" t="n">
        <v>890932737</v>
      </c>
      <c r="G23" s="68" t="n">
        <v>1751069600</v>
      </c>
      <c r="H23" s="68" t="n">
        <v>2213245907</v>
      </c>
      <c r="I23" s="68" t="n">
        <v>2201876137</v>
      </c>
      <c r="J23" s="68" t="n">
        <v>1445040188</v>
      </c>
      <c r="K23" s="68" t="n">
        <v>1244210323</v>
      </c>
      <c r="L23" s="68" t="n">
        <v>3003386114</v>
      </c>
    </row>
    <row r="24" customFormat="false" ht="13.5" hidden="false" customHeight="false" outlineLevel="0" collapsed="false">
      <c r="B24" s="7" t="n">
        <v>20</v>
      </c>
      <c r="C24" s="66" t="s">
        <v>924</v>
      </c>
      <c r="D24" s="68" t="n">
        <v>6298209950</v>
      </c>
      <c r="E24" s="68" t="n">
        <v>5687329237</v>
      </c>
      <c r="F24" s="68" t="n">
        <v>5508450288</v>
      </c>
      <c r="G24" s="68" t="n">
        <v>6300508575</v>
      </c>
      <c r="H24" s="68" t="n">
        <v>6758367321</v>
      </c>
      <c r="I24" s="68" t="n">
        <v>6942135237</v>
      </c>
      <c r="J24" s="68" t="n">
        <v>5740662507</v>
      </c>
      <c r="K24" s="68" t="n">
        <v>4668940441</v>
      </c>
      <c r="L24" s="68" t="n">
        <v>7192016955</v>
      </c>
    </row>
    <row r="25" customFormat="false" ht="13.5" hidden="false" customHeight="false" outlineLevel="0" collapsed="false">
      <c r="B25" s="7" t="n">
        <v>21</v>
      </c>
      <c r="C25" s="66" t="s">
        <v>967</v>
      </c>
      <c r="D25" s="68" t="n">
        <v>7859911567</v>
      </c>
      <c r="E25" s="68" t="n">
        <v>8249848258</v>
      </c>
      <c r="F25" s="68" t="n">
        <v>10264964847</v>
      </c>
      <c r="G25" s="68" t="n">
        <v>11865912231</v>
      </c>
      <c r="H25" s="68" t="n">
        <v>12482260518</v>
      </c>
      <c r="I25" s="68" t="n">
        <v>11515953347</v>
      </c>
      <c r="J25" s="68" t="n">
        <v>10242711922</v>
      </c>
      <c r="K25" s="68" t="n">
        <v>4030768494</v>
      </c>
      <c r="L25" s="68" t="n">
        <v>13849858636</v>
      </c>
    </row>
    <row r="26" customFormat="false" ht="13.5" hidden="false" customHeight="false" outlineLevel="0" collapsed="false">
      <c r="B26" s="7" t="n">
        <v>22</v>
      </c>
      <c r="C26" s="66" t="s">
        <v>1002</v>
      </c>
      <c r="D26" s="68" t="n">
        <v>6386110986</v>
      </c>
      <c r="E26" s="68" t="n">
        <v>10590931321</v>
      </c>
      <c r="F26" s="68" t="n">
        <v>12704318518</v>
      </c>
      <c r="G26" s="68" t="n">
        <v>14159391141</v>
      </c>
      <c r="H26" s="68" t="n">
        <v>16376833506</v>
      </c>
      <c r="I26" s="68" t="n">
        <v>14951702705</v>
      </c>
      <c r="J26" s="68" t="n">
        <v>15036662256</v>
      </c>
      <c r="K26" s="68" t="n">
        <v>13458175375</v>
      </c>
      <c r="L26" s="68" t="n">
        <v>15067896647</v>
      </c>
    </row>
    <row r="27" customFormat="false" ht="13.5" hidden="false" customHeight="false" outlineLevel="0" collapsed="false">
      <c r="B27" s="7" t="n">
        <v>23</v>
      </c>
      <c r="C27" s="66" t="s">
        <v>1057</v>
      </c>
      <c r="D27" s="68" t="n">
        <v>14562265292</v>
      </c>
      <c r="E27" s="68" t="n">
        <v>15366179370</v>
      </c>
      <c r="F27" s="68" t="n">
        <v>17644486745</v>
      </c>
      <c r="G27" s="68" t="n">
        <v>20541593302</v>
      </c>
      <c r="H27" s="68" t="n">
        <v>23199494624</v>
      </c>
      <c r="I27" s="68" t="n">
        <v>23190868827</v>
      </c>
      <c r="J27" s="68" t="n">
        <v>19205293866</v>
      </c>
      <c r="K27" s="68" t="n">
        <v>16424960699</v>
      </c>
      <c r="L27" s="68" t="n">
        <v>21226648385</v>
      </c>
    </row>
    <row r="28" customFormat="false" ht="13.5" hidden="false" customHeight="false" outlineLevel="0" collapsed="false">
      <c r="B28" s="7" t="n">
        <v>24</v>
      </c>
      <c r="C28" s="66" t="s">
        <v>1086</v>
      </c>
      <c r="D28" s="68" t="n">
        <v>5512644378</v>
      </c>
      <c r="E28" s="68" t="n">
        <v>6265008131</v>
      </c>
      <c r="F28" s="68" t="n">
        <v>7318005092</v>
      </c>
      <c r="G28" s="68" t="n">
        <v>9478869355</v>
      </c>
      <c r="H28" s="68" t="n">
        <v>9986330462</v>
      </c>
      <c r="I28" s="68" t="n">
        <v>7447307371</v>
      </c>
      <c r="J28" s="68" t="n">
        <v>5341216401</v>
      </c>
      <c r="K28" s="68" t="n">
        <v>5331256184</v>
      </c>
      <c r="L28" s="68" t="n">
        <v>8524810880</v>
      </c>
    </row>
    <row r="29" customFormat="false" ht="13.5" hidden="false" customHeight="false" outlineLevel="0" collapsed="false">
      <c r="B29" s="7" t="n">
        <v>25</v>
      </c>
      <c r="C29" s="66" t="s">
        <v>1107</v>
      </c>
      <c r="D29" s="68" t="n">
        <v>1398467444</v>
      </c>
      <c r="E29" s="68" t="n">
        <v>1648842812</v>
      </c>
      <c r="F29" s="68" t="n">
        <v>3264278753</v>
      </c>
      <c r="G29" s="68" t="n">
        <v>3716647779</v>
      </c>
      <c r="H29" s="68" t="n">
        <v>4402215169</v>
      </c>
      <c r="I29" s="68" t="n">
        <v>4055430129</v>
      </c>
      <c r="J29" s="68" t="n">
        <v>3623211885</v>
      </c>
      <c r="K29" s="68" t="n">
        <v>1923152873</v>
      </c>
      <c r="L29" s="68" t="n">
        <v>3458157723</v>
      </c>
    </row>
    <row r="30" customFormat="false" ht="13.5" hidden="false" customHeight="false" outlineLevel="0" collapsed="false">
      <c r="B30" s="7" t="n">
        <v>26</v>
      </c>
      <c r="C30" s="66" t="s">
        <v>1135</v>
      </c>
      <c r="D30" s="67" t="n">
        <v>-8395805252</v>
      </c>
      <c r="E30" s="67" t="n">
        <v>-6810832142</v>
      </c>
      <c r="F30" s="67" t="n">
        <v>-5140546507</v>
      </c>
      <c r="G30" s="67" t="n">
        <v>-2139769026</v>
      </c>
      <c r="H30" s="68" t="n">
        <v>1705929943</v>
      </c>
      <c r="I30" s="68" t="n">
        <v>2652877806</v>
      </c>
      <c r="J30" s="68" t="n">
        <v>2913334116</v>
      </c>
      <c r="K30" s="68" t="n">
        <v>962952767</v>
      </c>
      <c r="L30" s="68" t="n">
        <v>5009810916</v>
      </c>
    </row>
    <row r="31" customFormat="false" ht="13.5" hidden="false" customHeight="false" outlineLevel="0" collapsed="false">
      <c r="B31" s="7" t="n">
        <v>27</v>
      </c>
      <c r="C31" s="66" t="s">
        <v>1180</v>
      </c>
      <c r="D31" s="67" t="n">
        <v>-80519752046</v>
      </c>
      <c r="E31" s="67" t="n">
        <v>-78335933421</v>
      </c>
      <c r="F31" s="67" t="n">
        <v>-55678167656</v>
      </c>
      <c r="G31" s="67" t="n">
        <v>-38088512447</v>
      </c>
      <c r="H31" s="67" t="n">
        <v>-28681505424</v>
      </c>
      <c r="I31" s="67" t="n">
        <v>-24899016597</v>
      </c>
      <c r="J31" s="67" t="n">
        <v>-21934924819</v>
      </c>
      <c r="K31" s="67" t="n">
        <v>-24702484565</v>
      </c>
      <c r="L31" s="67" t="n">
        <v>-9049718021</v>
      </c>
    </row>
    <row r="32" customFormat="false" ht="13.5" hidden="false" customHeight="false" outlineLevel="0" collapsed="false">
      <c r="B32" s="7" t="n">
        <v>28</v>
      </c>
      <c r="C32" s="66" t="s">
        <v>1222</v>
      </c>
      <c r="D32" s="68" t="n">
        <v>6590046534</v>
      </c>
      <c r="E32" s="68" t="n">
        <v>9125442659</v>
      </c>
      <c r="F32" s="68" t="n">
        <v>8130387144</v>
      </c>
      <c r="G32" s="68" t="n">
        <v>10521015974</v>
      </c>
      <c r="H32" s="68" t="n">
        <v>13468453629</v>
      </c>
      <c r="I32" s="68" t="n">
        <v>12930774095</v>
      </c>
      <c r="J32" s="68" t="n">
        <v>11750870607</v>
      </c>
      <c r="K32" s="68" t="n">
        <v>10056723573</v>
      </c>
      <c r="L32" s="68" t="n">
        <v>19860567162</v>
      </c>
    </row>
    <row r="33" customFormat="false" ht="13.5" hidden="false" customHeight="false" outlineLevel="0" collapsed="false">
      <c r="B33" s="7" t="n">
        <v>29</v>
      </c>
      <c r="C33" s="66" t="s">
        <v>1261</v>
      </c>
      <c r="D33" s="67" t="n">
        <v>-842798043</v>
      </c>
      <c r="E33" s="68" t="n">
        <v>513804586</v>
      </c>
      <c r="F33" s="68" t="n">
        <v>1947027183</v>
      </c>
      <c r="G33" s="68" t="n">
        <v>3334027543</v>
      </c>
      <c r="H33" s="68" t="n">
        <v>3723202155</v>
      </c>
      <c r="I33" s="68" t="n">
        <v>2833749665</v>
      </c>
      <c r="J33" s="68" t="n">
        <v>1888153948</v>
      </c>
      <c r="K33" s="68" t="n">
        <v>1726328789</v>
      </c>
      <c r="L33" s="68" t="n">
        <v>2649814476</v>
      </c>
    </row>
    <row r="34" customFormat="false" ht="13.5" hidden="false" customHeight="false" outlineLevel="0" collapsed="false">
      <c r="B34" s="7" t="n">
        <v>30</v>
      </c>
      <c r="C34" s="66" t="s">
        <v>1291</v>
      </c>
      <c r="D34" s="67" t="n">
        <v>-2528682411</v>
      </c>
      <c r="E34" s="67" t="n">
        <v>-1268757350</v>
      </c>
      <c r="F34" s="68" t="n">
        <v>253234735</v>
      </c>
      <c r="G34" s="68" t="n">
        <v>2162311557</v>
      </c>
      <c r="H34" s="68" t="n">
        <v>2401982701</v>
      </c>
      <c r="I34" s="68" t="n">
        <v>2554866066</v>
      </c>
      <c r="J34" s="68" t="n">
        <v>2364627403</v>
      </c>
      <c r="K34" s="68" t="n">
        <v>2349027764</v>
      </c>
      <c r="L34" s="68" t="n">
        <v>4865637385</v>
      </c>
    </row>
    <row r="35" customFormat="false" ht="13.5" hidden="false" customHeight="false" outlineLevel="0" collapsed="false">
      <c r="B35" s="7" t="n">
        <v>31</v>
      </c>
      <c r="C35" s="66" t="s">
        <v>1310</v>
      </c>
      <c r="D35" s="68" t="n">
        <v>1223028829</v>
      </c>
      <c r="E35" s="68" t="n">
        <v>664706243</v>
      </c>
      <c r="F35" s="68" t="n">
        <v>434996807</v>
      </c>
      <c r="G35" s="68" t="n">
        <v>1172510480</v>
      </c>
      <c r="H35" s="68" t="n">
        <v>1162605621</v>
      </c>
      <c r="I35" s="68" t="n">
        <v>823435142</v>
      </c>
      <c r="J35" s="68" t="n">
        <v>628487075</v>
      </c>
      <c r="K35" s="68" t="n">
        <v>424782948</v>
      </c>
      <c r="L35" s="68" t="n">
        <v>1610052210</v>
      </c>
    </row>
    <row r="36" customFormat="false" ht="13.5" hidden="false" customHeight="false" outlineLevel="0" collapsed="false">
      <c r="B36" s="7" t="n">
        <v>32</v>
      </c>
      <c r="C36" s="66" t="s">
        <v>1330</v>
      </c>
      <c r="D36" s="68" t="n">
        <v>1269496212</v>
      </c>
      <c r="E36" s="68" t="n">
        <v>2362688605</v>
      </c>
      <c r="F36" s="68" t="n">
        <v>1199377035</v>
      </c>
      <c r="G36" s="68" t="n">
        <v>2045647128</v>
      </c>
      <c r="H36" s="68" t="n">
        <v>1467814474</v>
      </c>
      <c r="I36" s="68" t="n">
        <v>1030069263</v>
      </c>
      <c r="J36" s="68" t="n">
        <v>1162118695</v>
      </c>
      <c r="K36" s="68" t="n">
        <v>1424667265</v>
      </c>
      <c r="L36" s="68" t="n">
        <v>2291261509</v>
      </c>
    </row>
    <row r="37" customFormat="false" ht="13.5" hidden="false" customHeight="false" outlineLevel="0" collapsed="false">
      <c r="B37" s="7" t="n">
        <v>33</v>
      </c>
      <c r="C37" s="66" t="s">
        <v>1359</v>
      </c>
      <c r="D37" s="68" t="n">
        <v>1872968816</v>
      </c>
      <c r="E37" s="68" t="n">
        <v>1045384585</v>
      </c>
      <c r="F37" s="68" t="n">
        <v>2713100793</v>
      </c>
      <c r="G37" s="68" t="n">
        <v>5793826776</v>
      </c>
      <c r="H37" s="68" t="n">
        <v>6891778272</v>
      </c>
      <c r="I37" s="68" t="n">
        <v>6933596772</v>
      </c>
      <c r="J37" s="68" t="n">
        <v>6786457185</v>
      </c>
      <c r="K37" s="68" t="n">
        <v>5105700447</v>
      </c>
      <c r="L37" s="68" t="n">
        <v>8196001784</v>
      </c>
    </row>
    <row r="38" customFormat="false" ht="13.5" hidden="false" customHeight="false" outlineLevel="0" collapsed="false">
      <c r="B38" s="7" t="n">
        <v>34</v>
      </c>
      <c r="C38" s="66" t="s">
        <v>1383</v>
      </c>
      <c r="D38" s="68" t="n">
        <v>2630941486</v>
      </c>
      <c r="E38" s="68" t="n">
        <v>3461731409</v>
      </c>
      <c r="F38" s="68" t="n">
        <v>3278635487</v>
      </c>
      <c r="G38" s="68" t="n">
        <v>4717165510</v>
      </c>
      <c r="H38" s="68" t="n">
        <v>5530927500</v>
      </c>
      <c r="I38" s="68" t="n">
        <v>5250604419</v>
      </c>
      <c r="J38" s="68" t="n">
        <v>4470677880</v>
      </c>
      <c r="K38" s="68" t="n">
        <v>2673237875</v>
      </c>
      <c r="L38" s="68" t="n">
        <v>5087943959</v>
      </c>
    </row>
    <row r="39" customFormat="false" ht="13.5" hidden="false" customHeight="false" outlineLevel="0" collapsed="false">
      <c r="B39" s="7" t="n">
        <v>35</v>
      </c>
      <c r="C39" s="66" t="s">
        <v>1404</v>
      </c>
      <c r="D39" s="68" t="n">
        <v>2922182592</v>
      </c>
      <c r="E39" s="68" t="n">
        <v>3145741823</v>
      </c>
      <c r="F39" s="68" t="n">
        <v>3675636697</v>
      </c>
      <c r="G39" s="68" t="n">
        <v>4041200138</v>
      </c>
      <c r="H39" s="68" t="n">
        <v>5751949474</v>
      </c>
      <c r="I39" s="68" t="n">
        <v>6209765532</v>
      </c>
      <c r="J39" s="68" t="n">
        <v>6297967732</v>
      </c>
      <c r="K39" s="68" t="n">
        <v>4562392109</v>
      </c>
      <c r="L39" s="68" t="n">
        <v>7649120816</v>
      </c>
    </row>
    <row r="40" customFormat="false" ht="13.5" hidden="false" customHeight="false" outlineLevel="0" collapsed="false">
      <c r="B40" s="7" t="n">
        <v>36</v>
      </c>
      <c r="C40" s="66" t="s">
        <v>1430</v>
      </c>
      <c r="D40" s="68" t="n">
        <v>4072613196</v>
      </c>
      <c r="E40" s="68" t="n">
        <v>4493923039</v>
      </c>
      <c r="F40" s="68" t="n">
        <v>4440585403</v>
      </c>
      <c r="G40" s="68" t="n">
        <v>4266151217</v>
      </c>
      <c r="H40" s="68" t="n">
        <v>3634087558</v>
      </c>
      <c r="I40" s="68" t="n">
        <v>3073598400</v>
      </c>
      <c r="J40" s="68" t="n">
        <v>2526569267</v>
      </c>
      <c r="K40" s="68" t="n">
        <v>1728263965</v>
      </c>
      <c r="L40" s="68" t="n">
        <v>2434670353</v>
      </c>
    </row>
    <row r="41" customFormat="false" ht="13.5" hidden="false" customHeight="false" outlineLevel="0" collapsed="false">
      <c r="B41" s="7" t="n">
        <v>37</v>
      </c>
      <c r="C41" s="66" t="s">
        <v>1449</v>
      </c>
      <c r="D41" s="68" t="n">
        <v>2383124435</v>
      </c>
      <c r="E41" s="68" t="n">
        <v>1658565428</v>
      </c>
      <c r="F41" s="68" t="n">
        <v>1630580669</v>
      </c>
      <c r="G41" s="68" t="n">
        <v>1449674328</v>
      </c>
      <c r="H41" s="68" t="n">
        <v>1103404895</v>
      </c>
      <c r="I41" s="68" t="n">
        <v>1130905698</v>
      </c>
      <c r="J41" s="68" t="n">
        <v>698538849</v>
      </c>
      <c r="K41" s="68" t="n">
        <v>655072408</v>
      </c>
      <c r="L41" s="68" t="n">
        <v>1595523965</v>
      </c>
    </row>
    <row r="42" customFormat="false" ht="13.5" hidden="false" customHeight="false" outlineLevel="0" collapsed="false">
      <c r="B42" s="7" t="n">
        <v>38</v>
      </c>
      <c r="C42" s="66" t="s">
        <v>1470</v>
      </c>
      <c r="D42" s="68" t="n">
        <v>2460712161</v>
      </c>
      <c r="E42" s="68" t="n">
        <v>3825559954</v>
      </c>
      <c r="F42" s="68" t="n">
        <v>3683580901</v>
      </c>
      <c r="G42" s="68" t="n">
        <v>4253097888</v>
      </c>
      <c r="H42" s="68" t="n">
        <v>3626490917</v>
      </c>
      <c r="I42" s="68" t="n">
        <v>4445495196</v>
      </c>
      <c r="J42" s="68" t="n">
        <v>3422683900</v>
      </c>
      <c r="K42" s="68" t="n">
        <v>2411603066</v>
      </c>
      <c r="L42" s="68" t="n">
        <v>4235206694</v>
      </c>
    </row>
    <row r="43" customFormat="false" ht="13.5" hidden="false" customHeight="false" outlineLevel="0" collapsed="false">
      <c r="B43" s="7" t="n">
        <v>39</v>
      </c>
      <c r="C43" s="66" t="s">
        <v>1506</v>
      </c>
      <c r="D43" s="68" t="n">
        <v>80299709</v>
      </c>
      <c r="E43" s="68" t="n">
        <v>265719082</v>
      </c>
      <c r="F43" s="67" t="n">
        <v>-144020429</v>
      </c>
      <c r="G43" s="68" t="n">
        <v>92515007</v>
      </c>
      <c r="H43" s="68" t="n">
        <v>646970349</v>
      </c>
      <c r="I43" s="67" t="n">
        <v>-255267253</v>
      </c>
      <c r="J43" s="67" t="n">
        <v>-707608114</v>
      </c>
      <c r="K43" s="67" t="n">
        <v>-1278049324</v>
      </c>
      <c r="L43" s="68" t="n">
        <v>191103028</v>
      </c>
    </row>
    <row r="44" customFormat="false" ht="13.5" hidden="false" customHeight="false" outlineLevel="0" collapsed="false">
      <c r="B44" s="7" t="n">
        <v>40</v>
      </c>
      <c r="C44" s="66" t="s">
        <v>1565</v>
      </c>
      <c r="D44" s="67" t="n">
        <v>-702817347</v>
      </c>
      <c r="E44" s="68" t="n">
        <v>3232284445</v>
      </c>
      <c r="F44" s="67" t="n">
        <v>-1868692572</v>
      </c>
      <c r="G44" s="67" t="n">
        <v>-88501973</v>
      </c>
      <c r="H44" s="67" t="n">
        <v>-2372493674</v>
      </c>
      <c r="I44" s="67" t="n">
        <v>-4219256204</v>
      </c>
      <c r="J44" s="67" t="n">
        <v>-6202928564</v>
      </c>
      <c r="K44" s="67" t="n">
        <v>-6925805566</v>
      </c>
      <c r="L44" s="68" t="n">
        <v>1273814609</v>
      </c>
    </row>
    <row r="45" customFormat="false" ht="13.5" hidden="false" customHeight="false" outlineLevel="0" collapsed="false">
      <c r="B45" s="7" t="n">
        <v>41</v>
      </c>
      <c r="C45" s="66" t="s">
        <v>1587</v>
      </c>
      <c r="D45" s="67" t="n">
        <v>-1123431035</v>
      </c>
      <c r="E45" s="67" t="n">
        <v>-1254479806</v>
      </c>
      <c r="F45" s="67" t="n">
        <v>-2243890405</v>
      </c>
      <c r="G45" s="67" t="n">
        <v>-3334604627</v>
      </c>
      <c r="H45" s="67" t="n">
        <v>-4224465209</v>
      </c>
      <c r="I45" s="67" t="n">
        <v>-4348109589</v>
      </c>
      <c r="J45" s="67" t="n">
        <v>-5760162605</v>
      </c>
      <c r="K45" s="67" t="n">
        <v>-6249513832</v>
      </c>
      <c r="L45" s="67" t="n">
        <v>-3851022561</v>
      </c>
    </row>
    <row r="46" customFormat="false" ht="13.5" hidden="false" customHeight="false" outlineLevel="0" collapsed="false">
      <c r="B46" s="7" t="n">
        <v>42</v>
      </c>
      <c r="C46" s="66" t="s">
        <v>1610</v>
      </c>
      <c r="D46" s="68" t="n">
        <v>4711774172</v>
      </c>
      <c r="E46" s="68" t="n">
        <v>4201930976</v>
      </c>
      <c r="F46" s="68" t="n">
        <v>3950501570</v>
      </c>
      <c r="G46" s="68" t="n">
        <v>3811269427</v>
      </c>
      <c r="H46" s="68" t="n">
        <v>3687768081</v>
      </c>
      <c r="I46" s="68" t="n">
        <v>2497918098</v>
      </c>
      <c r="J46" s="68" t="n">
        <v>2038469015</v>
      </c>
      <c r="K46" s="68" t="n">
        <v>1645282846</v>
      </c>
      <c r="L46" s="68" t="n">
        <v>3275915579</v>
      </c>
    </row>
    <row r="47" customFormat="false" ht="13.5" hidden="false" customHeight="false" outlineLevel="0" collapsed="false">
      <c r="B47" s="7" t="n">
        <v>43</v>
      </c>
      <c r="C47" s="66" t="s">
        <v>1654</v>
      </c>
      <c r="D47" s="67" t="n">
        <v>-979477647</v>
      </c>
      <c r="E47" s="67" t="n">
        <v>-2625145583</v>
      </c>
      <c r="F47" s="67" t="n">
        <v>-2140276751</v>
      </c>
      <c r="G47" s="68" t="n">
        <v>448228270</v>
      </c>
      <c r="H47" s="68" t="n">
        <v>2923349900</v>
      </c>
      <c r="I47" s="68" t="n">
        <v>4067861369</v>
      </c>
      <c r="J47" s="68" t="n">
        <v>2738859816</v>
      </c>
      <c r="K47" s="68" t="n">
        <v>1077411933</v>
      </c>
      <c r="L47" s="68" t="n">
        <v>2644929591</v>
      </c>
    </row>
    <row r="48" customFormat="false" ht="13.5" hidden="false" customHeight="false" outlineLevel="0" collapsed="false">
      <c r="B48" s="7" t="n">
        <v>44</v>
      </c>
      <c r="C48" s="66" t="s">
        <v>1674</v>
      </c>
      <c r="D48" s="67" t="n">
        <v>-906126785</v>
      </c>
      <c r="E48" s="67" t="n">
        <v>-1035717699</v>
      </c>
      <c r="F48" s="68" t="n">
        <v>267869106</v>
      </c>
      <c r="G48" s="68" t="n">
        <v>813652320</v>
      </c>
      <c r="H48" s="68" t="n">
        <v>1920808455</v>
      </c>
      <c r="I48" s="68" t="n">
        <v>2950579368</v>
      </c>
      <c r="J48" s="68" t="n">
        <v>1651025137</v>
      </c>
      <c r="K48" s="68" t="n">
        <v>994712746</v>
      </c>
      <c r="L48" s="68" t="n">
        <v>3301518379</v>
      </c>
    </row>
    <row r="49" customFormat="false" ht="13.5" hidden="false" customHeight="false" outlineLevel="0" collapsed="false">
      <c r="B49" s="7" t="n">
        <v>45</v>
      </c>
      <c r="C49" s="66" t="s">
        <v>1701</v>
      </c>
      <c r="D49" s="68" t="n">
        <v>4005304267</v>
      </c>
      <c r="E49" s="68" t="n">
        <v>3395836724</v>
      </c>
      <c r="F49" s="68" t="n">
        <v>4717862631</v>
      </c>
      <c r="G49" s="68" t="n">
        <v>3726091122</v>
      </c>
      <c r="H49" s="68" t="n">
        <v>4315514268</v>
      </c>
      <c r="I49" s="68" t="n">
        <v>3527870739</v>
      </c>
      <c r="J49" s="68" t="n">
        <v>2967168912</v>
      </c>
      <c r="K49" s="68" t="n">
        <v>2616166504</v>
      </c>
      <c r="L49" s="68" t="n">
        <v>6016298466</v>
      </c>
    </row>
    <row r="50" customFormat="false" ht="13.5" hidden="false" customHeight="false" outlineLevel="0" collapsed="false">
      <c r="B50" s="7" t="n">
        <v>46</v>
      </c>
      <c r="C50" s="66" t="s">
        <v>1746</v>
      </c>
      <c r="D50" s="67" t="n">
        <v>-613166699</v>
      </c>
      <c r="E50" s="68" t="n">
        <v>583281730</v>
      </c>
      <c r="F50" s="68" t="n">
        <v>595139178</v>
      </c>
      <c r="G50" s="67" t="n">
        <v>-56116269</v>
      </c>
      <c r="H50" s="68" t="n">
        <v>122722223</v>
      </c>
      <c r="I50" s="67" t="n">
        <v>-655434877</v>
      </c>
      <c r="J50" s="67" t="n">
        <v>-2445474979</v>
      </c>
      <c r="K50" s="67" t="n">
        <v>-4915254778</v>
      </c>
      <c r="L50" s="67" t="n">
        <v>-2692167105</v>
      </c>
    </row>
    <row r="51" customFormat="false" ht="13.5" hidden="false" customHeight="false" outlineLevel="0" collapsed="false">
      <c r="B51" s="7" t="n">
        <v>47</v>
      </c>
      <c r="C51" s="66" t="s">
        <v>1789</v>
      </c>
      <c r="D51" s="67" t="n">
        <v>-8104985670</v>
      </c>
      <c r="E51" s="67" t="n">
        <v>-7676637854</v>
      </c>
      <c r="F51" s="67" t="n">
        <v>-4002497877</v>
      </c>
      <c r="G51" s="67" t="n">
        <v>-5239798772</v>
      </c>
      <c r="H51" s="67" t="n">
        <v>-7624579311</v>
      </c>
      <c r="I51" s="67" t="n">
        <v>-10982650120</v>
      </c>
      <c r="J51" s="67" t="n">
        <v>-10138888092</v>
      </c>
      <c r="K51" s="67" t="n">
        <v>-8498297097</v>
      </c>
      <c r="L51" s="67" t="n">
        <v>-4350899389</v>
      </c>
    </row>
    <row r="52" customFormat="false" ht="14.25" hidden="false" customHeight="false" outlineLevel="0" collapsed="false">
      <c r="B52" s="69"/>
      <c r="C52" s="70" t="s">
        <v>1793</v>
      </c>
      <c r="D52" s="71" t="n">
        <f aca="false">SUM(D5:D51)</f>
        <v>71533996385</v>
      </c>
      <c r="E52" s="71" t="n">
        <f aca="false">SUM(E5:E51)</f>
        <v>92894600391</v>
      </c>
      <c r="F52" s="72" t="n">
        <f aca="false">SUM(F5:F51)</f>
        <v>135262134943</v>
      </c>
      <c r="G52" s="72" t="n">
        <f aca="false">SUM(G5:G51)</f>
        <v>231292015160</v>
      </c>
      <c r="H52" s="72" t="n">
        <f aca="false">SUM(H5:H51)</f>
        <v>262591523772</v>
      </c>
      <c r="I52" s="72" t="n">
        <f aca="false">SUM(I5:I51)</f>
        <v>263106522731</v>
      </c>
      <c r="J52" s="73" t="n">
        <f aca="false">SUM(J5:J51)</f>
        <v>241360341862</v>
      </c>
      <c r="K52" s="72" t="n">
        <f aca="false">SUM(K5:K51)</f>
        <v>181573311567</v>
      </c>
      <c r="L52" s="72" t="n">
        <f aca="false">SUM(L5:L51)</f>
        <v>329378442861</v>
      </c>
    </row>
    <row r="53" customFormat="false" ht="13.5" hidden="false" customHeight="false" outlineLevel="0" collapsed="false">
      <c r="J53" s="74"/>
    </row>
    <row r="54" customFormat="false" ht="13.5" hidden="false" customHeight="false" outlineLevel="0" collapsed="false">
      <c r="C54" s="75" t="s">
        <v>1815</v>
      </c>
      <c r="D54" s="76"/>
      <c r="E54" s="76" t="n">
        <f aca="false">E52-D52</f>
        <v>21360604006</v>
      </c>
      <c r="F54" s="76" t="n">
        <f aca="false">F52-E52</f>
        <v>42367534552</v>
      </c>
      <c r="G54" s="76" t="n">
        <f aca="false">G52-F52</f>
        <v>96029880217</v>
      </c>
      <c r="H54" s="76" t="n">
        <f aca="false">H52-G52</f>
        <v>31299508612</v>
      </c>
      <c r="I54" s="76" t="n">
        <f aca="false">I52-H52</f>
        <v>514998959</v>
      </c>
      <c r="J54" s="76" t="n">
        <f aca="false">J52-I52</f>
        <v>-21746180869</v>
      </c>
      <c r="K54" s="76" t="n">
        <f aca="false">K52-J52</f>
        <v>-59787030295</v>
      </c>
      <c r="L54" s="76" t="n">
        <f aca="false">L52-K52</f>
        <v>147805131294</v>
      </c>
    </row>
    <row r="55" customFormat="false" ht="13.5" hidden="false" customHeight="false" outlineLevel="0" collapsed="false">
      <c r="C55" s="75" t="s">
        <v>1816</v>
      </c>
      <c r="E55" s="77" t="n">
        <f aca="false">E54/D52</f>
        <v>0.298607726192677</v>
      </c>
      <c r="F55" s="78" t="n">
        <f aca="false">F54/E52</f>
        <v>0.456081778420619</v>
      </c>
      <c r="G55" s="77" t="n">
        <f aca="false">G54/F52</f>
        <v>0.709953899940049</v>
      </c>
      <c r="H55" s="78" t="n">
        <f aca="false">H54/G52</f>
        <v>0.135324639678322</v>
      </c>
      <c r="I55" s="77" t="n">
        <f aca="false">I54/H52</f>
        <v>0.0019612169943732</v>
      </c>
      <c r="J55" s="78" t="n">
        <f aca="false">J54/I52</f>
        <v>-0.0826516220247162</v>
      </c>
      <c r="K55" s="78" t="n">
        <f aca="false">K54/J52</f>
        <v>-0.247708591369098</v>
      </c>
      <c r="L55" s="78" t="n">
        <f aca="false">L54/K52</f>
        <v>0.81402453928071</v>
      </c>
    </row>
  </sheetData>
  <mergeCells count="3">
    <mergeCell ref="H2:L2"/>
    <mergeCell ref="B3:B4"/>
    <mergeCell ref="C3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369" activePane="bottomRight" state="frozen"/>
      <selection pane="topLeft" activeCell="A1" activeCellId="0" sqref="A1"/>
      <selection pane="topRight" activeCell="E1" activeCellId="0" sqref="E1"/>
      <selection pane="bottomLeft" activeCell="A1369" activeCellId="0" sqref="A1369"/>
      <selection pane="bottomRight" activeCell="I1369" activeCellId="0" sqref="I13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25"/>
    <col collapsed="false" customWidth="true" hidden="false" outlineLevel="0" max="3" min="3" style="0" width="11.62"/>
    <col collapsed="false" customWidth="true" hidden="false" outlineLevel="0" max="4" min="4" style="0" width="14.99"/>
    <col collapsed="false" customWidth="true" hidden="false" outlineLevel="0" max="5" min="5" style="0" width="13.12"/>
    <col collapsed="false" customWidth="true" hidden="false" outlineLevel="0" max="6" min="6" style="0" width="17.87"/>
    <col collapsed="false" customWidth="true" hidden="false" outlineLevel="0" max="7" min="7" style="0" width="10.87"/>
    <col collapsed="false" customWidth="true" hidden="false" outlineLevel="0" max="8" min="8" style="0" width="18.62"/>
    <col collapsed="false" customWidth="true" hidden="false" outlineLevel="0" max="9" min="9" style="0" width="9.25"/>
    <col collapsed="false" customWidth="true" hidden="false" outlineLevel="0" max="10" min="10" style="0" width="19.12"/>
    <col collapsed="false" customWidth="true" hidden="false" outlineLevel="0" max="11" min="11" style="0" width="9.36"/>
  </cols>
  <sheetData>
    <row r="1" customFormat="false" ht="21" hidden="false" customHeight="false" outlineLevel="0" collapsed="false">
      <c r="C1" s="1" t="s">
        <v>1817</v>
      </c>
      <c r="D1" s="1"/>
      <c r="E1" s="1"/>
      <c r="F1" s="1"/>
    </row>
    <row r="2" customFormat="false" ht="21" hidden="false" customHeight="false" outlineLevel="0" collapsed="false">
      <c r="C2" s="1"/>
      <c r="D2" s="1"/>
      <c r="E2" s="2" t="s">
        <v>1</v>
      </c>
      <c r="F2" s="2"/>
      <c r="G2" s="2"/>
      <c r="H2" s="2"/>
      <c r="I2" s="2"/>
    </row>
    <row r="3" customFormat="false" ht="13.5" hidden="false" customHeight="false" outlineLevel="0" collapsed="false">
      <c r="B3" s="5" t="s">
        <v>1818</v>
      </c>
      <c r="C3" s="3" t="s">
        <v>2</v>
      </c>
      <c r="D3" s="3" t="s">
        <v>3</v>
      </c>
      <c r="E3" s="3" t="s">
        <v>4</v>
      </c>
      <c r="F3" s="5" t="s">
        <v>5</v>
      </c>
      <c r="G3" s="5"/>
      <c r="H3" s="5" t="s">
        <v>6</v>
      </c>
      <c r="I3" s="5"/>
      <c r="J3" s="5" t="s">
        <v>8</v>
      </c>
      <c r="K3" s="5"/>
    </row>
    <row r="4" s="6" customFormat="true" ht="13.5" hidden="false" customHeight="false" outlineLevel="0" collapsed="false">
      <c r="B4" s="5"/>
      <c r="C4" s="3"/>
      <c r="D4" s="3"/>
      <c r="E4" s="3"/>
      <c r="F4" s="3" t="s">
        <v>9</v>
      </c>
      <c r="G4" s="3" t="s">
        <v>10</v>
      </c>
      <c r="H4" s="3" t="s">
        <v>11</v>
      </c>
      <c r="I4" s="3" t="s">
        <v>10</v>
      </c>
      <c r="J4" s="3" t="s">
        <v>11</v>
      </c>
      <c r="K4" s="3" t="s">
        <v>10</v>
      </c>
    </row>
    <row r="5" customFormat="false" ht="13.5" hidden="false" customHeight="false" outlineLevel="0" collapsed="false">
      <c r="B5" s="7" t="n">
        <v>1</v>
      </c>
      <c r="C5" s="7" t="s">
        <v>849</v>
      </c>
      <c r="D5" s="8" t="s">
        <v>907</v>
      </c>
      <c r="E5" s="9" t="n">
        <v>111</v>
      </c>
      <c r="F5" s="9" t="n">
        <v>38233827</v>
      </c>
      <c r="G5" s="9" t="n">
        <f aca="false">F5/E5</f>
        <v>344448.891891892</v>
      </c>
      <c r="H5" s="9" t="n">
        <v>0</v>
      </c>
      <c r="I5" s="9" t="n">
        <f aca="false">H5/E5</f>
        <v>0</v>
      </c>
      <c r="J5" s="9" t="n">
        <v>25448102</v>
      </c>
      <c r="K5" s="9" t="n">
        <f aca="false">J5/E5</f>
        <v>229262.18018018</v>
      </c>
    </row>
    <row r="6" customFormat="false" ht="13.5" hidden="false" customHeight="false" outlineLevel="0" collapsed="false">
      <c r="B6" s="7" t="n">
        <v>2</v>
      </c>
      <c r="C6" s="7" t="s">
        <v>635</v>
      </c>
      <c r="D6" s="8" t="s">
        <v>696</v>
      </c>
      <c r="E6" s="9" t="n">
        <v>53</v>
      </c>
      <c r="F6" s="9" t="n">
        <v>16923848</v>
      </c>
      <c r="G6" s="9" t="n">
        <f aca="false">F6/E6</f>
        <v>319317.886792453</v>
      </c>
      <c r="H6" s="9" t="n">
        <v>0</v>
      </c>
      <c r="I6" s="9" t="n">
        <f aca="false">H6/E6</f>
        <v>0</v>
      </c>
      <c r="J6" s="9" t="n">
        <v>14027833</v>
      </c>
      <c r="K6" s="9" t="n">
        <f aca="false">J6/E6</f>
        <v>264676.094339623</v>
      </c>
    </row>
    <row r="7" customFormat="false" ht="13.5" hidden="false" customHeight="false" outlineLevel="0" collapsed="false">
      <c r="B7" s="7" t="n">
        <v>3</v>
      </c>
      <c r="C7" s="7" t="s">
        <v>346</v>
      </c>
      <c r="D7" s="8" t="s">
        <v>393</v>
      </c>
      <c r="E7" s="9" t="n">
        <v>2489</v>
      </c>
      <c r="F7" s="9" t="n">
        <v>560295274</v>
      </c>
      <c r="G7" s="9" t="n">
        <f aca="false">F7/E7</f>
        <v>225108.587384492</v>
      </c>
      <c r="H7" s="9" t="n">
        <v>100000</v>
      </c>
      <c r="I7" s="9" t="n">
        <f aca="false">H7/E7</f>
        <v>40.1767778224186</v>
      </c>
      <c r="J7" s="9" t="n">
        <v>283823045</v>
      </c>
      <c r="K7" s="9" t="n">
        <f aca="false">J7/E7</f>
        <v>114030.954198473</v>
      </c>
    </row>
    <row r="8" customFormat="false" ht="13.5" hidden="false" customHeight="false" outlineLevel="0" collapsed="false">
      <c r="B8" s="7" t="n">
        <v>4</v>
      </c>
      <c r="C8" s="7" t="s">
        <v>849</v>
      </c>
      <c r="D8" s="8" t="s">
        <v>892</v>
      </c>
      <c r="E8" s="9" t="n">
        <v>180</v>
      </c>
      <c r="F8" s="9" t="n">
        <v>35972970</v>
      </c>
      <c r="G8" s="9" t="n">
        <f aca="false">F8/E8</f>
        <v>199849.833333333</v>
      </c>
      <c r="H8" s="9" t="n">
        <v>0</v>
      </c>
      <c r="I8" s="9" t="n">
        <f aca="false">H8/E8</f>
        <v>0</v>
      </c>
      <c r="J8" s="9" t="n">
        <v>41196879</v>
      </c>
      <c r="K8" s="9" t="n">
        <f aca="false">J8/E8</f>
        <v>228871.55</v>
      </c>
    </row>
    <row r="9" customFormat="false" ht="13.5" hidden="false" customHeight="false" outlineLevel="0" collapsed="false">
      <c r="B9" s="7" t="n">
        <v>5</v>
      </c>
      <c r="C9" s="7" t="s">
        <v>1611</v>
      </c>
      <c r="D9" s="8" t="s">
        <v>1615</v>
      </c>
      <c r="E9" s="9" t="n">
        <v>6471</v>
      </c>
      <c r="F9" s="9" t="n">
        <v>1268242128</v>
      </c>
      <c r="G9" s="9" t="n">
        <f aca="false">F9/E9</f>
        <v>195988.584144645</v>
      </c>
      <c r="H9" s="9" t="n">
        <v>0</v>
      </c>
      <c r="I9" s="9" t="n">
        <f aca="false">H9/E9</f>
        <v>0</v>
      </c>
      <c r="J9" s="9" t="n">
        <v>473500554</v>
      </c>
      <c r="K9" s="9" t="n">
        <f aca="false">J9/E9</f>
        <v>73172.7019007881</v>
      </c>
    </row>
    <row r="10" customFormat="false" ht="13.5" hidden="false" customHeight="false" outlineLevel="0" collapsed="false">
      <c r="B10" s="7" t="n">
        <v>6</v>
      </c>
      <c r="C10" s="7" t="s">
        <v>1331</v>
      </c>
      <c r="D10" s="8" t="s">
        <v>1346</v>
      </c>
      <c r="E10" s="9" t="n">
        <v>229</v>
      </c>
      <c r="F10" s="9" t="n">
        <v>39936394</v>
      </c>
      <c r="G10" s="9" t="n">
        <f aca="false">F10/E10</f>
        <v>174394.733624454</v>
      </c>
      <c r="H10" s="9" t="n">
        <v>0</v>
      </c>
      <c r="I10" s="9" t="n">
        <f aca="false">H10/E10</f>
        <v>0</v>
      </c>
      <c r="J10" s="9" t="n">
        <v>95358441</v>
      </c>
      <c r="K10" s="9" t="n">
        <f aca="false">J10/E10</f>
        <v>416412.406113537</v>
      </c>
    </row>
    <row r="11" customFormat="false" ht="13.5" hidden="false" customHeight="false" outlineLevel="0" collapsed="false">
      <c r="B11" s="7" t="n">
        <v>7</v>
      </c>
      <c r="C11" s="7" t="s">
        <v>1747</v>
      </c>
      <c r="D11" s="8" t="s">
        <v>1780</v>
      </c>
      <c r="E11" s="9" t="n">
        <v>121</v>
      </c>
      <c r="F11" s="9" t="n">
        <v>20155633</v>
      </c>
      <c r="G11" s="9" t="n">
        <f aca="false">F11/E11</f>
        <v>166575.479338843</v>
      </c>
      <c r="H11" s="9" t="n">
        <v>23645940</v>
      </c>
      <c r="I11" s="9" t="n">
        <f aca="false">H11/E11</f>
        <v>195420.991735537</v>
      </c>
      <c r="J11" s="9" t="n">
        <v>10915177</v>
      </c>
      <c r="K11" s="9" t="n">
        <f aca="false">J11/E11</f>
        <v>90208.0743801653</v>
      </c>
    </row>
    <row r="12" customFormat="false" ht="13.5" hidden="false" customHeight="false" outlineLevel="0" collapsed="false">
      <c r="B12" s="7" t="n">
        <v>8</v>
      </c>
      <c r="C12" s="7" t="s">
        <v>1611</v>
      </c>
      <c r="D12" s="8" t="s">
        <v>1629</v>
      </c>
      <c r="E12" s="9" t="n">
        <v>1322</v>
      </c>
      <c r="F12" s="9" t="n">
        <v>206154929</v>
      </c>
      <c r="G12" s="9" t="n">
        <f aca="false">F12/E12</f>
        <v>155941.701210287</v>
      </c>
      <c r="H12" s="9" t="n">
        <v>0</v>
      </c>
      <c r="I12" s="9" t="n">
        <f aca="false">H12/E12</f>
        <v>0</v>
      </c>
      <c r="J12" s="9" t="n">
        <v>710836191</v>
      </c>
      <c r="K12" s="9" t="n">
        <f aca="false">J12/E12</f>
        <v>537697.572617247</v>
      </c>
    </row>
    <row r="13" customFormat="false" ht="13.5" hidden="false" customHeight="false" outlineLevel="0" collapsed="false">
      <c r="B13" s="7" t="n">
        <v>9</v>
      </c>
      <c r="C13" s="7" t="s">
        <v>1405</v>
      </c>
      <c r="D13" s="8" t="s">
        <v>1411</v>
      </c>
      <c r="E13" s="9" t="n">
        <v>390</v>
      </c>
      <c r="F13" s="9" t="n">
        <v>60285501</v>
      </c>
      <c r="G13" s="9" t="n">
        <f aca="false">F13/E13</f>
        <v>154578.207692308</v>
      </c>
      <c r="H13" s="9" t="n">
        <v>0</v>
      </c>
      <c r="I13" s="9" t="n">
        <f aca="false">H13/E13</f>
        <v>0</v>
      </c>
      <c r="J13" s="9" t="n">
        <v>181252114</v>
      </c>
      <c r="K13" s="9" t="n">
        <f aca="false">J13/E13</f>
        <v>464749.01025641</v>
      </c>
    </row>
    <row r="14" customFormat="false" ht="13.5" hidden="false" customHeight="false" outlineLevel="0" collapsed="false">
      <c r="B14" s="7" t="n">
        <v>10</v>
      </c>
      <c r="C14" s="7" t="s">
        <v>1471</v>
      </c>
      <c r="D14" s="8" t="s">
        <v>1486</v>
      </c>
      <c r="E14" s="9" t="n">
        <v>204</v>
      </c>
      <c r="F14" s="9" t="n">
        <v>30446991</v>
      </c>
      <c r="G14" s="9" t="n">
        <f aca="false">F14/E14</f>
        <v>149249.955882353</v>
      </c>
      <c r="H14" s="9" t="n">
        <v>0</v>
      </c>
      <c r="I14" s="9" t="n">
        <f aca="false">H14/E14</f>
        <v>0</v>
      </c>
      <c r="J14" s="9" t="n">
        <v>26748659</v>
      </c>
      <c r="K14" s="9" t="n">
        <f aca="false">J14/E14</f>
        <v>131120.87745098</v>
      </c>
    </row>
    <row r="15" customFormat="false" ht="13.5" hidden="false" customHeight="false" outlineLevel="0" collapsed="false">
      <c r="B15" s="7" t="n">
        <v>11</v>
      </c>
      <c r="C15" s="7" t="s">
        <v>1108</v>
      </c>
      <c r="D15" s="8" t="s">
        <v>1125</v>
      </c>
      <c r="E15" s="9" t="n">
        <v>434</v>
      </c>
      <c r="F15" s="9" t="n">
        <v>63920077</v>
      </c>
      <c r="G15" s="9" t="n">
        <f aca="false">F15/E15</f>
        <v>147281.283410138</v>
      </c>
      <c r="H15" s="9" t="n">
        <v>0</v>
      </c>
      <c r="I15" s="9" t="n">
        <f aca="false">H15/E15</f>
        <v>0</v>
      </c>
      <c r="J15" s="9" t="n">
        <v>31119860</v>
      </c>
      <c r="K15" s="9" t="n">
        <f aca="false">J15/E15</f>
        <v>71704.7465437788</v>
      </c>
    </row>
    <row r="16" customFormat="false" ht="13.5" hidden="false" customHeight="false" outlineLevel="0" collapsed="false">
      <c r="B16" s="7" t="n">
        <v>12</v>
      </c>
      <c r="C16" s="7" t="s">
        <v>285</v>
      </c>
      <c r="D16" s="8" t="s">
        <v>293</v>
      </c>
      <c r="E16" s="9" t="n">
        <v>1487</v>
      </c>
      <c r="F16" s="9" t="n">
        <v>209457371</v>
      </c>
      <c r="G16" s="9" t="n">
        <f aca="false">F16/E16</f>
        <v>140859.025554808</v>
      </c>
      <c r="H16" s="9" t="n">
        <v>0</v>
      </c>
      <c r="I16" s="9" t="n">
        <f aca="false">H16/E16</f>
        <v>0</v>
      </c>
      <c r="J16" s="9" t="n">
        <v>40001000</v>
      </c>
      <c r="K16" s="9" t="n">
        <f aca="false">J16/E16</f>
        <v>26900.4707464694</v>
      </c>
    </row>
    <row r="17" customFormat="false" ht="13.5" hidden="false" customHeight="false" outlineLevel="0" collapsed="false">
      <c r="B17" s="7" t="n">
        <v>13</v>
      </c>
      <c r="C17" s="7" t="s">
        <v>346</v>
      </c>
      <c r="D17" s="8" t="s">
        <v>374</v>
      </c>
      <c r="E17" s="9" t="n">
        <v>439</v>
      </c>
      <c r="F17" s="9" t="n">
        <v>58948933</v>
      </c>
      <c r="G17" s="9" t="n">
        <f aca="false">F17/E17</f>
        <v>134280.029612756</v>
      </c>
      <c r="H17" s="9" t="n">
        <v>1735073</v>
      </c>
      <c r="I17" s="9" t="n">
        <f aca="false">H17/E17</f>
        <v>3952.33029612756</v>
      </c>
      <c r="J17" s="9" t="n">
        <v>3880000</v>
      </c>
      <c r="K17" s="9" t="n">
        <f aca="false">J17/E17</f>
        <v>8838.26879271071</v>
      </c>
    </row>
    <row r="18" customFormat="false" ht="13.5" hidden="false" customHeight="false" outlineLevel="0" collapsed="false">
      <c r="B18" s="7" t="n">
        <v>14</v>
      </c>
      <c r="C18" s="7" t="s">
        <v>1405</v>
      </c>
      <c r="D18" s="8" t="s">
        <v>1410</v>
      </c>
      <c r="E18" s="9" t="n">
        <v>1276</v>
      </c>
      <c r="F18" s="9" t="n">
        <v>166859080</v>
      </c>
      <c r="G18" s="9" t="n">
        <f aca="false">F18/E18</f>
        <v>130767.304075235</v>
      </c>
      <c r="H18" s="9" t="n">
        <v>0</v>
      </c>
      <c r="I18" s="9" t="n">
        <f aca="false">H18/E18</f>
        <v>0</v>
      </c>
      <c r="J18" s="9" t="n">
        <v>100372647</v>
      </c>
      <c r="K18" s="9" t="n">
        <f aca="false">J18/E18</f>
        <v>78661.9490595611</v>
      </c>
    </row>
    <row r="19" customFormat="false" ht="13.5" hidden="false" customHeight="false" outlineLevel="0" collapsed="false">
      <c r="B19" s="7" t="n">
        <v>15</v>
      </c>
      <c r="C19" s="7" t="s">
        <v>12</v>
      </c>
      <c r="D19" s="8" t="s">
        <v>98</v>
      </c>
      <c r="E19" s="9" t="n">
        <v>365</v>
      </c>
      <c r="F19" s="9" t="n">
        <v>47228042</v>
      </c>
      <c r="G19" s="9" t="n">
        <f aca="false">F19/E19</f>
        <v>129391.895890411</v>
      </c>
      <c r="H19" s="9" t="n">
        <v>25000000</v>
      </c>
      <c r="I19" s="9" t="n">
        <f aca="false">H19/E19</f>
        <v>68493.1506849315</v>
      </c>
      <c r="J19" s="9" t="n">
        <v>45108411</v>
      </c>
      <c r="K19" s="9" t="n">
        <f aca="false">J19/E19</f>
        <v>123584.687671233</v>
      </c>
    </row>
    <row r="20" customFormat="false" ht="13.5" hidden="false" customHeight="false" outlineLevel="0" collapsed="false">
      <c r="B20" s="7" t="n">
        <v>16</v>
      </c>
      <c r="C20" s="7" t="s">
        <v>1675</v>
      </c>
      <c r="D20" s="8" t="s">
        <v>1691</v>
      </c>
      <c r="E20" s="9" t="n">
        <v>304</v>
      </c>
      <c r="F20" s="9" t="n">
        <v>39258530</v>
      </c>
      <c r="G20" s="9" t="n">
        <f aca="false">F20/E20</f>
        <v>129139.901315789</v>
      </c>
      <c r="H20" s="9" t="n">
        <v>0</v>
      </c>
      <c r="I20" s="9" t="n">
        <f aca="false">H20/E20</f>
        <v>0</v>
      </c>
      <c r="J20" s="9" t="n">
        <v>130851000</v>
      </c>
      <c r="K20" s="9" t="n">
        <f aca="false">J20/E20</f>
        <v>430430.921052632</v>
      </c>
    </row>
    <row r="21" customFormat="false" ht="13.5" hidden="false" customHeight="false" outlineLevel="0" collapsed="false">
      <c r="B21" s="7" t="n">
        <v>17</v>
      </c>
      <c r="C21" s="7" t="s">
        <v>1262</v>
      </c>
      <c r="D21" s="8" t="s">
        <v>1275</v>
      </c>
      <c r="E21" s="9" t="n">
        <v>973</v>
      </c>
      <c r="F21" s="9" t="n">
        <v>124251946</v>
      </c>
      <c r="G21" s="9" t="n">
        <f aca="false">F21/E21</f>
        <v>127699.841726619</v>
      </c>
      <c r="H21" s="9" t="n">
        <v>379000</v>
      </c>
      <c r="I21" s="9" t="n">
        <f aca="false">H21/E21</f>
        <v>389.516957862282</v>
      </c>
      <c r="J21" s="9" t="n">
        <v>107749000</v>
      </c>
      <c r="K21" s="9" t="n">
        <f aca="false">J21/E21</f>
        <v>110738.951695786</v>
      </c>
    </row>
    <row r="22" customFormat="false" ht="13.5" hidden="false" customHeight="false" outlineLevel="0" collapsed="false">
      <c r="B22" s="7" t="n">
        <v>18</v>
      </c>
      <c r="C22" s="7" t="s">
        <v>1223</v>
      </c>
      <c r="D22" s="8" t="s">
        <v>869</v>
      </c>
      <c r="E22" s="9" t="n">
        <v>447</v>
      </c>
      <c r="F22" s="9" t="n">
        <v>55578345</v>
      </c>
      <c r="G22" s="9" t="n">
        <f aca="false">F22/E22</f>
        <v>124336.342281879</v>
      </c>
      <c r="H22" s="9" t="n">
        <v>0</v>
      </c>
      <c r="I22" s="9" t="n">
        <f aca="false">H22/E22</f>
        <v>0</v>
      </c>
      <c r="J22" s="9" t="n">
        <v>13357000</v>
      </c>
      <c r="K22" s="9" t="n">
        <f aca="false">J22/E22</f>
        <v>29881.4317673378</v>
      </c>
    </row>
    <row r="23" customFormat="false" ht="13.5" hidden="false" customHeight="false" outlineLevel="0" collapsed="false">
      <c r="B23" s="7" t="n">
        <v>19</v>
      </c>
      <c r="C23" s="7" t="s">
        <v>12</v>
      </c>
      <c r="D23" s="8" t="s">
        <v>51</v>
      </c>
      <c r="E23" s="9" t="n">
        <v>1187</v>
      </c>
      <c r="F23" s="9" t="n">
        <v>142605747</v>
      </c>
      <c r="G23" s="9" t="n">
        <f aca="false">F23/E23</f>
        <v>120139.635214827</v>
      </c>
      <c r="H23" s="9" t="n">
        <v>26679000</v>
      </c>
      <c r="I23" s="9" t="n">
        <f aca="false">H23/E23</f>
        <v>22475.9898904802</v>
      </c>
      <c r="J23" s="9" t="n">
        <v>0</v>
      </c>
      <c r="K23" s="9" t="n">
        <f aca="false">J23/E23</f>
        <v>0</v>
      </c>
    </row>
    <row r="24" customFormat="false" ht="13.5" hidden="false" customHeight="false" outlineLevel="0" collapsed="false">
      <c r="B24" s="7" t="n">
        <v>20</v>
      </c>
      <c r="C24" s="7" t="s">
        <v>1471</v>
      </c>
      <c r="D24" s="8" t="s">
        <v>1490</v>
      </c>
      <c r="E24" s="9" t="n">
        <v>83</v>
      </c>
      <c r="F24" s="9" t="n">
        <v>9855982</v>
      </c>
      <c r="G24" s="9" t="n">
        <f aca="false">F24/E24</f>
        <v>118746.771084337</v>
      </c>
      <c r="H24" s="9" t="n">
        <v>0</v>
      </c>
      <c r="I24" s="9" t="n">
        <f aca="false">H24/E24</f>
        <v>0</v>
      </c>
      <c r="J24" s="9" t="n">
        <v>91972706</v>
      </c>
      <c r="K24" s="9" t="n">
        <f aca="false">J24/E24</f>
        <v>1108104.89156627</v>
      </c>
    </row>
    <row r="25" customFormat="false" ht="13.5" hidden="false" customHeight="false" outlineLevel="0" collapsed="false">
      <c r="B25" s="7" t="n">
        <v>21</v>
      </c>
      <c r="C25" s="7" t="s">
        <v>346</v>
      </c>
      <c r="D25" s="8" t="s">
        <v>395</v>
      </c>
      <c r="E25" s="9" t="n">
        <v>868</v>
      </c>
      <c r="F25" s="9" t="n">
        <v>97480294</v>
      </c>
      <c r="G25" s="9" t="n">
        <f aca="false">F25/E25</f>
        <v>112304.486175115</v>
      </c>
      <c r="H25" s="9" t="n">
        <v>977679</v>
      </c>
      <c r="I25" s="9" t="n">
        <f aca="false">H25/E25</f>
        <v>1126.35829493088</v>
      </c>
      <c r="J25" s="9" t="n">
        <v>143310839</v>
      </c>
      <c r="K25" s="9" t="n">
        <f aca="false">J25/E25</f>
        <v>165104.653225806</v>
      </c>
    </row>
    <row r="26" customFormat="false" ht="13.5" hidden="false" customHeight="false" outlineLevel="0" collapsed="false">
      <c r="B26" s="7" t="n">
        <v>22</v>
      </c>
      <c r="C26" s="7" t="s">
        <v>346</v>
      </c>
      <c r="D26" s="8" t="s">
        <v>387</v>
      </c>
      <c r="E26" s="9" t="n">
        <v>1756</v>
      </c>
      <c r="F26" s="9" t="n">
        <v>187328090</v>
      </c>
      <c r="G26" s="9" t="n">
        <f aca="false">F26/E26</f>
        <v>106678.866742597</v>
      </c>
      <c r="H26" s="9" t="n">
        <v>25251510</v>
      </c>
      <c r="I26" s="9" t="n">
        <f aca="false">H26/E26</f>
        <v>14380.1309794989</v>
      </c>
      <c r="J26" s="9" t="n">
        <v>1030263</v>
      </c>
      <c r="K26" s="9" t="n">
        <f aca="false">J26/E26</f>
        <v>586.71013667426</v>
      </c>
    </row>
    <row r="27" customFormat="false" ht="13.5" hidden="false" customHeight="false" outlineLevel="0" collapsed="false">
      <c r="B27" s="7" t="n">
        <v>23</v>
      </c>
      <c r="C27" s="7" t="s">
        <v>213</v>
      </c>
      <c r="D27" s="8" t="s">
        <v>233</v>
      </c>
      <c r="E27" s="9" t="n">
        <v>1354</v>
      </c>
      <c r="F27" s="9" t="n">
        <v>144360648</v>
      </c>
      <c r="G27" s="9" t="n">
        <f aca="false">F27/E27</f>
        <v>106617.908419498</v>
      </c>
      <c r="H27" s="9" t="n">
        <v>0</v>
      </c>
      <c r="I27" s="9" t="n">
        <f aca="false">H27/E27</f>
        <v>0</v>
      </c>
      <c r="J27" s="9" t="n">
        <v>186950000</v>
      </c>
      <c r="K27" s="9" t="n">
        <f aca="false">J27/E27</f>
        <v>138072.378138848</v>
      </c>
    </row>
    <row r="28" customFormat="false" ht="13.5" hidden="false" customHeight="false" outlineLevel="0" collapsed="false">
      <c r="B28" s="7" t="n">
        <v>24</v>
      </c>
      <c r="C28" s="7" t="s">
        <v>635</v>
      </c>
      <c r="D28" s="8" t="s">
        <v>694</v>
      </c>
      <c r="E28" s="9" t="n">
        <v>110</v>
      </c>
      <c r="F28" s="9" t="n">
        <v>11158499</v>
      </c>
      <c r="G28" s="9" t="n">
        <f aca="false">F28/E28</f>
        <v>101440.9</v>
      </c>
      <c r="H28" s="9" t="n">
        <v>3501867</v>
      </c>
      <c r="I28" s="9" t="n">
        <f aca="false">H28/E28</f>
        <v>31835.1545454545</v>
      </c>
      <c r="J28" s="9" t="n">
        <v>0</v>
      </c>
      <c r="K28" s="9" t="n">
        <f aca="false">J28/E28</f>
        <v>0</v>
      </c>
    </row>
    <row r="29" customFormat="false" ht="13.5" hidden="false" customHeight="false" outlineLevel="0" collapsed="false">
      <c r="B29" s="7" t="n">
        <v>25</v>
      </c>
      <c r="C29" s="7" t="s">
        <v>346</v>
      </c>
      <c r="D29" s="8" t="s">
        <v>364</v>
      </c>
      <c r="E29" s="9" t="n">
        <v>172</v>
      </c>
      <c r="F29" s="9" t="n">
        <v>17305595</v>
      </c>
      <c r="G29" s="9" t="n">
        <f aca="false">F29/E29</f>
        <v>100613.924418605</v>
      </c>
      <c r="H29" s="9" t="n">
        <v>243830</v>
      </c>
      <c r="I29" s="9" t="n">
        <f aca="false">H29/E29</f>
        <v>1417.61627906977</v>
      </c>
      <c r="J29" s="9" t="n">
        <v>55454643</v>
      </c>
      <c r="K29" s="9" t="n">
        <f aca="false">J29/E29</f>
        <v>322410.715116279</v>
      </c>
    </row>
    <row r="30" customFormat="false" ht="13.5" hidden="false" customHeight="false" outlineLevel="0" collapsed="false">
      <c r="B30" s="7" t="n">
        <v>26</v>
      </c>
      <c r="C30" s="7" t="s">
        <v>346</v>
      </c>
      <c r="D30" s="8" t="s">
        <v>375</v>
      </c>
      <c r="E30" s="9" t="n">
        <v>609</v>
      </c>
      <c r="F30" s="9" t="n">
        <v>60650720</v>
      </c>
      <c r="G30" s="9" t="n">
        <f aca="false">F30/E30</f>
        <v>99590.6732348112</v>
      </c>
      <c r="H30" s="9" t="n">
        <v>634460</v>
      </c>
      <c r="I30" s="9" t="n">
        <f aca="false">H30/E30</f>
        <v>1041.80623973727</v>
      </c>
      <c r="J30" s="9" t="n">
        <v>74962664</v>
      </c>
      <c r="K30" s="9" t="n">
        <f aca="false">J30/E30</f>
        <v>123091.402298851</v>
      </c>
    </row>
    <row r="31" customFormat="false" ht="13.5" hidden="false" customHeight="false" outlineLevel="0" collapsed="false">
      <c r="B31" s="7" t="n">
        <v>27</v>
      </c>
      <c r="C31" s="7" t="s">
        <v>849</v>
      </c>
      <c r="D31" s="8" t="s">
        <v>880</v>
      </c>
      <c r="E31" s="9" t="n">
        <v>3718</v>
      </c>
      <c r="F31" s="9" t="n">
        <v>368483169</v>
      </c>
      <c r="G31" s="9" t="n">
        <f aca="false">F31/E31</f>
        <v>99107.8991393222</v>
      </c>
      <c r="H31" s="9" t="n">
        <v>20000000</v>
      </c>
      <c r="I31" s="9" t="n">
        <f aca="false">H31/E31</f>
        <v>5379.23614846692</v>
      </c>
      <c r="J31" s="9" t="n">
        <v>33537440</v>
      </c>
      <c r="K31" s="9" t="n">
        <f aca="false">J31/E31</f>
        <v>9020.29047875202</v>
      </c>
    </row>
    <row r="32" customFormat="false" ht="13.5" hidden="false" customHeight="false" outlineLevel="0" collapsed="false">
      <c r="B32" s="7" t="n">
        <v>28</v>
      </c>
      <c r="C32" s="7" t="s">
        <v>1223</v>
      </c>
      <c r="D32" s="8" t="s">
        <v>1258</v>
      </c>
      <c r="E32" s="9" t="n">
        <v>598</v>
      </c>
      <c r="F32" s="9" t="n">
        <v>57402622</v>
      </c>
      <c r="G32" s="9" t="n">
        <f aca="false">F32/E32</f>
        <v>95991.0066889632</v>
      </c>
      <c r="H32" s="9" t="n">
        <v>0</v>
      </c>
      <c r="I32" s="9" t="n">
        <f aca="false">H32/E32</f>
        <v>0</v>
      </c>
      <c r="J32" s="9" t="n">
        <v>82314598</v>
      </c>
      <c r="K32" s="9" t="n">
        <f aca="false">J32/E32</f>
        <v>137649.829431438</v>
      </c>
    </row>
    <row r="33" customFormat="false" ht="13.5" hidden="false" customHeight="false" outlineLevel="0" collapsed="false">
      <c r="B33" s="7" t="n">
        <v>29</v>
      </c>
      <c r="C33" s="7" t="s">
        <v>635</v>
      </c>
      <c r="D33" s="8" t="s">
        <v>690</v>
      </c>
      <c r="E33" s="9" t="n">
        <v>91</v>
      </c>
      <c r="F33" s="9" t="n">
        <v>8315915</v>
      </c>
      <c r="G33" s="9" t="n">
        <f aca="false">F33/E33</f>
        <v>91383.6813186813</v>
      </c>
      <c r="H33" s="9" t="n">
        <v>0</v>
      </c>
      <c r="I33" s="9" t="n">
        <f aca="false">H33/E33</f>
        <v>0</v>
      </c>
      <c r="J33" s="9" t="n">
        <v>80441021</v>
      </c>
      <c r="K33" s="9" t="n">
        <f aca="false">J33/E33</f>
        <v>883967.263736264</v>
      </c>
    </row>
    <row r="34" customFormat="false" ht="13.5" hidden="false" customHeight="false" outlineLevel="0" collapsed="false">
      <c r="B34" s="7" t="n">
        <v>30</v>
      </c>
      <c r="C34" s="7" t="s">
        <v>1181</v>
      </c>
      <c r="D34" s="8" t="s">
        <v>1205</v>
      </c>
      <c r="E34" s="9" t="n">
        <v>8152</v>
      </c>
      <c r="F34" s="9" t="n">
        <v>716529715</v>
      </c>
      <c r="G34" s="9" t="n">
        <f aca="false">F34/E34</f>
        <v>87896.186825319</v>
      </c>
      <c r="H34" s="9" t="n">
        <v>50000000</v>
      </c>
      <c r="I34" s="9" t="n">
        <f aca="false">H34/E34</f>
        <v>6133.46418056919</v>
      </c>
      <c r="J34" s="9" t="n">
        <v>339793891</v>
      </c>
      <c r="K34" s="9" t="n">
        <f aca="false">J34/E34</f>
        <v>41682.2731844946</v>
      </c>
    </row>
    <row r="35" customFormat="false" ht="13.5" hidden="false" customHeight="false" outlineLevel="0" collapsed="false">
      <c r="B35" s="7" t="n">
        <v>31</v>
      </c>
      <c r="C35" s="7" t="s">
        <v>285</v>
      </c>
      <c r="D35" s="8" t="s">
        <v>294</v>
      </c>
      <c r="E35" s="9" t="n">
        <v>971</v>
      </c>
      <c r="F35" s="9" t="n">
        <v>84397151</v>
      </c>
      <c r="G35" s="9" t="n">
        <f aca="false">F35/E35</f>
        <v>86917.7662203914</v>
      </c>
      <c r="H35" s="9" t="n">
        <v>0</v>
      </c>
      <c r="I35" s="9" t="n">
        <f aca="false">H35/E35</f>
        <v>0</v>
      </c>
      <c r="J35" s="9" t="n">
        <v>33500000</v>
      </c>
      <c r="K35" s="9" t="n">
        <f aca="false">J35/E35</f>
        <v>34500.5149330587</v>
      </c>
    </row>
    <row r="36" customFormat="false" ht="13.5" hidden="false" customHeight="false" outlineLevel="0" collapsed="false">
      <c r="B36" s="7" t="n">
        <v>32</v>
      </c>
      <c r="C36" s="7" t="s">
        <v>346</v>
      </c>
      <c r="D36" s="8" t="s">
        <v>394</v>
      </c>
      <c r="E36" s="9" t="n">
        <v>4980</v>
      </c>
      <c r="F36" s="9" t="n">
        <v>422064432</v>
      </c>
      <c r="G36" s="9" t="n">
        <f aca="false">F36/E36</f>
        <v>84751.8939759036</v>
      </c>
      <c r="H36" s="9" t="n">
        <v>200000</v>
      </c>
      <c r="I36" s="9" t="n">
        <f aca="false">H36/E36</f>
        <v>40.1606425702811</v>
      </c>
      <c r="J36" s="9" t="n">
        <v>380415081</v>
      </c>
      <c r="K36" s="9" t="n">
        <f aca="false">J36/E36</f>
        <v>76388.5704819277</v>
      </c>
    </row>
    <row r="37" customFormat="false" ht="13.5" hidden="false" customHeight="false" outlineLevel="0" collapsed="false">
      <c r="B37" s="7" t="n">
        <v>33</v>
      </c>
      <c r="C37" s="7" t="s">
        <v>12</v>
      </c>
      <c r="D37" s="8" t="s">
        <v>106</v>
      </c>
      <c r="E37" s="9" t="n">
        <v>1358</v>
      </c>
      <c r="F37" s="9" t="n">
        <v>112296625</v>
      </c>
      <c r="G37" s="9" t="n">
        <f aca="false">F37/E37</f>
        <v>82692.6546391753</v>
      </c>
      <c r="H37" s="9" t="n">
        <v>62372000</v>
      </c>
      <c r="I37" s="9" t="n">
        <f aca="false">H37/E37</f>
        <v>45929.3078055965</v>
      </c>
      <c r="J37" s="9" t="n">
        <v>37712459</v>
      </c>
      <c r="K37" s="9" t="n">
        <f aca="false">J37/E37</f>
        <v>27770.588365243</v>
      </c>
    </row>
    <row r="38" customFormat="false" ht="13.5" hidden="false" customHeight="false" outlineLevel="0" collapsed="false">
      <c r="B38" s="7" t="n">
        <v>34</v>
      </c>
      <c r="C38" s="7" t="s">
        <v>1747</v>
      </c>
      <c r="D38" s="8" t="s">
        <v>1778</v>
      </c>
      <c r="E38" s="9" t="n">
        <v>511</v>
      </c>
      <c r="F38" s="9" t="n">
        <v>42129260</v>
      </c>
      <c r="G38" s="9" t="n">
        <f aca="false">F38/E38</f>
        <v>82444.7358121331</v>
      </c>
      <c r="H38" s="9" t="n">
        <v>0</v>
      </c>
      <c r="I38" s="9" t="n">
        <f aca="false">H38/E38</f>
        <v>0</v>
      </c>
      <c r="J38" s="9" t="n">
        <v>4019</v>
      </c>
      <c r="K38" s="9" t="n">
        <f aca="false">J38/E38</f>
        <v>7.86497064579256</v>
      </c>
    </row>
    <row r="39" customFormat="false" ht="13.5" hidden="false" customHeight="false" outlineLevel="0" collapsed="false">
      <c r="B39" s="7" t="n">
        <v>35</v>
      </c>
      <c r="C39" s="7" t="s">
        <v>1507</v>
      </c>
      <c r="D39" s="8" t="s">
        <v>1563</v>
      </c>
      <c r="E39" s="9" t="n">
        <v>1607</v>
      </c>
      <c r="F39" s="9" t="n">
        <v>132396067</v>
      </c>
      <c r="G39" s="9" t="n">
        <f aca="false">F39/E39</f>
        <v>82387.0983198507</v>
      </c>
      <c r="H39" s="9" t="n">
        <v>0</v>
      </c>
      <c r="I39" s="9" t="n">
        <f aca="false">H39/E39</f>
        <v>0</v>
      </c>
      <c r="J39" s="9" t="n">
        <v>100065234</v>
      </c>
      <c r="K39" s="9" t="n">
        <f aca="false">J39/E39</f>
        <v>62268.347230865</v>
      </c>
    </row>
    <row r="40" customFormat="false" ht="13.5" hidden="false" customHeight="false" outlineLevel="0" collapsed="false">
      <c r="B40" s="7" t="n">
        <v>36</v>
      </c>
      <c r="C40" s="7" t="s">
        <v>821</v>
      </c>
      <c r="D40" s="8" t="s">
        <v>844</v>
      </c>
      <c r="E40" s="9" t="n">
        <v>976</v>
      </c>
      <c r="F40" s="9" t="n">
        <v>80153328</v>
      </c>
      <c r="G40" s="9" t="n">
        <f aca="false">F40/E40</f>
        <v>82124.3114754098</v>
      </c>
      <c r="H40" s="9" t="n">
        <v>760548</v>
      </c>
      <c r="I40" s="9" t="n">
        <f aca="false">H40/E40</f>
        <v>779.25</v>
      </c>
      <c r="J40" s="9" t="n">
        <v>108031867</v>
      </c>
      <c r="K40" s="9" t="n">
        <f aca="false">J40/E40</f>
        <v>110688.388319672</v>
      </c>
    </row>
    <row r="41" customFormat="false" ht="13.5" hidden="false" customHeight="false" outlineLevel="0" collapsed="false">
      <c r="B41" s="7" t="n">
        <v>37</v>
      </c>
      <c r="C41" s="7" t="s">
        <v>925</v>
      </c>
      <c r="D41" s="8" t="s">
        <v>956</v>
      </c>
      <c r="E41" s="9" t="n">
        <v>656</v>
      </c>
      <c r="F41" s="9" t="n">
        <v>53854709</v>
      </c>
      <c r="G41" s="9" t="n">
        <f aca="false">F41/E41</f>
        <v>82095.5929878049</v>
      </c>
      <c r="H41" s="9" t="n">
        <v>39714000</v>
      </c>
      <c r="I41" s="9" t="n">
        <f aca="false">H41/E41</f>
        <v>60539.6341463415</v>
      </c>
      <c r="J41" s="9" t="n">
        <v>20361000</v>
      </c>
      <c r="K41" s="9" t="n">
        <f aca="false">J41/E41</f>
        <v>31038.1097560976</v>
      </c>
    </row>
    <row r="42" customFormat="false" ht="13.5" hidden="false" customHeight="false" outlineLevel="0" collapsed="false">
      <c r="B42" s="7" t="n">
        <v>38</v>
      </c>
      <c r="C42" s="7" t="s">
        <v>346</v>
      </c>
      <c r="D42" s="8" t="s">
        <v>386</v>
      </c>
      <c r="E42" s="9" t="n">
        <v>1724</v>
      </c>
      <c r="F42" s="9" t="n">
        <v>141123392</v>
      </c>
      <c r="G42" s="9" t="n">
        <f aca="false">F42/E42</f>
        <v>81858.1160092807</v>
      </c>
      <c r="H42" s="9" t="n">
        <v>3551939</v>
      </c>
      <c r="I42" s="9" t="n">
        <f aca="false">H42/E42</f>
        <v>2060.28944315545</v>
      </c>
      <c r="J42" s="9" t="n">
        <v>25321739</v>
      </c>
      <c r="K42" s="9" t="n">
        <f aca="false">J42/E42</f>
        <v>14687.7836426914</v>
      </c>
    </row>
    <row r="43" customFormat="false" ht="13.5" hidden="false" customHeight="false" outlineLevel="0" collapsed="false">
      <c r="B43" s="7" t="n">
        <v>39</v>
      </c>
      <c r="C43" s="7" t="s">
        <v>925</v>
      </c>
      <c r="D43" s="8" t="s">
        <v>953</v>
      </c>
      <c r="E43" s="9" t="n">
        <v>1147</v>
      </c>
      <c r="F43" s="9" t="n">
        <v>92444121</v>
      </c>
      <c r="G43" s="9" t="n">
        <f aca="false">F43/E43</f>
        <v>80596.443766347</v>
      </c>
      <c r="H43" s="9" t="n">
        <v>0</v>
      </c>
      <c r="I43" s="9" t="n">
        <f aca="false">H43/E43</f>
        <v>0</v>
      </c>
      <c r="J43" s="9" t="n">
        <v>51199621</v>
      </c>
      <c r="K43" s="9" t="n">
        <f aca="false">J43/E43</f>
        <v>44637.8561464691</v>
      </c>
    </row>
    <row r="44" customFormat="false" ht="13.5" hidden="false" customHeight="false" outlineLevel="0" collapsed="false">
      <c r="B44" s="7" t="n">
        <v>40</v>
      </c>
      <c r="C44" s="7" t="s">
        <v>346</v>
      </c>
      <c r="D44" s="8" t="s">
        <v>398</v>
      </c>
      <c r="E44" s="9" t="n">
        <v>7270</v>
      </c>
      <c r="F44" s="9" t="n">
        <v>585844800</v>
      </c>
      <c r="G44" s="9" t="n">
        <f aca="false">F44/E44</f>
        <v>80583.878954608</v>
      </c>
      <c r="H44" s="9" t="n">
        <v>4094000</v>
      </c>
      <c r="I44" s="9" t="n">
        <f aca="false">H44/E44</f>
        <v>563.136176066025</v>
      </c>
      <c r="J44" s="9" t="n">
        <v>1324362951</v>
      </c>
      <c r="K44" s="9" t="n">
        <f aca="false">J44/E44</f>
        <v>182168.218844567</v>
      </c>
    </row>
    <row r="45" customFormat="false" ht="13.5" hidden="false" customHeight="false" outlineLevel="0" collapsed="false">
      <c r="B45" s="7" t="n">
        <v>41</v>
      </c>
      <c r="C45" s="7" t="s">
        <v>1223</v>
      </c>
      <c r="D45" s="8" t="s">
        <v>1254</v>
      </c>
      <c r="E45" s="9" t="n">
        <v>100</v>
      </c>
      <c r="F45" s="9" t="n">
        <v>8051595</v>
      </c>
      <c r="G45" s="9" t="n">
        <f aca="false">F45/E45</f>
        <v>80515.95</v>
      </c>
      <c r="H45" s="9" t="n">
        <v>0</v>
      </c>
      <c r="I45" s="9" t="n">
        <f aca="false">H45/E45</f>
        <v>0</v>
      </c>
      <c r="J45" s="9" t="n">
        <v>0</v>
      </c>
      <c r="K45" s="9" t="n">
        <f aca="false">J45/E45</f>
        <v>0</v>
      </c>
    </row>
    <row r="46" customFormat="false" ht="13.5" hidden="false" customHeight="false" outlineLevel="0" collapsed="false">
      <c r="B46" s="7" t="n">
        <v>42</v>
      </c>
      <c r="C46" s="7" t="s">
        <v>821</v>
      </c>
      <c r="D46" s="8" t="s">
        <v>205</v>
      </c>
      <c r="E46" s="9" t="n">
        <v>1977</v>
      </c>
      <c r="F46" s="9" t="n">
        <v>158668255</v>
      </c>
      <c r="G46" s="9" t="n">
        <f aca="false">F46/E46</f>
        <v>80257.0839656045</v>
      </c>
      <c r="H46" s="9" t="n">
        <v>1971000</v>
      </c>
      <c r="I46" s="9" t="n">
        <f aca="false">H46/E46</f>
        <v>996.965098634294</v>
      </c>
      <c r="J46" s="9" t="n">
        <v>90000000</v>
      </c>
      <c r="K46" s="9" t="n">
        <f aca="false">J46/E46</f>
        <v>45523.5204855842</v>
      </c>
    </row>
    <row r="47" customFormat="false" ht="13.5" hidden="false" customHeight="false" outlineLevel="0" collapsed="false">
      <c r="B47" s="7" t="n">
        <v>43</v>
      </c>
      <c r="C47" s="7" t="s">
        <v>346</v>
      </c>
      <c r="D47" s="8" t="s">
        <v>392</v>
      </c>
      <c r="E47" s="9" t="n">
        <v>1320</v>
      </c>
      <c r="F47" s="9" t="n">
        <v>105916008</v>
      </c>
      <c r="G47" s="9" t="n">
        <f aca="false">F47/E47</f>
        <v>80239.4</v>
      </c>
      <c r="H47" s="9" t="n">
        <v>3184000</v>
      </c>
      <c r="I47" s="9" t="n">
        <f aca="false">H47/E47</f>
        <v>2412.12121212121</v>
      </c>
      <c r="J47" s="9" t="n">
        <v>103357044</v>
      </c>
      <c r="K47" s="9" t="n">
        <f aca="false">J47/E47</f>
        <v>78300.7909090909</v>
      </c>
    </row>
    <row r="48" customFormat="false" ht="13.5" hidden="false" customHeight="false" outlineLevel="0" collapsed="false">
      <c r="B48" s="7" t="n">
        <v>44</v>
      </c>
      <c r="C48" s="7" t="s">
        <v>925</v>
      </c>
      <c r="D48" s="8" t="s">
        <v>959</v>
      </c>
      <c r="E48" s="9" t="n">
        <v>389</v>
      </c>
      <c r="F48" s="9" t="n">
        <v>31120686</v>
      </c>
      <c r="G48" s="9" t="n">
        <f aca="false">F48/E48</f>
        <v>80001.763496144</v>
      </c>
      <c r="H48" s="9" t="n">
        <v>0</v>
      </c>
      <c r="I48" s="9" t="n">
        <f aca="false">H48/E48</f>
        <v>0</v>
      </c>
      <c r="J48" s="9" t="n">
        <v>9336000</v>
      </c>
      <c r="K48" s="9" t="n">
        <f aca="false">J48/E48</f>
        <v>24000</v>
      </c>
    </row>
    <row r="49" customFormat="false" ht="13.5" hidden="false" customHeight="false" outlineLevel="0" collapsed="false">
      <c r="B49" s="7" t="n">
        <v>45</v>
      </c>
      <c r="C49" s="7" t="s">
        <v>346</v>
      </c>
      <c r="D49" s="8" t="s">
        <v>399</v>
      </c>
      <c r="E49" s="9" t="n">
        <v>478</v>
      </c>
      <c r="F49" s="9" t="n">
        <v>37445115</v>
      </c>
      <c r="G49" s="9" t="n">
        <f aca="false">F49/E49</f>
        <v>78337.0606694561</v>
      </c>
      <c r="H49" s="9" t="n">
        <v>4059750</v>
      </c>
      <c r="I49" s="9" t="n">
        <f aca="false">H49/E49</f>
        <v>8493.20083682008</v>
      </c>
      <c r="J49" s="9" t="n">
        <v>79327165</v>
      </c>
      <c r="K49" s="9" t="n">
        <f aca="false">J49/E49</f>
        <v>165956.412133891</v>
      </c>
    </row>
    <row r="50" customFormat="false" ht="13.5" hidden="false" customHeight="false" outlineLevel="0" collapsed="false">
      <c r="B50" s="7" t="n">
        <v>46</v>
      </c>
      <c r="C50" s="7" t="s">
        <v>312</v>
      </c>
      <c r="D50" s="8" t="s">
        <v>340</v>
      </c>
      <c r="E50" s="9" t="n">
        <v>1590</v>
      </c>
      <c r="F50" s="9" t="n">
        <v>124427111</v>
      </c>
      <c r="G50" s="9" t="n">
        <f aca="false">F50/E50</f>
        <v>78256.0446540881</v>
      </c>
      <c r="H50" s="9" t="n">
        <v>0</v>
      </c>
      <c r="I50" s="9" t="n">
        <f aca="false">H50/E50</f>
        <v>0</v>
      </c>
      <c r="J50" s="9" t="n">
        <v>192483931</v>
      </c>
      <c r="K50" s="9" t="n">
        <f aca="false">J50/E50</f>
        <v>121059.076100629</v>
      </c>
    </row>
    <row r="51" customFormat="false" ht="13.5" hidden="false" customHeight="false" outlineLevel="0" collapsed="false">
      <c r="B51" s="7" t="n">
        <v>47</v>
      </c>
      <c r="C51" s="7" t="s">
        <v>1223</v>
      </c>
      <c r="D51" s="8" t="s">
        <v>1257</v>
      </c>
      <c r="E51" s="9" t="n">
        <v>141</v>
      </c>
      <c r="F51" s="9" t="n">
        <v>10988534</v>
      </c>
      <c r="G51" s="9" t="n">
        <f aca="false">F51/E51</f>
        <v>77932.865248227</v>
      </c>
      <c r="H51" s="9" t="n">
        <v>0</v>
      </c>
      <c r="I51" s="9" t="n">
        <f aca="false">H51/E51</f>
        <v>0</v>
      </c>
      <c r="J51" s="9" t="n">
        <v>3000000</v>
      </c>
      <c r="K51" s="9" t="n">
        <f aca="false">J51/E51</f>
        <v>21276.5957446809</v>
      </c>
    </row>
    <row r="52" customFormat="false" ht="13.5" hidden="false" customHeight="false" outlineLevel="0" collapsed="false">
      <c r="B52" s="7" t="n">
        <v>48</v>
      </c>
      <c r="C52" s="7" t="s">
        <v>248</v>
      </c>
      <c r="D52" s="8" t="s">
        <v>274</v>
      </c>
      <c r="E52" s="9" t="n">
        <v>1803</v>
      </c>
      <c r="F52" s="9" t="n">
        <v>139941876</v>
      </c>
      <c r="G52" s="9" t="n">
        <f aca="false">F52/E52</f>
        <v>77616.1264559068</v>
      </c>
      <c r="H52" s="9" t="n">
        <v>6812000</v>
      </c>
      <c r="I52" s="9" t="n">
        <f aca="false">H52/E52</f>
        <v>3778.14753189129</v>
      </c>
      <c r="J52" s="9" t="n">
        <v>127400000</v>
      </c>
      <c r="K52" s="9" t="n">
        <f aca="false">J52/E52</f>
        <v>70660.0110926234</v>
      </c>
    </row>
    <row r="53" customFormat="false" ht="13.5" hidden="false" customHeight="false" outlineLevel="0" collapsed="false">
      <c r="B53" s="7" t="n">
        <v>49</v>
      </c>
      <c r="C53" s="7" t="s">
        <v>821</v>
      </c>
      <c r="D53" s="8" t="s">
        <v>832</v>
      </c>
      <c r="E53" s="9" t="n">
        <v>269</v>
      </c>
      <c r="F53" s="9" t="n">
        <v>20721110</v>
      </c>
      <c r="G53" s="9" t="n">
        <f aca="false">F53/E53</f>
        <v>77030.1486988848</v>
      </c>
      <c r="H53" s="9" t="n">
        <v>120447</v>
      </c>
      <c r="I53" s="9" t="n">
        <f aca="false">H53/E53</f>
        <v>447.758364312268</v>
      </c>
      <c r="J53" s="9" t="n">
        <v>55217654</v>
      </c>
      <c r="K53" s="9" t="n">
        <f aca="false">J53/E53</f>
        <v>205270.089219331</v>
      </c>
    </row>
    <row r="54" customFormat="false" ht="13.5" hidden="false" customHeight="false" outlineLevel="0" collapsed="false">
      <c r="B54" s="7" t="n">
        <v>50</v>
      </c>
      <c r="C54" s="7" t="s">
        <v>1262</v>
      </c>
      <c r="D54" s="8" t="s">
        <v>1274</v>
      </c>
      <c r="E54" s="9" t="n">
        <v>1392</v>
      </c>
      <c r="F54" s="9" t="n">
        <v>107054016</v>
      </c>
      <c r="G54" s="9" t="n">
        <f aca="false">F54/E54</f>
        <v>76906.6206896552</v>
      </c>
      <c r="H54" s="9" t="n">
        <v>604000</v>
      </c>
      <c r="I54" s="9" t="n">
        <f aca="false">H54/E54</f>
        <v>433.908045977012</v>
      </c>
      <c r="J54" s="9" t="n">
        <v>100325562</v>
      </c>
      <c r="K54" s="9" t="n">
        <f aca="false">J54/E54</f>
        <v>72072.9612068966</v>
      </c>
    </row>
    <row r="55" customFormat="false" ht="13.5" hidden="false" customHeight="false" outlineLevel="0" collapsed="false">
      <c r="B55" s="7" t="n">
        <v>51</v>
      </c>
      <c r="C55" s="7" t="s">
        <v>346</v>
      </c>
      <c r="D55" s="8" t="s">
        <v>366</v>
      </c>
      <c r="E55" s="9" t="n">
        <v>902</v>
      </c>
      <c r="F55" s="9" t="n">
        <v>68290484</v>
      </c>
      <c r="G55" s="9" t="n">
        <f aca="false">F55/E55</f>
        <v>75710.0709534368</v>
      </c>
      <c r="H55" s="9" t="n">
        <v>5367976</v>
      </c>
      <c r="I55" s="9" t="n">
        <f aca="false">H55/E55</f>
        <v>5951.19290465632</v>
      </c>
      <c r="J55" s="9" t="n">
        <v>83287592</v>
      </c>
      <c r="K55" s="9" t="n">
        <f aca="false">J55/E55</f>
        <v>92336.5764966741</v>
      </c>
    </row>
    <row r="56" customFormat="false" ht="13.5" hidden="false" customHeight="false" outlineLevel="0" collapsed="false">
      <c r="B56" s="7" t="n">
        <v>52</v>
      </c>
      <c r="C56" s="7" t="s">
        <v>925</v>
      </c>
      <c r="D56" s="8" t="s">
        <v>927</v>
      </c>
      <c r="E56" s="9" t="n">
        <v>35287</v>
      </c>
      <c r="F56" s="9" t="n">
        <v>2665598143</v>
      </c>
      <c r="G56" s="9" t="n">
        <f aca="false">F56/E56</f>
        <v>75540.5147221356</v>
      </c>
      <c r="H56" s="9" t="n">
        <v>209177470</v>
      </c>
      <c r="I56" s="9" t="n">
        <f aca="false">H56/E56</f>
        <v>5927.89044123898</v>
      </c>
      <c r="J56" s="9" t="n">
        <v>391120000</v>
      </c>
      <c r="K56" s="9" t="n">
        <f aca="false">J56/E56</f>
        <v>11083.9686003344</v>
      </c>
    </row>
    <row r="57" customFormat="false" ht="13.5" hidden="false" customHeight="false" outlineLevel="0" collapsed="false">
      <c r="B57" s="7" t="n">
        <v>53</v>
      </c>
      <c r="C57" s="7" t="s">
        <v>12</v>
      </c>
      <c r="D57" s="8" t="s">
        <v>101</v>
      </c>
      <c r="E57" s="9" t="n">
        <v>626</v>
      </c>
      <c r="F57" s="9" t="n">
        <v>46621455</v>
      </c>
      <c r="G57" s="9" t="n">
        <f aca="false">F57/E57</f>
        <v>74475.1677316294</v>
      </c>
      <c r="H57" s="9" t="n">
        <v>0</v>
      </c>
      <c r="I57" s="9" t="n">
        <f aca="false">H57/E57</f>
        <v>0</v>
      </c>
      <c r="J57" s="9" t="n">
        <v>11040000</v>
      </c>
      <c r="K57" s="9" t="n">
        <f aca="false">J57/E57</f>
        <v>17635.7827476038</v>
      </c>
    </row>
    <row r="58" customFormat="false" ht="13.5" hidden="false" customHeight="false" outlineLevel="0" collapsed="false">
      <c r="B58" s="7" t="n">
        <v>54</v>
      </c>
      <c r="C58" s="7" t="s">
        <v>1058</v>
      </c>
      <c r="D58" s="8" t="s">
        <v>1076</v>
      </c>
      <c r="E58" s="9" t="n">
        <v>3420</v>
      </c>
      <c r="F58" s="9" t="n">
        <v>253114802</v>
      </c>
      <c r="G58" s="9" t="n">
        <f aca="false">F58/E58</f>
        <v>74010.1760233918</v>
      </c>
      <c r="H58" s="9" t="n">
        <v>18589395</v>
      </c>
      <c r="I58" s="9" t="n">
        <f aca="false">H58/E58</f>
        <v>5435.49561403509</v>
      </c>
      <c r="J58" s="9" t="n">
        <v>130228549</v>
      </c>
      <c r="K58" s="9" t="n">
        <f aca="false">J58/E58</f>
        <v>38078.5230994152</v>
      </c>
    </row>
    <row r="59" customFormat="false" ht="13.5" hidden="false" customHeight="false" outlineLevel="0" collapsed="false">
      <c r="B59" s="7" t="n">
        <v>55</v>
      </c>
      <c r="C59" s="7" t="s">
        <v>12</v>
      </c>
      <c r="D59" s="8" t="s">
        <v>92</v>
      </c>
      <c r="E59" s="9" t="n">
        <v>146</v>
      </c>
      <c r="F59" s="9" t="n">
        <v>10749051</v>
      </c>
      <c r="G59" s="9" t="n">
        <f aca="false">F59/E59</f>
        <v>73623.6369863014</v>
      </c>
      <c r="H59" s="9" t="n">
        <v>9745701</v>
      </c>
      <c r="I59" s="9" t="n">
        <f aca="false">H59/E59</f>
        <v>66751.3767123288</v>
      </c>
      <c r="J59" s="9" t="n">
        <v>20865000</v>
      </c>
      <c r="K59" s="9" t="n">
        <f aca="false">J59/E59</f>
        <v>142910.95890411</v>
      </c>
    </row>
    <row r="60" customFormat="false" ht="13.5" hidden="false" customHeight="false" outlineLevel="0" collapsed="false">
      <c r="B60" s="7" t="n">
        <v>56</v>
      </c>
      <c r="C60" s="7" t="s">
        <v>849</v>
      </c>
      <c r="D60" s="8" t="s">
        <v>873</v>
      </c>
      <c r="E60" s="9" t="n">
        <v>4065</v>
      </c>
      <c r="F60" s="9" t="n">
        <v>296136242</v>
      </c>
      <c r="G60" s="9" t="n">
        <f aca="false">F60/E60</f>
        <v>72850.2440344403</v>
      </c>
      <c r="H60" s="9" t="n">
        <v>8844492</v>
      </c>
      <c r="I60" s="9" t="n">
        <f aca="false">H60/E60</f>
        <v>2175.7667896679</v>
      </c>
      <c r="J60" s="9" t="n">
        <v>0</v>
      </c>
      <c r="K60" s="9" t="n">
        <f aca="false">J60/E60</f>
        <v>0</v>
      </c>
    </row>
    <row r="61" customFormat="false" ht="13.5" hidden="false" customHeight="false" outlineLevel="0" collapsed="false">
      <c r="B61" s="7" t="n">
        <v>57</v>
      </c>
      <c r="C61" s="7" t="s">
        <v>1223</v>
      </c>
      <c r="D61" s="8" t="s">
        <v>1239</v>
      </c>
      <c r="E61" s="9" t="n">
        <v>7913</v>
      </c>
      <c r="F61" s="9" t="n">
        <v>568054913</v>
      </c>
      <c r="G61" s="9" t="n">
        <f aca="false">F61/E61</f>
        <v>71787.5537722735</v>
      </c>
      <c r="H61" s="9" t="n">
        <v>0</v>
      </c>
      <c r="I61" s="9" t="n">
        <f aca="false">H61/E61</f>
        <v>0</v>
      </c>
      <c r="J61" s="9" t="n">
        <v>101151162</v>
      </c>
      <c r="K61" s="9" t="n">
        <f aca="false">J61/E61</f>
        <v>12782.909389612</v>
      </c>
    </row>
    <row r="62" customFormat="false" ht="13.5" hidden="false" customHeight="false" outlineLevel="0" collapsed="false">
      <c r="B62" s="7" t="n">
        <v>58</v>
      </c>
      <c r="C62" s="7" t="s">
        <v>515</v>
      </c>
      <c r="D62" s="8" t="s">
        <v>565</v>
      </c>
      <c r="E62" s="9" t="n">
        <v>2099</v>
      </c>
      <c r="F62" s="9" t="n">
        <v>150464516</v>
      </c>
      <c r="G62" s="9" t="n">
        <f aca="false">F62/E62</f>
        <v>71683.9047165317</v>
      </c>
      <c r="H62" s="9" t="n">
        <v>0</v>
      </c>
      <c r="I62" s="9" t="n">
        <f aca="false">H62/E62</f>
        <v>0</v>
      </c>
      <c r="J62" s="9" t="n">
        <v>38936000</v>
      </c>
      <c r="K62" s="9" t="n">
        <f aca="false">J62/E62</f>
        <v>18549.7856121963</v>
      </c>
    </row>
    <row r="63" customFormat="false" ht="13.5" hidden="false" customHeight="false" outlineLevel="0" collapsed="false">
      <c r="B63" s="7" t="n">
        <v>59</v>
      </c>
      <c r="C63" s="7" t="s">
        <v>312</v>
      </c>
      <c r="D63" s="8" t="s">
        <v>342</v>
      </c>
      <c r="E63" s="9" t="n">
        <v>3535</v>
      </c>
      <c r="F63" s="9" t="n">
        <v>250869052</v>
      </c>
      <c r="G63" s="9" t="n">
        <f aca="false">F63/E63</f>
        <v>70967.2</v>
      </c>
      <c r="H63" s="9" t="n">
        <v>0</v>
      </c>
      <c r="I63" s="9" t="n">
        <f aca="false">H63/E63</f>
        <v>0</v>
      </c>
      <c r="J63" s="9" t="n">
        <v>217062531</v>
      </c>
      <c r="K63" s="9" t="n">
        <f aca="false">J63/E63</f>
        <v>61403.8277227723</v>
      </c>
    </row>
    <row r="64" customFormat="false" ht="13.5" hidden="false" customHeight="false" outlineLevel="0" collapsed="false">
      <c r="B64" s="7" t="n">
        <v>60</v>
      </c>
      <c r="C64" s="7" t="s">
        <v>12</v>
      </c>
      <c r="D64" s="8" t="s">
        <v>61</v>
      </c>
      <c r="E64" s="9" t="n">
        <v>994</v>
      </c>
      <c r="F64" s="9" t="n">
        <v>69327234</v>
      </c>
      <c r="G64" s="9" t="n">
        <f aca="false">F64/E64</f>
        <v>69745.708249497</v>
      </c>
      <c r="H64" s="9" t="n">
        <v>0</v>
      </c>
      <c r="I64" s="9" t="n">
        <f aca="false">H64/E64</f>
        <v>0</v>
      </c>
      <c r="J64" s="9" t="n">
        <v>90713082</v>
      </c>
      <c r="K64" s="9" t="n">
        <f aca="false">J64/E64</f>
        <v>91260.6458752515</v>
      </c>
    </row>
    <row r="65" customFormat="false" ht="13.5" hidden="false" customHeight="false" outlineLevel="0" collapsed="false">
      <c r="B65" s="7" t="n">
        <v>61</v>
      </c>
      <c r="C65" s="7" t="s">
        <v>1223</v>
      </c>
      <c r="D65" s="8" t="s">
        <v>1240</v>
      </c>
      <c r="E65" s="9" t="n">
        <v>436</v>
      </c>
      <c r="F65" s="9" t="n">
        <v>30014502</v>
      </c>
      <c r="G65" s="9" t="n">
        <f aca="false">F65/E65</f>
        <v>68840.6009174312</v>
      </c>
      <c r="H65" s="9" t="n">
        <v>0</v>
      </c>
      <c r="I65" s="9" t="n">
        <f aca="false">H65/E65</f>
        <v>0</v>
      </c>
      <c r="J65" s="9" t="n">
        <v>21112664</v>
      </c>
      <c r="K65" s="9" t="n">
        <f aca="false">J65/E65</f>
        <v>48423.5412844037</v>
      </c>
    </row>
    <row r="66" customFormat="false" ht="13.5" hidden="false" customHeight="false" outlineLevel="0" collapsed="false">
      <c r="B66" s="7" t="n">
        <v>62</v>
      </c>
      <c r="C66" s="7" t="s">
        <v>635</v>
      </c>
      <c r="D66" s="8" t="s">
        <v>636</v>
      </c>
      <c r="E66" s="9" t="n">
        <v>11228</v>
      </c>
      <c r="F66" s="9" t="n">
        <v>770113986</v>
      </c>
      <c r="G66" s="9" t="n">
        <f aca="false">F66/E66</f>
        <v>68588.7055575347</v>
      </c>
      <c r="H66" s="9" t="n">
        <v>240264000</v>
      </c>
      <c r="I66" s="9" t="n">
        <f aca="false">H66/E66</f>
        <v>21398.646241539</v>
      </c>
      <c r="J66" s="9" t="n">
        <v>0</v>
      </c>
      <c r="K66" s="9" t="n">
        <f aca="false">J66/E66</f>
        <v>0</v>
      </c>
    </row>
    <row r="67" customFormat="false" ht="13.5" hidden="false" customHeight="false" outlineLevel="0" collapsed="false">
      <c r="B67" s="7" t="n">
        <v>63</v>
      </c>
      <c r="C67" s="7" t="s">
        <v>821</v>
      </c>
      <c r="D67" s="8" t="s">
        <v>847</v>
      </c>
      <c r="E67" s="9" t="n">
        <v>172</v>
      </c>
      <c r="F67" s="9" t="n">
        <v>11680384</v>
      </c>
      <c r="G67" s="9" t="n">
        <f aca="false">F67/E67</f>
        <v>67909.2093023256</v>
      </c>
      <c r="H67" s="9" t="n">
        <v>1427117</v>
      </c>
      <c r="I67" s="9" t="n">
        <f aca="false">H67/E67</f>
        <v>8297.19186046512</v>
      </c>
      <c r="J67" s="9" t="n">
        <v>45735000</v>
      </c>
      <c r="K67" s="9" t="n">
        <f aca="false">J67/E67</f>
        <v>265901.162790698</v>
      </c>
    </row>
    <row r="68" customFormat="false" ht="13.5" hidden="false" customHeight="false" outlineLevel="0" collapsed="false">
      <c r="B68" s="7" t="n">
        <v>64</v>
      </c>
      <c r="C68" s="7" t="s">
        <v>12</v>
      </c>
      <c r="D68" s="8" t="s">
        <v>122</v>
      </c>
      <c r="E68" s="9" t="n">
        <v>1279</v>
      </c>
      <c r="F68" s="9" t="n">
        <v>84481085</v>
      </c>
      <c r="G68" s="9" t="n">
        <f aca="false">F68/E68</f>
        <v>66052.4511336982</v>
      </c>
      <c r="H68" s="9" t="n">
        <v>14663864</v>
      </c>
      <c r="I68" s="9" t="n">
        <f aca="false">H68/E68</f>
        <v>11465.1008600469</v>
      </c>
      <c r="J68" s="9" t="n">
        <v>3844260</v>
      </c>
      <c r="K68" s="9" t="n">
        <f aca="false">J68/E68</f>
        <v>3005.67630961689</v>
      </c>
    </row>
    <row r="69" customFormat="false" ht="13.5" hidden="false" customHeight="false" outlineLevel="0" collapsed="false">
      <c r="B69" s="7" t="n">
        <v>65</v>
      </c>
      <c r="C69" s="7" t="s">
        <v>1611</v>
      </c>
      <c r="D69" s="8" t="s">
        <v>1653</v>
      </c>
      <c r="E69" s="9" t="n">
        <v>4954</v>
      </c>
      <c r="F69" s="9" t="n">
        <v>327137613</v>
      </c>
      <c r="G69" s="9" t="n">
        <f aca="false">F69/E69</f>
        <v>66035.04501413</v>
      </c>
      <c r="H69" s="9" t="n">
        <v>0</v>
      </c>
      <c r="I69" s="9" t="n">
        <f aca="false">H69/E69</f>
        <v>0</v>
      </c>
      <c r="J69" s="9" t="n">
        <v>607758662</v>
      </c>
      <c r="K69" s="9" t="n">
        <f aca="false">J69/E69</f>
        <v>122680.392006459</v>
      </c>
    </row>
    <row r="70" customFormat="false" ht="13.5" hidden="false" customHeight="false" outlineLevel="0" collapsed="false">
      <c r="B70" s="7" t="n">
        <v>66</v>
      </c>
      <c r="C70" s="7" t="s">
        <v>1611</v>
      </c>
      <c r="D70" s="8" t="s">
        <v>1631</v>
      </c>
      <c r="E70" s="9" t="n">
        <v>4406</v>
      </c>
      <c r="F70" s="9" t="n">
        <v>290065745</v>
      </c>
      <c r="G70" s="9" t="n">
        <f aca="false">F70/E70</f>
        <v>65834.2589650477</v>
      </c>
      <c r="H70" s="9" t="n">
        <v>0</v>
      </c>
      <c r="I70" s="9" t="n">
        <f aca="false">H70/E70</f>
        <v>0</v>
      </c>
      <c r="J70" s="9" t="n">
        <v>515600175</v>
      </c>
      <c r="K70" s="9" t="n">
        <f aca="false">J70/E70</f>
        <v>117022.282115297</v>
      </c>
    </row>
    <row r="71" customFormat="false" ht="13.5" hidden="false" customHeight="false" outlineLevel="0" collapsed="false">
      <c r="B71" s="7" t="n">
        <v>67</v>
      </c>
      <c r="C71" s="7" t="s">
        <v>1003</v>
      </c>
      <c r="D71" s="8" t="s">
        <v>1051</v>
      </c>
      <c r="E71" s="9" t="n">
        <v>247</v>
      </c>
      <c r="F71" s="9" t="n">
        <v>16210136</v>
      </c>
      <c r="G71" s="9" t="n">
        <f aca="false">F71/E71</f>
        <v>65628.0809716599</v>
      </c>
      <c r="H71" s="9" t="n">
        <v>0</v>
      </c>
      <c r="I71" s="9" t="n">
        <f aca="false">H71/E71</f>
        <v>0</v>
      </c>
      <c r="J71" s="9" t="n">
        <v>167262204</v>
      </c>
      <c r="K71" s="9" t="n">
        <f aca="false">J71/E71</f>
        <v>677174.914979757</v>
      </c>
    </row>
    <row r="72" customFormat="false" ht="13.5" hidden="false" customHeight="false" outlineLevel="0" collapsed="false">
      <c r="B72" s="7" t="n">
        <v>68</v>
      </c>
      <c r="C72" s="7" t="s">
        <v>12</v>
      </c>
      <c r="D72" s="8" t="s">
        <v>73</v>
      </c>
      <c r="E72" s="9" t="n">
        <v>6222</v>
      </c>
      <c r="F72" s="9" t="n">
        <v>406330588</v>
      </c>
      <c r="G72" s="9" t="n">
        <f aca="false">F72/E72</f>
        <v>65305.462552234</v>
      </c>
      <c r="H72" s="9" t="n">
        <v>0</v>
      </c>
      <c r="I72" s="9" t="n">
        <f aca="false">H72/E72</f>
        <v>0</v>
      </c>
      <c r="J72" s="9" t="n">
        <v>111472756</v>
      </c>
      <c r="K72" s="9" t="n">
        <f aca="false">J72/E72</f>
        <v>17915.9042108647</v>
      </c>
    </row>
    <row r="73" customFormat="false" ht="13.5" hidden="false" customHeight="false" outlineLevel="0" collapsed="false">
      <c r="B73" s="7" t="n">
        <v>69</v>
      </c>
      <c r="C73" s="7" t="s">
        <v>821</v>
      </c>
      <c r="D73" s="8" t="s">
        <v>840</v>
      </c>
      <c r="E73" s="9" t="n">
        <v>1075</v>
      </c>
      <c r="F73" s="9" t="n">
        <v>70119828</v>
      </c>
      <c r="G73" s="9" t="n">
        <f aca="false">F73/E73</f>
        <v>65227.7469767442</v>
      </c>
      <c r="H73" s="9" t="n">
        <v>1088748</v>
      </c>
      <c r="I73" s="9" t="n">
        <f aca="false">H73/E73</f>
        <v>1012.7888372093</v>
      </c>
      <c r="J73" s="9" t="n">
        <v>0</v>
      </c>
      <c r="K73" s="9" t="n">
        <f aca="false">J73/E73</f>
        <v>0</v>
      </c>
    </row>
    <row r="74" customFormat="false" ht="13.5" hidden="false" customHeight="false" outlineLevel="0" collapsed="false">
      <c r="B74" s="7" t="n">
        <v>70</v>
      </c>
      <c r="C74" s="7" t="s">
        <v>849</v>
      </c>
      <c r="D74" s="8" t="s">
        <v>896</v>
      </c>
      <c r="E74" s="9" t="n">
        <v>548</v>
      </c>
      <c r="F74" s="9" t="n">
        <v>35561628</v>
      </c>
      <c r="G74" s="9" t="n">
        <f aca="false">F74/E74</f>
        <v>64893.4817518248</v>
      </c>
      <c r="H74" s="9" t="n">
        <v>0</v>
      </c>
      <c r="I74" s="9" t="n">
        <f aca="false">H74/E74</f>
        <v>0</v>
      </c>
      <c r="J74" s="9" t="n">
        <v>57467415</v>
      </c>
      <c r="K74" s="9" t="n">
        <f aca="false">J74/E74</f>
        <v>104867.545620438</v>
      </c>
    </row>
    <row r="75" customFormat="false" ht="13.5" hidden="false" customHeight="false" outlineLevel="0" collapsed="false">
      <c r="B75" s="7" t="n">
        <v>71</v>
      </c>
      <c r="C75" s="7" t="s">
        <v>346</v>
      </c>
      <c r="D75" s="8" t="s">
        <v>388</v>
      </c>
      <c r="E75" s="9" t="n">
        <v>1523</v>
      </c>
      <c r="F75" s="9" t="n">
        <v>98492300</v>
      </c>
      <c r="G75" s="9" t="n">
        <f aca="false">F75/E75</f>
        <v>64669.92777413</v>
      </c>
      <c r="H75" s="9" t="n">
        <v>4000000</v>
      </c>
      <c r="I75" s="9" t="n">
        <f aca="false">H75/E75</f>
        <v>2626.39527248851</v>
      </c>
      <c r="J75" s="9" t="n">
        <v>50000000</v>
      </c>
      <c r="K75" s="9" t="n">
        <f aca="false">J75/E75</f>
        <v>32829.9409061064</v>
      </c>
    </row>
    <row r="76" customFormat="false" ht="13.5" hidden="false" customHeight="false" outlineLevel="0" collapsed="false">
      <c r="B76" s="7" t="n">
        <v>72</v>
      </c>
      <c r="C76" s="7" t="s">
        <v>699</v>
      </c>
      <c r="D76" s="8" t="s">
        <v>724</v>
      </c>
      <c r="E76" s="9" t="n">
        <v>4264</v>
      </c>
      <c r="F76" s="9" t="n">
        <v>274009698</v>
      </c>
      <c r="G76" s="9" t="n">
        <f aca="false">F76/E76</f>
        <v>64261.1862101313</v>
      </c>
      <c r="H76" s="9" t="n">
        <v>20000000</v>
      </c>
      <c r="I76" s="9" t="n">
        <f aca="false">H76/E76</f>
        <v>4690.43151969981</v>
      </c>
      <c r="J76" s="9" t="n">
        <v>50434131</v>
      </c>
      <c r="K76" s="9" t="n">
        <f aca="false">J76/E76</f>
        <v>11827.8918855535</v>
      </c>
    </row>
    <row r="77" customFormat="false" ht="13.5" hidden="false" customHeight="false" outlineLevel="0" collapsed="false">
      <c r="B77" s="7" t="n">
        <v>73</v>
      </c>
      <c r="C77" s="7" t="s">
        <v>1331</v>
      </c>
      <c r="D77" s="8" t="s">
        <v>1341</v>
      </c>
      <c r="E77" s="9" t="n">
        <v>6658</v>
      </c>
      <c r="F77" s="9" t="n">
        <v>426835044</v>
      </c>
      <c r="G77" s="9" t="n">
        <f aca="false">F77/E77</f>
        <v>64108.5977771102</v>
      </c>
      <c r="H77" s="9" t="n">
        <v>202449200</v>
      </c>
      <c r="I77" s="9" t="n">
        <f aca="false">H77/E77</f>
        <v>30406.9089816762</v>
      </c>
      <c r="J77" s="9" t="n">
        <v>57114597</v>
      </c>
      <c r="K77" s="9" t="n">
        <f aca="false">J77/E77</f>
        <v>8578.34139381196</v>
      </c>
    </row>
    <row r="78" customFormat="false" ht="13.5" hidden="false" customHeight="false" outlineLevel="0" collapsed="false">
      <c r="B78" s="7" t="n">
        <v>74</v>
      </c>
      <c r="C78" s="7" t="s">
        <v>1747</v>
      </c>
      <c r="D78" s="8" t="s">
        <v>1785</v>
      </c>
      <c r="E78" s="9" t="n">
        <v>466</v>
      </c>
      <c r="F78" s="9" t="n">
        <v>29695359</v>
      </c>
      <c r="G78" s="9" t="n">
        <f aca="false">F78/E78</f>
        <v>63723.9463519313</v>
      </c>
      <c r="H78" s="9" t="n">
        <v>12455000</v>
      </c>
      <c r="I78" s="9" t="n">
        <f aca="false">H78/E78</f>
        <v>26727.4678111588</v>
      </c>
      <c r="J78" s="9" t="n">
        <v>1011065</v>
      </c>
      <c r="K78" s="9" t="n">
        <f aca="false">J78/E78</f>
        <v>2169.66738197425</v>
      </c>
    </row>
    <row r="79" customFormat="false" ht="13.5" hidden="false" customHeight="false" outlineLevel="0" collapsed="false">
      <c r="B79" s="7" t="n">
        <v>75</v>
      </c>
      <c r="C79" s="7" t="s">
        <v>312</v>
      </c>
      <c r="D79" s="8" t="s">
        <v>333</v>
      </c>
      <c r="E79" s="9" t="n">
        <v>1424</v>
      </c>
      <c r="F79" s="9" t="n">
        <v>90720610</v>
      </c>
      <c r="G79" s="9" t="n">
        <f aca="false">F79/E79</f>
        <v>63708.2935393258</v>
      </c>
      <c r="H79" s="9" t="n">
        <v>2324355</v>
      </c>
      <c r="I79" s="9" t="n">
        <f aca="false">H79/E79</f>
        <v>1632.27176966292</v>
      </c>
      <c r="J79" s="9" t="n">
        <v>69705047</v>
      </c>
      <c r="K79" s="9" t="n">
        <f aca="false">J79/E79</f>
        <v>48950.1734550562</v>
      </c>
    </row>
    <row r="80" customFormat="false" ht="13.5" hidden="false" customHeight="false" outlineLevel="0" collapsed="false">
      <c r="B80" s="7" t="n">
        <v>76</v>
      </c>
      <c r="C80" s="7" t="s">
        <v>579</v>
      </c>
      <c r="D80" s="8" t="s">
        <v>627</v>
      </c>
      <c r="E80" s="9" t="n">
        <v>2859</v>
      </c>
      <c r="F80" s="9" t="n">
        <v>181045983</v>
      </c>
      <c r="G80" s="9" t="n">
        <f aca="false">F80/E80</f>
        <v>63324.9328436516</v>
      </c>
      <c r="H80" s="9" t="n">
        <v>35946000</v>
      </c>
      <c r="I80" s="9" t="n">
        <f aca="false">H80/E80</f>
        <v>12572.9275970619</v>
      </c>
      <c r="J80" s="9" t="n">
        <v>26566000</v>
      </c>
      <c r="K80" s="9" t="n">
        <f aca="false">J80/E80</f>
        <v>9292.06016089542</v>
      </c>
    </row>
    <row r="81" customFormat="false" ht="13.5" hidden="false" customHeight="false" outlineLevel="0" collapsed="false">
      <c r="B81" s="7" t="n">
        <v>77</v>
      </c>
      <c r="C81" s="7" t="s">
        <v>12</v>
      </c>
      <c r="D81" s="8" t="s">
        <v>137</v>
      </c>
      <c r="E81" s="9" t="n">
        <v>1388</v>
      </c>
      <c r="F81" s="9" t="n">
        <v>87107480</v>
      </c>
      <c r="G81" s="9" t="n">
        <f aca="false">F81/E81</f>
        <v>62757.5504322767</v>
      </c>
      <c r="H81" s="9" t="n">
        <v>259200</v>
      </c>
      <c r="I81" s="9" t="n">
        <f aca="false">H81/E81</f>
        <v>186.743515850144</v>
      </c>
      <c r="J81" s="9" t="n">
        <v>0</v>
      </c>
      <c r="K81" s="9" t="n">
        <f aca="false">J81/E81</f>
        <v>0</v>
      </c>
    </row>
    <row r="82" customFormat="false" ht="13.5" hidden="false" customHeight="false" outlineLevel="0" collapsed="false">
      <c r="B82" s="7" t="n">
        <v>78</v>
      </c>
      <c r="C82" s="7" t="s">
        <v>1611</v>
      </c>
      <c r="D82" s="8" t="s">
        <v>1626</v>
      </c>
      <c r="E82" s="9" t="n">
        <v>1987</v>
      </c>
      <c r="F82" s="9" t="n">
        <v>124570505</v>
      </c>
      <c r="G82" s="9" t="n">
        <f aca="false">F82/E82</f>
        <v>62692.7554101661</v>
      </c>
      <c r="H82" s="9" t="n">
        <v>0</v>
      </c>
      <c r="I82" s="9" t="n">
        <f aca="false">H82/E82</f>
        <v>0</v>
      </c>
      <c r="J82" s="9" t="n">
        <v>0</v>
      </c>
      <c r="K82" s="9" t="n">
        <f aca="false">J82/E82</f>
        <v>0</v>
      </c>
    </row>
    <row r="83" customFormat="false" ht="13.5" hidden="false" customHeight="false" outlineLevel="0" collapsed="false">
      <c r="B83" s="7" t="n">
        <v>79</v>
      </c>
      <c r="C83" s="7" t="s">
        <v>925</v>
      </c>
      <c r="D83" s="8" t="s">
        <v>949</v>
      </c>
      <c r="E83" s="9" t="n">
        <v>4649</v>
      </c>
      <c r="F83" s="9" t="n">
        <v>290649123</v>
      </c>
      <c r="G83" s="9" t="n">
        <f aca="false">F83/E83</f>
        <v>62518.6326091633</v>
      </c>
      <c r="H83" s="9" t="n">
        <v>17795197</v>
      </c>
      <c r="I83" s="9" t="n">
        <f aca="false">H83/E83</f>
        <v>3827.74725747473</v>
      </c>
      <c r="J83" s="9" t="n">
        <v>152064548</v>
      </c>
      <c r="K83" s="9" t="n">
        <f aca="false">J83/E83</f>
        <v>32709.0875457088</v>
      </c>
    </row>
    <row r="84" customFormat="false" ht="13.5" hidden="false" customHeight="false" outlineLevel="0" collapsed="false">
      <c r="B84" s="7" t="n">
        <v>80</v>
      </c>
      <c r="C84" s="7" t="s">
        <v>925</v>
      </c>
      <c r="D84" s="8" t="s">
        <v>952</v>
      </c>
      <c r="E84" s="9" t="n">
        <v>2458</v>
      </c>
      <c r="F84" s="9" t="n">
        <v>152441741</v>
      </c>
      <c r="G84" s="9" t="n">
        <f aca="false">F84/E84</f>
        <v>62018.6090317331</v>
      </c>
      <c r="H84" s="9" t="n">
        <v>19280000</v>
      </c>
      <c r="I84" s="9" t="n">
        <f aca="false">H84/E84</f>
        <v>7843.77542717657</v>
      </c>
      <c r="J84" s="9" t="n">
        <v>161823118</v>
      </c>
      <c r="K84" s="9" t="n">
        <f aca="false">J84/E84</f>
        <v>65835.2799023597</v>
      </c>
    </row>
    <row r="85" customFormat="false" ht="13.5" hidden="false" customHeight="false" outlineLevel="0" collapsed="false">
      <c r="B85" s="7" t="n">
        <v>81</v>
      </c>
      <c r="C85" s="7" t="s">
        <v>1611</v>
      </c>
      <c r="D85" s="8" t="s">
        <v>1633</v>
      </c>
      <c r="E85" s="9" t="n">
        <v>1126</v>
      </c>
      <c r="F85" s="9" t="n">
        <v>69655854</v>
      </c>
      <c r="G85" s="9" t="n">
        <f aca="false">F85/E85</f>
        <v>61861.3268206039</v>
      </c>
      <c r="H85" s="9" t="n">
        <v>0</v>
      </c>
      <c r="I85" s="9" t="n">
        <f aca="false">H85/E85</f>
        <v>0</v>
      </c>
      <c r="J85" s="9" t="n">
        <v>57727024</v>
      </c>
      <c r="K85" s="9" t="n">
        <f aca="false">J85/E85</f>
        <v>51267.3392539965</v>
      </c>
    </row>
    <row r="86" customFormat="false" ht="13.5" hidden="false" customHeight="false" outlineLevel="0" collapsed="false">
      <c r="B86" s="7" t="n">
        <v>82</v>
      </c>
      <c r="C86" s="7" t="s">
        <v>1405</v>
      </c>
      <c r="D86" s="8" t="s">
        <v>1424</v>
      </c>
      <c r="E86" s="9" t="n">
        <v>5899</v>
      </c>
      <c r="F86" s="9" t="n">
        <v>363576113</v>
      </c>
      <c r="G86" s="9" t="n">
        <f aca="false">F86/E86</f>
        <v>61633.5163587049</v>
      </c>
      <c r="H86" s="9" t="n">
        <v>0</v>
      </c>
      <c r="I86" s="9" t="n">
        <f aca="false">H86/E86</f>
        <v>0</v>
      </c>
      <c r="J86" s="9" t="n">
        <v>230719601</v>
      </c>
      <c r="K86" s="9" t="n">
        <f aca="false">J86/E86</f>
        <v>39111.6462112222</v>
      </c>
    </row>
    <row r="87" customFormat="false" ht="13.5" hidden="false" customHeight="false" outlineLevel="0" collapsed="false">
      <c r="B87" s="7" t="n">
        <v>83</v>
      </c>
      <c r="C87" s="7" t="s">
        <v>515</v>
      </c>
      <c r="D87" s="8" t="s">
        <v>528</v>
      </c>
      <c r="E87" s="9" t="n">
        <v>14228</v>
      </c>
      <c r="F87" s="9" t="n">
        <v>875270721</v>
      </c>
      <c r="G87" s="9" t="n">
        <f aca="false">F87/E87</f>
        <v>61517.4810936182</v>
      </c>
      <c r="H87" s="9" t="n">
        <v>97263410</v>
      </c>
      <c r="I87" s="9" t="n">
        <f aca="false">H87/E87</f>
        <v>6836.05636772561</v>
      </c>
      <c r="J87" s="9" t="n">
        <v>102935331</v>
      </c>
      <c r="K87" s="9" t="n">
        <f aca="false">J87/E87</f>
        <v>7234.70136350858</v>
      </c>
    </row>
    <row r="88" customFormat="false" ht="13.5" hidden="false" customHeight="false" outlineLevel="0" collapsed="false">
      <c r="B88" s="7" t="n">
        <v>84</v>
      </c>
      <c r="C88" s="7" t="s">
        <v>346</v>
      </c>
      <c r="D88" s="8" t="s">
        <v>390</v>
      </c>
      <c r="E88" s="9" t="n">
        <v>4181</v>
      </c>
      <c r="F88" s="9" t="n">
        <v>256925122</v>
      </c>
      <c r="G88" s="9" t="n">
        <f aca="false">F88/E88</f>
        <v>61450.6390815594</v>
      </c>
      <c r="H88" s="9" t="n">
        <v>13720440</v>
      </c>
      <c r="I88" s="9" t="n">
        <f aca="false">H88/E88</f>
        <v>3281.61683807702</v>
      </c>
      <c r="J88" s="9" t="n">
        <v>124052539</v>
      </c>
      <c r="K88" s="9" t="n">
        <f aca="false">J88/E88</f>
        <v>29670.5426931356</v>
      </c>
    </row>
    <row r="89" customFormat="false" ht="13.5" hidden="false" customHeight="false" outlineLevel="0" collapsed="false">
      <c r="B89" s="7" t="n">
        <v>85</v>
      </c>
      <c r="C89" s="7" t="s">
        <v>213</v>
      </c>
      <c r="D89" s="8" t="s">
        <v>244</v>
      </c>
      <c r="E89" s="9" t="n">
        <v>1302</v>
      </c>
      <c r="F89" s="9" t="n">
        <v>80001812</v>
      </c>
      <c r="G89" s="9" t="n">
        <f aca="false">F89/E89</f>
        <v>61445.3241167435</v>
      </c>
      <c r="H89" s="9" t="n">
        <v>25001178</v>
      </c>
      <c r="I89" s="9" t="n">
        <f aca="false">H89/E89</f>
        <v>19202.133640553</v>
      </c>
      <c r="J89" s="9" t="n">
        <v>60082776</v>
      </c>
      <c r="K89" s="9" t="n">
        <f aca="false">J89/E89</f>
        <v>46146.5253456221</v>
      </c>
    </row>
    <row r="90" customFormat="false" ht="13.5" hidden="false" customHeight="false" outlineLevel="0" collapsed="false">
      <c r="B90" s="7" t="n">
        <v>86</v>
      </c>
      <c r="C90" s="7" t="s">
        <v>312</v>
      </c>
      <c r="D90" s="8" t="s">
        <v>317</v>
      </c>
      <c r="E90" s="9" t="n">
        <v>8677</v>
      </c>
      <c r="F90" s="9" t="n">
        <v>530707106</v>
      </c>
      <c r="G90" s="9" t="n">
        <f aca="false">F90/E90</f>
        <v>61162.5107756137</v>
      </c>
      <c r="H90" s="9" t="n">
        <v>0</v>
      </c>
      <c r="I90" s="9" t="n">
        <f aca="false">H90/E90</f>
        <v>0</v>
      </c>
      <c r="J90" s="9" t="n">
        <v>198654494</v>
      </c>
      <c r="K90" s="9" t="n">
        <f aca="false">J90/E90</f>
        <v>22894.3752449003</v>
      </c>
    </row>
    <row r="91" customFormat="false" ht="13.5" hidden="false" customHeight="false" outlineLevel="0" collapsed="false">
      <c r="B91" s="7" t="n">
        <v>87</v>
      </c>
      <c r="C91" s="7" t="s">
        <v>346</v>
      </c>
      <c r="D91" s="8" t="s">
        <v>403</v>
      </c>
      <c r="E91" s="9" t="n">
        <v>19020</v>
      </c>
      <c r="F91" s="9" t="n">
        <v>1161574668</v>
      </c>
      <c r="G91" s="9" t="n">
        <f aca="false">F91/E91</f>
        <v>61071.2233438486</v>
      </c>
      <c r="H91" s="9" t="n">
        <v>22837457</v>
      </c>
      <c r="I91" s="9" t="n">
        <f aca="false">H91/E91</f>
        <v>1200.70751840168</v>
      </c>
      <c r="J91" s="9" t="n">
        <v>1247186482</v>
      </c>
      <c r="K91" s="9" t="n">
        <f aca="false">J91/E91</f>
        <v>65572.3702418507</v>
      </c>
    </row>
    <row r="92" customFormat="false" ht="13.5" hidden="false" customHeight="false" outlineLevel="0" collapsed="false">
      <c r="B92" s="7" t="n">
        <v>88</v>
      </c>
      <c r="C92" s="7" t="s">
        <v>346</v>
      </c>
      <c r="D92" s="8" t="s">
        <v>404</v>
      </c>
      <c r="E92" s="9" t="n">
        <v>6486</v>
      </c>
      <c r="F92" s="9" t="n">
        <v>395437934</v>
      </c>
      <c r="G92" s="9" t="n">
        <f aca="false">F92/E92</f>
        <v>60967.9207523898</v>
      </c>
      <c r="H92" s="9" t="n">
        <v>184210803</v>
      </c>
      <c r="I92" s="9" t="n">
        <f aca="false">H92/E92</f>
        <v>28401.295559667</v>
      </c>
      <c r="J92" s="9" t="n">
        <v>20683495</v>
      </c>
      <c r="K92" s="9" t="n">
        <f aca="false">J92/E92</f>
        <v>3188.94465001542</v>
      </c>
    </row>
    <row r="93" customFormat="false" ht="13.5" hidden="false" customHeight="false" outlineLevel="0" collapsed="false">
      <c r="B93" s="7" t="n">
        <v>89</v>
      </c>
      <c r="C93" s="7" t="s">
        <v>1702</v>
      </c>
      <c r="D93" s="8" t="s">
        <v>1739</v>
      </c>
      <c r="E93" s="9" t="n">
        <v>2240</v>
      </c>
      <c r="F93" s="9" t="n">
        <v>135441501</v>
      </c>
      <c r="G93" s="9" t="n">
        <f aca="false">F93/E93</f>
        <v>60464.9558035714</v>
      </c>
      <c r="H93" s="9" t="n">
        <v>94959000</v>
      </c>
      <c r="I93" s="9" t="n">
        <f aca="false">H93/E93</f>
        <v>42392.4107142857</v>
      </c>
      <c r="J93" s="9" t="n">
        <v>0</v>
      </c>
      <c r="K93" s="9" t="n">
        <f aca="false">J93/E93</f>
        <v>0</v>
      </c>
    </row>
    <row r="94" customFormat="false" ht="13.5" hidden="false" customHeight="false" outlineLevel="0" collapsed="false">
      <c r="B94" s="7" t="n">
        <v>90</v>
      </c>
      <c r="C94" s="7" t="s">
        <v>171</v>
      </c>
      <c r="D94" s="8" t="s">
        <v>195</v>
      </c>
      <c r="E94" s="9" t="n">
        <v>1486</v>
      </c>
      <c r="F94" s="9" t="n">
        <v>89682034</v>
      </c>
      <c r="G94" s="9" t="n">
        <f aca="false">F94/E94</f>
        <v>60351.3014804845</v>
      </c>
      <c r="H94" s="9" t="n">
        <v>0</v>
      </c>
      <c r="I94" s="9" t="n">
        <f aca="false">H94/E94</f>
        <v>0</v>
      </c>
      <c r="J94" s="9" t="n">
        <v>79931715</v>
      </c>
      <c r="K94" s="9" t="n">
        <f aca="false">J94/E94</f>
        <v>53789.8485868102</v>
      </c>
    </row>
    <row r="95" customFormat="false" ht="13.5" hidden="false" customHeight="false" outlineLevel="0" collapsed="false">
      <c r="B95" s="7" t="n">
        <v>91</v>
      </c>
      <c r="C95" s="7" t="s">
        <v>1405</v>
      </c>
      <c r="D95" s="8" t="s">
        <v>1417</v>
      </c>
      <c r="E95" s="9" t="n">
        <v>4456</v>
      </c>
      <c r="F95" s="9" t="n">
        <v>268631967</v>
      </c>
      <c r="G95" s="9" t="n">
        <f aca="false">F95/E95</f>
        <v>60285.4504039497</v>
      </c>
      <c r="H95" s="9" t="n">
        <v>30000000</v>
      </c>
      <c r="I95" s="9" t="n">
        <f aca="false">H95/E95</f>
        <v>6732.49551166966</v>
      </c>
      <c r="J95" s="9" t="n">
        <v>0</v>
      </c>
      <c r="K95" s="9" t="n">
        <f aca="false">J95/E95</f>
        <v>0</v>
      </c>
    </row>
    <row r="96" customFormat="false" ht="13.5" hidden="false" customHeight="false" outlineLevel="0" collapsed="false">
      <c r="B96" s="7" t="n">
        <v>92</v>
      </c>
      <c r="C96" s="7" t="s">
        <v>515</v>
      </c>
      <c r="D96" s="8" t="s">
        <v>563</v>
      </c>
      <c r="E96" s="9" t="n">
        <v>2275</v>
      </c>
      <c r="F96" s="9" t="n">
        <v>136713668</v>
      </c>
      <c r="G96" s="9" t="n">
        <f aca="false">F96/E96</f>
        <v>60093.92</v>
      </c>
      <c r="H96" s="9" t="n">
        <v>50000000</v>
      </c>
      <c r="I96" s="9" t="n">
        <f aca="false">H96/E96</f>
        <v>21978.021978022</v>
      </c>
      <c r="J96" s="9" t="n">
        <v>50364000</v>
      </c>
      <c r="K96" s="9" t="n">
        <f aca="false">J96/E96</f>
        <v>22138.021978022</v>
      </c>
    </row>
    <row r="97" customFormat="false" ht="13.5" hidden="false" customHeight="false" outlineLevel="0" collapsed="false">
      <c r="B97" s="7" t="n">
        <v>93</v>
      </c>
      <c r="C97" s="7" t="s">
        <v>925</v>
      </c>
      <c r="D97" s="8" t="s">
        <v>950</v>
      </c>
      <c r="E97" s="9" t="n">
        <v>1892</v>
      </c>
      <c r="F97" s="9" t="n">
        <v>112615024</v>
      </c>
      <c r="G97" s="9" t="n">
        <f aca="false">F97/E97</f>
        <v>59521.6828752643</v>
      </c>
      <c r="H97" s="9" t="n">
        <v>17179000</v>
      </c>
      <c r="I97" s="9" t="n">
        <f aca="false">H97/E97</f>
        <v>9079.80972515856</v>
      </c>
      <c r="J97" s="9" t="n">
        <v>145699793</v>
      </c>
      <c r="K97" s="9" t="n">
        <f aca="false">J97/E97</f>
        <v>77008.3472515856</v>
      </c>
    </row>
    <row r="98" customFormat="false" ht="13.5" hidden="false" customHeight="false" outlineLevel="0" collapsed="false">
      <c r="B98" s="7" t="n">
        <v>94</v>
      </c>
      <c r="C98" s="7" t="s">
        <v>213</v>
      </c>
      <c r="D98" s="8" t="s">
        <v>234</v>
      </c>
      <c r="E98" s="9" t="n">
        <v>3261</v>
      </c>
      <c r="F98" s="9" t="n">
        <v>193219083</v>
      </c>
      <c r="G98" s="9" t="n">
        <f aca="false">F98/E98</f>
        <v>59251.4820607176</v>
      </c>
      <c r="H98" s="9" t="n">
        <v>0</v>
      </c>
      <c r="I98" s="9" t="n">
        <f aca="false">H98/E98</f>
        <v>0</v>
      </c>
      <c r="J98" s="9" t="n">
        <v>189144029</v>
      </c>
      <c r="K98" s="9" t="n">
        <f aca="false">J98/E98</f>
        <v>58001.8488193806</v>
      </c>
    </row>
    <row r="99" customFormat="false" ht="13.5" hidden="false" customHeight="false" outlineLevel="0" collapsed="false">
      <c r="B99" s="7" t="n">
        <v>95</v>
      </c>
      <c r="C99" s="7" t="s">
        <v>285</v>
      </c>
      <c r="D99" s="8" t="s">
        <v>308</v>
      </c>
      <c r="E99" s="9" t="n">
        <v>4939</v>
      </c>
      <c r="F99" s="9" t="n">
        <v>291676358</v>
      </c>
      <c r="G99" s="9" t="n">
        <f aca="false">F99/E99</f>
        <v>59055.7517716137</v>
      </c>
      <c r="H99" s="9" t="n">
        <v>0</v>
      </c>
      <c r="I99" s="9" t="n">
        <f aca="false">H99/E99</f>
        <v>0</v>
      </c>
      <c r="J99" s="9" t="n">
        <v>81060741</v>
      </c>
      <c r="K99" s="9" t="n">
        <f aca="false">J99/E99</f>
        <v>16412.3792265641</v>
      </c>
    </row>
    <row r="100" customFormat="false" ht="13.5" hidden="false" customHeight="false" outlineLevel="0" collapsed="false">
      <c r="B100" s="7" t="n">
        <v>96</v>
      </c>
      <c r="C100" s="7" t="s">
        <v>346</v>
      </c>
      <c r="D100" s="8" t="s">
        <v>353</v>
      </c>
      <c r="E100" s="9" t="n">
        <v>12033</v>
      </c>
      <c r="F100" s="9" t="n">
        <v>708809521</v>
      </c>
      <c r="G100" s="9" t="n">
        <f aca="false">F100/E100</f>
        <v>58905.4700407214</v>
      </c>
      <c r="H100" s="9" t="n">
        <v>34914910</v>
      </c>
      <c r="I100" s="9" t="n">
        <f aca="false">H100/E100</f>
        <v>2901.59644311477</v>
      </c>
      <c r="J100" s="9" t="n">
        <v>15444035</v>
      </c>
      <c r="K100" s="9" t="n">
        <f aca="false">J100/E100</f>
        <v>1283.47336491316</v>
      </c>
    </row>
    <row r="101" customFormat="false" ht="13.5" hidden="false" customHeight="false" outlineLevel="0" collapsed="false">
      <c r="B101" s="7" t="n">
        <v>97</v>
      </c>
      <c r="C101" s="7" t="s">
        <v>1450</v>
      </c>
      <c r="D101" s="8" t="s">
        <v>1461</v>
      </c>
      <c r="E101" s="9" t="n">
        <v>7307</v>
      </c>
      <c r="F101" s="9" t="n">
        <v>428663863</v>
      </c>
      <c r="G101" s="9" t="n">
        <f aca="false">F101/E101</f>
        <v>58664.8231832489</v>
      </c>
      <c r="H101" s="9" t="n">
        <v>0</v>
      </c>
      <c r="I101" s="9" t="n">
        <f aca="false">H101/E101</f>
        <v>0</v>
      </c>
      <c r="J101" s="9" t="n">
        <v>60000</v>
      </c>
      <c r="K101" s="9" t="n">
        <f aca="false">J101/E101</f>
        <v>8.21130422882168</v>
      </c>
    </row>
    <row r="102" customFormat="false" ht="13.5" hidden="false" customHeight="false" outlineLevel="0" collapsed="false">
      <c r="B102" s="7" t="n">
        <v>98</v>
      </c>
      <c r="C102" s="7" t="s">
        <v>1431</v>
      </c>
      <c r="D102" s="8" t="s">
        <v>1440</v>
      </c>
      <c r="E102" s="9" t="n">
        <v>3306</v>
      </c>
      <c r="F102" s="9" t="n">
        <v>192389639</v>
      </c>
      <c r="G102" s="9" t="n">
        <f aca="false">F102/E102</f>
        <v>58194.0831820932</v>
      </c>
      <c r="H102" s="9" t="n">
        <v>0</v>
      </c>
      <c r="I102" s="9" t="n">
        <f aca="false">H102/E102</f>
        <v>0</v>
      </c>
      <c r="J102" s="9" t="n">
        <v>61737</v>
      </c>
      <c r="K102" s="9" t="n">
        <f aca="false">J102/E102</f>
        <v>18.6742286751361</v>
      </c>
    </row>
    <row r="103" customFormat="false" ht="13.5" hidden="false" customHeight="false" outlineLevel="0" collapsed="false">
      <c r="B103" s="7" t="n">
        <v>99</v>
      </c>
      <c r="C103" s="7" t="s">
        <v>1405</v>
      </c>
      <c r="D103" s="8" t="s">
        <v>1414</v>
      </c>
      <c r="E103" s="9" t="n">
        <v>1420</v>
      </c>
      <c r="F103" s="9" t="n">
        <v>82361301</v>
      </c>
      <c r="G103" s="9" t="n">
        <f aca="false">F103/E103</f>
        <v>58000.9161971831</v>
      </c>
      <c r="H103" s="9" t="n">
        <v>0</v>
      </c>
      <c r="I103" s="9" t="n">
        <f aca="false">H103/E103</f>
        <v>0</v>
      </c>
      <c r="J103" s="9" t="n">
        <v>50000000</v>
      </c>
      <c r="K103" s="9" t="n">
        <f aca="false">J103/E103</f>
        <v>35211.2676056338</v>
      </c>
    </row>
    <row r="104" customFormat="false" ht="13.5" hidden="false" customHeight="false" outlineLevel="0" collapsed="false">
      <c r="B104" s="7" t="n">
        <v>100</v>
      </c>
      <c r="C104" s="7" t="s">
        <v>734</v>
      </c>
      <c r="D104" s="8" t="s">
        <v>755</v>
      </c>
      <c r="E104" s="9" t="n">
        <v>1253</v>
      </c>
      <c r="F104" s="9" t="n">
        <v>72579592</v>
      </c>
      <c r="G104" s="9" t="n">
        <f aca="false">F104/E104</f>
        <v>57924.6544293695</v>
      </c>
      <c r="H104" s="9" t="n">
        <v>0</v>
      </c>
      <c r="I104" s="9" t="n">
        <f aca="false">H104/E104</f>
        <v>0</v>
      </c>
      <c r="J104" s="9" t="n">
        <v>90153169</v>
      </c>
      <c r="K104" s="9" t="n">
        <f aca="false">J104/E104</f>
        <v>71949.855546688</v>
      </c>
    </row>
    <row r="105" customFormat="false" ht="13.5" hidden="false" customHeight="false" outlineLevel="0" collapsed="false">
      <c r="B105" s="7" t="n">
        <v>101</v>
      </c>
      <c r="C105" s="7" t="s">
        <v>312</v>
      </c>
      <c r="D105" s="8" t="s">
        <v>344</v>
      </c>
      <c r="E105" s="9" t="n">
        <v>5768</v>
      </c>
      <c r="F105" s="9" t="n">
        <v>332587453</v>
      </c>
      <c r="G105" s="9" t="n">
        <f aca="false">F105/E105</f>
        <v>57660.7928224688</v>
      </c>
      <c r="H105" s="9" t="n">
        <v>182027000</v>
      </c>
      <c r="I105" s="9" t="n">
        <f aca="false">H105/E105</f>
        <v>31558.0790568655</v>
      </c>
      <c r="J105" s="9" t="n">
        <v>221840937</v>
      </c>
      <c r="K105" s="9" t="n">
        <f aca="false">J105/E105</f>
        <v>38460.6340152566</v>
      </c>
    </row>
    <row r="106" customFormat="false" ht="13.5" hidden="false" customHeight="false" outlineLevel="0" collapsed="false">
      <c r="B106" s="7" t="n">
        <v>102</v>
      </c>
      <c r="C106" s="7" t="s">
        <v>1611</v>
      </c>
      <c r="D106" s="8" t="s">
        <v>1628</v>
      </c>
      <c r="E106" s="9" t="n">
        <v>3145</v>
      </c>
      <c r="F106" s="9" t="n">
        <v>180885555</v>
      </c>
      <c r="G106" s="9" t="n">
        <f aca="false">F106/E106</f>
        <v>57515.279809221</v>
      </c>
      <c r="H106" s="9" t="n">
        <v>0</v>
      </c>
      <c r="I106" s="9" t="n">
        <f aca="false">H106/E106</f>
        <v>0</v>
      </c>
      <c r="J106" s="9" t="n">
        <v>156783361</v>
      </c>
      <c r="K106" s="9" t="n">
        <f aca="false">J106/E106</f>
        <v>49851.6251192369</v>
      </c>
    </row>
    <row r="107" customFormat="false" ht="13.5" hidden="false" customHeight="false" outlineLevel="0" collapsed="false">
      <c r="B107" s="7" t="n">
        <v>103</v>
      </c>
      <c r="C107" s="7" t="s">
        <v>1384</v>
      </c>
      <c r="D107" s="8" t="s">
        <v>1394</v>
      </c>
      <c r="E107" s="9" t="n">
        <v>5875</v>
      </c>
      <c r="F107" s="9" t="n">
        <v>337763575</v>
      </c>
      <c r="G107" s="9" t="n">
        <f aca="false">F107/E107</f>
        <v>57491.6723404255</v>
      </c>
      <c r="H107" s="9" t="n">
        <v>19153600</v>
      </c>
      <c r="I107" s="9" t="n">
        <f aca="false">H107/E107</f>
        <v>3260.18723404255</v>
      </c>
      <c r="J107" s="9" t="n">
        <v>257194206</v>
      </c>
      <c r="K107" s="9" t="n">
        <f aca="false">J107/E107</f>
        <v>43777.7371914894</v>
      </c>
    </row>
    <row r="108" customFormat="false" ht="13.5" hidden="false" customHeight="false" outlineLevel="0" collapsed="false">
      <c r="B108" s="7" t="n">
        <v>104</v>
      </c>
      <c r="C108" s="7" t="s">
        <v>849</v>
      </c>
      <c r="D108" s="8" t="s">
        <v>923</v>
      </c>
      <c r="E108" s="9" t="n">
        <v>532</v>
      </c>
      <c r="F108" s="9" t="n">
        <v>30498662</v>
      </c>
      <c r="G108" s="9" t="n">
        <f aca="false">F108/E108</f>
        <v>57328.3120300752</v>
      </c>
      <c r="H108" s="9" t="n">
        <v>0</v>
      </c>
      <c r="I108" s="9" t="n">
        <f aca="false">H108/E108</f>
        <v>0</v>
      </c>
      <c r="J108" s="9" t="n">
        <v>72584982</v>
      </c>
      <c r="K108" s="9" t="n">
        <f aca="false">J108/E108</f>
        <v>136437.936090226</v>
      </c>
    </row>
    <row r="109" customFormat="false" ht="13.5" hidden="false" customHeight="false" outlineLevel="0" collapsed="false">
      <c r="B109" s="7" t="n">
        <v>105</v>
      </c>
      <c r="C109" s="7" t="s">
        <v>1675</v>
      </c>
      <c r="D109" s="8" t="s">
        <v>1695</v>
      </c>
      <c r="E109" s="9" t="n">
        <v>4914</v>
      </c>
      <c r="F109" s="9" t="n">
        <v>279289993</v>
      </c>
      <c r="G109" s="9" t="n">
        <f aca="false">F109/E109</f>
        <v>56835.5704110704</v>
      </c>
      <c r="H109" s="9" t="n">
        <v>0</v>
      </c>
      <c r="I109" s="9" t="n">
        <f aca="false">H109/E109</f>
        <v>0</v>
      </c>
      <c r="J109" s="9" t="n">
        <v>130000000</v>
      </c>
      <c r="K109" s="9" t="n">
        <f aca="false">J109/E109</f>
        <v>26455.0264550265</v>
      </c>
    </row>
    <row r="110" customFormat="false" ht="13.5" hidden="false" customHeight="false" outlineLevel="0" collapsed="false">
      <c r="B110" s="7" t="n">
        <v>106</v>
      </c>
      <c r="C110" s="7" t="s">
        <v>968</v>
      </c>
      <c r="D110" s="8" t="s">
        <v>989</v>
      </c>
      <c r="E110" s="9" t="n">
        <v>3127</v>
      </c>
      <c r="F110" s="9" t="n">
        <v>177409423</v>
      </c>
      <c r="G110" s="9" t="n">
        <f aca="false">F110/E110</f>
        <v>56734.7051487048</v>
      </c>
      <c r="H110" s="9" t="n">
        <v>3616943</v>
      </c>
      <c r="I110" s="9" t="n">
        <f aca="false">H110/E110</f>
        <v>1156.68148385034</v>
      </c>
      <c r="J110" s="9" t="n">
        <v>100786951</v>
      </c>
      <c r="K110" s="9" t="n">
        <f aca="false">J110/E110</f>
        <v>32231.1963543332</v>
      </c>
    </row>
    <row r="111" customFormat="false" ht="13.5" hidden="false" customHeight="false" outlineLevel="0" collapsed="false">
      <c r="B111" s="7" t="n">
        <v>107</v>
      </c>
      <c r="C111" s="7" t="s">
        <v>1747</v>
      </c>
      <c r="D111" s="8" t="s">
        <v>1767</v>
      </c>
      <c r="E111" s="9" t="n">
        <v>4560</v>
      </c>
      <c r="F111" s="9" t="n">
        <v>258469222</v>
      </c>
      <c r="G111" s="9" t="n">
        <f aca="false">F111/E111</f>
        <v>56681.8469298246</v>
      </c>
      <c r="H111" s="9" t="n">
        <v>177291000</v>
      </c>
      <c r="I111" s="9" t="n">
        <f aca="false">H111/E111</f>
        <v>38879.6052631579</v>
      </c>
      <c r="J111" s="9" t="n">
        <v>173494481</v>
      </c>
      <c r="K111" s="9" t="n">
        <f aca="false">J111/E111</f>
        <v>38047.0353070175</v>
      </c>
    </row>
    <row r="112" customFormat="false" ht="13.5" hidden="false" customHeight="false" outlineLevel="0" collapsed="false">
      <c r="B112" s="7" t="n">
        <v>108</v>
      </c>
      <c r="C112" s="7" t="s">
        <v>579</v>
      </c>
      <c r="D112" s="8" t="s">
        <v>628</v>
      </c>
      <c r="E112" s="9" t="n">
        <v>2774</v>
      </c>
      <c r="F112" s="9" t="n">
        <v>156961338</v>
      </c>
      <c r="G112" s="9" t="n">
        <f aca="false">F112/E112</f>
        <v>56583.0346070656</v>
      </c>
      <c r="H112" s="9" t="n">
        <v>0</v>
      </c>
      <c r="I112" s="9" t="n">
        <f aca="false">H112/E112</f>
        <v>0</v>
      </c>
      <c r="J112" s="9" t="n">
        <v>129619718</v>
      </c>
      <c r="K112" s="9" t="n">
        <f aca="false">J112/E112</f>
        <v>46726.6467195386</v>
      </c>
    </row>
    <row r="113" customFormat="false" ht="13.5" hidden="false" customHeight="false" outlineLevel="0" collapsed="false">
      <c r="B113" s="7" t="n">
        <v>109</v>
      </c>
      <c r="C113" s="7" t="s">
        <v>1136</v>
      </c>
      <c r="D113" s="8" t="s">
        <v>1170</v>
      </c>
      <c r="E113" s="9" t="n">
        <v>3256</v>
      </c>
      <c r="F113" s="9" t="n">
        <v>184189780</v>
      </c>
      <c r="G113" s="9" t="n">
        <f aca="false">F113/E113</f>
        <v>56569.3427518428</v>
      </c>
      <c r="H113" s="9" t="n">
        <v>977193</v>
      </c>
      <c r="I113" s="9" t="n">
        <f aca="false">H113/E113</f>
        <v>300.1207002457</v>
      </c>
      <c r="J113" s="9" t="n">
        <v>150911244</v>
      </c>
      <c r="K113" s="9" t="n">
        <f aca="false">J113/E113</f>
        <v>46348.6621621622</v>
      </c>
    </row>
    <row r="114" customFormat="false" ht="13.5" hidden="false" customHeight="false" outlineLevel="0" collapsed="false">
      <c r="B114" s="7" t="n">
        <v>110</v>
      </c>
      <c r="C114" s="7" t="s">
        <v>1611</v>
      </c>
      <c r="D114" s="8" t="s">
        <v>1634</v>
      </c>
      <c r="E114" s="9" t="n">
        <v>687</v>
      </c>
      <c r="F114" s="9" t="n">
        <v>38690990</v>
      </c>
      <c r="G114" s="9" t="n">
        <f aca="false">F114/E114</f>
        <v>56318.7627365357</v>
      </c>
      <c r="H114" s="9" t="n">
        <v>0</v>
      </c>
      <c r="I114" s="9" t="n">
        <f aca="false">H114/E114</f>
        <v>0</v>
      </c>
      <c r="J114" s="9" t="n">
        <v>119604834</v>
      </c>
      <c r="K114" s="9" t="n">
        <f aca="false">J114/E114</f>
        <v>174097.283842795</v>
      </c>
    </row>
    <row r="115" customFormat="false" ht="13.5" hidden="false" customHeight="false" outlineLevel="0" collapsed="false">
      <c r="B115" s="7" t="n">
        <v>111</v>
      </c>
      <c r="C115" s="7" t="s">
        <v>1360</v>
      </c>
      <c r="D115" s="8" t="s">
        <v>1378</v>
      </c>
      <c r="E115" s="9" t="n">
        <v>6566</v>
      </c>
      <c r="F115" s="9" t="n">
        <v>367849705</v>
      </c>
      <c r="G115" s="9" t="n">
        <f aca="false">F115/E115</f>
        <v>56023.4092293634</v>
      </c>
      <c r="H115" s="9" t="n">
        <v>0</v>
      </c>
      <c r="I115" s="9" t="n">
        <f aca="false">H115/E115</f>
        <v>0</v>
      </c>
      <c r="J115" s="9" t="n">
        <v>905997371</v>
      </c>
      <c r="K115" s="9" t="n">
        <f aca="false">J115/E115</f>
        <v>137983.151233628</v>
      </c>
    </row>
    <row r="116" customFormat="false" ht="13.5" hidden="false" customHeight="false" outlineLevel="0" collapsed="false">
      <c r="B116" s="7" t="n">
        <v>112</v>
      </c>
      <c r="C116" s="7" t="s">
        <v>579</v>
      </c>
      <c r="D116" s="8" t="s">
        <v>618</v>
      </c>
      <c r="E116" s="9" t="n">
        <v>2237</v>
      </c>
      <c r="F116" s="9" t="n">
        <v>125080591</v>
      </c>
      <c r="G116" s="9" t="n">
        <f aca="false">F116/E116</f>
        <v>55914.4349575324</v>
      </c>
      <c r="H116" s="9" t="n">
        <v>0</v>
      </c>
      <c r="I116" s="9" t="n">
        <f aca="false">H116/E116</f>
        <v>0</v>
      </c>
      <c r="J116" s="9" t="n">
        <v>55619669</v>
      </c>
      <c r="K116" s="9" t="n">
        <f aca="false">J116/E116</f>
        <v>24863.5087170317</v>
      </c>
    </row>
    <row r="117" customFormat="false" ht="13.5" hidden="false" customHeight="false" outlineLevel="0" collapsed="false">
      <c r="B117" s="7" t="n">
        <v>113</v>
      </c>
      <c r="C117" s="7" t="s">
        <v>699</v>
      </c>
      <c r="D117" s="8" t="s">
        <v>702</v>
      </c>
      <c r="E117" s="9" t="n">
        <v>104649</v>
      </c>
      <c r="F117" s="9" t="n">
        <v>5850058761</v>
      </c>
      <c r="G117" s="9" t="n">
        <f aca="false">F117/E117</f>
        <v>55901.7167961471</v>
      </c>
      <c r="H117" s="9" t="n">
        <v>2048410796</v>
      </c>
      <c r="I117" s="9" t="n">
        <f aca="false">H117/E117</f>
        <v>19574.1076933368</v>
      </c>
      <c r="J117" s="9" t="n">
        <v>0</v>
      </c>
      <c r="K117" s="9" t="n">
        <f aca="false">J117/E117</f>
        <v>0</v>
      </c>
    </row>
    <row r="118" customFormat="false" ht="13.5" hidden="false" customHeight="false" outlineLevel="0" collapsed="false">
      <c r="B118" s="7" t="n">
        <v>114</v>
      </c>
      <c r="C118" s="7" t="s">
        <v>12</v>
      </c>
      <c r="D118" s="8" t="s">
        <v>107</v>
      </c>
      <c r="E118" s="9" t="n">
        <v>968</v>
      </c>
      <c r="F118" s="9" t="n">
        <v>53878543</v>
      </c>
      <c r="G118" s="9" t="n">
        <f aca="false">F118/E118</f>
        <v>55659.6518595041</v>
      </c>
      <c r="H118" s="9" t="n">
        <v>186300</v>
      </c>
      <c r="I118" s="9" t="n">
        <f aca="false">H118/E118</f>
        <v>192.45867768595</v>
      </c>
      <c r="J118" s="9" t="n">
        <v>0</v>
      </c>
      <c r="K118" s="9" t="n">
        <f aca="false">J118/E118</f>
        <v>0</v>
      </c>
    </row>
    <row r="119" customFormat="false" ht="13.5" hidden="false" customHeight="false" outlineLevel="0" collapsed="false">
      <c r="B119" s="7" t="n">
        <v>115</v>
      </c>
      <c r="C119" s="7" t="s">
        <v>1566</v>
      </c>
      <c r="D119" s="8" t="s">
        <v>1578</v>
      </c>
      <c r="E119" s="9" t="n">
        <v>1808</v>
      </c>
      <c r="F119" s="9" t="n">
        <v>100384756</v>
      </c>
      <c r="G119" s="9" t="n">
        <f aca="false">F119/E119</f>
        <v>55522.5420353982</v>
      </c>
      <c r="H119" s="9" t="n">
        <v>339342</v>
      </c>
      <c r="I119" s="9" t="n">
        <f aca="false">H119/E119</f>
        <v>187.689159292035</v>
      </c>
      <c r="J119" s="9" t="n">
        <v>50547742</v>
      </c>
      <c r="K119" s="9" t="n">
        <f aca="false">J119/E119</f>
        <v>27957.8219026549</v>
      </c>
    </row>
    <row r="120" customFormat="false" ht="13.5" hidden="false" customHeight="false" outlineLevel="0" collapsed="false">
      <c r="B120" s="7" t="n">
        <v>116</v>
      </c>
      <c r="C120" s="7" t="s">
        <v>346</v>
      </c>
      <c r="D120" s="8" t="s">
        <v>401</v>
      </c>
      <c r="E120" s="9" t="n">
        <v>2225</v>
      </c>
      <c r="F120" s="9" t="n">
        <v>123389244</v>
      </c>
      <c r="G120" s="9" t="n">
        <f aca="false">F120/E120</f>
        <v>55455.84</v>
      </c>
      <c r="H120" s="9" t="n">
        <v>878414</v>
      </c>
      <c r="I120" s="9" t="n">
        <f aca="false">H120/E120</f>
        <v>394.792808988764</v>
      </c>
      <c r="J120" s="9" t="n">
        <v>151037080</v>
      </c>
      <c r="K120" s="9" t="n">
        <f aca="false">J120/E120</f>
        <v>67881.8337078652</v>
      </c>
    </row>
    <row r="121" customFormat="false" ht="13.5" hidden="false" customHeight="false" outlineLevel="0" collapsed="false">
      <c r="B121" s="7" t="n">
        <v>117</v>
      </c>
      <c r="C121" s="7" t="s">
        <v>699</v>
      </c>
      <c r="D121" s="8" t="s">
        <v>725</v>
      </c>
      <c r="E121" s="9" t="n">
        <v>2874</v>
      </c>
      <c r="F121" s="9" t="n">
        <v>159106459</v>
      </c>
      <c r="G121" s="9" t="n">
        <f aca="false">F121/E121</f>
        <v>55360.6329157968</v>
      </c>
      <c r="H121" s="9" t="n">
        <v>20000000</v>
      </c>
      <c r="I121" s="9" t="n">
        <f aca="false">H121/E121</f>
        <v>6958.9422407794</v>
      </c>
      <c r="J121" s="9" t="n">
        <v>35256014</v>
      </c>
      <c r="K121" s="9" t="n">
        <f aca="false">J121/E121</f>
        <v>12267.2282533055</v>
      </c>
    </row>
    <row r="122" customFormat="false" ht="13.5" hidden="false" customHeight="false" outlineLevel="0" collapsed="false">
      <c r="B122" s="7" t="n">
        <v>118</v>
      </c>
      <c r="C122" s="7" t="s">
        <v>1331</v>
      </c>
      <c r="D122" s="8" t="s">
        <v>1345</v>
      </c>
      <c r="E122" s="9" t="n">
        <v>3360</v>
      </c>
      <c r="F122" s="9" t="n">
        <v>185855875</v>
      </c>
      <c r="G122" s="9" t="n">
        <f aca="false">F122/E122</f>
        <v>55314.2485119048</v>
      </c>
      <c r="H122" s="9" t="n">
        <v>0</v>
      </c>
      <c r="I122" s="9" t="n">
        <f aca="false">H122/E122</f>
        <v>0</v>
      </c>
      <c r="J122" s="9" t="n">
        <v>101041000</v>
      </c>
      <c r="K122" s="9" t="n">
        <f aca="false">J122/E122</f>
        <v>30071.7261904762</v>
      </c>
    </row>
    <row r="123" customFormat="false" ht="13.5" hidden="false" customHeight="false" outlineLevel="0" collapsed="false">
      <c r="B123" s="7" t="n">
        <v>119</v>
      </c>
      <c r="C123" s="7" t="s">
        <v>452</v>
      </c>
      <c r="D123" s="8" t="s">
        <v>457</v>
      </c>
      <c r="E123" s="9" t="n">
        <v>25125</v>
      </c>
      <c r="F123" s="9" t="n">
        <v>1367047271</v>
      </c>
      <c r="G123" s="9" t="n">
        <f aca="false">F123/E123</f>
        <v>54409.8416318408</v>
      </c>
      <c r="H123" s="9" t="n">
        <v>28959987</v>
      </c>
      <c r="I123" s="9" t="n">
        <f aca="false">H123/E123</f>
        <v>1152.63629850746</v>
      </c>
      <c r="J123" s="9" t="n">
        <v>1155538116</v>
      </c>
      <c r="K123" s="9" t="n">
        <f aca="false">J123/E123</f>
        <v>45991.5668059702</v>
      </c>
    </row>
    <row r="124" customFormat="false" ht="13.5" hidden="false" customHeight="false" outlineLevel="0" collapsed="false">
      <c r="B124" s="7" t="n">
        <v>120</v>
      </c>
      <c r="C124" s="7" t="s">
        <v>12</v>
      </c>
      <c r="D124" s="8" t="s">
        <v>77</v>
      </c>
      <c r="E124" s="9" t="n">
        <v>994</v>
      </c>
      <c r="F124" s="9" t="n">
        <v>53983101</v>
      </c>
      <c r="G124" s="9" t="n">
        <f aca="false">F124/E124</f>
        <v>54308.9547283702</v>
      </c>
      <c r="H124" s="9" t="n">
        <v>360600</v>
      </c>
      <c r="I124" s="9" t="n">
        <f aca="false">H124/E124</f>
        <v>362.776659959759</v>
      </c>
      <c r="J124" s="9" t="n">
        <v>101874896</v>
      </c>
      <c r="K124" s="9" t="n">
        <f aca="false">J124/E124</f>
        <v>102489.83501006</v>
      </c>
    </row>
    <row r="125" customFormat="false" ht="13.5" hidden="false" customHeight="false" outlineLevel="0" collapsed="false">
      <c r="B125" s="7" t="n">
        <v>121</v>
      </c>
      <c r="C125" s="7" t="s">
        <v>849</v>
      </c>
      <c r="D125" s="8" t="s">
        <v>895</v>
      </c>
      <c r="E125" s="9" t="n">
        <v>677</v>
      </c>
      <c r="F125" s="9" t="n">
        <v>36626983</v>
      </c>
      <c r="G125" s="9" t="n">
        <f aca="false">F125/E125</f>
        <v>54101.8951255539</v>
      </c>
      <c r="H125" s="9" t="n">
        <v>0</v>
      </c>
      <c r="I125" s="9" t="n">
        <f aca="false">H125/E125</f>
        <v>0</v>
      </c>
      <c r="J125" s="9" t="n">
        <v>15004000</v>
      </c>
      <c r="K125" s="9" t="n">
        <f aca="false">J125/E125</f>
        <v>22162.4815361891</v>
      </c>
    </row>
    <row r="126" customFormat="false" ht="13.5" hidden="false" customHeight="false" outlineLevel="0" collapsed="false">
      <c r="B126" s="7" t="n">
        <v>122</v>
      </c>
      <c r="C126" s="7" t="s">
        <v>346</v>
      </c>
      <c r="D126" s="8" t="s">
        <v>400</v>
      </c>
      <c r="E126" s="9" t="n">
        <v>2059</v>
      </c>
      <c r="F126" s="9" t="n">
        <v>110951133</v>
      </c>
      <c r="G126" s="9" t="n">
        <f aca="false">F126/E126</f>
        <v>53885.9315201554</v>
      </c>
      <c r="H126" s="9" t="n">
        <v>23906279</v>
      </c>
      <c r="I126" s="9" t="n">
        <f aca="false">H126/E126</f>
        <v>11610.6260320544</v>
      </c>
      <c r="J126" s="9" t="n">
        <v>38242665</v>
      </c>
      <c r="K126" s="9" t="n">
        <f aca="false">J126/E126</f>
        <v>18573.4167071394</v>
      </c>
    </row>
    <row r="127" customFormat="false" ht="13.5" hidden="false" customHeight="false" outlineLevel="0" collapsed="false">
      <c r="B127" s="7" t="n">
        <v>123</v>
      </c>
      <c r="C127" s="7" t="s">
        <v>579</v>
      </c>
      <c r="D127" s="8" t="s">
        <v>630</v>
      </c>
      <c r="E127" s="9" t="n">
        <v>2600</v>
      </c>
      <c r="F127" s="9" t="n">
        <v>139877488</v>
      </c>
      <c r="G127" s="9" t="n">
        <f aca="false">F127/E127</f>
        <v>53799.0338461539</v>
      </c>
      <c r="H127" s="9" t="n">
        <v>7798000</v>
      </c>
      <c r="I127" s="9" t="n">
        <f aca="false">H127/E127</f>
        <v>2999.23076923077</v>
      </c>
      <c r="J127" s="9" t="n">
        <v>51278388</v>
      </c>
      <c r="K127" s="9" t="n">
        <f aca="false">J127/E127</f>
        <v>19722.4569230769</v>
      </c>
    </row>
    <row r="128" customFormat="false" ht="13.5" hidden="false" customHeight="false" outlineLevel="0" collapsed="false">
      <c r="B128" s="7" t="n">
        <v>124</v>
      </c>
      <c r="C128" s="7" t="s">
        <v>1384</v>
      </c>
      <c r="D128" s="8" t="s">
        <v>1400</v>
      </c>
      <c r="E128" s="9" t="n">
        <v>1091</v>
      </c>
      <c r="F128" s="9" t="n">
        <v>58633191</v>
      </c>
      <c r="G128" s="9" t="n">
        <f aca="false">F128/E128</f>
        <v>53742.6131989001</v>
      </c>
      <c r="H128" s="9" t="n">
        <v>2468000</v>
      </c>
      <c r="I128" s="9" t="n">
        <f aca="false">H128/E128</f>
        <v>2262.14482126489</v>
      </c>
      <c r="J128" s="9" t="n">
        <v>139480658</v>
      </c>
      <c r="K128" s="9" t="n">
        <f aca="false">J128/E128</f>
        <v>127846.615948671</v>
      </c>
    </row>
    <row r="129" customFormat="false" ht="13.5" hidden="false" customHeight="false" outlineLevel="0" collapsed="false">
      <c r="B129" s="7" t="n">
        <v>125</v>
      </c>
      <c r="C129" s="7" t="s">
        <v>1507</v>
      </c>
      <c r="D129" s="8" t="s">
        <v>1564</v>
      </c>
      <c r="E129" s="9" t="n">
        <v>1918</v>
      </c>
      <c r="F129" s="9" t="n">
        <v>102999967</v>
      </c>
      <c r="G129" s="9" t="n">
        <f aca="false">F129/E129</f>
        <v>53701.7554744526</v>
      </c>
      <c r="H129" s="9" t="n">
        <v>30000000</v>
      </c>
      <c r="I129" s="9" t="n">
        <f aca="false">H129/E129</f>
        <v>15641.2930135558</v>
      </c>
      <c r="J129" s="9" t="n">
        <v>175631586</v>
      </c>
      <c r="K129" s="9" t="n">
        <f aca="false">J129/E129</f>
        <v>91570.1699687174</v>
      </c>
    </row>
    <row r="130" customFormat="false" ht="13.5" hidden="false" customHeight="false" outlineLevel="0" collapsed="false">
      <c r="B130" s="7" t="n">
        <v>126</v>
      </c>
      <c r="C130" s="7" t="s">
        <v>579</v>
      </c>
      <c r="D130" s="8" t="s">
        <v>623</v>
      </c>
      <c r="E130" s="9" t="n">
        <v>1791</v>
      </c>
      <c r="F130" s="9" t="n">
        <v>95971554</v>
      </c>
      <c r="G130" s="9" t="n">
        <f aca="false">F130/E130</f>
        <v>53585.4572864322</v>
      </c>
      <c r="H130" s="9" t="n">
        <v>10000000</v>
      </c>
      <c r="I130" s="9" t="n">
        <f aca="false">H130/E130</f>
        <v>5583.47292015634</v>
      </c>
      <c r="J130" s="9" t="n">
        <v>448162</v>
      </c>
      <c r="K130" s="9" t="n">
        <f aca="false">J130/E130</f>
        <v>250.23003908431</v>
      </c>
    </row>
    <row r="131" customFormat="false" ht="13.5" hidden="false" customHeight="false" outlineLevel="0" collapsed="false">
      <c r="B131" s="7" t="n">
        <v>127</v>
      </c>
      <c r="C131" s="7" t="s">
        <v>1675</v>
      </c>
      <c r="D131" s="8" t="s">
        <v>1689</v>
      </c>
      <c r="E131" s="9" t="n">
        <v>5651</v>
      </c>
      <c r="F131" s="9" t="n">
        <v>301306451</v>
      </c>
      <c r="G131" s="9" t="n">
        <f aca="false">F131/E131</f>
        <v>53319.1383825872</v>
      </c>
      <c r="H131" s="9" t="n">
        <v>0</v>
      </c>
      <c r="I131" s="9" t="n">
        <f aca="false">H131/E131</f>
        <v>0</v>
      </c>
      <c r="J131" s="9" t="n">
        <v>455029299</v>
      </c>
      <c r="K131" s="9" t="n">
        <f aca="false">J131/E131</f>
        <v>80521.9074500089</v>
      </c>
    </row>
    <row r="132" customFormat="false" ht="13.5" hidden="false" customHeight="false" outlineLevel="0" collapsed="false">
      <c r="B132" s="7" t="n">
        <v>128</v>
      </c>
      <c r="C132" s="7" t="s">
        <v>1331</v>
      </c>
      <c r="D132" s="8" t="s">
        <v>1348</v>
      </c>
      <c r="E132" s="9" t="n">
        <v>1374</v>
      </c>
      <c r="F132" s="9" t="n">
        <v>73255298</v>
      </c>
      <c r="G132" s="9" t="n">
        <f aca="false">F132/E132</f>
        <v>53315.3551673945</v>
      </c>
      <c r="H132" s="9" t="n">
        <v>0</v>
      </c>
      <c r="I132" s="9" t="n">
        <f aca="false">H132/E132</f>
        <v>0</v>
      </c>
      <c r="J132" s="9" t="n">
        <v>0</v>
      </c>
      <c r="K132" s="9" t="n">
        <f aca="false">J132/E132</f>
        <v>0</v>
      </c>
    </row>
    <row r="133" customFormat="false" ht="13.5" hidden="false" customHeight="false" outlineLevel="0" collapsed="false">
      <c r="B133" s="7" t="n">
        <v>129</v>
      </c>
      <c r="C133" s="7" t="s">
        <v>1262</v>
      </c>
      <c r="D133" s="8" t="s">
        <v>808</v>
      </c>
      <c r="E133" s="9" t="n">
        <v>2072</v>
      </c>
      <c r="F133" s="9" t="n">
        <v>110444918</v>
      </c>
      <c r="G133" s="9" t="n">
        <f aca="false">F133/E133</f>
        <v>53303.5318532819</v>
      </c>
      <c r="H133" s="9" t="n">
        <v>3944000</v>
      </c>
      <c r="I133" s="9" t="n">
        <f aca="false">H133/E133</f>
        <v>1903.4749034749</v>
      </c>
      <c r="J133" s="9" t="n">
        <v>15618430</v>
      </c>
      <c r="K133" s="9" t="n">
        <f aca="false">J133/E133</f>
        <v>7537.85231660232</v>
      </c>
    </row>
    <row r="134" customFormat="false" ht="13.5" hidden="false" customHeight="false" outlineLevel="0" collapsed="false">
      <c r="B134" s="7" t="n">
        <v>130</v>
      </c>
      <c r="C134" s="7" t="s">
        <v>1405</v>
      </c>
      <c r="D134" s="8" t="s">
        <v>1420</v>
      </c>
      <c r="E134" s="9" t="n">
        <v>3013</v>
      </c>
      <c r="F134" s="9" t="n">
        <v>160558915</v>
      </c>
      <c r="G134" s="9" t="n">
        <f aca="false">F134/E134</f>
        <v>53288.720544308</v>
      </c>
      <c r="H134" s="9" t="n">
        <v>0</v>
      </c>
      <c r="I134" s="9" t="n">
        <f aca="false">H134/E134</f>
        <v>0</v>
      </c>
      <c r="J134" s="9" t="n">
        <v>77555</v>
      </c>
      <c r="K134" s="9" t="n">
        <f aca="false">J134/E134</f>
        <v>25.740126120146</v>
      </c>
    </row>
    <row r="135" customFormat="false" ht="13.5" hidden="false" customHeight="false" outlineLevel="0" collapsed="false">
      <c r="B135" s="7" t="n">
        <v>131</v>
      </c>
      <c r="C135" s="7" t="s">
        <v>248</v>
      </c>
      <c r="D135" s="8" t="s">
        <v>259</v>
      </c>
      <c r="E135" s="9" t="n">
        <v>367</v>
      </c>
      <c r="F135" s="9" t="n">
        <v>19536367</v>
      </c>
      <c r="G135" s="9" t="n">
        <f aca="false">F135/E135</f>
        <v>53232.6076294278</v>
      </c>
      <c r="H135" s="9" t="n">
        <v>2048906</v>
      </c>
      <c r="I135" s="9" t="n">
        <f aca="false">H135/E135</f>
        <v>5582.85013623978</v>
      </c>
      <c r="J135" s="9" t="n">
        <v>30126611</v>
      </c>
      <c r="K135" s="9" t="n">
        <f aca="false">J135/E135</f>
        <v>82088.8583106267</v>
      </c>
    </row>
    <row r="136" customFormat="false" ht="13.5" hidden="false" customHeight="false" outlineLevel="0" collapsed="false">
      <c r="B136" s="7" t="n">
        <v>132</v>
      </c>
      <c r="C136" s="7" t="s">
        <v>515</v>
      </c>
      <c r="D136" s="8" t="s">
        <v>561</v>
      </c>
      <c r="E136" s="9" t="n">
        <v>5421</v>
      </c>
      <c r="F136" s="9" t="n">
        <v>287715544</v>
      </c>
      <c r="G136" s="9" t="n">
        <f aca="false">F136/E136</f>
        <v>53074.2564102564</v>
      </c>
      <c r="H136" s="9" t="n">
        <v>0</v>
      </c>
      <c r="I136" s="9" t="n">
        <f aca="false">H136/E136</f>
        <v>0</v>
      </c>
      <c r="J136" s="9" t="n">
        <v>100113191</v>
      </c>
      <c r="K136" s="9" t="n">
        <f aca="false">J136/E136</f>
        <v>18467.6611326324</v>
      </c>
    </row>
    <row r="137" customFormat="false" ht="13.5" hidden="false" customHeight="false" outlineLevel="0" collapsed="false">
      <c r="B137" s="7" t="n">
        <v>133</v>
      </c>
      <c r="C137" s="7" t="s">
        <v>248</v>
      </c>
      <c r="D137" s="8" t="s">
        <v>267</v>
      </c>
      <c r="E137" s="9" t="n">
        <v>3562</v>
      </c>
      <c r="F137" s="9" t="n">
        <v>188198155</v>
      </c>
      <c r="G137" s="9" t="n">
        <f aca="false">F137/E137</f>
        <v>52834.967714767</v>
      </c>
      <c r="H137" s="9" t="n">
        <v>178000</v>
      </c>
      <c r="I137" s="9" t="n">
        <f aca="false">H137/E137</f>
        <v>49.9719258843346</v>
      </c>
      <c r="J137" s="9" t="n">
        <v>273364691</v>
      </c>
      <c r="K137" s="9" t="n">
        <f aca="false">J137/E137</f>
        <v>76744.7195395845</v>
      </c>
    </row>
    <row r="138" customFormat="false" ht="13.5" hidden="false" customHeight="false" outlineLevel="0" collapsed="false">
      <c r="B138" s="7" t="n">
        <v>134</v>
      </c>
      <c r="C138" s="7" t="s">
        <v>1058</v>
      </c>
      <c r="D138" s="8" t="s">
        <v>1075</v>
      </c>
      <c r="E138" s="9" t="n">
        <v>2562</v>
      </c>
      <c r="F138" s="9" t="n">
        <v>135078183</v>
      </c>
      <c r="G138" s="9" t="n">
        <f aca="false">F138/E138</f>
        <v>52723.724824356</v>
      </c>
      <c r="H138" s="9" t="n">
        <v>50000000</v>
      </c>
      <c r="I138" s="9" t="n">
        <f aca="false">H138/E138</f>
        <v>19516.0031225605</v>
      </c>
      <c r="J138" s="9" t="n">
        <v>656000</v>
      </c>
      <c r="K138" s="9" t="n">
        <f aca="false">J138/E138</f>
        <v>256.049960967994</v>
      </c>
    </row>
    <row r="139" customFormat="false" ht="13.5" hidden="false" customHeight="false" outlineLevel="0" collapsed="false">
      <c r="B139" s="7" t="n">
        <v>135</v>
      </c>
      <c r="C139" s="7" t="s">
        <v>12</v>
      </c>
      <c r="D139" s="8" t="s">
        <v>83</v>
      </c>
      <c r="E139" s="9" t="n">
        <v>903</v>
      </c>
      <c r="F139" s="9" t="n">
        <v>47508429</v>
      </c>
      <c r="G139" s="9" t="n">
        <f aca="false">F139/E139</f>
        <v>52611.7707641196</v>
      </c>
      <c r="H139" s="9" t="n">
        <v>0</v>
      </c>
      <c r="I139" s="9" t="n">
        <f aca="false">H139/E139</f>
        <v>0</v>
      </c>
      <c r="J139" s="9" t="n">
        <v>63446115</v>
      </c>
      <c r="K139" s="9" t="n">
        <f aca="false">J139/E139</f>
        <v>70261.4784053156</v>
      </c>
    </row>
    <row r="140" customFormat="false" ht="13.5" hidden="false" customHeight="false" outlineLevel="0" collapsed="false">
      <c r="B140" s="7" t="n">
        <v>136</v>
      </c>
      <c r="C140" s="7" t="s">
        <v>849</v>
      </c>
      <c r="D140" s="8" t="s">
        <v>910</v>
      </c>
      <c r="E140" s="9" t="n">
        <v>153</v>
      </c>
      <c r="F140" s="9" t="n">
        <v>8000919</v>
      </c>
      <c r="G140" s="9" t="n">
        <f aca="false">F140/E140</f>
        <v>52293.5882352941</v>
      </c>
      <c r="H140" s="9" t="n">
        <v>0</v>
      </c>
      <c r="I140" s="9" t="n">
        <f aca="false">H140/E140</f>
        <v>0</v>
      </c>
      <c r="J140" s="9" t="n">
        <v>109531000</v>
      </c>
      <c r="K140" s="9" t="n">
        <f aca="false">J140/E140</f>
        <v>715888.888888889</v>
      </c>
    </row>
    <row r="141" customFormat="false" ht="13.5" hidden="false" customHeight="false" outlineLevel="0" collapsed="false">
      <c r="B141" s="7" t="n">
        <v>137</v>
      </c>
      <c r="C141" s="7" t="s">
        <v>699</v>
      </c>
      <c r="D141" s="8" t="s">
        <v>730</v>
      </c>
      <c r="E141" s="9" t="n">
        <v>7958</v>
      </c>
      <c r="F141" s="9" t="n">
        <v>415982156</v>
      </c>
      <c r="G141" s="9" t="n">
        <f aca="false">F141/E141</f>
        <v>52272.1985423473</v>
      </c>
      <c r="H141" s="9" t="n">
        <v>0</v>
      </c>
      <c r="I141" s="9" t="n">
        <f aca="false">H141/E141</f>
        <v>0</v>
      </c>
      <c r="J141" s="9" t="n">
        <v>405107528</v>
      </c>
      <c r="K141" s="9" t="n">
        <f aca="false">J141/E141</f>
        <v>50905.6959034933</v>
      </c>
    </row>
    <row r="142" customFormat="false" ht="13.5" hidden="false" customHeight="false" outlineLevel="0" collapsed="false">
      <c r="B142" s="7" t="n">
        <v>138</v>
      </c>
      <c r="C142" s="7" t="s">
        <v>12</v>
      </c>
      <c r="D142" s="8" t="s">
        <v>162</v>
      </c>
      <c r="E142" s="9" t="n">
        <v>841</v>
      </c>
      <c r="F142" s="9" t="n">
        <v>43921973</v>
      </c>
      <c r="G142" s="9" t="n">
        <f aca="false">F142/E142</f>
        <v>52225.8894173603</v>
      </c>
      <c r="H142" s="9" t="n">
        <v>27787967</v>
      </c>
      <c r="I142" s="9" t="n">
        <f aca="false">H142/E142</f>
        <v>33041.5778834721</v>
      </c>
      <c r="J142" s="9" t="n">
        <v>0</v>
      </c>
      <c r="K142" s="9" t="n">
        <f aca="false">J142/E142</f>
        <v>0</v>
      </c>
    </row>
    <row r="143" customFormat="false" ht="13.5" hidden="false" customHeight="false" outlineLevel="0" collapsed="false">
      <c r="B143" s="7" t="n">
        <v>139</v>
      </c>
      <c r="C143" s="7" t="s">
        <v>1611</v>
      </c>
      <c r="D143" s="8" t="s">
        <v>1635</v>
      </c>
      <c r="E143" s="9" t="n">
        <v>1270</v>
      </c>
      <c r="F143" s="9" t="n">
        <v>66297097</v>
      </c>
      <c r="G143" s="9" t="n">
        <f aca="false">F143/E143</f>
        <v>52202.4385826772</v>
      </c>
      <c r="H143" s="9" t="n">
        <v>88000</v>
      </c>
      <c r="I143" s="9" t="n">
        <f aca="false">H143/E143</f>
        <v>69.2913385826772</v>
      </c>
      <c r="J143" s="9" t="n">
        <v>128086600</v>
      </c>
      <c r="K143" s="9" t="n">
        <f aca="false">J143/E143</f>
        <v>100855.590551181</v>
      </c>
    </row>
    <row r="144" customFormat="false" ht="13.5" hidden="false" customHeight="false" outlineLevel="0" collapsed="false">
      <c r="B144" s="7" t="n">
        <v>140</v>
      </c>
      <c r="C144" s="7" t="s">
        <v>1262</v>
      </c>
      <c r="D144" s="8" t="s">
        <v>133</v>
      </c>
      <c r="E144" s="9" t="n">
        <v>2013</v>
      </c>
      <c r="F144" s="9" t="n">
        <v>105054683</v>
      </c>
      <c r="G144" s="9" t="n">
        <f aca="false">F144/E144</f>
        <v>52188.1187282663</v>
      </c>
      <c r="H144" s="9" t="n">
        <v>3346000</v>
      </c>
      <c r="I144" s="9" t="n">
        <f aca="false">H144/E144</f>
        <v>1662.1957277695</v>
      </c>
      <c r="J144" s="9" t="n">
        <v>41084784</v>
      </c>
      <c r="K144" s="9" t="n">
        <f aca="false">J144/E144</f>
        <v>20409.7287630402</v>
      </c>
    </row>
    <row r="145" customFormat="false" ht="13.5" hidden="false" customHeight="false" outlineLevel="0" collapsed="false">
      <c r="B145" s="7" t="n">
        <v>141</v>
      </c>
      <c r="C145" s="7" t="s">
        <v>766</v>
      </c>
      <c r="D145" s="8" t="s">
        <v>777</v>
      </c>
      <c r="E145" s="9" t="n">
        <v>5201</v>
      </c>
      <c r="F145" s="9" t="n">
        <v>271402504</v>
      </c>
      <c r="G145" s="9" t="n">
        <f aca="false">F145/E145</f>
        <v>52182.7540857527</v>
      </c>
      <c r="H145" s="9" t="n">
        <v>4184000</v>
      </c>
      <c r="I145" s="9" t="n">
        <f aca="false">H145/E145</f>
        <v>804.460680638339</v>
      </c>
      <c r="J145" s="9" t="n">
        <v>0</v>
      </c>
      <c r="K145" s="9" t="n">
        <f aca="false">J145/E145</f>
        <v>0</v>
      </c>
    </row>
    <row r="146" customFormat="false" ht="13.5" hidden="false" customHeight="false" outlineLevel="0" collapsed="false">
      <c r="B146" s="7" t="n">
        <v>142</v>
      </c>
      <c r="C146" s="7" t="s">
        <v>12</v>
      </c>
      <c r="D146" s="8" t="s">
        <v>49</v>
      </c>
      <c r="E146" s="9" t="n">
        <v>1337</v>
      </c>
      <c r="F146" s="9" t="n">
        <v>69514283</v>
      </c>
      <c r="G146" s="9" t="n">
        <f aca="false">F146/E146</f>
        <v>51992.73223635</v>
      </c>
      <c r="H146" s="9" t="n">
        <v>3418000</v>
      </c>
      <c r="I146" s="9" t="n">
        <f aca="false">H146/E146</f>
        <v>2556.46970830217</v>
      </c>
      <c r="J146" s="9" t="n">
        <v>38144000</v>
      </c>
      <c r="K146" s="9" t="n">
        <f aca="false">J146/E146</f>
        <v>28529.5437546746</v>
      </c>
    </row>
    <row r="147" customFormat="false" ht="13.5" hidden="false" customHeight="false" outlineLevel="0" collapsed="false">
      <c r="B147" s="7" t="n">
        <v>143</v>
      </c>
      <c r="C147" s="7" t="s">
        <v>1702</v>
      </c>
      <c r="D147" s="8" t="s">
        <v>1719</v>
      </c>
      <c r="E147" s="9" t="n">
        <v>5521</v>
      </c>
      <c r="F147" s="9" t="n">
        <v>286926289</v>
      </c>
      <c r="G147" s="9" t="n">
        <f aca="false">F147/E147</f>
        <v>51969.9853287448</v>
      </c>
      <c r="H147" s="9" t="n">
        <v>135005000</v>
      </c>
      <c r="I147" s="9" t="n">
        <f aca="false">H147/E147</f>
        <v>24452.9976453541</v>
      </c>
      <c r="J147" s="9" t="n">
        <v>86264626</v>
      </c>
      <c r="K147" s="9" t="n">
        <f aca="false">J147/E147</f>
        <v>15624.8190545191</v>
      </c>
    </row>
    <row r="148" customFormat="false" ht="13.5" hidden="false" customHeight="false" outlineLevel="0" collapsed="false">
      <c r="B148" s="7" t="n">
        <v>144</v>
      </c>
      <c r="C148" s="7" t="s">
        <v>925</v>
      </c>
      <c r="D148" s="8" t="s">
        <v>965</v>
      </c>
      <c r="E148" s="9" t="n">
        <v>7865</v>
      </c>
      <c r="F148" s="9" t="n">
        <v>405932428</v>
      </c>
      <c r="G148" s="9" t="n">
        <f aca="false">F148/E148</f>
        <v>51612.5146853147</v>
      </c>
      <c r="H148" s="9" t="n">
        <v>18993000</v>
      </c>
      <c r="I148" s="9" t="n">
        <f aca="false">H148/E148</f>
        <v>2414.87603305785</v>
      </c>
      <c r="J148" s="9" t="n">
        <v>325356000</v>
      </c>
      <c r="K148" s="9" t="n">
        <f aca="false">J148/E148</f>
        <v>41367.5778766688</v>
      </c>
    </row>
    <row r="149" customFormat="false" ht="13.5" hidden="false" customHeight="false" outlineLevel="0" collapsed="false">
      <c r="B149" s="7" t="n">
        <v>145</v>
      </c>
      <c r="C149" s="7" t="s">
        <v>346</v>
      </c>
      <c r="D149" s="8" t="s">
        <v>373</v>
      </c>
      <c r="E149" s="9" t="n">
        <v>5565</v>
      </c>
      <c r="F149" s="9" t="n">
        <v>285011820</v>
      </c>
      <c r="G149" s="9" t="n">
        <f aca="false">F149/E149</f>
        <v>51215.0619946092</v>
      </c>
      <c r="H149" s="9" t="n">
        <v>22133000</v>
      </c>
      <c r="I149" s="9" t="n">
        <f aca="false">H149/E149</f>
        <v>3977.17879604672</v>
      </c>
      <c r="J149" s="9" t="n">
        <v>110664364</v>
      </c>
      <c r="K149" s="9" t="n">
        <f aca="false">J149/E149</f>
        <v>19885.7796945193</v>
      </c>
    </row>
    <row r="150" customFormat="false" ht="13.5" hidden="false" customHeight="false" outlineLevel="0" collapsed="false">
      <c r="B150" s="7" t="n">
        <v>146</v>
      </c>
      <c r="C150" s="7" t="s">
        <v>849</v>
      </c>
      <c r="D150" s="8" t="s">
        <v>881</v>
      </c>
      <c r="E150" s="9" t="n">
        <v>2490</v>
      </c>
      <c r="F150" s="9" t="n">
        <v>127406497</v>
      </c>
      <c r="G150" s="9" t="n">
        <f aca="false">F150/E150</f>
        <v>51167.2678714859</v>
      </c>
      <c r="H150" s="9" t="n">
        <v>6463812</v>
      </c>
      <c r="I150" s="9" t="n">
        <f aca="false">H150/E150</f>
        <v>2595.90843373494</v>
      </c>
      <c r="J150" s="9" t="n">
        <v>66782</v>
      </c>
      <c r="K150" s="9" t="n">
        <f aca="false">J150/E150</f>
        <v>26.8200803212851</v>
      </c>
    </row>
    <row r="151" customFormat="false" ht="13.5" hidden="false" customHeight="false" outlineLevel="0" collapsed="false">
      <c r="B151" s="7" t="n">
        <v>147</v>
      </c>
      <c r="C151" s="7" t="s">
        <v>1331</v>
      </c>
      <c r="D151" s="8" t="s">
        <v>1344</v>
      </c>
      <c r="E151" s="9" t="n">
        <v>2374</v>
      </c>
      <c r="F151" s="9" t="n">
        <v>121306758</v>
      </c>
      <c r="G151" s="9" t="n">
        <f aca="false">F151/E151</f>
        <v>51098.0446503791</v>
      </c>
      <c r="H151" s="9" t="n">
        <v>0</v>
      </c>
      <c r="I151" s="9" t="n">
        <f aca="false">H151/E151</f>
        <v>0</v>
      </c>
      <c r="J151" s="9" t="n">
        <v>145832773</v>
      </c>
      <c r="K151" s="9" t="n">
        <f aca="false">J151/E151</f>
        <v>61429.1377422073</v>
      </c>
    </row>
    <row r="152" customFormat="false" ht="13.5" hidden="false" customHeight="false" outlineLevel="0" collapsed="false">
      <c r="B152" s="7" t="n">
        <v>148</v>
      </c>
      <c r="C152" s="7" t="s">
        <v>1331</v>
      </c>
      <c r="D152" s="8" t="s">
        <v>1350</v>
      </c>
      <c r="E152" s="9" t="n">
        <v>383</v>
      </c>
      <c r="F152" s="9" t="n">
        <v>19458669</v>
      </c>
      <c r="G152" s="9" t="n">
        <f aca="false">F152/E152</f>
        <v>50805.9242819843</v>
      </c>
      <c r="H152" s="9" t="n">
        <v>2763644</v>
      </c>
      <c r="I152" s="9" t="n">
        <f aca="false">H152/E152</f>
        <v>7215.78067885118</v>
      </c>
      <c r="J152" s="9" t="n">
        <v>41325000</v>
      </c>
      <c r="K152" s="9" t="n">
        <f aca="false">J152/E152</f>
        <v>107898.17232376</v>
      </c>
    </row>
    <row r="153" customFormat="false" ht="13.5" hidden="false" customHeight="false" outlineLevel="0" collapsed="false">
      <c r="B153" s="7" t="n">
        <v>149</v>
      </c>
      <c r="C153" s="7" t="s">
        <v>1611</v>
      </c>
      <c r="D153" s="8" t="s">
        <v>1640</v>
      </c>
      <c r="E153" s="9" t="n">
        <v>8510</v>
      </c>
      <c r="F153" s="9" t="n">
        <v>430820398</v>
      </c>
      <c r="G153" s="9" t="n">
        <f aca="false">F153/E153</f>
        <v>50625.1936545241</v>
      </c>
      <c r="H153" s="9" t="n">
        <v>74762000</v>
      </c>
      <c r="I153" s="9" t="n">
        <f aca="false">H153/E153</f>
        <v>8785.19388954172</v>
      </c>
      <c r="J153" s="9" t="n">
        <v>331708713</v>
      </c>
      <c r="K153" s="9" t="n">
        <f aca="false">J153/E153</f>
        <v>38978.6971797885</v>
      </c>
    </row>
    <row r="154" customFormat="false" ht="13.5" hidden="false" customHeight="false" outlineLevel="0" collapsed="false">
      <c r="B154" s="7" t="n">
        <v>150</v>
      </c>
      <c r="C154" s="7" t="s">
        <v>12</v>
      </c>
      <c r="D154" s="8" t="s">
        <v>82</v>
      </c>
      <c r="E154" s="9" t="n">
        <v>883</v>
      </c>
      <c r="F154" s="9" t="n">
        <v>44598554</v>
      </c>
      <c r="G154" s="9" t="n">
        <f aca="false">F154/E154</f>
        <v>50507.9886749717</v>
      </c>
      <c r="H154" s="9" t="n">
        <v>18157000</v>
      </c>
      <c r="I154" s="9" t="n">
        <f aca="false">H154/E154</f>
        <v>20562.8539071348</v>
      </c>
      <c r="J154" s="9" t="n">
        <v>23000000</v>
      </c>
      <c r="K154" s="9" t="n">
        <f aca="false">J154/E154</f>
        <v>26047.5651189128</v>
      </c>
    </row>
    <row r="155" customFormat="false" ht="13.5" hidden="false" customHeight="false" outlineLevel="0" collapsed="false">
      <c r="B155" s="7" t="n">
        <v>151</v>
      </c>
      <c r="C155" s="7" t="s">
        <v>968</v>
      </c>
      <c r="D155" s="8" t="s">
        <v>984</v>
      </c>
      <c r="E155" s="9" t="n">
        <v>7537</v>
      </c>
      <c r="F155" s="9" t="n">
        <v>380144941</v>
      </c>
      <c r="G155" s="9" t="n">
        <f aca="false">F155/E155</f>
        <v>50437.1687674141</v>
      </c>
      <c r="H155" s="9" t="n">
        <v>2066948</v>
      </c>
      <c r="I155" s="9" t="n">
        <f aca="false">H155/E155</f>
        <v>274.240148600239</v>
      </c>
      <c r="J155" s="9" t="n">
        <v>211841420</v>
      </c>
      <c r="K155" s="9" t="n">
        <f aca="false">J155/E155</f>
        <v>28106.8621467427</v>
      </c>
    </row>
    <row r="156" customFormat="false" ht="13.5" hidden="false" customHeight="false" outlineLevel="0" collapsed="false">
      <c r="B156" s="7" t="n">
        <v>152</v>
      </c>
      <c r="C156" s="7" t="s">
        <v>248</v>
      </c>
      <c r="D156" s="8" t="s">
        <v>276</v>
      </c>
      <c r="E156" s="9" t="n">
        <v>2102</v>
      </c>
      <c r="F156" s="9" t="n">
        <v>106018804</v>
      </c>
      <c r="G156" s="9" t="n">
        <f aca="false">F156/E156</f>
        <v>50437.1094196004</v>
      </c>
      <c r="H156" s="9" t="n">
        <v>133000</v>
      </c>
      <c r="I156" s="9" t="n">
        <f aca="false">H156/E156</f>
        <v>63.2730732635585</v>
      </c>
      <c r="J156" s="9" t="n">
        <v>106023597</v>
      </c>
      <c r="K156" s="9" t="n">
        <f aca="false">J156/E156</f>
        <v>50439.3896289248</v>
      </c>
    </row>
    <row r="157" customFormat="false" ht="13.5" hidden="false" customHeight="false" outlineLevel="0" collapsed="false">
      <c r="B157" s="7" t="n">
        <v>153</v>
      </c>
      <c r="C157" s="7" t="s">
        <v>579</v>
      </c>
      <c r="D157" s="8" t="s">
        <v>629</v>
      </c>
      <c r="E157" s="9" t="n">
        <v>13122</v>
      </c>
      <c r="F157" s="9" t="n">
        <v>659550642</v>
      </c>
      <c r="G157" s="9" t="n">
        <f aca="false">F157/E157</f>
        <v>50262.9661636946</v>
      </c>
      <c r="H157" s="9" t="n">
        <v>0</v>
      </c>
      <c r="I157" s="9" t="n">
        <f aca="false">H157/E157</f>
        <v>0</v>
      </c>
      <c r="J157" s="9" t="n">
        <v>238361316</v>
      </c>
      <c r="K157" s="9" t="n">
        <f aca="false">J157/E157</f>
        <v>18165.0141746685</v>
      </c>
    </row>
    <row r="158" customFormat="false" ht="13.5" hidden="false" customHeight="false" outlineLevel="0" collapsed="false">
      <c r="B158" s="7" t="n">
        <v>154</v>
      </c>
      <c r="C158" s="7" t="s">
        <v>925</v>
      </c>
      <c r="D158" s="8" t="s">
        <v>943</v>
      </c>
      <c r="E158" s="9" t="n">
        <v>1903</v>
      </c>
      <c r="F158" s="9" t="n">
        <v>95506566</v>
      </c>
      <c r="G158" s="9" t="n">
        <f aca="false">F158/E158</f>
        <v>50187.3704676826</v>
      </c>
      <c r="H158" s="9" t="n">
        <v>0</v>
      </c>
      <c r="I158" s="9" t="n">
        <f aca="false">H158/E158</f>
        <v>0</v>
      </c>
      <c r="J158" s="9" t="n">
        <v>62629779</v>
      </c>
      <c r="K158" s="9" t="n">
        <f aca="false">J158/E158</f>
        <v>32911.0767209669</v>
      </c>
    </row>
    <row r="159" customFormat="false" ht="13.5" hidden="false" customHeight="false" outlineLevel="0" collapsed="false">
      <c r="B159" s="7" t="n">
        <v>155</v>
      </c>
      <c r="C159" s="7" t="s">
        <v>1003</v>
      </c>
      <c r="D159" s="8" t="s">
        <v>1014</v>
      </c>
      <c r="E159" s="9" t="n">
        <v>27771</v>
      </c>
      <c r="F159" s="9" t="n">
        <v>1386773732</v>
      </c>
      <c r="G159" s="9" t="n">
        <f aca="false">F159/E159</f>
        <v>49936.0387454539</v>
      </c>
      <c r="H159" s="9" t="n">
        <v>300000000</v>
      </c>
      <c r="I159" s="9" t="n">
        <f aca="false">H159/E159</f>
        <v>10802.6358431457</v>
      </c>
      <c r="J159" s="9" t="n">
        <v>268638164</v>
      </c>
      <c r="K159" s="9" t="n">
        <f aca="false">J159/E159</f>
        <v>9673.3341975442</v>
      </c>
    </row>
    <row r="160" customFormat="false" ht="13.5" hidden="false" customHeight="false" outlineLevel="0" collapsed="false">
      <c r="B160" s="7" t="n">
        <v>156</v>
      </c>
      <c r="C160" s="7" t="s">
        <v>1331</v>
      </c>
      <c r="D160" s="8" t="s">
        <v>1358</v>
      </c>
      <c r="E160" s="9" t="n">
        <v>8589</v>
      </c>
      <c r="F160" s="9" t="n">
        <v>427722372</v>
      </c>
      <c r="G160" s="9" t="n">
        <f aca="false">F160/E160</f>
        <v>49798.8557457213</v>
      </c>
      <c r="H160" s="9" t="n">
        <v>0</v>
      </c>
      <c r="I160" s="9" t="n">
        <f aca="false">H160/E160</f>
        <v>0</v>
      </c>
      <c r="J160" s="9" t="n">
        <v>118722678</v>
      </c>
      <c r="K160" s="9" t="n">
        <f aca="false">J160/E160</f>
        <v>13822.6426825009</v>
      </c>
    </row>
    <row r="161" customFormat="false" ht="13.5" hidden="false" customHeight="false" outlineLevel="0" collapsed="false">
      <c r="B161" s="7" t="n">
        <v>157</v>
      </c>
      <c r="C161" s="7" t="s">
        <v>1003</v>
      </c>
      <c r="D161" s="8" t="s">
        <v>1019</v>
      </c>
      <c r="E161" s="9" t="n">
        <v>17416</v>
      </c>
      <c r="F161" s="9" t="n">
        <v>855732316</v>
      </c>
      <c r="G161" s="9" t="n">
        <f aca="false">F161/E161</f>
        <v>49134.8367018833</v>
      </c>
      <c r="H161" s="9" t="n">
        <v>83879950</v>
      </c>
      <c r="I161" s="9" t="n">
        <f aca="false">H161/E161</f>
        <v>4816.25803858521</v>
      </c>
      <c r="J161" s="9" t="n">
        <v>350000000</v>
      </c>
      <c r="K161" s="9" t="n">
        <f aca="false">J161/E161</f>
        <v>20096.463022508</v>
      </c>
    </row>
    <row r="162" customFormat="false" ht="13.5" hidden="false" customHeight="false" outlineLevel="0" collapsed="false">
      <c r="B162" s="7" t="n">
        <v>158</v>
      </c>
      <c r="C162" s="7" t="s">
        <v>925</v>
      </c>
      <c r="D162" s="8" t="s">
        <v>941</v>
      </c>
      <c r="E162" s="9" t="n">
        <v>7628</v>
      </c>
      <c r="F162" s="9" t="n">
        <v>374565767</v>
      </c>
      <c r="G162" s="9" t="n">
        <f aca="false">F162/E162</f>
        <v>49104.0596486628</v>
      </c>
      <c r="H162" s="9" t="n">
        <v>41211000</v>
      </c>
      <c r="I162" s="9" t="n">
        <f aca="false">H162/E162</f>
        <v>5402.59570005244</v>
      </c>
      <c r="J162" s="9" t="n">
        <v>5051562</v>
      </c>
      <c r="K162" s="9" t="n">
        <f aca="false">J162/E162</f>
        <v>662.239381227058</v>
      </c>
    </row>
    <row r="163" customFormat="false" ht="13.5" hidden="false" customHeight="false" outlineLevel="0" collapsed="false">
      <c r="B163" s="7" t="n">
        <v>159</v>
      </c>
      <c r="C163" s="7" t="s">
        <v>1675</v>
      </c>
      <c r="D163" s="8" t="s">
        <v>1684</v>
      </c>
      <c r="E163" s="9" t="n">
        <v>6013</v>
      </c>
      <c r="F163" s="9" t="n">
        <v>294277127</v>
      </c>
      <c r="G163" s="9" t="n">
        <f aca="false">F163/E163</f>
        <v>48940.150839847</v>
      </c>
      <c r="H163" s="9" t="n">
        <v>17302000</v>
      </c>
      <c r="I163" s="9" t="n">
        <f aca="false">H163/E163</f>
        <v>2877.43223016797</v>
      </c>
      <c r="J163" s="9" t="n">
        <v>54269199</v>
      </c>
      <c r="K163" s="9" t="n">
        <f aca="false">J163/E163</f>
        <v>9025.31165807417</v>
      </c>
    </row>
    <row r="164" customFormat="false" ht="13.5" hidden="false" customHeight="false" outlineLevel="0" collapsed="false">
      <c r="B164" s="7" t="n">
        <v>160</v>
      </c>
      <c r="C164" s="7" t="s">
        <v>515</v>
      </c>
      <c r="D164" s="8" t="s">
        <v>564</v>
      </c>
      <c r="E164" s="9" t="n">
        <v>2787</v>
      </c>
      <c r="F164" s="9" t="n">
        <v>136091949</v>
      </c>
      <c r="G164" s="9" t="n">
        <f aca="false">F164/E164</f>
        <v>48830.9827771798</v>
      </c>
      <c r="H164" s="9" t="n">
        <v>15000000</v>
      </c>
      <c r="I164" s="9" t="n">
        <f aca="false">H164/E164</f>
        <v>5382.13132400431</v>
      </c>
      <c r="J164" s="9" t="n">
        <v>46070987</v>
      </c>
      <c r="K164" s="9" t="n">
        <f aca="false">J164/E164</f>
        <v>16530.673484033</v>
      </c>
    </row>
    <row r="165" customFormat="false" ht="13.5" hidden="false" customHeight="false" outlineLevel="0" collapsed="false">
      <c r="B165" s="7" t="n">
        <v>161</v>
      </c>
      <c r="C165" s="7" t="s">
        <v>1675</v>
      </c>
      <c r="D165" s="8" t="s">
        <v>1696</v>
      </c>
      <c r="E165" s="9" t="n">
        <v>481</v>
      </c>
      <c r="F165" s="9" t="n">
        <v>23364383</v>
      </c>
      <c r="G165" s="9" t="n">
        <f aca="false">F165/E165</f>
        <v>48574.6008316008</v>
      </c>
      <c r="H165" s="9" t="n">
        <v>5655000</v>
      </c>
      <c r="I165" s="9" t="n">
        <f aca="false">H165/E165</f>
        <v>11756.7567567568</v>
      </c>
      <c r="J165" s="9" t="n">
        <v>79392106</v>
      </c>
      <c r="K165" s="9" t="n">
        <f aca="false">J165/E165</f>
        <v>165056.353430353</v>
      </c>
    </row>
    <row r="166" customFormat="false" ht="13.5" hidden="false" customHeight="false" outlineLevel="0" collapsed="false">
      <c r="B166" s="7" t="n">
        <v>162</v>
      </c>
      <c r="C166" s="7" t="s">
        <v>12</v>
      </c>
      <c r="D166" s="8" t="s">
        <v>100</v>
      </c>
      <c r="E166" s="9" t="n">
        <v>921</v>
      </c>
      <c r="F166" s="9" t="n">
        <v>44532055</v>
      </c>
      <c r="G166" s="9" t="n">
        <f aca="false">F166/E166</f>
        <v>48351.8512486428</v>
      </c>
      <c r="H166" s="9" t="n">
        <v>2618522</v>
      </c>
      <c r="I166" s="9" t="n">
        <f aca="false">H166/E166</f>
        <v>2843.12920738328</v>
      </c>
      <c r="J166" s="9" t="n">
        <v>87133151</v>
      </c>
      <c r="K166" s="9" t="n">
        <f aca="false">J166/E166</f>
        <v>94607.1129207383</v>
      </c>
    </row>
    <row r="167" customFormat="false" ht="13.5" hidden="false" customHeight="false" outlineLevel="0" collapsed="false">
      <c r="B167" s="7" t="n">
        <v>163</v>
      </c>
      <c r="C167" s="7" t="s">
        <v>821</v>
      </c>
      <c r="D167" s="8" t="s">
        <v>831</v>
      </c>
      <c r="E167" s="9" t="n">
        <v>3799</v>
      </c>
      <c r="F167" s="9" t="n">
        <v>180977767</v>
      </c>
      <c r="G167" s="9" t="n">
        <f aca="false">F167/E167</f>
        <v>47638.2645433009</v>
      </c>
      <c r="H167" s="9" t="n">
        <v>7897080</v>
      </c>
      <c r="I167" s="9" t="n">
        <f aca="false">H167/E167</f>
        <v>2078.72598052119</v>
      </c>
      <c r="J167" s="9" t="n">
        <v>0</v>
      </c>
      <c r="K167" s="9" t="n">
        <f aca="false">J167/E167</f>
        <v>0</v>
      </c>
    </row>
    <row r="168" customFormat="false" ht="13.5" hidden="false" customHeight="false" outlineLevel="0" collapsed="false">
      <c r="B168" s="7" t="n">
        <v>164</v>
      </c>
      <c r="C168" s="7" t="s">
        <v>1405</v>
      </c>
      <c r="D168" s="8" t="s">
        <v>1413</v>
      </c>
      <c r="E168" s="9" t="n">
        <v>5714</v>
      </c>
      <c r="F168" s="9" t="n">
        <v>271841865</v>
      </c>
      <c r="G168" s="9" t="n">
        <f aca="false">F168/E168</f>
        <v>47574.7051102555</v>
      </c>
      <c r="H168" s="9" t="n">
        <v>20722060</v>
      </c>
      <c r="I168" s="9" t="n">
        <f aca="false">H168/E168</f>
        <v>3626.54182709135</v>
      </c>
      <c r="J168" s="9" t="n">
        <v>377492000</v>
      </c>
      <c r="K168" s="9" t="n">
        <f aca="false">J168/E168</f>
        <v>66064.403220161</v>
      </c>
    </row>
    <row r="169" customFormat="false" ht="13.5" hidden="false" customHeight="false" outlineLevel="0" collapsed="false">
      <c r="B169" s="7" t="n">
        <v>165</v>
      </c>
      <c r="C169" s="7" t="s">
        <v>213</v>
      </c>
      <c r="D169" s="8" t="s">
        <v>235</v>
      </c>
      <c r="E169" s="9" t="n">
        <v>1966</v>
      </c>
      <c r="F169" s="9" t="n">
        <v>93151645</v>
      </c>
      <c r="G169" s="9" t="n">
        <f aca="false">F169/E169</f>
        <v>47381.3046795524</v>
      </c>
      <c r="H169" s="9" t="n">
        <v>0</v>
      </c>
      <c r="I169" s="9" t="n">
        <f aca="false">H169/E169</f>
        <v>0</v>
      </c>
      <c r="J169" s="9" t="n">
        <v>30017476</v>
      </c>
      <c r="K169" s="9" t="n">
        <f aca="false">J169/E169</f>
        <v>15268.2990844354</v>
      </c>
    </row>
    <row r="170" customFormat="false" ht="13.5" hidden="false" customHeight="false" outlineLevel="0" collapsed="false">
      <c r="B170" s="7" t="n">
        <v>166</v>
      </c>
      <c r="C170" s="7" t="s">
        <v>1181</v>
      </c>
      <c r="D170" s="8" t="s">
        <v>1185</v>
      </c>
      <c r="E170" s="9" t="n">
        <v>63976</v>
      </c>
      <c r="F170" s="9" t="n">
        <v>3031017970</v>
      </c>
      <c r="G170" s="9" t="n">
        <f aca="false">F170/E170</f>
        <v>47377.422314618</v>
      </c>
      <c r="H170" s="9" t="n">
        <v>210000000</v>
      </c>
      <c r="I170" s="9" t="n">
        <f aca="false">H170/E170</f>
        <v>3282.48093034888</v>
      </c>
      <c r="J170" s="9" t="n">
        <v>20673754</v>
      </c>
      <c r="K170" s="9" t="n">
        <f aca="false">J170/E170</f>
        <v>323.148586970114</v>
      </c>
    </row>
    <row r="171" customFormat="false" ht="13.5" hidden="false" customHeight="false" outlineLevel="0" collapsed="false">
      <c r="B171" s="7" t="n">
        <v>167</v>
      </c>
      <c r="C171" s="7" t="s">
        <v>515</v>
      </c>
      <c r="D171" s="8" t="s">
        <v>568</v>
      </c>
      <c r="E171" s="9" t="n">
        <v>3772</v>
      </c>
      <c r="F171" s="9" t="n">
        <v>177782091</v>
      </c>
      <c r="G171" s="9" t="n">
        <f aca="false">F171/E171</f>
        <v>47132.0495758218</v>
      </c>
      <c r="H171" s="9" t="n">
        <v>15423000</v>
      </c>
      <c r="I171" s="9" t="n">
        <f aca="false">H171/E171</f>
        <v>4088.81230116649</v>
      </c>
      <c r="J171" s="9" t="n">
        <v>8956721</v>
      </c>
      <c r="K171" s="9" t="n">
        <f aca="false">J171/E171</f>
        <v>2374.5283669141</v>
      </c>
    </row>
    <row r="172" customFormat="false" ht="13.5" hidden="false" customHeight="false" outlineLevel="0" collapsed="false">
      <c r="B172" s="7" t="n">
        <v>168</v>
      </c>
      <c r="C172" s="7" t="s">
        <v>1108</v>
      </c>
      <c r="D172" s="8" t="s">
        <v>1119</v>
      </c>
      <c r="E172" s="9" t="n">
        <v>3252</v>
      </c>
      <c r="F172" s="9" t="n">
        <v>153161295</v>
      </c>
      <c r="G172" s="9" t="n">
        <f aca="false">F172/E172</f>
        <v>47097.5691881919</v>
      </c>
      <c r="H172" s="9" t="n">
        <v>0</v>
      </c>
      <c r="I172" s="9" t="n">
        <f aca="false">H172/E172</f>
        <v>0</v>
      </c>
      <c r="J172" s="9" t="n">
        <v>21822566</v>
      </c>
      <c r="K172" s="9" t="n">
        <f aca="false">J172/E172</f>
        <v>6710.5061500615</v>
      </c>
    </row>
    <row r="173" customFormat="false" ht="13.5" hidden="false" customHeight="false" outlineLevel="0" collapsed="false">
      <c r="B173" s="7" t="n">
        <v>169</v>
      </c>
      <c r="C173" s="7" t="s">
        <v>515</v>
      </c>
      <c r="D173" s="8" t="s">
        <v>567</v>
      </c>
      <c r="E173" s="9" t="n">
        <v>979</v>
      </c>
      <c r="F173" s="9" t="n">
        <v>45999122</v>
      </c>
      <c r="G173" s="9" t="n">
        <f aca="false">F173/E173</f>
        <v>46985.8243105209</v>
      </c>
      <c r="H173" s="9" t="n">
        <v>0</v>
      </c>
      <c r="I173" s="9" t="n">
        <f aca="false">H173/E173</f>
        <v>0</v>
      </c>
      <c r="J173" s="9" t="n">
        <v>71852405</v>
      </c>
      <c r="K173" s="9" t="n">
        <f aca="false">J173/E173</f>
        <v>73393.6721144025</v>
      </c>
    </row>
    <row r="174" customFormat="false" ht="13.5" hidden="false" customHeight="false" outlineLevel="0" collapsed="false">
      <c r="B174" s="7" t="n">
        <v>170</v>
      </c>
      <c r="C174" s="7" t="s">
        <v>1360</v>
      </c>
      <c r="D174" s="8" t="s">
        <v>1376</v>
      </c>
      <c r="E174" s="9" t="n">
        <v>1625</v>
      </c>
      <c r="F174" s="9" t="n">
        <v>76333981</v>
      </c>
      <c r="G174" s="9" t="n">
        <f aca="false">F174/E174</f>
        <v>46974.7575384615</v>
      </c>
      <c r="H174" s="9" t="n">
        <v>20642742</v>
      </c>
      <c r="I174" s="9" t="n">
        <f aca="false">H174/E174</f>
        <v>12703.2258461538</v>
      </c>
      <c r="J174" s="9" t="n">
        <v>197126878</v>
      </c>
      <c r="K174" s="9" t="n">
        <f aca="false">J174/E174</f>
        <v>121308.848</v>
      </c>
    </row>
    <row r="175" customFormat="false" ht="13.5" hidden="false" customHeight="false" outlineLevel="0" collapsed="false">
      <c r="B175" s="7" t="n">
        <v>171</v>
      </c>
      <c r="C175" s="7" t="s">
        <v>1611</v>
      </c>
      <c r="D175" s="8" t="s">
        <v>1637</v>
      </c>
      <c r="E175" s="9" t="n">
        <v>890</v>
      </c>
      <c r="F175" s="9" t="n">
        <v>41691113</v>
      </c>
      <c r="G175" s="9" t="n">
        <f aca="false">F175/E175</f>
        <v>46843.9471910112</v>
      </c>
      <c r="H175" s="9" t="n">
        <v>20585000</v>
      </c>
      <c r="I175" s="9" t="n">
        <f aca="false">H175/E175</f>
        <v>23129.2134831461</v>
      </c>
      <c r="J175" s="9" t="n">
        <v>5077780</v>
      </c>
      <c r="K175" s="9" t="n">
        <f aca="false">J175/E175</f>
        <v>5705.37078651685</v>
      </c>
    </row>
    <row r="176" customFormat="false" ht="13.5" hidden="false" customHeight="false" outlineLevel="0" collapsed="false">
      <c r="B176" s="7" t="n">
        <v>172</v>
      </c>
      <c r="C176" s="7" t="s">
        <v>968</v>
      </c>
      <c r="D176" s="8" t="s">
        <v>982</v>
      </c>
      <c r="E176" s="9" t="n">
        <v>18173</v>
      </c>
      <c r="F176" s="9" t="n">
        <v>850192804</v>
      </c>
      <c r="G176" s="9" t="n">
        <f aca="false">F176/E176</f>
        <v>46783.2941176471</v>
      </c>
      <c r="H176" s="9" t="n">
        <v>201667000</v>
      </c>
      <c r="I176" s="9" t="n">
        <f aca="false">H176/E176</f>
        <v>11097.0670775326</v>
      </c>
      <c r="J176" s="9" t="n">
        <v>211052007</v>
      </c>
      <c r="K176" s="9" t="n">
        <f aca="false">J176/E176</f>
        <v>11613.4929290706</v>
      </c>
    </row>
    <row r="177" customFormat="false" ht="13.5" hidden="false" customHeight="false" outlineLevel="0" collapsed="false">
      <c r="B177" s="7" t="n">
        <v>173</v>
      </c>
      <c r="C177" s="7" t="s">
        <v>1747</v>
      </c>
      <c r="D177" s="8" t="s">
        <v>1783</v>
      </c>
      <c r="E177" s="9" t="n">
        <v>451</v>
      </c>
      <c r="F177" s="9" t="n">
        <v>21084401</v>
      </c>
      <c r="G177" s="9" t="n">
        <f aca="false">F177/E177</f>
        <v>46750.3348115299</v>
      </c>
      <c r="H177" s="9" t="n">
        <v>30824123</v>
      </c>
      <c r="I177" s="9" t="n">
        <f aca="false">H177/E177</f>
        <v>68346.1707317073</v>
      </c>
      <c r="J177" s="9" t="n">
        <v>0</v>
      </c>
      <c r="K177" s="9" t="n">
        <f aca="false">J177/E177</f>
        <v>0</v>
      </c>
    </row>
    <row r="178" customFormat="false" ht="13.5" hidden="false" customHeight="false" outlineLevel="0" collapsed="false">
      <c r="B178" s="7" t="n">
        <v>174</v>
      </c>
      <c r="C178" s="7" t="s">
        <v>213</v>
      </c>
      <c r="D178" s="8" t="s">
        <v>237</v>
      </c>
      <c r="E178" s="9" t="n">
        <v>3383</v>
      </c>
      <c r="F178" s="9" t="n">
        <v>157904536</v>
      </c>
      <c r="G178" s="9" t="n">
        <f aca="false">F178/E178</f>
        <v>46675.8900384274</v>
      </c>
      <c r="H178" s="9" t="n">
        <v>0</v>
      </c>
      <c r="I178" s="9" t="n">
        <f aca="false">H178/E178</f>
        <v>0</v>
      </c>
      <c r="J178" s="9" t="n">
        <v>272446723</v>
      </c>
      <c r="K178" s="9" t="n">
        <f aca="false">J178/E178</f>
        <v>80534.0594147207</v>
      </c>
    </row>
    <row r="179" customFormat="false" ht="13.5" hidden="false" customHeight="false" outlineLevel="0" collapsed="false">
      <c r="B179" s="7" t="n">
        <v>175</v>
      </c>
      <c r="C179" s="7" t="s">
        <v>12</v>
      </c>
      <c r="D179" s="8" t="s">
        <v>108</v>
      </c>
      <c r="E179" s="9" t="n">
        <v>603</v>
      </c>
      <c r="F179" s="9" t="n">
        <v>28133095</v>
      </c>
      <c r="G179" s="9" t="n">
        <f aca="false">F179/E179</f>
        <v>46655.2155887231</v>
      </c>
      <c r="H179" s="9" t="n">
        <v>0</v>
      </c>
      <c r="I179" s="9" t="n">
        <f aca="false">H179/E179</f>
        <v>0</v>
      </c>
      <c r="J179" s="9" t="n">
        <v>24</v>
      </c>
      <c r="K179" s="9" t="n">
        <f aca="false">J179/E179</f>
        <v>0.0398009950248756</v>
      </c>
    </row>
    <row r="180" customFormat="false" ht="13.5" hidden="false" customHeight="false" outlineLevel="0" collapsed="false">
      <c r="B180" s="7" t="n">
        <v>176</v>
      </c>
      <c r="C180" s="7" t="s">
        <v>12</v>
      </c>
      <c r="D180" s="8" t="s">
        <v>152</v>
      </c>
      <c r="E180" s="9" t="n">
        <v>1266</v>
      </c>
      <c r="F180" s="9" t="n">
        <v>59031509</v>
      </c>
      <c r="G180" s="9" t="n">
        <f aca="false">F180/E180</f>
        <v>46628.3641390205</v>
      </c>
      <c r="H180" s="9" t="n">
        <v>0</v>
      </c>
      <c r="I180" s="9" t="n">
        <f aca="false">H180/E180</f>
        <v>0</v>
      </c>
      <c r="J180" s="9" t="n">
        <v>102232344</v>
      </c>
      <c r="K180" s="9" t="n">
        <f aca="false">J180/E180</f>
        <v>80752.2464454976</v>
      </c>
    </row>
    <row r="181" customFormat="false" ht="13.5" hidden="false" customHeight="false" outlineLevel="0" collapsed="false">
      <c r="B181" s="7" t="n">
        <v>177</v>
      </c>
      <c r="C181" s="7" t="s">
        <v>1331</v>
      </c>
      <c r="D181" s="8" t="s">
        <v>1342</v>
      </c>
      <c r="E181" s="9" t="n">
        <v>3656</v>
      </c>
      <c r="F181" s="9" t="n">
        <v>170379501</v>
      </c>
      <c r="G181" s="9" t="n">
        <f aca="false">F181/E181</f>
        <v>46602.7081509847</v>
      </c>
      <c r="H181" s="9" t="n">
        <v>0</v>
      </c>
      <c r="I181" s="9" t="n">
        <f aca="false">H181/E181</f>
        <v>0</v>
      </c>
      <c r="J181" s="9" t="n">
        <v>58958814</v>
      </c>
      <c r="K181" s="9" t="n">
        <f aca="false">J181/E181</f>
        <v>16126.5902625821</v>
      </c>
    </row>
    <row r="182" customFormat="false" ht="13.5" hidden="false" customHeight="false" outlineLevel="0" collapsed="false">
      <c r="B182" s="7" t="n">
        <v>178</v>
      </c>
      <c r="C182" s="7" t="s">
        <v>1136</v>
      </c>
      <c r="D182" s="8" t="s">
        <v>1179</v>
      </c>
      <c r="E182" s="9" t="n">
        <v>13496</v>
      </c>
      <c r="F182" s="9" t="n">
        <v>626916847</v>
      </c>
      <c r="G182" s="9" t="n">
        <f aca="false">F182/E182</f>
        <v>46452.0485328986</v>
      </c>
      <c r="H182" s="9" t="n">
        <v>17864971</v>
      </c>
      <c r="I182" s="9" t="n">
        <f aca="false">H182/E182</f>
        <v>1323.72339952579</v>
      </c>
      <c r="J182" s="9" t="n">
        <v>0</v>
      </c>
      <c r="K182" s="9" t="n">
        <f aca="false">J182/E182</f>
        <v>0</v>
      </c>
    </row>
    <row r="183" customFormat="false" ht="13.5" hidden="false" customHeight="false" outlineLevel="0" collapsed="false">
      <c r="B183" s="7" t="n">
        <v>179</v>
      </c>
      <c r="C183" s="7" t="s">
        <v>248</v>
      </c>
      <c r="D183" s="8" t="s">
        <v>273</v>
      </c>
      <c r="E183" s="9" t="n">
        <v>1252</v>
      </c>
      <c r="F183" s="9" t="n">
        <v>58145704</v>
      </c>
      <c r="G183" s="9" t="n">
        <f aca="false">F183/E183</f>
        <v>46442.2555910543</v>
      </c>
      <c r="H183" s="9" t="n">
        <v>14000</v>
      </c>
      <c r="I183" s="9" t="n">
        <f aca="false">H183/E183</f>
        <v>11.1821086261981</v>
      </c>
      <c r="J183" s="9" t="n">
        <v>121720000</v>
      </c>
      <c r="K183" s="9" t="n">
        <f aca="false">J183/E183</f>
        <v>97220.4472843451</v>
      </c>
    </row>
    <row r="184" customFormat="false" ht="13.5" hidden="false" customHeight="false" outlineLevel="0" collapsed="false">
      <c r="B184" s="7" t="n">
        <v>180</v>
      </c>
      <c r="C184" s="7" t="s">
        <v>1292</v>
      </c>
      <c r="D184" s="8" t="s">
        <v>1099</v>
      </c>
      <c r="E184" s="9" t="n">
        <v>772</v>
      </c>
      <c r="F184" s="9" t="n">
        <v>35847674</v>
      </c>
      <c r="G184" s="9" t="n">
        <f aca="false">F184/E184</f>
        <v>46434.810880829</v>
      </c>
      <c r="H184" s="9" t="n">
        <v>0</v>
      </c>
      <c r="I184" s="9" t="n">
        <f aca="false">H184/E184</f>
        <v>0</v>
      </c>
      <c r="J184" s="9" t="n">
        <v>92865669</v>
      </c>
      <c r="K184" s="9" t="n">
        <f aca="false">J184/E184</f>
        <v>120292.317357513</v>
      </c>
    </row>
    <row r="185" customFormat="false" ht="13.5" hidden="false" customHeight="false" outlineLevel="0" collapsed="false">
      <c r="B185" s="7" t="n">
        <v>181</v>
      </c>
      <c r="C185" s="7" t="s">
        <v>406</v>
      </c>
      <c r="D185" s="8" t="s">
        <v>432</v>
      </c>
      <c r="E185" s="9" t="n">
        <v>2854</v>
      </c>
      <c r="F185" s="9" t="n">
        <v>132476940</v>
      </c>
      <c r="G185" s="9" t="n">
        <f aca="false">F185/E185</f>
        <v>46417.9887876664</v>
      </c>
      <c r="H185" s="9" t="n">
        <v>10848324</v>
      </c>
      <c r="I185" s="9" t="n">
        <f aca="false">H185/E185</f>
        <v>3801.09460406447</v>
      </c>
      <c r="J185" s="9" t="n">
        <v>68473841</v>
      </c>
      <c r="K185" s="9" t="n">
        <f aca="false">J185/E185</f>
        <v>23992.2358093903</v>
      </c>
    </row>
    <row r="186" customFormat="false" ht="13.5" hidden="false" customHeight="false" outlineLevel="0" collapsed="false">
      <c r="B186" s="7" t="n">
        <v>182</v>
      </c>
      <c r="C186" s="7" t="s">
        <v>479</v>
      </c>
      <c r="D186" s="8" t="s">
        <v>491</v>
      </c>
      <c r="E186" s="9" t="n">
        <v>3491</v>
      </c>
      <c r="F186" s="9" t="n">
        <v>161781212</v>
      </c>
      <c r="G186" s="9" t="n">
        <f aca="false">F186/E186</f>
        <v>46342.369521627</v>
      </c>
      <c r="H186" s="9" t="n">
        <v>4707402</v>
      </c>
      <c r="I186" s="9" t="n">
        <f aca="false">H186/E186</f>
        <v>1348.43941564022</v>
      </c>
      <c r="J186" s="9" t="n">
        <v>210278782</v>
      </c>
      <c r="K186" s="9" t="n">
        <f aca="false">J186/E186</f>
        <v>60234.5408192495</v>
      </c>
    </row>
    <row r="187" customFormat="false" ht="13.5" hidden="false" customHeight="false" outlineLevel="0" collapsed="false">
      <c r="B187" s="7" t="n">
        <v>183</v>
      </c>
      <c r="C187" s="7" t="s">
        <v>479</v>
      </c>
      <c r="D187" s="8" t="s">
        <v>507</v>
      </c>
      <c r="E187" s="9" t="n">
        <v>3021</v>
      </c>
      <c r="F187" s="9" t="n">
        <v>139729037</v>
      </c>
      <c r="G187" s="9" t="n">
        <f aca="false">F187/E187</f>
        <v>46252.5776233035</v>
      </c>
      <c r="H187" s="9" t="n">
        <v>2616458</v>
      </c>
      <c r="I187" s="9" t="n">
        <f aca="false">H187/E187</f>
        <v>866.090036411784</v>
      </c>
      <c r="J187" s="9" t="n">
        <v>37561962</v>
      </c>
      <c r="K187" s="9" t="n">
        <f aca="false">J187/E187</f>
        <v>12433.6186693148</v>
      </c>
    </row>
    <row r="188" customFormat="false" ht="13.5" hidden="false" customHeight="false" outlineLevel="0" collapsed="false">
      <c r="B188" s="7" t="n">
        <v>184</v>
      </c>
      <c r="C188" s="7" t="s">
        <v>248</v>
      </c>
      <c r="D188" s="8" t="s">
        <v>261</v>
      </c>
      <c r="E188" s="9" t="n">
        <v>2763</v>
      </c>
      <c r="F188" s="9" t="n">
        <v>127400246</v>
      </c>
      <c r="G188" s="9" t="n">
        <f aca="false">F188/E188</f>
        <v>46109.3905175534</v>
      </c>
      <c r="H188" s="9" t="n">
        <v>1257961</v>
      </c>
      <c r="I188" s="9" t="n">
        <f aca="false">H188/E188</f>
        <v>455.288092652914</v>
      </c>
      <c r="J188" s="9" t="n">
        <v>226456716</v>
      </c>
      <c r="K188" s="9" t="n">
        <f aca="false">J188/E188</f>
        <v>81960.447339848</v>
      </c>
    </row>
    <row r="189" customFormat="false" ht="13.5" hidden="false" customHeight="false" outlineLevel="0" collapsed="false">
      <c r="B189" s="7" t="n">
        <v>185</v>
      </c>
      <c r="C189" s="7" t="s">
        <v>579</v>
      </c>
      <c r="D189" s="8" t="s">
        <v>624</v>
      </c>
      <c r="E189" s="9" t="n">
        <v>4955</v>
      </c>
      <c r="F189" s="9" t="n">
        <v>228169018</v>
      </c>
      <c r="G189" s="9" t="n">
        <f aca="false">F189/E189</f>
        <v>46048.2377396569</v>
      </c>
      <c r="H189" s="9" t="n">
        <v>0</v>
      </c>
      <c r="I189" s="9" t="n">
        <f aca="false">H189/E189</f>
        <v>0</v>
      </c>
      <c r="J189" s="9" t="n">
        <v>74135172</v>
      </c>
      <c r="K189" s="9" t="n">
        <f aca="false">J189/E189</f>
        <v>14961.6896064581</v>
      </c>
    </row>
    <row r="190" customFormat="false" ht="13.5" hidden="false" customHeight="false" outlineLevel="0" collapsed="false">
      <c r="B190" s="7" t="n">
        <v>186</v>
      </c>
      <c r="C190" s="7" t="s">
        <v>968</v>
      </c>
      <c r="D190" s="8" t="s">
        <v>994</v>
      </c>
      <c r="E190" s="9" t="n">
        <v>4180</v>
      </c>
      <c r="F190" s="9" t="n">
        <v>192223644</v>
      </c>
      <c r="G190" s="9" t="n">
        <f aca="false">F190/E190</f>
        <v>45986.5177033493</v>
      </c>
      <c r="H190" s="9" t="n">
        <v>0</v>
      </c>
      <c r="I190" s="9" t="n">
        <f aca="false">H190/E190</f>
        <v>0</v>
      </c>
      <c r="J190" s="9" t="n">
        <v>98832477</v>
      </c>
      <c r="K190" s="9" t="n">
        <f aca="false">J190/E190</f>
        <v>23644.1332535885</v>
      </c>
    </row>
    <row r="191" customFormat="false" ht="13.5" hidden="false" customHeight="false" outlineLevel="0" collapsed="false">
      <c r="B191" s="7" t="n">
        <v>187</v>
      </c>
      <c r="C191" s="7" t="s">
        <v>346</v>
      </c>
      <c r="D191" s="8" t="s">
        <v>363</v>
      </c>
      <c r="E191" s="9" t="n">
        <v>1647</v>
      </c>
      <c r="F191" s="9" t="n">
        <v>75672903</v>
      </c>
      <c r="G191" s="9" t="n">
        <f aca="false">F191/E191</f>
        <v>45945.9034608379</v>
      </c>
      <c r="H191" s="9" t="n">
        <v>6882892</v>
      </c>
      <c r="I191" s="9" t="n">
        <f aca="false">H191/E191</f>
        <v>4179.04796599879</v>
      </c>
      <c r="J191" s="9" t="n">
        <v>3072315</v>
      </c>
      <c r="K191" s="9" t="n">
        <f aca="false">J191/E191</f>
        <v>1865.40072859745</v>
      </c>
    </row>
    <row r="192" customFormat="false" ht="13.5" hidden="false" customHeight="false" outlineLevel="0" collapsed="false">
      <c r="B192" s="7" t="n">
        <v>188</v>
      </c>
      <c r="C192" s="7" t="s">
        <v>1431</v>
      </c>
      <c r="D192" s="8" t="s">
        <v>1442</v>
      </c>
      <c r="E192" s="9" t="n">
        <v>5260</v>
      </c>
      <c r="F192" s="9" t="n">
        <v>241343364</v>
      </c>
      <c r="G192" s="9" t="n">
        <f aca="false">F192/E192</f>
        <v>45882.7688212928</v>
      </c>
      <c r="H192" s="9" t="n">
        <v>5851000</v>
      </c>
      <c r="I192" s="9" t="n">
        <f aca="false">H192/E192</f>
        <v>1112.35741444867</v>
      </c>
      <c r="J192" s="9" t="n">
        <v>256988360</v>
      </c>
      <c r="K192" s="9" t="n">
        <f aca="false">J192/E192</f>
        <v>48857.102661597</v>
      </c>
    </row>
    <row r="193" customFormat="false" ht="13.5" hidden="false" customHeight="false" outlineLevel="0" collapsed="false">
      <c r="B193" s="7" t="n">
        <v>189</v>
      </c>
      <c r="C193" s="7" t="s">
        <v>248</v>
      </c>
      <c r="D193" s="8" t="s">
        <v>282</v>
      </c>
      <c r="E193" s="9" t="n">
        <v>4560</v>
      </c>
      <c r="F193" s="9" t="n">
        <v>208727577</v>
      </c>
      <c r="G193" s="9" t="n">
        <f aca="false">F193/E193</f>
        <v>45773.5914473684</v>
      </c>
      <c r="H193" s="9" t="n">
        <v>0</v>
      </c>
      <c r="I193" s="9" t="n">
        <f aca="false">H193/E193</f>
        <v>0</v>
      </c>
      <c r="J193" s="9" t="n">
        <v>404216103</v>
      </c>
      <c r="K193" s="9" t="n">
        <f aca="false">J193/E193</f>
        <v>88643.8822368421</v>
      </c>
    </row>
    <row r="194" customFormat="false" ht="13.5" hidden="false" customHeight="false" outlineLevel="0" collapsed="false">
      <c r="B194" s="7" t="n">
        <v>190</v>
      </c>
      <c r="C194" s="7" t="s">
        <v>1747</v>
      </c>
      <c r="D194" s="8" t="s">
        <v>1782</v>
      </c>
      <c r="E194" s="9" t="n">
        <v>153</v>
      </c>
      <c r="F194" s="9" t="n">
        <v>6992339</v>
      </c>
      <c r="G194" s="9" t="n">
        <f aca="false">F194/E194</f>
        <v>45701.5620915033</v>
      </c>
      <c r="H194" s="9" t="n">
        <v>0</v>
      </c>
      <c r="I194" s="9" t="n">
        <f aca="false">H194/E194</f>
        <v>0</v>
      </c>
      <c r="J194" s="9" t="n">
        <v>47000000</v>
      </c>
      <c r="K194" s="9" t="n">
        <f aca="false">J194/E194</f>
        <v>307189.54248366</v>
      </c>
    </row>
    <row r="195" customFormat="false" ht="13.5" hidden="false" customHeight="false" outlineLevel="0" collapsed="false">
      <c r="B195" s="7" t="n">
        <v>191</v>
      </c>
      <c r="C195" s="7" t="s">
        <v>1331</v>
      </c>
      <c r="D195" s="8" t="s">
        <v>1335</v>
      </c>
      <c r="E195" s="9" t="n">
        <v>14848</v>
      </c>
      <c r="F195" s="9" t="n">
        <v>677889106</v>
      </c>
      <c r="G195" s="9" t="n">
        <f aca="false">F195/E195</f>
        <v>45655.2469019397</v>
      </c>
      <c r="H195" s="9" t="n">
        <v>29674057</v>
      </c>
      <c r="I195" s="9" t="n">
        <f aca="false">H195/E195</f>
        <v>1998.52215786638</v>
      </c>
      <c r="J195" s="9" t="n">
        <v>18110199</v>
      </c>
      <c r="K195" s="9" t="n">
        <f aca="false">J195/E195</f>
        <v>1219.70629040948</v>
      </c>
    </row>
    <row r="196" customFormat="false" ht="13.5" hidden="false" customHeight="false" outlineLevel="0" collapsed="false">
      <c r="B196" s="7" t="n">
        <v>192</v>
      </c>
      <c r="C196" s="7" t="s">
        <v>1675</v>
      </c>
      <c r="D196" s="8" t="s">
        <v>1693</v>
      </c>
      <c r="E196" s="9" t="n">
        <v>5379</v>
      </c>
      <c r="F196" s="9" t="n">
        <v>245066465</v>
      </c>
      <c r="G196" s="9" t="n">
        <f aca="false">F196/E196</f>
        <v>45559.8559211749</v>
      </c>
      <c r="H196" s="9" t="n">
        <v>0</v>
      </c>
      <c r="I196" s="9" t="n">
        <f aca="false">H196/E196</f>
        <v>0</v>
      </c>
      <c r="J196" s="9" t="n">
        <v>408198000</v>
      </c>
      <c r="K196" s="9" t="n">
        <f aca="false">J196/E196</f>
        <v>75887.3396542108</v>
      </c>
    </row>
    <row r="197" customFormat="false" ht="13.5" hidden="false" customHeight="false" outlineLevel="0" collapsed="false">
      <c r="B197" s="7" t="n">
        <v>193</v>
      </c>
      <c r="C197" s="7" t="s">
        <v>479</v>
      </c>
      <c r="D197" s="8" t="s">
        <v>511</v>
      </c>
      <c r="E197" s="9" t="n">
        <v>5853</v>
      </c>
      <c r="F197" s="9" t="n">
        <v>265853902</v>
      </c>
      <c r="G197" s="9" t="n">
        <f aca="false">F197/E197</f>
        <v>45421.8182128823</v>
      </c>
      <c r="H197" s="9" t="n">
        <v>7574154</v>
      </c>
      <c r="I197" s="9" t="n">
        <f aca="false">H197/E197</f>
        <v>1294.06355715018</v>
      </c>
      <c r="J197" s="9" t="n">
        <v>531972162</v>
      </c>
      <c r="K197" s="9" t="n">
        <f aca="false">J197/E197</f>
        <v>90888.8026652999</v>
      </c>
    </row>
    <row r="198" customFormat="false" ht="13.5" hidden="false" customHeight="false" outlineLevel="0" collapsed="false">
      <c r="B198" s="7" t="n">
        <v>194</v>
      </c>
      <c r="C198" s="7" t="s">
        <v>1611</v>
      </c>
      <c r="D198" s="8" t="s">
        <v>1638</v>
      </c>
      <c r="E198" s="9" t="n">
        <v>1010</v>
      </c>
      <c r="F198" s="9" t="n">
        <v>45774277</v>
      </c>
      <c r="G198" s="9" t="n">
        <f aca="false">F198/E198</f>
        <v>45321.0663366337</v>
      </c>
      <c r="H198" s="9" t="n">
        <v>0</v>
      </c>
      <c r="I198" s="9" t="n">
        <f aca="false">H198/E198</f>
        <v>0</v>
      </c>
      <c r="J198" s="9" t="n">
        <v>70452981</v>
      </c>
      <c r="K198" s="9" t="n">
        <f aca="false">J198/E198</f>
        <v>69755.4267326733</v>
      </c>
    </row>
    <row r="199" customFormat="false" ht="13.5" hidden="false" customHeight="false" outlineLevel="0" collapsed="false">
      <c r="B199" s="7" t="n">
        <v>195</v>
      </c>
      <c r="C199" s="7" t="s">
        <v>1384</v>
      </c>
      <c r="D199" s="8" t="s">
        <v>1399</v>
      </c>
      <c r="E199" s="9" t="n">
        <v>3023</v>
      </c>
      <c r="F199" s="9" t="n">
        <v>136356191</v>
      </c>
      <c r="G199" s="9" t="n">
        <f aca="false">F199/E199</f>
        <v>45106.2490903076</v>
      </c>
      <c r="H199" s="9" t="n">
        <v>7056000</v>
      </c>
      <c r="I199" s="9" t="n">
        <f aca="false">H199/E199</f>
        <v>2334.10519351637</v>
      </c>
      <c r="J199" s="9" t="n">
        <v>82781707</v>
      </c>
      <c r="K199" s="9" t="n">
        <f aca="false">J199/E199</f>
        <v>27383.9586503473</v>
      </c>
    </row>
    <row r="200" customFormat="false" ht="13.5" hidden="false" customHeight="false" outlineLevel="0" collapsed="false">
      <c r="B200" s="7" t="n">
        <v>196</v>
      </c>
      <c r="C200" s="7" t="s">
        <v>248</v>
      </c>
      <c r="D200" s="8" t="s">
        <v>266</v>
      </c>
      <c r="E200" s="9" t="n">
        <v>3551</v>
      </c>
      <c r="F200" s="9" t="n">
        <v>159388871</v>
      </c>
      <c r="G200" s="9" t="n">
        <f aca="false">F200/E200</f>
        <v>44885.6296817798</v>
      </c>
      <c r="H200" s="9" t="n">
        <v>8979000</v>
      </c>
      <c r="I200" s="9" t="n">
        <f aca="false">H200/E200</f>
        <v>2528.58349760631</v>
      </c>
      <c r="J200" s="9" t="n">
        <v>496927000</v>
      </c>
      <c r="K200" s="9" t="n">
        <f aca="false">J200/E200</f>
        <v>139940.016896649</v>
      </c>
    </row>
    <row r="201" customFormat="false" ht="13.5" hidden="false" customHeight="false" outlineLevel="0" collapsed="false">
      <c r="B201" s="7" t="n">
        <v>197</v>
      </c>
      <c r="C201" s="7" t="s">
        <v>479</v>
      </c>
      <c r="D201" s="8" t="s">
        <v>504</v>
      </c>
      <c r="E201" s="9" t="n">
        <v>1017</v>
      </c>
      <c r="F201" s="9" t="n">
        <v>45392698</v>
      </c>
      <c r="G201" s="9" t="n">
        <f aca="false">F201/E201</f>
        <v>44633.9213372665</v>
      </c>
      <c r="H201" s="9" t="n">
        <v>1278620</v>
      </c>
      <c r="I201" s="9" t="n">
        <f aca="false">H201/E201</f>
        <v>1257.24680432645</v>
      </c>
      <c r="J201" s="9" t="n">
        <v>43000085</v>
      </c>
      <c r="K201" s="9" t="n">
        <f aca="false">J201/E201</f>
        <v>42281.3028515241</v>
      </c>
    </row>
    <row r="202" customFormat="false" ht="13.5" hidden="false" customHeight="false" outlineLevel="0" collapsed="false">
      <c r="B202" s="7" t="n">
        <v>198</v>
      </c>
      <c r="C202" s="7" t="s">
        <v>1450</v>
      </c>
      <c r="D202" s="8" t="s">
        <v>1467</v>
      </c>
      <c r="E202" s="9" t="n">
        <v>3000</v>
      </c>
      <c r="F202" s="9" t="n">
        <v>133677613</v>
      </c>
      <c r="G202" s="9" t="n">
        <f aca="false">F202/E202</f>
        <v>44559.2043333333</v>
      </c>
      <c r="H202" s="9" t="n">
        <v>0</v>
      </c>
      <c r="I202" s="9" t="n">
        <f aca="false">H202/E202</f>
        <v>0</v>
      </c>
      <c r="J202" s="9" t="n">
        <v>110336430</v>
      </c>
      <c r="K202" s="9" t="n">
        <f aca="false">J202/E202</f>
        <v>36778.81</v>
      </c>
    </row>
    <row r="203" customFormat="false" ht="13.5" hidden="false" customHeight="false" outlineLevel="0" collapsed="false">
      <c r="B203" s="7" t="n">
        <v>199</v>
      </c>
      <c r="C203" s="7" t="s">
        <v>1450</v>
      </c>
      <c r="D203" s="8" t="s">
        <v>1463</v>
      </c>
      <c r="E203" s="9" t="n">
        <v>5538</v>
      </c>
      <c r="F203" s="9" t="n">
        <v>246203386</v>
      </c>
      <c r="G203" s="9" t="n">
        <f aca="false">F203/E203</f>
        <v>44457.0938967136</v>
      </c>
      <c r="H203" s="9" t="n">
        <v>0</v>
      </c>
      <c r="I203" s="9" t="n">
        <f aca="false">H203/E203</f>
        <v>0</v>
      </c>
      <c r="J203" s="9" t="n">
        <v>0</v>
      </c>
      <c r="K203" s="9" t="n">
        <f aca="false">J203/E203</f>
        <v>0</v>
      </c>
    </row>
    <row r="204" customFormat="false" ht="13.5" hidden="false" customHeight="false" outlineLevel="0" collapsed="false">
      <c r="B204" s="7" t="n">
        <v>200</v>
      </c>
      <c r="C204" s="7" t="s">
        <v>1384</v>
      </c>
      <c r="D204" s="8" t="s">
        <v>1396</v>
      </c>
      <c r="E204" s="9" t="n">
        <v>1242</v>
      </c>
      <c r="F204" s="9" t="n">
        <v>55129421</v>
      </c>
      <c r="G204" s="9" t="n">
        <f aca="false">F204/E204</f>
        <v>44387.6175523349</v>
      </c>
      <c r="H204" s="9" t="n">
        <v>2311000</v>
      </c>
      <c r="I204" s="9" t="n">
        <f aca="false">H204/E204</f>
        <v>1860.70853462158</v>
      </c>
      <c r="J204" s="9" t="n">
        <v>100000</v>
      </c>
      <c r="K204" s="9" t="n">
        <f aca="false">J204/E204</f>
        <v>80.5152979066023</v>
      </c>
    </row>
    <row r="205" customFormat="false" ht="13.5" hidden="false" customHeight="false" outlineLevel="0" collapsed="false">
      <c r="B205" s="7" t="n">
        <v>201</v>
      </c>
      <c r="C205" s="7" t="s">
        <v>1262</v>
      </c>
      <c r="D205" s="8" t="s">
        <v>1290</v>
      </c>
      <c r="E205" s="9" t="n">
        <v>130</v>
      </c>
      <c r="F205" s="9" t="n">
        <v>5768303</v>
      </c>
      <c r="G205" s="9" t="n">
        <f aca="false">F205/E205</f>
        <v>44371.5615384615</v>
      </c>
      <c r="H205" s="9" t="n">
        <v>5000</v>
      </c>
      <c r="I205" s="9" t="n">
        <f aca="false">H205/E205</f>
        <v>38.4615384615385</v>
      </c>
      <c r="J205" s="9" t="n">
        <v>51250410</v>
      </c>
      <c r="K205" s="9" t="n">
        <f aca="false">J205/E205</f>
        <v>394233.923076923</v>
      </c>
    </row>
    <row r="206" customFormat="false" ht="13.5" hidden="false" customHeight="false" outlineLevel="0" collapsed="false">
      <c r="B206" s="7" t="n">
        <v>202</v>
      </c>
      <c r="C206" s="7" t="s">
        <v>925</v>
      </c>
      <c r="D206" s="8" t="s">
        <v>948</v>
      </c>
      <c r="E206" s="9" t="n">
        <v>5594</v>
      </c>
      <c r="F206" s="9" t="n">
        <v>248145805</v>
      </c>
      <c r="G206" s="9" t="n">
        <f aca="false">F206/E206</f>
        <v>44359.2786914551</v>
      </c>
      <c r="H206" s="9" t="n">
        <v>0</v>
      </c>
      <c r="I206" s="9" t="n">
        <f aca="false">H206/E206</f>
        <v>0</v>
      </c>
      <c r="J206" s="9" t="n">
        <v>201530094</v>
      </c>
      <c r="K206" s="9" t="n">
        <f aca="false">J206/E206</f>
        <v>36026.1161959242</v>
      </c>
    </row>
    <row r="207" customFormat="false" ht="13.5" hidden="false" customHeight="false" outlineLevel="0" collapsed="false">
      <c r="B207" s="7" t="n">
        <v>203</v>
      </c>
      <c r="C207" s="7" t="s">
        <v>849</v>
      </c>
      <c r="D207" s="8" t="s">
        <v>871</v>
      </c>
      <c r="E207" s="9" t="n">
        <v>208</v>
      </c>
      <c r="F207" s="9" t="n">
        <v>9223842</v>
      </c>
      <c r="G207" s="9" t="n">
        <f aca="false">F207/E207</f>
        <v>44345.3942307692</v>
      </c>
      <c r="H207" s="9" t="n">
        <v>0</v>
      </c>
      <c r="I207" s="9" t="n">
        <f aca="false">H207/E207</f>
        <v>0</v>
      </c>
      <c r="J207" s="9" t="n">
        <v>29911000</v>
      </c>
      <c r="K207" s="9" t="n">
        <f aca="false">J207/E207</f>
        <v>143802.884615385</v>
      </c>
    </row>
    <row r="208" customFormat="false" ht="13.5" hidden="false" customHeight="false" outlineLevel="0" collapsed="false">
      <c r="B208" s="7" t="n">
        <v>204</v>
      </c>
      <c r="C208" s="7" t="s">
        <v>12</v>
      </c>
      <c r="D208" s="8" t="s">
        <v>34</v>
      </c>
      <c r="E208" s="9" t="n">
        <v>2195</v>
      </c>
      <c r="F208" s="9" t="n">
        <v>97301354</v>
      </c>
      <c r="G208" s="9" t="n">
        <f aca="false">F208/E208</f>
        <v>44328.6350797267</v>
      </c>
      <c r="H208" s="9" t="n">
        <v>23777811</v>
      </c>
      <c r="I208" s="9" t="n">
        <f aca="false">H208/E208</f>
        <v>10832.7157175399</v>
      </c>
      <c r="J208" s="9" t="n">
        <v>308173642</v>
      </c>
      <c r="K208" s="9" t="n">
        <f aca="false">J208/E208</f>
        <v>140398.014578588</v>
      </c>
    </row>
    <row r="209" customFormat="false" ht="13.5" hidden="false" customHeight="false" outlineLevel="0" collapsed="false">
      <c r="B209" s="7" t="n">
        <v>205</v>
      </c>
      <c r="C209" s="7" t="s">
        <v>849</v>
      </c>
      <c r="D209" s="8" t="s">
        <v>919</v>
      </c>
      <c r="E209" s="9" t="n">
        <v>1142</v>
      </c>
      <c r="F209" s="9" t="n">
        <v>50460550</v>
      </c>
      <c r="G209" s="9" t="n">
        <f aca="false">F209/E209</f>
        <v>44186.1208406305</v>
      </c>
      <c r="H209" s="9" t="n">
        <v>23484000</v>
      </c>
      <c r="I209" s="9" t="n">
        <f aca="false">H209/E209</f>
        <v>20563.9229422067</v>
      </c>
      <c r="J209" s="9" t="n">
        <v>42057000</v>
      </c>
      <c r="K209" s="9" t="n">
        <f aca="false">J209/E209</f>
        <v>36827.4956217163</v>
      </c>
    </row>
    <row r="210" customFormat="false" ht="13.5" hidden="false" customHeight="false" outlineLevel="0" collapsed="false">
      <c r="B210" s="7" t="n">
        <v>206</v>
      </c>
      <c r="C210" s="7" t="s">
        <v>1003</v>
      </c>
      <c r="D210" s="8" t="s">
        <v>1039</v>
      </c>
      <c r="E210" s="9" t="n">
        <v>7830</v>
      </c>
      <c r="F210" s="9" t="n">
        <v>345784780</v>
      </c>
      <c r="G210" s="9" t="n">
        <f aca="false">F210/E210</f>
        <v>44161.5300127714</v>
      </c>
      <c r="H210" s="9" t="n">
        <v>83765780</v>
      </c>
      <c r="I210" s="9" t="n">
        <f aca="false">H210/E210</f>
        <v>10698.0561941252</v>
      </c>
      <c r="J210" s="9" t="n">
        <v>2265</v>
      </c>
      <c r="K210" s="9" t="n">
        <f aca="false">J210/E210</f>
        <v>0.289272030651341</v>
      </c>
    </row>
    <row r="211" customFormat="false" ht="13.5" hidden="false" customHeight="false" outlineLevel="0" collapsed="false">
      <c r="B211" s="7" t="n">
        <v>207</v>
      </c>
      <c r="C211" s="7" t="s">
        <v>635</v>
      </c>
      <c r="D211" s="8" t="s">
        <v>673</v>
      </c>
      <c r="E211" s="9" t="n">
        <v>722</v>
      </c>
      <c r="F211" s="9" t="n">
        <v>31771662</v>
      </c>
      <c r="G211" s="9" t="n">
        <f aca="false">F211/E211</f>
        <v>44005.0720221607</v>
      </c>
      <c r="H211" s="9" t="n">
        <v>45879000</v>
      </c>
      <c r="I211" s="9" t="n">
        <f aca="false">H211/E211</f>
        <v>63544.3213296399</v>
      </c>
      <c r="J211" s="9" t="n">
        <v>1269961</v>
      </c>
      <c r="K211" s="9" t="n">
        <f aca="false">J211/E211</f>
        <v>1758.9487534626</v>
      </c>
    </row>
    <row r="212" customFormat="false" ht="13.5" hidden="false" customHeight="false" outlineLevel="0" collapsed="false">
      <c r="B212" s="7" t="n">
        <v>208</v>
      </c>
      <c r="C212" s="7" t="s">
        <v>248</v>
      </c>
      <c r="D212" s="8" t="s">
        <v>257</v>
      </c>
      <c r="E212" s="9" t="n">
        <v>9178</v>
      </c>
      <c r="F212" s="9" t="n">
        <v>402754265</v>
      </c>
      <c r="G212" s="9" t="n">
        <f aca="false">F212/E212</f>
        <v>43882.5740902157</v>
      </c>
      <c r="H212" s="9" t="n">
        <v>0</v>
      </c>
      <c r="I212" s="9" t="n">
        <f aca="false">H212/E212</f>
        <v>0</v>
      </c>
      <c r="J212" s="9" t="n">
        <v>760045813</v>
      </c>
      <c r="K212" s="9" t="n">
        <f aca="false">J212/E212</f>
        <v>82811.7033122685</v>
      </c>
    </row>
    <row r="213" customFormat="false" ht="13.5" hidden="false" customHeight="false" outlineLevel="0" collapsed="false">
      <c r="B213" s="7" t="n">
        <v>209</v>
      </c>
      <c r="C213" s="7" t="s">
        <v>12</v>
      </c>
      <c r="D213" s="8" t="s">
        <v>156</v>
      </c>
      <c r="E213" s="9" t="n">
        <v>1756</v>
      </c>
      <c r="F213" s="9" t="n">
        <v>77019672</v>
      </c>
      <c r="G213" s="9" t="n">
        <f aca="false">F213/E213</f>
        <v>43860.861047836</v>
      </c>
      <c r="H213" s="9" t="n">
        <v>0</v>
      </c>
      <c r="I213" s="9" t="n">
        <f aca="false">H213/E213</f>
        <v>0</v>
      </c>
      <c r="J213" s="9" t="n">
        <v>66281137</v>
      </c>
      <c r="K213" s="9" t="n">
        <f aca="false">J213/E213</f>
        <v>37745.5222095672</v>
      </c>
    </row>
    <row r="214" customFormat="false" ht="13.5" hidden="false" customHeight="false" outlineLevel="0" collapsed="false">
      <c r="B214" s="7" t="n">
        <v>210</v>
      </c>
      <c r="C214" s="7" t="s">
        <v>406</v>
      </c>
      <c r="D214" s="8" t="s">
        <v>430</v>
      </c>
      <c r="E214" s="9" t="n">
        <v>12260</v>
      </c>
      <c r="F214" s="9" t="n">
        <v>537326516</v>
      </c>
      <c r="G214" s="9" t="n">
        <f aca="false">F214/E214</f>
        <v>43827.6114192496</v>
      </c>
      <c r="H214" s="9" t="n">
        <v>95408644</v>
      </c>
      <c r="I214" s="9" t="n">
        <f aca="false">H214/E214</f>
        <v>7782.10799347472</v>
      </c>
      <c r="J214" s="9" t="n">
        <v>280000000</v>
      </c>
      <c r="K214" s="9" t="n">
        <f aca="false">J214/E214</f>
        <v>22838.4991843393</v>
      </c>
    </row>
    <row r="215" customFormat="false" ht="13.5" hidden="false" customHeight="false" outlineLevel="0" collapsed="false">
      <c r="B215" s="7" t="n">
        <v>211</v>
      </c>
      <c r="C215" s="7" t="s">
        <v>285</v>
      </c>
      <c r="D215" s="8" t="s">
        <v>299</v>
      </c>
      <c r="E215" s="9" t="n">
        <v>7514</v>
      </c>
      <c r="F215" s="9" t="n">
        <v>328345274</v>
      </c>
      <c r="G215" s="9" t="n">
        <f aca="false">F215/E215</f>
        <v>43697.8006388076</v>
      </c>
      <c r="H215" s="9" t="n">
        <v>0</v>
      </c>
      <c r="I215" s="9" t="n">
        <f aca="false">H215/E215</f>
        <v>0</v>
      </c>
      <c r="J215" s="9" t="n">
        <v>130231000</v>
      </c>
      <c r="K215" s="9" t="n">
        <f aca="false">J215/E215</f>
        <v>17331.7806760713</v>
      </c>
    </row>
    <row r="216" customFormat="false" ht="13.5" hidden="false" customHeight="false" outlineLevel="0" collapsed="false">
      <c r="B216" s="7" t="n">
        <v>212</v>
      </c>
      <c r="C216" s="7" t="s">
        <v>1384</v>
      </c>
      <c r="D216" s="8" t="s">
        <v>1389</v>
      </c>
      <c r="E216" s="9" t="n">
        <v>11711</v>
      </c>
      <c r="F216" s="9" t="n">
        <v>510723458</v>
      </c>
      <c r="G216" s="9" t="n">
        <f aca="false">F216/E216</f>
        <v>43610.5762104005</v>
      </c>
      <c r="H216" s="9" t="n">
        <v>23211000</v>
      </c>
      <c r="I216" s="9" t="n">
        <f aca="false">H216/E216</f>
        <v>1981.9827512595</v>
      </c>
      <c r="J216" s="9" t="n">
        <v>415024345</v>
      </c>
      <c r="K216" s="9" t="n">
        <f aca="false">J216/E216</f>
        <v>35438.8476645889</v>
      </c>
    </row>
    <row r="217" customFormat="false" ht="13.5" hidden="false" customHeight="false" outlineLevel="0" collapsed="false">
      <c r="B217" s="7" t="n">
        <v>213</v>
      </c>
      <c r="C217" s="7" t="s">
        <v>849</v>
      </c>
      <c r="D217" s="8" t="s">
        <v>922</v>
      </c>
      <c r="E217" s="9" t="n">
        <v>612</v>
      </c>
      <c r="F217" s="9" t="n">
        <v>26667926</v>
      </c>
      <c r="G217" s="9" t="n">
        <f aca="false">F217/E217</f>
        <v>43575.0424836601</v>
      </c>
      <c r="H217" s="9" t="n">
        <v>0</v>
      </c>
      <c r="I217" s="9" t="n">
        <f aca="false">H217/E217</f>
        <v>0</v>
      </c>
      <c r="J217" s="9" t="n">
        <v>0</v>
      </c>
      <c r="K217" s="9" t="n">
        <f aca="false">J217/E217</f>
        <v>0</v>
      </c>
    </row>
    <row r="218" customFormat="false" ht="13.5" hidden="false" customHeight="false" outlineLevel="0" collapsed="false">
      <c r="B218" s="7" t="n">
        <v>214</v>
      </c>
      <c r="C218" s="7" t="s">
        <v>1611</v>
      </c>
      <c r="D218" s="8" t="s">
        <v>1613</v>
      </c>
      <c r="E218" s="9" t="n">
        <v>8470</v>
      </c>
      <c r="F218" s="9" t="n">
        <v>366476948</v>
      </c>
      <c r="G218" s="9" t="n">
        <f aca="false">F218/E218</f>
        <v>43267.6443919717</v>
      </c>
      <c r="H218" s="9" t="n">
        <v>0</v>
      </c>
      <c r="I218" s="9" t="n">
        <f aca="false">H218/E218</f>
        <v>0</v>
      </c>
      <c r="J218" s="9" t="n">
        <v>205498904</v>
      </c>
      <c r="K218" s="9" t="n">
        <f aca="false">J218/E218</f>
        <v>24261.972136954</v>
      </c>
    </row>
    <row r="219" customFormat="false" ht="13.5" hidden="false" customHeight="false" outlineLevel="0" collapsed="false">
      <c r="B219" s="7" t="n">
        <v>215</v>
      </c>
      <c r="C219" s="7" t="s">
        <v>849</v>
      </c>
      <c r="D219" s="8" t="s">
        <v>908</v>
      </c>
      <c r="E219" s="9" t="n">
        <v>220</v>
      </c>
      <c r="F219" s="9" t="n">
        <v>9517867</v>
      </c>
      <c r="G219" s="9" t="n">
        <f aca="false">F219/E219</f>
        <v>43263.0318181818</v>
      </c>
      <c r="H219" s="9" t="n">
        <v>0</v>
      </c>
      <c r="I219" s="9" t="n">
        <f aca="false">H219/E219</f>
        <v>0</v>
      </c>
      <c r="J219" s="9" t="n">
        <v>98910742</v>
      </c>
      <c r="K219" s="9" t="n">
        <f aca="false">J219/E219</f>
        <v>449594.281818182</v>
      </c>
    </row>
    <row r="220" customFormat="false" ht="13.5" hidden="false" customHeight="false" outlineLevel="0" collapsed="false">
      <c r="B220" s="7" t="n">
        <v>216</v>
      </c>
      <c r="C220" s="7" t="s">
        <v>1384</v>
      </c>
      <c r="D220" s="8" t="s">
        <v>1388</v>
      </c>
      <c r="E220" s="9" t="n">
        <v>24627</v>
      </c>
      <c r="F220" s="9" t="n">
        <v>1062545908</v>
      </c>
      <c r="G220" s="9" t="n">
        <f aca="false">F220/E220</f>
        <v>43145.5681975068</v>
      </c>
      <c r="H220" s="9" t="n">
        <v>50546359</v>
      </c>
      <c r="I220" s="9" t="n">
        <f aca="false">H220/E220</f>
        <v>2052.47732163885</v>
      </c>
      <c r="J220" s="9" t="n">
        <v>358959846</v>
      </c>
      <c r="K220" s="9" t="n">
        <f aca="false">J220/E220</f>
        <v>14575.8657570959</v>
      </c>
    </row>
    <row r="221" customFormat="false" ht="13.5" hidden="false" customHeight="false" outlineLevel="0" collapsed="false">
      <c r="B221" s="7" t="n">
        <v>217</v>
      </c>
      <c r="C221" s="7" t="s">
        <v>346</v>
      </c>
      <c r="D221" s="8" t="s">
        <v>384</v>
      </c>
      <c r="E221" s="9" t="n">
        <v>4505</v>
      </c>
      <c r="F221" s="9" t="n">
        <v>194364935</v>
      </c>
      <c r="G221" s="9" t="n">
        <f aca="false">F221/E221</f>
        <v>43144.269700333</v>
      </c>
      <c r="H221" s="9" t="n">
        <v>9125000</v>
      </c>
      <c r="I221" s="9" t="n">
        <f aca="false">H221/E221</f>
        <v>2025.52719200888</v>
      </c>
      <c r="J221" s="9" t="n">
        <v>300428505</v>
      </c>
      <c r="K221" s="9" t="n">
        <f aca="false">J221/E221</f>
        <v>66687.7924528302</v>
      </c>
    </row>
    <row r="222" customFormat="false" ht="13.5" hidden="false" customHeight="false" outlineLevel="0" collapsed="false">
      <c r="B222" s="7" t="n">
        <v>218</v>
      </c>
      <c r="C222" s="7" t="s">
        <v>515</v>
      </c>
      <c r="D222" s="8" t="s">
        <v>548</v>
      </c>
      <c r="E222" s="9" t="n">
        <v>15058</v>
      </c>
      <c r="F222" s="9" t="n">
        <v>649523998</v>
      </c>
      <c r="G222" s="9" t="n">
        <f aca="false">F222/E222</f>
        <v>43134.8119272148</v>
      </c>
      <c r="H222" s="9" t="n">
        <v>100000000</v>
      </c>
      <c r="I222" s="9" t="n">
        <f aca="false">H222/E222</f>
        <v>6640.98817904104</v>
      </c>
      <c r="J222" s="9" t="n">
        <v>524992000</v>
      </c>
      <c r="K222" s="9" t="n">
        <f aca="false">J222/E222</f>
        <v>34864.6566609112</v>
      </c>
    </row>
    <row r="223" customFormat="false" ht="13.5" hidden="false" customHeight="false" outlineLevel="0" collapsed="false">
      <c r="B223" s="7" t="n">
        <v>219</v>
      </c>
      <c r="C223" s="7" t="s">
        <v>1223</v>
      </c>
      <c r="D223" s="8" t="s">
        <v>1251</v>
      </c>
      <c r="E223" s="9" t="n">
        <v>1630</v>
      </c>
      <c r="F223" s="9" t="n">
        <v>70227009</v>
      </c>
      <c r="G223" s="9" t="n">
        <f aca="false">F223/E223</f>
        <v>43084.054601227</v>
      </c>
      <c r="H223" s="9" t="n">
        <v>0</v>
      </c>
      <c r="I223" s="9" t="n">
        <f aca="false">H223/E223</f>
        <v>0</v>
      </c>
      <c r="J223" s="9" t="n">
        <v>10728</v>
      </c>
      <c r="K223" s="9" t="n">
        <f aca="false">J223/E223</f>
        <v>6.58159509202454</v>
      </c>
    </row>
    <row r="224" customFormat="false" ht="13.5" hidden="false" customHeight="false" outlineLevel="0" collapsed="false">
      <c r="B224" s="7" t="n">
        <v>220</v>
      </c>
      <c r="C224" s="7" t="s">
        <v>1471</v>
      </c>
      <c r="D224" s="8" t="s">
        <v>1492</v>
      </c>
      <c r="E224" s="9" t="n">
        <v>853</v>
      </c>
      <c r="F224" s="9" t="n">
        <v>36666639</v>
      </c>
      <c r="G224" s="9" t="n">
        <f aca="false">F224/E224</f>
        <v>42985.5087924971</v>
      </c>
      <c r="H224" s="9" t="n">
        <v>1176120</v>
      </c>
      <c r="I224" s="9" t="n">
        <f aca="false">H224/E224</f>
        <v>1378.80422039859</v>
      </c>
      <c r="J224" s="9" t="n">
        <v>8400000</v>
      </c>
      <c r="K224" s="9" t="n">
        <f aca="false">J224/E224</f>
        <v>9847.59671746776</v>
      </c>
    </row>
    <row r="225" customFormat="false" ht="13.5" hidden="false" customHeight="false" outlineLevel="0" collapsed="false">
      <c r="B225" s="7" t="n">
        <v>221</v>
      </c>
      <c r="C225" s="7" t="s">
        <v>515</v>
      </c>
      <c r="D225" s="8" t="s">
        <v>281</v>
      </c>
      <c r="E225" s="9" t="n">
        <v>3034</v>
      </c>
      <c r="F225" s="9" t="n">
        <v>129534032</v>
      </c>
      <c r="G225" s="9" t="n">
        <f aca="false">F225/E225</f>
        <v>42694.1437046803</v>
      </c>
      <c r="H225" s="9" t="n">
        <v>49473000</v>
      </c>
      <c r="I225" s="9" t="n">
        <f aca="false">H225/E225</f>
        <v>16306.1964403428</v>
      </c>
      <c r="J225" s="9" t="n">
        <v>0</v>
      </c>
      <c r="K225" s="9" t="n">
        <f aca="false">J225/E225</f>
        <v>0</v>
      </c>
    </row>
    <row r="226" customFormat="false" ht="13.5" hidden="false" customHeight="false" outlineLevel="0" collapsed="false">
      <c r="B226" s="7" t="n">
        <v>222</v>
      </c>
      <c r="C226" s="7" t="s">
        <v>699</v>
      </c>
      <c r="D226" s="8" t="s">
        <v>722</v>
      </c>
      <c r="E226" s="9" t="n">
        <v>7390</v>
      </c>
      <c r="F226" s="9" t="n">
        <v>314581280</v>
      </c>
      <c r="G226" s="9" t="n">
        <f aca="false">F226/E226</f>
        <v>42568.5087956698</v>
      </c>
      <c r="H226" s="9" t="n">
        <v>0</v>
      </c>
      <c r="I226" s="9" t="n">
        <f aca="false">H226/E226</f>
        <v>0</v>
      </c>
      <c r="J226" s="9" t="n">
        <v>456005</v>
      </c>
      <c r="K226" s="9" t="n">
        <f aca="false">J226/E226</f>
        <v>61.7056833558863</v>
      </c>
    </row>
    <row r="227" customFormat="false" ht="13.5" hidden="false" customHeight="false" outlineLevel="0" collapsed="false">
      <c r="B227" s="7" t="n">
        <v>223</v>
      </c>
      <c r="C227" s="7" t="s">
        <v>1675</v>
      </c>
      <c r="D227" s="8" t="s">
        <v>1692</v>
      </c>
      <c r="E227" s="9" t="n">
        <v>1562</v>
      </c>
      <c r="F227" s="9" t="n">
        <v>66485382</v>
      </c>
      <c r="G227" s="9" t="n">
        <f aca="false">F227/E227</f>
        <v>42564.2650448143</v>
      </c>
      <c r="H227" s="9" t="n">
        <v>0</v>
      </c>
      <c r="I227" s="9" t="n">
        <f aca="false">H227/E227</f>
        <v>0</v>
      </c>
      <c r="J227" s="9" t="n">
        <v>98539200</v>
      </c>
      <c r="K227" s="9" t="n">
        <f aca="false">J227/E227</f>
        <v>63085.2752880922</v>
      </c>
    </row>
    <row r="228" customFormat="false" ht="13.5" hidden="false" customHeight="false" outlineLevel="0" collapsed="false">
      <c r="B228" s="7" t="n">
        <v>224</v>
      </c>
      <c r="C228" s="7" t="s">
        <v>734</v>
      </c>
      <c r="D228" s="8" t="s">
        <v>746</v>
      </c>
      <c r="E228" s="9" t="n">
        <v>7431</v>
      </c>
      <c r="F228" s="9" t="n">
        <v>315896140</v>
      </c>
      <c r="G228" s="9" t="n">
        <f aca="false">F228/E228</f>
        <v>42510.5826941192</v>
      </c>
      <c r="H228" s="9" t="n">
        <v>81649900</v>
      </c>
      <c r="I228" s="9" t="n">
        <f aca="false">H228/E228</f>
        <v>10987.7405463598</v>
      </c>
      <c r="J228" s="9" t="n">
        <v>810122</v>
      </c>
      <c r="K228" s="9" t="n">
        <f aca="false">J228/E228</f>
        <v>109.019243708788</v>
      </c>
    </row>
    <row r="229" customFormat="false" ht="13.5" hidden="false" customHeight="false" outlineLevel="0" collapsed="false">
      <c r="B229" s="7" t="n">
        <v>225</v>
      </c>
      <c r="C229" s="7" t="s">
        <v>213</v>
      </c>
      <c r="D229" s="8" t="s">
        <v>236</v>
      </c>
      <c r="E229" s="9" t="n">
        <v>1398</v>
      </c>
      <c r="F229" s="9" t="n">
        <v>59380217</v>
      </c>
      <c r="G229" s="9" t="n">
        <f aca="false">F229/E229</f>
        <v>42475.1194563662</v>
      </c>
      <c r="H229" s="9" t="n">
        <v>0</v>
      </c>
      <c r="I229" s="9" t="n">
        <f aca="false">H229/E229</f>
        <v>0</v>
      </c>
      <c r="J229" s="9" t="n">
        <v>60423817</v>
      </c>
      <c r="K229" s="9" t="n">
        <f aca="false">J229/E229</f>
        <v>43221.6144492132</v>
      </c>
    </row>
    <row r="230" customFormat="false" ht="13.5" hidden="false" customHeight="false" outlineLevel="0" collapsed="false">
      <c r="B230" s="7" t="n">
        <v>226</v>
      </c>
      <c r="C230" s="7" t="s">
        <v>925</v>
      </c>
      <c r="D230" s="8" t="s">
        <v>938</v>
      </c>
      <c r="E230" s="9" t="n">
        <v>34986</v>
      </c>
      <c r="F230" s="9" t="n">
        <v>1485040397</v>
      </c>
      <c r="G230" s="9" t="n">
        <f aca="false">F230/E230</f>
        <v>42446.7043102956</v>
      </c>
      <c r="H230" s="9" t="n">
        <v>213525716</v>
      </c>
      <c r="I230" s="9" t="n">
        <f aca="false">H230/E230</f>
        <v>6103.17601326245</v>
      </c>
      <c r="J230" s="9" t="n">
        <v>855318677</v>
      </c>
      <c r="K230" s="9" t="n">
        <f aca="false">J230/E230</f>
        <v>24447.4554679014</v>
      </c>
    </row>
    <row r="231" customFormat="false" ht="13.5" hidden="false" customHeight="false" outlineLevel="0" collapsed="false">
      <c r="B231" s="7" t="n">
        <v>227</v>
      </c>
      <c r="C231" s="7" t="s">
        <v>312</v>
      </c>
      <c r="D231" s="8" t="s">
        <v>319</v>
      </c>
      <c r="E231" s="9" t="n">
        <v>7496</v>
      </c>
      <c r="F231" s="9" t="n">
        <v>317741308</v>
      </c>
      <c r="G231" s="9" t="n">
        <f aca="false">F231/E231</f>
        <v>42388.1147278549</v>
      </c>
      <c r="H231" s="9" t="n">
        <v>0</v>
      </c>
      <c r="I231" s="9" t="n">
        <f aca="false">H231/E231</f>
        <v>0</v>
      </c>
      <c r="J231" s="9" t="n">
        <v>703051448</v>
      </c>
      <c r="K231" s="9" t="n">
        <f aca="false">J231/E231</f>
        <v>93790.2145144077</v>
      </c>
    </row>
    <row r="232" customFormat="false" ht="13.5" hidden="false" customHeight="false" outlineLevel="0" collapsed="false">
      <c r="B232" s="7" t="n">
        <v>228</v>
      </c>
      <c r="C232" s="7" t="s">
        <v>968</v>
      </c>
      <c r="D232" s="8" t="s">
        <v>991</v>
      </c>
      <c r="E232" s="9" t="n">
        <v>2833</v>
      </c>
      <c r="F232" s="9" t="n">
        <v>119860673</v>
      </c>
      <c r="G232" s="9" t="n">
        <f aca="false">F232/E232</f>
        <v>42308.7444405224</v>
      </c>
      <c r="H232" s="9" t="n">
        <v>100000000</v>
      </c>
      <c r="I232" s="9" t="n">
        <f aca="false">H232/E232</f>
        <v>35298.2703847511</v>
      </c>
      <c r="J232" s="9" t="n">
        <v>339861714</v>
      </c>
      <c r="K232" s="9" t="n">
        <f aca="false">J232/E232</f>
        <v>119965.30674197</v>
      </c>
    </row>
    <row r="233" customFormat="false" ht="13.5" hidden="false" customHeight="false" outlineLevel="0" collapsed="false">
      <c r="B233" s="7" t="n">
        <v>229</v>
      </c>
      <c r="C233" s="7" t="s">
        <v>248</v>
      </c>
      <c r="D233" s="8" t="s">
        <v>258</v>
      </c>
      <c r="E233" s="9" t="n">
        <v>3289</v>
      </c>
      <c r="F233" s="9" t="n">
        <v>139101698</v>
      </c>
      <c r="G233" s="9" t="n">
        <f aca="false">F233/E233</f>
        <v>42293.0063849194</v>
      </c>
      <c r="H233" s="9" t="n">
        <v>5102651</v>
      </c>
      <c r="I233" s="9" t="n">
        <f aca="false">H233/E233</f>
        <v>1551.42930982061</v>
      </c>
      <c r="J233" s="9" t="n">
        <v>386187742</v>
      </c>
      <c r="K233" s="9" t="n">
        <f aca="false">J233/E233</f>
        <v>117417.981757373</v>
      </c>
    </row>
    <row r="234" customFormat="false" ht="13.5" hidden="false" customHeight="false" outlineLevel="0" collapsed="false">
      <c r="B234" s="7" t="n">
        <v>230</v>
      </c>
      <c r="C234" s="7" t="s">
        <v>1003</v>
      </c>
      <c r="D234" s="8" t="s">
        <v>1041</v>
      </c>
      <c r="E234" s="9" t="n">
        <v>1169</v>
      </c>
      <c r="F234" s="9" t="n">
        <v>49421451</v>
      </c>
      <c r="G234" s="9" t="n">
        <f aca="false">F234/E234</f>
        <v>42276.6903336185</v>
      </c>
      <c r="H234" s="9" t="n">
        <v>44943000</v>
      </c>
      <c r="I234" s="9" t="n">
        <f aca="false">H234/E234</f>
        <v>38445.6800684346</v>
      </c>
      <c r="J234" s="9" t="n">
        <v>75882092</v>
      </c>
      <c r="K234" s="9" t="n">
        <f aca="false">J234/E234</f>
        <v>64911.9692044482</v>
      </c>
    </row>
    <row r="235" customFormat="false" ht="13.5" hidden="false" customHeight="false" outlineLevel="0" collapsed="false">
      <c r="B235" s="7" t="n">
        <v>231</v>
      </c>
      <c r="C235" s="7" t="s">
        <v>849</v>
      </c>
      <c r="D235" s="8" t="s">
        <v>916</v>
      </c>
      <c r="E235" s="9" t="n">
        <v>2996</v>
      </c>
      <c r="F235" s="9" t="n">
        <v>126602403</v>
      </c>
      <c r="G235" s="9" t="n">
        <f aca="false">F235/E235</f>
        <v>42257.143858478</v>
      </c>
      <c r="H235" s="9" t="n">
        <v>0</v>
      </c>
      <c r="I235" s="9" t="n">
        <f aca="false">H235/E235</f>
        <v>0</v>
      </c>
      <c r="J235" s="9" t="n">
        <v>79009000</v>
      </c>
      <c r="K235" s="9" t="n">
        <f aca="false">J235/E235</f>
        <v>26371.4953271028</v>
      </c>
    </row>
    <row r="236" customFormat="false" ht="13.5" hidden="false" customHeight="false" outlineLevel="0" collapsed="false">
      <c r="B236" s="7" t="n">
        <v>232</v>
      </c>
      <c r="C236" s="7" t="s">
        <v>406</v>
      </c>
      <c r="D236" s="8" t="s">
        <v>428</v>
      </c>
      <c r="E236" s="9" t="n">
        <v>8922</v>
      </c>
      <c r="F236" s="9" t="n">
        <v>376857338</v>
      </c>
      <c r="G236" s="9" t="n">
        <f aca="false">F236/E236</f>
        <v>42239.1098408429</v>
      </c>
      <c r="H236" s="9" t="n">
        <v>173238000</v>
      </c>
      <c r="I236" s="9" t="n">
        <f aca="false">H236/E236</f>
        <v>19416.9468728985</v>
      </c>
      <c r="J236" s="9" t="n">
        <v>180447546</v>
      </c>
      <c r="K236" s="9" t="n">
        <f aca="false">J236/E236</f>
        <v>20225.0107599193</v>
      </c>
    </row>
    <row r="237" customFormat="false" ht="13.5" hidden="false" customHeight="false" outlineLevel="0" collapsed="false">
      <c r="B237" s="7" t="n">
        <v>233</v>
      </c>
      <c r="C237" s="7" t="s">
        <v>312</v>
      </c>
      <c r="D237" s="8" t="s">
        <v>335</v>
      </c>
      <c r="E237" s="9" t="n">
        <v>2449</v>
      </c>
      <c r="F237" s="9" t="n">
        <v>103084608</v>
      </c>
      <c r="G237" s="9" t="n">
        <f aca="false">F237/E237</f>
        <v>42092.5308289098</v>
      </c>
      <c r="H237" s="9" t="n">
        <v>10200000</v>
      </c>
      <c r="I237" s="9" t="n">
        <f aca="false">H237/E237</f>
        <v>4164.9652919559</v>
      </c>
      <c r="J237" s="9" t="n">
        <v>204422000</v>
      </c>
      <c r="K237" s="9" t="n">
        <f aca="false">J237/E237</f>
        <v>83471.6210698244</v>
      </c>
    </row>
    <row r="238" customFormat="false" ht="13.5" hidden="false" customHeight="false" outlineLevel="0" collapsed="false">
      <c r="B238" s="7" t="n">
        <v>234</v>
      </c>
      <c r="C238" s="7" t="s">
        <v>968</v>
      </c>
      <c r="D238" s="8" t="s">
        <v>988</v>
      </c>
      <c r="E238" s="9" t="n">
        <v>2507</v>
      </c>
      <c r="F238" s="9" t="n">
        <v>105208768</v>
      </c>
      <c r="G238" s="9" t="n">
        <f aca="false">F238/E238</f>
        <v>41966.0023932988</v>
      </c>
      <c r="H238" s="9" t="n">
        <v>0</v>
      </c>
      <c r="I238" s="9" t="n">
        <f aca="false">H238/E238</f>
        <v>0</v>
      </c>
      <c r="J238" s="9" t="n">
        <v>22413360</v>
      </c>
      <c r="K238" s="9" t="n">
        <f aca="false">J238/E238</f>
        <v>8940.31112883925</v>
      </c>
    </row>
    <row r="239" customFormat="false" ht="13.5" hidden="false" customHeight="false" outlineLevel="0" collapsed="false">
      <c r="B239" s="7" t="n">
        <v>235</v>
      </c>
      <c r="C239" s="7" t="s">
        <v>699</v>
      </c>
      <c r="D239" s="8" t="s">
        <v>719</v>
      </c>
      <c r="E239" s="9" t="n">
        <v>11911</v>
      </c>
      <c r="F239" s="9" t="n">
        <v>498129359</v>
      </c>
      <c r="G239" s="9" t="n">
        <f aca="false">F239/E239</f>
        <v>41820.951977164</v>
      </c>
      <c r="H239" s="9" t="n">
        <v>138821000</v>
      </c>
      <c r="I239" s="9" t="n">
        <f aca="false">H239/E239</f>
        <v>11654.856855008</v>
      </c>
      <c r="J239" s="9" t="n">
        <v>635626271</v>
      </c>
      <c r="K239" s="9" t="n">
        <f aca="false">J239/E239</f>
        <v>53364.6436907061</v>
      </c>
    </row>
    <row r="240" customFormat="false" ht="13.5" hidden="false" customHeight="false" outlineLevel="0" collapsed="false">
      <c r="B240" s="7" t="n">
        <v>236</v>
      </c>
      <c r="C240" s="7" t="s">
        <v>925</v>
      </c>
      <c r="D240" s="8" t="s">
        <v>961</v>
      </c>
      <c r="E240" s="9" t="n">
        <v>11370</v>
      </c>
      <c r="F240" s="9" t="n">
        <v>474320928</v>
      </c>
      <c r="G240" s="9" t="n">
        <f aca="false">F240/E240</f>
        <v>41716.8802110818</v>
      </c>
      <c r="H240" s="9" t="n">
        <v>34548000</v>
      </c>
      <c r="I240" s="9" t="n">
        <f aca="false">H240/E240</f>
        <v>3038.52242744063</v>
      </c>
      <c r="J240" s="9" t="n">
        <v>534369506</v>
      </c>
      <c r="K240" s="9" t="n">
        <f aca="false">J240/E240</f>
        <v>46998.1975373791</v>
      </c>
    </row>
    <row r="241" customFormat="false" ht="13.5" hidden="false" customHeight="false" outlineLevel="0" collapsed="false">
      <c r="B241" s="7" t="n">
        <v>237</v>
      </c>
      <c r="C241" s="7" t="s">
        <v>515</v>
      </c>
      <c r="D241" s="8" t="s">
        <v>569</v>
      </c>
      <c r="E241" s="9" t="n">
        <v>8220</v>
      </c>
      <c r="F241" s="9" t="n">
        <v>342199322</v>
      </c>
      <c r="G241" s="9" t="n">
        <f aca="false">F241/E241</f>
        <v>41630.0878345499</v>
      </c>
      <c r="H241" s="9" t="n">
        <v>115250000</v>
      </c>
      <c r="I241" s="9" t="n">
        <f aca="false">H241/E241</f>
        <v>14020.6812652068</v>
      </c>
      <c r="J241" s="9" t="n">
        <v>600005</v>
      </c>
      <c r="K241" s="9" t="n">
        <f aca="false">J241/E241</f>
        <v>72.9933090024331</v>
      </c>
    </row>
    <row r="242" customFormat="false" ht="13.5" hidden="false" customHeight="false" outlineLevel="0" collapsed="false">
      <c r="B242" s="7" t="n">
        <v>238</v>
      </c>
      <c r="C242" s="7" t="s">
        <v>925</v>
      </c>
      <c r="D242" s="8" t="s">
        <v>942</v>
      </c>
      <c r="E242" s="9" t="n">
        <v>6272</v>
      </c>
      <c r="F242" s="9" t="n">
        <v>261020860</v>
      </c>
      <c r="G242" s="9" t="n">
        <f aca="false">F242/E242</f>
        <v>41616.8463010204</v>
      </c>
      <c r="H242" s="9" t="n">
        <v>6605335</v>
      </c>
      <c r="I242" s="9" t="n">
        <f aca="false">H242/E242</f>
        <v>1053.14652423469</v>
      </c>
      <c r="J242" s="9" t="n">
        <v>251548006</v>
      </c>
      <c r="K242" s="9" t="n">
        <f aca="false">J242/E242</f>
        <v>40106.5060586735</v>
      </c>
    </row>
    <row r="243" customFormat="false" ht="13.5" hidden="false" customHeight="false" outlineLevel="0" collapsed="false">
      <c r="B243" s="7" t="n">
        <v>239</v>
      </c>
      <c r="C243" s="7" t="s">
        <v>579</v>
      </c>
      <c r="D243" s="8" t="s">
        <v>589</v>
      </c>
      <c r="E243" s="9" t="n">
        <v>24969</v>
      </c>
      <c r="F243" s="9" t="n">
        <v>1038361074</v>
      </c>
      <c r="G243" s="9" t="n">
        <f aca="false">F243/E243</f>
        <v>41586.0096119188</v>
      </c>
      <c r="H243" s="9" t="n">
        <v>0</v>
      </c>
      <c r="I243" s="9" t="n">
        <f aca="false">H243/E243</f>
        <v>0</v>
      </c>
      <c r="J243" s="9" t="n">
        <v>551631528</v>
      </c>
      <c r="K243" s="9" t="n">
        <f aca="false">J243/E243</f>
        <v>22092.6560134567</v>
      </c>
    </row>
    <row r="244" customFormat="false" ht="13.5" hidden="false" customHeight="false" outlineLevel="0" collapsed="false">
      <c r="B244" s="7" t="n">
        <v>240</v>
      </c>
      <c r="C244" s="7" t="s">
        <v>12</v>
      </c>
      <c r="D244" s="8" t="s">
        <v>88</v>
      </c>
      <c r="E244" s="9" t="n">
        <v>1231</v>
      </c>
      <c r="F244" s="9" t="n">
        <v>50960310</v>
      </c>
      <c r="G244" s="9" t="n">
        <f aca="false">F244/E244</f>
        <v>41397.4898456539</v>
      </c>
      <c r="H244" s="9" t="n">
        <v>38585484</v>
      </c>
      <c r="I244" s="9" t="n">
        <f aca="false">H244/E244</f>
        <v>31344.8285946385</v>
      </c>
      <c r="J244" s="9" t="n">
        <v>110476630</v>
      </c>
      <c r="K244" s="9" t="n">
        <f aca="false">J244/E244</f>
        <v>89745.4346060114</v>
      </c>
    </row>
    <row r="245" customFormat="false" ht="13.5" hidden="false" customHeight="false" outlineLevel="0" collapsed="false">
      <c r="B245" s="7" t="n">
        <v>241</v>
      </c>
      <c r="C245" s="7" t="s">
        <v>1611</v>
      </c>
      <c r="D245" s="8" t="s">
        <v>1632</v>
      </c>
      <c r="E245" s="9" t="n">
        <v>2962</v>
      </c>
      <c r="F245" s="9" t="n">
        <v>122389085</v>
      </c>
      <c r="G245" s="9" t="n">
        <f aca="false">F245/E245</f>
        <v>41319.745104659</v>
      </c>
      <c r="H245" s="9" t="n">
        <v>24639000</v>
      </c>
      <c r="I245" s="9" t="n">
        <f aca="false">H245/E245</f>
        <v>8318.36596893991</v>
      </c>
      <c r="J245" s="9" t="n">
        <v>75128978</v>
      </c>
      <c r="K245" s="9" t="n">
        <f aca="false">J245/E245</f>
        <v>25364.2734638758</v>
      </c>
    </row>
    <row r="246" customFormat="false" ht="13.5" hidden="false" customHeight="false" outlineLevel="0" collapsed="false">
      <c r="B246" s="7" t="n">
        <v>242</v>
      </c>
      <c r="C246" s="7" t="s">
        <v>1675</v>
      </c>
      <c r="D246" s="8" t="s">
        <v>1699</v>
      </c>
      <c r="E246" s="9" t="n">
        <v>1198</v>
      </c>
      <c r="F246" s="9" t="n">
        <v>49412441</v>
      </c>
      <c r="G246" s="9" t="n">
        <f aca="false">F246/E246</f>
        <v>41245.7771285476</v>
      </c>
      <c r="H246" s="9" t="n">
        <v>12228536</v>
      </c>
      <c r="I246" s="9" t="n">
        <f aca="false">H246/E246</f>
        <v>10207.4590984975</v>
      </c>
      <c r="J246" s="9" t="n">
        <v>173648424</v>
      </c>
      <c r="K246" s="9" t="n">
        <f aca="false">J246/E246</f>
        <v>144948.601001669</v>
      </c>
    </row>
    <row r="247" customFormat="false" ht="13.5" hidden="false" customHeight="false" outlineLevel="0" collapsed="false">
      <c r="B247" s="7" t="n">
        <v>243</v>
      </c>
      <c r="C247" s="7" t="s">
        <v>1058</v>
      </c>
      <c r="D247" s="8" t="s">
        <v>1071</v>
      </c>
      <c r="E247" s="9" t="n">
        <v>5833</v>
      </c>
      <c r="F247" s="9" t="n">
        <v>240121710</v>
      </c>
      <c r="G247" s="9" t="n">
        <f aca="false">F247/E247</f>
        <v>41166.0740613749</v>
      </c>
      <c r="H247" s="9" t="n">
        <v>20000000</v>
      </c>
      <c r="I247" s="9" t="n">
        <f aca="false">H247/E247</f>
        <v>3428.76735813475</v>
      </c>
      <c r="J247" s="9" t="n">
        <v>177902798</v>
      </c>
      <c r="K247" s="9" t="n">
        <f aca="false">J247/E247</f>
        <v>30499.365335162</v>
      </c>
    </row>
    <row r="248" customFormat="false" ht="13.5" hidden="false" customHeight="false" outlineLevel="0" collapsed="false">
      <c r="B248" s="7" t="n">
        <v>244</v>
      </c>
      <c r="C248" s="7" t="s">
        <v>1003</v>
      </c>
      <c r="D248" s="8" t="s">
        <v>1013</v>
      </c>
      <c r="E248" s="9" t="n">
        <v>15702</v>
      </c>
      <c r="F248" s="9" t="n">
        <v>646196083</v>
      </c>
      <c r="G248" s="9" t="n">
        <f aca="false">F248/E248</f>
        <v>41153.7436632276</v>
      </c>
      <c r="H248" s="9" t="n">
        <v>611338000</v>
      </c>
      <c r="I248" s="9" t="n">
        <f aca="false">H248/E248</f>
        <v>38933.7663991848</v>
      </c>
      <c r="J248" s="9" t="n">
        <v>40147310</v>
      </c>
      <c r="K248" s="9" t="n">
        <f aca="false">J248/E248</f>
        <v>2556.82779263788</v>
      </c>
    </row>
    <row r="249" customFormat="false" ht="13.5" hidden="false" customHeight="false" outlineLevel="0" collapsed="false">
      <c r="B249" s="7" t="n">
        <v>245</v>
      </c>
      <c r="C249" s="7" t="s">
        <v>1655</v>
      </c>
      <c r="D249" s="8" t="s">
        <v>1662</v>
      </c>
      <c r="E249" s="9" t="n">
        <v>4372</v>
      </c>
      <c r="F249" s="9" t="n">
        <v>179901502</v>
      </c>
      <c r="G249" s="9" t="n">
        <f aca="false">F249/E249</f>
        <v>41148.5594693504</v>
      </c>
      <c r="H249" s="9" t="n">
        <v>3059100</v>
      </c>
      <c r="I249" s="9" t="n">
        <f aca="false">H249/E249</f>
        <v>699.702653247942</v>
      </c>
      <c r="J249" s="9" t="n">
        <v>205694036</v>
      </c>
      <c r="K249" s="9" t="n">
        <f aca="false">J249/E249</f>
        <v>47048.0411710888</v>
      </c>
    </row>
    <row r="250" customFormat="false" ht="13.5" hidden="false" customHeight="false" outlineLevel="0" collapsed="false">
      <c r="B250" s="7" t="n">
        <v>246</v>
      </c>
      <c r="C250" s="7" t="s">
        <v>1360</v>
      </c>
      <c r="D250" s="8" t="s">
        <v>1382</v>
      </c>
      <c r="E250" s="9" t="n">
        <v>2222</v>
      </c>
      <c r="F250" s="9" t="n">
        <v>91359500</v>
      </c>
      <c r="G250" s="9" t="n">
        <f aca="false">F250/E250</f>
        <v>41115.8865886589</v>
      </c>
      <c r="H250" s="9" t="n">
        <v>0</v>
      </c>
      <c r="I250" s="9" t="n">
        <f aca="false">H250/E250</f>
        <v>0</v>
      </c>
      <c r="J250" s="9" t="n">
        <v>133906446</v>
      </c>
      <c r="K250" s="9" t="n">
        <f aca="false">J250/E250</f>
        <v>60263.9270927093</v>
      </c>
    </row>
    <row r="251" customFormat="false" ht="13.5" hidden="false" customHeight="false" outlineLevel="0" collapsed="false">
      <c r="B251" s="7" t="n">
        <v>247</v>
      </c>
      <c r="C251" s="7" t="s">
        <v>12</v>
      </c>
      <c r="D251" s="8" t="s">
        <v>84</v>
      </c>
      <c r="E251" s="9" t="n">
        <v>2697</v>
      </c>
      <c r="F251" s="9" t="n">
        <v>110737382</v>
      </c>
      <c r="G251" s="9" t="n">
        <f aca="false">F251/E251</f>
        <v>41059.4668149796</v>
      </c>
      <c r="H251" s="9" t="n">
        <v>13718000</v>
      </c>
      <c r="I251" s="9" t="n">
        <f aca="false">H251/E251</f>
        <v>5086.3922877271</v>
      </c>
      <c r="J251" s="9" t="n">
        <v>179144</v>
      </c>
      <c r="K251" s="9" t="n">
        <f aca="false">J251/E251</f>
        <v>66.423433444568</v>
      </c>
    </row>
    <row r="252" customFormat="false" ht="13.5" hidden="false" customHeight="false" outlineLevel="0" collapsed="false">
      <c r="B252" s="7" t="n">
        <v>248</v>
      </c>
      <c r="C252" s="7" t="s">
        <v>1747</v>
      </c>
      <c r="D252" s="8" t="s">
        <v>1758</v>
      </c>
      <c r="E252" s="9" t="n">
        <v>1111</v>
      </c>
      <c r="F252" s="9" t="n">
        <v>45571820</v>
      </c>
      <c r="G252" s="9" t="n">
        <f aca="false">F252/E252</f>
        <v>41018.7398739874</v>
      </c>
      <c r="H252" s="9" t="n">
        <v>30000000</v>
      </c>
      <c r="I252" s="9" t="n">
        <f aca="false">H252/E252</f>
        <v>27002.700270027</v>
      </c>
      <c r="J252" s="9" t="n">
        <v>61561000</v>
      </c>
      <c r="K252" s="9" t="n">
        <f aca="false">J252/E252</f>
        <v>55410.4410441044</v>
      </c>
    </row>
    <row r="253" customFormat="false" ht="13.5" hidden="false" customHeight="false" outlineLevel="0" collapsed="false">
      <c r="B253" s="7" t="n">
        <v>249</v>
      </c>
      <c r="C253" s="7" t="s">
        <v>12</v>
      </c>
      <c r="D253" s="8" t="s">
        <v>115</v>
      </c>
      <c r="E253" s="9" t="n">
        <v>2084</v>
      </c>
      <c r="F253" s="9" t="n">
        <v>85226749</v>
      </c>
      <c r="G253" s="9" t="n">
        <f aca="false">F253/E253</f>
        <v>40895.7528790787</v>
      </c>
      <c r="H253" s="9" t="n">
        <v>25328000</v>
      </c>
      <c r="I253" s="9" t="n">
        <f aca="false">H253/E253</f>
        <v>12153.5508637236</v>
      </c>
      <c r="J253" s="9" t="n">
        <v>125920</v>
      </c>
      <c r="K253" s="9" t="n">
        <f aca="false">J253/E253</f>
        <v>60.4222648752399</v>
      </c>
    </row>
    <row r="254" customFormat="false" ht="13.5" hidden="false" customHeight="false" outlineLevel="0" collapsed="false">
      <c r="B254" s="7" t="n">
        <v>250</v>
      </c>
      <c r="C254" s="7" t="s">
        <v>925</v>
      </c>
      <c r="D254" s="8" t="s">
        <v>944</v>
      </c>
      <c r="E254" s="9" t="n">
        <v>4938</v>
      </c>
      <c r="F254" s="9" t="n">
        <v>201430634</v>
      </c>
      <c r="G254" s="9" t="n">
        <f aca="false">F254/E254</f>
        <v>40791.9469420818</v>
      </c>
      <c r="H254" s="9" t="n">
        <v>39000000</v>
      </c>
      <c r="I254" s="9" t="n">
        <f aca="false">H254/E254</f>
        <v>7897.93438639125</v>
      </c>
      <c r="J254" s="9" t="n">
        <v>50184000</v>
      </c>
      <c r="K254" s="9" t="n">
        <f aca="false">J254/E254</f>
        <v>10162.8189550425</v>
      </c>
    </row>
    <row r="255" customFormat="false" ht="13.5" hidden="false" customHeight="false" outlineLevel="0" collapsed="false">
      <c r="B255" s="7" t="n">
        <v>251</v>
      </c>
      <c r="C255" s="7" t="s">
        <v>515</v>
      </c>
      <c r="D255" s="8" t="s">
        <v>560</v>
      </c>
      <c r="E255" s="9" t="n">
        <v>5798</v>
      </c>
      <c r="F255" s="9" t="n">
        <v>234960962</v>
      </c>
      <c r="G255" s="9" t="n">
        <f aca="false">F255/E255</f>
        <v>40524.4846498793</v>
      </c>
      <c r="H255" s="9" t="n">
        <v>16088000</v>
      </c>
      <c r="I255" s="9" t="n">
        <f aca="false">H255/E255</f>
        <v>2774.74991376337</v>
      </c>
      <c r="J255" s="9" t="n">
        <v>2687597</v>
      </c>
      <c r="K255" s="9" t="n">
        <f aca="false">J255/E255</f>
        <v>463.538634011728</v>
      </c>
    </row>
    <row r="256" customFormat="false" ht="13.5" hidden="false" customHeight="false" outlineLevel="0" collapsed="false">
      <c r="B256" s="7" t="n">
        <v>252</v>
      </c>
      <c r="C256" s="7" t="s">
        <v>1431</v>
      </c>
      <c r="D256" s="8" t="s">
        <v>1444</v>
      </c>
      <c r="E256" s="9" t="n">
        <v>8121</v>
      </c>
      <c r="F256" s="9" t="n">
        <v>329051299</v>
      </c>
      <c r="G256" s="9" t="n">
        <f aca="false">F256/E256</f>
        <v>40518.5690185938</v>
      </c>
      <c r="H256" s="9" t="n">
        <v>0</v>
      </c>
      <c r="I256" s="9" t="n">
        <f aca="false">H256/E256</f>
        <v>0</v>
      </c>
      <c r="J256" s="9" t="n">
        <v>95992799</v>
      </c>
      <c r="K256" s="9" t="n">
        <f aca="false">J256/E256</f>
        <v>11820.3175717276</v>
      </c>
    </row>
    <row r="257" customFormat="false" ht="13.5" hidden="false" customHeight="false" outlineLevel="0" collapsed="false">
      <c r="B257" s="7" t="n">
        <v>253</v>
      </c>
      <c r="C257" s="7" t="s">
        <v>346</v>
      </c>
      <c r="D257" s="8" t="s">
        <v>43</v>
      </c>
      <c r="E257" s="9" t="n">
        <v>15529</v>
      </c>
      <c r="F257" s="9" t="n">
        <v>628129945</v>
      </c>
      <c r="G257" s="9" t="n">
        <f aca="false">F257/E257</f>
        <v>40448.8341168137</v>
      </c>
      <c r="H257" s="9" t="n">
        <v>43963580</v>
      </c>
      <c r="I257" s="9" t="n">
        <f aca="false">H257/E257</f>
        <v>2831.06317212956</v>
      </c>
      <c r="J257" s="9" t="n">
        <v>224341530</v>
      </c>
      <c r="K257" s="9" t="n">
        <f aca="false">J257/E257</f>
        <v>14446.6179406272</v>
      </c>
    </row>
    <row r="258" customFormat="false" ht="13.5" hidden="false" customHeight="false" outlineLevel="0" collapsed="false">
      <c r="B258" s="7" t="n">
        <v>254</v>
      </c>
      <c r="C258" s="7" t="s">
        <v>406</v>
      </c>
      <c r="D258" s="8" t="s">
        <v>419</v>
      </c>
      <c r="E258" s="9" t="n">
        <v>29208</v>
      </c>
      <c r="F258" s="9" t="n">
        <v>1180809107</v>
      </c>
      <c r="G258" s="9" t="n">
        <f aca="false">F258/E258</f>
        <v>40427.5919953437</v>
      </c>
      <c r="H258" s="9" t="n">
        <v>5066000</v>
      </c>
      <c r="I258" s="9" t="n">
        <f aca="false">H258/E258</f>
        <v>173.445631333881</v>
      </c>
      <c r="J258" s="9" t="n">
        <v>893821335</v>
      </c>
      <c r="K258" s="9" t="n">
        <f aca="false">J258/E258</f>
        <v>30601.9355998357</v>
      </c>
    </row>
    <row r="259" customFormat="false" ht="13.5" hidden="false" customHeight="false" outlineLevel="0" collapsed="false">
      <c r="B259" s="7" t="n">
        <v>255</v>
      </c>
      <c r="C259" s="7" t="s">
        <v>479</v>
      </c>
      <c r="D259" s="8" t="s">
        <v>500</v>
      </c>
      <c r="E259" s="9" t="n">
        <v>4023</v>
      </c>
      <c r="F259" s="9" t="n">
        <v>162586292</v>
      </c>
      <c r="G259" s="9" t="n">
        <f aca="false">F259/E259</f>
        <v>40414.1913994531</v>
      </c>
      <c r="H259" s="9" t="n">
        <v>2230204</v>
      </c>
      <c r="I259" s="9" t="n">
        <f aca="false">H259/E259</f>
        <v>554.363410390256</v>
      </c>
      <c r="J259" s="9" t="n">
        <v>28013536</v>
      </c>
      <c r="K259" s="9" t="n">
        <f aca="false">J259/E259</f>
        <v>6963.34476758638</v>
      </c>
    </row>
    <row r="260" customFormat="false" ht="13.5" hidden="false" customHeight="false" outlineLevel="0" collapsed="false">
      <c r="B260" s="7" t="n">
        <v>256</v>
      </c>
      <c r="C260" s="7" t="s">
        <v>1675</v>
      </c>
      <c r="D260" s="8" t="s">
        <v>1690</v>
      </c>
      <c r="E260" s="9" t="n">
        <v>4854</v>
      </c>
      <c r="F260" s="9" t="n">
        <v>196128323</v>
      </c>
      <c r="G260" s="9" t="n">
        <f aca="false">F260/E260</f>
        <v>40405.5053564071</v>
      </c>
      <c r="H260" s="9" t="n">
        <v>0</v>
      </c>
      <c r="I260" s="9" t="n">
        <f aca="false">H260/E260</f>
        <v>0</v>
      </c>
      <c r="J260" s="9" t="n">
        <v>100077044</v>
      </c>
      <c r="K260" s="9" t="n">
        <f aca="false">J260/E260</f>
        <v>20617.4379892872</v>
      </c>
    </row>
    <row r="261" customFormat="false" ht="13.5" hidden="false" customHeight="false" outlineLevel="0" collapsed="false">
      <c r="B261" s="7" t="n">
        <v>257</v>
      </c>
      <c r="C261" s="7" t="s">
        <v>406</v>
      </c>
      <c r="D261" s="8" t="s">
        <v>414</v>
      </c>
      <c r="E261" s="9" t="n">
        <v>13143</v>
      </c>
      <c r="F261" s="9" t="n">
        <v>528176811</v>
      </c>
      <c r="G261" s="9" t="n">
        <f aca="false">F261/E261</f>
        <v>40186.9292398996</v>
      </c>
      <c r="H261" s="9" t="n">
        <v>90000000</v>
      </c>
      <c r="I261" s="9" t="n">
        <f aca="false">H261/E261</f>
        <v>6847.75165487332</v>
      </c>
      <c r="J261" s="9" t="n">
        <v>104447422</v>
      </c>
      <c r="K261" s="9" t="n">
        <f aca="false">J261/E261</f>
        <v>7947.00007608613</v>
      </c>
    </row>
    <row r="262" customFormat="false" ht="13.5" hidden="false" customHeight="false" outlineLevel="0" collapsed="false">
      <c r="B262" s="7" t="n">
        <v>258</v>
      </c>
      <c r="C262" s="7" t="s">
        <v>579</v>
      </c>
      <c r="D262" s="8" t="s">
        <v>632</v>
      </c>
      <c r="E262" s="9" t="n">
        <v>18150</v>
      </c>
      <c r="F262" s="9" t="n">
        <v>729092778</v>
      </c>
      <c r="G262" s="9" t="n">
        <f aca="false">F262/E262</f>
        <v>40170.4009917355</v>
      </c>
      <c r="H262" s="9" t="n">
        <v>175982000</v>
      </c>
      <c r="I262" s="9" t="n">
        <f aca="false">H262/E262</f>
        <v>9695.97796143251</v>
      </c>
      <c r="J262" s="9" t="n">
        <v>205242110</v>
      </c>
      <c r="K262" s="9" t="n">
        <f aca="false">J262/E262</f>
        <v>11308.1052341598</v>
      </c>
    </row>
    <row r="263" customFormat="false" ht="13.5" hidden="false" customHeight="false" outlineLevel="0" collapsed="false">
      <c r="B263" s="7" t="n">
        <v>259</v>
      </c>
      <c r="C263" s="7" t="s">
        <v>452</v>
      </c>
      <c r="D263" s="8" t="s">
        <v>467</v>
      </c>
      <c r="E263" s="9" t="n">
        <v>2996</v>
      </c>
      <c r="F263" s="9" t="n">
        <v>120349901</v>
      </c>
      <c r="G263" s="9" t="n">
        <f aca="false">F263/E263</f>
        <v>40170.1939252336</v>
      </c>
      <c r="H263" s="9" t="n">
        <v>20000000</v>
      </c>
      <c r="I263" s="9" t="n">
        <f aca="false">H263/E263</f>
        <v>6675.56742323098</v>
      </c>
      <c r="J263" s="9" t="n">
        <v>4849000</v>
      </c>
      <c r="K263" s="9" t="n">
        <f aca="false">J263/E263</f>
        <v>1618.49132176235</v>
      </c>
    </row>
    <row r="264" customFormat="false" ht="13.5" hidden="false" customHeight="false" outlineLevel="0" collapsed="false">
      <c r="B264" s="7" t="n">
        <v>260</v>
      </c>
      <c r="C264" s="7" t="s">
        <v>1566</v>
      </c>
      <c r="D264" s="8" t="s">
        <v>1585</v>
      </c>
      <c r="E264" s="9" t="n">
        <v>2997</v>
      </c>
      <c r="F264" s="9" t="n">
        <v>120368087</v>
      </c>
      <c r="G264" s="9" t="n">
        <f aca="false">F264/E264</f>
        <v>40162.8585251919</v>
      </c>
      <c r="H264" s="9" t="n">
        <v>1352696</v>
      </c>
      <c r="I264" s="9" t="n">
        <f aca="false">H264/E264</f>
        <v>451.35001668335</v>
      </c>
      <c r="J264" s="9" t="n">
        <v>70419508</v>
      </c>
      <c r="K264" s="9" t="n">
        <f aca="false">J264/E264</f>
        <v>23496.6659993327</v>
      </c>
    </row>
    <row r="265" customFormat="false" ht="13.5" hidden="false" customHeight="false" outlineLevel="0" collapsed="false">
      <c r="B265" s="7" t="n">
        <v>261</v>
      </c>
      <c r="C265" s="7" t="s">
        <v>1058</v>
      </c>
      <c r="D265" s="8" t="s">
        <v>1077</v>
      </c>
      <c r="E265" s="9" t="n">
        <v>2136</v>
      </c>
      <c r="F265" s="9" t="n">
        <v>85744058</v>
      </c>
      <c r="G265" s="9" t="n">
        <f aca="false">F265/E265</f>
        <v>40142.3492509363</v>
      </c>
      <c r="H265" s="9" t="n">
        <v>0</v>
      </c>
      <c r="I265" s="9" t="n">
        <f aca="false">H265/E265</f>
        <v>0</v>
      </c>
      <c r="J265" s="9" t="n">
        <v>30000000</v>
      </c>
      <c r="K265" s="9" t="n">
        <f aca="false">J265/E265</f>
        <v>14044.9438202247</v>
      </c>
    </row>
    <row r="266" customFormat="false" ht="13.5" hidden="false" customHeight="false" outlineLevel="0" collapsed="false">
      <c r="B266" s="7" t="n">
        <v>262</v>
      </c>
      <c r="C266" s="7" t="s">
        <v>1702</v>
      </c>
      <c r="D266" s="8" t="s">
        <v>1725</v>
      </c>
      <c r="E266" s="9" t="n">
        <v>3964</v>
      </c>
      <c r="F266" s="9" t="n">
        <v>158892790</v>
      </c>
      <c r="G266" s="9" t="n">
        <f aca="false">F266/E266</f>
        <v>40083.9530776993</v>
      </c>
      <c r="H266" s="9" t="n">
        <v>50000000</v>
      </c>
      <c r="I266" s="9" t="n">
        <f aca="false">H266/E266</f>
        <v>12613.5216952573</v>
      </c>
      <c r="J266" s="9" t="n">
        <v>123176052</v>
      </c>
      <c r="K266" s="9" t="n">
        <f aca="false">J266/E266</f>
        <v>31073.6760847629</v>
      </c>
    </row>
    <row r="267" customFormat="false" ht="13.5" hidden="false" customHeight="false" outlineLevel="0" collapsed="false">
      <c r="B267" s="7" t="n">
        <v>263</v>
      </c>
      <c r="C267" s="7" t="s">
        <v>12</v>
      </c>
      <c r="D267" s="8" t="s">
        <v>102</v>
      </c>
      <c r="E267" s="9" t="n">
        <v>1100</v>
      </c>
      <c r="F267" s="9" t="n">
        <v>43975330</v>
      </c>
      <c r="G267" s="9" t="n">
        <f aca="false">F267/E267</f>
        <v>39977.5727272727</v>
      </c>
      <c r="H267" s="9" t="n">
        <v>3163195</v>
      </c>
      <c r="I267" s="9" t="n">
        <f aca="false">H267/E267</f>
        <v>2875.63181818182</v>
      </c>
      <c r="J267" s="9" t="n">
        <v>112563144</v>
      </c>
      <c r="K267" s="9" t="n">
        <f aca="false">J267/E267</f>
        <v>102330.130909091</v>
      </c>
    </row>
    <row r="268" customFormat="false" ht="13.5" hidden="false" customHeight="false" outlineLevel="0" collapsed="false">
      <c r="B268" s="7" t="n">
        <v>264</v>
      </c>
      <c r="C268" s="7" t="s">
        <v>285</v>
      </c>
      <c r="D268" s="8" t="s">
        <v>292</v>
      </c>
      <c r="E268" s="9" t="n">
        <v>2269</v>
      </c>
      <c r="F268" s="9" t="n">
        <v>90576101</v>
      </c>
      <c r="G268" s="9" t="n">
        <f aca="false">F268/E268</f>
        <v>39918.9515204936</v>
      </c>
      <c r="H268" s="9" t="n">
        <v>0</v>
      </c>
      <c r="I268" s="9" t="n">
        <f aca="false">H268/E268</f>
        <v>0</v>
      </c>
      <c r="J268" s="9" t="n">
        <v>0</v>
      </c>
      <c r="K268" s="9" t="n">
        <f aca="false">J268/E268</f>
        <v>0</v>
      </c>
    </row>
    <row r="269" customFormat="false" ht="13.5" hidden="false" customHeight="false" outlineLevel="0" collapsed="false">
      <c r="B269" s="7" t="n">
        <v>265</v>
      </c>
      <c r="C269" s="7" t="s">
        <v>1675</v>
      </c>
      <c r="D269" s="8" t="s">
        <v>1687</v>
      </c>
      <c r="E269" s="9" t="n">
        <v>6184</v>
      </c>
      <c r="F269" s="9" t="n">
        <v>246849421</v>
      </c>
      <c r="G269" s="9" t="n">
        <f aca="false">F269/E269</f>
        <v>39917.4354786546</v>
      </c>
      <c r="H269" s="9" t="n">
        <v>0</v>
      </c>
      <c r="I269" s="9" t="n">
        <f aca="false">H269/E269</f>
        <v>0</v>
      </c>
      <c r="J269" s="9" t="n">
        <v>113950927</v>
      </c>
      <c r="K269" s="9" t="n">
        <f aca="false">J269/E269</f>
        <v>18426.7346377749</v>
      </c>
    </row>
    <row r="270" customFormat="false" ht="13.5" hidden="false" customHeight="false" outlineLevel="0" collapsed="false">
      <c r="B270" s="7" t="n">
        <v>266</v>
      </c>
      <c r="C270" s="7" t="s">
        <v>1450</v>
      </c>
      <c r="D270" s="8" t="s">
        <v>1462</v>
      </c>
      <c r="E270" s="9" t="n">
        <v>2381</v>
      </c>
      <c r="F270" s="9" t="n">
        <v>94966605</v>
      </c>
      <c r="G270" s="9" t="n">
        <f aca="false">F270/E270</f>
        <v>39885.1763964721</v>
      </c>
      <c r="H270" s="9" t="n">
        <v>15427648</v>
      </c>
      <c r="I270" s="9" t="n">
        <f aca="false">H270/E270</f>
        <v>6479.48257034859</v>
      </c>
      <c r="J270" s="9" t="n">
        <v>156776804</v>
      </c>
      <c r="K270" s="9" t="n">
        <f aca="false">J270/E270</f>
        <v>65844.9407811844</v>
      </c>
    </row>
    <row r="271" customFormat="false" ht="13.5" hidden="false" customHeight="false" outlineLevel="0" collapsed="false">
      <c r="B271" s="7" t="n">
        <v>267</v>
      </c>
      <c r="C271" s="7" t="s">
        <v>248</v>
      </c>
      <c r="D271" s="8" t="s">
        <v>279</v>
      </c>
      <c r="E271" s="9" t="n">
        <v>21635</v>
      </c>
      <c r="F271" s="9" t="n">
        <v>862827858</v>
      </c>
      <c r="G271" s="9" t="n">
        <f aca="false">F271/E271</f>
        <v>39881.1119944534</v>
      </c>
      <c r="H271" s="9" t="n">
        <v>23682000</v>
      </c>
      <c r="I271" s="9" t="n">
        <f aca="false">H271/E271</f>
        <v>1094.61520684077</v>
      </c>
      <c r="J271" s="9" t="n">
        <v>1095206596</v>
      </c>
      <c r="K271" s="9" t="n">
        <f aca="false">J271/E271</f>
        <v>50621.9827131962</v>
      </c>
    </row>
    <row r="272" customFormat="false" ht="13.5" hidden="false" customHeight="false" outlineLevel="0" collapsed="false">
      <c r="B272" s="7" t="n">
        <v>268</v>
      </c>
      <c r="C272" s="7" t="s">
        <v>1611</v>
      </c>
      <c r="D272" s="8" t="s">
        <v>1652</v>
      </c>
      <c r="E272" s="9" t="n">
        <v>4413</v>
      </c>
      <c r="F272" s="9" t="n">
        <v>175846974</v>
      </c>
      <c r="G272" s="9" t="n">
        <f aca="false">F272/E272</f>
        <v>39847.49014276</v>
      </c>
      <c r="H272" s="9" t="n">
        <v>92175000</v>
      </c>
      <c r="I272" s="9" t="n">
        <f aca="false">H272/E272</f>
        <v>20887.1515975527</v>
      </c>
      <c r="J272" s="9" t="n">
        <v>44462103</v>
      </c>
      <c r="K272" s="9" t="n">
        <f aca="false">J272/E272</f>
        <v>10075.2556084296</v>
      </c>
    </row>
    <row r="273" customFormat="false" ht="13.5" hidden="false" customHeight="false" outlineLevel="0" collapsed="false">
      <c r="B273" s="7" t="n">
        <v>269</v>
      </c>
      <c r="C273" s="7" t="s">
        <v>1262</v>
      </c>
      <c r="D273" s="8" t="s">
        <v>1285</v>
      </c>
      <c r="E273" s="9" t="n">
        <v>1417</v>
      </c>
      <c r="F273" s="9" t="n">
        <v>56211208</v>
      </c>
      <c r="G273" s="9" t="n">
        <f aca="false">F273/E273</f>
        <v>39669.165843331</v>
      </c>
      <c r="H273" s="9" t="n">
        <v>8411105</v>
      </c>
      <c r="I273" s="9" t="n">
        <f aca="false">H273/E273</f>
        <v>5935.85391672548</v>
      </c>
      <c r="J273" s="9" t="n">
        <v>139940268</v>
      </c>
      <c r="K273" s="9" t="n">
        <f aca="false">J273/E273</f>
        <v>98758.128440367</v>
      </c>
    </row>
    <row r="274" customFormat="false" ht="13.5" hidden="false" customHeight="false" outlineLevel="0" collapsed="false">
      <c r="B274" s="7" t="n">
        <v>270</v>
      </c>
      <c r="C274" s="7" t="s">
        <v>285</v>
      </c>
      <c r="D274" s="8" t="s">
        <v>296</v>
      </c>
      <c r="E274" s="9" t="n">
        <v>3939</v>
      </c>
      <c r="F274" s="9" t="n">
        <v>156141563</v>
      </c>
      <c r="G274" s="9" t="n">
        <f aca="false">F274/E274</f>
        <v>39639.8992129982</v>
      </c>
      <c r="H274" s="9" t="n">
        <v>54626251</v>
      </c>
      <c r="I274" s="9" t="n">
        <f aca="false">H274/E274</f>
        <v>13868.0505204367</v>
      </c>
      <c r="J274" s="9" t="n">
        <v>29363496</v>
      </c>
      <c r="K274" s="9" t="n">
        <f aca="false">J274/E274</f>
        <v>7454.55597867479</v>
      </c>
    </row>
    <row r="275" customFormat="false" ht="13.5" hidden="false" customHeight="false" outlineLevel="0" collapsed="false">
      <c r="B275" s="7" t="n">
        <v>271</v>
      </c>
      <c r="C275" s="7" t="s">
        <v>1405</v>
      </c>
      <c r="D275" s="8" t="s">
        <v>1425</v>
      </c>
      <c r="E275" s="9" t="n">
        <v>2100</v>
      </c>
      <c r="F275" s="9" t="n">
        <v>83232878</v>
      </c>
      <c r="G275" s="9" t="n">
        <f aca="false">F275/E275</f>
        <v>39634.7038095238</v>
      </c>
      <c r="H275" s="9" t="n">
        <v>65800000</v>
      </c>
      <c r="I275" s="9" t="n">
        <f aca="false">H275/E275</f>
        <v>31333.3333333333</v>
      </c>
      <c r="J275" s="9" t="n">
        <v>0</v>
      </c>
      <c r="K275" s="9" t="n">
        <f aca="false">J275/E275</f>
        <v>0</v>
      </c>
    </row>
    <row r="276" customFormat="false" ht="13.5" hidden="false" customHeight="false" outlineLevel="0" collapsed="false">
      <c r="B276" s="7" t="n">
        <v>272</v>
      </c>
      <c r="C276" s="7" t="s">
        <v>849</v>
      </c>
      <c r="D276" s="8" t="s">
        <v>876</v>
      </c>
      <c r="E276" s="9" t="n">
        <v>7509</v>
      </c>
      <c r="F276" s="9" t="n">
        <v>297020244</v>
      </c>
      <c r="G276" s="9" t="n">
        <f aca="false">F276/E276</f>
        <v>39555.2329204954</v>
      </c>
      <c r="H276" s="9" t="n">
        <v>132000000</v>
      </c>
      <c r="I276" s="9" t="n">
        <f aca="false">H276/E276</f>
        <v>17578.9053136237</v>
      </c>
      <c r="J276" s="9" t="n">
        <v>146492147</v>
      </c>
      <c r="K276" s="9" t="n">
        <f aca="false">J276/E276</f>
        <v>19508.8756159276</v>
      </c>
    </row>
    <row r="277" customFormat="false" ht="13.5" hidden="false" customHeight="false" outlineLevel="0" collapsed="false">
      <c r="B277" s="7" t="n">
        <v>273</v>
      </c>
      <c r="C277" s="7" t="s">
        <v>452</v>
      </c>
      <c r="D277" s="8" t="s">
        <v>473</v>
      </c>
      <c r="E277" s="9" t="n">
        <v>10254</v>
      </c>
      <c r="F277" s="9" t="n">
        <v>405299548</v>
      </c>
      <c r="G277" s="9" t="n">
        <f aca="false">F277/E277</f>
        <v>39525.9945387166</v>
      </c>
      <c r="H277" s="9" t="n">
        <v>1754846</v>
      </c>
      <c r="I277" s="9" t="n">
        <f aca="false">H277/E277</f>
        <v>171.137702360055</v>
      </c>
      <c r="J277" s="9" t="n">
        <v>281264251</v>
      </c>
      <c r="K277" s="9" t="n">
        <f aca="false">J277/E277</f>
        <v>27429.7104544568</v>
      </c>
    </row>
    <row r="278" customFormat="false" ht="13.5" hidden="false" customHeight="false" outlineLevel="0" collapsed="false">
      <c r="B278" s="7" t="n">
        <v>274</v>
      </c>
      <c r="C278" s="7" t="s">
        <v>479</v>
      </c>
      <c r="D278" s="8" t="s">
        <v>502</v>
      </c>
      <c r="E278" s="9" t="n">
        <v>1044</v>
      </c>
      <c r="F278" s="9" t="n">
        <v>41256714</v>
      </c>
      <c r="G278" s="9" t="n">
        <f aca="false">F278/E278</f>
        <v>39517.9252873563</v>
      </c>
      <c r="H278" s="9" t="n">
        <v>1793737</v>
      </c>
      <c r="I278" s="9" t="n">
        <f aca="false">H278/E278</f>
        <v>1718.13888888889</v>
      </c>
      <c r="J278" s="9" t="n">
        <v>0</v>
      </c>
      <c r="K278" s="9" t="n">
        <f aca="false">J278/E278</f>
        <v>0</v>
      </c>
    </row>
    <row r="279" customFormat="false" ht="13.5" hidden="false" customHeight="false" outlineLevel="0" collapsed="false">
      <c r="B279" s="7" t="n">
        <v>275</v>
      </c>
      <c r="C279" s="7" t="s">
        <v>171</v>
      </c>
      <c r="D279" s="8" t="s">
        <v>206</v>
      </c>
      <c r="E279" s="9" t="n">
        <v>3670</v>
      </c>
      <c r="F279" s="9" t="n">
        <v>144841308</v>
      </c>
      <c r="G279" s="9" t="n">
        <f aca="false">F279/E279</f>
        <v>39466.2964577657</v>
      </c>
      <c r="H279" s="9" t="n">
        <v>0</v>
      </c>
      <c r="I279" s="9" t="n">
        <f aca="false">H279/E279</f>
        <v>0</v>
      </c>
      <c r="J279" s="9" t="n">
        <v>98134984</v>
      </c>
      <c r="K279" s="9" t="n">
        <f aca="false">J279/E279</f>
        <v>26739.7776566758</v>
      </c>
    </row>
    <row r="280" customFormat="false" ht="13.5" hidden="false" customHeight="false" outlineLevel="0" collapsed="false">
      <c r="B280" s="7" t="n">
        <v>276</v>
      </c>
      <c r="C280" s="7" t="s">
        <v>1223</v>
      </c>
      <c r="D280" s="8" t="s">
        <v>1256</v>
      </c>
      <c r="E280" s="9" t="n">
        <v>275</v>
      </c>
      <c r="F280" s="9" t="n">
        <v>10796435</v>
      </c>
      <c r="G280" s="9" t="n">
        <f aca="false">F280/E280</f>
        <v>39259.7636363636</v>
      </c>
      <c r="H280" s="9" t="n">
        <v>5961000</v>
      </c>
      <c r="I280" s="9" t="n">
        <f aca="false">H280/E280</f>
        <v>21676.3636363636</v>
      </c>
      <c r="J280" s="9" t="n">
        <v>11863663</v>
      </c>
      <c r="K280" s="9" t="n">
        <f aca="false">J280/E280</f>
        <v>43140.5927272727</v>
      </c>
    </row>
    <row r="281" customFormat="false" ht="13.5" hidden="false" customHeight="false" outlineLevel="0" collapsed="false">
      <c r="B281" s="7" t="n">
        <v>277</v>
      </c>
      <c r="C281" s="7" t="s">
        <v>1262</v>
      </c>
      <c r="D281" s="8" t="s">
        <v>1270</v>
      </c>
      <c r="E281" s="9" t="n">
        <v>2815</v>
      </c>
      <c r="F281" s="9" t="n">
        <v>110503216</v>
      </c>
      <c r="G281" s="9" t="n">
        <f aca="false">F281/E281</f>
        <v>39255.1388987567</v>
      </c>
      <c r="H281" s="9" t="n">
        <v>125056000</v>
      </c>
      <c r="I281" s="9" t="n">
        <f aca="false">H281/E281</f>
        <v>44424.8667850799</v>
      </c>
      <c r="J281" s="9" t="n">
        <v>121003617</v>
      </c>
      <c r="K281" s="9" t="n">
        <f aca="false">J281/E281</f>
        <v>42985.2991119005</v>
      </c>
    </row>
    <row r="282" customFormat="false" ht="13.5" hidden="false" customHeight="false" outlineLevel="0" collapsed="false">
      <c r="B282" s="7" t="n">
        <v>278</v>
      </c>
      <c r="C282" s="7" t="s">
        <v>248</v>
      </c>
      <c r="D282" s="8" t="s">
        <v>254</v>
      </c>
      <c r="E282" s="9" t="n">
        <v>14507</v>
      </c>
      <c r="F282" s="9" t="n">
        <v>567386833</v>
      </c>
      <c r="G282" s="9" t="n">
        <f aca="false">F282/E282</f>
        <v>39111.2451230441</v>
      </c>
      <c r="H282" s="9" t="n">
        <v>8194046</v>
      </c>
      <c r="I282" s="9" t="n">
        <f aca="false">H282/E282</f>
        <v>564.833942234783</v>
      </c>
      <c r="J282" s="9" t="n">
        <v>1093870000</v>
      </c>
      <c r="K282" s="9" t="n">
        <f aca="false">J282/E282</f>
        <v>75402.9089405115</v>
      </c>
    </row>
    <row r="283" customFormat="false" ht="13.5" hidden="false" customHeight="false" outlineLevel="0" collapsed="false">
      <c r="B283" s="7" t="n">
        <v>279</v>
      </c>
      <c r="C283" s="7" t="s">
        <v>1003</v>
      </c>
      <c r="D283" s="8" t="s">
        <v>1040</v>
      </c>
      <c r="E283" s="9" t="n">
        <v>8518</v>
      </c>
      <c r="F283" s="9" t="n">
        <v>332590410</v>
      </c>
      <c r="G283" s="9" t="n">
        <f aca="false">F283/E283</f>
        <v>39045.5987320967</v>
      </c>
      <c r="H283" s="9" t="n">
        <v>50000000</v>
      </c>
      <c r="I283" s="9" t="n">
        <f aca="false">H283/E283</f>
        <v>5869.92251702278</v>
      </c>
      <c r="J283" s="9" t="n">
        <v>151464023</v>
      </c>
      <c r="K283" s="9" t="n">
        <f aca="false">J283/E283</f>
        <v>17781.6415825311</v>
      </c>
    </row>
    <row r="284" customFormat="false" ht="13.5" hidden="false" customHeight="false" outlineLevel="0" collapsed="false">
      <c r="B284" s="7" t="n">
        <v>280</v>
      </c>
      <c r="C284" s="7" t="s">
        <v>849</v>
      </c>
      <c r="D284" s="8" t="s">
        <v>903</v>
      </c>
      <c r="E284" s="9" t="n">
        <v>3508</v>
      </c>
      <c r="F284" s="9" t="n">
        <v>136389600</v>
      </c>
      <c r="G284" s="9" t="n">
        <f aca="false">F284/E284</f>
        <v>38879.5895096921</v>
      </c>
      <c r="H284" s="9" t="n">
        <v>47195000</v>
      </c>
      <c r="I284" s="9" t="n">
        <f aca="false">H284/E284</f>
        <v>13453.5347776511</v>
      </c>
      <c r="J284" s="9" t="n">
        <v>55177428</v>
      </c>
      <c r="K284" s="9" t="n">
        <f aca="false">J284/E284</f>
        <v>15729.0273660205</v>
      </c>
    </row>
    <row r="285" customFormat="false" ht="13.5" hidden="false" customHeight="false" outlineLevel="0" collapsed="false">
      <c r="B285" s="7" t="n">
        <v>281</v>
      </c>
      <c r="C285" s="7" t="s">
        <v>312</v>
      </c>
      <c r="D285" s="8" t="s">
        <v>328</v>
      </c>
      <c r="E285" s="9" t="n">
        <v>1973</v>
      </c>
      <c r="F285" s="9" t="n">
        <v>76676030</v>
      </c>
      <c r="G285" s="9" t="n">
        <f aca="false">F285/E285</f>
        <v>38862.6609224531</v>
      </c>
      <c r="H285" s="9" t="n">
        <v>8884000</v>
      </c>
      <c r="I285" s="9" t="n">
        <f aca="false">H285/E285</f>
        <v>4502.78763304612</v>
      </c>
      <c r="J285" s="9" t="n">
        <v>181358685</v>
      </c>
      <c r="K285" s="9" t="n">
        <f aca="false">J285/E285</f>
        <v>91920.2660922453</v>
      </c>
    </row>
    <row r="286" customFormat="false" ht="13.5" hidden="false" customHeight="false" outlineLevel="0" collapsed="false">
      <c r="B286" s="7" t="n">
        <v>282</v>
      </c>
      <c r="C286" s="7" t="s">
        <v>1331</v>
      </c>
      <c r="D286" s="8" t="s">
        <v>1351</v>
      </c>
      <c r="E286" s="9" t="n">
        <v>1199</v>
      </c>
      <c r="F286" s="9" t="n">
        <v>46358680</v>
      </c>
      <c r="G286" s="9" t="n">
        <f aca="false">F286/E286</f>
        <v>38664.4537114262</v>
      </c>
      <c r="H286" s="9" t="n">
        <v>0</v>
      </c>
      <c r="I286" s="9" t="n">
        <f aca="false">H286/E286</f>
        <v>0</v>
      </c>
      <c r="J286" s="9" t="n">
        <v>28128626</v>
      </c>
      <c r="K286" s="9" t="n">
        <f aca="false">J286/E286</f>
        <v>23460.0717264387</v>
      </c>
    </row>
    <row r="287" customFormat="false" ht="13.5" hidden="false" customHeight="false" outlineLevel="0" collapsed="false">
      <c r="B287" s="7" t="n">
        <v>283</v>
      </c>
      <c r="C287" s="7" t="s">
        <v>1611</v>
      </c>
      <c r="D287" s="8" t="s">
        <v>1622</v>
      </c>
      <c r="E287" s="9" t="n">
        <v>1466</v>
      </c>
      <c r="F287" s="9" t="n">
        <v>56629966</v>
      </c>
      <c r="G287" s="9" t="n">
        <f aca="false">F287/E287</f>
        <v>38628.8990450205</v>
      </c>
      <c r="H287" s="9" t="n">
        <v>0</v>
      </c>
      <c r="I287" s="9" t="n">
        <f aca="false">H287/E287</f>
        <v>0</v>
      </c>
      <c r="J287" s="9" t="n">
        <v>64850723</v>
      </c>
      <c r="K287" s="9" t="n">
        <f aca="false">J287/E287</f>
        <v>44236.5095497954</v>
      </c>
    </row>
    <row r="288" customFormat="false" ht="13.5" hidden="false" customHeight="false" outlineLevel="0" collapsed="false">
      <c r="B288" s="7" t="n">
        <v>284</v>
      </c>
      <c r="C288" s="7" t="s">
        <v>1747</v>
      </c>
      <c r="D288" s="8" t="s">
        <v>1763</v>
      </c>
      <c r="E288" s="9" t="n">
        <v>1929</v>
      </c>
      <c r="F288" s="9" t="n">
        <v>74485071</v>
      </c>
      <c r="G288" s="9" t="n">
        <f aca="false">F288/E288</f>
        <v>38613.3079315708</v>
      </c>
      <c r="H288" s="9" t="n">
        <v>60000000</v>
      </c>
      <c r="I288" s="9" t="n">
        <f aca="false">H288/E288</f>
        <v>31104.199066874</v>
      </c>
      <c r="J288" s="9" t="n">
        <v>14269000</v>
      </c>
      <c r="K288" s="9" t="n">
        <f aca="false">J288/E288</f>
        <v>7397.09694142043</v>
      </c>
    </row>
    <row r="289" customFormat="false" ht="13.5" hidden="false" customHeight="false" outlineLevel="0" collapsed="false">
      <c r="B289" s="7" t="n">
        <v>285</v>
      </c>
      <c r="C289" s="7" t="s">
        <v>699</v>
      </c>
      <c r="D289" s="8" t="s">
        <v>729</v>
      </c>
      <c r="E289" s="9" t="n">
        <v>2535</v>
      </c>
      <c r="F289" s="9" t="n">
        <v>97777833</v>
      </c>
      <c r="G289" s="9" t="n">
        <f aca="false">F289/E289</f>
        <v>38571.1372781065</v>
      </c>
      <c r="H289" s="9" t="n">
        <v>0</v>
      </c>
      <c r="I289" s="9" t="n">
        <f aca="false">H289/E289</f>
        <v>0</v>
      </c>
      <c r="J289" s="9" t="n">
        <v>8354879</v>
      </c>
      <c r="K289" s="9" t="n">
        <f aca="false">J289/E289</f>
        <v>3295.81025641026</v>
      </c>
    </row>
    <row r="290" customFormat="false" ht="13.5" hidden="false" customHeight="false" outlineLevel="0" collapsed="false">
      <c r="B290" s="7" t="n">
        <v>286</v>
      </c>
      <c r="C290" s="7" t="s">
        <v>406</v>
      </c>
      <c r="D290" s="8" t="s">
        <v>416</v>
      </c>
      <c r="E290" s="9" t="n">
        <v>13461</v>
      </c>
      <c r="F290" s="9" t="n">
        <v>517872771</v>
      </c>
      <c r="G290" s="9" t="n">
        <f aca="false">F290/E290</f>
        <v>38472.0875863606</v>
      </c>
      <c r="H290" s="9" t="n">
        <v>357746458</v>
      </c>
      <c r="I290" s="9" t="n">
        <f aca="false">H290/E290</f>
        <v>26576.5142262833</v>
      </c>
      <c r="J290" s="9" t="n">
        <v>325647625</v>
      </c>
      <c r="K290" s="9" t="n">
        <f aca="false">J290/E290</f>
        <v>24191.9341059357</v>
      </c>
    </row>
    <row r="291" customFormat="false" ht="13.5" hidden="false" customHeight="false" outlineLevel="0" collapsed="false">
      <c r="B291" s="7" t="n">
        <v>287</v>
      </c>
      <c r="C291" s="7" t="s">
        <v>1223</v>
      </c>
      <c r="D291" s="8" t="s">
        <v>1253</v>
      </c>
      <c r="E291" s="9" t="n">
        <v>539</v>
      </c>
      <c r="F291" s="9" t="n">
        <v>20697509</v>
      </c>
      <c r="G291" s="9" t="n">
        <f aca="false">F291/E291</f>
        <v>38399.8311688312</v>
      </c>
      <c r="H291" s="9" t="n">
        <v>0</v>
      </c>
      <c r="I291" s="9" t="n">
        <f aca="false">H291/E291</f>
        <v>0</v>
      </c>
      <c r="J291" s="9" t="n">
        <v>62308143</v>
      </c>
      <c r="K291" s="9" t="n">
        <f aca="false">J291/E291</f>
        <v>115599.523191095</v>
      </c>
    </row>
    <row r="292" customFormat="false" ht="13.5" hidden="false" customHeight="false" outlineLevel="0" collapsed="false">
      <c r="B292" s="7" t="n">
        <v>288</v>
      </c>
      <c r="C292" s="7" t="s">
        <v>515</v>
      </c>
      <c r="D292" s="8" t="s">
        <v>538</v>
      </c>
      <c r="E292" s="9" t="n">
        <v>17604</v>
      </c>
      <c r="F292" s="9" t="n">
        <v>674840626</v>
      </c>
      <c r="G292" s="9" t="n">
        <f aca="false">F292/E292</f>
        <v>38334.5049988639</v>
      </c>
      <c r="H292" s="9" t="n">
        <v>194947000</v>
      </c>
      <c r="I292" s="9" t="n">
        <f aca="false">H292/E292</f>
        <v>11074.0172688025</v>
      </c>
      <c r="J292" s="9" t="n">
        <v>337877893</v>
      </c>
      <c r="K292" s="9" t="n">
        <f aca="false">J292/E292</f>
        <v>19193.2454555783</v>
      </c>
    </row>
    <row r="293" customFormat="false" ht="13.5" hidden="false" customHeight="false" outlineLevel="0" collapsed="false">
      <c r="B293" s="7" t="n">
        <v>289</v>
      </c>
      <c r="C293" s="7" t="s">
        <v>1292</v>
      </c>
      <c r="D293" s="8" t="s">
        <v>1300</v>
      </c>
      <c r="E293" s="9" t="n">
        <v>1806</v>
      </c>
      <c r="F293" s="9" t="n">
        <v>68939891</v>
      </c>
      <c r="G293" s="9" t="n">
        <f aca="false">F293/E293</f>
        <v>38172.6971207088</v>
      </c>
      <c r="H293" s="9" t="n">
        <v>4197070</v>
      </c>
      <c r="I293" s="9" t="n">
        <f aca="false">H293/E293</f>
        <v>2323.95902547065</v>
      </c>
      <c r="J293" s="9" t="n">
        <v>116503283</v>
      </c>
      <c r="K293" s="9" t="n">
        <f aca="false">J293/E293</f>
        <v>64509.0160575858</v>
      </c>
    </row>
    <row r="294" customFormat="false" ht="13.5" hidden="false" customHeight="false" outlineLevel="0" collapsed="false">
      <c r="B294" s="7" t="n">
        <v>290</v>
      </c>
      <c r="C294" s="7" t="s">
        <v>699</v>
      </c>
      <c r="D294" s="8" t="s">
        <v>727</v>
      </c>
      <c r="E294" s="9" t="n">
        <v>3570</v>
      </c>
      <c r="F294" s="9" t="n">
        <v>136095927</v>
      </c>
      <c r="G294" s="9" t="n">
        <f aca="false">F294/E294</f>
        <v>38122.1084033613</v>
      </c>
      <c r="H294" s="9" t="n">
        <v>36412834</v>
      </c>
      <c r="I294" s="9" t="n">
        <f aca="false">H294/E294</f>
        <v>10199.6733893557</v>
      </c>
      <c r="J294" s="9" t="n">
        <v>22714189</v>
      </c>
      <c r="K294" s="9" t="n">
        <f aca="false">J294/E294</f>
        <v>6362.51792717087</v>
      </c>
    </row>
    <row r="295" customFormat="false" ht="13.5" hidden="false" customHeight="false" outlineLevel="0" collapsed="false">
      <c r="B295" s="7" t="n">
        <v>291</v>
      </c>
      <c r="C295" s="7" t="s">
        <v>849</v>
      </c>
      <c r="D295" s="8" t="s">
        <v>875</v>
      </c>
      <c r="E295" s="9" t="n">
        <v>1752</v>
      </c>
      <c r="F295" s="9" t="n">
        <v>66748007</v>
      </c>
      <c r="G295" s="9" t="n">
        <f aca="false">F295/E295</f>
        <v>38098.1775114155</v>
      </c>
      <c r="H295" s="9" t="n">
        <v>91479120</v>
      </c>
      <c r="I295" s="9" t="n">
        <f aca="false">H295/E295</f>
        <v>52214.1095890411</v>
      </c>
      <c r="J295" s="9" t="n">
        <v>81083624</v>
      </c>
      <c r="K295" s="9" t="n">
        <f aca="false">J295/E295</f>
        <v>46280.6073059361</v>
      </c>
    </row>
    <row r="296" customFormat="false" ht="13.5" hidden="false" customHeight="false" outlineLevel="0" collapsed="false">
      <c r="B296" s="7" t="n">
        <v>292</v>
      </c>
      <c r="C296" s="7" t="s">
        <v>248</v>
      </c>
      <c r="D296" s="8" t="s">
        <v>281</v>
      </c>
      <c r="E296" s="9" t="n">
        <v>6303</v>
      </c>
      <c r="F296" s="9" t="n">
        <v>239422903</v>
      </c>
      <c r="G296" s="9" t="n">
        <f aca="false">F296/E296</f>
        <v>37985.5470410915</v>
      </c>
      <c r="H296" s="9" t="n">
        <v>7648000</v>
      </c>
      <c r="I296" s="9" t="n">
        <f aca="false">H296/E296</f>
        <v>1213.39044899254</v>
      </c>
      <c r="J296" s="9" t="n">
        <v>722240849</v>
      </c>
      <c r="K296" s="9" t="n">
        <f aca="false">J296/E296</f>
        <v>114586.839441536</v>
      </c>
    </row>
    <row r="297" customFormat="false" ht="13.5" hidden="false" customHeight="false" outlineLevel="0" collapsed="false">
      <c r="B297" s="7" t="n">
        <v>293</v>
      </c>
      <c r="C297" s="7" t="s">
        <v>171</v>
      </c>
      <c r="D297" s="8" t="s">
        <v>181</v>
      </c>
      <c r="E297" s="9" t="n">
        <v>896</v>
      </c>
      <c r="F297" s="9" t="n">
        <v>34026964</v>
      </c>
      <c r="G297" s="9" t="n">
        <f aca="false">F297/E297</f>
        <v>37976.5223214286</v>
      </c>
      <c r="H297" s="9" t="n">
        <v>106</v>
      </c>
      <c r="I297" s="9" t="n">
        <f aca="false">H297/E297</f>
        <v>0.118303571428571</v>
      </c>
      <c r="J297" s="9" t="n">
        <v>80924160</v>
      </c>
      <c r="K297" s="9" t="n">
        <f aca="false">J297/E297</f>
        <v>90317.1428571429</v>
      </c>
    </row>
    <row r="298" customFormat="false" ht="13.5" hidden="false" customHeight="false" outlineLevel="0" collapsed="false">
      <c r="B298" s="7" t="n">
        <v>294</v>
      </c>
      <c r="C298" s="7" t="s">
        <v>1292</v>
      </c>
      <c r="D298" s="8" t="s">
        <v>1298</v>
      </c>
      <c r="E298" s="9" t="n">
        <v>3952</v>
      </c>
      <c r="F298" s="9" t="n">
        <v>149835963</v>
      </c>
      <c r="G298" s="9" t="n">
        <f aca="false">F298/E298</f>
        <v>37913.9582489879</v>
      </c>
      <c r="H298" s="9" t="n">
        <v>7548165</v>
      </c>
      <c r="I298" s="9" t="n">
        <f aca="false">H298/E298</f>
        <v>1909.96077935223</v>
      </c>
      <c r="J298" s="9" t="n">
        <v>68635000</v>
      </c>
      <c r="K298" s="9" t="n">
        <f aca="false">J298/E298</f>
        <v>17367.1558704453</v>
      </c>
    </row>
    <row r="299" customFormat="false" ht="13.5" hidden="false" customHeight="false" outlineLevel="0" collapsed="false">
      <c r="B299" s="7" t="n">
        <v>295</v>
      </c>
      <c r="C299" s="7" t="s">
        <v>479</v>
      </c>
      <c r="D299" s="8" t="s">
        <v>499</v>
      </c>
      <c r="E299" s="9" t="n">
        <v>1826</v>
      </c>
      <c r="F299" s="9" t="n">
        <v>69084688</v>
      </c>
      <c r="G299" s="9" t="n">
        <f aca="false">F299/E299</f>
        <v>37833.8926615553</v>
      </c>
      <c r="H299" s="9" t="n">
        <v>9083472</v>
      </c>
      <c r="I299" s="9" t="n">
        <f aca="false">H299/E299</f>
        <v>4974.51916757941</v>
      </c>
      <c r="J299" s="9" t="n">
        <v>336159</v>
      </c>
      <c r="K299" s="9" t="n">
        <f aca="false">J299/E299</f>
        <v>184.095837897043</v>
      </c>
    </row>
    <row r="300" customFormat="false" ht="13.5" hidden="false" customHeight="false" outlineLevel="0" collapsed="false">
      <c r="B300" s="7" t="n">
        <v>296</v>
      </c>
      <c r="C300" s="7" t="s">
        <v>1003</v>
      </c>
      <c r="D300" s="8" t="s">
        <v>1038</v>
      </c>
      <c r="E300" s="9" t="n">
        <v>7319</v>
      </c>
      <c r="F300" s="9" t="n">
        <v>276513678</v>
      </c>
      <c r="G300" s="9" t="n">
        <f aca="false">F300/E300</f>
        <v>37780.2538598169</v>
      </c>
      <c r="H300" s="9" t="n">
        <v>98722000</v>
      </c>
      <c r="I300" s="9" t="n">
        <f aca="false">H300/E300</f>
        <v>13488.4547069272</v>
      </c>
      <c r="J300" s="9" t="n">
        <v>0</v>
      </c>
      <c r="K300" s="9" t="n">
        <f aca="false">J300/E300</f>
        <v>0</v>
      </c>
    </row>
    <row r="301" customFormat="false" ht="13.5" hidden="false" customHeight="false" outlineLevel="0" collapsed="false">
      <c r="B301" s="7" t="n">
        <v>297</v>
      </c>
      <c r="C301" s="7" t="s">
        <v>346</v>
      </c>
      <c r="D301" s="8" t="s">
        <v>354</v>
      </c>
      <c r="E301" s="9" t="n">
        <v>72569</v>
      </c>
      <c r="F301" s="9" t="n">
        <v>2739299461</v>
      </c>
      <c r="G301" s="9" t="n">
        <f aca="false">F301/E301</f>
        <v>37747.5156196172</v>
      </c>
      <c r="H301" s="9" t="n">
        <v>374119728</v>
      </c>
      <c r="I301" s="9" t="n">
        <f aca="false">H301/E301</f>
        <v>5155.36562444019</v>
      </c>
      <c r="J301" s="9" t="n">
        <v>110193569</v>
      </c>
      <c r="K301" s="9" t="n">
        <f aca="false">J301/E301</f>
        <v>1518.46613567777</v>
      </c>
    </row>
    <row r="302" customFormat="false" ht="13.5" hidden="false" customHeight="false" outlineLevel="0" collapsed="false">
      <c r="B302" s="7" t="n">
        <v>298</v>
      </c>
      <c r="C302" s="7" t="s">
        <v>1611</v>
      </c>
      <c r="D302" s="8" t="s">
        <v>1617</v>
      </c>
      <c r="E302" s="9" t="n">
        <v>1549</v>
      </c>
      <c r="F302" s="9" t="n">
        <v>58387333</v>
      </c>
      <c r="G302" s="9" t="n">
        <f aca="false">F302/E302</f>
        <v>37693.5655261459</v>
      </c>
      <c r="H302" s="9" t="n">
        <v>4400</v>
      </c>
      <c r="I302" s="9" t="n">
        <f aca="false">H302/E302</f>
        <v>2.84054228534538</v>
      </c>
      <c r="J302" s="9" t="n">
        <v>54000000</v>
      </c>
      <c r="K302" s="9" t="n">
        <f aca="false">J302/E302</f>
        <v>34861.2007746934</v>
      </c>
    </row>
    <row r="303" customFormat="false" ht="13.5" hidden="false" customHeight="false" outlineLevel="0" collapsed="false">
      <c r="B303" s="7" t="n">
        <v>299</v>
      </c>
      <c r="C303" s="7" t="s">
        <v>849</v>
      </c>
      <c r="D303" s="8" t="s">
        <v>914</v>
      </c>
      <c r="E303" s="9" t="n">
        <v>1495</v>
      </c>
      <c r="F303" s="9" t="n">
        <v>56272745</v>
      </c>
      <c r="G303" s="9" t="n">
        <f aca="false">F303/E303</f>
        <v>37640.6321070234</v>
      </c>
      <c r="H303" s="9" t="n">
        <v>0</v>
      </c>
      <c r="I303" s="9" t="n">
        <f aca="false">H303/E303</f>
        <v>0</v>
      </c>
      <c r="J303" s="9" t="n">
        <v>0</v>
      </c>
      <c r="K303" s="9" t="n">
        <f aca="false">J303/E303</f>
        <v>0</v>
      </c>
    </row>
    <row r="304" customFormat="false" ht="13.5" hidden="false" customHeight="false" outlineLevel="0" collapsed="false">
      <c r="B304" s="7" t="n">
        <v>300</v>
      </c>
      <c r="C304" s="7" t="s">
        <v>1058</v>
      </c>
      <c r="D304" s="8" t="s">
        <v>507</v>
      </c>
      <c r="E304" s="9" t="n">
        <v>5636</v>
      </c>
      <c r="F304" s="9" t="n">
        <v>212130461</v>
      </c>
      <c r="G304" s="9" t="n">
        <f aca="false">F304/E304</f>
        <v>37638.4778211498</v>
      </c>
      <c r="H304" s="9" t="n">
        <v>50000000</v>
      </c>
      <c r="I304" s="9" t="n">
        <f aca="false">H304/E304</f>
        <v>8871.54009936125</v>
      </c>
      <c r="J304" s="9" t="n">
        <v>9194548</v>
      </c>
      <c r="K304" s="9" t="n">
        <f aca="false">J304/E304</f>
        <v>1631.39602555004</v>
      </c>
    </row>
    <row r="305" customFormat="false" ht="13.5" hidden="false" customHeight="false" outlineLevel="0" collapsed="false">
      <c r="B305" s="7" t="n">
        <v>301</v>
      </c>
      <c r="C305" s="7" t="s">
        <v>312</v>
      </c>
      <c r="D305" s="8" t="s">
        <v>330</v>
      </c>
      <c r="E305" s="9" t="n">
        <v>1295</v>
      </c>
      <c r="F305" s="9" t="n">
        <v>48526707</v>
      </c>
      <c r="G305" s="9" t="n">
        <f aca="false">F305/E305</f>
        <v>37472.3606177606</v>
      </c>
      <c r="H305" s="9" t="n">
        <v>0</v>
      </c>
      <c r="I305" s="9" t="n">
        <f aca="false">H305/E305</f>
        <v>0</v>
      </c>
      <c r="J305" s="9" t="n">
        <v>165332185</v>
      </c>
      <c r="K305" s="9" t="n">
        <f aca="false">J305/E305</f>
        <v>127669.640926641</v>
      </c>
    </row>
    <row r="306" customFormat="false" ht="13.5" hidden="false" customHeight="false" outlineLevel="0" collapsed="false">
      <c r="B306" s="7" t="n">
        <v>302</v>
      </c>
      <c r="C306" s="7" t="s">
        <v>821</v>
      </c>
      <c r="D306" s="8" t="s">
        <v>833</v>
      </c>
      <c r="E306" s="9" t="n">
        <v>3438</v>
      </c>
      <c r="F306" s="9" t="n">
        <v>128792662</v>
      </c>
      <c r="G306" s="9" t="n">
        <f aca="false">F306/E306</f>
        <v>37461.5072716696</v>
      </c>
      <c r="H306" s="9" t="n">
        <v>4115282</v>
      </c>
      <c r="I306" s="9" t="n">
        <f aca="false">H306/E306</f>
        <v>1196.99883653287</v>
      </c>
      <c r="J306" s="9" t="n">
        <v>70000000</v>
      </c>
      <c r="K306" s="9" t="n">
        <f aca="false">J306/E306</f>
        <v>20360.6748109366</v>
      </c>
    </row>
    <row r="307" customFormat="false" ht="13.5" hidden="false" customHeight="false" outlineLevel="0" collapsed="false">
      <c r="B307" s="7" t="n">
        <v>303</v>
      </c>
      <c r="C307" s="7" t="s">
        <v>1136</v>
      </c>
      <c r="D307" s="8" t="s">
        <v>1169</v>
      </c>
      <c r="E307" s="9" t="n">
        <v>5918</v>
      </c>
      <c r="F307" s="9" t="n">
        <v>221687697</v>
      </c>
      <c r="G307" s="9" t="n">
        <f aca="false">F307/E307</f>
        <v>37459.9014869889</v>
      </c>
      <c r="H307" s="9" t="n">
        <v>1792462</v>
      </c>
      <c r="I307" s="9" t="n">
        <f aca="false">H307/E307</f>
        <v>302.883068604258</v>
      </c>
      <c r="J307" s="9" t="n">
        <v>0</v>
      </c>
      <c r="K307" s="9" t="n">
        <f aca="false">J307/E307</f>
        <v>0</v>
      </c>
    </row>
    <row r="308" customFormat="false" ht="13.5" hidden="false" customHeight="false" outlineLevel="0" collapsed="false">
      <c r="B308" s="7" t="n">
        <v>304</v>
      </c>
      <c r="C308" s="7" t="s">
        <v>925</v>
      </c>
      <c r="D308" s="8" t="s">
        <v>958</v>
      </c>
      <c r="E308" s="9" t="n">
        <v>24182</v>
      </c>
      <c r="F308" s="9" t="n">
        <v>905607422</v>
      </c>
      <c r="G308" s="9" t="n">
        <f aca="false">F308/E308</f>
        <v>37449.6494086511</v>
      </c>
      <c r="H308" s="9" t="n">
        <v>21229496</v>
      </c>
      <c r="I308" s="9" t="n">
        <f aca="false">H308/E308</f>
        <v>877.904887933173</v>
      </c>
      <c r="J308" s="9" t="n">
        <v>453596730</v>
      </c>
      <c r="K308" s="9" t="n">
        <f aca="false">J308/E308</f>
        <v>18757.6184765528</v>
      </c>
    </row>
    <row r="309" customFormat="false" ht="13.5" hidden="false" customHeight="false" outlineLevel="0" collapsed="false">
      <c r="B309" s="7" t="n">
        <v>305</v>
      </c>
      <c r="C309" s="7" t="s">
        <v>1360</v>
      </c>
      <c r="D309" s="8" t="s">
        <v>1381</v>
      </c>
      <c r="E309" s="9" t="n">
        <v>3852</v>
      </c>
      <c r="F309" s="9" t="n">
        <v>143928851</v>
      </c>
      <c r="G309" s="9" t="n">
        <f aca="false">F309/E309</f>
        <v>37364.7069055036</v>
      </c>
      <c r="H309" s="9" t="n">
        <v>0</v>
      </c>
      <c r="I309" s="9" t="n">
        <f aca="false">H309/E309</f>
        <v>0</v>
      </c>
      <c r="J309" s="9" t="n">
        <v>249997240</v>
      </c>
      <c r="K309" s="9" t="n">
        <f aca="false">J309/E309</f>
        <v>64900.6334371755</v>
      </c>
    </row>
    <row r="310" customFormat="false" ht="13.5" hidden="false" customHeight="false" outlineLevel="0" collapsed="false">
      <c r="B310" s="7" t="n">
        <v>306</v>
      </c>
      <c r="C310" s="7" t="s">
        <v>968</v>
      </c>
      <c r="D310" s="8" t="s">
        <v>999</v>
      </c>
      <c r="E310" s="9" t="n">
        <v>11188</v>
      </c>
      <c r="F310" s="9" t="n">
        <v>417610059</v>
      </c>
      <c r="G310" s="9" t="n">
        <f aca="false">F310/E310</f>
        <v>37326.6052020021</v>
      </c>
      <c r="H310" s="9" t="n">
        <v>100000000</v>
      </c>
      <c r="I310" s="9" t="n">
        <f aca="false">H310/E310</f>
        <v>8938.14801573114</v>
      </c>
      <c r="J310" s="9" t="n">
        <v>221131192</v>
      </c>
      <c r="K310" s="9" t="n">
        <f aca="false">J310/E310</f>
        <v>19765.0332499106</v>
      </c>
    </row>
    <row r="311" customFormat="false" ht="13.5" hidden="false" customHeight="false" outlineLevel="0" collapsed="false">
      <c r="B311" s="7" t="n">
        <v>307</v>
      </c>
      <c r="C311" s="7" t="s">
        <v>766</v>
      </c>
      <c r="D311" s="8" t="s">
        <v>772</v>
      </c>
      <c r="E311" s="9" t="n">
        <v>7817</v>
      </c>
      <c r="F311" s="9" t="n">
        <v>291666016</v>
      </c>
      <c r="G311" s="9" t="n">
        <f aca="false">F311/E311</f>
        <v>37311.7584751183</v>
      </c>
      <c r="H311" s="9" t="n">
        <v>5781000</v>
      </c>
      <c r="I311" s="9" t="n">
        <f aca="false">H311/E311</f>
        <v>739.542023794294</v>
      </c>
      <c r="J311" s="9" t="n">
        <v>0</v>
      </c>
      <c r="K311" s="9" t="n">
        <f aca="false">J311/E311</f>
        <v>0</v>
      </c>
    </row>
    <row r="312" customFormat="false" ht="13.5" hidden="false" customHeight="false" outlineLevel="0" collapsed="false">
      <c r="B312" s="7" t="n">
        <v>308</v>
      </c>
      <c r="C312" s="7" t="s">
        <v>1311</v>
      </c>
      <c r="D312" s="8" t="s">
        <v>1323</v>
      </c>
      <c r="E312" s="9" t="n">
        <v>213</v>
      </c>
      <c r="F312" s="9" t="n">
        <v>7928152</v>
      </c>
      <c r="G312" s="9" t="n">
        <f aca="false">F312/E312</f>
        <v>37221.3708920188</v>
      </c>
      <c r="H312" s="9" t="n">
        <v>12846</v>
      </c>
      <c r="I312" s="9" t="n">
        <f aca="false">H312/E312</f>
        <v>60.3098591549296</v>
      </c>
      <c r="J312" s="9" t="n">
        <v>94574298</v>
      </c>
      <c r="K312" s="9" t="n">
        <f aca="false">J312/E312</f>
        <v>444010.788732394</v>
      </c>
    </row>
    <row r="313" customFormat="false" ht="13.5" hidden="false" customHeight="false" outlineLevel="0" collapsed="false">
      <c r="B313" s="7" t="n">
        <v>309</v>
      </c>
      <c r="C313" s="7" t="s">
        <v>849</v>
      </c>
      <c r="D313" s="8" t="s">
        <v>904</v>
      </c>
      <c r="E313" s="9" t="n">
        <v>2903</v>
      </c>
      <c r="F313" s="9" t="n">
        <v>107354493</v>
      </c>
      <c r="G313" s="9" t="n">
        <f aca="false">F313/E313</f>
        <v>36980.5349638305</v>
      </c>
      <c r="H313" s="9" t="n">
        <v>0</v>
      </c>
      <c r="I313" s="9" t="n">
        <f aca="false">H313/E313</f>
        <v>0</v>
      </c>
      <c r="J313" s="9" t="n">
        <v>38058316</v>
      </c>
      <c r="K313" s="9" t="n">
        <f aca="false">J313/E313</f>
        <v>13109.9951774027</v>
      </c>
    </row>
    <row r="314" customFormat="false" ht="13.5" hidden="false" customHeight="false" outlineLevel="0" collapsed="false">
      <c r="B314" s="7" t="n">
        <v>310</v>
      </c>
      <c r="C314" s="7" t="s">
        <v>968</v>
      </c>
      <c r="D314" s="8" t="s">
        <v>986</v>
      </c>
      <c r="E314" s="9" t="n">
        <v>13576</v>
      </c>
      <c r="F314" s="9" t="n">
        <v>501963315</v>
      </c>
      <c r="G314" s="9" t="n">
        <f aca="false">F314/E314</f>
        <v>36974.3160724809</v>
      </c>
      <c r="H314" s="9" t="n">
        <v>1458000</v>
      </c>
      <c r="I314" s="9" t="n">
        <f aca="false">H314/E314</f>
        <v>107.395403653506</v>
      </c>
      <c r="J314" s="9" t="n">
        <v>354804239</v>
      </c>
      <c r="K314" s="9" t="n">
        <f aca="false">J314/E314</f>
        <v>26134.6669858574</v>
      </c>
    </row>
    <row r="315" customFormat="false" ht="13.5" hidden="false" customHeight="false" outlineLevel="0" collapsed="false">
      <c r="B315" s="7" t="n">
        <v>311</v>
      </c>
      <c r="C315" s="7" t="s">
        <v>12</v>
      </c>
      <c r="D315" s="8" t="s">
        <v>50</v>
      </c>
      <c r="E315" s="9" t="n">
        <v>1266</v>
      </c>
      <c r="F315" s="9" t="n">
        <v>46738330</v>
      </c>
      <c r="G315" s="9" t="n">
        <f aca="false">F315/E315</f>
        <v>36918.112164297</v>
      </c>
      <c r="H315" s="9" t="n">
        <v>0</v>
      </c>
      <c r="I315" s="9" t="n">
        <f aca="false">H315/E315</f>
        <v>0</v>
      </c>
      <c r="J315" s="9" t="n">
        <v>0</v>
      </c>
      <c r="K315" s="9" t="n">
        <f aca="false">J315/E315</f>
        <v>0</v>
      </c>
    </row>
    <row r="316" customFormat="false" ht="13.5" hidden="false" customHeight="false" outlineLevel="0" collapsed="false">
      <c r="B316" s="7" t="n">
        <v>312</v>
      </c>
      <c r="C316" s="7" t="s">
        <v>1747</v>
      </c>
      <c r="D316" s="8" t="s">
        <v>1768</v>
      </c>
      <c r="E316" s="9" t="n">
        <v>9866</v>
      </c>
      <c r="F316" s="9" t="n">
        <v>362838294</v>
      </c>
      <c r="G316" s="9" t="n">
        <f aca="false">F316/E316</f>
        <v>36776.6363267788</v>
      </c>
      <c r="H316" s="9" t="n">
        <v>315080000</v>
      </c>
      <c r="I316" s="9" t="n">
        <f aca="false">H316/E316</f>
        <v>31935.9416176769</v>
      </c>
      <c r="J316" s="9" t="n">
        <v>3000000</v>
      </c>
      <c r="K316" s="9" t="n">
        <f aca="false">J316/E316</f>
        <v>304.074599635111</v>
      </c>
    </row>
    <row r="317" customFormat="false" ht="13.5" hidden="false" customHeight="false" outlineLevel="0" collapsed="false">
      <c r="B317" s="7" t="n">
        <v>313</v>
      </c>
      <c r="C317" s="7" t="s">
        <v>1611</v>
      </c>
      <c r="D317" s="8" t="s">
        <v>1623</v>
      </c>
      <c r="E317" s="9" t="n">
        <v>545</v>
      </c>
      <c r="F317" s="9" t="n">
        <v>19960447</v>
      </c>
      <c r="G317" s="9" t="n">
        <f aca="false">F317/E317</f>
        <v>36624.6733944954</v>
      </c>
      <c r="H317" s="9" t="n">
        <v>569000</v>
      </c>
      <c r="I317" s="9" t="n">
        <f aca="false">H317/E317</f>
        <v>1044.03669724771</v>
      </c>
      <c r="J317" s="9" t="n">
        <v>6104069</v>
      </c>
      <c r="K317" s="9" t="n">
        <f aca="false">J317/E317</f>
        <v>11200.1266055046</v>
      </c>
    </row>
    <row r="318" customFormat="false" ht="13.5" hidden="false" customHeight="false" outlineLevel="0" collapsed="false">
      <c r="B318" s="7" t="n">
        <v>314</v>
      </c>
      <c r="C318" s="7" t="s">
        <v>849</v>
      </c>
      <c r="D318" s="8" t="s">
        <v>890</v>
      </c>
      <c r="E318" s="9" t="n">
        <v>929</v>
      </c>
      <c r="F318" s="9" t="n">
        <v>33709251</v>
      </c>
      <c r="G318" s="9" t="n">
        <f aca="false">F318/E318</f>
        <v>36285.5231431647</v>
      </c>
      <c r="H318" s="9" t="n">
        <v>0</v>
      </c>
      <c r="I318" s="9" t="n">
        <f aca="false">H318/E318</f>
        <v>0</v>
      </c>
      <c r="J318" s="9" t="n">
        <v>73654743</v>
      </c>
      <c r="K318" s="9" t="n">
        <f aca="false">J318/E318</f>
        <v>79283.8998923574</v>
      </c>
    </row>
    <row r="319" customFormat="false" ht="13.5" hidden="false" customHeight="false" outlineLevel="0" collapsed="false">
      <c r="B319" s="7" t="n">
        <v>315</v>
      </c>
      <c r="C319" s="7" t="s">
        <v>12</v>
      </c>
      <c r="D319" s="8" t="s">
        <v>168</v>
      </c>
      <c r="E319" s="9" t="n">
        <v>7995</v>
      </c>
      <c r="F319" s="9" t="n">
        <v>289023530</v>
      </c>
      <c r="G319" s="9" t="n">
        <f aca="false">F319/E319</f>
        <v>36150.5353345841</v>
      </c>
      <c r="H319" s="9" t="n">
        <v>9180000</v>
      </c>
      <c r="I319" s="9" t="n">
        <f aca="false">H319/E319</f>
        <v>1148.21763602251</v>
      </c>
      <c r="J319" s="9" t="n">
        <v>134331693</v>
      </c>
      <c r="K319" s="9" t="n">
        <f aca="false">J319/E319</f>
        <v>16801.9628517824</v>
      </c>
    </row>
    <row r="320" customFormat="false" ht="13.5" hidden="false" customHeight="false" outlineLevel="0" collapsed="false">
      <c r="B320" s="7" t="n">
        <v>316</v>
      </c>
      <c r="C320" s="7" t="s">
        <v>248</v>
      </c>
      <c r="D320" s="8" t="s">
        <v>271</v>
      </c>
      <c r="E320" s="9" t="n">
        <v>1940</v>
      </c>
      <c r="F320" s="9" t="n">
        <v>70106896</v>
      </c>
      <c r="G320" s="9" t="n">
        <f aca="false">F320/E320</f>
        <v>36137.575257732</v>
      </c>
      <c r="H320" s="9" t="n">
        <v>4440000</v>
      </c>
      <c r="I320" s="9" t="n">
        <f aca="false">H320/E320</f>
        <v>2288.65979381443</v>
      </c>
      <c r="J320" s="9" t="n">
        <v>299709513</v>
      </c>
      <c r="K320" s="9" t="n">
        <f aca="false">J320/E320</f>
        <v>154489.439690722</v>
      </c>
    </row>
    <row r="321" customFormat="false" ht="13.5" hidden="false" customHeight="false" outlineLevel="0" collapsed="false">
      <c r="B321" s="7" t="n">
        <v>317</v>
      </c>
      <c r="C321" s="7" t="s">
        <v>452</v>
      </c>
      <c r="D321" s="8" t="s">
        <v>468</v>
      </c>
      <c r="E321" s="9" t="n">
        <v>4579</v>
      </c>
      <c r="F321" s="9" t="n">
        <v>165384588</v>
      </c>
      <c r="G321" s="9" t="n">
        <f aca="false">F321/E321</f>
        <v>36118.0580912863</v>
      </c>
      <c r="H321" s="9" t="n">
        <v>8117000</v>
      </c>
      <c r="I321" s="9" t="n">
        <f aca="false">H321/E321</f>
        <v>1772.6577855427</v>
      </c>
      <c r="J321" s="9" t="n">
        <v>65913700</v>
      </c>
      <c r="K321" s="9" t="n">
        <f aca="false">J321/E321</f>
        <v>14394.7805197641</v>
      </c>
    </row>
    <row r="322" customFormat="false" ht="13.5" hidden="false" customHeight="false" outlineLevel="0" collapsed="false">
      <c r="B322" s="7" t="n">
        <v>318</v>
      </c>
      <c r="C322" s="7" t="s">
        <v>346</v>
      </c>
      <c r="D322" s="8" t="s">
        <v>381</v>
      </c>
      <c r="E322" s="9" t="n">
        <v>4400</v>
      </c>
      <c r="F322" s="9" t="n">
        <v>158842889</v>
      </c>
      <c r="G322" s="9" t="n">
        <f aca="false">F322/E322</f>
        <v>36100.6565909091</v>
      </c>
      <c r="H322" s="9" t="n">
        <v>42413769</v>
      </c>
      <c r="I322" s="9" t="n">
        <f aca="false">H322/E322</f>
        <v>9639.49295454545</v>
      </c>
      <c r="J322" s="9" t="n">
        <v>86636761</v>
      </c>
      <c r="K322" s="9" t="n">
        <f aca="false">J322/E322</f>
        <v>19690.1729545455</v>
      </c>
    </row>
    <row r="323" customFormat="false" ht="13.5" hidden="false" customHeight="false" outlineLevel="0" collapsed="false">
      <c r="B323" s="7" t="n">
        <v>319</v>
      </c>
      <c r="C323" s="7" t="s">
        <v>635</v>
      </c>
      <c r="D323" s="8" t="s">
        <v>697</v>
      </c>
      <c r="E323" s="9" t="n">
        <v>1061</v>
      </c>
      <c r="F323" s="9" t="n">
        <v>38102173</v>
      </c>
      <c r="G323" s="9" t="n">
        <f aca="false">F323/E323</f>
        <v>35911.5673892554</v>
      </c>
      <c r="H323" s="9" t="n">
        <v>63299000</v>
      </c>
      <c r="I323" s="9" t="n">
        <f aca="false">H323/E323</f>
        <v>59659.7549481621</v>
      </c>
      <c r="J323" s="9" t="n">
        <v>0</v>
      </c>
      <c r="K323" s="9" t="n">
        <f aca="false">J323/E323</f>
        <v>0</v>
      </c>
    </row>
    <row r="324" customFormat="false" ht="13.5" hidden="false" customHeight="false" outlineLevel="0" collapsed="false">
      <c r="B324" s="7" t="n">
        <v>320</v>
      </c>
      <c r="C324" s="7" t="s">
        <v>782</v>
      </c>
      <c r="D324" s="8" t="s">
        <v>798</v>
      </c>
      <c r="E324" s="9" t="n">
        <v>2924</v>
      </c>
      <c r="F324" s="9" t="n">
        <v>104936929</v>
      </c>
      <c r="G324" s="9" t="n">
        <f aca="false">F324/E324</f>
        <v>35888.1426128591</v>
      </c>
      <c r="H324" s="9" t="n">
        <v>0</v>
      </c>
      <c r="I324" s="9" t="n">
        <f aca="false">H324/E324</f>
        <v>0</v>
      </c>
      <c r="J324" s="9" t="n">
        <v>90556640</v>
      </c>
      <c r="K324" s="9" t="n">
        <f aca="false">J324/E324</f>
        <v>30970.123119015</v>
      </c>
    </row>
    <row r="325" customFormat="false" ht="13.5" hidden="false" customHeight="false" outlineLevel="0" collapsed="false">
      <c r="B325" s="7" t="n">
        <v>321</v>
      </c>
      <c r="C325" s="7" t="s">
        <v>12</v>
      </c>
      <c r="D325" s="8" t="s">
        <v>65</v>
      </c>
      <c r="E325" s="9" t="n">
        <v>761</v>
      </c>
      <c r="F325" s="9" t="n">
        <v>26986167</v>
      </c>
      <c r="G325" s="9" t="n">
        <f aca="false">F325/E325</f>
        <v>35461.4546649146</v>
      </c>
      <c r="H325" s="9" t="n">
        <v>13873000</v>
      </c>
      <c r="I325" s="9" t="n">
        <f aca="false">H325/E325</f>
        <v>18229.9605781866</v>
      </c>
      <c r="J325" s="9" t="n">
        <v>0</v>
      </c>
      <c r="K325" s="9" t="n">
        <f aca="false">J325/E325</f>
        <v>0</v>
      </c>
    </row>
    <row r="326" customFormat="false" ht="13.5" hidden="false" customHeight="false" outlineLevel="0" collapsed="false">
      <c r="B326" s="7" t="n">
        <v>322</v>
      </c>
      <c r="C326" s="7" t="s">
        <v>579</v>
      </c>
      <c r="D326" s="8" t="s">
        <v>587</v>
      </c>
      <c r="E326" s="9" t="n">
        <v>43456</v>
      </c>
      <c r="F326" s="9" t="n">
        <v>1539666303</v>
      </c>
      <c r="G326" s="9" t="n">
        <f aca="false">F326/E326</f>
        <v>35430.465367268</v>
      </c>
      <c r="H326" s="9" t="n">
        <v>150000000</v>
      </c>
      <c r="I326" s="9" t="n">
        <f aca="false">H326/E326</f>
        <v>3451.76730486009</v>
      </c>
      <c r="J326" s="9" t="n">
        <v>2068307960</v>
      </c>
      <c r="K326" s="9" t="n">
        <f aca="false">J326/E326</f>
        <v>47595.4519513991</v>
      </c>
    </row>
    <row r="327" customFormat="false" ht="13.5" hidden="false" customHeight="false" outlineLevel="0" collapsed="false">
      <c r="B327" s="7" t="n">
        <v>323</v>
      </c>
      <c r="C327" s="7" t="s">
        <v>213</v>
      </c>
      <c r="D327" s="8" t="s">
        <v>231</v>
      </c>
      <c r="E327" s="9" t="n">
        <v>7302</v>
      </c>
      <c r="F327" s="9" t="n">
        <v>258607907</v>
      </c>
      <c r="G327" s="9" t="n">
        <f aca="false">F327/E327</f>
        <v>35416.0376609148</v>
      </c>
      <c r="H327" s="9" t="n">
        <v>0</v>
      </c>
      <c r="I327" s="9" t="n">
        <f aca="false">H327/E327</f>
        <v>0</v>
      </c>
      <c r="J327" s="9" t="n">
        <v>253</v>
      </c>
      <c r="K327" s="9" t="n">
        <f aca="false">J327/E327</f>
        <v>0.0346480416324295</v>
      </c>
    </row>
    <row r="328" customFormat="false" ht="13.5" hidden="false" customHeight="false" outlineLevel="0" collapsed="false">
      <c r="B328" s="7" t="n">
        <v>324</v>
      </c>
      <c r="C328" s="7" t="s">
        <v>1450</v>
      </c>
      <c r="D328" s="8" t="s">
        <v>48</v>
      </c>
      <c r="E328" s="9" t="n">
        <v>6874</v>
      </c>
      <c r="F328" s="9" t="n">
        <v>243073856</v>
      </c>
      <c r="G328" s="9" t="n">
        <f aca="false">F328/E328</f>
        <v>35361.3407041024</v>
      </c>
      <c r="H328" s="9" t="n">
        <v>22456000</v>
      </c>
      <c r="I328" s="9" t="n">
        <f aca="false">H328/E328</f>
        <v>3266.80244399185</v>
      </c>
      <c r="J328" s="9" t="n">
        <v>51872943</v>
      </c>
      <c r="K328" s="9" t="n">
        <f aca="false">J328/E328</f>
        <v>7546.25298225196</v>
      </c>
    </row>
    <row r="329" customFormat="false" ht="13.5" hidden="false" customHeight="false" outlineLevel="0" collapsed="false">
      <c r="B329" s="7" t="n">
        <v>325</v>
      </c>
      <c r="C329" s="7" t="s">
        <v>1675</v>
      </c>
      <c r="D329" s="8" t="s">
        <v>1679</v>
      </c>
      <c r="E329" s="9" t="n">
        <v>13905</v>
      </c>
      <c r="F329" s="9" t="n">
        <v>491133482</v>
      </c>
      <c r="G329" s="9" t="n">
        <f aca="false">F329/E329</f>
        <v>35320.6387630349</v>
      </c>
      <c r="H329" s="9" t="n">
        <v>0</v>
      </c>
      <c r="I329" s="9" t="n">
        <f aca="false">H329/E329</f>
        <v>0</v>
      </c>
      <c r="J329" s="9" t="n">
        <v>335200000</v>
      </c>
      <c r="K329" s="9" t="n">
        <f aca="false">J329/E329</f>
        <v>24106.436533621</v>
      </c>
    </row>
    <row r="330" customFormat="false" ht="13.5" hidden="false" customHeight="false" outlineLevel="0" collapsed="false">
      <c r="B330" s="7" t="n">
        <v>326</v>
      </c>
      <c r="C330" s="7" t="s">
        <v>346</v>
      </c>
      <c r="D330" s="8" t="s">
        <v>389</v>
      </c>
      <c r="E330" s="9" t="n">
        <v>1415</v>
      </c>
      <c r="F330" s="9" t="n">
        <v>49906290</v>
      </c>
      <c r="G330" s="9" t="n">
        <f aca="false">F330/E330</f>
        <v>35269.4628975265</v>
      </c>
      <c r="H330" s="9" t="n">
        <v>3056451</v>
      </c>
      <c r="I330" s="9" t="n">
        <f aca="false">H330/E330</f>
        <v>2160.03604240283</v>
      </c>
      <c r="J330" s="9" t="n">
        <v>17130000</v>
      </c>
      <c r="K330" s="9" t="n">
        <f aca="false">J330/E330</f>
        <v>12106.0070671378</v>
      </c>
    </row>
    <row r="331" customFormat="false" ht="13.5" hidden="false" customHeight="false" outlineLevel="0" collapsed="false">
      <c r="B331" s="7" t="n">
        <v>327</v>
      </c>
      <c r="C331" s="7" t="s">
        <v>1292</v>
      </c>
      <c r="D331" s="8" t="s">
        <v>1297</v>
      </c>
      <c r="E331" s="9" t="n">
        <v>3008</v>
      </c>
      <c r="F331" s="9" t="n">
        <v>105875093</v>
      </c>
      <c r="G331" s="9" t="n">
        <f aca="false">F331/E331</f>
        <v>35197.836768617</v>
      </c>
      <c r="H331" s="9" t="n">
        <v>7218009</v>
      </c>
      <c r="I331" s="9" t="n">
        <f aca="false">H331/E331</f>
        <v>2399.60405585106</v>
      </c>
      <c r="J331" s="9" t="n">
        <v>175422470</v>
      </c>
      <c r="K331" s="9" t="n">
        <f aca="false">J331/E331</f>
        <v>58318.6402925532</v>
      </c>
    </row>
    <row r="332" customFormat="false" ht="13.5" hidden="false" customHeight="false" outlineLevel="0" collapsed="false">
      <c r="B332" s="7" t="n">
        <v>328</v>
      </c>
      <c r="C332" s="7" t="s">
        <v>1181</v>
      </c>
      <c r="D332" s="8" t="s">
        <v>1217</v>
      </c>
      <c r="E332" s="9" t="n">
        <v>14824</v>
      </c>
      <c r="F332" s="9" t="n">
        <v>521256753</v>
      </c>
      <c r="G332" s="9" t="n">
        <f aca="false">F332/E332</f>
        <v>35163.0297490556</v>
      </c>
      <c r="H332" s="9" t="n">
        <v>122136000</v>
      </c>
      <c r="I332" s="9" t="n">
        <f aca="false">H332/E332</f>
        <v>8239.07177549919</v>
      </c>
      <c r="J332" s="9" t="n">
        <v>246441048</v>
      </c>
      <c r="K332" s="9" t="n">
        <f aca="false">J332/E332</f>
        <v>16624.463572585</v>
      </c>
    </row>
    <row r="333" customFormat="false" ht="13.5" hidden="false" customHeight="false" outlineLevel="0" collapsed="false">
      <c r="B333" s="7" t="n">
        <v>329</v>
      </c>
      <c r="C333" s="7" t="s">
        <v>515</v>
      </c>
      <c r="D333" s="8" t="s">
        <v>566</v>
      </c>
      <c r="E333" s="9" t="n">
        <v>3649</v>
      </c>
      <c r="F333" s="9" t="n">
        <v>127979108</v>
      </c>
      <c r="G333" s="9" t="n">
        <f aca="false">F333/E333</f>
        <v>35072.3781858043</v>
      </c>
      <c r="H333" s="9" t="n">
        <v>124962704</v>
      </c>
      <c r="I333" s="9" t="n">
        <f aca="false">H333/E333</f>
        <v>34245.7396546999</v>
      </c>
      <c r="J333" s="9" t="n">
        <v>17909294</v>
      </c>
      <c r="K333" s="9" t="n">
        <f aca="false">J333/E333</f>
        <v>4908.00054809537</v>
      </c>
    </row>
    <row r="334" customFormat="false" ht="13.5" hidden="false" customHeight="false" outlineLevel="0" collapsed="false">
      <c r="B334" s="7" t="n">
        <v>330</v>
      </c>
      <c r="C334" s="7" t="s">
        <v>734</v>
      </c>
      <c r="D334" s="8" t="s">
        <v>753</v>
      </c>
      <c r="E334" s="9" t="n">
        <v>2624</v>
      </c>
      <c r="F334" s="9" t="n">
        <v>91989797</v>
      </c>
      <c r="G334" s="9" t="n">
        <f aca="false">F334/E334</f>
        <v>35057.0872713415</v>
      </c>
      <c r="H334" s="9" t="n">
        <v>49024000</v>
      </c>
      <c r="I334" s="9" t="n">
        <f aca="false">H334/E334</f>
        <v>18682.9268292683</v>
      </c>
      <c r="J334" s="9" t="n">
        <v>86839517</v>
      </c>
      <c r="K334" s="9" t="n">
        <f aca="false">J334/E334</f>
        <v>33094.328125</v>
      </c>
    </row>
    <row r="335" customFormat="false" ht="13.5" hidden="false" customHeight="false" outlineLevel="0" collapsed="false">
      <c r="B335" s="7" t="n">
        <v>331</v>
      </c>
      <c r="C335" s="7" t="s">
        <v>1747</v>
      </c>
      <c r="D335" s="8" t="s">
        <v>1779</v>
      </c>
      <c r="E335" s="9" t="n">
        <v>208</v>
      </c>
      <c r="F335" s="9" t="n">
        <v>7285487</v>
      </c>
      <c r="G335" s="9" t="n">
        <f aca="false">F335/E335</f>
        <v>35026.3798076923</v>
      </c>
      <c r="H335" s="9" t="n">
        <v>140000</v>
      </c>
      <c r="I335" s="9" t="n">
        <f aca="false">H335/E335</f>
        <v>673.076923076923</v>
      </c>
      <c r="J335" s="9" t="n">
        <v>0</v>
      </c>
      <c r="K335" s="9" t="n">
        <f aca="false">J335/E335</f>
        <v>0</v>
      </c>
    </row>
    <row r="336" customFormat="false" ht="13.5" hidden="false" customHeight="false" outlineLevel="0" collapsed="false">
      <c r="B336" s="7" t="n">
        <v>332</v>
      </c>
      <c r="C336" s="7" t="s">
        <v>1292</v>
      </c>
      <c r="D336" s="8" t="s">
        <v>1296</v>
      </c>
      <c r="E336" s="9" t="n">
        <v>7200</v>
      </c>
      <c r="F336" s="9" t="n">
        <v>251817701</v>
      </c>
      <c r="G336" s="9" t="n">
        <f aca="false">F336/E336</f>
        <v>34974.6806944445</v>
      </c>
      <c r="H336" s="9" t="n">
        <v>53609000</v>
      </c>
      <c r="I336" s="9" t="n">
        <f aca="false">H336/E336</f>
        <v>7445.69444444444</v>
      </c>
      <c r="J336" s="9" t="n">
        <v>39982126</v>
      </c>
      <c r="K336" s="9" t="n">
        <f aca="false">J336/E336</f>
        <v>5553.07305555556</v>
      </c>
    </row>
    <row r="337" customFormat="false" ht="13.5" hidden="false" customHeight="false" outlineLevel="0" collapsed="false">
      <c r="B337" s="7" t="n">
        <v>333</v>
      </c>
      <c r="C337" s="7" t="s">
        <v>1003</v>
      </c>
      <c r="D337" s="8" t="s">
        <v>1024</v>
      </c>
      <c r="E337" s="9" t="n">
        <v>11024</v>
      </c>
      <c r="F337" s="9" t="n">
        <v>385481352</v>
      </c>
      <c r="G337" s="9" t="n">
        <f aca="false">F337/E337</f>
        <v>34967.4666182874</v>
      </c>
      <c r="H337" s="9" t="n">
        <v>14071000</v>
      </c>
      <c r="I337" s="9" t="n">
        <f aca="false">H337/E337</f>
        <v>1276.3969521045</v>
      </c>
      <c r="J337" s="9" t="n">
        <v>574972921</v>
      </c>
      <c r="K337" s="9" t="n">
        <f aca="false">J337/E337</f>
        <v>52156.4696117562</v>
      </c>
    </row>
    <row r="338" customFormat="false" ht="13.5" hidden="false" customHeight="false" outlineLevel="0" collapsed="false">
      <c r="B338" s="7" t="n">
        <v>334</v>
      </c>
      <c r="C338" s="7" t="s">
        <v>1003</v>
      </c>
      <c r="D338" s="8" t="s">
        <v>1043</v>
      </c>
      <c r="E338" s="9" t="n">
        <v>5995</v>
      </c>
      <c r="F338" s="9" t="n">
        <v>209550064</v>
      </c>
      <c r="G338" s="9" t="n">
        <f aca="false">F338/E338</f>
        <v>34954.1391159299</v>
      </c>
      <c r="H338" s="9" t="n">
        <v>19286595</v>
      </c>
      <c r="I338" s="9" t="n">
        <f aca="false">H338/E338</f>
        <v>3217.11342785655</v>
      </c>
      <c r="J338" s="9" t="n">
        <v>0</v>
      </c>
      <c r="K338" s="9" t="n">
        <f aca="false">J338/E338</f>
        <v>0</v>
      </c>
    </row>
    <row r="339" customFormat="false" ht="13.5" hidden="false" customHeight="false" outlineLevel="0" collapsed="false">
      <c r="B339" s="7" t="n">
        <v>335</v>
      </c>
      <c r="C339" s="7" t="s">
        <v>1331</v>
      </c>
      <c r="D339" s="8" t="s">
        <v>1347</v>
      </c>
      <c r="E339" s="9" t="n">
        <v>2332</v>
      </c>
      <c r="F339" s="9" t="n">
        <v>81434242</v>
      </c>
      <c r="G339" s="9" t="n">
        <f aca="false">F339/E339</f>
        <v>34920.3439108062</v>
      </c>
      <c r="H339" s="9" t="n">
        <v>113400</v>
      </c>
      <c r="I339" s="9" t="n">
        <f aca="false">H339/E339</f>
        <v>48.6277873070326</v>
      </c>
      <c r="J339" s="9" t="n">
        <v>30207000</v>
      </c>
      <c r="K339" s="9" t="n">
        <f aca="false">J339/E339</f>
        <v>12953.2590051458</v>
      </c>
    </row>
    <row r="340" customFormat="false" ht="13.5" hidden="false" customHeight="false" outlineLevel="0" collapsed="false">
      <c r="B340" s="7" t="n">
        <v>336</v>
      </c>
      <c r="C340" s="7" t="s">
        <v>312</v>
      </c>
      <c r="D340" s="8" t="s">
        <v>331</v>
      </c>
      <c r="E340" s="9" t="n">
        <v>4205</v>
      </c>
      <c r="F340" s="9" t="n">
        <v>146729987</v>
      </c>
      <c r="G340" s="9" t="n">
        <f aca="false">F340/E340</f>
        <v>34894.1705112961</v>
      </c>
      <c r="H340" s="9" t="n">
        <v>722206</v>
      </c>
      <c r="I340" s="9" t="n">
        <f aca="false">H340/E340</f>
        <v>171.749346016647</v>
      </c>
      <c r="J340" s="9" t="n">
        <v>403459447</v>
      </c>
      <c r="K340" s="9" t="n">
        <f aca="false">J340/E340</f>
        <v>95947.5498216409</v>
      </c>
    </row>
    <row r="341" customFormat="false" ht="13.5" hidden="false" customHeight="false" outlineLevel="0" collapsed="false">
      <c r="B341" s="7" t="n">
        <v>337</v>
      </c>
      <c r="C341" s="7" t="s">
        <v>803</v>
      </c>
      <c r="D341" s="8" t="s">
        <v>815</v>
      </c>
      <c r="E341" s="9" t="n">
        <v>7679</v>
      </c>
      <c r="F341" s="9" t="n">
        <v>267697622</v>
      </c>
      <c r="G341" s="9" t="n">
        <f aca="false">F341/E341</f>
        <v>34861.0003906759</v>
      </c>
      <c r="H341" s="9" t="n">
        <v>58185500</v>
      </c>
      <c r="I341" s="9" t="n">
        <f aca="false">H341/E341</f>
        <v>7577.2235968225</v>
      </c>
      <c r="J341" s="9" t="n">
        <v>57024575</v>
      </c>
      <c r="K341" s="9" t="n">
        <f aca="false">J341/E341</f>
        <v>7426.04180231801</v>
      </c>
    </row>
    <row r="342" customFormat="false" ht="13.5" hidden="false" customHeight="false" outlineLevel="0" collapsed="false">
      <c r="B342" s="7" t="n">
        <v>338</v>
      </c>
      <c r="C342" s="7" t="s">
        <v>1181</v>
      </c>
      <c r="D342" s="8" t="s">
        <v>1215</v>
      </c>
      <c r="E342" s="9" t="n">
        <v>6026</v>
      </c>
      <c r="F342" s="9" t="n">
        <v>209288588</v>
      </c>
      <c r="G342" s="9" t="n">
        <f aca="false">F342/E342</f>
        <v>34730.9306339197</v>
      </c>
      <c r="H342" s="9" t="n">
        <v>17846000</v>
      </c>
      <c r="I342" s="9" t="n">
        <f aca="false">H342/E342</f>
        <v>2961.50016594756</v>
      </c>
      <c r="J342" s="9" t="n">
        <v>158641621</v>
      </c>
      <c r="K342" s="9" t="n">
        <f aca="false">J342/E342</f>
        <v>26326.1900099569</v>
      </c>
    </row>
    <row r="343" customFormat="false" ht="13.5" hidden="false" customHeight="false" outlineLevel="0" collapsed="false">
      <c r="B343" s="7" t="n">
        <v>339</v>
      </c>
      <c r="C343" s="7" t="s">
        <v>1003</v>
      </c>
      <c r="D343" s="8" t="s">
        <v>1012</v>
      </c>
      <c r="E343" s="9" t="n">
        <v>15308</v>
      </c>
      <c r="F343" s="9" t="n">
        <v>531045132</v>
      </c>
      <c r="G343" s="9" t="n">
        <f aca="false">F343/E343</f>
        <v>34690.6932322968</v>
      </c>
      <c r="H343" s="9" t="n">
        <v>257520000</v>
      </c>
      <c r="I343" s="9" t="n">
        <f aca="false">H343/E343</f>
        <v>16822.5764306245</v>
      </c>
      <c r="J343" s="9" t="n">
        <v>0</v>
      </c>
      <c r="K343" s="9" t="n">
        <f aca="false">J343/E343</f>
        <v>0</v>
      </c>
    </row>
    <row r="344" customFormat="false" ht="13.5" hidden="false" customHeight="false" outlineLevel="0" collapsed="false">
      <c r="B344" s="7" t="n">
        <v>340</v>
      </c>
      <c r="C344" s="7" t="s">
        <v>346</v>
      </c>
      <c r="D344" s="8" t="s">
        <v>370</v>
      </c>
      <c r="E344" s="9" t="n">
        <v>4232</v>
      </c>
      <c r="F344" s="9" t="n">
        <v>146545720</v>
      </c>
      <c r="G344" s="9" t="n">
        <f aca="false">F344/E344</f>
        <v>34628.0056710775</v>
      </c>
      <c r="H344" s="9" t="n">
        <v>14306740</v>
      </c>
      <c r="I344" s="9" t="n">
        <f aca="false">H344/E344</f>
        <v>3380.60964083176</v>
      </c>
      <c r="J344" s="9" t="n">
        <v>96436000</v>
      </c>
      <c r="K344" s="9" t="n">
        <f aca="false">J344/E344</f>
        <v>22787.3345935728</v>
      </c>
    </row>
    <row r="345" customFormat="false" ht="13.5" hidden="false" customHeight="false" outlineLevel="0" collapsed="false">
      <c r="B345" s="7" t="n">
        <v>341</v>
      </c>
      <c r="C345" s="7" t="s">
        <v>1471</v>
      </c>
      <c r="D345" s="8" t="s">
        <v>1485</v>
      </c>
      <c r="E345" s="9" t="n">
        <v>368</v>
      </c>
      <c r="F345" s="9" t="n">
        <v>12740413</v>
      </c>
      <c r="G345" s="9" t="n">
        <f aca="false">F345/E345</f>
        <v>34620.6875</v>
      </c>
      <c r="H345" s="9" t="n">
        <v>10943000</v>
      </c>
      <c r="I345" s="9" t="n">
        <f aca="false">H345/E345</f>
        <v>29736.4130434783</v>
      </c>
      <c r="J345" s="9" t="n">
        <v>24847771</v>
      </c>
      <c r="K345" s="9" t="n">
        <f aca="false">J345/E345</f>
        <v>67521.1168478261</v>
      </c>
    </row>
    <row r="346" customFormat="false" ht="13.5" hidden="false" customHeight="false" outlineLevel="0" collapsed="false">
      <c r="B346" s="7" t="n">
        <v>342</v>
      </c>
      <c r="C346" s="7" t="s">
        <v>925</v>
      </c>
      <c r="D346" s="8" t="s">
        <v>931</v>
      </c>
      <c r="E346" s="9" t="n">
        <v>16861</v>
      </c>
      <c r="F346" s="9" t="n">
        <v>583522752</v>
      </c>
      <c r="G346" s="9" t="n">
        <f aca="false">F346/E346</f>
        <v>34607.8377320444</v>
      </c>
      <c r="H346" s="9" t="n">
        <v>0</v>
      </c>
      <c r="I346" s="9" t="n">
        <f aca="false">H346/E346</f>
        <v>0</v>
      </c>
      <c r="J346" s="9" t="n">
        <v>62197133</v>
      </c>
      <c r="K346" s="9" t="n">
        <f aca="false">J346/E346</f>
        <v>3688.81638099757</v>
      </c>
    </row>
    <row r="347" customFormat="false" ht="13.5" hidden="false" customHeight="false" outlineLevel="0" collapsed="false">
      <c r="B347" s="7" t="n">
        <v>343</v>
      </c>
      <c r="C347" s="7" t="s">
        <v>968</v>
      </c>
      <c r="D347" s="8" t="s">
        <v>1001</v>
      </c>
      <c r="E347" s="9" t="n">
        <v>12494</v>
      </c>
      <c r="F347" s="9" t="n">
        <v>432077669</v>
      </c>
      <c r="G347" s="9" t="n">
        <f aca="false">F347/E347</f>
        <v>34582.8132703698</v>
      </c>
      <c r="H347" s="9" t="n">
        <v>4003152</v>
      </c>
      <c r="I347" s="9" t="n">
        <f aca="false">H347/E347</f>
        <v>320.405954858332</v>
      </c>
      <c r="J347" s="9" t="n">
        <v>110731654</v>
      </c>
      <c r="K347" s="9" t="n">
        <f aca="false">J347/E347</f>
        <v>8862.7864574996</v>
      </c>
    </row>
    <row r="348" customFormat="false" ht="13.5" hidden="false" customHeight="false" outlineLevel="0" collapsed="false">
      <c r="B348" s="7" t="n">
        <v>344</v>
      </c>
      <c r="C348" s="7" t="s">
        <v>1384</v>
      </c>
      <c r="D348" s="8" t="s">
        <v>1392</v>
      </c>
      <c r="E348" s="9" t="n">
        <v>12347</v>
      </c>
      <c r="F348" s="9" t="n">
        <v>425789026</v>
      </c>
      <c r="G348" s="9" t="n">
        <f aca="false">F348/E348</f>
        <v>34485.221187333</v>
      </c>
      <c r="H348" s="9" t="n">
        <v>25195000</v>
      </c>
      <c r="I348" s="9" t="n">
        <f aca="false">H348/E348</f>
        <v>2040.57665829756</v>
      </c>
      <c r="J348" s="9" t="n">
        <v>487170091</v>
      </c>
      <c r="K348" s="9" t="n">
        <f aca="false">J348/E348</f>
        <v>39456.5555195594</v>
      </c>
    </row>
    <row r="349" customFormat="false" ht="13.5" hidden="false" customHeight="false" outlineLevel="0" collapsed="false">
      <c r="B349" s="7" t="n">
        <v>345</v>
      </c>
      <c r="C349" s="7" t="s">
        <v>1087</v>
      </c>
      <c r="D349" s="8" t="s">
        <v>1095</v>
      </c>
      <c r="E349" s="9" t="n">
        <v>11944</v>
      </c>
      <c r="F349" s="9" t="n">
        <v>411788182</v>
      </c>
      <c r="G349" s="9" t="n">
        <f aca="false">F349/E349</f>
        <v>34476.5725050234</v>
      </c>
      <c r="H349" s="9" t="n">
        <v>34810000</v>
      </c>
      <c r="I349" s="9" t="n">
        <f aca="false">H349/E349</f>
        <v>2914.43402545211</v>
      </c>
      <c r="J349" s="9" t="n">
        <v>0</v>
      </c>
      <c r="K349" s="9" t="n">
        <f aca="false">J349/E349</f>
        <v>0</v>
      </c>
    </row>
    <row r="350" customFormat="false" ht="13.5" hidden="false" customHeight="false" outlineLevel="0" collapsed="false">
      <c r="B350" s="7" t="n">
        <v>346</v>
      </c>
      <c r="C350" s="7" t="s">
        <v>346</v>
      </c>
      <c r="D350" s="8" t="s">
        <v>377</v>
      </c>
      <c r="E350" s="9" t="n">
        <v>3276</v>
      </c>
      <c r="F350" s="9" t="n">
        <v>112735661</v>
      </c>
      <c r="G350" s="9" t="n">
        <f aca="false">F350/E350</f>
        <v>34412.5949328449</v>
      </c>
      <c r="H350" s="9" t="n">
        <v>10514141</v>
      </c>
      <c r="I350" s="9" t="n">
        <f aca="false">H350/E350</f>
        <v>3209.44474969475</v>
      </c>
      <c r="J350" s="9" t="n">
        <v>66639086</v>
      </c>
      <c r="K350" s="9" t="n">
        <f aca="false">J350/E350</f>
        <v>20341.6013431013</v>
      </c>
    </row>
    <row r="351" customFormat="false" ht="13.5" hidden="false" customHeight="false" outlineLevel="0" collapsed="false">
      <c r="B351" s="7" t="n">
        <v>347</v>
      </c>
      <c r="C351" s="7" t="s">
        <v>1058</v>
      </c>
      <c r="D351" s="8" t="s">
        <v>1062</v>
      </c>
      <c r="E351" s="9" t="n">
        <v>38704</v>
      </c>
      <c r="F351" s="9" t="n">
        <v>1330029491</v>
      </c>
      <c r="G351" s="9" t="n">
        <f aca="false">F351/E351</f>
        <v>34364.1352573377</v>
      </c>
      <c r="H351" s="9" t="n">
        <v>164020000</v>
      </c>
      <c r="I351" s="9" t="n">
        <f aca="false">H351/E351</f>
        <v>4237.80487804878</v>
      </c>
      <c r="J351" s="9" t="n">
        <v>202200275</v>
      </c>
      <c r="K351" s="9" t="n">
        <f aca="false">J351/E351</f>
        <v>5224.27333092187</v>
      </c>
    </row>
    <row r="352" customFormat="false" ht="13.5" hidden="false" customHeight="false" outlineLevel="0" collapsed="false">
      <c r="B352" s="7" t="n">
        <v>348</v>
      </c>
      <c r="C352" s="7" t="s">
        <v>515</v>
      </c>
      <c r="D352" s="8" t="s">
        <v>543</v>
      </c>
      <c r="E352" s="9" t="n">
        <v>17402</v>
      </c>
      <c r="F352" s="9" t="n">
        <v>597677562</v>
      </c>
      <c r="G352" s="9" t="n">
        <f aca="false">F352/E352</f>
        <v>34345.337432479</v>
      </c>
      <c r="H352" s="9" t="n">
        <v>355687000</v>
      </c>
      <c r="I352" s="9" t="n">
        <f aca="false">H352/E352</f>
        <v>20439.4322491668</v>
      </c>
      <c r="J352" s="9" t="n">
        <v>129418156</v>
      </c>
      <c r="K352" s="9" t="n">
        <f aca="false">J352/E352</f>
        <v>7436.97023330652</v>
      </c>
    </row>
    <row r="353" customFormat="false" ht="13.5" hidden="false" customHeight="false" outlineLevel="0" collapsed="false">
      <c r="B353" s="7" t="n">
        <v>349</v>
      </c>
      <c r="C353" s="7" t="s">
        <v>1292</v>
      </c>
      <c r="D353" s="8" t="s">
        <v>1299</v>
      </c>
      <c r="E353" s="9" t="n">
        <v>815</v>
      </c>
      <c r="F353" s="9" t="n">
        <v>27782643</v>
      </c>
      <c r="G353" s="9" t="n">
        <f aca="false">F353/E353</f>
        <v>34089.1325153374</v>
      </c>
      <c r="H353" s="9" t="n">
        <v>0</v>
      </c>
      <c r="I353" s="9" t="n">
        <f aca="false">H353/E353</f>
        <v>0</v>
      </c>
      <c r="J353" s="9" t="n">
        <v>60034</v>
      </c>
      <c r="K353" s="9" t="n">
        <f aca="false">J353/E353</f>
        <v>73.6613496932515</v>
      </c>
    </row>
    <row r="354" customFormat="false" ht="13.5" hidden="false" customHeight="false" outlineLevel="0" collapsed="false">
      <c r="B354" s="7" t="n">
        <v>350</v>
      </c>
      <c r="C354" s="7" t="s">
        <v>312</v>
      </c>
      <c r="D354" s="8" t="s">
        <v>325</v>
      </c>
      <c r="E354" s="9" t="n">
        <v>6865</v>
      </c>
      <c r="F354" s="9" t="n">
        <v>233857378</v>
      </c>
      <c r="G354" s="9" t="n">
        <f aca="false">F354/E354</f>
        <v>34065.1679533867</v>
      </c>
      <c r="H354" s="9" t="n">
        <v>438590</v>
      </c>
      <c r="I354" s="9" t="n">
        <f aca="false">H354/E354</f>
        <v>63.8878368536052</v>
      </c>
      <c r="J354" s="9" t="n">
        <v>318367324</v>
      </c>
      <c r="K354" s="9" t="n">
        <f aca="false">J354/E354</f>
        <v>46375.429570284</v>
      </c>
    </row>
    <row r="355" customFormat="false" ht="13.5" hidden="false" customHeight="false" outlineLevel="0" collapsed="false">
      <c r="B355" s="7" t="n">
        <v>351</v>
      </c>
      <c r="C355" s="7" t="s">
        <v>1108</v>
      </c>
      <c r="D355" s="8" t="s">
        <v>1118</v>
      </c>
      <c r="E355" s="9" t="n">
        <v>16373</v>
      </c>
      <c r="F355" s="9" t="n">
        <v>557373534</v>
      </c>
      <c r="G355" s="9" t="n">
        <f aca="false">F355/E355</f>
        <v>34042.2362425945</v>
      </c>
      <c r="H355" s="9" t="n">
        <v>108234000</v>
      </c>
      <c r="I355" s="9" t="n">
        <f aca="false">H355/E355</f>
        <v>6610.51731509192</v>
      </c>
      <c r="J355" s="9" t="n">
        <v>127428207</v>
      </c>
      <c r="K355" s="9" t="n">
        <f aca="false">J355/E355</f>
        <v>7782.82581078605</v>
      </c>
    </row>
    <row r="356" customFormat="false" ht="13.5" hidden="false" customHeight="false" outlineLevel="0" collapsed="false">
      <c r="B356" s="7" t="n">
        <v>352</v>
      </c>
      <c r="C356" s="7" t="s">
        <v>925</v>
      </c>
      <c r="D356" s="8" t="s">
        <v>939</v>
      </c>
      <c r="E356" s="9" t="n">
        <v>6128</v>
      </c>
      <c r="F356" s="9" t="n">
        <v>208380175</v>
      </c>
      <c r="G356" s="9" t="n">
        <f aca="false">F356/E356</f>
        <v>34004.5977480418</v>
      </c>
      <c r="H356" s="9" t="n">
        <v>22936398</v>
      </c>
      <c r="I356" s="9" t="n">
        <f aca="false">H356/E356</f>
        <v>3742.88479112272</v>
      </c>
      <c r="J356" s="9" t="n">
        <v>75000</v>
      </c>
      <c r="K356" s="9" t="n">
        <f aca="false">J356/E356</f>
        <v>12.2389033942559</v>
      </c>
    </row>
    <row r="357" customFormat="false" ht="13.5" hidden="false" customHeight="false" outlineLevel="0" collapsed="false">
      <c r="B357" s="7" t="n">
        <v>353</v>
      </c>
      <c r="C357" s="7" t="s">
        <v>579</v>
      </c>
      <c r="D357" s="8" t="s">
        <v>631</v>
      </c>
      <c r="E357" s="9" t="n">
        <v>13026</v>
      </c>
      <c r="F357" s="9" t="n">
        <v>442528108</v>
      </c>
      <c r="G357" s="9" t="n">
        <f aca="false">F357/E357</f>
        <v>33972.6783356364</v>
      </c>
      <c r="H357" s="9" t="n">
        <v>0</v>
      </c>
      <c r="I357" s="9" t="n">
        <f aca="false">H357/E357</f>
        <v>0</v>
      </c>
      <c r="J357" s="9" t="n">
        <v>347447000</v>
      </c>
      <c r="K357" s="9" t="n">
        <f aca="false">J357/E357</f>
        <v>26673.3456164594</v>
      </c>
    </row>
    <row r="358" customFormat="false" ht="13.5" hidden="false" customHeight="false" outlineLevel="0" collapsed="false">
      <c r="B358" s="7" t="n">
        <v>354</v>
      </c>
      <c r="C358" s="7" t="s">
        <v>821</v>
      </c>
      <c r="D358" s="8" t="s">
        <v>839</v>
      </c>
      <c r="E358" s="9" t="n">
        <v>548</v>
      </c>
      <c r="F358" s="9" t="n">
        <v>18612206</v>
      </c>
      <c r="G358" s="9" t="n">
        <f aca="false">F358/E358</f>
        <v>33963.8795620438</v>
      </c>
      <c r="H358" s="9" t="n">
        <v>127885</v>
      </c>
      <c r="I358" s="9" t="n">
        <f aca="false">H358/E358</f>
        <v>233.366788321168</v>
      </c>
      <c r="J358" s="9" t="n">
        <v>7283</v>
      </c>
      <c r="K358" s="9" t="n">
        <f aca="false">J358/E358</f>
        <v>13.2901459854015</v>
      </c>
    </row>
    <row r="359" customFormat="false" ht="13.5" hidden="false" customHeight="false" outlineLevel="0" collapsed="false">
      <c r="B359" s="7" t="n">
        <v>355</v>
      </c>
      <c r="C359" s="7" t="s">
        <v>1384</v>
      </c>
      <c r="D359" s="8" t="s">
        <v>1393</v>
      </c>
      <c r="E359" s="9" t="n">
        <v>8288</v>
      </c>
      <c r="F359" s="9" t="n">
        <v>281062395</v>
      </c>
      <c r="G359" s="9" t="n">
        <f aca="false">F359/E359</f>
        <v>33911.9685086873</v>
      </c>
      <c r="H359" s="9" t="n">
        <v>18064000</v>
      </c>
      <c r="I359" s="9" t="n">
        <f aca="false">H359/E359</f>
        <v>2179.53667953668</v>
      </c>
      <c r="J359" s="9" t="n">
        <v>263754713</v>
      </c>
      <c r="K359" s="9" t="n">
        <f aca="false">J359/E359</f>
        <v>31823.6864140927</v>
      </c>
    </row>
    <row r="360" customFormat="false" ht="13.5" hidden="false" customHeight="false" outlineLevel="0" collapsed="false">
      <c r="B360" s="7" t="n">
        <v>356</v>
      </c>
      <c r="C360" s="7" t="s">
        <v>925</v>
      </c>
      <c r="D360" s="8" t="s">
        <v>945</v>
      </c>
      <c r="E360" s="9" t="n">
        <v>2178</v>
      </c>
      <c r="F360" s="9" t="n">
        <v>73795771</v>
      </c>
      <c r="G360" s="9" t="n">
        <f aca="false">F360/E360</f>
        <v>33882.3558310377</v>
      </c>
      <c r="H360" s="9" t="n">
        <v>9800000</v>
      </c>
      <c r="I360" s="9" t="n">
        <f aca="false">H360/E360</f>
        <v>4499.54086317723</v>
      </c>
      <c r="J360" s="9" t="n">
        <v>70558000</v>
      </c>
      <c r="K360" s="9" t="n">
        <f aca="false">J360/E360</f>
        <v>32395.7759412305</v>
      </c>
    </row>
    <row r="361" customFormat="false" ht="13.5" hidden="false" customHeight="false" outlineLevel="0" collapsed="false">
      <c r="B361" s="7" t="n">
        <v>357</v>
      </c>
      <c r="C361" s="7" t="s">
        <v>925</v>
      </c>
      <c r="D361" s="8" t="s">
        <v>962</v>
      </c>
      <c r="E361" s="9" t="n">
        <v>8364</v>
      </c>
      <c r="F361" s="9" t="n">
        <v>283160873</v>
      </c>
      <c r="G361" s="9" t="n">
        <f aca="false">F361/E361</f>
        <v>33854.7193926351</v>
      </c>
      <c r="H361" s="9" t="n">
        <v>43633000</v>
      </c>
      <c r="I361" s="9" t="n">
        <f aca="false">H361/E361</f>
        <v>5216.76231468197</v>
      </c>
      <c r="J361" s="9" t="n">
        <v>433749700</v>
      </c>
      <c r="K361" s="9" t="n">
        <f aca="false">J361/E361</f>
        <v>51859.1224294596</v>
      </c>
    </row>
    <row r="362" customFormat="false" ht="13.5" hidden="false" customHeight="false" outlineLevel="0" collapsed="false">
      <c r="B362" s="7" t="n">
        <v>358</v>
      </c>
      <c r="C362" s="7" t="s">
        <v>849</v>
      </c>
      <c r="D362" s="8" t="s">
        <v>854</v>
      </c>
      <c r="E362" s="9" t="n">
        <v>22869</v>
      </c>
      <c r="F362" s="9" t="n">
        <v>773416566</v>
      </c>
      <c r="G362" s="9" t="n">
        <f aca="false">F362/E362</f>
        <v>33819.4309327037</v>
      </c>
      <c r="H362" s="9" t="n">
        <v>100000000</v>
      </c>
      <c r="I362" s="9" t="n">
        <f aca="false">H362/E362</f>
        <v>4372.73164545892</v>
      </c>
      <c r="J362" s="9" t="n">
        <v>361108133</v>
      </c>
      <c r="K362" s="9" t="n">
        <f aca="false">J362/E362</f>
        <v>15790.2896060169</v>
      </c>
    </row>
    <row r="363" customFormat="false" ht="13.5" hidden="false" customHeight="false" outlineLevel="0" collapsed="false">
      <c r="B363" s="7" t="n">
        <v>359</v>
      </c>
      <c r="C363" s="7" t="s">
        <v>1262</v>
      </c>
      <c r="D363" s="8" t="s">
        <v>1266</v>
      </c>
      <c r="E363" s="9" t="n">
        <v>9314</v>
      </c>
      <c r="F363" s="9" t="n">
        <v>314425415</v>
      </c>
      <c r="G363" s="9" t="n">
        <f aca="false">F363/E363</f>
        <v>33758.3653639682</v>
      </c>
      <c r="H363" s="9" t="n">
        <v>11262894</v>
      </c>
      <c r="I363" s="9" t="n">
        <f aca="false">H363/E363</f>
        <v>1209.24350440198</v>
      </c>
      <c r="J363" s="9" t="n">
        <v>617530486</v>
      </c>
      <c r="K363" s="9" t="n">
        <f aca="false">J363/E363</f>
        <v>66301.3190895426</v>
      </c>
    </row>
    <row r="364" customFormat="false" ht="13.5" hidden="false" customHeight="false" outlineLevel="0" collapsed="false">
      <c r="B364" s="7" t="n">
        <v>360</v>
      </c>
      <c r="C364" s="7" t="s">
        <v>1747</v>
      </c>
      <c r="D364" s="8" t="s">
        <v>1787</v>
      </c>
      <c r="E364" s="9" t="n">
        <v>591</v>
      </c>
      <c r="F364" s="9" t="n">
        <v>19926885</v>
      </c>
      <c r="G364" s="9" t="n">
        <f aca="false">F364/E364</f>
        <v>33717.2335025381</v>
      </c>
      <c r="H364" s="9" t="n">
        <v>0</v>
      </c>
      <c r="I364" s="9" t="n">
        <f aca="false">H364/E364</f>
        <v>0</v>
      </c>
      <c r="J364" s="9" t="n">
        <v>100197389</v>
      </c>
      <c r="K364" s="9" t="n">
        <f aca="false">J364/E364</f>
        <v>169538.72927242</v>
      </c>
    </row>
    <row r="365" customFormat="false" ht="13.5" hidden="false" customHeight="false" outlineLevel="0" collapsed="false">
      <c r="B365" s="7" t="n">
        <v>361</v>
      </c>
      <c r="C365" s="7" t="s">
        <v>1262</v>
      </c>
      <c r="D365" s="8" t="s">
        <v>1289</v>
      </c>
      <c r="E365" s="9" t="n">
        <v>917</v>
      </c>
      <c r="F365" s="9" t="n">
        <v>30917947</v>
      </c>
      <c r="G365" s="9" t="n">
        <f aca="false">F365/E365</f>
        <v>33716.4089422028</v>
      </c>
      <c r="H365" s="9" t="n">
        <v>1756887</v>
      </c>
      <c r="I365" s="9" t="n">
        <f aca="false">H365/E365</f>
        <v>1915.90730643402</v>
      </c>
      <c r="J365" s="9" t="n">
        <v>30000000</v>
      </c>
      <c r="K365" s="9" t="n">
        <f aca="false">J365/E365</f>
        <v>32715.3762268266</v>
      </c>
    </row>
    <row r="366" customFormat="false" ht="13.5" hidden="false" customHeight="false" outlineLevel="0" collapsed="false">
      <c r="B366" s="7" t="n">
        <v>362</v>
      </c>
      <c r="C366" s="7" t="s">
        <v>1611</v>
      </c>
      <c r="D366" s="8" t="s">
        <v>1646</v>
      </c>
      <c r="E366" s="9" t="n">
        <v>18605</v>
      </c>
      <c r="F366" s="9" t="n">
        <v>626452292</v>
      </c>
      <c r="G366" s="9" t="n">
        <f aca="false">F366/E366</f>
        <v>33671.179360387</v>
      </c>
      <c r="H366" s="9" t="n">
        <v>187459541</v>
      </c>
      <c r="I366" s="9" t="n">
        <f aca="false">H366/E366</f>
        <v>10075.7614082236</v>
      </c>
      <c r="J366" s="9" t="n">
        <v>0</v>
      </c>
      <c r="K366" s="9" t="n">
        <f aca="false">J366/E366</f>
        <v>0</v>
      </c>
    </row>
    <row r="367" customFormat="false" ht="13.5" hidden="false" customHeight="false" outlineLevel="0" collapsed="false">
      <c r="B367" s="7" t="n">
        <v>363</v>
      </c>
      <c r="C367" s="7" t="s">
        <v>1675</v>
      </c>
      <c r="D367" s="8" t="s">
        <v>1685</v>
      </c>
      <c r="E367" s="9" t="n">
        <v>6025</v>
      </c>
      <c r="F367" s="9" t="n">
        <v>202810588</v>
      </c>
      <c r="G367" s="9" t="n">
        <f aca="false">F367/E367</f>
        <v>33661.5083817427</v>
      </c>
      <c r="H367" s="9" t="n">
        <v>3900000</v>
      </c>
      <c r="I367" s="9" t="n">
        <f aca="false">H367/E367</f>
        <v>647.302904564315</v>
      </c>
      <c r="J367" s="9" t="n">
        <v>198303000</v>
      </c>
      <c r="K367" s="9" t="n">
        <f aca="false">J367/E367</f>
        <v>32913.3609958506</v>
      </c>
    </row>
    <row r="368" customFormat="false" ht="13.5" hidden="false" customHeight="false" outlineLevel="0" collapsed="false">
      <c r="B368" s="7" t="n">
        <v>364</v>
      </c>
      <c r="C368" s="7" t="s">
        <v>12</v>
      </c>
      <c r="D368" s="8" t="s">
        <v>71</v>
      </c>
      <c r="E368" s="9" t="n">
        <v>3366</v>
      </c>
      <c r="F368" s="9" t="n">
        <v>113301495</v>
      </c>
      <c r="G368" s="9" t="n">
        <f aca="false">F368/E368</f>
        <v>33660.5748663102</v>
      </c>
      <c r="H368" s="9" t="n">
        <v>0</v>
      </c>
      <c r="I368" s="9" t="n">
        <f aca="false">H368/E368</f>
        <v>0</v>
      </c>
      <c r="J368" s="9" t="n">
        <v>178840139</v>
      </c>
      <c r="K368" s="9" t="n">
        <f aca="false">J368/E368</f>
        <v>53131.3544266191</v>
      </c>
    </row>
    <row r="369" customFormat="false" ht="13.5" hidden="false" customHeight="false" outlineLevel="0" collapsed="false">
      <c r="B369" s="7" t="n">
        <v>365</v>
      </c>
      <c r="C369" s="7" t="s">
        <v>1566</v>
      </c>
      <c r="D369" s="8" t="s">
        <v>1580</v>
      </c>
      <c r="E369" s="9" t="n">
        <v>1880</v>
      </c>
      <c r="F369" s="9" t="n">
        <v>63219909</v>
      </c>
      <c r="G369" s="9" t="n">
        <f aca="false">F369/E369</f>
        <v>33627.6111702128</v>
      </c>
      <c r="H369" s="9" t="n">
        <v>81817142</v>
      </c>
      <c r="I369" s="9" t="n">
        <f aca="false">H369/E369</f>
        <v>43519.7563829787</v>
      </c>
      <c r="J369" s="9" t="n">
        <v>89719967</v>
      </c>
      <c r="K369" s="9" t="n">
        <f aca="false">J369/E369</f>
        <v>47723.3867021277</v>
      </c>
    </row>
    <row r="370" customFormat="false" ht="13.5" hidden="false" customHeight="false" outlineLevel="0" collapsed="false">
      <c r="B370" s="7" t="n">
        <v>366</v>
      </c>
      <c r="C370" s="7" t="s">
        <v>515</v>
      </c>
      <c r="D370" s="8" t="s">
        <v>552</v>
      </c>
      <c r="E370" s="9" t="n">
        <v>9862</v>
      </c>
      <c r="F370" s="9" t="n">
        <v>331539712</v>
      </c>
      <c r="G370" s="9" t="n">
        <f aca="false">F370/E370</f>
        <v>33617.8981950923</v>
      </c>
      <c r="H370" s="9" t="n">
        <v>10000000</v>
      </c>
      <c r="I370" s="9" t="n">
        <f aca="false">H370/E370</f>
        <v>1013.99310484689</v>
      </c>
      <c r="J370" s="9" t="n">
        <v>170003749</v>
      </c>
      <c r="K370" s="9" t="n">
        <f aca="false">J370/E370</f>
        <v>17238.2629284121</v>
      </c>
    </row>
    <row r="371" customFormat="false" ht="13.5" hidden="false" customHeight="false" outlineLevel="0" collapsed="false">
      <c r="B371" s="7" t="n">
        <v>367</v>
      </c>
      <c r="C371" s="7" t="s">
        <v>515</v>
      </c>
      <c r="D371" s="8" t="s">
        <v>539</v>
      </c>
      <c r="E371" s="9" t="n">
        <v>15966</v>
      </c>
      <c r="F371" s="9" t="n">
        <v>535862852</v>
      </c>
      <c r="G371" s="9" t="n">
        <f aca="false">F371/E371</f>
        <v>33562.7490918201</v>
      </c>
      <c r="H371" s="9" t="n">
        <v>450000000</v>
      </c>
      <c r="I371" s="9" t="n">
        <f aca="false">H371/E371</f>
        <v>28184.892897407</v>
      </c>
      <c r="J371" s="9" t="n">
        <v>522444000</v>
      </c>
      <c r="K371" s="9" t="n">
        <f aca="false">J371/E371</f>
        <v>32722.2848553176</v>
      </c>
    </row>
    <row r="372" customFormat="false" ht="13.5" hidden="false" customHeight="false" outlineLevel="0" collapsed="false">
      <c r="B372" s="7" t="n">
        <v>368</v>
      </c>
      <c r="C372" s="7" t="s">
        <v>515</v>
      </c>
      <c r="D372" s="8" t="s">
        <v>525</v>
      </c>
      <c r="E372" s="9" t="n">
        <v>23316</v>
      </c>
      <c r="F372" s="9" t="n">
        <v>782414104</v>
      </c>
      <c r="G372" s="9" t="n">
        <f aca="false">F372/E372</f>
        <v>33556.961056785</v>
      </c>
      <c r="H372" s="9" t="n">
        <v>100000000</v>
      </c>
      <c r="I372" s="9" t="n">
        <f aca="false">H372/E372</f>
        <v>4288.90032595643</v>
      </c>
      <c r="J372" s="9" t="n">
        <v>1066833746</v>
      </c>
      <c r="K372" s="9" t="n">
        <f aca="false">J372/E372</f>
        <v>45755.4360096071</v>
      </c>
    </row>
    <row r="373" customFormat="false" ht="13.5" hidden="false" customHeight="false" outlineLevel="0" collapsed="false">
      <c r="B373" s="7" t="n">
        <v>369</v>
      </c>
      <c r="C373" s="7" t="s">
        <v>12</v>
      </c>
      <c r="D373" s="8" t="s">
        <v>89</v>
      </c>
      <c r="E373" s="9" t="n">
        <v>1159</v>
      </c>
      <c r="F373" s="9" t="n">
        <v>38886093</v>
      </c>
      <c r="G373" s="9" t="n">
        <f aca="false">F373/E373</f>
        <v>33551.4176013805</v>
      </c>
      <c r="H373" s="9" t="n">
        <v>0</v>
      </c>
      <c r="I373" s="9" t="n">
        <f aca="false">H373/E373</f>
        <v>0</v>
      </c>
      <c r="J373" s="9" t="n">
        <v>90023626</v>
      </c>
      <c r="K373" s="9" t="n">
        <f aca="false">J373/E373</f>
        <v>77673.5340811044</v>
      </c>
    </row>
    <row r="374" customFormat="false" ht="13.5" hidden="false" customHeight="false" outlineLevel="0" collapsed="false">
      <c r="B374" s="7" t="n">
        <v>370</v>
      </c>
      <c r="C374" s="7" t="s">
        <v>1058</v>
      </c>
      <c r="D374" s="8" t="s">
        <v>329</v>
      </c>
      <c r="E374" s="9" t="n">
        <v>1557</v>
      </c>
      <c r="F374" s="9" t="n">
        <v>52165619</v>
      </c>
      <c r="G374" s="9" t="n">
        <f aca="false">F374/E374</f>
        <v>33503.9299935774</v>
      </c>
      <c r="H374" s="9" t="n">
        <v>0</v>
      </c>
      <c r="I374" s="9" t="n">
        <f aca="false">H374/E374</f>
        <v>0</v>
      </c>
      <c r="J374" s="9" t="n">
        <v>28643615</v>
      </c>
      <c r="K374" s="9" t="n">
        <f aca="false">J374/E374</f>
        <v>18396.6698779705</v>
      </c>
    </row>
    <row r="375" customFormat="false" ht="13.5" hidden="false" customHeight="false" outlineLevel="0" collapsed="false">
      <c r="B375" s="7" t="n">
        <v>371</v>
      </c>
      <c r="C375" s="7" t="s">
        <v>1136</v>
      </c>
      <c r="D375" s="8" t="s">
        <v>1153</v>
      </c>
      <c r="E375" s="9" t="n">
        <v>27627</v>
      </c>
      <c r="F375" s="9" t="n">
        <v>925011273</v>
      </c>
      <c r="G375" s="9" t="n">
        <f aca="false">F375/E375</f>
        <v>33482.1469214898</v>
      </c>
      <c r="H375" s="9" t="n">
        <v>10987910</v>
      </c>
      <c r="I375" s="9" t="n">
        <f aca="false">H375/E375</f>
        <v>397.723603720998</v>
      </c>
      <c r="J375" s="9" t="n">
        <v>0</v>
      </c>
      <c r="K375" s="9" t="n">
        <f aca="false">J375/E375</f>
        <v>0</v>
      </c>
    </row>
    <row r="376" customFormat="false" ht="13.5" hidden="false" customHeight="false" outlineLevel="0" collapsed="false">
      <c r="B376" s="7" t="n">
        <v>372</v>
      </c>
      <c r="C376" s="7" t="s">
        <v>1431</v>
      </c>
      <c r="D376" s="8" t="s">
        <v>1437</v>
      </c>
      <c r="E376" s="9" t="n">
        <v>3992</v>
      </c>
      <c r="F376" s="9" t="n">
        <v>133633067</v>
      </c>
      <c r="G376" s="9" t="n">
        <f aca="false">F376/E376</f>
        <v>33475.2171843687</v>
      </c>
      <c r="H376" s="9" t="n">
        <v>5849092</v>
      </c>
      <c r="I376" s="9" t="n">
        <f aca="false">H376/E376</f>
        <v>1465.20340681363</v>
      </c>
      <c r="J376" s="9" t="n">
        <v>287023992</v>
      </c>
      <c r="K376" s="9" t="n">
        <f aca="false">J376/E376</f>
        <v>71899.7975951904</v>
      </c>
    </row>
    <row r="377" customFormat="false" ht="13.5" hidden="false" customHeight="false" outlineLevel="0" collapsed="false">
      <c r="B377" s="7" t="n">
        <v>373</v>
      </c>
      <c r="C377" s="7" t="s">
        <v>579</v>
      </c>
      <c r="D377" s="8" t="s">
        <v>619</v>
      </c>
      <c r="E377" s="9" t="n">
        <v>2388</v>
      </c>
      <c r="F377" s="9" t="n">
        <v>79539409</v>
      </c>
      <c r="G377" s="9" t="n">
        <f aca="false">F377/E377</f>
        <v>33307.9602177554</v>
      </c>
      <c r="H377" s="9" t="n">
        <v>0</v>
      </c>
      <c r="I377" s="9" t="n">
        <f aca="false">H377/E377</f>
        <v>0</v>
      </c>
      <c r="J377" s="9" t="n">
        <v>3137950</v>
      </c>
      <c r="K377" s="9" t="n">
        <f aca="false">J377/E377</f>
        <v>1314.04941373534</v>
      </c>
    </row>
    <row r="378" customFormat="false" ht="13.5" hidden="false" customHeight="false" outlineLevel="0" collapsed="false">
      <c r="B378" s="7" t="n">
        <v>374</v>
      </c>
      <c r="C378" s="7" t="s">
        <v>1702</v>
      </c>
      <c r="D378" s="8" t="s">
        <v>1733</v>
      </c>
      <c r="E378" s="9" t="n">
        <v>476</v>
      </c>
      <c r="F378" s="9" t="n">
        <v>15835560</v>
      </c>
      <c r="G378" s="9" t="n">
        <f aca="false">F378/E378</f>
        <v>33267.9831932773</v>
      </c>
      <c r="H378" s="9" t="n">
        <v>47400000</v>
      </c>
      <c r="I378" s="9" t="n">
        <f aca="false">H378/E378</f>
        <v>99579.8319327731</v>
      </c>
      <c r="J378" s="9" t="n">
        <v>35907026</v>
      </c>
      <c r="K378" s="9" t="n">
        <f aca="false">J378/E378</f>
        <v>75434.9285714286</v>
      </c>
    </row>
    <row r="379" customFormat="false" ht="13.5" hidden="false" customHeight="false" outlineLevel="0" collapsed="false">
      <c r="B379" s="7" t="n">
        <v>375</v>
      </c>
      <c r="C379" s="7" t="s">
        <v>1655</v>
      </c>
      <c r="D379" s="8" t="s">
        <v>1671</v>
      </c>
      <c r="E379" s="9" t="n">
        <v>9034</v>
      </c>
      <c r="F379" s="9" t="n">
        <v>299248441</v>
      </c>
      <c r="G379" s="9" t="n">
        <f aca="false">F379/E379</f>
        <v>33124.6890635378</v>
      </c>
      <c r="H379" s="9" t="n">
        <v>5975174</v>
      </c>
      <c r="I379" s="9" t="n">
        <f aca="false">H379/E379</f>
        <v>661.409563869825</v>
      </c>
      <c r="J379" s="9" t="n">
        <v>455541730</v>
      </c>
      <c r="K379" s="9" t="n">
        <f aca="false">J379/E379</f>
        <v>50425.2523798982</v>
      </c>
    </row>
    <row r="380" customFormat="false" ht="13.5" hidden="false" customHeight="false" outlineLevel="0" collapsed="false">
      <c r="B380" s="7" t="n">
        <v>376</v>
      </c>
      <c r="C380" s="7" t="s">
        <v>1003</v>
      </c>
      <c r="D380" s="8" t="s">
        <v>1044</v>
      </c>
      <c r="E380" s="9" t="n">
        <v>10925</v>
      </c>
      <c r="F380" s="9" t="n">
        <v>361819846</v>
      </c>
      <c r="G380" s="9" t="n">
        <f aca="false">F380/E380</f>
        <v>33118.5213729977</v>
      </c>
      <c r="H380" s="9" t="n">
        <v>35000000</v>
      </c>
      <c r="I380" s="9" t="n">
        <f aca="false">H380/E380</f>
        <v>3203.66132723112</v>
      </c>
      <c r="J380" s="9" t="n">
        <v>0</v>
      </c>
      <c r="K380" s="9" t="n">
        <f aca="false">J380/E380</f>
        <v>0</v>
      </c>
    </row>
    <row r="381" customFormat="false" ht="13.5" hidden="false" customHeight="false" outlineLevel="0" collapsed="false">
      <c r="B381" s="7" t="n">
        <v>377</v>
      </c>
      <c r="C381" s="7" t="s">
        <v>285</v>
      </c>
      <c r="D381" s="8" t="s">
        <v>297</v>
      </c>
      <c r="E381" s="9" t="n">
        <v>634</v>
      </c>
      <c r="F381" s="9" t="n">
        <v>20934868</v>
      </c>
      <c r="G381" s="9" t="n">
        <f aca="false">F381/E381</f>
        <v>33020.2965299685</v>
      </c>
      <c r="H381" s="9" t="n">
        <v>16994000</v>
      </c>
      <c r="I381" s="9" t="n">
        <f aca="false">H381/E381</f>
        <v>26804.4164037855</v>
      </c>
      <c r="J381" s="9" t="n">
        <v>8000000</v>
      </c>
      <c r="K381" s="9" t="n">
        <f aca="false">J381/E381</f>
        <v>12618.2965299685</v>
      </c>
    </row>
    <row r="382" customFormat="false" ht="13.5" hidden="false" customHeight="false" outlineLevel="0" collapsed="false">
      <c r="B382" s="7" t="n">
        <v>378</v>
      </c>
      <c r="C382" s="7" t="s">
        <v>1331</v>
      </c>
      <c r="D382" s="8" t="s">
        <v>1355</v>
      </c>
      <c r="E382" s="9" t="n">
        <v>10332</v>
      </c>
      <c r="F382" s="9" t="n">
        <v>341125357</v>
      </c>
      <c r="G382" s="9" t="n">
        <f aca="false">F382/E382</f>
        <v>33016.3915021293</v>
      </c>
      <c r="H382" s="9" t="n">
        <v>2755840</v>
      </c>
      <c r="I382" s="9" t="n">
        <f aca="false">H382/E382</f>
        <v>266.728610143244</v>
      </c>
      <c r="J382" s="9" t="n">
        <v>371912393</v>
      </c>
      <c r="K382" s="9" t="n">
        <f aca="false">J382/E382</f>
        <v>35996.16656988</v>
      </c>
    </row>
    <row r="383" customFormat="false" ht="13.5" hidden="false" customHeight="false" outlineLevel="0" collapsed="false">
      <c r="B383" s="7" t="n">
        <v>379</v>
      </c>
      <c r="C383" s="7" t="s">
        <v>452</v>
      </c>
      <c r="D383" s="8" t="s">
        <v>461</v>
      </c>
      <c r="E383" s="9" t="n">
        <v>19663</v>
      </c>
      <c r="F383" s="9" t="n">
        <v>648890013</v>
      </c>
      <c r="G383" s="9" t="n">
        <f aca="false">F383/E383</f>
        <v>33000.5600874739</v>
      </c>
      <c r="H383" s="9" t="n">
        <v>0</v>
      </c>
      <c r="I383" s="9" t="n">
        <f aca="false">H383/E383</f>
        <v>0</v>
      </c>
      <c r="J383" s="9" t="n">
        <v>987400670</v>
      </c>
      <c r="K383" s="9" t="n">
        <f aca="false">J383/E383</f>
        <v>50216.1760667243</v>
      </c>
    </row>
    <row r="384" customFormat="false" ht="13.5" hidden="false" customHeight="false" outlineLevel="0" collapsed="false">
      <c r="B384" s="7" t="n">
        <v>380</v>
      </c>
      <c r="C384" s="7" t="s">
        <v>1136</v>
      </c>
      <c r="D384" s="8" t="s">
        <v>1146</v>
      </c>
      <c r="E384" s="9" t="n">
        <v>36264</v>
      </c>
      <c r="F384" s="9" t="n">
        <v>1194792557</v>
      </c>
      <c r="G384" s="9" t="n">
        <f aca="false">F384/E384</f>
        <v>32947.0702900949</v>
      </c>
      <c r="H384" s="9" t="n">
        <v>212531000</v>
      </c>
      <c r="I384" s="9" t="n">
        <f aca="false">H384/E384</f>
        <v>5860.66071034635</v>
      </c>
      <c r="J384" s="9" t="n">
        <v>0</v>
      </c>
      <c r="K384" s="9" t="n">
        <f aca="false">J384/E384</f>
        <v>0</v>
      </c>
    </row>
    <row r="385" customFormat="false" ht="13.5" hidden="false" customHeight="false" outlineLevel="0" collapsed="false">
      <c r="B385" s="7" t="n">
        <v>381</v>
      </c>
      <c r="C385" s="7" t="s">
        <v>248</v>
      </c>
      <c r="D385" s="8" t="s">
        <v>270</v>
      </c>
      <c r="E385" s="9" t="n">
        <v>5279</v>
      </c>
      <c r="F385" s="9" t="n">
        <v>173811437</v>
      </c>
      <c r="G385" s="9" t="n">
        <f aca="false">F385/E385</f>
        <v>32925.0685735935</v>
      </c>
      <c r="H385" s="9" t="n">
        <v>479000</v>
      </c>
      <c r="I385" s="9" t="n">
        <f aca="false">H385/E385</f>
        <v>90.7368819852245</v>
      </c>
      <c r="J385" s="9" t="n">
        <v>227356000</v>
      </c>
      <c r="K385" s="9" t="n">
        <f aca="false">J385/E385</f>
        <v>43068.0053040349</v>
      </c>
    </row>
    <row r="386" customFormat="false" ht="13.5" hidden="false" customHeight="false" outlineLevel="0" collapsed="false">
      <c r="B386" s="7" t="n">
        <v>382</v>
      </c>
      <c r="C386" s="7" t="s">
        <v>406</v>
      </c>
      <c r="D386" s="8" t="s">
        <v>446</v>
      </c>
      <c r="E386" s="9" t="n">
        <v>13310</v>
      </c>
      <c r="F386" s="9" t="n">
        <v>437273263</v>
      </c>
      <c r="G386" s="9" t="n">
        <f aca="false">F386/E386</f>
        <v>32852.9874530428</v>
      </c>
      <c r="H386" s="9" t="n">
        <v>240000000</v>
      </c>
      <c r="I386" s="9" t="n">
        <f aca="false">H386/E386</f>
        <v>18031.5552216379</v>
      </c>
      <c r="J386" s="9" t="n">
        <v>359236</v>
      </c>
      <c r="K386" s="9" t="n">
        <f aca="false">J386/E386</f>
        <v>26.9899323816679</v>
      </c>
    </row>
    <row r="387" customFormat="false" ht="13.5" hidden="false" customHeight="false" outlineLevel="0" collapsed="false">
      <c r="B387" s="7" t="n">
        <v>383</v>
      </c>
      <c r="C387" s="7" t="s">
        <v>248</v>
      </c>
      <c r="D387" s="8" t="s">
        <v>283</v>
      </c>
      <c r="E387" s="9" t="n">
        <v>31899</v>
      </c>
      <c r="F387" s="9" t="n">
        <v>1044140571</v>
      </c>
      <c r="G387" s="9" t="n">
        <f aca="false">F387/E387</f>
        <v>32732.7054453118</v>
      </c>
      <c r="H387" s="9" t="n">
        <v>17682000</v>
      </c>
      <c r="I387" s="9" t="n">
        <f aca="false">H387/E387</f>
        <v>554.312047399605</v>
      </c>
      <c r="J387" s="9" t="n">
        <v>1854733920</v>
      </c>
      <c r="K387" s="9" t="n">
        <f aca="false">J387/E387</f>
        <v>58143.9518480203</v>
      </c>
    </row>
    <row r="388" customFormat="false" ht="13.5" hidden="false" customHeight="false" outlineLevel="0" collapsed="false">
      <c r="B388" s="7" t="n">
        <v>384</v>
      </c>
      <c r="C388" s="7" t="s">
        <v>1003</v>
      </c>
      <c r="D388" s="8" t="s">
        <v>1053</v>
      </c>
      <c r="E388" s="9" t="n">
        <v>16154</v>
      </c>
      <c r="F388" s="9" t="n">
        <v>528526821</v>
      </c>
      <c r="G388" s="9" t="n">
        <f aca="false">F388/E388</f>
        <v>32718.0154141389</v>
      </c>
      <c r="H388" s="9" t="n">
        <v>80961000</v>
      </c>
      <c r="I388" s="9" t="n">
        <f aca="false">H388/E388</f>
        <v>5011.82369691717</v>
      </c>
      <c r="J388" s="9" t="n">
        <v>327929234</v>
      </c>
      <c r="K388" s="9" t="n">
        <f aca="false">J388/E388</f>
        <v>20300.1878172589</v>
      </c>
    </row>
    <row r="389" customFormat="false" ht="13.5" hidden="false" customHeight="false" outlineLevel="0" collapsed="false">
      <c r="B389" s="7" t="n">
        <v>385</v>
      </c>
      <c r="C389" s="7" t="s">
        <v>1223</v>
      </c>
      <c r="D389" s="8" t="s">
        <v>1225</v>
      </c>
      <c r="E389" s="9" t="n">
        <v>17645</v>
      </c>
      <c r="F389" s="9" t="n">
        <v>576713295</v>
      </c>
      <c r="G389" s="9" t="n">
        <f aca="false">F389/E389</f>
        <v>32684.2332105412</v>
      </c>
      <c r="H389" s="9" t="n">
        <v>0</v>
      </c>
      <c r="I389" s="9" t="n">
        <f aca="false">H389/E389</f>
        <v>0</v>
      </c>
      <c r="J389" s="9" t="n">
        <v>107000410</v>
      </c>
      <c r="K389" s="9" t="n">
        <f aca="false">J389/E389</f>
        <v>6064.06404080476</v>
      </c>
    </row>
    <row r="390" customFormat="false" ht="13.5" hidden="false" customHeight="false" outlineLevel="0" collapsed="false">
      <c r="B390" s="7" t="n">
        <v>386</v>
      </c>
      <c r="C390" s="7" t="s">
        <v>734</v>
      </c>
      <c r="D390" s="8" t="s">
        <v>745</v>
      </c>
      <c r="E390" s="9" t="n">
        <v>9421</v>
      </c>
      <c r="F390" s="9" t="n">
        <v>307110187</v>
      </c>
      <c r="G390" s="9" t="n">
        <f aca="false">F390/E390</f>
        <v>32598.4701199448</v>
      </c>
      <c r="H390" s="9" t="n">
        <v>0</v>
      </c>
      <c r="I390" s="9" t="n">
        <f aca="false">H390/E390</f>
        <v>0</v>
      </c>
      <c r="J390" s="9" t="n">
        <v>151793289</v>
      </c>
      <c r="K390" s="9" t="n">
        <f aca="false">J390/E390</f>
        <v>16112.2268336695</v>
      </c>
    </row>
    <row r="391" customFormat="false" ht="13.5" hidden="false" customHeight="false" outlineLevel="0" collapsed="false">
      <c r="B391" s="7" t="n">
        <v>387</v>
      </c>
      <c r="C391" s="7" t="s">
        <v>699</v>
      </c>
      <c r="D391" s="8" t="s">
        <v>714</v>
      </c>
      <c r="E391" s="9" t="n">
        <v>23501</v>
      </c>
      <c r="F391" s="9" t="n">
        <v>761928491</v>
      </c>
      <c r="G391" s="9" t="n">
        <f aca="false">F391/E391</f>
        <v>32421.1093570486</v>
      </c>
      <c r="H391" s="9" t="n">
        <v>550000000</v>
      </c>
      <c r="I391" s="9" t="n">
        <f aca="false">H391/E391</f>
        <v>23403.2594357687</v>
      </c>
      <c r="J391" s="9" t="n">
        <v>336006776</v>
      </c>
      <c r="K391" s="9" t="n">
        <f aca="false">J391/E391</f>
        <v>14297.5522743713</v>
      </c>
    </row>
    <row r="392" customFormat="false" ht="13.5" hidden="false" customHeight="false" outlineLevel="0" collapsed="false">
      <c r="B392" s="7" t="n">
        <v>388</v>
      </c>
      <c r="C392" s="7" t="s">
        <v>1058</v>
      </c>
      <c r="D392" s="8" t="s">
        <v>1080</v>
      </c>
      <c r="E392" s="9" t="n">
        <v>9319</v>
      </c>
      <c r="F392" s="9" t="n">
        <v>302030554</v>
      </c>
      <c r="G392" s="9" t="n">
        <f aca="false">F392/E392</f>
        <v>32410.1892906964</v>
      </c>
      <c r="H392" s="9" t="n">
        <v>30000000</v>
      </c>
      <c r="I392" s="9" t="n">
        <f aca="false">H392/E392</f>
        <v>3219.22953106557</v>
      </c>
      <c r="J392" s="9" t="n">
        <v>467135</v>
      </c>
      <c r="K392" s="9" t="n">
        <f aca="false">J392/E392</f>
        <v>50.1271595664771</v>
      </c>
    </row>
    <row r="393" customFormat="false" ht="13.5" hidden="false" customHeight="false" outlineLevel="0" collapsed="false">
      <c r="B393" s="7" t="n">
        <v>389</v>
      </c>
      <c r="C393" s="7" t="s">
        <v>699</v>
      </c>
      <c r="D393" s="8" t="s">
        <v>728</v>
      </c>
      <c r="E393" s="9" t="n">
        <v>3444</v>
      </c>
      <c r="F393" s="9" t="n">
        <v>111384878</v>
      </c>
      <c r="G393" s="9" t="n">
        <f aca="false">F393/E393</f>
        <v>32341.7183507549</v>
      </c>
      <c r="H393" s="9" t="n">
        <v>8359603</v>
      </c>
      <c r="I393" s="9" t="n">
        <f aca="false">H393/E393</f>
        <v>2427.29471544715</v>
      </c>
      <c r="J393" s="9" t="n">
        <v>47278982</v>
      </c>
      <c r="K393" s="9" t="n">
        <f aca="false">J393/E393</f>
        <v>13727.9274099884</v>
      </c>
    </row>
    <row r="394" customFormat="false" ht="13.5" hidden="false" customHeight="false" outlineLevel="0" collapsed="false">
      <c r="B394" s="7" t="n">
        <v>390</v>
      </c>
      <c r="C394" s="7" t="s">
        <v>1058</v>
      </c>
      <c r="D394" s="8" t="s">
        <v>1072</v>
      </c>
      <c r="E394" s="9" t="n">
        <v>8708</v>
      </c>
      <c r="F394" s="9" t="n">
        <v>281623296</v>
      </c>
      <c r="G394" s="9" t="n">
        <f aca="false">F394/E394</f>
        <v>32340.7551676619</v>
      </c>
      <c r="H394" s="9" t="n">
        <v>0</v>
      </c>
      <c r="I394" s="9" t="n">
        <f aca="false">H394/E394</f>
        <v>0</v>
      </c>
      <c r="J394" s="9" t="n">
        <v>130119</v>
      </c>
      <c r="K394" s="9" t="n">
        <f aca="false">J394/E394</f>
        <v>14.9424666972898</v>
      </c>
    </row>
    <row r="395" customFormat="false" ht="13.5" hidden="false" customHeight="false" outlineLevel="0" collapsed="false">
      <c r="B395" s="7" t="n">
        <v>391</v>
      </c>
      <c r="C395" s="7" t="s">
        <v>248</v>
      </c>
      <c r="D395" s="8" t="s">
        <v>260</v>
      </c>
      <c r="E395" s="9" t="n">
        <v>5035</v>
      </c>
      <c r="F395" s="9" t="n">
        <v>162344231</v>
      </c>
      <c r="G395" s="9" t="n">
        <f aca="false">F395/E395</f>
        <v>32243.1441906653</v>
      </c>
      <c r="H395" s="9" t="n">
        <v>19690000</v>
      </c>
      <c r="I395" s="9" t="n">
        <f aca="false">H395/E395</f>
        <v>3910.62562065541</v>
      </c>
      <c r="J395" s="9" t="n">
        <v>448255000</v>
      </c>
      <c r="K395" s="9" t="n">
        <f aca="false">J395/E395</f>
        <v>89027.8053624628</v>
      </c>
    </row>
    <row r="396" customFormat="false" ht="13.5" hidden="false" customHeight="false" outlineLevel="0" collapsed="false">
      <c r="B396" s="7" t="n">
        <v>392</v>
      </c>
      <c r="C396" s="7" t="s">
        <v>925</v>
      </c>
      <c r="D396" s="8" t="s">
        <v>951</v>
      </c>
      <c r="E396" s="9" t="n">
        <v>1405</v>
      </c>
      <c r="F396" s="9" t="n">
        <v>45262363</v>
      </c>
      <c r="G396" s="9" t="n">
        <f aca="false">F396/E396</f>
        <v>32215.2049822064</v>
      </c>
      <c r="H396" s="9" t="n">
        <v>9052000</v>
      </c>
      <c r="I396" s="9" t="n">
        <f aca="false">H396/E396</f>
        <v>6442.70462633452</v>
      </c>
      <c r="J396" s="9" t="n">
        <v>67043</v>
      </c>
      <c r="K396" s="9" t="n">
        <f aca="false">J396/E396</f>
        <v>47.7174377224199</v>
      </c>
    </row>
    <row r="397" customFormat="false" ht="13.5" hidden="false" customHeight="false" outlineLevel="0" collapsed="false">
      <c r="B397" s="7" t="n">
        <v>393</v>
      </c>
      <c r="C397" s="7" t="s">
        <v>1360</v>
      </c>
      <c r="D397" s="8" t="s">
        <v>1377</v>
      </c>
      <c r="E397" s="9" t="n">
        <v>4343</v>
      </c>
      <c r="F397" s="9" t="n">
        <v>139757814</v>
      </c>
      <c r="G397" s="9" t="n">
        <f aca="false">F397/E397</f>
        <v>32180.0170389132</v>
      </c>
      <c r="H397" s="9" t="n">
        <v>13693000</v>
      </c>
      <c r="I397" s="9" t="n">
        <f aca="false">H397/E397</f>
        <v>3152.88970757541</v>
      </c>
      <c r="J397" s="9" t="n">
        <v>116395730</v>
      </c>
      <c r="K397" s="9" t="n">
        <f aca="false">J397/E397</f>
        <v>26800.7667510937</v>
      </c>
    </row>
    <row r="398" customFormat="false" ht="13.5" hidden="false" customHeight="false" outlineLevel="0" collapsed="false">
      <c r="B398" s="7" t="n">
        <v>394</v>
      </c>
      <c r="C398" s="7" t="s">
        <v>803</v>
      </c>
      <c r="D398" s="8" t="s">
        <v>813</v>
      </c>
      <c r="E398" s="9" t="n">
        <v>3583</v>
      </c>
      <c r="F398" s="9" t="n">
        <v>115246816</v>
      </c>
      <c r="G398" s="9" t="n">
        <f aca="false">F398/E398</f>
        <v>32164.8942227184</v>
      </c>
      <c r="H398" s="9" t="n">
        <v>76808445</v>
      </c>
      <c r="I398" s="9" t="n">
        <f aca="false">H398/E398</f>
        <v>21436.9090147921</v>
      </c>
      <c r="J398" s="9" t="n">
        <v>71517671</v>
      </c>
      <c r="K398" s="9" t="n">
        <f aca="false">J398/E398</f>
        <v>19960.2765838683</v>
      </c>
    </row>
    <row r="399" customFormat="false" ht="13.5" hidden="false" customHeight="false" outlineLevel="0" collapsed="false">
      <c r="B399" s="7" t="n">
        <v>395</v>
      </c>
      <c r="C399" s="7" t="s">
        <v>849</v>
      </c>
      <c r="D399" s="8" t="s">
        <v>887</v>
      </c>
      <c r="E399" s="9" t="n">
        <v>1814</v>
      </c>
      <c r="F399" s="9" t="n">
        <v>58217470</v>
      </c>
      <c r="G399" s="9" t="n">
        <f aca="false">F399/E399</f>
        <v>32093.4233737596</v>
      </c>
      <c r="H399" s="9" t="n">
        <v>8000000</v>
      </c>
      <c r="I399" s="9" t="n">
        <f aca="false">H399/E399</f>
        <v>4410.14332965821</v>
      </c>
      <c r="J399" s="9" t="n">
        <v>26459150</v>
      </c>
      <c r="K399" s="9" t="n">
        <f aca="false">J399/E399</f>
        <v>14586.0804851158</v>
      </c>
    </row>
    <row r="400" customFormat="false" ht="13.5" hidden="false" customHeight="false" outlineLevel="0" collapsed="false">
      <c r="B400" s="7" t="n">
        <v>396</v>
      </c>
      <c r="C400" s="7" t="s">
        <v>12</v>
      </c>
      <c r="D400" s="8" t="s">
        <v>157</v>
      </c>
      <c r="E400" s="9" t="n">
        <v>4763</v>
      </c>
      <c r="F400" s="9" t="n">
        <v>152539873</v>
      </c>
      <c r="G400" s="9" t="n">
        <f aca="false">F400/E400</f>
        <v>32026.0073483099</v>
      </c>
      <c r="H400" s="9" t="n">
        <v>2310000</v>
      </c>
      <c r="I400" s="9" t="n">
        <f aca="false">H400/E400</f>
        <v>484.988452655889</v>
      </c>
      <c r="J400" s="9" t="n">
        <v>0</v>
      </c>
      <c r="K400" s="9" t="n">
        <f aca="false">J400/E400</f>
        <v>0</v>
      </c>
    </row>
    <row r="401" customFormat="false" ht="13.5" hidden="false" customHeight="false" outlineLevel="0" collapsed="false">
      <c r="B401" s="7" t="n">
        <v>397</v>
      </c>
      <c r="C401" s="7" t="s">
        <v>346</v>
      </c>
      <c r="D401" s="8" t="s">
        <v>391</v>
      </c>
      <c r="E401" s="9" t="n">
        <v>2697</v>
      </c>
      <c r="F401" s="9" t="n">
        <v>86327439</v>
      </c>
      <c r="G401" s="9" t="n">
        <f aca="false">F401/E401</f>
        <v>32008.6907675195</v>
      </c>
      <c r="H401" s="9" t="n">
        <v>7403565</v>
      </c>
      <c r="I401" s="9" t="n">
        <f aca="false">H401/E401</f>
        <v>2745.11123470523</v>
      </c>
      <c r="J401" s="9" t="n">
        <v>89515203</v>
      </c>
      <c r="K401" s="9" t="n">
        <f aca="false">J401/E401</f>
        <v>33190.6573971079</v>
      </c>
    </row>
    <row r="402" customFormat="false" ht="13.5" hidden="false" customHeight="false" outlineLevel="0" collapsed="false">
      <c r="B402" s="7" t="n">
        <v>398</v>
      </c>
      <c r="C402" s="7" t="s">
        <v>1108</v>
      </c>
      <c r="D402" s="8" t="s">
        <v>1126</v>
      </c>
      <c r="E402" s="9" t="n">
        <v>1555</v>
      </c>
      <c r="F402" s="9" t="n">
        <v>49649262</v>
      </c>
      <c r="G402" s="9" t="n">
        <f aca="false">F402/E402</f>
        <v>31928.78585209</v>
      </c>
      <c r="H402" s="9" t="n">
        <v>0</v>
      </c>
      <c r="I402" s="9" t="n">
        <f aca="false">H402/E402</f>
        <v>0</v>
      </c>
      <c r="J402" s="9" t="n">
        <v>15000798</v>
      </c>
      <c r="K402" s="9" t="n">
        <f aca="false">J402/E402</f>
        <v>9646.8154340836</v>
      </c>
    </row>
    <row r="403" customFormat="false" ht="13.5" hidden="false" customHeight="false" outlineLevel="0" collapsed="false">
      <c r="B403" s="7" t="n">
        <v>399</v>
      </c>
      <c r="C403" s="7" t="s">
        <v>171</v>
      </c>
      <c r="D403" s="8" t="s">
        <v>207</v>
      </c>
      <c r="E403" s="9" t="n">
        <v>811</v>
      </c>
      <c r="F403" s="9" t="n">
        <v>25815422</v>
      </c>
      <c r="G403" s="9" t="n">
        <f aca="false">F403/E403</f>
        <v>31831.5930949445</v>
      </c>
      <c r="H403" s="9" t="n">
        <v>0</v>
      </c>
      <c r="I403" s="9" t="n">
        <f aca="false">H403/E403</f>
        <v>0</v>
      </c>
      <c r="J403" s="9" t="n">
        <v>104510988</v>
      </c>
      <c r="K403" s="9" t="n">
        <f aca="false">J403/E403</f>
        <v>128866.816276202</v>
      </c>
    </row>
    <row r="404" customFormat="false" ht="13.5" hidden="false" customHeight="false" outlineLevel="0" collapsed="false">
      <c r="B404" s="7" t="n">
        <v>400</v>
      </c>
      <c r="C404" s="7" t="s">
        <v>734</v>
      </c>
      <c r="D404" s="8" t="s">
        <v>751</v>
      </c>
      <c r="E404" s="9" t="n">
        <v>1091</v>
      </c>
      <c r="F404" s="9" t="n">
        <v>34696688</v>
      </c>
      <c r="G404" s="9" t="n">
        <f aca="false">F404/E404</f>
        <v>31802.6471127406</v>
      </c>
      <c r="H404" s="9" t="n">
        <v>15000000</v>
      </c>
      <c r="I404" s="9" t="n">
        <f aca="false">H404/E404</f>
        <v>13748.8542621448</v>
      </c>
      <c r="J404" s="9" t="n">
        <v>53572000</v>
      </c>
      <c r="K404" s="9" t="n">
        <f aca="false">J404/E404</f>
        <v>49103.5747021082</v>
      </c>
    </row>
    <row r="405" customFormat="false" ht="13.5" hidden="false" customHeight="false" outlineLevel="0" collapsed="false">
      <c r="B405" s="7" t="n">
        <v>401</v>
      </c>
      <c r="C405" s="7" t="s">
        <v>1003</v>
      </c>
      <c r="D405" s="8" t="s">
        <v>1020</v>
      </c>
      <c r="E405" s="9" t="n">
        <v>12592</v>
      </c>
      <c r="F405" s="9" t="n">
        <v>400057852</v>
      </c>
      <c r="G405" s="9" t="n">
        <f aca="false">F405/E405</f>
        <v>31770.7951080051</v>
      </c>
      <c r="H405" s="9" t="n">
        <v>0</v>
      </c>
      <c r="I405" s="9" t="n">
        <f aca="false">H405/E405</f>
        <v>0</v>
      </c>
      <c r="J405" s="9" t="n">
        <v>462000000</v>
      </c>
      <c r="K405" s="9" t="n">
        <f aca="false">J405/E405</f>
        <v>36689.9618805591</v>
      </c>
    </row>
    <row r="406" customFormat="false" ht="13.5" hidden="false" customHeight="false" outlineLevel="0" collapsed="false">
      <c r="B406" s="7" t="n">
        <v>402</v>
      </c>
      <c r="C406" s="7" t="s">
        <v>515</v>
      </c>
      <c r="D406" s="8" t="s">
        <v>573</v>
      </c>
      <c r="E406" s="9" t="n">
        <v>14757</v>
      </c>
      <c r="F406" s="9" t="n">
        <v>468823543</v>
      </c>
      <c r="G406" s="9" t="n">
        <f aca="false">F406/E406</f>
        <v>31769.569899031</v>
      </c>
      <c r="H406" s="9" t="n">
        <v>34055247</v>
      </c>
      <c r="I406" s="9" t="n">
        <f aca="false">H406/E406</f>
        <v>2307.73510876194</v>
      </c>
      <c r="J406" s="9" t="n">
        <v>695966200</v>
      </c>
      <c r="K406" s="9" t="n">
        <f aca="false">J406/E406</f>
        <v>47161.7672968761</v>
      </c>
    </row>
    <row r="407" customFormat="false" ht="13.5" hidden="false" customHeight="false" outlineLevel="0" collapsed="false">
      <c r="B407" s="7" t="n">
        <v>403</v>
      </c>
      <c r="C407" s="7" t="s">
        <v>1223</v>
      </c>
      <c r="D407" s="8" t="s">
        <v>1260</v>
      </c>
      <c r="E407" s="9" t="n">
        <v>9067</v>
      </c>
      <c r="F407" s="9" t="n">
        <v>287828608</v>
      </c>
      <c r="G407" s="9" t="n">
        <f aca="false">F407/E407</f>
        <v>31744.6352707621</v>
      </c>
      <c r="H407" s="9" t="n">
        <v>0</v>
      </c>
      <c r="I407" s="9" t="n">
        <f aca="false">H407/E407</f>
        <v>0</v>
      </c>
      <c r="J407" s="9" t="n">
        <v>4456325</v>
      </c>
      <c r="K407" s="9" t="n">
        <f aca="false">J407/E407</f>
        <v>491.488364398368</v>
      </c>
    </row>
    <row r="408" customFormat="false" ht="13.5" hidden="false" customHeight="false" outlineLevel="0" collapsed="false">
      <c r="B408" s="7" t="n">
        <v>404</v>
      </c>
      <c r="C408" s="7" t="s">
        <v>1181</v>
      </c>
      <c r="D408" s="8" t="s">
        <v>1183</v>
      </c>
      <c r="E408" s="9" t="n">
        <v>123039</v>
      </c>
      <c r="F408" s="9" t="n">
        <v>3901164075</v>
      </c>
      <c r="G408" s="9" t="n">
        <f aca="false">F408/E408</f>
        <v>31706.7277448614</v>
      </c>
      <c r="H408" s="9" t="n">
        <v>506587000</v>
      </c>
      <c r="I408" s="9" t="n">
        <f aca="false">H408/E408</f>
        <v>4117.28801436943</v>
      </c>
      <c r="J408" s="9" t="n">
        <v>0</v>
      </c>
      <c r="K408" s="9" t="n">
        <f aca="false">J408/E408</f>
        <v>0</v>
      </c>
    </row>
    <row r="409" customFormat="false" ht="13.5" hidden="false" customHeight="false" outlineLevel="0" collapsed="false">
      <c r="B409" s="7" t="n">
        <v>405</v>
      </c>
      <c r="C409" s="7" t="s">
        <v>849</v>
      </c>
      <c r="D409" s="8" t="s">
        <v>496</v>
      </c>
      <c r="E409" s="9" t="n">
        <v>1560</v>
      </c>
      <c r="F409" s="9" t="n">
        <v>49437058</v>
      </c>
      <c r="G409" s="9" t="n">
        <f aca="false">F409/E409</f>
        <v>31690.4217948718</v>
      </c>
      <c r="H409" s="9" t="n">
        <v>3391176</v>
      </c>
      <c r="I409" s="9" t="n">
        <f aca="false">H409/E409</f>
        <v>2173.83076923077</v>
      </c>
      <c r="J409" s="9" t="n">
        <v>121459689</v>
      </c>
      <c r="K409" s="9" t="n">
        <f aca="false">J409/E409</f>
        <v>77858.775</v>
      </c>
    </row>
    <row r="410" customFormat="false" ht="13.5" hidden="false" customHeight="false" outlineLevel="0" collapsed="false">
      <c r="B410" s="7" t="n">
        <v>406</v>
      </c>
      <c r="C410" s="7" t="s">
        <v>734</v>
      </c>
      <c r="D410" s="8" t="s">
        <v>763</v>
      </c>
      <c r="E410" s="9" t="n">
        <v>17028</v>
      </c>
      <c r="F410" s="9" t="n">
        <v>538589901</v>
      </c>
      <c r="G410" s="9" t="n">
        <f aca="false">F410/E410</f>
        <v>31629.6629668781</v>
      </c>
      <c r="H410" s="9" t="n">
        <v>185092000</v>
      </c>
      <c r="I410" s="9" t="n">
        <f aca="false">H410/E410</f>
        <v>10869.8614047451</v>
      </c>
      <c r="J410" s="9" t="n">
        <v>87866809</v>
      </c>
      <c r="K410" s="9" t="n">
        <f aca="false">J410/E410</f>
        <v>5160.13677472398</v>
      </c>
    </row>
    <row r="411" customFormat="false" ht="13.5" hidden="false" customHeight="false" outlineLevel="0" collapsed="false">
      <c r="B411" s="7" t="n">
        <v>407</v>
      </c>
      <c r="C411" s="7" t="s">
        <v>1611</v>
      </c>
      <c r="D411" s="8" t="s">
        <v>904</v>
      </c>
      <c r="E411" s="9" t="n">
        <v>2248</v>
      </c>
      <c r="F411" s="9" t="n">
        <v>70861376</v>
      </c>
      <c r="G411" s="9" t="n">
        <f aca="false">F411/E411</f>
        <v>31521.9644128114</v>
      </c>
      <c r="H411" s="9" t="n">
        <v>85895000</v>
      </c>
      <c r="I411" s="9" t="n">
        <f aca="false">H411/E411</f>
        <v>38209.5195729537</v>
      </c>
      <c r="J411" s="9" t="n">
        <v>1007906</v>
      </c>
      <c r="K411" s="9" t="n">
        <f aca="false">J411/E411</f>
        <v>448.356761565836</v>
      </c>
    </row>
    <row r="412" customFormat="false" ht="13.5" hidden="false" customHeight="false" outlineLevel="0" collapsed="false">
      <c r="B412" s="7" t="n">
        <v>408</v>
      </c>
      <c r="C412" s="7" t="s">
        <v>821</v>
      </c>
      <c r="D412" s="8" t="s">
        <v>824</v>
      </c>
      <c r="E412" s="9" t="n">
        <v>7225</v>
      </c>
      <c r="F412" s="9" t="n">
        <v>227728350</v>
      </c>
      <c r="G412" s="9" t="n">
        <f aca="false">F412/E412</f>
        <v>31519.4948096886</v>
      </c>
      <c r="H412" s="9" t="n">
        <v>4644847</v>
      </c>
      <c r="I412" s="9" t="n">
        <f aca="false">H412/E412</f>
        <v>642.885397923875</v>
      </c>
      <c r="J412" s="9" t="n">
        <v>401796927</v>
      </c>
      <c r="K412" s="9" t="n">
        <f aca="false">J412/E412</f>
        <v>55612.0314186851</v>
      </c>
    </row>
    <row r="413" customFormat="false" ht="13.5" hidden="false" customHeight="false" outlineLevel="0" collapsed="false">
      <c r="B413" s="7" t="n">
        <v>409</v>
      </c>
      <c r="C413" s="7" t="s">
        <v>515</v>
      </c>
      <c r="D413" s="8" t="s">
        <v>575</v>
      </c>
      <c r="E413" s="9" t="n">
        <v>8156</v>
      </c>
      <c r="F413" s="9" t="n">
        <v>257030729</v>
      </c>
      <c r="G413" s="9" t="n">
        <f aca="false">F413/E413</f>
        <v>31514.3120402158</v>
      </c>
      <c r="H413" s="9" t="n">
        <v>170000000</v>
      </c>
      <c r="I413" s="9" t="n">
        <f aca="false">H413/E413</f>
        <v>20843.5507601766</v>
      </c>
      <c r="J413" s="9" t="n">
        <v>743000</v>
      </c>
      <c r="K413" s="9" t="n">
        <f aca="false">J413/E413</f>
        <v>91.0985777341834</v>
      </c>
    </row>
    <row r="414" customFormat="false" ht="13.5" hidden="false" customHeight="false" outlineLevel="0" collapsed="false">
      <c r="B414" s="7" t="n">
        <v>410</v>
      </c>
      <c r="C414" s="7" t="s">
        <v>452</v>
      </c>
      <c r="D414" s="8" t="s">
        <v>475</v>
      </c>
      <c r="E414" s="9" t="n">
        <v>8166</v>
      </c>
      <c r="F414" s="9" t="n">
        <v>257015604</v>
      </c>
      <c r="G414" s="9" t="n">
        <f aca="false">F414/E414</f>
        <v>31473.8677443057</v>
      </c>
      <c r="H414" s="9" t="n">
        <v>69074000</v>
      </c>
      <c r="I414" s="9" t="n">
        <f aca="false">H414/E414</f>
        <v>8458.73132500612</v>
      </c>
      <c r="J414" s="9" t="n">
        <v>221744156</v>
      </c>
      <c r="K414" s="9" t="n">
        <f aca="false">J414/E414</f>
        <v>27154.5623316189</v>
      </c>
    </row>
    <row r="415" customFormat="false" ht="13.5" hidden="false" customHeight="false" outlineLevel="0" collapsed="false">
      <c r="B415" s="7" t="n">
        <v>411</v>
      </c>
      <c r="C415" s="7" t="s">
        <v>346</v>
      </c>
      <c r="D415" s="8" t="s">
        <v>358</v>
      </c>
      <c r="E415" s="9" t="n">
        <v>2666</v>
      </c>
      <c r="F415" s="9" t="n">
        <v>83798049</v>
      </c>
      <c r="G415" s="9" t="n">
        <f aca="false">F415/E415</f>
        <v>31432.1264066017</v>
      </c>
      <c r="H415" s="9" t="n">
        <v>5814215</v>
      </c>
      <c r="I415" s="9" t="n">
        <f aca="false">H415/E415</f>
        <v>2180.87584396099</v>
      </c>
      <c r="J415" s="9" t="n">
        <v>13895931</v>
      </c>
      <c r="K415" s="9" t="n">
        <f aca="false">J415/E415</f>
        <v>5212.27719429858</v>
      </c>
    </row>
    <row r="416" customFormat="false" ht="13.5" hidden="false" customHeight="false" outlineLevel="0" collapsed="false">
      <c r="B416" s="7" t="n">
        <v>412</v>
      </c>
      <c r="C416" s="7" t="s">
        <v>821</v>
      </c>
      <c r="D416" s="8" t="s">
        <v>838</v>
      </c>
      <c r="E416" s="9" t="n">
        <v>15338</v>
      </c>
      <c r="F416" s="9" t="n">
        <v>481729918</v>
      </c>
      <c r="G416" s="9" t="n">
        <f aca="false">F416/E416</f>
        <v>31407.6097274742</v>
      </c>
      <c r="H416" s="9" t="n">
        <v>6770400</v>
      </c>
      <c r="I416" s="9" t="n">
        <f aca="false">H416/E416</f>
        <v>441.413482853045</v>
      </c>
      <c r="J416" s="9" t="n">
        <v>438442374</v>
      </c>
      <c r="K416" s="9" t="n">
        <f aca="false">J416/E416</f>
        <v>28585.3679749641</v>
      </c>
    </row>
    <row r="417" customFormat="false" ht="13.5" hidden="false" customHeight="false" outlineLevel="0" collapsed="false">
      <c r="B417" s="7" t="n">
        <v>413</v>
      </c>
      <c r="C417" s="7" t="s">
        <v>12</v>
      </c>
      <c r="D417" s="8" t="s">
        <v>124</v>
      </c>
      <c r="E417" s="9" t="n">
        <v>1768</v>
      </c>
      <c r="F417" s="9" t="n">
        <v>55516496</v>
      </c>
      <c r="G417" s="9" t="n">
        <f aca="false">F417/E417</f>
        <v>31400.7330316742</v>
      </c>
      <c r="H417" s="9" t="n">
        <v>30393589</v>
      </c>
      <c r="I417" s="9" t="n">
        <f aca="false">H417/E417</f>
        <v>17190.9440045249</v>
      </c>
      <c r="J417" s="9" t="n">
        <v>0</v>
      </c>
      <c r="K417" s="9" t="n">
        <f aca="false">J417/E417</f>
        <v>0</v>
      </c>
    </row>
    <row r="418" customFormat="false" ht="13.5" hidden="false" customHeight="false" outlineLevel="0" collapsed="false">
      <c r="B418" s="7" t="n">
        <v>414</v>
      </c>
      <c r="C418" s="7" t="s">
        <v>1702</v>
      </c>
      <c r="D418" s="8" t="s">
        <v>1712</v>
      </c>
      <c r="E418" s="9" t="n">
        <v>9316</v>
      </c>
      <c r="F418" s="9" t="n">
        <v>291483114</v>
      </c>
      <c r="G418" s="9" t="n">
        <f aca="false">F418/E418</f>
        <v>31288.4407471018</v>
      </c>
      <c r="H418" s="9" t="n">
        <v>425848000</v>
      </c>
      <c r="I418" s="9" t="n">
        <f aca="false">H418/E418</f>
        <v>45711.4641477029</v>
      </c>
      <c r="J418" s="9" t="n">
        <v>15962389</v>
      </c>
      <c r="K418" s="9" t="n">
        <f aca="false">J418/E418</f>
        <v>1713.43806354659</v>
      </c>
    </row>
    <row r="419" customFormat="false" ht="13.5" hidden="false" customHeight="false" outlineLevel="0" collapsed="false">
      <c r="B419" s="7" t="n">
        <v>415</v>
      </c>
      <c r="C419" s="7" t="s">
        <v>635</v>
      </c>
      <c r="D419" s="8" t="s">
        <v>643</v>
      </c>
      <c r="E419" s="9" t="n">
        <v>111057</v>
      </c>
      <c r="F419" s="9" t="n">
        <v>3468349264</v>
      </c>
      <c r="G419" s="9" t="n">
        <f aca="false">F419/E419</f>
        <v>31230.3525576956</v>
      </c>
      <c r="H419" s="9" t="n">
        <v>4170447000</v>
      </c>
      <c r="I419" s="9" t="n">
        <f aca="false">H419/E419</f>
        <v>37552.310975445</v>
      </c>
      <c r="J419" s="9" t="n">
        <v>0</v>
      </c>
      <c r="K419" s="9" t="n">
        <f aca="false">J419/E419</f>
        <v>0</v>
      </c>
    </row>
    <row r="420" customFormat="false" ht="13.5" hidden="false" customHeight="false" outlineLevel="0" collapsed="false">
      <c r="B420" s="7" t="n">
        <v>416</v>
      </c>
      <c r="C420" s="7" t="s">
        <v>1675</v>
      </c>
      <c r="D420" s="8" t="s">
        <v>1694</v>
      </c>
      <c r="E420" s="9" t="n">
        <v>3689</v>
      </c>
      <c r="F420" s="9" t="n">
        <v>115136738</v>
      </c>
      <c r="G420" s="9" t="n">
        <f aca="false">F420/E420</f>
        <v>31210.8262401735</v>
      </c>
      <c r="H420" s="9" t="n">
        <v>41275000</v>
      </c>
      <c r="I420" s="9" t="n">
        <f aca="false">H420/E420</f>
        <v>11188.6690159935</v>
      </c>
      <c r="J420" s="9" t="n">
        <v>170965000</v>
      </c>
      <c r="K420" s="9" t="n">
        <f aca="false">J420/E420</f>
        <v>46344.5378151261</v>
      </c>
    </row>
    <row r="421" customFormat="false" ht="13.5" hidden="false" customHeight="false" outlineLevel="0" collapsed="false">
      <c r="B421" s="7" t="n">
        <v>417</v>
      </c>
      <c r="C421" s="7" t="s">
        <v>406</v>
      </c>
      <c r="D421" s="8" t="s">
        <v>441</v>
      </c>
      <c r="E421" s="9" t="n">
        <v>13076</v>
      </c>
      <c r="F421" s="9" t="n">
        <v>407912782</v>
      </c>
      <c r="G421" s="9" t="n">
        <f aca="false">F421/E421</f>
        <v>31195.5324258183</v>
      </c>
      <c r="H421" s="9" t="n">
        <v>225562000</v>
      </c>
      <c r="I421" s="9" t="n">
        <f aca="false">H421/E421</f>
        <v>17250.0764759865</v>
      </c>
      <c r="J421" s="9" t="n">
        <v>56983922</v>
      </c>
      <c r="K421" s="9" t="n">
        <f aca="false">J421/E421</f>
        <v>4357.90165188131</v>
      </c>
    </row>
    <row r="422" customFormat="false" ht="13.5" hidden="false" customHeight="false" outlineLevel="0" collapsed="false">
      <c r="B422" s="7" t="n">
        <v>418</v>
      </c>
      <c r="C422" s="7" t="s">
        <v>515</v>
      </c>
      <c r="D422" s="8" t="s">
        <v>532</v>
      </c>
      <c r="E422" s="9" t="n">
        <v>62671</v>
      </c>
      <c r="F422" s="9" t="n">
        <v>1954863935</v>
      </c>
      <c r="G422" s="9" t="n">
        <f aca="false">F422/E422</f>
        <v>31192.4803338067</v>
      </c>
      <c r="H422" s="9" t="n">
        <v>2271000000</v>
      </c>
      <c r="I422" s="9" t="n">
        <f aca="false">H422/E422</f>
        <v>36236.8559620877</v>
      </c>
      <c r="J422" s="9" t="n">
        <v>4924091</v>
      </c>
      <c r="K422" s="9" t="n">
        <f aca="false">J422/E422</f>
        <v>78.5704871471654</v>
      </c>
    </row>
    <row r="423" customFormat="false" ht="13.5" hidden="false" customHeight="false" outlineLevel="0" collapsed="false">
      <c r="B423" s="7" t="n">
        <v>419</v>
      </c>
      <c r="C423" s="7" t="s">
        <v>1702</v>
      </c>
      <c r="D423" s="8" t="s">
        <v>1727</v>
      </c>
      <c r="E423" s="9" t="n">
        <v>4582</v>
      </c>
      <c r="F423" s="9" t="n">
        <v>142857164</v>
      </c>
      <c r="G423" s="9" t="n">
        <f aca="false">F423/E423</f>
        <v>31177.9057180271</v>
      </c>
      <c r="H423" s="9" t="n">
        <v>264773000</v>
      </c>
      <c r="I423" s="9" t="n">
        <f aca="false">H423/E423</f>
        <v>57785.4648625055</v>
      </c>
      <c r="J423" s="9" t="n">
        <v>0</v>
      </c>
      <c r="K423" s="9" t="n">
        <f aca="false">J423/E423</f>
        <v>0</v>
      </c>
    </row>
    <row r="424" customFormat="false" ht="13.5" hidden="false" customHeight="false" outlineLevel="0" collapsed="false">
      <c r="B424" s="7" t="n">
        <v>420</v>
      </c>
      <c r="C424" s="7" t="s">
        <v>1331</v>
      </c>
      <c r="D424" s="8" t="s">
        <v>1357</v>
      </c>
      <c r="E424" s="9" t="n">
        <v>3445</v>
      </c>
      <c r="F424" s="9" t="n">
        <v>107029516</v>
      </c>
      <c r="G424" s="9" t="n">
        <f aca="false">F424/E424</f>
        <v>31068.0743105951</v>
      </c>
      <c r="H424" s="9" t="n">
        <v>50992000</v>
      </c>
      <c r="I424" s="9" t="n">
        <f aca="false">H424/E424</f>
        <v>14801.7416545718</v>
      </c>
      <c r="J424" s="9" t="n">
        <v>46056728</v>
      </c>
      <c r="K424" s="9" t="n">
        <f aca="false">J424/E424</f>
        <v>13369.1518142235</v>
      </c>
    </row>
    <row r="425" customFormat="false" ht="13.5" hidden="false" customHeight="false" outlineLevel="0" collapsed="false">
      <c r="B425" s="7" t="n">
        <v>421</v>
      </c>
      <c r="C425" s="7" t="s">
        <v>1058</v>
      </c>
      <c r="D425" s="8" t="s">
        <v>1081</v>
      </c>
      <c r="E425" s="9" t="n">
        <v>15869</v>
      </c>
      <c r="F425" s="9" t="n">
        <v>492789208</v>
      </c>
      <c r="G425" s="9" t="n">
        <f aca="false">F425/E425</f>
        <v>31053.5766588947</v>
      </c>
      <c r="H425" s="9" t="n">
        <v>0</v>
      </c>
      <c r="I425" s="9" t="n">
        <f aca="false">H425/E425</f>
        <v>0</v>
      </c>
      <c r="J425" s="9" t="n">
        <v>1602317</v>
      </c>
      <c r="K425" s="9" t="n">
        <f aca="false">J425/E425</f>
        <v>100.971516793749</v>
      </c>
    </row>
    <row r="426" customFormat="false" ht="13.5" hidden="false" customHeight="false" outlineLevel="0" collapsed="false">
      <c r="B426" s="7" t="n">
        <v>422</v>
      </c>
      <c r="C426" s="7" t="s">
        <v>1471</v>
      </c>
      <c r="D426" s="8" t="s">
        <v>1482</v>
      </c>
      <c r="E426" s="9" t="n">
        <v>1014</v>
      </c>
      <c r="F426" s="9" t="n">
        <v>31347758</v>
      </c>
      <c r="G426" s="9" t="n">
        <f aca="false">F426/E426</f>
        <v>30914.9487179487</v>
      </c>
      <c r="H426" s="9" t="n">
        <v>38877347</v>
      </c>
      <c r="I426" s="9" t="n">
        <f aca="false">H426/E426</f>
        <v>38340.5788954635</v>
      </c>
      <c r="J426" s="9" t="n">
        <v>1934546</v>
      </c>
      <c r="K426" s="9" t="n">
        <f aca="false">J426/E426</f>
        <v>1907.83629191322</v>
      </c>
    </row>
    <row r="427" customFormat="false" ht="13.5" hidden="false" customHeight="false" outlineLevel="0" collapsed="false">
      <c r="B427" s="7" t="n">
        <v>423</v>
      </c>
      <c r="C427" s="7" t="s">
        <v>968</v>
      </c>
      <c r="D427" s="8" t="s">
        <v>995</v>
      </c>
      <c r="E427" s="9" t="n">
        <v>6499</v>
      </c>
      <c r="F427" s="9" t="n">
        <v>200182624</v>
      </c>
      <c r="G427" s="9" t="n">
        <f aca="false">F427/E427</f>
        <v>30802.0655485459</v>
      </c>
      <c r="H427" s="9" t="n">
        <v>76000</v>
      </c>
      <c r="I427" s="9" t="n">
        <f aca="false">H427/E427</f>
        <v>11.6941067856593</v>
      </c>
      <c r="J427" s="9" t="n">
        <v>195343643</v>
      </c>
      <c r="K427" s="9" t="n">
        <f aca="false">J427/E427</f>
        <v>30057.4923834436</v>
      </c>
    </row>
    <row r="428" customFormat="false" ht="13.5" hidden="false" customHeight="false" outlineLevel="0" collapsed="false">
      <c r="B428" s="7" t="n">
        <v>424</v>
      </c>
      <c r="C428" s="7" t="s">
        <v>479</v>
      </c>
      <c r="D428" s="8" t="s">
        <v>493</v>
      </c>
      <c r="E428" s="9" t="n">
        <v>587</v>
      </c>
      <c r="F428" s="9" t="n">
        <v>18006562</v>
      </c>
      <c r="G428" s="9" t="n">
        <f aca="false">F428/E428</f>
        <v>30675.5741056218</v>
      </c>
      <c r="H428" s="9" t="n">
        <v>1429166</v>
      </c>
      <c r="I428" s="9" t="n">
        <f aca="false">H428/E428</f>
        <v>2434.69505962521</v>
      </c>
      <c r="J428" s="9" t="n">
        <v>180306849</v>
      </c>
      <c r="K428" s="9" t="n">
        <f aca="false">J428/E428</f>
        <v>307166.693356048</v>
      </c>
    </row>
    <row r="429" customFormat="false" ht="13.5" hidden="false" customHeight="false" outlineLevel="0" collapsed="false">
      <c r="B429" s="7" t="n">
        <v>425</v>
      </c>
      <c r="C429" s="7" t="s">
        <v>1611</v>
      </c>
      <c r="D429" s="8" t="s">
        <v>1636</v>
      </c>
      <c r="E429" s="9" t="n">
        <v>277</v>
      </c>
      <c r="F429" s="9" t="n">
        <v>8490995</v>
      </c>
      <c r="G429" s="9" t="n">
        <f aca="false">F429/E429</f>
        <v>30653.4115523466</v>
      </c>
      <c r="H429" s="9" t="n">
        <v>0</v>
      </c>
      <c r="I429" s="9" t="n">
        <f aca="false">H429/E429</f>
        <v>0</v>
      </c>
      <c r="J429" s="9" t="n">
        <v>54194833</v>
      </c>
      <c r="K429" s="9" t="n">
        <f aca="false">J429/E429</f>
        <v>195649.216606498</v>
      </c>
    </row>
    <row r="430" customFormat="false" ht="13.5" hidden="false" customHeight="false" outlineLevel="0" collapsed="false">
      <c r="B430" s="7" t="n">
        <v>426</v>
      </c>
      <c r="C430" s="7" t="s">
        <v>285</v>
      </c>
      <c r="D430" s="8" t="s">
        <v>303</v>
      </c>
      <c r="E430" s="9" t="n">
        <v>7884</v>
      </c>
      <c r="F430" s="9" t="n">
        <v>241556855</v>
      </c>
      <c r="G430" s="9" t="n">
        <f aca="false">F430/E430</f>
        <v>30638.8704972095</v>
      </c>
      <c r="H430" s="9" t="n">
        <v>150000000</v>
      </c>
      <c r="I430" s="9" t="n">
        <f aca="false">H430/E430</f>
        <v>19025.8751902588</v>
      </c>
      <c r="J430" s="9" t="n">
        <v>121012123</v>
      </c>
      <c r="K430" s="9" t="n">
        <f aca="false">J430/E430</f>
        <v>15349.0769913749</v>
      </c>
    </row>
    <row r="431" customFormat="false" ht="13.5" hidden="false" customHeight="false" outlineLevel="0" collapsed="false">
      <c r="B431" s="7" t="n">
        <v>427</v>
      </c>
      <c r="C431" s="7" t="s">
        <v>515</v>
      </c>
      <c r="D431" s="8" t="s">
        <v>553</v>
      </c>
      <c r="E431" s="9" t="n">
        <v>3578</v>
      </c>
      <c r="F431" s="9" t="n">
        <v>109601203</v>
      </c>
      <c r="G431" s="9" t="n">
        <f aca="false">F431/E431</f>
        <v>30631.9740078256</v>
      </c>
      <c r="H431" s="9" t="n">
        <v>47304195</v>
      </c>
      <c r="I431" s="9" t="n">
        <f aca="false">H431/E431</f>
        <v>13220.8482392398</v>
      </c>
      <c r="J431" s="9" t="n">
        <v>74884000</v>
      </c>
      <c r="K431" s="9" t="n">
        <f aca="false">J431/E431</f>
        <v>20929.0106204584</v>
      </c>
    </row>
    <row r="432" customFormat="false" ht="13.5" hidden="false" customHeight="false" outlineLevel="0" collapsed="false">
      <c r="B432" s="7" t="n">
        <v>428</v>
      </c>
      <c r="C432" s="7" t="s">
        <v>699</v>
      </c>
      <c r="D432" s="8" t="s">
        <v>705</v>
      </c>
      <c r="E432" s="9" t="n">
        <v>94294</v>
      </c>
      <c r="F432" s="9" t="n">
        <v>2885930253</v>
      </c>
      <c r="G432" s="9" t="n">
        <f aca="false">F432/E432</f>
        <v>30605.66157974</v>
      </c>
      <c r="H432" s="9" t="n">
        <v>1330000000</v>
      </c>
      <c r="I432" s="9" t="n">
        <f aca="false">H432/E432</f>
        <v>14104.8210914798</v>
      </c>
      <c r="J432" s="9" t="n">
        <v>5653024</v>
      </c>
      <c r="K432" s="9" t="n">
        <f aca="false">J432/E432</f>
        <v>59.9510467261968</v>
      </c>
    </row>
    <row r="433" customFormat="false" ht="13.5" hidden="false" customHeight="false" outlineLevel="0" collapsed="false">
      <c r="B433" s="7" t="n">
        <v>429</v>
      </c>
      <c r="C433" s="7" t="s">
        <v>452</v>
      </c>
      <c r="D433" s="8" t="s">
        <v>472</v>
      </c>
      <c r="E433" s="9" t="n">
        <v>3256</v>
      </c>
      <c r="F433" s="9" t="n">
        <v>99577782</v>
      </c>
      <c r="G433" s="9" t="n">
        <f aca="false">F433/E433</f>
        <v>30582.8568796069</v>
      </c>
      <c r="H433" s="9" t="n">
        <v>0</v>
      </c>
      <c r="I433" s="9" t="n">
        <f aca="false">H433/E433</f>
        <v>0</v>
      </c>
      <c r="J433" s="9" t="n">
        <v>271256546</v>
      </c>
      <c r="K433" s="9" t="n">
        <f aca="false">J433/E433</f>
        <v>83309.75</v>
      </c>
    </row>
    <row r="434" customFormat="false" ht="13.5" hidden="false" customHeight="false" outlineLevel="0" collapsed="false">
      <c r="B434" s="7" t="n">
        <v>430</v>
      </c>
      <c r="C434" s="7" t="s">
        <v>285</v>
      </c>
      <c r="D434" s="8" t="s">
        <v>310</v>
      </c>
      <c r="E434" s="9" t="n">
        <v>2066</v>
      </c>
      <c r="F434" s="9" t="n">
        <v>63178745</v>
      </c>
      <c r="G434" s="9" t="n">
        <f aca="false">F434/E434</f>
        <v>30580.2250726041</v>
      </c>
      <c r="H434" s="9" t="n">
        <v>6465000</v>
      </c>
      <c r="I434" s="9" t="n">
        <f aca="false">H434/E434</f>
        <v>3129.23523717328</v>
      </c>
      <c r="J434" s="9" t="n">
        <v>5312</v>
      </c>
      <c r="K434" s="9" t="n">
        <f aca="false">J434/E434</f>
        <v>2.57115198451113</v>
      </c>
    </row>
    <row r="435" customFormat="false" ht="13.5" hidden="false" customHeight="false" outlineLevel="0" collapsed="false">
      <c r="B435" s="7" t="n">
        <v>431</v>
      </c>
      <c r="C435" s="7" t="s">
        <v>803</v>
      </c>
      <c r="D435" s="8" t="s">
        <v>808</v>
      </c>
      <c r="E435" s="9" t="n">
        <v>2294</v>
      </c>
      <c r="F435" s="9" t="n">
        <v>70134820</v>
      </c>
      <c r="G435" s="9" t="n">
        <f aca="false">F435/E435</f>
        <v>30573.1560592851</v>
      </c>
      <c r="H435" s="9" t="n">
        <v>0</v>
      </c>
      <c r="I435" s="9" t="n">
        <f aca="false">H435/E435</f>
        <v>0</v>
      </c>
      <c r="J435" s="9" t="n">
        <v>77349147</v>
      </c>
      <c r="K435" s="9" t="n">
        <f aca="false">J435/E435</f>
        <v>33718.0239755885</v>
      </c>
    </row>
    <row r="436" customFormat="false" ht="13.5" hidden="false" customHeight="false" outlineLevel="0" collapsed="false">
      <c r="B436" s="7" t="n">
        <v>432</v>
      </c>
      <c r="C436" s="7" t="s">
        <v>312</v>
      </c>
      <c r="D436" s="8" t="s">
        <v>336</v>
      </c>
      <c r="E436" s="9" t="n">
        <v>5369</v>
      </c>
      <c r="F436" s="9" t="n">
        <v>163913437</v>
      </c>
      <c r="G436" s="9" t="n">
        <f aca="false">F436/E436</f>
        <v>30529.6027193146</v>
      </c>
      <c r="H436" s="9" t="n">
        <v>10386650</v>
      </c>
      <c r="I436" s="9" t="n">
        <f aca="false">H436/E436</f>
        <v>1934.55950828832</v>
      </c>
      <c r="J436" s="9" t="n">
        <v>242775982</v>
      </c>
      <c r="K436" s="9" t="n">
        <f aca="false">J436/E436</f>
        <v>45218.1005773887</v>
      </c>
    </row>
    <row r="437" customFormat="false" ht="13.5" hidden="false" customHeight="false" outlineLevel="0" collapsed="false">
      <c r="B437" s="7" t="n">
        <v>433</v>
      </c>
      <c r="C437" s="7" t="s">
        <v>849</v>
      </c>
      <c r="D437" s="8" t="s">
        <v>151</v>
      </c>
      <c r="E437" s="9" t="n">
        <v>2501</v>
      </c>
      <c r="F437" s="9" t="n">
        <v>76334604</v>
      </c>
      <c r="G437" s="9" t="n">
        <f aca="false">F437/E437</f>
        <v>30521.6329468213</v>
      </c>
      <c r="H437" s="9" t="n">
        <v>0</v>
      </c>
      <c r="I437" s="9" t="n">
        <f aca="false">H437/E437</f>
        <v>0</v>
      </c>
      <c r="J437" s="9" t="n">
        <v>195239000</v>
      </c>
      <c r="K437" s="9" t="n">
        <f aca="false">J437/E437</f>
        <v>78064.3742502999</v>
      </c>
    </row>
    <row r="438" customFormat="false" ht="13.5" hidden="false" customHeight="false" outlineLevel="0" collapsed="false">
      <c r="B438" s="7" t="n">
        <v>434</v>
      </c>
      <c r="C438" s="7" t="s">
        <v>285</v>
      </c>
      <c r="D438" s="8" t="s">
        <v>307</v>
      </c>
      <c r="E438" s="9" t="n">
        <v>6830</v>
      </c>
      <c r="F438" s="9" t="n">
        <v>208334802</v>
      </c>
      <c r="G438" s="9" t="n">
        <f aca="false">F438/E438</f>
        <v>30502.8992679356</v>
      </c>
      <c r="H438" s="9" t="n">
        <v>12983880</v>
      </c>
      <c r="I438" s="9" t="n">
        <f aca="false">H438/E438</f>
        <v>1901.00732064422</v>
      </c>
      <c r="J438" s="9" t="n">
        <v>111854289</v>
      </c>
      <c r="K438" s="9" t="n">
        <f aca="false">J438/E438</f>
        <v>16376.9090775988</v>
      </c>
    </row>
    <row r="439" customFormat="false" ht="13.5" hidden="false" customHeight="false" outlineLevel="0" collapsed="false">
      <c r="B439" s="7" t="n">
        <v>435</v>
      </c>
      <c r="C439" s="7" t="s">
        <v>1223</v>
      </c>
      <c r="D439" s="8" t="s">
        <v>1252</v>
      </c>
      <c r="E439" s="9" t="n">
        <v>210</v>
      </c>
      <c r="F439" s="9" t="n">
        <v>6399644</v>
      </c>
      <c r="G439" s="9" t="n">
        <f aca="false">F439/E439</f>
        <v>30474.4952380952</v>
      </c>
      <c r="H439" s="9" t="n">
        <v>0</v>
      </c>
      <c r="I439" s="9" t="n">
        <f aca="false">H439/E439</f>
        <v>0</v>
      </c>
      <c r="J439" s="9" t="n">
        <v>23498093</v>
      </c>
      <c r="K439" s="9" t="n">
        <f aca="false">J439/E439</f>
        <v>111895.680952381</v>
      </c>
    </row>
    <row r="440" customFormat="false" ht="13.5" hidden="false" customHeight="false" outlineLevel="0" collapsed="false">
      <c r="B440" s="7" t="n">
        <v>436</v>
      </c>
      <c r="C440" s="7" t="s">
        <v>579</v>
      </c>
      <c r="D440" s="8" t="s">
        <v>608</v>
      </c>
      <c r="E440" s="9" t="n">
        <v>5691</v>
      </c>
      <c r="F440" s="9" t="n">
        <v>173395066</v>
      </c>
      <c r="G440" s="9" t="n">
        <f aca="false">F440/E440</f>
        <v>30468.2948515199</v>
      </c>
      <c r="H440" s="9" t="n">
        <v>0</v>
      </c>
      <c r="I440" s="9" t="n">
        <f aca="false">H440/E440</f>
        <v>0</v>
      </c>
      <c r="J440" s="9" t="n">
        <v>294014611</v>
      </c>
      <c r="K440" s="9" t="n">
        <f aca="false">J440/E440</f>
        <v>51663.0839922685</v>
      </c>
    </row>
    <row r="441" customFormat="false" ht="13.5" hidden="false" customHeight="false" outlineLevel="0" collapsed="false">
      <c r="B441" s="7" t="n">
        <v>437</v>
      </c>
      <c r="C441" s="7" t="s">
        <v>285</v>
      </c>
      <c r="D441" s="8" t="s">
        <v>305</v>
      </c>
      <c r="E441" s="9" t="n">
        <v>22545</v>
      </c>
      <c r="F441" s="9" t="n">
        <v>686316669</v>
      </c>
      <c r="G441" s="9" t="n">
        <f aca="false">F441/E441</f>
        <v>30442.078908849</v>
      </c>
      <c r="H441" s="9" t="n">
        <v>64435966</v>
      </c>
      <c r="I441" s="9" t="n">
        <f aca="false">H441/E441</f>
        <v>2858.1045021069</v>
      </c>
      <c r="J441" s="9" t="n">
        <v>223117501</v>
      </c>
      <c r="K441" s="9" t="n">
        <f aca="false">J441/E441</f>
        <v>9896.54029718341</v>
      </c>
    </row>
    <row r="442" customFormat="false" ht="13.5" hidden="false" customHeight="false" outlineLevel="0" collapsed="false">
      <c r="B442" s="7" t="n">
        <v>438</v>
      </c>
      <c r="C442" s="7" t="s">
        <v>766</v>
      </c>
      <c r="D442" s="8" t="s">
        <v>775</v>
      </c>
      <c r="E442" s="9" t="n">
        <v>374</v>
      </c>
      <c r="F442" s="9" t="n">
        <v>11369097</v>
      </c>
      <c r="G442" s="9" t="n">
        <f aca="false">F442/E442</f>
        <v>30398.6550802139</v>
      </c>
      <c r="H442" s="9" t="n">
        <v>501000</v>
      </c>
      <c r="I442" s="9" t="n">
        <f aca="false">H442/E442</f>
        <v>1339.57219251337</v>
      </c>
      <c r="J442" s="9" t="n">
        <v>20000000</v>
      </c>
      <c r="K442" s="9" t="n">
        <f aca="false">J442/E442</f>
        <v>53475.935828877</v>
      </c>
    </row>
    <row r="443" customFormat="false" ht="13.5" hidden="false" customHeight="false" outlineLevel="0" collapsed="false">
      <c r="B443" s="7" t="n">
        <v>439</v>
      </c>
      <c r="C443" s="7" t="s">
        <v>1181</v>
      </c>
      <c r="D443" s="8" t="s">
        <v>1200</v>
      </c>
      <c r="E443" s="9" t="n">
        <v>10461</v>
      </c>
      <c r="F443" s="9" t="n">
        <v>317382430</v>
      </c>
      <c r="G443" s="9" t="n">
        <f aca="false">F443/E443</f>
        <v>30339.5879934997</v>
      </c>
      <c r="H443" s="9" t="n">
        <v>12519400</v>
      </c>
      <c r="I443" s="9" t="n">
        <f aca="false">H443/E443</f>
        <v>1196.76895134308</v>
      </c>
      <c r="J443" s="9" t="n">
        <v>0</v>
      </c>
      <c r="K443" s="9" t="n">
        <f aca="false">J443/E443</f>
        <v>0</v>
      </c>
    </row>
    <row r="444" customFormat="false" ht="13.5" hidden="false" customHeight="false" outlineLevel="0" collapsed="false">
      <c r="B444" s="7" t="n">
        <v>440</v>
      </c>
      <c r="C444" s="7" t="s">
        <v>1003</v>
      </c>
      <c r="D444" s="8" t="s">
        <v>1056</v>
      </c>
      <c r="E444" s="9" t="n">
        <v>21630</v>
      </c>
      <c r="F444" s="9" t="n">
        <v>653752435</v>
      </c>
      <c r="G444" s="9" t="n">
        <f aca="false">F444/E444</f>
        <v>30224.3381877023</v>
      </c>
      <c r="H444" s="9" t="n">
        <v>578425000</v>
      </c>
      <c r="I444" s="9" t="n">
        <f aca="false">H444/E444</f>
        <v>26741.7938049006</v>
      </c>
      <c r="J444" s="9" t="n">
        <v>120465079</v>
      </c>
      <c r="K444" s="9" t="n">
        <f aca="false">J444/E444</f>
        <v>5569.35177993528</v>
      </c>
    </row>
    <row r="445" customFormat="false" ht="13.5" hidden="false" customHeight="false" outlineLevel="0" collapsed="false">
      <c r="B445" s="7" t="n">
        <v>441</v>
      </c>
      <c r="C445" s="7" t="s">
        <v>579</v>
      </c>
      <c r="D445" s="8" t="s">
        <v>597</v>
      </c>
      <c r="E445" s="9" t="n">
        <v>5909</v>
      </c>
      <c r="F445" s="9" t="n">
        <v>177987267</v>
      </c>
      <c r="G445" s="9" t="n">
        <f aca="false">F445/E445</f>
        <v>30121.3855136233</v>
      </c>
      <c r="H445" s="9" t="n">
        <v>0</v>
      </c>
      <c r="I445" s="9" t="n">
        <f aca="false">H445/E445</f>
        <v>0</v>
      </c>
      <c r="J445" s="9" t="n">
        <v>50000233</v>
      </c>
      <c r="K445" s="9" t="n">
        <f aca="false">J445/E445</f>
        <v>8461.70807243188</v>
      </c>
    </row>
    <row r="446" customFormat="false" ht="13.5" hidden="false" customHeight="false" outlineLevel="0" collapsed="false">
      <c r="B446" s="7" t="n">
        <v>442</v>
      </c>
      <c r="C446" s="7" t="s">
        <v>766</v>
      </c>
      <c r="D446" s="8" t="s">
        <v>773</v>
      </c>
      <c r="E446" s="9" t="n">
        <v>9152</v>
      </c>
      <c r="F446" s="9" t="n">
        <v>275394918</v>
      </c>
      <c r="G446" s="9" t="n">
        <f aca="false">F446/E446</f>
        <v>30091.2279283217</v>
      </c>
      <c r="H446" s="9" t="n">
        <v>32207000</v>
      </c>
      <c r="I446" s="9" t="n">
        <f aca="false">H446/E446</f>
        <v>3519.1215034965</v>
      </c>
      <c r="J446" s="9" t="n">
        <v>5269112</v>
      </c>
      <c r="K446" s="9" t="n">
        <f aca="false">J446/E446</f>
        <v>575.733391608392</v>
      </c>
    </row>
    <row r="447" customFormat="false" ht="13.5" hidden="false" customHeight="false" outlineLevel="0" collapsed="false">
      <c r="B447" s="7" t="n">
        <v>443</v>
      </c>
      <c r="C447" s="7" t="s">
        <v>312</v>
      </c>
      <c r="D447" s="8" t="s">
        <v>318</v>
      </c>
      <c r="E447" s="9" t="n">
        <v>8463</v>
      </c>
      <c r="F447" s="9" t="n">
        <v>254448218</v>
      </c>
      <c r="G447" s="9" t="n">
        <f aca="false">F447/E447</f>
        <v>30065.9598251211</v>
      </c>
      <c r="H447" s="9" t="n">
        <v>27812394</v>
      </c>
      <c r="I447" s="9" t="n">
        <f aca="false">H447/E447</f>
        <v>3286.35164835165</v>
      </c>
      <c r="J447" s="9" t="n">
        <v>165053791</v>
      </c>
      <c r="K447" s="9" t="n">
        <f aca="false">J447/E447</f>
        <v>19502.988420182</v>
      </c>
    </row>
    <row r="448" customFormat="false" ht="13.5" hidden="false" customHeight="false" outlineLevel="0" collapsed="false">
      <c r="B448" s="7" t="n">
        <v>444</v>
      </c>
      <c r="C448" s="7" t="s">
        <v>1003</v>
      </c>
      <c r="D448" s="8" t="s">
        <v>1016</v>
      </c>
      <c r="E448" s="9" t="n">
        <v>37839</v>
      </c>
      <c r="F448" s="9" t="n">
        <v>1135039572</v>
      </c>
      <c r="G448" s="9" t="n">
        <f aca="false">F448/E448</f>
        <v>29996.5530801554</v>
      </c>
      <c r="H448" s="9" t="n">
        <v>600421782</v>
      </c>
      <c r="I448" s="9" t="n">
        <f aca="false">H448/E448</f>
        <v>15867.8025846349</v>
      </c>
      <c r="J448" s="9" t="n">
        <v>251627000</v>
      </c>
      <c r="K448" s="9" t="n">
        <f aca="false">J448/E448</f>
        <v>6649.93789476466</v>
      </c>
    </row>
    <row r="449" customFormat="false" ht="13.5" hidden="false" customHeight="false" outlineLevel="0" collapsed="false">
      <c r="B449" s="7" t="n">
        <v>445</v>
      </c>
      <c r="C449" s="7" t="s">
        <v>849</v>
      </c>
      <c r="D449" s="8" t="s">
        <v>869</v>
      </c>
      <c r="E449" s="9" t="n">
        <v>2408</v>
      </c>
      <c r="F449" s="9" t="n">
        <v>72161094</v>
      </c>
      <c r="G449" s="9" t="n">
        <f aca="false">F449/E449</f>
        <v>29967.2317275748</v>
      </c>
      <c r="H449" s="9" t="n">
        <v>0</v>
      </c>
      <c r="I449" s="9" t="n">
        <f aca="false">H449/E449</f>
        <v>0</v>
      </c>
      <c r="J449" s="9" t="n">
        <v>113227152</v>
      </c>
      <c r="K449" s="9" t="n">
        <f aca="false">J449/E449</f>
        <v>47021.242524917</v>
      </c>
    </row>
    <row r="450" customFormat="false" ht="13.5" hidden="false" customHeight="false" outlineLevel="0" collapsed="false">
      <c r="B450" s="7" t="n">
        <v>446</v>
      </c>
      <c r="C450" s="7" t="s">
        <v>1058</v>
      </c>
      <c r="D450" s="8" t="s">
        <v>1060</v>
      </c>
      <c r="E450" s="9" t="n">
        <v>64090</v>
      </c>
      <c r="F450" s="9" t="n">
        <v>1912444847</v>
      </c>
      <c r="G450" s="9" t="n">
        <f aca="false">F450/E450</f>
        <v>29839.9882508972</v>
      </c>
      <c r="H450" s="9" t="n">
        <v>75920257</v>
      </c>
      <c r="I450" s="9" t="n">
        <f aca="false">H450/E450</f>
        <v>1184.58818848494</v>
      </c>
      <c r="J450" s="9" t="n">
        <v>3439769879</v>
      </c>
      <c r="K450" s="9" t="n">
        <f aca="false">J450/E450</f>
        <v>53670.9296146045</v>
      </c>
    </row>
    <row r="451" customFormat="false" ht="13.5" hidden="false" customHeight="false" outlineLevel="0" collapsed="false">
      <c r="B451" s="7" t="n">
        <v>447</v>
      </c>
      <c r="C451" s="7" t="s">
        <v>12</v>
      </c>
      <c r="D451" s="8" t="s">
        <v>69</v>
      </c>
      <c r="E451" s="9" t="n">
        <v>1867</v>
      </c>
      <c r="F451" s="9" t="n">
        <v>55704678</v>
      </c>
      <c r="G451" s="9" t="n">
        <f aca="false">F451/E451</f>
        <v>29836.4638457418</v>
      </c>
      <c r="H451" s="9" t="n">
        <v>0</v>
      </c>
      <c r="I451" s="9" t="n">
        <f aca="false">H451/E451</f>
        <v>0</v>
      </c>
      <c r="J451" s="9" t="n">
        <v>25264292</v>
      </c>
      <c r="K451" s="9" t="n">
        <f aca="false">J451/E451</f>
        <v>13532.0257096947</v>
      </c>
    </row>
    <row r="452" customFormat="false" ht="13.5" hidden="false" customHeight="false" outlineLevel="0" collapsed="false">
      <c r="B452" s="7" t="n">
        <v>448</v>
      </c>
      <c r="C452" s="7" t="s">
        <v>968</v>
      </c>
      <c r="D452" s="8" t="s">
        <v>985</v>
      </c>
      <c r="E452" s="9" t="n">
        <v>11299</v>
      </c>
      <c r="F452" s="9" t="n">
        <v>335218350</v>
      </c>
      <c r="G452" s="9" t="n">
        <f aca="false">F452/E452</f>
        <v>29667.9661916984</v>
      </c>
      <c r="H452" s="9" t="n">
        <v>64579994</v>
      </c>
      <c r="I452" s="9" t="n">
        <f aca="false">H452/E452</f>
        <v>5715.54951765643</v>
      </c>
      <c r="J452" s="9" t="n">
        <v>509290840</v>
      </c>
      <c r="K452" s="9" t="n">
        <f aca="false">J452/E452</f>
        <v>45073.9746880255</v>
      </c>
    </row>
    <row r="453" customFormat="false" ht="13.5" hidden="false" customHeight="false" outlineLevel="0" collapsed="false">
      <c r="B453" s="7" t="n">
        <v>449</v>
      </c>
      <c r="C453" s="7" t="s">
        <v>1262</v>
      </c>
      <c r="D453" s="8" t="s">
        <v>1264</v>
      </c>
      <c r="E453" s="9" t="n">
        <v>13918</v>
      </c>
      <c r="F453" s="9" t="n">
        <v>412668024</v>
      </c>
      <c r="G453" s="9" t="n">
        <f aca="false">F453/E453</f>
        <v>29649.9514298031</v>
      </c>
      <c r="H453" s="9" t="n">
        <v>24599000</v>
      </c>
      <c r="I453" s="9" t="n">
        <f aca="false">H453/E453</f>
        <v>1767.42348038511</v>
      </c>
      <c r="J453" s="9" t="n">
        <v>655002</v>
      </c>
      <c r="K453" s="9" t="n">
        <f aca="false">J453/E453</f>
        <v>47.0615030895244</v>
      </c>
    </row>
    <row r="454" customFormat="false" ht="13.5" hidden="false" customHeight="false" outlineLevel="0" collapsed="false">
      <c r="B454" s="7" t="n">
        <v>450</v>
      </c>
      <c r="C454" s="7" t="s">
        <v>1003</v>
      </c>
      <c r="D454" s="8" t="s">
        <v>1048</v>
      </c>
      <c r="E454" s="9" t="n">
        <v>10288</v>
      </c>
      <c r="F454" s="9" t="n">
        <v>304882150</v>
      </c>
      <c r="G454" s="9" t="n">
        <f aca="false">F454/E454</f>
        <v>29634.7346423017</v>
      </c>
      <c r="H454" s="9" t="n">
        <v>347855707</v>
      </c>
      <c r="I454" s="9" t="n">
        <f aca="false">H454/E454</f>
        <v>33811.7911158631</v>
      </c>
      <c r="J454" s="9" t="n">
        <v>393960719</v>
      </c>
      <c r="K454" s="9" t="n">
        <f aca="false">J454/E454</f>
        <v>38293.2269634526</v>
      </c>
    </row>
    <row r="455" customFormat="false" ht="13.5" hidden="false" customHeight="false" outlineLevel="0" collapsed="false">
      <c r="B455" s="7" t="n">
        <v>451</v>
      </c>
      <c r="C455" s="7" t="s">
        <v>346</v>
      </c>
      <c r="D455" s="8" t="s">
        <v>383</v>
      </c>
      <c r="E455" s="9" t="n">
        <v>1261</v>
      </c>
      <c r="F455" s="9" t="n">
        <v>37348699</v>
      </c>
      <c r="G455" s="9" t="n">
        <f aca="false">F455/E455</f>
        <v>29618.318001586</v>
      </c>
      <c r="H455" s="9" t="n">
        <v>34040595</v>
      </c>
      <c r="I455" s="9" t="n">
        <f aca="false">H455/E455</f>
        <v>26994.9206978588</v>
      </c>
      <c r="J455" s="9" t="n">
        <v>5826</v>
      </c>
      <c r="K455" s="9" t="n">
        <f aca="false">J455/E455</f>
        <v>4.62014274385408</v>
      </c>
    </row>
    <row r="456" customFormat="false" ht="13.5" hidden="false" customHeight="false" outlineLevel="0" collapsed="false">
      <c r="B456" s="7" t="n">
        <v>452</v>
      </c>
      <c r="C456" s="7" t="s">
        <v>635</v>
      </c>
      <c r="D456" s="8" t="s">
        <v>640</v>
      </c>
      <c r="E456" s="9" t="n">
        <v>45022</v>
      </c>
      <c r="F456" s="9" t="n">
        <v>1332313810</v>
      </c>
      <c r="G456" s="9" t="n">
        <f aca="false">F456/E456</f>
        <v>29592.5061081249</v>
      </c>
      <c r="H456" s="9" t="n">
        <v>2000907000</v>
      </c>
      <c r="I456" s="9" t="n">
        <f aca="false">H456/E456</f>
        <v>44442.8723735063</v>
      </c>
      <c r="J456" s="9" t="n">
        <v>0</v>
      </c>
      <c r="K456" s="9" t="n">
        <f aca="false">J456/E456</f>
        <v>0</v>
      </c>
    </row>
    <row r="457" customFormat="false" ht="13.5" hidden="false" customHeight="false" outlineLevel="0" collapsed="false">
      <c r="B457" s="7" t="n">
        <v>453</v>
      </c>
      <c r="C457" s="7" t="s">
        <v>1702</v>
      </c>
      <c r="D457" s="8" t="s">
        <v>1718</v>
      </c>
      <c r="E457" s="9" t="n">
        <v>11514</v>
      </c>
      <c r="F457" s="9" t="n">
        <v>340304903</v>
      </c>
      <c r="G457" s="9" t="n">
        <f aca="false">F457/E457</f>
        <v>29555.749782873</v>
      </c>
      <c r="H457" s="9" t="n">
        <v>100000000</v>
      </c>
      <c r="I457" s="9" t="n">
        <f aca="false">H457/E457</f>
        <v>8685.07903421921</v>
      </c>
      <c r="J457" s="9" t="n">
        <v>728329</v>
      </c>
      <c r="K457" s="9" t="n">
        <f aca="false">J457/E457</f>
        <v>63.2559492791384</v>
      </c>
    </row>
    <row r="458" customFormat="false" ht="13.5" hidden="false" customHeight="false" outlineLevel="0" collapsed="false">
      <c r="B458" s="7" t="n">
        <v>454</v>
      </c>
      <c r="C458" s="7" t="s">
        <v>734</v>
      </c>
      <c r="D458" s="8" t="s">
        <v>756</v>
      </c>
      <c r="E458" s="9" t="n">
        <v>85</v>
      </c>
      <c r="F458" s="9" t="n">
        <v>2511934</v>
      </c>
      <c r="G458" s="9" t="n">
        <f aca="false">F458/E458</f>
        <v>29552.1647058824</v>
      </c>
      <c r="H458" s="9" t="n">
        <v>0</v>
      </c>
      <c r="I458" s="9" t="n">
        <f aca="false">H458/E458</f>
        <v>0</v>
      </c>
      <c r="J458" s="9" t="n">
        <v>36000000</v>
      </c>
      <c r="K458" s="9" t="n">
        <f aca="false">J458/E458</f>
        <v>423529.411764706</v>
      </c>
    </row>
    <row r="459" customFormat="false" ht="13.5" hidden="false" customHeight="false" outlineLevel="0" collapsed="false">
      <c r="B459" s="7" t="n">
        <v>455</v>
      </c>
      <c r="C459" s="7" t="s">
        <v>312</v>
      </c>
      <c r="D459" s="8" t="s">
        <v>329</v>
      </c>
      <c r="E459" s="9" t="n">
        <v>2041</v>
      </c>
      <c r="F459" s="9" t="n">
        <v>60261480</v>
      </c>
      <c r="G459" s="9" t="n">
        <f aca="false">F459/E459</f>
        <v>29525.4679078883</v>
      </c>
      <c r="H459" s="9" t="n">
        <v>2709000</v>
      </c>
      <c r="I459" s="9" t="n">
        <f aca="false">H459/E459</f>
        <v>1327.29054385105</v>
      </c>
      <c r="J459" s="9" t="n">
        <v>124430000</v>
      </c>
      <c r="K459" s="9" t="n">
        <f aca="false">J459/E459</f>
        <v>60965.2131308182</v>
      </c>
    </row>
    <row r="460" customFormat="false" ht="13.5" hidden="false" customHeight="false" outlineLevel="0" collapsed="false">
      <c r="B460" s="7" t="n">
        <v>456</v>
      </c>
      <c r="C460" s="7" t="s">
        <v>1331</v>
      </c>
      <c r="D460" s="8" t="s">
        <v>1343</v>
      </c>
      <c r="E460" s="9" t="n">
        <v>2739</v>
      </c>
      <c r="F460" s="9" t="n">
        <v>80731177</v>
      </c>
      <c r="G460" s="9" t="n">
        <f aca="false">F460/E460</f>
        <v>29474.6903979555</v>
      </c>
      <c r="H460" s="9" t="n">
        <v>0</v>
      </c>
      <c r="I460" s="9" t="n">
        <f aca="false">H460/E460</f>
        <v>0</v>
      </c>
      <c r="J460" s="9" t="n">
        <v>70298971</v>
      </c>
      <c r="K460" s="9" t="n">
        <f aca="false">J460/E460</f>
        <v>25665.9258853596</v>
      </c>
    </row>
    <row r="461" customFormat="false" ht="13.5" hidden="false" customHeight="false" outlineLevel="0" collapsed="false">
      <c r="B461" s="7" t="n">
        <v>457</v>
      </c>
      <c r="C461" s="7" t="s">
        <v>1611</v>
      </c>
      <c r="D461" s="8" t="s">
        <v>1620</v>
      </c>
      <c r="E461" s="9" t="n">
        <v>6626</v>
      </c>
      <c r="F461" s="9" t="n">
        <v>195249479</v>
      </c>
      <c r="G461" s="9" t="n">
        <f aca="false">F461/E461</f>
        <v>29467.1715967401</v>
      </c>
      <c r="H461" s="9" t="n">
        <v>0</v>
      </c>
      <c r="I461" s="9" t="n">
        <f aca="false">H461/E461</f>
        <v>0</v>
      </c>
      <c r="J461" s="9" t="n">
        <v>5393693</v>
      </c>
      <c r="K461" s="9" t="n">
        <f aca="false">J461/E461</f>
        <v>814.019468759433</v>
      </c>
    </row>
    <row r="462" customFormat="false" ht="13.5" hidden="false" customHeight="false" outlineLevel="0" collapsed="false">
      <c r="B462" s="7" t="n">
        <v>458</v>
      </c>
      <c r="C462" s="7" t="s">
        <v>312</v>
      </c>
      <c r="D462" s="8" t="s">
        <v>324</v>
      </c>
      <c r="E462" s="9" t="n">
        <v>4442</v>
      </c>
      <c r="F462" s="9" t="n">
        <v>130848734</v>
      </c>
      <c r="G462" s="9" t="n">
        <f aca="false">F462/E462</f>
        <v>29457.1665916254</v>
      </c>
      <c r="H462" s="9" t="n">
        <v>37726000</v>
      </c>
      <c r="I462" s="9" t="n">
        <f aca="false">H462/E462</f>
        <v>8493.0211616389</v>
      </c>
      <c r="J462" s="9" t="n">
        <v>83326118</v>
      </c>
      <c r="K462" s="9" t="n">
        <f aca="false">J462/E462</f>
        <v>18758.6938316074</v>
      </c>
    </row>
    <row r="463" customFormat="false" ht="13.5" hidden="false" customHeight="false" outlineLevel="0" collapsed="false">
      <c r="B463" s="7" t="n">
        <v>459</v>
      </c>
      <c r="C463" s="7" t="s">
        <v>1611</v>
      </c>
      <c r="D463" s="8" t="s">
        <v>1627</v>
      </c>
      <c r="E463" s="9" t="n">
        <v>8415</v>
      </c>
      <c r="F463" s="9" t="n">
        <v>247639662</v>
      </c>
      <c r="G463" s="9" t="n">
        <f aca="false">F463/E463</f>
        <v>29428.3614973262</v>
      </c>
      <c r="H463" s="9" t="n">
        <v>0</v>
      </c>
      <c r="I463" s="9" t="n">
        <f aca="false">H463/E463</f>
        <v>0</v>
      </c>
      <c r="J463" s="9" t="n">
        <v>0</v>
      </c>
      <c r="K463" s="9" t="n">
        <f aca="false">J463/E463</f>
        <v>0</v>
      </c>
    </row>
    <row r="464" customFormat="false" ht="13.5" hidden="false" customHeight="false" outlineLevel="0" collapsed="false">
      <c r="B464" s="7" t="n">
        <v>460</v>
      </c>
      <c r="C464" s="7" t="s">
        <v>1747</v>
      </c>
      <c r="D464" s="8" t="s">
        <v>1759</v>
      </c>
      <c r="E464" s="9" t="n">
        <v>727</v>
      </c>
      <c r="F464" s="9" t="n">
        <v>21378640</v>
      </c>
      <c r="G464" s="9" t="n">
        <f aca="false">F464/E464</f>
        <v>29406.6574965612</v>
      </c>
      <c r="H464" s="9" t="n">
        <v>11515000</v>
      </c>
      <c r="I464" s="9" t="n">
        <f aca="false">H464/E464</f>
        <v>15839.0646492435</v>
      </c>
      <c r="J464" s="9" t="n">
        <v>18417000</v>
      </c>
      <c r="K464" s="9" t="n">
        <f aca="false">J464/E464</f>
        <v>25332.8748280605</v>
      </c>
    </row>
    <row r="465" customFormat="false" ht="13.5" hidden="false" customHeight="false" outlineLevel="0" collapsed="false">
      <c r="B465" s="7" t="n">
        <v>461</v>
      </c>
      <c r="C465" s="7" t="s">
        <v>452</v>
      </c>
      <c r="D465" s="8" t="s">
        <v>470</v>
      </c>
      <c r="E465" s="9" t="n">
        <v>13315</v>
      </c>
      <c r="F465" s="9" t="n">
        <v>390878628</v>
      </c>
      <c r="G465" s="9" t="n">
        <f aca="false">F465/E465</f>
        <v>29356.2619601953</v>
      </c>
      <c r="H465" s="9" t="n">
        <v>0</v>
      </c>
      <c r="I465" s="9" t="n">
        <f aca="false">H465/E465</f>
        <v>0</v>
      </c>
      <c r="J465" s="9" t="n">
        <v>493934602</v>
      </c>
      <c r="K465" s="9" t="n">
        <f aca="false">J465/E465</f>
        <v>37096.1022906496</v>
      </c>
    </row>
    <row r="466" customFormat="false" ht="13.5" hidden="false" customHeight="false" outlineLevel="0" collapsed="false">
      <c r="B466" s="7" t="n">
        <v>462</v>
      </c>
      <c r="C466" s="7" t="s">
        <v>821</v>
      </c>
      <c r="D466" s="8" t="s">
        <v>830</v>
      </c>
      <c r="E466" s="9" t="n">
        <v>4182</v>
      </c>
      <c r="F466" s="9" t="n">
        <v>122747162</v>
      </c>
      <c r="G466" s="9" t="n">
        <f aca="false">F466/E466</f>
        <v>29351.306073649</v>
      </c>
      <c r="H466" s="9" t="n">
        <v>3208000</v>
      </c>
      <c r="I466" s="9" t="n">
        <f aca="false">H466/E466</f>
        <v>767.097082735533</v>
      </c>
      <c r="J466" s="9" t="n">
        <v>1000</v>
      </c>
      <c r="K466" s="9" t="n">
        <f aca="false">J466/E466</f>
        <v>0.239120038259206</v>
      </c>
    </row>
    <row r="467" customFormat="false" ht="13.5" hidden="false" customHeight="false" outlineLevel="0" collapsed="false">
      <c r="B467" s="7" t="n">
        <v>463</v>
      </c>
      <c r="C467" s="7" t="s">
        <v>346</v>
      </c>
      <c r="D467" s="8" t="s">
        <v>380</v>
      </c>
      <c r="E467" s="9" t="n">
        <v>968</v>
      </c>
      <c r="F467" s="9" t="n">
        <v>28387707</v>
      </c>
      <c r="G467" s="9" t="n">
        <f aca="false">F467/E467</f>
        <v>29326.1435950413</v>
      </c>
      <c r="H467" s="9" t="n">
        <v>31966146</v>
      </c>
      <c r="I467" s="9" t="n">
        <f aca="false">H467/E467</f>
        <v>33022.8780991736</v>
      </c>
      <c r="J467" s="9" t="n">
        <v>15685507</v>
      </c>
      <c r="K467" s="9" t="n">
        <f aca="false">J467/E467</f>
        <v>16204.0361570248</v>
      </c>
    </row>
    <row r="468" customFormat="false" ht="13.5" hidden="false" customHeight="false" outlineLevel="0" collapsed="false">
      <c r="B468" s="7" t="n">
        <v>464</v>
      </c>
      <c r="C468" s="7" t="s">
        <v>1384</v>
      </c>
      <c r="D468" s="8" t="s">
        <v>1398</v>
      </c>
      <c r="E468" s="9" t="n">
        <v>3840</v>
      </c>
      <c r="F468" s="9" t="n">
        <v>112458458</v>
      </c>
      <c r="G468" s="9" t="n">
        <f aca="false">F468/E468</f>
        <v>29286.0567708333</v>
      </c>
      <c r="H468" s="9" t="n">
        <v>8688000</v>
      </c>
      <c r="I468" s="9" t="n">
        <f aca="false">H468/E468</f>
        <v>2262.5</v>
      </c>
      <c r="J468" s="9" t="n">
        <v>40033479</v>
      </c>
      <c r="K468" s="9" t="n">
        <f aca="false">J468/E468</f>
        <v>10425.38515625</v>
      </c>
    </row>
    <row r="469" customFormat="false" ht="13.5" hidden="false" customHeight="false" outlineLevel="0" collapsed="false">
      <c r="B469" s="7" t="n">
        <v>465</v>
      </c>
      <c r="C469" s="7" t="s">
        <v>635</v>
      </c>
      <c r="D469" s="8" t="s">
        <v>693</v>
      </c>
      <c r="E469" s="9" t="n">
        <v>835</v>
      </c>
      <c r="F469" s="9" t="n">
        <v>24450583</v>
      </c>
      <c r="G469" s="9" t="n">
        <f aca="false">F469/E469</f>
        <v>29282.1353293413</v>
      </c>
      <c r="H469" s="9" t="n">
        <v>60000000</v>
      </c>
      <c r="I469" s="9" t="n">
        <f aca="false">H469/E469</f>
        <v>71856.2874251497</v>
      </c>
      <c r="J469" s="9" t="n">
        <v>0</v>
      </c>
      <c r="K469" s="9" t="n">
        <f aca="false">J469/E469</f>
        <v>0</v>
      </c>
    </row>
    <row r="470" customFormat="false" ht="13.5" hidden="false" customHeight="false" outlineLevel="0" collapsed="false">
      <c r="B470" s="7" t="n">
        <v>466</v>
      </c>
      <c r="C470" s="7" t="s">
        <v>579</v>
      </c>
      <c r="D470" s="8" t="s">
        <v>593</v>
      </c>
      <c r="E470" s="9" t="n">
        <v>12438</v>
      </c>
      <c r="F470" s="9" t="n">
        <v>363757886</v>
      </c>
      <c r="G470" s="9" t="n">
        <f aca="false">F470/E470</f>
        <v>29245.6894999196</v>
      </c>
      <c r="H470" s="9" t="n">
        <v>50000000</v>
      </c>
      <c r="I470" s="9" t="n">
        <f aca="false">H470/E470</f>
        <v>4019.93889692877</v>
      </c>
      <c r="J470" s="9" t="n">
        <v>678516526</v>
      </c>
      <c r="K470" s="9" t="n">
        <f aca="false">J470/E470</f>
        <v>54551.8995015276</v>
      </c>
    </row>
    <row r="471" customFormat="false" ht="13.5" hidden="false" customHeight="false" outlineLevel="0" collapsed="false">
      <c r="B471" s="7" t="n">
        <v>467</v>
      </c>
      <c r="C471" s="7" t="s">
        <v>12</v>
      </c>
      <c r="D471" s="8" t="s">
        <v>21</v>
      </c>
      <c r="E471" s="9" t="n">
        <v>2550</v>
      </c>
      <c r="F471" s="9" t="n">
        <v>74544218</v>
      </c>
      <c r="G471" s="9" t="n">
        <f aca="false">F471/E471</f>
        <v>29233.0266666667</v>
      </c>
      <c r="H471" s="9" t="n">
        <v>146000</v>
      </c>
      <c r="I471" s="9" t="n">
        <f aca="false">H471/E471</f>
        <v>57.2549019607843</v>
      </c>
      <c r="J471" s="9" t="n">
        <v>193077482</v>
      </c>
      <c r="K471" s="9" t="n">
        <f aca="false">J471/E471</f>
        <v>75716.6596078431</v>
      </c>
    </row>
    <row r="472" customFormat="false" ht="13.5" hidden="false" customHeight="false" outlineLevel="0" collapsed="false">
      <c r="B472" s="7" t="n">
        <v>468</v>
      </c>
      <c r="C472" s="7" t="s">
        <v>406</v>
      </c>
      <c r="D472" s="8" t="s">
        <v>437</v>
      </c>
      <c r="E472" s="9" t="n">
        <v>5720</v>
      </c>
      <c r="F472" s="9" t="n">
        <v>166884388</v>
      </c>
      <c r="G472" s="9" t="n">
        <f aca="false">F472/E472</f>
        <v>29175.5923076923</v>
      </c>
      <c r="H472" s="9" t="n">
        <v>0</v>
      </c>
      <c r="I472" s="9" t="n">
        <f aca="false">H472/E472</f>
        <v>0</v>
      </c>
      <c r="J472" s="9" t="n">
        <v>251407000</v>
      </c>
      <c r="K472" s="9" t="n">
        <f aca="false">J472/E472</f>
        <v>43952.2727272727</v>
      </c>
    </row>
    <row r="473" customFormat="false" ht="13.5" hidden="false" customHeight="false" outlineLevel="0" collapsed="false">
      <c r="B473" s="7" t="n">
        <v>469</v>
      </c>
      <c r="C473" s="7" t="s">
        <v>452</v>
      </c>
      <c r="D473" s="8" t="s">
        <v>471</v>
      </c>
      <c r="E473" s="9" t="n">
        <v>6823</v>
      </c>
      <c r="F473" s="9" t="n">
        <v>198860397</v>
      </c>
      <c r="G473" s="9" t="n">
        <f aca="false">F473/E473</f>
        <v>29145.5953392936</v>
      </c>
      <c r="H473" s="9" t="n">
        <v>13375000</v>
      </c>
      <c r="I473" s="9" t="n">
        <f aca="false">H473/E473</f>
        <v>1960.28140114319</v>
      </c>
      <c r="J473" s="9" t="n">
        <v>36485949</v>
      </c>
      <c r="K473" s="9" t="n">
        <f aca="false">J473/E473</f>
        <v>5347.49362450535</v>
      </c>
    </row>
    <row r="474" customFormat="false" ht="13.5" hidden="false" customHeight="false" outlineLevel="0" collapsed="false">
      <c r="B474" s="7" t="n">
        <v>470</v>
      </c>
      <c r="C474" s="7" t="s">
        <v>849</v>
      </c>
      <c r="D474" s="8" t="s">
        <v>884</v>
      </c>
      <c r="E474" s="9" t="n">
        <v>2334</v>
      </c>
      <c r="F474" s="9" t="n">
        <v>68001636</v>
      </c>
      <c r="G474" s="9" t="n">
        <f aca="false">F474/E474</f>
        <v>29135.233933162</v>
      </c>
      <c r="H474" s="9" t="n">
        <v>0</v>
      </c>
      <c r="I474" s="9" t="n">
        <f aca="false">H474/E474</f>
        <v>0</v>
      </c>
      <c r="J474" s="9" t="n">
        <v>198588509</v>
      </c>
      <c r="K474" s="9" t="n">
        <f aca="false">J474/E474</f>
        <v>85085.0509854327</v>
      </c>
    </row>
    <row r="475" customFormat="false" ht="13.5" hidden="false" customHeight="false" outlineLevel="0" collapsed="false">
      <c r="B475" s="7" t="n">
        <v>471</v>
      </c>
      <c r="C475" s="7" t="s">
        <v>1087</v>
      </c>
      <c r="D475" s="8" t="s">
        <v>1100</v>
      </c>
      <c r="E475" s="9" t="n">
        <v>2498</v>
      </c>
      <c r="F475" s="9" t="n">
        <v>72710228</v>
      </c>
      <c r="G475" s="9" t="n">
        <f aca="false">F475/E475</f>
        <v>29107.3771016813</v>
      </c>
      <c r="H475" s="9" t="n">
        <v>8915072</v>
      </c>
      <c r="I475" s="9" t="n">
        <f aca="false">H475/E475</f>
        <v>3568.8839071257</v>
      </c>
      <c r="J475" s="9" t="n">
        <v>90949683</v>
      </c>
      <c r="K475" s="9" t="n">
        <f aca="false">J475/E475</f>
        <v>36409.0004003203</v>
      </c>
    </row>
    <row r="476" customFormat="false" ht="13.5" hidden="false" customHeight="false" outlineLevel="0" collapsed="false">
      <c r="B476" s="7" t="n">
        <v>472</v>
      </c>
      <c r="C476" s="7" t="s">
        <v>1331</v>
      </c>
      <c r="D476" s="8" t="s">
        <v>1338</v>
      </c>
      <c r="E476" s="9" t="n">
        <v>8784</v>
      </c>
      <c r="F476" s="9" t="n">
        <v>255308995</v>
      </c>
      <c r="G476" s="9" t="n">
        <f aca="false">F476/E476</f>
        <v>29065.2316712204</v>
      </c>
      <c r="H476" s="9" t="n">
        <v>8257000</v>
      </c>
      <c r="I476" s="9" t="n">
        <f aca="false">H476/E476</f>
        <v>940.004553734062</v>
      </c>
      <c r="J476" s="9" t="n">
        <v>20799852</v>
      </c>
      <c r="K476" s="9" t="n">
        <f aca="false">J476/E476</f>
        <v>2367.92486338798</v>
      </c>
    </row>
    <row r="477" customFormat="false" ht="13.5" hidden="false" customHeight="false" outlineLevel="0" collapsed="false">
      <c r="B477" s="7" t="n">
        <v>473</v>
      </c>
      <c r="C477" s="7" t="s">
        <v>1471</v>
      </c>
      <c r="D477" s="8" t="s">
        <v>1499</v>
      </c>
      <c r="E477" s="9" t="n">
        <v>5387</v>
      </c>
      <c r="F477" s="9" t="n">
        <v>156072096</v>
      </c>
      <c r="G477" s="9" t="n">
        <f aca="false">F477/E477</f>
        <v>28971.9873770187</v>
      </c>
      <c r="H477" s="9" t="n">
        <v>160000000</v>
      </c>
      <c r="I477" s="9" t="n">
        <f aca="false">H477/E477</f>
        <v>29701.1323556711</v>
      </c>
      <c r="J477" s="9" t="n">
        <v>284568068</v>
      </c>
      <c r="K477" s="9" t="n">
        <f aca="false">J477/E477</f>
        <v>52824.96157416</v>
      </c>
    </row>
    <row r="478" customFormat="false" ht="13.5" hidden="false" customHeight="false" outlineLevel="0" collapsed="false">
      <c r="B478" s="7" t="n">
        <v>474</v>
      </c>
      <c r="C478" s="7" t="s">
        <v>803</v>
      </c>
      <c r="D478" s="8" t="s">
        <v>806</v>
      </c>
      <c r="E478" s="9" t="n">
        <v>5262</v>
      </c>
      <c r="F478" s="9" t="n">
        <v>152436770</v>
      </c>
      <c r="G478" s="9" t="n">
        <f aca="false">F478/E478</f>
        <v>28969.359559103</v>
      </c>
      <c r="H478" s="9" t="n">
        <v>0</v>
      </c>
      <c r="I478" s="9" t="n">
        <f aca="false">H478/E478</f>
        <v>0</v>
      </c>
      <c r="J478" s="9" t="n">
        <v>99922765</v>
      </c>
      <c r="K478" s="9" t="n">
        <f aca="false">J478/E478</f>
        <v>18989.5030406689</v>
      </c>
    </row>
    <row r="479" customFormat="false" ht="13.5" hidden="false" customHeight="false" outlineLevel="0" collapsed="false">
      <c r="B479" s="7" t="n">
        <v>475</v>
      </c>
      <c r="C479" s="7" t="s">
        <v>346</v>
      </c>
      <c r="D479" s="8" t="s">
        <v>385</v>
      </c>
      <c r="E479" s="9" t="n">
        <v>4108</v>
      </c>
      <c r="F479" s="9" t="n">
        <v>118972666</v>
      </c>
      <c r="G479" s="9" t="n">
        <f aca="false">F479/E479</f>
        <v>28961.2137293087</v>
      </c>
      <c r="H479" s="9" t="n">
        <v>10362020</v>
      </c>
      <c r="I479" s="9" t="n">
        <f aca="false">H479/E479</f>
        <v>2522.40019474197</v>
      </c>
      <c r="J479" s="9" t="n">
        <v>315000000</v>
      </c>
      <c r="K479" s="9" t="n">
        <f aca="false">J479/E479</f>
        <v>76679.6494644596</v>
      </c>
    </row>
    <row r="480" customFormat="false" ht="13.5" hidden="false" customHeight="false" outlineLevel="0" collapsed="false">
      <c r="B480" s="7" t="n">
        <v>476</v>
      </c>
      <c r="C480" s="7" t="s">
        <v>1058</v>
      </c>
      <c r="D480" s="8" t="s">
        <v>1061</v>
      </c>
      <c r="E480" s="9" t="n">
        <v>29845</v>
      </c>
      <c r="F480" s="9" t="n">
        <v>861304421</v>
      </c>
      <c r="G480" s="9" t="n">
        <f aca="false">F480/E480</f>
        <v>28859.2535098006</v>
      </c>
      <c r="H480" s="9" t="n">
        <v>28609000</v>
      </c>
      <c r="I480" s="9" t="n">
        <f aca="false">H480/E480</f>
        <v>958.586027810354</v>
      </c>
      <c r="J480" s="9" t="n">
        <v>1447890500</v>
      </c>
      <c r="K480" s="9" t="n">
        <f aca="false">J480/E480</f>
        <v>48513.6706315966</v>
      </c>
    </row>
    <row r="481" customFormat="false" ht="13.5" hidden="false" customHeight="false" outlineLevel="0" collapsed="false">
      <c r="B481" s="7" t="n">
        <v>477</v>
      </c>
      <c r="C481" s="7" t="s">
        <v>515</v>
      </c>
      <c r="D481" s="8" t="s">
        <v>559</v>
      </c>
      <c r="E481" s="9" t="n">
        <v>3504</v>
      </c>
      <c r="F481" s="9" t="n">
        <v>101074199</v>
      </c>
      <c r="G481" s="9" t="n">
        <f aca="false">F481/E481</f>
        <v>28845.3764269406</v>
      </c>
      <c r="H481" s="9" t="n">
        <v>0</v>
      </c>
      <c r="I481" s="9" t="n">
        <f aca="false">H481/E481</f>
        <v>0</v>
      </c>
      <c r="J481" s="9" t="n">
        <v>6726398</v>
      </c>
      <c r="K481" s="9" t="n">
        <f aca="false">J481/E481</f>
        <v>1919.63413242009</v>
      </c>
    </row>
    <row r="482" customFormat="false" ht="13.5" hidden="false" customHeight="false" outlineLevel="0" collapsed="false">
      <c r="B482" s="7" t="n">
        <v>478</v>
      </c>
      <c r="C482" s="7" t="s">
        <v>312</v>
      </c>
      <c r="D482" s="8" t="s">
        <v>338</v>
      </c>
      <c r="E482" s="9" t="n">
        <v>3274</v>
      </c>
      <c r="F482" s="9" t="n">
        <v>94427684</v>
      </c>
      <c r="G482" s="9" t="n">
        <f aca="false">F482/E482</f>
        <v>28841.6872327428</v>
      </c>
      <c r="H482" s="9" t="n">
        <v>0</v>
      </c>
      <c r="I482" s="9" t="n">
        <f aca="false">H482/E482</f>
        <v>0</v>
      </c>
      <c r="J482" s="9" t="n">
        <v>93986223</v>
      </c>
      <c r="K482" s="9" t="n">
        <f aca="false">J482/E482</f>
        <v>28706.8488087966</v>
      </c>
    </row>
    <row r="483" customFormat="false" ht="13.5" hidden="false" customHeight="false" outlineLevel="0" collapsed="false">
      <c r="B483" s="7" t="n">
        <v>479</v>
      </c>
      <c r="C483" s="7" t="s">
        <v>1292</v>
      </c>
      <c r="D483" s="8" t="s">
        <v>1305</v>
      </c>
      <c r="E483" s="9" t="n">
        <v>2837</v>
      </c>
      <c r="F483" s="9" t="n">
        <v>81769118</v>
      </c>
      <c r="G483" s="9" t="n">
        <f aca="false">F483/E483</f>
        <v>28822.3891434614</v>
      </c>
      <c r="H483" s="9" t="n">
        <v>23306800</v>
      </c>
      <c r="I483" s="9" t="n">
        <f aca="false">H483/E483</f>
        <v>8215.29784984138</v>
      </c>
      <c r="J483" s="9" t="n">
        <v>33182607</v>
      </c>
      <c r="K483" s="9" t="n">
        <f aca="false">J483/E483</f>
        <v>11696.3718716955</v>
      </c>
    </row>
    <row r="484" customFormat="false" ht="13.5" hidden="false" customHeight="false" outlineLevel="0" collapsed="false">
      <c r="B484" s="7" t="n">
        <v>480</v>
      </c>
      <c r="C484" s="7" t="s">
        <v>12</v>
      </c>
      <c r="D484" s="8" t="s">
        <v>60</v>
      </c>
      <c r="E484" s="9" t="n">
        <v>1205</v>
      </c>
      <c r="F484" s="9" t="n">
        <v>34601920</v>
      </c>
      <c r="G484" s="9" t="n">
        <f aca="false">F484/E484</f>
        <v>28715.2863070539</v>
      </c>
      <c r="H484" s="9" t="n">
        <v>0</v>
      </c>
      <c r="I484" s="9" t="n">
        <f aca="false">H484/E484</f>
        <v>0</v>
      </c>
      <c r="J484" s="9" t="n">
        <v>17859207</v>
      </c>
      <c r="K484" s="9" t="n">
        <f aca="false">J484/E484</f>
        <v>14820.9186721992</v>
      </c>
    </row>
    <row r="485" customFormat="false" ht="13.5" hidden="false" customHeight="false" outlineLevel="0" collapsed="false">
      <c r="B485" s="7" t="n">
        <v>481</v>
      </c>
      <c r="C485" s="7" t="s">
        <v>452</v>
      </c>
      <c r="D485" s="8" t="s">
        <v>456</v>
      </c>
      <c r="E485" s="9" t="n">
        <v>31038</v>
      </c>
      <c r="F485" s="9" t="n">
        <v>890755428</v>
      </c>
      <c r="G485" s="9" t="n">
        <f aca="false">F485/E485</f>
        <v>28698.8668084284</v>
      </c>
      <c r="H485" s="9" t="n">
        <v>2282166</v>
      </c>
      <c r="I485" s="9" t="n">
        <f aca="false">H485/E485</f>
        <v>73.5281268122946</v>
      </c>
      <c r="J485" s="9" t="n">
        <v>1675113816</v>
      </c>
      <c r="K485" s="9" t="n">
        <f aca="false">J485/E485</f>
        <v>53969.7730523874</v>
      </c>
    </row>
    <row r="486" customFormat="false" ht="13.5" hidden="false" customHeight="false" outlineLevel="0" collapsed="false">
      <c r="B486" s="7" t="n">
        <v>482</v>
      </c>
      <c r="C486" s="7" t="s">
        <v>1136</v>
      </c>
      <c r="D486" s="8" t="s">
        <v>1177</v>
      </c>
      <c r="E486" s="9" t="n">
        <v>4072</v>
      </c>
      <c r="F486" s="9" t="n">
        <v>116533742</v>
      </c>
      <c r="G486" s="9" t="n">
        <f aca="false">F486/E486</f>
        <v>28618.3059921415</v>
      </c>
      <c r="H486" s="9" t="n">
        <v>5000000</v>
      </c>
      <c r="I486" s="9" t="n">
        <f aca="false">H486/E486</f>
        <v>1227.8978388998</v>
      </c>
      <c r="J486" s="9" t="n">
        <v>78064642</v>
      </c>
      <c r="K486" s="9" t="n">
        <f aca="false">J486/E486</f>
        <v>19171.0810412574</v>
      </c>
    </row>
    <row r="487" customFormat="false" ht="13.5" hidden="false" customHeight="false" outlineLevel="0" collapsed="false">
      <c r="B487" s="7" t="n">
        <v>483</v>
      </c>
      <c r="C487" s="7" t="s">
        <v>285</v>
      </c>
      <c r="D487" s="8" t="s">
        <v>306</v>
      </c>
      <c r="E487" s="9" t="n">
        <v>13114</v>
      </c>
      <c r="F487" s="9" t="n">
        <v>375043086</v>
      </c>
      <c r="G487" s="9" t="n">
        <f aca="false">F487/E487</f>
        <v>28598.6797315846</v>
      </c>
      <c r="H487" s="9" t="n">
        <v>24806000</v>
      </c>
      <c r="I487" s="9" t="n">
        <f aca="false">H487/E487</f>
        <v>1891.56626506024</v>
      </c>
      <c r="J487" s="9" t="n">
        <v>391573879</v>
      </c>
      <c r="K487" s="9" t="n">
        <f aca="false">J487/E487</f>
        <v>29859.2251791978</v>
      </c>
    </row>
    <row r="488" customFormat="false" ht="13.5" hidden="false" customHeight="false" outlineLevel="0" collapsed="false">
      <c r="B488" s="7" t="n">
        <v>484</v>
      </c>
      <c r="C488" s="7" t="s">
        <v>406</v>
      </c>
      <c r="D488" s="8" t="s">
        <v>434</v>
      </c>
      <c r="E488" s="9" t="n">
        <v>2667</v>
      </c>
      <c r="F488" s="9" t="n">
        <v>75979720</v>
      </c>
      <c r="G488" s="9" t="n">
        <f aca="false">F488/E488</f>
        <v>28488.833895763</v>
      </c>
      <c r="H488" s="9" t="n">
        <v>20324000</v>
      </c>
      <c r="I488" s="9" t="n">
        <f aca="false">H488/E488</f>
        <v>7620.54743157105</v>
      </c>
      <c r="J488" s="9" t="n">
        <v>62948350</v>
      </c>
      <c r="K488" s="9" t="n">
        <f aca="false">J488/E488</f>
        <v>23602.6809148856</v>
      </c>
    </row>
    <row r="489" customFormat="false" ht="13.5" hidden="false" customHeight="false" outlineLevel="0" collapsed="false">
      <c r="B489" s="7" t="n">
        <v>485</v>
      </c>
      <c r="C489" s="7" t="s">
        <v>734</v>
      </c>
      <c r="D489" s="8" t="s">
        <v>748</v>
      </c>
      <c r="E489" s="9" t="n">
        <v>2817</v>
      </c>
      <c r="F489" s="9" t="n">
        <v>79580573</v>
      </c>
      <c r="G489" s="9" t="n">
        <f aca="false">F489/E489</f>
        <v>28250.1146609869</v>
      </c>
      <c r="H489" s="9" t="n">
        <v>61100000</v>
      </c>
      <c r="I489" s="9" t="n">
        <f aca="false">H489/E489</f>
        <v>21689.7408590699</v>
      </c>
      <c r="J489" s="9" t="n">
        <v>7194</v>
      </c>
      <c r="K489" s="9" t="n">
        <f aca="false">J489/E489</f>
        <v>2.55378061767838</v>
      </c>
    </row>
    <row r="490" customFormat="false" ht="13.5" hidden="false" customHeight="false" outlineLevel="0" collapsed="false">
      <c r="B490" s="7" t="n">
        <v>486</v>
      </c>
      <c r="C490" s="7" t="s">
        <v>12</v>
      </c>
      <c r="D490" s="8" t="s">
        <v>121</v>
      </c>
      <c r="E490" s="9" t="n">
        <v>660</v>
      </c>
      <c r="F490" s="9" t="n">
        <v>18619650</v>
      </c>
      <c r="G490" s="9" t="n">
        <f aca="false">F490/E490</f>
        <v>28211.5909090909</v>
      </c>
      <c r="H490" s="9" t="n">
        <v>0</v>
      </c>
      <c r="I490" s="9" t="n">
        <f aca="false">H490/E490</f>
        <v>0</v>
      </c>
      <c r="J490" s="9" t="n">
        <v>0</v>
      </c>
      <c r="K490" s="9" t="n">
        <f aca="false">J490/E490</f>
        <v>0</v>
      </c>
    </row>
    <row r="491" customFormat="false" ht="13.5" hidden="false" customHeight="false" outlineLevel="0" collapsed="false">
      <c r="B491" s="7" t="n">
        <v>487</v>
      </c>
      <c r="C491" s="7" t="s">
        <v>635</v>
      </c>
      <c r="D491" s="8" t="s">
        <v>692</v>
      </c>
      <c r="E491" s="9" t="n">
        <v>884</v>
      </c>
      <c r="F491" s="9" t="n">
        <v>24875945</v>
      </c>
      <c r="G491" s="9" t="n">
        <f aca="false">F491/E491</f>
        <v>28140.2092760181</v>
      </c>
      <c r="H491" s="9" t="n">
        <v>55012000</v>
      </c>
      <c r="I491" s="9" t="n">
        <f aca="false">H491/E491</f>
        <v>62230.7692307692</v>
      </c>
      <c r="J491" s="9" t="n">
        <v>9610000</v>
      </c>
      <c r="K491" s="9" t="n">
        <f aca="false">J491/E491</f>
        <v>10871.0407239819</v>
      </c>
    </row>
    <row r="492" customFormat="false" ht="13.5" hidden="false" customHeight="false" outlineLevel="0" collapsed="false">
      <c r="B492" s="7" t="n">
        <v>488</v>
      </c>
      <c r="C492" s="7" t="s">
        <v>406</v>
      </c>
      <c r="D492" s="8" t="s">
        <v>442</v>
      </c>
      <c r="E492" s="9" t="n">
        <v>18598</v>
      </c>
      <c r="F492" s="9" t="n">
        <v>522589548</v>
      </c>
      <c r="G492" s="9" t="n">
        <f aca="false">F492/E492</f>
        <v>28099.233681041</v>
      </c>
      <c r="H492" s="9" t="n">
        <v>126356000</v>
      </c>
      <c r="I492" s="9" t="n">
        <f aca="false">H492/E492</f>
        <v>6794.06387783633</v>
      </c>
      <c r="J492" s="9" t="n">
        <v>9240000</v>
      </c>
      <c r="K492" s="9" t="n">
        <f aca="false">J492/E492</f>
        <v>496.827615872674</v>
      </c>
    </row>
    <row r="493" customFormat="false" ht="13.5" hidden="false" customHeight="false" outlineLevel="0" collapsed="false">
      <c r="B493" s="7" t="n">
        <v>489</v>
      </c>
      <c r="C493" s="7" t="s">
        <v>968</v>
      </c>
      <c r="D493" s="8" t="s">
        <v>993</v>
      </c>
      <c r="E493" s="9" t="n">
        <v>7987</v>
      </c>
      <c r="F493" s="9" t="n">
        <v>224292780</v>
      </c>
      <c r="G493" s="9" t="n">
        <f aca="false">F493/E493</f>
        <v>28082.2311255791</v>
      </c>
      <c r="H493" s="9" t="n">
        <v>61322000</v>
      </c>
      <c r="I493" s="9" t="n">
        <f aca="false">H493/E493</f>
        <v>7677.72630524603</v>
      </c>
      <c r="J493" s="9" t="n">
        <v>97323012</v>
      </c>
      <c r="K493" s="9" t="n">
        <f aca="false">J493/E493</f>
        <v>12185.1774132966</v>
      </c>
    </row>
    <row r="494" customFormat="false" ht="13.5" hidden="false" customHeight="false" outlineLevel="0" collapsed="false">
      <c r="B494" s="7" t="n">
        <v>490</v>
      </c>
      <c r="C494" s="7" t="s">
        <v>1611</v>
      </c>
      <c r="D494" s="8" t="s">
        <v>1618</v>
      </c>
      <c r="E494" s="9" t="n">
        <v>2607</v>
      </c>
      <c r="F494" s="9" t="n">
        <v>73160653</v>
      </c>
      <c r="G494" s="9" t="n">
        <f aca="false">F494/E494</f>
        <v>28063.1580360568</v>
      </c>
      <c r="H494" s="9" t="n">
        <v>0</v>
      </c>
      <c r="I494" s="9" t="n">
        <f aca="false">H494/E494</f>
        <v>0</v>
      </c>
      <c r="J494" s="9" t="n">
        <v>31245547</v>
      </c>
      <c r="K494" s="9" t="n">
        <f aca="false">J494/E494</f>
        <v>11985.2500958957</v>
      </c>
    </row>
    <row r="495" customFormat="false" ht="13.5" hidden="false" customHeight="false" outlineLevel="0" collapsed="false">
      <c r="B495" s="7" t="n">
        <v>491</v>
      </c>
      <c r="C495" s="7" t="s">
        <v>1181</v>
      </c>
      <c r="D495" s="8" t="s">
        <v>1197</v>
      </c>
      <c r="E495" s="9" t="n">
        <v>35813</v>
      </c>
      <c r="F495" s="9" t="n">
        <v>1004728609</v>
      </c>
      <c r="G495" s="9" t="n">
        <f aca="false">F495/E495</f>
        <v>28054.8574260743</v>
      </c>
      <c r="H495" s="9" t="n">
        <v>247805357</v>
      </c>
      <c r="I495" s="9" t="n">
        <f aca="false">H495/E495</f>
        <v>6919.42470611231</v>
      </c>
      <c r="J495" s="9" t="n">
        <v>0</v>
      </c>
      <c r="K495" s="9" t="n">
        <f aca="false">J495/E495</f>
        <v>0</v>
      </c>
    </row>
    <row r="496" customFormat="false" ht="13.5" hidden="false" customHeight="false" outlineLevel="0" collapsed="false">
      <c r="B496" s="7" t="n">
        <v>492</v>
      </c>
      <c r="C496" s="7" t="s">
        <v>1566</v>
      </c>
      <c r="D496" s="8" t="s">
        <v>1581</v>
      </c>
      <c r="E496" s="9" t="n">
        <v>4833</v>
      </c>
      <c r="F496" s="9" t="n">
        <v>135318532</v>
      </c>
      <c r="G496" s="9" t="n">
        <f aca="false">F496/E496</f>
        <v>27998.8686116284</v>
      </c>
      <c r="H496" s="9" t="n">
        <v>1196593</v>
      </c>
      <c r="I496" s="9" t="n">
        <f aca="false">H496/E496</f>
        <v>247.588040554521</v>
      </c>
      <c r="J496" s="9" t="n">
        <v>216268281</v>
      </c>
      <c r="K496" s="9" t="n">
        <f aca="false">J496/E496</f>
        <v>44748.2476722533</v>
      </c>
    </row>
    <row r="497" customFormat="false" ht="13.5" hidden="false" customHeight="false" outlineLevel="0" collapsed="false">
      <c r="B497" s="7" t="n">
        <v>493</v>
      </c>
      <c r="C497" s="7" t="s">
        <v>635</v>
      </c>
      <c r="D497" s="8" t="s">
        <v>668</v>
      </c>
      <c r="E497" s="9" t="n">
        <v>17532</v>
      </c>
      <c r="F497" s="9" t="n">
        <v>489242979</v>
      </c>
      <c r="G497" s="9" t="n">
        <f aca="false">F497/E497</f>
        <v>27905.7140657084</v>
      </c>
      <c r="H497" s="9" t="n">
        <v>740000000</v>
      </c>
      <c r="I497" s="9" t="n">
        <f aca="false">H497/E497</f>
        <v>42208.5329682866</v>
      </c>
      <c r="J497" s="9" t="n">
        <v>0</v>
      </c>
      <c r="K497" s="9" t="n">
        <f aca="false">J497/E497</f>
        <v>0</v>
      </c>
    </row>
    <row r="498" customFormat="false" ht="13.5" hidden="false" customHeight="false" outlineLevel="0" collapsed="false">
      <c r="B498" s="7" t="n">
        <v>494</v>
      </c>
      <c r="C498" s="7" t="s">
        <v>1181</v>
      </c>
      <c r="D498" s="8" t="s">
        <v>1189</v>
      </c>
      <c r="E498" s="9" t="n">
        <v>44153</v>
      </c>
      <c r="F498" s="9" t="n">
        <v>1231632612</v>
      </c>
      <c r="G498" s="9" t="n">
        <f aca="false">F498/E498</f>
        <v>27894.652956764</v>
      </c>
      <c r="H498" s="9" t="n">
        <v>225308177</v>
      </c>
      <c r="I498" s="9" t="n">
        <f aca="false">H498/E498</f>
        <v>5102.89622449211</v>
      </c>
      <c r="J498" s="9" t="n">
        <v>0</v>
      </c>
      <c r="K498" s="9" t="n">
        <f aca="false">J498/E498</f>
        <v>0</v>
      </c>
    </row>
    <row r="499" customFormat="false" ht="13.5" hidden="false" customHeight="false" outlineLevel="0" collapsed="false">
      <c r="B499" s="7" t="n">
        <v>495</v>
      </c>
      <c r="C499" s="7" t="s">
        <v>1507</v>
      </c>
      <c r="D499" s="8" t="s">
        <v>1526</v>
      </c>
      <c r="E499" s="9" t="n">
        <v>23705</v>
      </c>
      <c r="F499" s="9" t="n">
        <v>661148366</v>
      </c>
      <c r="G499" s="9" t="n">
        <f aca="false">F499/E499</f>
        <v>27890.6714195317</v>
      </c>
      <c r="H499" s="9" t="n">
        <v>217778000</v>
      </c>
      <c r="I499" s="9" t="n">
        <f aca="false">H499/E499</f>
        <v>9187.00696055684</v>
      </c>
      <c r="J499" s="9" t="n">
        <v>3695545</v>
      </c>
      <c r="K499" s="9" t="n">
        <f aca="false">J499/E499</f>
        <v>155.897279055052</v>
      </c>
    </row>
    <row r="500" customFormat="false" ht="13.5" hidden="false" customHeight="false" outlineLevel="0" collapsed="false">
      <c r="B500" s="7" t="n">
        <v>496</v>
      </c>
      <c r="C500" s="7" t="s">
        <v>579</v>
      </c>
      <c r="D500" s="8" t="s">
        <v>620</v>
      </c>
      <c r="E500" s="9" t="n">
        <v>14346</v>
      </c>
      <c r="F500" s="9" t="n">
        <v>398792036</v>
      </c>
      <c r="G500" s="9" t="n">
        <f aca="false">F500/E500</f>
        <v>27798.1343928621</v>
      </c>
      <c r="H500" s="9" t="n">
        <v>0</v>
      </c>
      <c r="I500" s="9" t="n">
        <f aca="false">H500/E500</f>
        <v>0</v>
      </c>
      <c r="J500" s="9" t="n">
        <v>430068736</v>
      </c>
      <c r="K500" s="9" t="n">
        <f aca="false">J500/E500</f>
        <v>29978.3030809982</v>
      </c>
    </row>
    <row r="501" customFormat="false" ht="13.5" hidden="false" customHeight="false" outlineLevel="0" collapsed="false">
      <c r="B501" s="7" t="n">
        <v>497</v>
      </c>
      <c r="C501" s="7" t="s">
        <v>1588</v>
      </c>
      <c r="D501" s="8" t="s">
        <v>1607</v>
      </c>
      <c r="E501" s="9" t="n">
        <v>8079</v>
      </c>
      <c r="F501" s="9" t="n">
        <v>224451893</v>
      </c>
      <c r="G501" s="9" t="n">
        <f aca="false">F501/E501</f>
        <v>27782.1380121302</v>
      </c>
      <c r="H501" s="9" t="n">
        <v>1035000</v>
      </c>
      <c r="I501" s="9" t="n">
        <f aca="false">H501/E501</f>
        <v>128.10991459339</v>
      </c>
      <c r="J501" s="9" t="n">
        <v>68701000</v>
      </c>
      <c r="K501" s="9" t="n">
        <f aca="false">J501/E501</f>
        <v>8503.65144201015</v>
      </c>
    </row>
    <row r="502" customFormat="false" ht="13.5" hidden="false" customHeight="false" outlineLevel="0" collapsed="false">
      <c r="B502" s="7" t="n">
        <v>498</v>
      </c>
      <c r="C502" s="7" t="s">
        <v>579</v>
      </c>
      <c r="D502" s="8" t="s">
        <v>613</v>
      </c>
      <c r="E502" s="9" t="n">
        <v>6380</v>
      </c>
      <c r="F502" s="9" t="n">
        <v>176918895</v>
      </c>
      <c r="G502" s="9" t="n">
        <f aca="false">F502/E502</f>
        <v>27730.2343260188</v>
      </c>
      <c r="H502" s="9" t="n">
        <v>17049920</v>
      </c>
      <c r="I502" s="9" t="n">
        <f aca="false">H502/E502</f>
        <v>2672.4012539185</v>
      </c>
      <c r="J502" s="9" t="n">
        <v>159770000</v>
      </c>
      <c r="K502" s="9" t="n">
        <f aca="false">J502/E502</f>
        <v>25042.3197492163</v>
      </c>
    </row>
    <row r="503" customFormat="false" ht="13.5" hidden="false" customHeight="false" outlineLevel="0" collapsed="false">
      <c r="B503" s="7" t="n">
        <v>499</v>
      </c>
      <c r="C503" s="7" t="s">
        <v>821</v>
      </c>
      <c r="D503" s="8" t="s">
        <v>835</v>
      </c>
      <c r="E503" s="9" t="n">
        <v>4275</v>
      </c>
      <c r="F503" s="9" t="n">
        <v>118344008</v>
      </c>
      <c r="G503" s="9" t="n">
        <f aca="false">F503/E503</f>
        <v>27682.8088888889</v>
      </c>
      <c r="H503" s="9" t="n">
        <v>42955000</v>
      </c>
      <c r="I503" s="9" t="n">
        <f aca="false">H503/E503</f>
        <v>10047.9532163743</v>
      </c>
      <c r="J503" s="9" t="n">
        <v>55272000</v>
      </c>
      <c r="K503" s="9" t="n">
        <f aca="false">J503/E503</f>
        <v>12929.1228070175</v>
      </c>
    </row>
    <row r="504" customFormat="false" ht="13.5" hidden="false" customHeight="false" outlineLevel="0" collapsed="false">
      <c r="B504" s="7" t="n">
        <v>500</v>
      </c>
      <c r="C504" s="7" t="s">
        <v>1181</v>
      </c>
      <c r="D504" s="8" t="s">
        <v>1184</v>
      </c>
      <c r="E504" s="9" t="n">
        <v>108553</v>
      </c>
      <c r="F504" s="9" t="n">
        <v>3000756390</v>
      </c>
      <c r="G504" s="9" t="n">
        <f aca="false">F504/E504</f>
        <v>27643.2377732536</v>
      </c>
      <c r="H504" s="9" t="n">
        <v>853018000</v>
      </c>
      <c r="I504" s="9" t="n">
        <f aca="false">H504/E504</f>
        <v>7858.07854227889</v>
      </c>
      <c r="J504" s="9" t="n">
        <v>0</v>
      </c>
      <c r="K504" s="9" t="n">
        <f aca="false">J504/E504</f>
        <v>0</v>
      </c>
    </row>
    <row r="505" customFormat="false" ht="13.5" hidden="false" customHeight="false" outlineLevel="0" collapsed="false">
      <c r="B505" s="7" t="n">
        <v>501</v>
      </c>
      <c r="C505" s="7" t="s">
        <v>925</v>
      </c>
      <c r="D505" s="8" t="s">
        <v>930</v>
      </c>
      <c r="E505" s="9" t="n">
        <v>22172</v>
      </c>
      <c r="F505" s="9" t="n">
        <v>611219801</v>
      </c>
      <c r="G505" s="9" t="n">
        <f aca="false">F505/E505</f>
        <v>27567.1929009562</v>
      </c>
      <c r="H505" s="9" t="n">
        <v>350000000</v>
      </c>
      <c r="I505" s="9" t="n">
        <f aca="false">H505/E505</f>
        <v>15785.6756269168</v>
      </c>
      <c r="J505" s="9" t="n">
        <v>277483320</v>
      </c>
      <c r="K505" s="9" t="n">
        <f aca="false">J505/E505</f>
        <v>12515.0333754285</v>
      </c>
    </row>
    <row r="506" customFormat="false" ht="13.5" hidden="false" customHeight="false" outlineLevel="0" collapsed="false">
      <c r="B506" s="7" t="n">
        <v>502</v>
      </c>
      <c r="C506" s="7" t="s">
        <v>12</v>
      </c>
      <c r="D506" s="8" t="s">
        <v>134</v>
      </c>
      <c r="E506" s="9" t="n">
        <v>1836</v>
      </c>
      <c r="F506" s="9" t="n">
        <v>50304666</v>
      </c>
      <c r="G506" s="9" t="n">
        <f aca="false">F506/E506</f>
        <v>27399.0555555556</v>
      </c>
      <c r="H506" s="9" t="n">
        <v>4610000</v>
      </c>
      <c r="I506" s="9" t="n">
        <f aca="false">H506/E506</f>
        <v>2510.89324618736</v>
      </c>
      <c r="J506" s="9" t="n">
        <v>5000000</v>
      </c>
      <c r="K506" s="9" t="n">
        <f aca="false">J506/E506</f>
        <v>2723.31154684096</v>
      </c>
    </row>
    <row r="507" customFormat="false" ht="13.5" hidden="false" customHeight="false" outlineLevel="0" collapsed="false">
      <c r="B507" s="7" t="n">
        <v>503</v>
      </c>
      <c r="C507" s="7" t="s">
        <v>346</v>
      </c>
      <c r="D507" s="8" t="s">
        <v>379</v>
      </c>
      <c r="E507" s="9" t="n">
        <v>2336</v>
      </c>
      <c r="F507" s="9" t="n">
        <v>63946936</v>
      </c>
      <c r="G507" s="9" t="n">
        <f aca="false">F507/E507</f>
        <v>27374.5445205479</v>
      </c>
      <c r="H507" s="9" t="n">
        <v>6564131</v>
      </c>
      <c r="I507" s="9" t="n">
        <f aca="false">H507/E507</f>
        <v>2809.98758561644</v>
      </c>
      <c r="J507" s="9" t="n">
        <v>61510068</v>
      </c>
      <c r="K507" s="9" t="n">
        <f aca="false">J507/E507</f>
        <v>26331.3647260274</v>
      </c>
    </row>
    <row r="508" customFormat="false" ht="13.5" hidden="false" customHeight="false" outlineLevel="0" collapsed="false">
      <c r="B508" s="7" t="n">
        <v>504</v>
      </c>
      <c r="C508" s="7" t="s">
        <v>925</v>
      </c>
      <c r="D508" s="8" t="s">
        <v>964</v>
      </c>
      <c r="E508" s="9" t="n">
        <v>10682</v>
      </c>
      <c r="F508" s="9" t="n">
        <v>291631930</v>
      </c>
      <c r="G508" s="9" t="n">
        <f aca="false">F508/E508</f>
        <v>27301.2478936529</v>
      </c>
      <c r="H508" s="9" t="n">
        <v>76479246</v>
      </c>
      <c r="I508" s="9" t="n">
        <f aca="false">H508/E508</f>
        <v>7159.63733383262</v>
      </c>
      <c r="J508" s="9" t="n">
        <v>243591538</v>
      </c>
      <c r="K508" s="9" t="n">
        <f aca="false">J508/E508</f>
        <v>22803.926043812</v>
      </c>
    </row>
    <row r="509" customFormat="false" ht="13.5" hidden="false" customHeight="false" outlineLevel="0" collapsed="false">
      <c r="B509" s="7" t="n">
        <v>505</v>
      </c>
      <c r="C509" s="7" t="s">
        <v>1405</v>
      </c>
      <c r="D509" s="8" t="s">
        <v>1416</v>
      </c>
      <c r="E509" s="9" t="n">
        <v>3322</v>
      </c>
      <c r="F509" s="9" t="n">
        <v>90673659</v>
      </c>
      <c r="G509" s="9" t="n">
        <f aca="false">F509/E509</f>
        <v>27294.9003612282</v>
      </c>
      <c r="H509" s="9" t="n">
        <v>0</v>
      </c>
      <c r="I509" s="9" t="n">
        <f aca="false">H509/E509</f>
        <v>0</v>
      </c>
      <c r="J509" s="9" t="n">
        <v>8344631</v>
      </c>
      <c r="K509" s="9" t="n">
        <f aca="false">J509/E509</f>
        <v>2511.9298615292</v>
      </c>
    </row>
    <row r="510" customFormat="false" ht="13.5" hidden="false" customHeight="false" outlineLevel="0" collapsed="false">
      <c r="B510" s="7" t="n">
        <v>506</v>
      </c>
      <c r="C510" s="7" t="s">
        <v>849</v>
      </c>
      <c r="D510" s="8" t="s">
        <v>898</v>
      </c>
      <c r="E510" s="9" t="n">
        <v>1201</v>
      </c>
      <c r="F510" s="9" t="n">
        <v>32731489</v>
      </c>
      <c r="G510" s="9" t="n">
        <f aca="false">F510/E510</f>
        <v>27253.5295587011</v>
      </c>
      <c r="H510" s="9" t="n">
        <v>0</v>
      </c>
      <c r="I510" s="9" t="n">
        <f aca="false">H510/E510</f>
        <v>0</v>
      </c>
      <c r="J510" s="9" t="n">
        <v>67899942</v>
      </c>
      <c r="K510" s="9" t="n">
        <f aca="false">J510/E510</f>
        <v>56536.1715237302</v>
      </c>
    </row>
    <row r="511" customFormat="false" ht="13.5" hidden="false" customHeight="false" outlineLevel="0" collapsed="false">
      <c r="B511" s="7" t="n">
        <v>507</v>
      </c>
      <c r="C511" s="7" t="s">
        <v>1431</v>
      </c>
      <c r="D511" s="8" t="s">
        <v>1441</v>
      </c>
      <c r="E511" s="9" t="n">
        <v>2206</v>
      </c>
      <c r="F511" s="9" t="n">
        <v>60054447</v>
      </c>
      <c r="G511" s="9" t="n">
        <f aca="false">F511/E511</f>
        <v>27223.2307343608</v>
      </c>
      <c r="H511" s="9" t="n">
        <v>0</v>
      </c>
      <c r="I511" s="9" t="n">
        <f aca="false">H511/E511</f>
        <v>0</v>
      </c>
      <c r="J511" s="9" t="n">
        <v>0</v>
      </c>
      <c r="K511" s="9" t="n">
        <f aca="false">J511/E511</f>
        <v>0</v>
      </c>
    </row>
    <row r="512" customFormat="false" ht="13.5" hidden="false" customHeight="false" outlineLevel="0" collapsed="false">
      <c r="B512" s="7" t="n">
        <v>508</v>
      </c>
      <c r="C512" s="7" t="s">
        <v>1003</v>
      </c>
      <c r="D512" s="8" t="s">
        <v>1036</v>
      </c>
      <c r="E512" s="9" t="n">
        <v>3910</v>
      </c>
      <c r="F512" s="9" t="n">
        <v>106176309</v>
      </c>
      <c r="G512" s="9" t="n">
        <f aca="false">F512/E512</f>
        <v>27155.0662404092</v>
      </c>
      <c r="H512" s="9" t="n">
        <v>125294000</v>
      </c>
      <c r="I512" s="9" t="n">
        <f aca="false">H512/E512</f>
        <v>32044.5012787724</v>
      </c>
      <c r="J512" s="9" t="n">
        <v>0</v>
      </c>
      <c r="K512" s="9" t="n">
        <f aca="false">J512/E512</f>
        <v>0</v>
      </c>
    </row>
    <row r="513" customFormat="false" ht="13.5" hidden="false" customHeight="false" outlineLevel="0" collapsed="false">
      <c r="B513" s="7" t="n">
        <v>509</v>
      </c>
      <c r="C513" s="7" t="s">
        <v>312</v>
      </c>
      <c r="D513" s="8" t="s">
        <v>327</v>
      </c>
      <c r="E513" s="9" t="n">
        <v>2868</v>
      </c>
      <c r="F513" s="9" t="n">
        <v>77546650</v>
      </c>
      <c r="G513" s="9" t="n">
        <f aca="false">F513/E513</f>
        <v>27038.5808926081</v>
      </c>
      <c r="H513" s="9" t="n">
        <v>4978513</v>
      </c>
      <c r="I513" s="9" t="n">
        <f aca="false">H513/E513</f>
        <v>1735.88319386332</v>
      </c>
      <c r="J513" s="9" t="n">
        <v>197713078</v>
      </c>
      <c r="K513" s="9" t="n">
        <f aca="false">J513/E513</f>
        <v>68937.6143654114</v>
      </c>
    </row>
    <row r="514" customFormat="false" ht="13.5" hidden="false" customHeight="false" outlineLevel="0" collapsed="false">
      <c r="B514" s="7" t="n">
        <v>510</v>
      </c>
      <c r="C514" s="7" t="s">
        <v>849</v>
      </c>
      <c r="D514" s="8" t="s">
        <v>870</v>
      </c>
      <c r="E514" s="9" t="n">
        <v>334</v>
      </c>
      <c r="F514" s="9" t="n">
        <v>9020685</v>
      </c>
      <c r="G514" s="9" t="n">
        <f aca="false">F514/E514</f>
        <v>27008.0389221557</v>
      </c>
      <c r="H514" s="9" t="n">
        <v>0</v>
      </c>
      <c r="I514" s="9" t="n">
        <f aca="false">H514/E514</f>
        <v>0</v>
      </c>
      <c r="J514" s="9" t="n">
        <v>30492664</v>
      </c>
      <c r="K514" s="9" t="n">
        <f aca="false">J514/E514</f>
        <v>91295.4011976048</v>
      </c>
    </row>
    <row r="515" customFormat="false" ht="13.5" hidden="false" customHeight="false" outlineLevel="0" collapsed="false">
      <c r="B515" s="7" t="n">
        <v>511</v>
      </c>
      <c r="C515" s="7" t="s">
        <v>515</v>
      </c>
      <c r="D515" s="8" t="s">
        <v>562</v>
      </c>
      <c r="E515" s="9" t="n">
        <v>4624</v>
      </c>
      <c r="F515" s="9" t="n">
        <v>124668654</v>
      </c>
      <c r="G515" s="9" t="n">
        <f aca="false">F515/E515</f>
        <v>26961.214100346</v>
      </c>
      <c r="H515" s="9" t="n">
        <v>49514000</v>
      </c>
      <c r="I515" s="9" t="n">
        <f aca="false">H515/E515</f>
        <v>10708.044982699</v>
      </c>
      <c r="J515" s="9" t="n">
        <v>53215</v>
      </c>
      <c r="K515" s="9" t="n">
        <f aca="false">J515/E515</f>
        <v>11.5084342560554</v>
      </c>
    </row>
    <row r="516" customFormat="false" ht="13.5" hidden="false" customHeight="false" outlineLevel="0" collapsed="false">
      <c r="B516" s="7" t="n">
        <v>512</v>
      </c>
      <c r="C516" s="7" t="s">
        <v>1311</v>
      </c>
      <c r="D516" s="8" t="s">
        <v>1318</v>
      </c>
      <c r="E516" s="9" t="n">
        <v>4995</v>
      </c>
      <c r="F516" s="9" t="n">
        <v>134550111</v>
      </c>
      <c r="G516" s="9" t="n">
        <f aca="false">F516/E516</f>
        <v>26936.9591591592</v>
      </c>
      <c r="H516" s="9" t="n">
        <v>14127192</v>
      </c>
      <c r="I516" s="9" t="n">
        <f aca="false">H516/E516</f>
        <v>2828.26666666667</v>
      </c>
      <c r="J516" s="9" t="n">
        <v>190807483</v>
      </c>
      <c r="K516" s="9" t="n">
        <f aca="false">J516/E516</f>
        <v>38199.6962962963</v>
      </c>
    </row>
    <row r="517" customFormat="false" ht="13.5" hidden="false" customHeight="false" outlineLevel="0" collapsed="false">
      <c r="B517" s="7" t="n">
        <v>513</v>
      </c>
      <c r="C517" s="7" t="s">
        <v>12</v>
      </c>
      <c r="D517" s="8" t="s">
        <v>94</v>
      </c>
      <c r="E517" s="9" t="n">
        <v>1065</v>
      </c>
      <c r="F517" s="9" t="n">
        <v>28680747</v>
      </c>
      <c r="G517" s="9" t="n">
        <f aca="false">F517/E517</f>
        <v>26930.2788732394</v>
      </c>
      <c r="H517" s="9" t="n">
        <v>0</v>
      </c>
      <c r="I517" s="9" t="n">
        <f aca="false">H517/E517</f>
        <v>0</v>
      </c>
      <c r="J517" s="9" t="n">
        <v>259265340</v>
      </c>
      <c r="K517" s="9" t="n">
        <f aca="false">J517/E517</f>
        <v>243441.633802817</v>
      </c>
    </row>
    <row r="518" customFormat="false" ht="13.5" hidden="false" customHeight="false" outlineLevel="0" collapsed="false">
      <c r="B518" s="7" t="n">
        <v>514</v>
      </c>
      <c r="C518" s="7" t="s">
        <v>285</v>
      </c>
      <c r="D518" s="8" t="s">
        <v>288</v>
      </c>
      <c r="E518" s="9" t="n">
        <v>7349</v>
      </c>
      <c r="F518" s="9" t="n">
        <v>197623530</v>
      </c>
      <c r="G518" s="9" t="n">
        <f aca="false">F518/E518</f>
        <v>26891.213770581</v>
      </c>
      <c r="H518" s="9" t="n">
        <v>-58382545</v>
      </c>
      <c r="I518" s="9" t="n">
        <f aca="false">H518/E518</f>
        <v>-7944.28425636141</v>
      </c>
      <c r="J518" s="9" t="n">
        <v>197362000</v>
      </c>
      <c r="K518" s="9" t="n">
        <f aca="false">J518/E518</f>
        <v>26855.6266158661</v>
      </c>
    </row>
    <row r="519" customFormat="false" ht="13.5" hidden="false" customHeight="false" outlineLevel="0" collapsed="false">
      <c r="B519" s="7" t="n">
        <v>515</v>
      </c>
      <c r="C519" s="7" t="s">
        <v>12</v>
      </c>
      <c r="D519" s="8" t="s">
        <v>99</v>
      </c>
      <c r="E519" s="9" t="n">
        <v>760</v>
      </c>
      <c r="F519" s="9" t="n">
        <v>20424381</v>
      </c>
      <c r="G519" s="9" t="n">
        <f aca="false">F519/E519</f>
        <v>26874.1855263158</v>
      </c>
      <c r="H519" s="9" t="n">
        <v>0</v>
      </c>
      <c r="I519" s="9" t="n">
        <f aca="false">H519/E519</f>
        <v>0</v>
      </c>
      <c r="J519" s="9" t="n">
        <v>54248266</v>
      </c>
      <c r="K519" s="9" t="n">
        <f aca="false">J519/E519</f>
        <v>71379.2973684211</v>
      </c>
    </row>
    <row r="520" customFormat="false" ht="13.5" hidden="false" customHeight="false" outlineLevel="0" collapsed="false">
      <c r="B520" s="7" t="n">
        <v>516</v>
      </c>
      <c r="C520" s="7" t="s">
        <v>1003</v>
      </c>
      <c r="D520" s="8" t="s">
        <v>1021</v>
      </c>
      <c r="E520" s="9" t="n">
        <v>23148</v>
      </c>
      <c r="F520" s="9" t="n">
        <v>619727902</v>
      </c>
      <c r="G520" s="9" t="n">
        <f aca="false">F520/E520</f>
        <v>26772.4167098669</v>
      </c>
      <c r="H520" s="9" t="n">
        <v>410278000</v>
      </c>
      <c r="I520" s="9" t="n">
        <f aca="false">H520/E520</f>
        <v>17724.1230343874</v>
      </c>
      <c r="J520" s="9" t="n">
        <v>836049</v>
      </c>
      <c r="K520" s="9" t="n">
        <f aca="false">J520/E520</f>
        <v>36.1175479523069</v>
      </c>
    </row>
    <row r="521" customFormat="false" ht="13.5" hidden="false" customHeight="false" outlineLevel="0" collapsed="false">
      <c r="B521" s="7" t="n">
        <v>517</v>
      </c>
      <c r="C521" s="7" t="s">
        <v>171</v>
      </c>
      <c r="D521" s="8" t="s">
        <v>203</v>
      </c>
      <c r="E521" s="9" t="n">
        <v>4859</v>
      </c>
      <c r="F521" s="9" t="n">
        <v>130059886</v>
      </c>
      <c r="G521" s="9" t="n">
        <f aca="false">F521/E521</f>
        <v>26766.8009878576</v>
      </c>
      <c r="H521" s="9" t="n">
        <v>160000000</v>
      </c>
      <c r="I521" s="9" t="n">
        <f aca="false">H521/E521</f>
        <v>32928.5861288331</v>
      </c>
      <c r="J521" s="9" t="n">
        <v>215852044</v>
      </c>
      <c r="K521" s="9" t="n">
        <f aca="false">J521/E521</f>
        <v>44423.1413871167</v>
      </c>
    </row>
    <row r="522" customFormat="false" ht="13.5" hidden="false" customHeight="false" outlineLevel="0" collapsed="false">
      <c r="B522" s="7" t="n">
        <v>518</v>
      </c>
      <c r="C522" s="7" t="s">
        <v>1136</v>
      </c>
      <c r="D522" s="8" t="s">
        <v>1168</v>
      </c>
      <c r="E522" s="9" t="n">
        <v>6596</v>
      </c>
      <c r="F522" s="9" t="n">
        <v>176271755</v>
      </c>
      <c r="G522" s="9" t="n">
        <f aca="false">F522/E522</f>
        <v>26724.0380533657</v>
      </c>
      <c r="H522" s="9" t="n">
        <v>2875884</v>
      </c>
      <c r="I522" s="9" t="n">
        <f aca="false">H522/E522</f>
        <v>436.004244996968</v>
      </c>
      <c r="J522" s="9" t="n">
        <v>172329643</v>
      </c>
      <c r="K522" s="9" t="n">
        <f aca="false">J522/E522</f>
        <v>26126.386143117</v>
      </c>
    </row>
    <row r="523" customFormat="false" ht="13.5" hidden="false" customHeight="false" outlineLevel="0" collapsed="false">
      <c r="B523" s="7" t="n">
        <v>519</v>
      </c>
      <c r="C523" s="7" t="s">
        <v>12</v>
      </c>
      <c r="D523" s="8" t="s">
        <v>167</v>
      </c>
      <c r="E523" s="9" t="n">
        <v>2522</v>
      </c>
      <c r="F523" s="9" t="n">
        <v>67302807</v>
      </c>
      <c r="G523" s="9" t="n">
        <f aca="false">F523/E523</f>
        <v>26686.2835051546</v>
      </c>
      <c r="H523" s="9" t="n">
        <v>612000</v>
      </c>
      <c r="I523" s="9" t="n">
        <f aca="false">H523/E523</f>
        <v>242.664551942902</v>
      </c>
      <c r="J523" s="9" t="n">
        <v>37556328</v>
      </c>
      <c r="K523" s="9" t="n">
        <f aca="false">J523/E523</f>
        <v>14891.4861221253</v>
      </c>
    </row>
    <row r="524" customFormat="false" ht="13.5" hidden="false" customHeight="false" outlineLevel="0" collapsed="false">
      <c r="B524" s="7" t="n">
        <v>520</v>
      </c>
      <c r="C524" s="7" t="s">
        <v>346</v>
      </c>
      <c r="D524" s="8" t="s">
        <v>350</v>
      </c>
      <c r="E524" s="9" t="n">
        <v>18256</v>
      </c>
      <c r="F524" s="9" t="n">
        <v>486473972</v>
      </c>
      <c r="G524" s="9" t="n">
        <f aca="false">F524/E524</f>
        <v>26647.347283085</v>
      </c>
      <c r="H524" s="9" t="n">
        <v>59226819</v>
      </c>
      <c r="I524" s="9" t="n">
        <f aca="false">H524/E524</f>
        <v>3244.23855170903</v>
      </c>
      <c r="J524" s="9" t="n">
        <v>308315674</v>
      </c>
      <c r="K524" s="9" t="n">
        <f aca="false">J524/E524</f>
        <v>16888.4571647677</v>
      </c>
    </row>
    <row r="525" customFormat="false" ht="13.5" hidden="false" customHeight="false" outlineLevel="0" collapsed="false">
      <c r="B525" s="7" t="n">
        <v>521</v>
      </c>
      <c r="C525" s="7" t="s">
        <v>515</v>
      </c>
      <c r="D525" s="8" t="s">
        <v>542</v>
      </c>
      <c r="E525" s="9" t="n">
        <v>38629</v>
      </c>
      <c r="F525" s="9" t="n">
        <v>1029251544</v>
      </c>
      <c r="G525" s="9" t="n">
        <f aca="false">F525/E525</f>
        <v>26644.5298609853</v>
      </c>
      <c r="H525" s="9" t="n">
        <v>238480000</v>
      </c>
      <c r="I525" s="9" t="n">
        <f aca="false">H525/E525</f>
        <v>6173.60014496881</v>
      </c>
      <c r="J525" s="9" t="n">
        <v>919897492</v>
      </c>
      <c r="K525" s="9" t="n">
        <f aca="false">J525/E525</f>
        <v>23813.6501592068</v>
      </c>
    </row>
    <row r="526" customFormat="false" ht="13.5" hidden="false" customHeight="false" outlineLevel="0" collapsed="false">
      <c r="B526" s="7" t="n">
        <v>522</v>
      </c>
      <c r="C526" s="7" t="s">
        <v>849</v>
      </c>
      <c r="D526" s="8" t="s">
        <v>889</v>
      </c>
      <c r="E526" s="9" t="n">
        <v>971</v>
      </c>
      <c r="F526" s="9" t="n">
        <v>25839050</v>
      </c>
      <c r="G526" s="9" t="n">
        <f aca="false">F526/E526</f>
        <v>26610.7621009269</v>
      </c>
      <c r="H526" s="9" t="n">
        <v>0</v>
      </c>
      <c r="I526" s="9" t="n">
        <f aca="false">H526/E526</f>
        <v>0</v>
      </c>
      <c r="J526" s="9" t="n">
        <v>130222947</v>
      </c>
      <c r="K526" s="9" t="n">
        <f aca="false">J526/E526</f>
        <v>134112.200823893</v>
      </c>
    </row>
    <row r="527" customFormat="false" ht="13.5" hidden="false" customHeight="false" outlineLevel="0" collapsed="false">
      <c r="B527" s="7" t="n">
        <v>523</v>
      </c>
      <c r="C527" s="7" t="s">
        <v>452</v>
      </c>
      <c r="D527" s="8" t="s">
        <v>459</v>
      </c>
      <c r="E527" s="9" t="n">
        <v>40421</v>
      </c>
      <c r="F527" s="9" t="n">
        <v>1075405005</v>
      </c>
      <c r="G527" s="9" t="n">
        <f aca="false">F527/E527</f>
        <v>26605.1063803469</v>
      </c>
      <c r="H527" s="9" t="n">
        <v>16286000</v>
      </c>
      <c r="I527" s="9" t="n">
        <f aca="false">H527/E527</f>
        <v>402.909378788254</v>
      </c>
      <c r="J527" s="9" t="n">
        <v>1865413115</v>
      </c>
      <c r="K527" s="9" t="n">
        <f aca="false">J527/E527</f>
        <v>46149.6033002647</v>
      </c>
    </row>
    <row r="528" customFormat="false" ht="13.5" hidden="false" customHeight="false" outlineLevel="0" collapsed="false">
      <c r="B528" s="7" t="n">
        <v>524</v>
      </c>
      <c r="C528" s="7" t="s">
        <v>1360</v>
      </c>
      <c r="D528" s="8" t="s">
        <v>1362</v>
      </c>
      <c r="E528" s="9" t="n">
        <v>46852</v>
      </c>
      <c r="F528" s="9" t="n">
        <v>1243293518</v>
      </c>
      <c r="G528" s="9" t="n">
        <f aca="false">F528/E528</f>
        <v>26536.6156834287</v>
      </c>
      <c r="H528" s="9" t="n">
        <v>0</v>
      </c>
      <c r="I528" s="9" t="n">
        <f aca="false">H528/E528</f>
        <v>0</v>
      </c>
      <c r="J528" s="9" t="n">
        <v>2260639664</v>
      </c>
      <c r="K528" s="9" t="n">
        <f aca="false">J528/E528</f>
        <v>48250.654486468</v>
      </c>
    </row>
    <row r="529" customFormat="false" ht="13.5" hidden="false" customHeight="false" outlineLevel="0" collapsed="false">
      <c r="B529" s="7" t="n">
        <v>525</v>
      </c>
      <c r="C529" s="7" t="s">
        <v>849</v>
      </c>
      <c r="D529" s="8" t="s">
        <v>891</v>
      </c>
      <c r="E529" s="9" t="n">
        <v>668</v>
      </c>
      <c r="F529" s="9" t="n">
        <v>17721629</v>
      </c>
      <c r="G529" s="9" t="n">
        <f aca="false">F529/E529</f>
        <v>26529.3847305389</v>
      </c>
      <c r="H529" s="9" t="n">
        <v>0</v>
      </c>
      <c r="I529" s="9" t="n">
        <f aca="false">H529/E529</f>
        <v>0</v>
      </c>
      <c r="J529" s="9" t="n">
        <v>56037033</v>
      </c>
      <c r="K529" s="9" t="n">
        <f aca="false">J529/E529</f>
        <v>83887.7739520958</v>
      </c>
    </row>
    <row r="530" customFormat="false" ht="13.5" hidden="false" customHeight="false" outlineLevel="0" collapsed="false">
      <c r="B530" s="7" t="n">
        <v>526</v>
      </c>
      <c r="C530" s="7" t="s">
        <v>1262</v>
      </c>
      <c r="D530" s="8" t="s">
        <v>1276</v>
      </c>
      <c r="E530" s="9" t="n">
        <v>4229</v>
      </c>
      <c r="F530" s="9" t="n">
        <v>112081647</v>
      </c>
      <c r="G530" s="9" t="n">
        <f aca="false">F530/E530</f>
        <v>26503.1087727595</v>
      </c>
      <c r="H530" s="9" t="n">
        <v>4920500</v>
      </c>
      <c r="I530" s="9" t="n">
        <f aca="false">H530/E530</f>
        <v>1163.51383305746</v>
      </c>
      <c r="J530" s="9" t="n">
        <v>329432256</v>
      </c>
      <c r="K530" s="9" t="n">
        <f aca="false">J530/E530</f>
        <v>77898.3816505084</v>
      </c>
    </row>
    <row r="531" customFormat="false" ht="13.5" hidden="false" customHeight="false" outlineLevel="0" collapsed="false">
      <c r="B531" s="7" t="n">
        <v>527</v>
      </c>
      <c r="C531" s="7" t="s">
        <v>1655</v>
      </c>
      <c r="D531" s="8" t="s">
        <v>1663</v>
      </c>
      <c r="E531" s="9" t="n">
        <v>6589</v>
      </c>
      <c r="F531" s="9" t="n">
        <v>174572620</v>
      </c>
      <c r="G531" s="9" t="n">
        <f aca="false">F531/E531</f>
        <v>26494.5545606314</v>
      </c>
      <c r="H531" s="9" t="n">
        <v>5893647</v>
      </c>
      <c r="I531" s="9" t="n">
        <f aca="false">H531/E531</f>
        <v>894.467597511003</v>
      </c>
      <c r="J531" s="9" t="n">
        <v>100362522</v>
      </c>
      <c r="K531" s="9" t="n">
        <f aca="false">J531/E531</f>
        <v>15231.8291091213</v>
      </c>
    </row>
    <row r="532" customFormat="false" ht="13.5" hidden="false" customHeight="false" outlineLevel="0" collapsed="false">
      <c r="B532" s="7" t="n">
        <v>528</v>
      </c>
      <c r="C532" s="7" t="s">
        <v>171</v>
      </c>
      <c r="D532" s="8" t="s">
        <v>209</v>
      </c>
      <c r="E532" s="9" t="n">
        <v>2139</v>
      </c>
      <c r="F532" s="9" t="n">
        <v>56662233</v>
      </c>
      <c r="G532" s="9" t="n">
        <f aca="false">F532/E532</f>
        <v>26490.0575035063</v>
      </c>
      <c r="H532" s="9" t="n">
        <v>0</v>
      </c>
      <c r="I532" s="9" t="n">
        <f aca="false">H532/E532</f>
        <v>0</v>
      </c>
      <c r="J532" s="9" t="n">
        <v>107170350</v>
      </c>
      <c r="K532" s="9" t="n">
        <f aca="false">J532/E532</f>
        <v>50103.01542777</v>
      </c>
    </row>
    <row r="533" customFormat="false" ht="13.5" hidden="false" customHeight="false" outlineLevel="0" collapsed="false">
      <c r="B533" s="7" t="n">
        <v>529</v>
      </c>
      <c r="C533" s="7" t="s">
        <v>479</v>
      </c>
      <c r="D533" s="8" t="s">
        <v>506</v>
      </c>
      <c r="E533" s="9" t="n">
        <v>4677</v>
      </c>
      <c r="F533" s="9" t="n">
        <v>123846560</v>
      </c>
      <c r="G533" s="9" t="n">
        <f aca="false">F533/E533</f>
        <v>26479.9144750909</v>
      </c>
      <c r="H533" s="9" t="n">
        <v>146809492</v>
      </c>
      <c r="I533" s="9" t="n">
        <f aca="false">H533/E533</f>
        <v>31389.6711567244</v>
      </c>
      <c r="J533" s="9" t="n">
        <v>2371</v>
      </c>
      <c r="K533" s="9" t="n">
        <f aca="false">J533/E533</f>
        <v>0.506948898866795</v>
      </c>
    </row>
    <row r="534" customFormat="false" ht="13.5" hidden="false" customHeight="false" outlineLevel="0" collapsed="false">
      <c r="B534" s="7" t="n">
        <v>530</v>
      </c>
      <c r="C534" s="7" t="s">
        <v>248</v>
      </c>
      <c r="D534" s="8" t="s">
        <v>265</v>
      </c>
      <c r="E534" s="9" t="n">
        <v>8589</v>
      </c>
      <c r="F534" s="9" t="n">
        <v>227160333</v>
      </c>
      <c r="G534" s="9" t="n">
        <f aca="false">F534/E534</f>
        <v>26447.8208173245</v>
      </c>
      <c r="H534" s="9" t="n">
        <v>5175000</v>
      </c>
      <c r="I534" s="9" t="n">
        <f aca="false">H534/E534</f>
        <v>602.514844568634</v>
      </c>
      <c r="J534" s="9" t="n">
        <v>816594000</v>
      </c>
      <c r="K534" s="9" t="n">
        <f aca="false">J534/E534</f>
        <v>95074.3974851554</v>
      </c>
    </row>
    <row r="535" customFormat="false" ht="13.5" hidden="false" customHeight="false" outlineLevel="0" collapsed="false">
      <c r="B535" s="7" t="n">
        <v>531</v>
      </c>
      <c r="C535" s="7" t="s">
        <v>515</v>
      </c>
      <c r="D535" s="8" t="s">
        <v>546</v>
      </c>
      <c r="E535" s="9" t="n">
        <v>25401</v>
      </c>
      <c r="F535" s="9" t="n">
        <v>671165154</v>
      </c>
      <c r="G535" s="9" t="n">
        <f aca="false">F535/E535</f>
        <v>26422.784693516</v>
      </c>
      <c r="H535" s="9" t="n">
        <v>810856000</v>
      </c>
      <c r="I535" s="9" t="n">
        <f aca="false">H535/E535</f>
        <v>31922.207787095</v>
      </c>
      <c r="J535" s="9" t="n">
        <v>378698613</v>
      </c>
      <c r="K535" s="9" t="n">
        <f aca="false">J535/E535</f>
        <v>14908.807251683</v>
      </c>
    </row>
    <row r="536" customFormat="false" ht="13.5" hidden="false" customHeight="false" outlineLevel="0" collapsed="false">
      <c r="B536" s="7" t="n">
        <v>532</v>
      </c>
      <c r="C536" s="7" t="s">
        <v>1611</v>
      </c>
      <c r="D536" s="8" t="s">
        <v>1651</v>
      </c>
      <c r="E536" s="9" t="n">
        <v>5343</v>
      </c>
      <c r="F536" s="9" t="n">
        <v>141141890</v>
      </c>
      <c r="G536" s="9" t="n">
        <f aca="false">F536/E536</f>
        <v>26416.2249672469</v>
      </c>
      <c r="H536" s="9" t="n">
        <v>0</v>
      </c>
      <c r="I536" s="9" t="n">
        <f aca="false">H536/E536</f>
        <v>0</v>
      </c>
      <c r="J536" s="9" t="n">
        <v>166295117</v>
      </c>
      <c r="K536" s="9" t="n">
        <f aca="false">J536/E536</f>
        <v>31123.92232828</v>
      </c>
    </row>
    <row r="537" customFormat="false" ht="13.5" hidden="false" customHeight="false" outlineLevel="0" collapsed="false">
      <c r="B537" s="7" t="n">
        <v>533</v>
      </c>
      <c r="C537" s="7" t="s">
        <v>1331</v>
      </c>
      <c r="D537" s="8" t="s">
        <v>1337</v>
      </c>
      <c r="E537" s="9" t="n">
        <v>8980</v>
      </c>
      <c r="F537" s="9" t="n">
        <v>236996646</v>
      </c>
      <c r="G537" s="9" t="n">
        <f aca="false">F537/E537</f>
        <v>26391.6086859688</v>
      </c>
      <c r="H537" s="9" t="n">
        <v>0</v>
      </c>
      <c r="I537" s="9" t="n">
        <f aca="false">H537/E537</f>
        <v>0</v>
      </c>
      <c r="J537" s="9" t="n">
        <v>0</v>
      </c>
      <c r="K537" s="9" t="n">
        <f aca="false">J537/E537</f>
        <v>0</v>
      </c>
    </row>
    <row r="538" customFormat="false" ht="13.5" hidden="false" customHeight="false" outlineLevel="0" collapsed="false">
      <c r="B538" s="7" t="n">
        <v>534</v>
      </c>
      <c r="C538" s="7" t="s">
        <v>803</v>
      </c>
      <c r="D538" s="8" t="s">
        <v>810</v>
      </c>
      <c r="E538" s="9" t="n">
        <v>6074</v>
      </c>
      <c r="F538" s="9" t="n">
        <v>160169501</v>
      </c>
      <c r="G538" s="9" t="n">
        <f aca="false">F538/E538</f>
        <v>26369.6906486665</v>
      </c>
      <c r="H538" s="9" t="n">
        <v>0</v>
      </c>
      <c r="I538" s="9" t="n">
        <f aca="false">H538/E538</f>
        <v>0</v>
      </c>
      <c r="J538" s="9" t="n">
        <v>231453000</v>
      </c>
      <c r="K538" s="9" t="n">
        <f aca="false">J538/E538</f>
        <v>38105.5317747777</v>
      </c>
    </row>
    <row r="539" customFormat="false" ht="13.5" hidden="false" customHeight="false" outlineLevel="0" collapsed="false">
      <c r="B539" s="7" t="n">
        <v>535</v>
      </c>
      <c r="C539" s="7" t="s">
        <v>1003</v>
      </c>
      <c r="D539" s="8" t="s">
        <v>1050</v>
      </c>
      <c r="E539" s="9" t="n">
        <v>856</v>
      </c>
      <c r="F539" s="9" t="n">
        <v>22524579</v>
      </c>
      <c r="G539" s="9" t="n">
        <f aca="false">F539/E539</f>
        <v>26313.7605140187</v>
      </c>
      <c r="H539" s="9" t="n">
        <v>0</v>
      </c>
      <c r="I539" s="9" t="n">
        <f aca="false">H539/E539</f>
        <v>0</v>
      </c>
      <c r="J539" s="9" t="n">
        <v>58907657</v>
      </c>
      <c r="K539" s="9" t="n">
        <f aca="false">J539/E539</f>
        <v>68817.3563084112</v>
      </c>
    </row>
    <row r="540" customFormat="false" ht="13.5" hidden="false" customHeight="false" outlineLevel="0" collapsed="false">
      <c r="B540" s="7" t="n">
        <v>536</v>
      </c>
      <c r="C540" s="7" t="s">
        <v>12</v>
      </c>
      <c r="D540" s="8" t="s">
        <v>159</v>
      </c>
      <c r="E540" s="9" t="n">
        <v>2753</v>
      </c>
      <c r="F540" s="9" t="n">
        <v>72291532</v>
      </c>
      <c r="G540" s="9" t="n">
        <f aca="false">F540/E540</f>
        <v>26259.1834362514</v>
      </c>
      <c r="H540" s="9" t="n">
        <v>2858000</v>
      </c>
      <c r="I540" s="9" t="n">
        <f aca="false">H540/E540</f>
        <v>1038.14021067926</v>
      </c>
      <c r="J540" s="9" t="n">
        <v>388000</v>
      </c>
      <c r="K540" s="9" t="n">
        <f aca="false">J540/E540</f>
        <v>140.937159462405</v>
      </c>
    </row>
    <row r="541" customFormat="false" ht="13.5" hidden="false" customHeight="false" outlineLevel="0" collapsed="false">
      <c r="B541" s="7" t="n">
        <v>537</v>
      </c>
      <c r="C541" s="7" t="s">
        <v>925</v>
      </c>
      <c r="D541" s="8" t="s">
        <v>934</v>
      </c>
      <c r="E541" s="9" t="n">
        <v>16993</v>
      </c>
      <c r="F541" s="9" t="n">
        <v>445927749</v>
      </c>
      <c r="G541" s="9" t="n">
        <f aca="false">F541/E541</f>
        <v>26241.8495262755</v>
      </c>
      <c r="H541" s="9" t="n">
        <v>24692887</v>
      </c>
      <c r="I541" s="9" t="n">
        <f aca="false">H541/E541</f>
        <v>1453.12110869181</v>
      </c>
      <c r="J541" s="9" t="n">
        <v>314277591</v>
      </c>
      <c r="K541" s="9" t="n">
        <f aca="false">J541/E541</f>
        <v>18494.5325133879</v>
      </c>
    </row>
    <row r="542" customFormat="false" ht="13.5" hidden="false" customHeight="false" outlineLevel="0" collapsed="false">
      <c r="B542" s="7" t="n">
        <v>538</v>
      </c>
      <c r="C542" s="7" t="s">
        <v>1003</v>
      </c>
      <c r="D542" s="8" t="s">
        <v>1031</v>
      </c>
      <c r="E542" s="9" t="n">
        <v>10973</v>
      </c>
      <c r="F542" s="9" t="n">
        <v>287498645</v>
      </c>
      <c r="G542" s="9" t="n">
        <f aca="false">F542/E542</f>
        <v>26200.5508976579</v>
      </c>
      <c r="H542" s="9" t="n">
        <v>81682009</v>
      </c>
      <c r="I542" s="9" t="n">
        <f aca="false">H542/E542</f>
        <v>7443.9085938212</v>
      </c>
      <c r="J542" s="9" t="n">
        <v>0</v>
      </c>
      <c r="K542" s="9" t="n">
        <f aca="false">J542/E542</f>
        <v>0</v>
      </c>
    </row>
    <row r="543" customFormat="false" ht="13.5" hidden="false" customHeight="false" outlineLevel="0" collapsed="false">
      <c r="B543" s="7" t="n">
        <v>539</v>
      </c>
      <c r="C543" s="7" t="s">
        <v>699</v>
      </c>
      <c r="D543" s="8" t="s">
        <v>721</v>
      </c>
      <c r="E543" s="9" t="n">
        <v>8859</v>
      </c>
      <c r="F543" s="9" t="n">
        <v>232064210</v>
      </c>
      <c r="G543" s="9" t="n">
        <f aca="false">F543/E543</f>
        <v>26195.3053392031</v>
      </c>
      <c r="H543" s="9" t="n">
        <v>241902000</v>
      </c>
      <c r="I543" s="9" t="n">
        <f aca="false">H543/E543</f>
        <v>27305.7907213004</v>
      </c>
      <c r="J543" s="9" t="n">
        <v>101057914</v>
      </c>
      <c r="K543" s="9" t="n">
        <f aca="false">J543/E543</f>
        <v>11407.3726154193</v>
      </c>
    </row>
    <row r="544" customFormat="false" ht="13.5" hidden="false" customHeight="false" outlineLevel="0" collapsed="false">
      <c r="B544" s="7" t="n">
        <v>540</v>
      </c>
      <c r="C544" s="7" t="s">
        <v>1223</v>
      </c>
      <c r="D544" s="8" t="s">
        <v>1242</v>
      </c>
      <c r="E544" s="9" t="n">
        <v>1882</v>
      </c>
      <c r="F544" s="9" t="n">
        <v>49189807</v>
      </c>
      <c r="G544" s="9" t="n">
        <f aca="false">F544/E544</f>
        <v>26136.98565356</v>
      </c>
      <c r="H544" s="9" t="n">
        <v>4500000</v>
      </c>
      <c r="I544" s="9" t="n">
        <f aca="false">H544/E544</f>
        <v>2391.07332624867</v>
      </c>
      <c r="J544" s="9" t="n">
        <v>151824814</v>
      </c>
      <c r="K544" s="9" t="n">
        <f aca="false">J544/E544</f>
        <v>80672.0584484591</v>
      </c>
    </row>
    <row r="545" customFormat="false" ht="13.5" hidden="false" customHeight="false" outlineLevel="0" collapsed="false">
      <c r="B545" s="7" t="n">
        <v>541</v>
      </c>
      <c r="C545" s="7" t="s">
        <v>1588</v>
      </c>
      <c r="D545" s="8" t="s">
        <v>1598</v>
      </c>
      <c r="E545" s="9" t="n">
        <v>2304</v>
      </c>
      <c r="F545" s="9" t="n">
        <v>60191398</v>
      </c>
      <c r="G545" s="9" t="n">
        <f aca="false">F545/E545</f>
        <v>26124.7387152778</v>
      </c>
      <c r="H545" s="9" t="n">
        <v>185722</v>
      </c>
      <c r="I545" s="9" t="n">
        <f aca="false">H545/E545</f>
        <v>80.6085069444444</v>
      </c>
      <c r="J545" s="9" t="n">
        <v>176579328</v>
      </c>
      <c r="K545" s="9" t="n">
        <f aca="false">J545/E545</f>
        <v>76640.3333333333</v>
      </c>
    </row>
    <row r="546" customFormat="false" ht="13.5" hidden="false" customHeight="false" outlineLevel="0" collapsed="false">
      <c r="B546" s="7" t="n">
        <v>542</v>
      </c>
      <c r="C546" s="7" t="s">
        <v>925</v>
      </c>
      <c r="D546" s="8" t="s">
        <v>932</v>
      </c>
      <c r="E546" s="9" t="n">
        <v>5447</v>
      </c>
      <c r="F546" s="9" t="n">
        <v>142226418</v>
      </c>
      <c r="G546" s="9" t="n">
        <f aca="false">F546/E546</f>
        <v>26110.9634661281</v>
      </c>
      <c r="H546" s="9" t="n">
        <v>0</v>
      </c>
      <c r="I546" s="9" t="n">
        <f aca="false">H546/E546</f>
        <v>0</v>
      </c>
      <c r="J546" s="9" t="n">
        <v>340978000</v>
      </c>
      <c r="K546" s="9" t="n">
        <f aca="false">J546/E546</f>
        <v>62599.2289333578</v>
      </c>
    </row>
    <row r="547" customFormat="false" ht="13.5" hidden="false" customHeight="false" outlineLevel="0" collapsed="false">
      <c r="B547" s="7" t="n">
        <v>543</v>
      </c>
      <c r="C547" s="7" t="s">
        <v>1181</v>
      </c>
      <c r="D547" s="8" t="s">
        <v>1190</v>
      </c>
      <c r="E547" s="9" t="n">
        <v>7624</v>
      </c>
      <c r="F547" s="9" t="n">
        <v>198970933</v>
      </c>
      <c r="G547" s="9" t="n">
        <f aca="false">F547/E547</f>
        <v>26097.9712749213</v>
      </c>
      <c r="H547" s="9" t="n">
        <v>58158791</v>
      </c>
      <c r="I547" s="9" t="n">
        <f aca="false">H547/E547</f>
        <v>7628.38286988458</v>
      </c>
      <c r="J547" s="9" t="n">
        <v>104092677</v>
      </c>
      <c r="K547" s="9" t="n">
        <f aca="false">J547/E547</f>
        <v>13653.2892182581</v>
      </c>
    </row>
    <row r="548" customFormat="false" ht="13.5" hidden="false" customHeight="false" outlineLevel="0" collapsed="false">
      <c r="B548" s="7" t="n">
        <v>544</v>
      </c>
      <c r="C548" s="7" t="s">
        <v>1003</v>
      </c>
      <c r="D548" s="8" t="s">
        <v>1017</v>
      </c>
      <c r="E548" s="9" t="n">
        <v>41292</v>
      </c>
      <c r="F548" s="9" t="n">
        <v>1073965129</v>
      </c>
      <c r="G548" s="9" t="n">
        <f aca="false">F548/E548</f>
        <v>26009.036350867</v>
      </c>
      <c r="H548" s="9" t="n">
        <v>250000000</v>
      </c>
      <c r="I548" s="9" t="n">
        <f aca="false">H548/E548</f>
        <v>6054.44153831251</v>
      </c>
      <c r="J548" s="9" t="n">
        <v>511180800</v>
      </c>
      <c r="K548" s="9" t="n">
        <f aca="false">J548/E548</f>
        <v>12379.6570764313</v>
      </c>
    </row>
    <row r="549" customFormat="false" ht="13.5" hidden="false" customHeight="false" outlineLevel="0" collapsed="false">
      <c r="B549" s="7" t="n">
        <v>545</v>
      </c>
      <c r="C549" s="7" t="s">
        <v>515</v>
      </c>
      <c r="D549" s="8" t="s">
        <v>544</v>
      </c>
      <c r="E549" s="9" t="n">
        <v>23029</v>
      </c>
      <c r="F549" s="9" t="n">
        <v>598244422</v>
      </c>
      <c r="G549" s="9" t="n">
        <f aca="false">F549/E549</f>
        <v>25977.8723348821</v>
      </c>
      <c r="H549" s="9" t="n">
        <v>400000000</v>
      </c>
      <c r="I549" s="9" t="n">
        <f aca="false">H549/E549</f>
        <v>17369.4037952147</v>
      </c>
      <c r="J549" s="9" t="n">
        <v>655271</v>
      </c>
      <c r="K549" s="9" t="n">
        <f aca="false">J549/E549</f>
        <v>28.4541664857354</v>
      </c>
    </row>
    <row r="550" customFormat="false" ht="13.5" hidden="false" customHeight="false" outlineLevel="0" collapsed="false">
      <c r="B550" s="7" t="n">
        <v>546</v>
      </c>
      <c r="C550" s="7" t="s">
        <v>12</v>
      </c>
      <c r="D550" s="8" t="s">
        <v>72</v>
      </c>
      <c r="E550" s="9" t="n">
        <v>969</v>
      </c>
      <c r="F550" s="9" t="n">
        <v>25161620</v>
      </c>
      <c r="G550" s="9" t="n">
        <f aca="false">F550/E550</f>
        <v>25966.5841073271</v>
      </c>
      <c r="H550" s="9" t="n">
        <v>959598</v>
      </c>
      <c r="I550" s="9" t="n">
        <f aca="false">H550/E550</f>
        <v>990.297213622291</v>
      </c>
      <c r="J550" s="9" t="n">
        <v>34142639</v>
      </c>
      <c r="K550" s="9" t="n">
        <f aca="false">J550/E550</f>
        <v>35234.9215686275</v>
      </c>
    </row>
    <row r="551" customFormat="false" ht="13.5" hidden="false" customHeight="false" outlineLevel="0" collapsed="false">
      <c r="B551" s="7" t="n">
        <v>547</v>
      </c>
      <c r="C551" s="7" t="s">
        <v>1384</v>
      </c>
      <c r="D551" s="8" t="s">
        <v>1403</v>
      </c>
      <c r="E551" s="9" t="n">
        <v>9298</v>
      </c>
      <c r="F551" s="9" t="n">
        <v>241396681</v>
      </c>
      <c r="G551" s="9" t="n">
        <f aca="false">F551/E551</f>
        <v>25962.2156377716</v>
      </c>
      <c r="H551" s="9" t="n">
        <v>24614000</v>
      </c>
      <c r="I551" s="9" t="n">
        <f aca="false">H551/E551</f>
        <v>2647.2359647236</v>
      </c>
      <c r="J551" s="9" t="n">
        <v>166243655</v>
      </c>
      <c r="K551" s="9" t="n">
        <f aca="false">J551/E551</f>
        <v>17879.5068832007</v>
      </c>
    </row>
    <row r="552" customFormat="false" ht="13.5" hidden="false" customHeight="false" outlineLevel="0" collapsed="false">
      <c r="B552" s="7" t="n">
        <v>548</v>
      </c>
      <c r="C552" s="7" t="s">
        <v>1747</v>
      </c>
      <c r="D552" s="8" t="s">
        <v>1786</v>
      </c>
      <c r="E552" s="9" t="n">
        <v>1987</v>
      </c>
      <c r="F552" s="9" t="n">
        <v>51436342</v>
      </c>
      <c r="G552" s="9" t="n">
        <f aca="false">F552/E552</f>
        <v>25886.4328132864</v>
      </c>
      <c r="H552" s="9" t="n">
        <v>0</v>
      </c>
      <c r="I552" s="9" t="n">
        <f aca="false">H552/E552</f>
        <v>0</v>
      </c>
      <c r="J552" s="9" t="n">
        <v>64225000</v>
      </c>
      <c r="K552" s="9" t="n">
        <f aca="false">J552/E552</f>
        <v>32322.5968797182</v>
      </c>
    </row>
    <row r="553" customFormat="false" ht="13.5" hidden="false" customHeight="false" outlineLevel="0" collapsed="false">
      <c r="B553" s="7" t="n">
        <v>549</v>
      </c>
      <c r="C553" s="7" t="s">
        <v>1450</v>
      </c>
      <c r="D553" s="8" t="s">
        <v>1459</v>
      </c>
      <c r="E553" s="9" t="n">
        <v>9406</v>
      </c>
      <c r="F553" s="9" t="n">
        <v>243222147</v>
      </c>
      <c r="G553" s="9" t="n">
        <f aca="false">F553/E553</f>
        <v>25858.1912608973</v>
      </c>
      <c r="H553" s="9" t="n">
        <v>10000000</v>
      </c>
      <c r="I553" s="9" t="n">
        <f aca="false">H553/E553</f>
        <v>1063.15118009781</v>
      </c>
      <c r="J553" s="9" t="n">
        <v>717000</v>
      </c>
      <c r="K553" s="9" t="n">
        <f aca="false">J553/E553</f>
        <v>76.227939613013</v>
      </c>
    </row>
    <row r="554" customFormat="false" ht="13.5" hidden="false" customHeight="false" outlineLevel="0" collapsed="false">
      <c r="B554" s="7" t="n">
        <v>550</v>
      </c>
      <c r="C554" s="7" t="s">
        <v>452</v>
      </c>
      <c r="D554" s="8" t="s">
        <v>463</v>
      </c>
      <c r="E554" s="9" t="n">
        <v>32773</v>
      </c>
      <c r="F554" s="9" t="n">
        <v>847266774</v>
      </c>
      <c r="G554" s="9" t="n">
        <f aca="false">F554/E554</f>
        <v>25852.5851768224</v>
      </c>
      <c r="H554" s="9" t="n">
        <v>756000</v>
      </c>
      <c r="I554" s="9" t="n">
        <f aca="false">H554/E554</f>
        <v>23.0677692002563</v>
      </c>
      <c r="J554" s="9" t="n">
        <v>1532107589</v>
      </c>
      <c r="K554" s="9" t="n">
        <f aca="false">J554/E554</f>
        <v>46749.0796997528</v>
      </c>
    </row>
    <row r="555" customFormat="false" ht="13.5" hidden="false" customHeight="false" outlineLevel="0" collapsed="false">
      <c r="B555" s="7" t="n">
        <v>551</v>
      </c>
      <c r="C555" s="7" t="s">
        <v>346</v>
      </c>
      <c r="D555" s="8" t="s">
        <v>396</v>
      </c>
      <c r="E555" s="9" t="n">
        <v>3829</v>
      </c>
      <c r="F555" s="9" t="n">
        <v>98778248</v>
      </c>
      <c r="G555" s="9" t="n">
        <f aca="false">F555/E555</f>
        <v>25797.4008879603</v>
      </c>
      <c r="H555" s="9" t="n">
        <v>957000</v>
      </c>
      <c r="I555" s="9" t="n">
        <f aca="false">H555/E555</f>
        <v>249.934708801254</v>
      </c>
      <c r="J555" s="9" t="n">
        <v>543377197</v>
      </c>
      <c r="K555" s="9" t="n">
        <f aca="false">J555/E555</f>
        <v>141910.994254375</v>
      </c>
    </row>
    <row r="556" customFormat="false" ht="13.5" hidden="false" customHeight="false" outlineLevel="0" collapsed="false">
      <c r="B556" s="7" t="n">
        <v>552</v>
      </c>
      <c r="C556" s="7" t="s">
        <v>1058</v>
      </c>
      <c r="D556" s="8" t="s">
        <v>1069</v>
      </c>
      <c r="E556" s="9" t="n">
        <v>5402</v>
      </c>
      <c r="F556" s="9" t="n">
        <v>139297980</v>
      </c>
      <c r="G556" s="9" t="n">
        <f aca="false">F556/E556</f>
        <v>25786.3717141799</v>
      </c>
      <c r="H556" s="9" t="n">
        <v>0</v>
      </c>
      <c r="I556" s="9" t="n">
        <f aca="false">H556/E556</f>
        <v>0</v>
      </c>
      <c r="J556" s="9" t="n">
        <v>26405000</v>
      </c>
      <c r="K556" s="9" t="n">
        <f aca="false">J556/E556</f>
        <v>4888.00444279896</v>
      </c>
    </row>
    <row r="557" customFormat="false" ht="13.5" hidden="false" customHeight="false" outlineLevel="0" collapsed="false">
      <c r="B557" s="7" t="n">
        <v>553</v>
      </c>
      <c r="C557" s="7" t="s">
        <v>699</v>
      </c>
      <c r="D557" s="8" t="s">
        <v>732</v>
      </c>
      <c r="E557" s="9" t="n">
        <v>912</v>
      </c>
      <c r="F557" s="9" t="n">
        <v>23507727</v>
      </c>
      <c r="G557" s="9" t="n">
        <f aca="false">F557/E557</f>
        <v>25776.0164473684</v>
      </c>
      <c r="H557" s="9" t="n">
        <v>14076533</v>
      </c>
      <c r="I557" s="9" t="n">
        <f aca="false">H557/E557</f>
        <v>15434.7949561404</v>
      </c>
      <c r="J557" s="9" t="n">
        <v>480855</v>
      </c>
      <c r="K557" s="9" t="n">
        <f aca="false">J557/E557</f>
        <v>527.253289473684</v>
      </c>
    </row>
    <row r="558" customFormat="false" ht="13.5" hidden="false" customHeight="false" outlineLevel="0" collapsed="false">
      <c r="B558" s="7" t="n">
        <v>554</v>
      </c>
      <c r="C558" s="7" t="s">
        <v>1611</v>
      </c>
      <c r="D558" s="8" t="s">
        <v>1650</v>
      </c>
      <c r="E558" s="9" t="n">
        <v>3786</v>
      </c>
      <c r="F558" s="9" t="n">
        <v>97281827</v>
      </c>
      <c r="G558" s="9" t="n">
        <f aca="false">F558/E558</f>
        <v>25695.147120972</v>
      </c>
      <c r="H558" s="9" t="n">
        <v>5900000</v>
      </c>
      <c r="I558" s="9" t="n">
        <f aca="false">H558/E558</f>
        <v>1558.37295298468</v>
      </c>
      <c r="J558" s="9" t="n">
        <v>49896297</v>
      </c>
      <c r="K558" s="9" t="n">
        <f aca="false">J558/E558</f>
        <v>13179.1592709984</v>
      </c>
    </row>
    <row r="559" customFormat="false" ht="13.5" hidden="false" customHeight="false" outlineLevel="0" collapsed="false">
      <c r="B559" s="7" t="n">
        <v>555</v>
      </c>
      <c r="C559" s="7" t="s">
        <v>213</v>
      </c>
      <c r="D559" s="8" t="s">
        <v>230</v>
      </c>
      <c r="E559" s="9" t="n">
        <v>11023</v>
      </c>
      <c r="F559" s="9" t="n">
        <v>283099191</v>
      </c>
      <c r="G559" s="9" t="n">
        <f aca="false">F559/E559</f>
        <v>25682.5901297288</v>
      </c>
      <c r="H559" s="9" t="n">
        <v>0</v>
      </c>
      <c r="I559" s="9" t="n">
        <f aca="false">H559/E559</f>
        <v>0</v>
      </c>
      <c r="J559" s="9" t="n">
        <v>539104000</v>
      </c>
      <c r="K559" s="9" t="n">
        <f aca="false">J559/E559</f>
        <v>48907.194048807</v>
      </c>
    </row>
    <row r="560" customFormat="false" ht="13.5" hidden="false" customHeight="false" outlineLevel="0" collapsed="false">
      <c r="B560" s="7" t="n">
        <v>556</v>
      </c>
      <c r="C560" s="7" t="s">
        <v>1611</v>
      </c>
      <c r="D560" s="8" t="s">
        <v>1625</v>
      </c>
      <c r="E560" s="9" t="n">
        <v>4907</v>
      </c>
      <c r="F560" s="9" t="n">
        <v>125792771</v>
      </c>
      <c r="G560" s="9" t="n">
        <f aca="false">F560/E560</f>
        <v>25635.3721214591</v>
      </c>
      <c r="H560" s="9" t="n">
        <v>73753000</v>
      </c>
      <c r="I560" s="9" t="n">
        <f aca="false">H560/E560</f>
        <v>15030.1609944977</v>
      </c>
      <c r="J560" s="9" t="n">
        <v>22174000</v>
      </c>
      <c r="K560" s="9" t="n">
        <f aca="false">J560/E560</f>
        <v>4518.85062156104</v>
      </c>
    </row>
    <row r="561" customFormat="false" ht="13.5" hidden="false" customHeight="false" outlineLevel="0" collapsed="false">
      <c r="B561" s="7" t="n">
        <v>557</v>
      </c>
      <c r="C561" s="7" t="s">
        <v>1331</v>
      </c>
      <c r="D561" s="8" t="s">
        <v>1356</v>
      </c>
      <c r="E561" s="9" t="n">
        <v>2971</v>
      </c>
      <c r="F561" s="9" t="n">
        <v>76112852</v>
      </c>
      <c r="G561" s="9" t="n">
        <f aca="false">F561/E561</f>
        <v>25618.5971053517</v>
      </c>
      <c r="H561" s="9" t="n">
        <v>50103290</v>
      </c>
      <c r="I561" s="9" t="n">
        <f aca="false">H561/E561</f>
        <v>16864.1164591047</v>
      </c>
      <c r="J561" s="9" t="n">
        <v>21052175</v>
      </c>
      <c r="K561" s="9" t="n">
        <f aca="false">J561/E561</f>
        <v>7085.88858970044</v>
      </c>
    </row>
    <row r="562" customFormat="false" ht="13.5" hidden="false" customHeight="false" outlineLevel="0" collapsed="false">
      <c r="B562" s="7" t="n">
        <v>558</v>
      </c>
      <c r="C562" s="7" t="s">
        <v>1384</v>
      </c>
      <c r="D562" s="8" t="s">
        <v>1401</v>
      </c>
      <c r="E562" s="9" t="n">
        <v>33051</v>
      </c>
      <c r="F562" s="9" t="n">
        <v>845075789</v>
      </c>
      <c r="G562" s="9" t="n">
        <f aca="false">F562/E562</f>
        <v>25568.8417597047</v>
      </c>
      <c r="H562" s="9" t="n">
        <v>68379000</v>
      </c>
      <c r="I562" s="9" t="n">
        <f aca="false">H562/E562</f>
        <v>2068.89352818372</v>
      </c>
      <c r="J562" s="9" t="n">
        <v>1066630946</v>
      </c>
      <c r="K562" s="9" t="n">
        <f aca="false">J562/E562</f>
        <v>32272.2745453995</v>
      </c>
    </row>
    <row r="563" customFormat="false" ht="13.5" hidden="false" customHeight="false" outlineLevel="0" collapsed="false">
      <c r="B563" s="7" t="n">
        <v>559</v>
      </c>
      <c r="C563" s="7" t="s">
        <v>346</v>
      </c>
      <c r="D563" s="8" t="s">
        <v>347</v>
      </c>
      <c r="E563" s="9" t="n">
        <v>60764</v>
      </c>
      <c r="F563" s="9" t="n">
        <v>1552298893</v>
      </c>
      <c r="G563" s="9" t="n">
        <f aca="false">F563/E563</f>
        <v>25546.3579257455</v>
      </c>
      <c r="H563" s="9" t="n">
        <v>379882022</v>
      </c>
      <c r="I563" s="9" t="n">
        <f aca="false">H563/E563</f>
        <v>6251.76127312224</v>
      </c>
      <c r="J563" s="9" t="n">
        <v>700339475</v>
      </c>
      <c r="K563" s="9" t="n">
        <f aca="false">J563/E563</f>
        <v>11525.5657132513</v>
      </c>
    </row>
    <row r="564" customFormat="false" ht="13.5" hidden="false" customHeight="false" outlineLevel="0" collapsed="false">
      <c r="B564" s="7" t="n">
        <v>560</v>
      </c>
      <c r="C564" s="7" t="s">
        <v>1611</v>
      </c>
      <c r="D564" s="8" t="s">
        <v>1648</v>
      </c>
      <c r="E564" s="9" t="n">
        <v>24961</v>
      </c>
      <c r="F564" s="9" t="n">
        <v>637554367</v>
      </c>
      <c r="G564" s="9" t="n">
        <f aca="false">F564/E564</f>
        <v>25542.0202315612</v>
      </c>
      <c r="H564" s="9" t="n">
        <v>230233381</v>
      </c>
      <c r="I564" s="9" t="n">
        <f aca="false">H564/E564</f>
        <v>9223.72424982974</v>
      </c>
      <c r="J564" s="9" t="n">
        <v>1017101463</v>
      </c>
      <c r="K564" s="9" t="n">
        <f aca="false">J564/E564</f>
        <v>40747.624814711</v>
      </c>
    </row>
    <row r="565" customFormat="false" ht="13.5" hidden="false" customHeight="false" outlineLevel="0" collapsed="false">
      <c r="B565" s="7" t="n">
        <v>561</v>
      </c>
      <c r="C565" s="7" t="s">
        <v>12</v>
      </c>
      <c r="D565" s="8" t="s">
        <v>154</v>
      </c>
      <c r="E565" s="9" t="n">
        <v>2175</v>
      </c>
      <c r="F565" s="9" t="n">
        <v>55443433</v>
      </c>
      <c r="G565" s="9" t="n">
        <f aca="false">F565/E565</f>
        <v>25491.2335632184</v>
      </c>
      <c r="H565" s="9" t="n">
        <v>54775602</v>
      </c>
      <c r="I565" s="9" t="n">
        <f aca="false">H565/E565</f>
        <v>25184.1848275862</v>
      </c>
      <c r="J565" s="9" t="n">
        <v>96359004</v>
      </c>
      <c r="K565" s="9" t="n">
        <f aca="false">J565/E565</f>
        <v>44302.9903448276</v>
      </c>
    </row>
    <row r="566" customFormat="false" ht="13.5" hidden="false" customHeight="false" outlineLevel="0" collapsed="false">
      <c r="B566" s="7" t="n">
        <v>562</v>
      </c>
      <c r="C566" s="7" t="s">
        <v>171</v>
      </c>
      <c r="D566" s="8" t="s">
        <v>191</v>
      </c>
      <c r="E566" s="9" t="n">
        <v>4848</v>
      </c>
      <c r="F566" s="9" t="n">
        <v>123566775</v>
      </c>
      <c r="G566" s="9" t="n">
        <f aca="false">F566/E566</f>
        <v>25488.1961633663</v>
      </c>
      <c r="H566" s="9" t="n">
        <v>0</v>
      </c>
      <c r="I566" s="9" t="n">
        <f aca="false">H566/E566</f>
        <v>0</v>
      </c>
      <c r="J566" s="9" t="n">
        <v>299629897</v>
      </c>
      <c r="K566" s="9" t="n">
        <f aca="false">J566/E566</f>
        <v>61804.8467409241</v>
      </c>
    </row>
    <row r="567" customFormat="false" ht="13.5" hidden="false" customHeight="false" outlineLevel="0" collapsed="false">
      <c r="B567" s="7" t="n">
        <v>563</v>
      </c>
      <c r="C567" s="7" t="s">
        <v>1566</v>
      </c>
      <c r="D567" s="8" t="s">
        <v>1575</v>
      </c>
      <c r="E567" s="9" t="n">
        <v>2963</v>
      </c>
      <c r="F567" s="9" t="n">
        <v>75272859</v>
      </c>
      <c r="G567" s="9" t="n">
        <f aca="false">F567/E567</f>
        <v>25404.2723590955</v>
      </c>
      <c r="H567" s="9" t="n">
        <v>556239</v>
      </c>
      <c r="I567" s="9" t="n">
        <f aca="false">H567/E567</f>
        <v>187.728315896051</v>
      </c>
      <c r="J567" s="9" t="n">
        <v>180681014</v>
      </c>
      <c r="K567" s="9" t="n">
        <f aca="false">J567/E567</f>
        <v>60979.0799865002</v>
      </c>
    </row>
    <row r="568" customFormat="false" ht="13.5" hidden="false" customHeight="false" outlineLevel="0" collapsed="false">
      <c r="B568" s="7" t="n">
        <v>564</v>
      </c>
      <c r="C568" s="7" t="s">
        <v>346</v>
      </c>
      <c r="D568" s="8" t="s">
        <v>382</v>
      </c>
      <c r="E568" s="9" t="n">
        <v>1604</v>
      </c>
      <c r="F568" s="9" t="n">
        <v>40721467</v>
      </c>
      <c r="G568" s="9" t="n">
        <f aca="false">F568/E568</f>
        <v>25387.4482543641</v>
      </c>
      <c r="H568" s="9" t="n">
        <v>4303000</v>
      </c>
      <c r="I568" s="9" t="n">
        <f aca="false">H568/E568</f>
        <v>2682.66832917706</v>
      </c>
      <c r="J568" s="9" t="n">
        <v>0</v>
      </c>
      <c r="K568" s="9" t="n">
        <f aca="false">J568/E568</f>
        <v>0</v>
      </c>
    </row>
    <row r="569" customFormat="false" ht="13.5" hidden="false" customHeight="false" outlineLevel="0" collapsed="false">
      <c r="B569" s="7" t="n">
        <v>565</v>
      </c>
      <c r="C569" s="7" t="s">
        <v>1311</v>
      </c>
      <c r="D569" s="8" t="s">
        <v>1327</v>
      </c>
      <c r="E569" s="9" t="n">
        <v>2753</v>
      </c>
      <c r="F569" s="9" t="n">
        <v>69830093</v>
      </c>
      <c r="G569" s="9" t="n">
        <f aca="false">F569/E569</f>
        <v>25365.0900835452</v>
      </c>
      <c r="H569" s="9" t="n">
        <v>5336231</v>
      </c>
      <c r="I569" s="9" t="n">
        <f aca="false">H569/E569</f>
        <v>1938.33309117327</v>
      </c>
      <c r="J569" s="9" t="n">
        <v>9021251</v>
      </c>
      <c r="K569" s="9" t="n">
        <f aca="false">J569/E569</f>
        <v>3276.88013076644</v>
      </c>
    </row>
    <row r="570" customFormat="false" ht="13.5" hidden="false" customHeight="false" outlineLevel="0" collapsed="false">
      <c r="B570" s="7" t="n">
        <v>566</v>
      </c>
      <c r="C570" s="7" t="s">
        <v>1058</v>
      </c>
      <c r="D570" s="8" t="s">
        <v>1065</v>
      </c>
      <c r="E570" s="9" t="n">
        <v>18211</v>
      </c>
      <c r="F570" s="9" t="n">
        <v>460761197</v>
      </c>
      <c r="G570" s="9" t="n">
        <f aca="false">F570/E570</f>
        <v>25301.2573170062</v>
      </c>
      <c r="H570" s="9" t="n">
        <v>0</v>
      </c>
      <c r="I570" s="9" t="n">
        <f aca="false">H570/E570</f>
        <v>0</v>
      </c>
      <c r="J570" s="9" t="n">
        <v>583716973</v>
      </c>
      <c r="K570" s="9" t="n">
        <f aca="false">J570/E570</f>
        <v>32052.988468508</v>
      </c>
    </row>
    <row r="571" customFormat="false" ht="13.5" hidden="false" customHeight="false" outlineLevel="0" collapsed="false">
      <c r="B571" s="7" t="n">
        <v>567</v>
      </c>
      <c r="C571" s="7" t="s">
        <v>1611</v>
      </c>
      <c r="D571" s="8" t="s">
        <v>1621</v>
      </c>
      <c r="E571" s="9" t="n">
        <v>7916</v>
      </c>
      <c r="F571" s="9" t="n">
        <v>200263643</v>
      </c>
      <c r="G571" s="9" t="n">
        <f aca="false">F571/E571</f>
        <v>25298.5905760485</v>
      </c>
      <c r="H571" s="9" t="n">
        <v>80000000</v>
      </c>
      <c r="I571" s="9" t="n">
        <f aca="false">H571/E571</f>
        <v>10106.1141990904</v>
      </c>
      <c r="J571" s="9" t="n">
        <v>991519</v>
      </c>
      <c r="K571" s="9" t="n">
        <f aca="false">J571/E571</f>
        <v>125.2550530571</v>
      </c>
    </row>
    <row r="572" customFormat="false" ht="13.5" hidden="false" customHeight="false" outlineLevel="0" collapsed="false">
      <c r="B572" s="7" t="n">
        <v>568</v>
      </c>
      <c r="C572" s="7" t="s">
        <v>171</v>
      </c>
      <c r="D572" s="8" t="s">
        <v>178</v>
      </c>
      <c r="E572" s="9" t="n">
        <v>9279</v>
      </c>
      <c r="F572" s="9" t="n">
        <v>234258115</v>
      </c>
      <c r="G572" s="9" t="n">
        <f aca="false">F572/E572</f>
        <v>25246.0518374825</v>
      </c>
      <c r="H572" s="9" t="n">
        <v>0</v>
      </c>
      <c r="I572" s="9" t="n">
        <f aca="false">H572/E572</f>
        <v>0</v>
      </c>
      <c r="J572" s="9" t="n">
        <v>235694197</v>
      </c>
      <c r="K572" s="9" t="n">
        <f aca="false">J572/E572</f>
        <v>25400.8187304666</v>
      </c>
    </row>
    <row r="573" customFormat="false" ht="13.5" hidden="false" customHeight="false" outlineLevel="0" collapsed="false">
      <c r="B573" s="7" t="n">
        <v>569</v>
      </c>
      <c r="C573" s="7" t="s">
        <v>346</v>
      </c>
      <c r="D573" s="8" t="s">
        <v>356</v>
      </c>
      <c r="E573" s="9" t="n">
        <v>3450</v>
      </c>
      <c r="F573" s="9" t="n">
        <v>87037582</v>
      </c>
      <c r="G573" s="9" t="n">
        <f aca="false">F573/E573</f>
        <v>25228.2846376812</v>
      </c>
      <c r="H573" s="9" t="n">
        <v>17090813</v>
      </c>
      <c r="I573" s="9" t="n">
        <f aca="false">H573/E573</f>
        <v>4953.85884057971</v>
      </c>
      <c r="J573" s="9" t="n">
        <v>93828902</v>
      </c>
      <c r="K573" s="9" t="n">
        <f aca="false">J573/E573</f>
        <v>27196.7831884058</v>
      </c>
    </row>
    <row r="574" customFormat="false" ht="13.5" hidden="false" customHeight="false" outlineLevel="0" collapsed="false">
      <c r="B574" s="7" t="n">
        <v>570</v>
      </c>
      <c r="C574" s="7" t="s">
        <v>312</v>
      </c>
      <c r="D574" s="8" t="s">
        <v>341</v>
      </c>
      <c r="E574" s="9" t="n">
        <v>1691</v>
      </c>
      <c r="F574" s="9" t="n">
        <v>42598586</v>
      </c>
      <c r="G574" s="9" t="n">
        <f aca="false">F574/E574</f>
        <v>25191.3577764636</v>
      </c>
      <c r="H574" s="9" t="n">
        <v>0</v>
      </c>
      <c r="I574" s="9" t="n">
        <f aca="false">H574/E574</f>
        <v>0</v>
      </c>
      <c r="J574" s="9" t="n">
        <v>59650000</v>
      </c>
      <c r="K574" s="9" t="n">
        <f aca="false">J574/E574</f>
        <v>35274.9852158486</v>
      </c>
    </row>
    <row r="575" customFormat="false" ht="13.5" hidden="false" customHeight="false" outlineLevel="0" collapsed="false">
      <c r="B575" s="7" t="n">
        <v>571</v>
      </c>
      <c r="C575" s="7" t="s">
        <v>1311</v>
      </c>
      <c r="D575" s="8" t="s">
        <v>1325</v>
      </c>
      <c r="E575" s="9" t="n">
        <v>2884</v>
      </c>
      <c r="F575" s="9" t="n">
        <v>72557970</v>
      </c>
      <c r="G575" s="9" t="n">
        <f aca="false">F575/E575</f>
        <v>25158.7968099861</v>
      </c>
      <c r="H575" s="9" t="n">
        <v>3295099</v>
      </c>
      <c r="I575" s="9" t="n">
        <f aca="false">H575/E575</f>
        <v>1142.5447295423</v>
      </c>
      <c r="J575" s="9" t="n">
        <v>255355258</v>
      </c>
      <c r="K575" s="9" t="n">
        <f aca="false">J575/E575</f>
        <v>88542.0450762829</v>
      </c>
    </row>
    <row r="576" customFormat="false" ht="13.5" hidden="false" customHeight="false" outlineLevel="0" collapsed="false">
      <c r="B576" s="7" t="n">
        <v>572</v>
      </c>
      <c r="C576" s="7" t="s">
        <v>285</v>
      </c>
      <c r="D576" s="8" t="s">
        <v>298</v>
      </c>
      <c r="E576" s="9" t="n">
        <v>18675</v>
      </c>
      <c r="F576" s="9" t="n">
        <v>469554189</v>
      </c>
      <c r="G576" s="9" t="n">
        <f aca="false">F576/E576</f>
        <v>25143.463935743</v>
      </c>
      <c r="H576" s="9" t="n">
        <v>0</v>
      </c>
      <c r="I576" s="9" t="n">
        <f aca="false">H576/E576</f>
        <v>0</v>
      </c>
      <c r="J576" s="9" t="n">
        <v>521825519</v>
      </c>
      <c r="K576" s="9" t="n">
        <f aca="false">J576/E576</f>
        <v>27942.4642034806</v>
      </c>
    </row>
    <row r="577" customFormat="false" ht="13.5" hidden="false" customHeight="false" outlineLevel="0" collapsed="false">
      <c r="B577" s="7" t="n">
        <v>573</v>
      </c>
      <c r="C577" s="7" t="s">
        <v>346</v>
      </c>
      <c r="D577" s="8" t="s">
        <v>371</v>
      </c>
      <c r="E577" s="9" t="n">
        <v>769</v>
      </c>
      <c r="F577" s="9" t="n">
        <v>19274797</v>
      </c>
      <c r="G577" s="9" t="n">
        <f aca="false">F577/E577</f>
        <v>25064.755526658</v>
      </c>
      <c r="H577" s="9" t="n">
        <v>3787585</v>
      </c>
      <c r="I577" s="9" t="n">
        <f aca="false">H577/E577</f>
        <v>4925.33810143043</v>
      </c>
      <c r="J577" s="9" t="n">
        <v>248462</v>
      </c>
      <c r="K577" s="9" t="n">
        <f aca="false">J577/E577</f>
        <v>323.097529258778</v>
      </c>
    </row>
    <row r="578" customFormat="false" ht="13.5" hidden="false" customHeight="false" outlineLevel="0" collapsed="false">
      <c r="B578" s="7" t="n">
        <v>574</v>
      </c>
      <c r="C578" s="7" t="s">
        <v>579</v>
      </c>
      <c r="D578" s="8" t="s">
        <v>621</v>
      </c>
      <c r="E578" s="9" t="n">
        <v>5504</v>
      </c>
      <c r="F578" s="9" t="n">
        <v>137846992</v>
      </c>
      <c r="G578" s="9" t="n">
        <f aca="false">F578/E578</f>
        <v>25044.875</v>
      </c>
      <c r="H578" s="9" t="n">
        <v>2960000</v>
      </c>
      <c r="I578" s="9" t="n">
        <f aca="false">H578/E578</f>
        <v>537.790697674419</v>
      </c>
      <c r="J578" s="9" t="n">
        <v>314965000</v>
      </c>
      <c r="K578" s="9" t="n">
        <f aca="false">J578/E578</f>
        <v>57224.7456395349</v>
      </c>
    </row>
    <row r="579" customFormat="false" ht="13.5" hidden="false" customHeight="false" outlineLevel="0" collapsed="false">
      <c r="B579" s="7" t="n">
        <v>575</v>
      </c>
      <c r="C579" s="7" t="s">
        <v>346</v>
      </c>
      <c r="D579" s="8" t="s">
        <v>368</v>
      </c>
      <c r="E579" s="9" t="n">
        <v>867</v>
      </c>
      <c r="F579" s="9" t="n">
        <v>21698960</v>
      </c>
      <c r="G579" s="9" t="n">
        <f aca="false">F579/E579</f>
        <v>25027.6355247982</v>
      </c>
      <c r="H579" s="9" t="n">
        <v>11529733</v>
      </c>
      <c r="I579" s="9" t="n">
        <f aca="false">H579/E579</f>
        <v>13298.4232987313</v>
      </c>
      <c r="J579" s="9" t="n">
        <v>41351584</v>
      </c>
      <c r="K579" s="9" t="n">
        <f aca="false">J579/E579</f>
        <v>47695.0219146482</v>
      </c>
    </row>
    <row r="580" customFormat="false" ht="13.5" hidden="false" customHeight="false" outlineLevel="0" collapsed="false">
      <c r="B580" s="7" t="n">
        <v>576</v>
      </c>
      <c r="C580" s="7" t="s">
        <v>1702</v>
      </c>
      <c r="D580" s="8" t="s">
        <v>1720</v>
      </c>
      <c r="E580" s="9" t="n">
        <v>3735</v>
      </c>
      <c r="F580" s="9" t="n">
        <v>93417278</v>
      </c>
      <c r="G580" s="9" t="n">
        <f aca="false">F580/E580</f>
        <v>25011.3194109772</v>
      </c>
      <c r="H580" s="9" t="n">
        <v>0</v>
      </c>
      <c r="I580" s="9" t="n">
        <f aca="false">H580/E580</f>
        <v>0</v>
      </c>
      <c r="J580" s="9" t="n">
        <v>119848962</v>
      </c>
      <c r="K580" s="9" t="n">
        <f aca="false">J580/E580</f>
        <v>32088.075502008</v>
      </c>
    </row>
    <row r="581" customFormat="false" ht="13.5" hidden="false" customHeight="false" outlineLevel="0" collapsed="false">
      <c r="B581" s="7" t="n">
        <v>577</v>
      </c>
      <c r="C581" s="7" t="s">
        <v>1262</v>
      </c>
      <c r="D581" s="8" t="s">
        <v>1267</v>
      </c>
      <c r="E581" s="9" t="n">
        <v>7690</v>
      </c>
      <c r="F581" s="9" t="n">
        <v>192039635</v>
      </c>
      <c r="G581" s="9" t="n">
        <f aca="false">F581/E581</f>
        <v>24972.644343303</v>
      </c>
      <c r="H581" s="9" t="n">
        <v>15179000</v>
      </c>
      <c r="I581" s="9" t="n">
        <f aca="false">H581/E581</f>
        <v>1973.86215864759</v>
      </c>
      <c r="J581" s="9" t="n">
        <v>0</v>
      </c>
      <c r="K581" s="9" t="n">
        <f aca="false">J581/E581</f>
        <v>0</v>
      </c>
    </row>
    <row r="582" customFormat="false" ht="13.5" hidden="false" customHeight="false" outlineLevel="0" collapsed="false">
      <c r="B582" s="7" t="n">
        <v>578</v>
      </c>
      <c r="C582" s="7" t="s">
        <v>1311</v>
      </c>
      <c r="D582" s="8" t="s">
        <v>1313</v>
      </c>
      <c r="E582" s="9" t="n">
        <v>11171</v>
      </c>
      <c r="F582" s="9" t="n">
        <v>278931517</v>
      </c>
      <c r="G582" s="9" t="n">
        <f aca="false">F582/E582</f>
        <v>24969.2522603169</v>
      </c>
      <c r="H582" s="9" t="n">
        <v>24427546</v>
      </c>
      <c r="I582" s="9" t="n">
        <f aca="false">H582/E582</f>
        <v>2186.6928654552</v>
      </c>
      <c r="J582" s="9" t="n">
        <v>226963178</v>
      </c>
      <c r="K582" s="9" t="n">
        <f aca="false">J582/E582</f>
        <v>20317.1764389938</v>
      </c>
    </row>
    <row r="583" customFormat="false" ht="13.5" hidden="false" customHeight="false" outlineLevel="0" collapsed="false">
      <c r="B583" s="7" t="n">
        <v>579</v>
      </c>
      <c r="C583" s="7" t="s">
        <v>1450</v>
      </c>
      <c r="D583" s="8" t="s">
        <v>1468</v>
      </c>
      <c r="E583" s="9" t="n">
        <v>1201</v>
      </c>
      <c r="F583" s="9" t="n">
        <v>29924414</v>
      </c>
      <c r="G583" s="9" t="n">
        <f aca="false">F583/E583</f>
        <v>24916.2481265612</v>
      </c>
      <c r="H583" s="9" t="n">
        <v>5218061</v>
      </c>
      <c r="I583" s="9" t="n">
        <f aca="false">H583/E583</f>
        <v>4344.76353039134</v>
      </c>
      <c r="J583" s="9" t="n">
        <v>45253302</v>
      </c>
      <c r="K583" s="9" t="n">
        <f aca="false">J583/E583</f>
        <v>37679.6852622814</v>
      </c>
    </row>
    <row r="584" customFormat="false" ht="13.5" hidden="false" customHeight="false" outlineLevel="0" collapsed="false">
      <c r="B584" s="7" t="n">
        <v>580</v>
      </c>
      <c r="C584" s="7" t="s">
        <v>515</v>
      </c>
      <c r="D584" s="8" t="s">
        <v>576</v>
      </c>
      <c r="E584" s="9" t="n">
        <v>17487</v>
      </c>
      <c r="F584" s="9" t="n">
        <v>435383175</v>
      </c>
      <c r="G584" s="9" t="n">
        <f aca="false">F584/E584</f>
        <v>24897.5338823126</v>
      </c>
      <c r="H584" s="9" t="n">
        <v>225483000</v>
      </c>
      <c r="I584" s="9" t="n">
        <f aca="false">H584/E584</f>
        <v>12894.3214959684</v>
      </c>
      <c r="J584" s="9" t="n">
        <v>1332677</v>
      </c>
      <c r="K584" s="9" t="n">
        <f aca="false">J584/E584</f>
        <v>76.2095842625951</v>
      </c>
    </row>
    <row r="585" customFormat="false" ht="13.5" hidden="false" customHeight="false" outlineLevel="0" collapsed="false">
      <c r="B585" s="7" t="n">
        <v>581</v>
      </c>
      <c r="C585" s="7" t="s">
        <v>968</v>
      </c>
      <c r="D585" s="8" t="s">
        <v>980</v>
      </c>
      <c r="E585" s="9" t="n">
        <v>26669</v>
      </c>
      <c r="F585" s="9" t="n">
        <v>661891003</v>
      </c>
      <c r="G585" s="9" t="n">
        <f aca="false">F585/E585</f>
        <v>24818.7409726649</v>
      </c>
      <c r="H585" s="9" t="n">
        <v>250000000</v>
      </c>
      <c r="I585" s="9" t="n">
        <f aca="false">H585/E585</f>
        <v>9374.17975927107</v>
      </c>
      <c r="J585" s="9" t="n">
        <v>251168365</v>
      </c>
      <c r="K585" s="9" t="n">
        <f aca="false">J585/E585</f>
        <v>9417.98961340883</v>
      </c>
    </row>
    <row r="586" customFormat="false" ht="13.5" hidden="false" customHeight="false" outlineLevel="0" collapsed="false">
      <c r="B586" s="7" t="n">
        <v>582</v>
      </c>
      <c r="C586" s="7" t="s">
        <v>968</v>
      </c>
      <c r="D586" s="8" t="s">
        <v>975</v>
      </c>
      <c r="E586" s="9" t="n">
        <v>24515</v>
      </c>
      <c r="F586" s="9" t="n">
        <v>608243297</v>
      </c>
      <c r="G586" s="9" t="n">
        <f aca="false">F586/E586</f>
        <v>24811.0665714868</v>
      </c>
      <c r="H586" s="9" t="n">
        <v>31701804</v>
      </c>
      <c r="I586" s="9" t="n">
        <f aca="false">H586/E586</f>
        <v>1293.15945339588</v>
      </c>
      <c r="J586" s="9" t="n">
        <v>992974513</v>
      </c>
      <c r="K586" s="9" t="n">
        <f aca="false">J586/E586</f>
        <v>40504.7731184989</v>
      </c>
    </row>
    <row r="587" customFormat="false" ht="13.5" hidden="false" customHeight="false" outlineLevel="0" collapsed="false">
      <c r="B587" s="7" t="n">
        <v>583</v>
      </c>
      <c r="C587" s="7" t="s">
        <v>346</v>
      </c>
      <c r="D587" s="8" t="s">
        <v>361</v>
      </c>
      <c r="E587" s="9" t="n">
        <v>1480</v>
      </c>
      <c r="F587" s="9" t="n">
        <v>36708906</v>
      </c>
      <c r="G587" s="9" t="n">
        <f aca="false">F587/E587</f>
        <v>24803.3148648649</v>
      </c>
      <c r="H587" s="9" t="n">
        <v>7807273</v>
      </c>
      <c r="I587" s="9" t="n">
        <f aca="false">H587/E587</f>
        <v>5275.18445945946</v>
      </c>
      <c r="J587" s="9" t="n">
        <v>77396058</v>
      </c>
      <c r="K587" s="9" t="n">
        <f aca="false">J587/E587</f>
        <v>52294.6337837838</v>
      </c>
    </row>
    <row r="588" customFormat="false" ht="13.5" hidden="false" customHeight="false" outlineLevel="0" collapsed="false">
      <c r="B588" s="7" t="n">
        <v>584</v>
      </c>
      <c r="C588" s="7" t="s">
        <v>1087</v>
      </c>
      <c r="D588" s="8" t="s">
        <v>1093</v>
      </c>
      <c r="E588" s="9" t="n">
        <v>25212</v>
      </c>
      <c r="F588" s="9" t="n">
        <v>624977777</v>
      </c>
      <c r="G588" s="9" t="n">
        <f aca="false">F588/E588</f>
        <v>24788.9011978423</v>
      </c>
      <c r="H588" s="9" t="n">
        <v>103757000</v>
      </c>
      <c r="I588" s="9" t="n">
        <f aca="false">H588/E588</f>
        <v>4115.38156433444</v>
      </c>
      <c r="J588" s="9" t="n">
        <v>542671019</v>
      </c>
      <c r="K588" s="9" t="n">
        <f aca="false">J588/E588</f>
        <v>21524.3145724258</v>
      </c>
    </row>
    <row r="589" customFormat="false" ht="13.5" hidden="false" customHeight="false" outlineLevel="0" collapsed="false">
      <c r="B589" s="7" t="n">
        <v>585</v>
      </c>
      <c r="C589" s="7" t="s">
        <v>406</v>
      </c>
      <c r="D589" s="8" t="s">
        <v>433</v>
      </c>
      <c r="E589" s="9" t="n">
        <v>8236</v>
      </c>
      <c r="F589" s="9" t="n">
        <v>204044520</v>
      </c>
      <c r="G589" s="9" t="n">
        <f aca="false">F589/E589</f>
        <v>24774.7110247693</v>
      </c>
      <c r="H589" s="9" t="n">
        <v>264900868</v>
      </c>
      <c r="I589" s="9" t="n">
        <f aca="false">H589/E589</f>
        <v>32163.7770762506</v>
      </c>
      <c r="J589" s="9" t="n">
        <v>0</v>
      </c>
      <c r="K589" s="9" t="n">
        <f aca="false">J589/E589</f>
        <v>0</v>
      </c>
    </row>
    <row r="590" customFormat="false" ht="13.5" hidden="false" customHeight="false" outlineLevel="0" collapsed="false">
      <c r="B590" s="7" t="n">
        <v>586</v>
      </c>
      <c r="C590" s="7" t="s">
        <v>248</v>
      </c>
      <c r="D590" s="8" t="s">
        <v>252</v>
      </c>
      <c r="E590" s="9" t="n">
        <v>17573</v>
      </c>
      <c r="F590" s="9" t="n">
        <v>434184571</v>
      </c>
      <c r="G590" s="9" t="n">
        <f aca="false">F590/E590</f>
        <v>24707.4814203608</v>
      </c>
      <c r="H590" s="9" t="n">
        <v>568000</v>
      </c>
      <c r="I590" s="9" t="n">
        <f aca="false">H590/E590</f>
        <v>32.3223126387071</v>
      </c>
      <c r="J590" s="9" t="n">
        <v>1128803576</v>
      </c>
      <c r="K590" s="9" t="n">
        <f aca="false">J590/E590</f>
        <v>64235.1093154271</v>
      </c>
    </row>
    <row r="591" customFormat="false" ht="13.5" hidden="false" customHeight="false" outlineLevel="0" collapsed="false">
      <c r="B591" s="7" t="n">
        <v>587</v>
      </c>
      <c r="C591" s="7" t="s">
        <v>925</v>
      </c>
      <c r="D591" s="8" t="s">
        <v>947</v>
      </c>
      <c r="E591" s="9" t="n">
        <v>5790</v>
      </c>
      <c r="F591" s="9" t="n">
        <v>142870674</v>
      </c>
      <c r="G591" s="9" t="n">
        <f aca="false">F591/E591</f>
        <v>24675.4186528497</v>
      </c>
      <c r="H591" s="9" t="n">
        <v>82066000</v>
      </c>
      <c r="I591" s="9" t="n">
        <f aca="false">H591/E591</f>
        <v>14173.7478411054</v>
      </c>
      <c r="J591" s="9" t="n">
        <v>51038878</v>
      </c>
      <c r="K591" s="9" t="n">
        <f aca="false">J591/E591</f>
        <v>8815.00483592401</v>
      </c>
    </row>
    <row r="592" customFormat="false" ht="13.5" hidden="false" customHeight="false" outlineLevel="0" collapsed="false">
      <c r="B592" s="7" t="n">
        <v>588</v>
      </c>
      <c r="C592" s="7" t="s">
        <v>213</v>
      </c>
      <c r="D592" s="8" t="s">
        <v>221</v>
      </c>
      <c r="E592" s="9" t="n">
        <v>6947</v>
      </c>
      <c r="F592" s="9" t="n">
        <v>171086259</v>
      </c>
      <c r="G592" s="9" t="n">
        <f aca="false">F592/E592</f>
        <v>24627.3584280985</v>
      </c>
      <c r="H592" s="9" t="n">
        <v>0</v>
      </c>
      <c r="I592" s="9" t="n">
        <f aca="false">H592/E592</f>
        <v>0</v>
      </c>
      <c r="J592" s="9" t="n">
        <v>219146261</v>
      </c>
      <c r="K592" s="9" t="n">
        <f aca="false">J592/E592</f>
        <v>31545.4528573485</v>
      </c>
    </row>
    <row r="593" customFormat="false" ht="13.5" hidden="false" customHeight="false" outlineLevel="0" collapsed="false">
      <c r="B593" s="7" t="n">
        <v>589</v>
      </c>
      <c r="C593" s="7" t="s">
        <v>968</v>
      </c>
      <c r="D593" s="8" t="s">
        <v>144</v>
      </c>
      <c r="E593" s="9" t="n">
        <v>7854</v>
      </c>
      <c r="F593" s="9" t="n">
        <v>193305669</v>
      </c>
      <c r="G593" s="9" t="n">
        <f aca="false">F593/E593</f>
        <v>24612.384644767</v>
      </c>
      <c r="H593" s="9" t="n">
        <v>67307000</v>
      </c>
      <c r="I593" s="9" t="n">
        <f aca="false">H593/E593</f>
        <v>8569.77336389101</v>
      </c>
      <c r="J593" s="9" t="n">
        <v>126402097</v>
      </c>
      <c r="K593" s="9" t="n">
        <f aca="false">J593/E593</f>
        <v>16093.9772090654</v>
      </c>
    </row>
    <row r="594" customFormat="false" ht="13.5" hidden="false" customHeight="false" outlineLevel="0" collapsed="false">
      <c r="B594" s="7" t="n">
        <v>590</v>
      </c>
      <c r="C594" s="7" t="s">
        <v>1675</v>
      </c>
      <c r="D594" s="8" t="s">
        <v>1700</v>
      </c>
      <c r="E594" s="9" t="n">
        <v>1218</v>
      </c>
      <c r="F594" s="9" t="n">
        <v>29917024</v>
      </c>
      <c r="G594" s="9" t="n">
        <f aca="false">F594/E594</f>
        <v>24562.4170771757</v>
      </c>
      <c r="H594" s="9" t="n">
        <v>0</v>
      </c>
      <c r="I594" s="9" t="n">
        <f aca="false">H594/E594</f>
        <v>0</v>
      </c>
      <c r="J594" s="9" t="n">
        <v>70500000</v>
      </c>
      <c r="K594" s="9" t="n">
        <f aca="false">J594/E594</f>
        <v>57881.7733990148</v>
      </c>
    </row>
    <row r="595" customFormat="false" ht="13.5" hidden="false" customHeight="false" outlineLevel="0" collapsed="false">
      <c r="B595" s="7" t="n">
        <v>591</v>
      </c>
      <c r="C595" s="7" t="s">
        <v>579</v>
      </c>
      <c r="D595" s="8" t="s">
        <v>596</v>
      </c>
      <c r="E595" s="9" t="n">
        <v>97539</v>
      </c>
      <c r="F595" s="9" t="n">
        <v>2395297596</v>
      </c>
      <c r="G595" s="9" t="n">
        <f aca="false">F595/E595</f>
        <v>24557.33189801</v>
      </c>
      <c r="H595" s="9" t="n">
        <v>944073821</v>
      </c>
      <c r="I595" s="9" t="n">
        <f aca="false">H595/E595</f>
        <v>9678.93684577451</v>
      </c>
      <c r="J595" s="9" t="n">
        <v>1868518999</v>
      </c>
      <c r="K595" s="9" t="n">
        <f aca="false">J595/E595</f>
        <v>19156.6347717323</v>
      </c>
    </row>
    <row r="596" customFormat="false" ht="13.5" hidden="false" customHeight="false" outlineLevel="0" collapsed="false">
      <c r="B596" s="7" t="n">
        <v>592</v>
      </c>
      <c r="C596" s="7" t="s">
        <v>968</v>
      </c>
      <c r="D596" s="8" t="s">
        <v>990</v>
      </c>
      <c r="E596" s="9" t="n">
        <v>2460</v>
      </c>
      <c r="F596" s="9" t="n">
        <v>60377999</v>
      </c>
      <c r="G596" s="9" t="n">
        <f aca="false">F596/E596</f>
        <v>24543.9020325203</v>
      </c>
      <c r="H596" s="9" t="n">
        <v>2407393</v>
      </c>
      <c r="I596" s="9" t="n">
        <f aca="false">H596/E596</f>
        <v>978.615040650407</v>
      </c>
      <c r="J596" s="9" t="n">
        <v>78027000</v>
      </c>
      <c r="K596" s="9" t="n">
        <f aca="false">J596/E596</f>
        <v>31718.2926829268</v>
      </c>
    </row>
    <row r="597" customFormat="false" ht="13.5" hidden="false" customHeight="false" outlineLevel="0" collapsed="false">
      <c r="B597" s="7" t="n">
        <v>593</v>
      </c>
      <c r="C597" s="7" t="s">
        <v>248</v>
      </c>
      <c r="D597" s="8" t="s">
        <v>264</v>
      </c>
      <c r="E597" s="9" t="n">
        <v>3841</v>
      </c>
      <c r="F597" s="9" t="n">
        <v>93815818</v>
      </c>
      <c r="G597" s="9" t="n">
        <f aca="false">F597/E597</f>
        <v>24424.8419682374</v>
      </c>
      <c r="H597" s="9" t="n">
        <v>13414000</v>
      </c>
      <c r="I597" s="9" t="n">
        <f aca="false">H597/E597</f>
        <v>3492.31970840927</v>
      </c>
      <c r="J597" s="9" t="n">
        <v>211933706</v>
      </c>
      <c r="K597" s="9" t="n">
        <f aca="false">J597/E597</f>
        <v>55176.7003384535</v>
      </c>
    </row>
    <row r="598" customFormat="false" ht="13.5" hidden="false" customHeight="false" outlineLevel="0" collapsed="false">
      <c r="B598" s="7" t="n">
        <v>594</v>
      </c>
      <c r="C598" s="7" t="s">
        <v>1003</v>
      </c>
      <c r="D598" s="8" t="s">
        <v>1049</v>
      </c>
      <c r="E598" s="9" t="n">
        <v>1317</v>
      </c>
      <c r="F598" s="9" t="n">
        <v>31997534</v>
      </c>
      <c r="G598" s="9" t="n">
        <f aca="false">F598/E598</f>
        <v>24295.7737281701</v>
      </c>
      <c r="H598" s="9" t="n">
        <v>0</v>
      </c>
      <c r="I598" s="9" t="n">
        <f aca="false">H598/E598</f>
        <v>0</v>
      </c>
      <c r="J598" s="9" t="n">
        <v>51986172</v>
      </c>
      <c r="K598" s="9" t="n">
        <f aca="false">J598/E598</f>
        <v>39473.1753986333</v>
      </c>
    </row>
    <row r="599" customFormat="false" ht="13.5" hidden="false" customHeight="false" outlineLevel="0" collapsed="false">
      <c r="B599" s="7" t="n">
        <v>595</v>
      </c>
      <c r="C599" s="7" t="s">
        <v>1384</v>
      </c>
      <c r="D599" s="8" t="s">
        <v>1386</v>
      </c>
      <c r="E599" s="9" t="n">
        <v>36464</v>
      </c>
      <c r="F599" s="9" t="n">
        <v>880200063</v>
      </c>
      <c r="G599" s="9" t="n">
        <f aca="false">F599/E599</f>
        <v>24138.8784280386</v>
      </c>
      <c r="H599" s="9" t="n">
        <v>95842471</v>
      </c>
      <c r="I599" s="9" t="n">
        <f aca="false">H599/E599</f>
        <v>2628.41353115402</v>
      </c>
      <c r="J599" s="9" t="n">
        <v>936776</v>
      </c>
      <c r="K599" s="9" t="n">
        <f aca="false">J599/E599</f>
        <v>25.6904344010531</v>
      </c>
    </row>
    <row r="600" customFormat="false" ht="13.5" hidden="false" customHeight="false" outlineLevel="0" collapsed="false">
      <c r="B600" s="7" t="n">
        <v>596</v>
      </c>
      <c r="C600" s="7" t="s">
        <v>12</v>
      </c>
      <c r="D600" s="8" t="s">
        <v>123</v>
      </c>
      <c r="E600" s="9" t="n">
        <v>248</v>
      </c>
      <c r="F600" s="9" t="n">
        <v>5977864</v>
      </c>
      <c r="G600" s="9" t="n">
        <f aca="false">F600/E600</f>
        <v>24104.2903225806</v>
      </c>
      <c r="H600" s="9" t="n">
        <v>135493</v>
      </c>
      <c r="I600" s="9" t="n">
        <f aca="false">H600/E600</f>
        <v>546.342741935484</v>
      </c>
      <c r="J600" s="9" t="n">
        <v>31337880</v>
      </c>
      <c r="K600" s="9" t="n">
        <f aca="false">J600/E600</f>
        <v>126362.419354839</v>
      </c>
    </row>
    <row r="601" customFormat="false" ht="13.5" hidden="false" customHeight="false" outlineLevel="0" collapsed="false">
      <c r="B601" s="7" t="n">
        <v>597</v>
      </c>
      <c r="C601" s="7" t="s">
        <v>515</v>
      </c>
      <c r="D601" s="8" t="s">
        <v>533</v>
      </c>
      <c r="E601" s="9" t="n">
        <v>82337</v>
      </c>
      <c r="F601" s="9" t="n">
        <v>1981495251</v>
      </c>
      <c r="G601" s="9" t="n">
        <f aca="false">F601/E601</f>
        <v>24065.672188688</v>
      </c>
      <c r="H601" s="9" t="n">
        <v>1570000000</v>
      </c>
      <c r="I601" s="9" t="n">
        <f aca="false">H601/E601</f>
        <v>19067.9767297813</v>
      </c>
      <c r="J601" s="9" t="n">
        <v>10235366</v>
      </c>
      <c r="K601" s="9" t="n">
        <f aca="false">J601/E601</f>
        <v>124.31065013299</v>
      </c>
    </row>
    <row r="602" customFormat="false" ht="13.5" hidden="false" customHeight="false" outlineLevel="0" collapsed="false">
      <c r="B602" s="7" t="n">
        <v>598</v>
      </c>
      <c r="C602" s="7" t="s">
        <v>1003</v>
      </c>
      <c r="D602" s="8" t="s">
        <v>1046</v>
      </c>
      <c r="E602" s="9" t="n">
        <v>9699</v>
      </c>
      <c r="F602" s="9" t="n">
        <v>233162223</v>
      </c>
      <c r="G602" s="9" t="n">
        <f aca="false">F602/E602</f>
        <v>24039.8209093721</v>
      </c>
      <c r="H602" s="9" t="n">
        <v>0</v>
      </c>
      <c r="I602" s="9" t="n">
        <f aca="false">H602/E602</f>
        <v>0</v>
      </c>
      <c r="J602" s="9" t="n">
        <v>0</v>
      </c>
      <c r="K602" s="9" t="n">
        <f aca="false">J602/E602</f>
        <v>0</v>
      </c>
    </row>
    <row r="603" customFormat="false" ht="13.5" hidden="false" customHeight="false" outlineLevel="0" collapsed="false">
      <c r="B603" s="7" t="n">
        <v>599</v>
      </c>
      <c r="C603" s="7" t="s">
        <v>821</v>
      </c>
      <c r="D603" s="8" t="s">
        <v>846</v>
      </c>
      <c r="E603" s="9" t="n">
        <v>231</v>
      </c>
      <c r="F603" s="9" t="n">
        <v>5542541</v>
      </c>
      <c r="G603" s="9" t="n">
        <f aca="false">F603/E603</f>
        <v>23993.683982684</v>
      </c>
      <c r="H603" s="9" t="n">
        <v>10192</v>
      </c>
      <c r="I603" s="9" t="n">
        <f aca="false">H603/E603</f>
        <v>44.1212121212121</v>
      </c>
      <c r="J603" s="9" t="n">
        <v>17435945</v>
      </c>
      <c r="K603" s="9" t="n">
        <f aca="false">J603/E603</f>
        <v>75480.2813852814</v>
      </c>
    </row>
    <row r="604" customFormat="false" ht="13.5" hidden="false" customHeight="false" outlineLevel="0" collapsed="false">
      <c r="B604" s="7" t="n">
        <v>600</v>
      </c>
      <c r="C604" s="7" t="s">
        <v>12</v>
      </c>
      <c r="D604" s="8" t="s">
        <v>41</v>
      </c>
      <c r="E604" s="9" t="n">
        <v>10996</v>
      </c>
      <c r="F604" s="9" t="n">
        <v>263449937</v>
      </c>
      <c r="G604" s="9" t="n">
        <f aca="false">F604/E604</f>
        <v>23958.7065296471</v>
      </c>
      <c r="H604" s="9" t="n">
        <v>0</v>
      </c>
      <c r="I604" s="9" t="n">
        <f aca="false">H604/E604</f>
        <v>0</v>
      </c>
      <c r="J604" s="9" t="n">
        <v>1271670</v>
      </c>
      <c r="K604" s="9" t="n">
        <f aca="false">J604/E604</f>
        <v>115.648417606402</v>
      </c>
    </row>
    <row r="605" customFormat="false" ht="13.5" hidden="false" customHeight="false" outlineLevel="0" collapsed="false">
      <c r="B605" s="7" t="n">
        <v>601</v>
      </c>
      <c r="C605" s="7" t="s">
        <v>1507</v>
      </c>
      <c r="D605" s="8" t="s">
        <v>1539</v>
      </c>
      <c r="E605" s="9" t="n">
        <v>3504</v>
      </c>
      <c r="F605" s="9" t="n">
        <v>83860343</v>
      </c>
      <c r="G605" s="9" t="n">
        <f aca="false">F605/E605</f>
        <v>23932.7462899543</v>
      </c>
      <c r="H605" s="9" t="n">
        <v>60000000</v>
      </c>
      <c r="I605" s="9" t="n">
        <f aca="false">H605/E605</f>
        <v>17123.2876712329</v>
      </c>
      <c r="J605" s="9" t="n">
        <v>4269523</v>
      </c>
      <c r="K605" s="9" t="n">
        <f aca="false">J605/E605</f>
        <v>1218.47117579909</v>
      </c>
    </row>
    <row r="606" customFormat="false" ht="13.5" hidden="false" customHeight="false" outlineLevel="0" collapsed="false">
      <c r="B606" s="7" t="n">
        <v>602</v>
      </c>
      <c r="C606" s="7" t="s">
        <v>766</v>
      </c>
      <c r="D606" s="8" t="s">
        <v>779</v>
      </c>
      <c r="E606" s="9" t="n">
        <v>11246</v>
      </c>
      <c r="F606" s="9" t="n">
        <v>268960527</v>
      </c>
      <c r="G606" s="9" t="n">
        <f aca="false">F606/E606</f>
        <v>23916.1059043215</v>
      </c>
      <c r="H606" s="9" t="n">
        <v>36167071</v>
      </c>
      <c r="I606" s="9" t="n">
        <f aca="false">H606/E606</f>
        <v>3215.99422016717</v>
      </c>
      <c r="J606" s="9" t="n">
        <v>612736607</v>
      </c>
      <c r="K606" s="9" t="n">
        <f aca="false">J606/E606</f>
        <v>54484.8485683799</v>
      </c>
    </row>
    <row r="607" customFormat="false" ht="13.5" hidden="false" customHeight="false" outlineLevel="0" collapsed="false">
      <c r="B607" s="7" t="n">
        <v>603</v>
      </c>
      <c r="C607" s="7" t="s">
        <v>285</v>
      </c>
      <c r="D607" s="8" t="s">
        <v>295</v>
      </c>
      <c r="E607" s="9" t="n">
        <v>1911</v>
      </c>
      <c r="F607" s="9" t="n">
        <v>45696866</v>
      </c>
      <c r="G607" s="9" t="n">
        <f aca="false">F607/E607</f>
        <v>23912.5410779697</v>
      </c>
      <c r="H607" s="9" t="n">
        <v>0</v>
      </c>
      <c r="I607" s="9" t="n">
        <f aca="false">H607/E607</f>
        <v>0</v>
      </c>
      <c r="J607" s="9" t="n">
        <v>27000000</v>
      </c>
      <c r="K607" s="9" t="n">
        <f aca="false">J607/E607</f>
        <v>14128.7284144427</v>
      </c>
    </row>
    <row r="608" customFormat="false" ht="13.5" hidden="false" customHeight="false" outlineLevel="0" collapsed="false">
      <c r="B608" s="7" t="n">
        <v>604</v>
      </c>
      <c r="C608" s="7" t="s">
        <v>346</v>
      </c>
      <c r="D608" s="8" t="s">
        <v>348</v>
      </c>
      <c r="E608" s="9" t="n">
        <v>13202</v>
      </c>
      <c r="F608" s="9" t="n">
        <v>314795740</v>
      </c>
      <c r="G608" s="9" t="n">
        <f aca="false">F608/E608</f>
        <v>23844.5493107105</v>
      </c>
      <c r="H608" s="9" t="n">
        <v>34953861</v>
      </c>
      <c r="I608" s="9" t="n">
        <f aca="false">H608/E608</f>
        <v>2647.61861839115</v>
      </c>
      <c r="J608" s="9" t="n">
        <v>113368702</v>
      </c>
      <c r="K608" s="9" t="n">
        <f aca="false">J608/E608</f>
        <v>8587.23693379791</v>
      </c>
    </row>
    <row r="609" customFormat="false" ht="13.5" hidden="false" customHeight="false" outlineLevel="0" collapsed="false">
      <c r="B609" s="7" t="n">
        <v>605</v>
      </c>
      <c r="C609" s="7" t="s">
        <v>1588</v>
      </c>
      <c r="D609" s="8" t="s">
        <v>1599</v>
      </c>
      <c r="E609" s="9" t="n">
        <v>3451</v>
      </c>
      <c r="F609" s="9" t="n">
        <v>82110613</v>
      </c>
      <c r="G609" s="9" t="n">
        <f aca="false">F609/E609</f>
        <v>23793.2810779484</v>
      </c>
      <c r="H609" s="9" t="n">
        <v>0</v>
      </c>
      <c r="I609" s="9" t="n">
        <f aca="false">H609/E609</f>
        <v>0</v>
      </c>
      <c r="J609" s="9" t="n">
        <v>4697501</v>
      </c>
      <c r="K609" s="9" t="n">
        <f aca="false">J609/E609</f>
        <v>1361.19994204578</v>
      </c>
    </row>
    <row r="610" customFormat="false" ht="13.5" hidden="false" customHeight="false" outlineLevel="0" collapsed="false">
      <c r="B610" s="7" t="n">
        <v>606</v>
      </c>
      <c r="C610" s="7" t="s">
        <v>1262</v>
      </c>
      <c r="D610" s="8" t="s">
        <v>1277</v>
      </c>
      <c r="E610" s="9" t="n">
        <v>2563</v>
      </c>
      <c r="F610" s="9" t="n">
        <v>60884439</v>
      </c>
      <c r="G610" s="9" t="n">
        <f aca="false">F610/E610</f>
        <v>23755.1459227468</v>
      </c>
      <c r="H610" s="9" t="n">
        <v>3213796</v>
      </c>
      <c r="I610" s="9" t="n">
        <f aca="false">H610/E610</f>
        <v>1253.91962543894</v>
      </c>
      <c r="J610" s="9" t="n">
        <v>111140359</v>
      </c>
      <c r="K610" s="9" t="n">
        <f aca="false">J610/E610</f>
        <v>43363.3862660944</v>
      </c>
    </row>
    <row r="611" customFormat="false" ht="13.5" hidden="false" customHeight="false" outlineLevel="0" collapsed="false">
      <c r="B611" s="7" t="n">
        <v>607</v>
      </c>
      <c r="C611" s="7" t="s">
        <v>312</v>
      </c>
      <c r="D611" s="8" t="s">
        <v>339</v>
      </c>
      <c r="E611" s="9" t="n">
        <v>1637</v>
      </c>
      <c r="F611" s="9" t="n">
        <v>38771628</v>
      </c>
      <c r="G611" s="9" t="n">
        <f aca="false">F611/E611</f>
        <v>23684.5620036652</v>
      </c>
      <c r="H611" s="9" t="n">
        <v>21639311</v>
      </c>
      <c r="I611" s="9" t="n">
        <f aca="false">H611/E611</f>
        <v>13218.8827122786</v>
      </c>
      <c r="J611" s="9" t="n">
        <v>103708542</v>
      </c>
      <c r="K611" s="9" t="n">
        <f aca="false">J611/E611</f>
        <v>63352.8051313378</v>
      </c>
    </row>
    <row r="612" customFormat="false" ht="13.5" hidden="false" customHeight="false" outlineLevel="0" collapsed="false">
      <c r="B612" s="7" t="n">
        <v>608</v>
      </c>
      <c r="C612" s="7" t="s">
        <v>248</v>
      </c>
      <c r="D612" s="8" t="s">
        <v>268</v>
      </c>
      <c r="E612" s="9" t="n">
        <v>4433</v>
      </c>
      <c r="F612" s="9" t="n">
        <v>104784709</v>
      </c>
      <c r="G612" s="9" t="n">
        <f aca="false">F612/E612</f>
        <v>23637.425896684</v>
      </c>
      <c r="H612" s="9" t="n">
        <v>2486840</v>
      </c>
      <c r="I612" s="9" t="n">
        <f aca="false">H612/E612</f>
        <v>560.983532596436</v>
      </c>
      <c r="J612" s="9" t="n">
        <v>183267000</v>
      </c>
      <c r="K612" s="9" t="n">
        <f aca="false">J612/E612</f>
        <v>41341.5294383036</v>
      </c>
    </row>
    <row r="613" customFormat="false" ht="13.5" hidden="false" customHeight="false" outlineLevel="0" collapsed="false">
      <c r="B613" s="7" t="n">
        <v>609</v>
      </c>
      <c r="C613" s="7" t="s">
        <v>12</v>
      </c>
      <c r="D613" s="8" t="s">
        <v>165</v>
      </c>
      <c r="E613" s="9" t="n">
        <v>6531</v>
      </c>
      <c r="F613" s="9" t="n">
        <v>154240080</v>
      </c>
      <c r="G613" s="9" t="n">
        <f aca="false">F613/E613</f>
        <v>23616.6100137804</v>
      </c>
      <c r="H613" s="9" t="n">
        <v>2411059</v>
      </c>
      <c r="I613" s="9" t="n">
        <f aca="false">H613/E613</f>
        <v>369.171489817792</v>
      </c>
      <c r="J613" s="9" t="n">
        <v>137150360</v>
      </c>
      <c r="K613" s="9" t="n">
        <f aca="false">J613/E613</f>
        <v>20999.9020058184</v>
      </c>
    </row>
    <row r="614" customFormat="false" ht="13.5" hidden="false" customHeight="false" outlineLevel="0" collapsed="false">
      <c r="B614" s="7" t="n">
        <v>610</v>
      </c>
      <c r="C614" s="7" t="s">
        <v>1003</v>
      </c>
      <c r="D614" s="8" t="s">
        <v>1011</v>
      </c>
      <c r="E614" s="9" t="n">
        <v>40467</v>
      </c>
      <c r="F614" s="9" t="n">
        <v>951389696</v>
      </c>
      <c r="G614" s="9" t="n">
        <f aca="false">F614/E614</f>
        <v>23510.2601131786</v>
      </c>
      <c r="H614" s="9" t="n">
        <v>84405000</v>
      </c>
      <c r="I614" s="9" t="n">
        <f aca="false">H614/E614</f>
        <v>2085.77359329824</v>
      </c>
      <c r="J614" s="9" t="n">
        <v>602874132</v>
      </c>
      <c r="K614" s="9" t="n">
        <f aca="false">J614/E614</f>
        <v>14897.9200830306</v>
      </c>
    </row>
    <row r="615" customFormat="false" ht="13.5" hidden="false" customHeight="false" outlineLevel="0" collapsed="false">
      <c r="B615" s="7" t="n">
        <v>611</v>
      </c>
      <c r="C615" s="7" t="s">
        <v>1087</v>
      </c>
      <c r="D615" s="8" t="s">
        <v>1099</v>
      </c>
      <c r="E615" s="9" t="n">
        <v>4875</v>
      </c>
      <c r="F615" s="9" t="n">
        <v>114543937</v>
      </c>
      <c r="G615" s="9" t="n">
        <f aca="false">F615/E615</f>
        <v>23496.1922051282</v>
      </c>
      <c r="H615" s="9" t="n">
        <v>5801000</v>
      </c>
      <c r="I615" s="9" t="n">
        <f aca="false">H615/E615</f>
        <v>1189.94871794872</v>
      </c>
      <c r="J615" s="9" t="n">
        <v>50304000</v>
      </c>
      <c r="K615" s="9" t="n">
        <f aca="false">J615/E615</f>
        <v>10318.7692307692</v>
      </c>
    </row>
    <row r="616" customFormat="false" ht="13.5" hidden="false" customHeight="false" outlineLevel="0" collapsed="false">
      <c r="B616" s="7" t="n">
        <v>612</v>
      </c>
      <c r="C616" s="7" t="s">
        <v>312</v>
      </c>
      <c r="D616" s="8" t="s">
        <v>332</v>
      </c>
      <c r="E616" s="9" t="n">
        <v>1909</v>
      </c>
      <c r="F616" s="9" t="n">
        <v>44821383</v>
      </c>
      <c r="G616" s="9" t="n">
        <f aca="false">F616/E616</f>
        <v>23478.9853326349</v>
      </c>
      <c r="H616" s="9" t="n">
        <v>5989004</v>
      </c>
      <c r="I616" s="9" t="n">
        <f aca="false">H616/E616</f>
        <v>3137.24672603457</v>
      </c>
      <c r="J616" s="9" t="n">
        <v>81360778</v>
      </c>
      <c r="K616" s="9" t="n">
        <f aca="false">J616/E616</f>
        <v>42619.5798847564</v>
      </c>
    </row>
    <row r="617" customFormat="false" ht="13.5" hidden="false" customHeight="false" outlineLevel="0" collapsed="false">
      <c r="B617" s="7" t="n">
        <v>613</v>
      </c>
      <c r="C617" s="7" t="s">
        <v>1675</v>
      </c>
      <c r="D617" s="8" t="s">
        <v>1678</v>
      </c>
      <c r="E617" s="9" t="n">
        <v>32269</v>
      </c>
      <c r="F617" s="9" t="n">
        <v>757495983</v>
      </c>
      <c r="G617" s="9" t="n">
        <f aca="false">F617/E617</f>
        <v>23474.4176454182</v>
      </c>
      <c r="H617" s="9" t="n">
        <v>53499003</v>
      </c>
      <c r="I617" s="9" t="n">
        <f aca="false">H617/E617</f>
        <v>1657.90706250581</v>
      </c>
      <c r="J617" s="9" t="n">
        <v>530000000</v>
      </c>
      <c r="K617" s="9" t="n">
        <f aca="false">J617/E617</f>
        <v>16424.4321175122</v>
      </c>
    </row>
    <row r="618" customFormat="false" ht="13.5" hidden="false" customHeight="false" outlineLevel="0" collapsed="false">
      <c r="B618" s="7" t="n">
        <v>614</v>
      </c>
      <c r="C618" s="7" t="s">
        <v>849</v>
      </c>
      <c r="D618" s="8" t="s">
        <v>906</v>
      </c>
      <c r="E618" s="9" t="n">
        <v>1481</v>
      </c>
      <c r="F618" s="9" t="n">
        <v>34634725</v>
      </c>
      <c r="G618" s="9" t="n">
        <f aca="false">F618/E618</f>
        <v>23386.0398379473</v>
      </c>
      <c r="H618" s="9" t="n">
        <v>0</v>
      </c>
      <c r="I618" s="9" t="n">
        <f aca="false">H618/E618</f>
        <v>0</v>
      </c>
      <c r="J618" s="9" t="n">
        <v>43730000</v>
      </c>
      <c r="K618" s="9" t="n">
        <f aca="false">J618/E618</f>
        <v>29527.346387576</v>
      </c>
    </row>
    <row r="619" customFormat="false" ht="13.5" hidden="false" customHeight="false" outlineLevel="0" collapsed="false">
      <c r="B619" s="7" t="n">
        <v>615</v>
      </c>
      <c r="C619" s="7" t="s">
        <v>406</v>
      </c>
      <c r="D619" s="8" t="s">
        <v>427</v>
      </c>
      <c r="E619" s="9" t="n">
        <v>26632</v>
      </c>
      <c r="F619" s="9" t="n">
        <v>621226938</v>
      </c>
      <c r="G619" s="9" t="n">
        <f aca="false">F619/E619</f>
        <v>23326.3344097327</v>
      </c>
      <c r="H619" s="9" t="n">
        <v>584633122</v>
      </c>
      <c r="I619" s="9" t="n">
        <f aca="false">H619/E619</f>
        <v>21952.2800390508</v>
      </c>
      <c r="J619" s="9" t="n">
        <v>210868</v>
      </c>
      <c r="K619" s="9" t="n">
        <f aca="false">J619/E619</f>
        <v>7.917843196155</v>
      </c>
    </row>
    <row r="620" customFormat="false" ht="13.5" hidden="false" customHeight="false" outlineLevel="0" collapsed="false">
      <c r="B620" s="7" t="n">
        <v>616</v>
      </c>
      <c r="C620" s="7" t="s">
        <v>312</v>
      </c>
      <c r="D620" s="8" t="s">
        <v>315</v>
      </c>
      <c r="E620" s="9" t="n">
        <v>29761</v>
      </c>
      <c r="F620" s="9" t="n">
        <v>693649013</v>
      </c>
      <c r="G620" s="9" t="n">
        <f aca="false">F620/E620</f>
        <v>23307.3153791875</v>
      </c>
      <c r="H620" s="9" t="n">
        <v>34906000</v>
      </c>
      <c r="I620" s="9" t="n">
        <f aca="false">H620/E620</f>
        <v>1172.87725546857</v>
      </c>
      <c r="J620" s="9" t="n">
        <v>280112188</v>
      </c>
      <c r="K620" s="9" t="n">
        <f aca="false">J620/E620</f>
        <v>9412.05564329156</v>
      </c>
    </row>
    <row r="621" customFormat="false" ht="13.5" hidden="false" customHeight="false" outlineLevel="0" collapsed="false">
      <c r="B621" s="7" t="n">
        <v>617</v>
      </c>
      <c r="C621" s="7" t="s">
        <v>12</v>
      </c>
      <c r="D621" s="8" t="s">
        <v>164</v>
      </c>
      <c r="E621" s="9" t="n">
        <v>6728</v>
      </c>
      <c r="F621" s="9" t="n">
        <v>156726331</v>
      </c>
      <c r="G621" s="9" t="n">
        <f aca="false">F621/E621</f>
        <v>23294.6389714625</v>
      </c>
      <c r="H621" s="9" t="n">
        <v>29175996</v>
      </c>
      <c r="I621" s="9" t="n">
        <f aca="false">H621/E621</f>
        <v>4336.50356718193</v>
      </c>
      <c r="J621" s="9" t="n">
        <v>156000000</v>
      </c>
      <c r="K621" s="9" t="n">
        <f aca="false">J621/E621</f>
        <v>23186.6825208086</v>
      </c>
    </row>
    <row r="622" customFormat="false" ht="13.5" hidden="false" customHeight="false" outlineLevel="0" collapsed="false">
      <c r="B622" s="7" t="n">
        <v>618</v>
      </c>
      <c r="C622" s="7" t="s">
        <v>1003</v>
      </c>
      <c r="D622" s="8" t="s">
        <v>1015</v>
      </c>
      <c r="E622" s="9" t="n">
        <v>85921</v>
      </c>
      <c r="F622" s="9" t="n">
        <v>1996830169</v>
      </c>
      <c r="G622" s="9" t="n">
        <f aca="false">F622/E622</f>
        <v>23240.3041049336</v>
      </c>
      <c r="H622" s="9" t="n">
        <v>700793000</v>
      </c>
      <c r="I622" s="9" t="n">
        <f aca="false">H622/E622</f>
        <v>8156.24818146902</v>
      </c>
      <c r="J622" s="9" t="n">
        <v>2201234498</v>
      </c>
      <c r="K622" s="9" t="n">
        <f aca="false">J622/E622</f>
        <v>25619.2839701586</v>
      </c>
    </row>
    <row r="623" customFormat="false" ht="13.5" hidden="false" customHeight="false" outlineLevel="0" collapsed="false">
      <c r="B623" s="7" t="n">
        <v>619</v>
      </c>
      <c r="C623" s="7" t="s">
        <v>12</v>
      </c>
      <c r="D623" s="8" t="s">
        <v>153</v>
      </c>
      <c r="E623" s="9" t="n">
        <v>2384</v>
      </c>
      <c r="F623" s="9" t="n">
        <v>55327910</v>
      </c>
      <c r="G623" s="9" t="n">
        <f aca="false">F623/E623</f>
        <v>23208.0159395973</v>
      </c>
      <c r="H623" s="9" t="n">
        <v>40985000</v>
      </c>
      <c r="I623" s="9" t="n">
        <f aca="false">H623/E623</f>
        <v>17191.6946308725</v>
      </c>
      <c r="J623" s="9" t="n">
        <v>54525959</v>
      </c>
      <c r="K623" s="9" t="n">
        <f aca="false">J623/E623</f>
        <v>22871.6270973154</v>
      </c>
    </row>
    <row r="624" customFormat="false" ht="13.5" hidden="false" customHeight="false" outlineLevel="0" collapsed="false">
      <c r="B624" s="7" t="n">
        <v>620</v>
      </c>
      <c r="C624" s="7" t="s">
        <v>1431</v>
      </c>
      <c r="D624" s="8" t="s">
        <v>1438</v>
      </c>
      <c r="E624" s="9" t="n">
        <v>6380</v>
      </c>
      <c r="F624" s="9" t="n">
        <v>147933171</v>
      </c>
      <c r="G624" s="9" t="n">
        <f aca="false">F624/E624</f>
        <v>23187.0173981191</v>
      </c>
      <c r="H624" s="9" t="n">
        <v>16523869</v>
      </c>
      <c r="I624" s="9" t="n">
        <f aca="false">H624/E624</f>
        <v>2589.94811912226</v>
      </c>
      <c r="J624" s="9" t="n">
        <v>109113000</v>
      </c>
      <c r="K624" s="9" t="n">
        <f aca="false">J624/E624</f>
        <v>17102.3510971787</v>
      </c>
    </row>
    <row r="625" customFormat="false" ht="13.5" hidden="false" customHeight="false" outlineLevel="0" collapsed="false">
      <c r="B625" s="7" t="n">
        <v>621</v>
      </c>
      <c r="C625" s="7" t="s">
        <v>515</v>
      </c>
      <c r="D625" s="8" t="s">
        <v>526</v>
      </c>
      <c r="E625" s="9" t="n">
        <v>63864</v>
      </c>
      <c r="F625" s="9" t="n">
        <v>1477391235</v>
      </c>
      <c r="G625" s="9" t="n">
        <f aca="false">F625/E625</f>
        <v>23133.3965144682</v>
      </c>
      <c r="H625" s="9" t="n">
        <v>2049193000</v>
      </c>
      <c r="I625" s="9" t="n">
        <f aca="false">H625/E625</f>
        <v>32086.8251283978</v>
      </c>
      <c r="J625" s="9" t="n">
        <v>0</v>
      </c>
      <c r="K625" s="9" t="n">
        <f aca="false">J625/E625</f>
        <v>0</v>
      </c>
    </row>
    <row r="626" customFormat="false" ht="13.5" hidden="false" customHeight="false" outlineLevel="0" collapsed="false">
      <c r="B626" s="7" t="n">
        <v>622</v>
      </c>
      <c r="C626" s="7" t="s">
        <v>248</v>
      </c>
      <c r="D626" s="8" t="s">
        <v>277</v>
      </c>
      <c r="E626" s="9" t="n">
        <v>6255</v>
      </c>
      <c r="F626" s="9" t="n">
        <v>144440505</v>
      </c>
      <c r="G626" s="9" t="n">
        <f aca="false">F626/E626</f>
        <v>23092.0071942446</v>
      </c>
      <c r="H626" s="9" t="n">
        <v>445000</v>
      </c>
      <c r="I626" s="9" t="n">
        <f aca="false">H626/E626</f>
        <v>71.1430855315747</v>
      </c>
      <c r="J626" s="9" t="n">
        <v>445627921</v>
      </c>
      <c r="K626" s="9" t="n">
        <f aca="false">J626/E626</f>
        <v>71243.4725819345</v>
      </c>
    </row>
    <row r="627" customFormat="false" ht="13.5" hidden="false" customHeight="false" outlineLevel="0" collapsed="false">
      <c r="B627" s="7" t="n">
        <v>623</v>
      </c>
      <c r="C627" s="7" t="s">
        <v>515</v>
      </c>
      <c r="D627" s="8" t="s">
        <v>572</v>
      </c>
      <c r="E627" s="9" t="n">
        <v>11577</v>
      </c>
      <c r="F627" s="9" t="n">
        <v>267192573</v>
      </c>
      <c r="G627" s="9" t="n">
        <f aca="false">F627/E627</f>
        <v>23079.6037833636</v>
      </c>
      <c r="H627" s="9" t="n">
        <v>48054211</v>
      </c>
      <c r="I627" s="9" t="n">
        <f aca="false">H627/E627</f>
        <v>4150.83449943854</v>
      </c>
      <c r="J627" s="9" t="n">
        <v>259689005</v>
      </c>
      <c r="K627" s="9" t="n">
        <f aca="false">J627/E627</f>
        <v>22431.459359074</v>
      </c>
    </row>
    <row r="628" customFormat="false" ht="13.5" hidden="false" customHeight="false" outlineLevel="0" collapsed="false">
      <c r="B628" s="7" t="n">
        <v>624</v>
      </c>
      <c r="C628" s="7" t="s">
        <v>1223</v>
      </c>
      <c r="D628" s="8" t="s">
        <v>1244</v>
      </c>
      <c r="E628" s="9" t="n">
        <v>16547</v>
      </c>
      <c r="F628" s="9" t="n">
        <v>381875678</v>
      </c>
      <c r="G628" s="9" t="n">
        <f aca="false">F628/E628</f>
        <v>23078.242460869</v>
      </c>
      <c r="H628" s="9" t="n">
        <v>0</v>
      </c>
      <c r="I628" s="9" t="n">
        <f aca="false">H628/E628</f>
        <v>0</v>
      </c>
      <c r="J628" s="9" t="n">
        <v>331367574</v>
      </c>
      <c r="K628" s="9" t="n">
        <f aca="false">J628/E628</f>
        <v>20025.8399709917</v>
      </c>
    </row>
    <row r="629" customFormat="false" ht="13.5" hidden="false" customHeight="false" outlineLevel="0" collapsed="false">
      <c r="B629" s="7" t="n">
        <v>625</v>
      </c>
      <c r="C629" s="7" t="s">
        <v>579</v>
      </c>
      <c r="D629" s="8" t="s">
        <v>625</v>
      </c>
      <c r="E629" s="9" t="n">
        <v>4679</v>
      </c>
      <c r="F629" s="9" t="n">
        <v>107052263</v>
      </c>
      <c r="G629" s="9" t="n">
        <f aca="false">F629/E629</f>
        <v>22879.3039110921</v>
      </c>
      <c r="H629" s="9" t="n">
        <v>8613403</v>
      </c>
      <c r="I629" s="9" t="n">
        <f aca="false">H629/E629</f>
        <v>1840.86407351998</v>
      </c>
      <c r="J629" s="9" t="n">
        <v>220689265</v>
      </c>
      <c r="K629" s="9" t="n">
        <f aca="false">J629/E629</f>
        <v>47165.9040393246</v>
      </c>
    </row>
    <row r="630" customFormat="false" ht="13.5" hidden="false" customHeight="false" outlineLevel="0" collapsed="false">
      <c r="B630" s="7" t="n">
        <v>626</v>
      </c>
      <c r="C630" s="7" t="s">
        <v>515</v>
      </c>
      <c r="D630" s="8" t="s">
        <v>549</v>
      </c>
      <c r="E630" s="9" t="n">
        <v>9880</v>
      </c>
      <c r="F630" s="9" t="n">
        <v>226034304</v>
      </c>
      <c r="G630" s="9" t="n">
        <f aca="false">F630/E630</f>
        <v>22877.9659919028</v>
      </c>
      <c r="H630" s="9" t="n">
        <v>61644000</v>
      </c>
      <c r="I630" s="9" t="n">
        <f aca="false">H630/E630</f>
        <v>6239.27125506073</v>
      </c>
      <c r="J630" s="9" t="n">
        <v>3218</v>
      </c>
      <c r="K630" s="9" t="n">
        <f aca="false">J630/E630</f>
        <v>0.325708502024292</v>
      </c>
    </row>
    <row r="631" customFormat="false" ht="13.5" hidden="false" customHeight="false" outlineLevel="0" collapsed="false">
      <c r="B631" s="7" t="n">
        <v>627</v>
      </c>
      <c r="C631" s="7" t="s">
        <v>312</v>
      </c>
      <c r="D631" s="8" t="s">
        <v>343</v>
      </c>
      <c r="E631" s="9" t="n">
        <v>5280</v>
      </c>
      <c r="F631" s="9" t="n">
        <v>120567997</v>
      </c>
      <c r="G631" s="9" t="n">
        <f aca="false">F631/E631</f>
        <v>22834.8479166667</v>
      </c>
      <c r="H631" s="9" t="n">
        <v>159431000</v>
      </c>
      <c r="I631" s="9" t="n">
        <f aca="false">H631/E631</f>
        <v>30195.2651515152</v>
      </c>
      <c r="J631" s="9" t="n">
        <v>504136</v>
      </c>
      <c r="K631" s="9" t="n">
        <f aca="false">J631/E631</f>
        <v>95.480303030303</v>
      </c>
    </row>
    <row r="632" customFormat="false" ht="13.5" hidden="false" customHeight="false" outlineLevel="0" collapsed="false">
      <c r="B632" s="7" t="n">
        <v>628</v>
      </c>
      <c r="C632" s="7" t="s">
        <v>734</v>
      </c>
      <c r="D632" s="8" t="s">
        <v>754</v>
      </c>
      <c r="E632" s="9" t="n">
        <v>926</v>
      </c>
      <c r="F632" s="9" t="n">
        <v>21057509</v>
      </c>
      <c r="G632" s="9" t="n">
        <f aca="false">F632/E632</f>
        <v>22740.2904967603</v>
      </c>
      <c r="H632" s="9" t="n">
        <v>2000000</v>
      </c>
      <c r="I632" s="9" t="n">
        <f aca="false">H632/E632</f>
        <v>2159.82721382289</v>
      </c>
      <c r="J632" s="9" t="n">
        <v>19128705</v>
      </c>
      <c r="K632" s="9" t="n">
        <f aca="false">J632/E632</f>
        <v>20657.348812095</v>
      </c>
    </row>
    <row r="633" customFormat="false" ht="13.5" hidden="false" customHeight="false" outlineLevel="0" collapsed="false">
      <c r="B633" s="7" t="n">
        <v>629</v>
      </c>
      <c r="C633" s="7" t="s">
        <v>579</v>
      </c>
      <c r="D633" s="8" t="s">
        <v>603</v>
      </c>
      <c r="E633" s="9" t="n">
        <v>28216</v>
      </c>
      <c r="F633" s="9" t="n">
        <v>640620853</v>
      </c>
      <c r="G633" s="9" t="n">
        <f aca="false">F633/E633</f>
        <v>22704.1697263964</v>
      </c>
      <c r="H633" s="9" t="n">
        <v>707445000</v>
      </c>
      <c r="I633" s="9" t="n">
        <f aca="false">H633/E633</f>
        <v>25072.4766090162</v>
      </c>
      <c r="J633" s="9" t="n">
        <v>300785557</v>
      </c>
      <c r="K633" s="9" t="n">
        <f aca="false">J633/E633</f>
        <v>10660.1062163312</v>
      </c>
    </row>
    <row r="634" customFormat="false" ht="13.5" hidden="false" customHeight="false" outlineLevel="0" collapsed="false">
      <c r="B634" s="7" t="n">
        <v>630</v>
      </c>
      <c r="C634" s="7" t="s">
        <v>1655</v>
      </c>
      <c r="D634" s="8" t="s">
        <v>1659</v>
      </c>
      <c r="E634" s="9" t="n">
        <v>17092</v>
      </c>
      <c r="F634" s="9" t="n">
        <v>387582664</v>
      </c>
      <c r="G634" s="9" t="n">
        <f aca="false">F634/E634</f>
        <v>22676.2616428739</v>
      </c>
      <c r="H634" s="9" t="n">
        <v>300376109</v>
      </c>
      <c r="I634" s="9" t="n">
        <f aca="false">H634/E634</f>
        <v>17574.0761174819</v>
      </c>
      <c r="J634" s="9" t="n">
        <v>122792718</v>
      </c>
      <c r="K634" s="9" t="n">
        <f aca="false">J634/E634</f>
        <v>7184.22174116546</v>
      </c>
    </row>
    <row r="635" customFormat="false" ht="13.5" hidden="false" customHeight="false" outlineLevel="0" collapsed="false">
      <c r="B635" s="7" t="n">
        <v>631</v>
      </c>
      <c r="C635" s="7" t="s">
        <v>479</v>
      </c>
      <c r="D635" s="8" t="s">
        <v>488</v>
      </c>
      <c r="E635" s="9" t="n">
        <v>17618</v>
      </c>
      <c r="F635" s="9" t="n">
        <v>399477004</v>
      </c>
      <c r="G635" s="9" t="n">
        <f aca="false">F635/E635</f>
        <v>22674.3673515723</v>
      </c>
      <c r="H635" s="9" t="n">
        <v>303241791</v>
      </c>
      <c r="I635" s="9" t="n">
        <f aca="false">H635/E635</f>
        <v>17212.0439891021</v>
      </c>
      <c r="J635" s="9" t="n">
        <v>410082449</v>
      </c>
      <c r="K635" s="9" t="n">
        <f aca="false">J635/E635</f>
        <v>23276.3338063344</v>
      </c>
    </row>
    <row r="636" customFormat="false" ht="13.5" hidden="false" customHeight="false" outlineLevel="0" collapsed="false">
      <c r="B636" s="7" t="n">
        <v>632</v>
      </c>
      <c r="C636" s="7" t="s">
        <v>635</v>
      </c>
      <c r="D636" s="8" t="s">
        <v>682</v>
      </c>
      <c r="E636" s="9" t="n">
        <v>20106</v>
      </c>
      <c r="F636" s="9" t="n">
        <v>455730125</v>
      </c>
      <c r="G636" s="9" t="n">
        <f aca="false">F636/E636</f>
        <v>22666.3744653337</v>
      </c>
      <c r="H636" s="9" t="n">
        <v>800023000</v>
      </c>
      <c r="I636" s="9" t="n">
        <f aca="false">H636/E636</f>
        <v>39790.2616134487</v>
      </c>
      <c r="J636" s="9" t="n">
        <v>0</v>
      </c>
      <c r="K636" s="9" t="n">
        <f aca="false">J636/E636</f>
        <v>0</v>
      </c>
    </row>
    <row r="637" customFormat="false" ht="13.5" hidden="false" customHeight="false" outlineLevel="0" collapsed="false">
      <c r="B637" s="7" t="n">
        <v>633</v>
      </c>
      <c r="C637" s="7" t="s">
        <v>925</v>
      </c>
      <c r="D637" s="8" t="s">
        <v>935</v>
      </c>
      <c r="E637" s="9" t="n">
        <v>11784</v>
      </c>
      <c r="F637" s="9" t="n">
        <v>265894824</v>
      </c>
      <c r="G637" s="9" t="n">
        <f aca="false">F637/E637</f>
        <v>22564.0549898167</v>
      </c>
      <c r="H637" s="9" t="n">
        <v>26326351</v>
      </c>
      <c r="I637" s="9" t="n">
        <f aca="false">H637/E637</f>
        <v>2234.07595044128</v>
      </c>
      <c r="J637" s="9" t="n">
        <v>608167389</v>
      </c>
      <c r="K637" s="9" t="n">
        <f aca="false">J637/E637</f>
        <v>51609.5883401222</v>
      </c>
    </row>
    <row r="638" customFormat="false" ht="13.5" hidden="false" customHeight="false" outlineLevel="0" collapsed="false">
      <c r="B638" s="7" t="n">
        <v>634</v>
      </c>
      <c r="C638" s="7" t="s">
        <v>171</v>
      </c>
      <c r="D638" s="8" t="s">
        <v>189</v>
      </c>
      <c r="E638" s="9" t="n">
        <v>4998</v>
      </c>
      <c r="F638" s="9" t="n">
        <v>112428077</v>
      </c>
      <c r="G638" s="9" t="n">
        <f aca="false">F638/E638</f>
        <v>22494.6132452981</v>
      </c>
      <c r="H638" s="9" t="n">
        <v>0</v>
      </c>
      <c r="I638" s="9" t="n">
        <f aca="false">H638/E638</f>
        <v>0</v>
      </c>
      <c r="J638" s="9" t="n">
        <v>230254950</v>
      </c>
      <c r="K638" s="9" t="n">
        <f aca="false">J638/E638</f>
        <v>46069.4177671068</v>
      </c>
    </row>
    <row r="639" customFormat="false" ht="13.5" hidden="false" customHeight="false" outlineLevel="0" collapsed="false">
      <c r="B639" s="7" t="n">
        <v>635</v>
      </c>
      <c r="C639" s="7" t="s">
        <v>1702</v>
      </c>
      <c r="D639" s="8" t="s">
        <v>1724</v>
      </c>
      <c r="E639" s="9" t="n">
        <v>9138</v>
      </c>
      <c r="F639" s="9" t="n">
        <v>204873705</v>
      </c>
      <c r="G639" s="9" t="n">
        <f aca="false">F639/E639</f>
        <v>22419.9720945502</v>
      </c>
      <c r="H639" s="9" t="n">
        <v>60000000</v>
      </c>
      <c r="I639" s="9" t="n">
        <f aca="false">H639/E639</f>
        <v>6565.98818122127</v>
      </c>
      <c r="J639" s="9" t="n">
        <v>977</v>
      </c>
      <c r="K639" s="9" t="n">
        <f aca="false">J639/E639</f>
        <v>0.106916174217553</v>
      </c>
    </row>
    <row r="640" customFormat="false" ht="13.5" hidden="false" customHeight="false" outlineLevel="0" collapsed="false">
      <c r="B640" s="7" t="n">
        <v>636</v>
      </c>
      <c r="C640" s="7" t="s">
        <v>1058</v>
      </c>
      <c r="D640" s="8" t="s">
        <v>1066</v>
      </c>
      <c r="E640" s="9" t="n">
        <v>5054</v>
      </c>
      <c r="F640" s="9" t="n">
        <v>113271547</v>
      </c>
      <c r="G640" s="9" t="n">
        <f aca="false">F640/E640</f>
        <v>22412.2570241393</v>
      </c>
      <c r="H640" s="9" t="n">
        <v>0</v>
      </c>
      <c r="I640" s="9" t="n">
        <f aca="false">H640/E640</f>
        <v>0</v>
      </c>
      <c r="J640" s="9" t="n">
        <v>110242000</v>
      </c>
      <c r="K640" s="9" t="n">
        <f aca="false">J640/E640</f>
        <v>21812.821527503</v>
      </c>
    </row>
    <row r="641" customFormat="false" ht="13.5" hidden="false" customHeight="false" outlineLevel="0" collapsed="false">
      <c r="B641" s="7" t="n">
        <v>637</v>
      </c>
      <c r="C641" s="7" t="s">
        <v>248</v>
      </c>
      <c r="D641" s="8" t="s">
        <v>280</v>
      </c>
      <c r="E641" s="9" t="n">
        <v>9941</v>
      </c>
      <c r="F641" s="9" t="n">
        <v>222778328</v>
      </c>
      <c r="G641" s="9" t="n">
        <f aca="false">F641/E641</f>
        <v>22410.0521074339</v>
      </c>
      <c r="H641" s="9" t="n">
        <v>1057000</v>
      </c>
      <c r="I641" s="9" t="n">
        <f aca="false">H641/E641</f>
        <v>106.327331254401</v>
      </c>
      <c r="J641" s="9" t="n">
        <v>566113540</v>
      </c>
      <c r="K641" s="9" t="n">
        <f aca="false">J641/E641</f>
        <v>56947.3433256212</v>
      </c>
    </row>
    <row r="642" customFormat="false" ht="13.5" hidden="false" customHeight="false" outlineLevel="0" collapsed="false">
      <c r="B642" s="7" t="n">
        <v>638</v>
      </c>
      <c r="C642" s="7" t="s">
        <v>12</v>
      </c>
      <c r="D642" s="8" t="s">
        <v>68</v>
      </c>
      <c r="E642" s="9" t="n">
        <v>1979</v>
      </c>
      <c r="F642" s="9" t="n">
        <v>44275779</v>
      </c>
      <c r="G642" s="9" t="n">
        <f aca="false">F642/E642</f>
        <v>22372.8039413845</v>
      </c>
      <c r="H642" s="9" t="n">
        <v>4385134</v>
      </c>
      <c r="I642" s="9" t="n">
        <f aca="false">H642/E642</f>
        <v>2215.83324911572</v>
      </c>
      <c r="J642" s="9" t="n">
        <v>56962018</v>
      </c>
      <c r="K642" s="9" t="n">
        <f aca="false">J642/E642</f>
        <v>28783.2329459323</v>
      </c>
    </row>
    <row r="643" customFormat="false" ht="13.5" hidden="false" customHeight="false" outlineLevel="0" collapsed="false">
      <c r="B643" s="7" t="n">
        <v>639</v>
      </c>
      <c r="C643" s="7" t="s">
        <v>515</v>
      </c>
      <c r="D643" s="8" t="s">
        <v>535</v>
      </c>
      <c r="E643" s="9" t="n">
        <v>30038</v>
      </c>
      <c r="F643" s="9" t="n">
        <v>667194560</v>
      </c>
      <c r="G643" s="9" t="n">
        <f aca="false">F643/E643</f>
        <v>22211.6838671017</v>
      </c>
      <c r="H643" s="9" t="n">
        <v>2009520000</v>
      </c>
      <c r="I643" s="9" t="n">
        <f aca="false">H643/E643</f>
        <v>66899.2609361476</v>
      </c>
      <c r="J643" s="9" t="n">
        <v>14003935</v>
      </c>
      <c r="K643" s="9" t="n">
        <f aca="false">J643/E643</f>
        <v>466.207304081497</v>
      </c>
    </row>
    <row r="644" customFormat="false" ht="13.5" hidden="false" customHeight="false" outlineLevel="0" collapsed="false">
      <c r="B644" s="7" t="n">
        <v>640</v>
      </c>
      <c r="C644" s="7" t="s">
        <v>1136</v>
      </c>
      <c r="D644" s="8" t="s">
        <v>1175</v>
      </c>
      <c r="E644" s="9" t="n">
        <v>4587</v>
      </c>
      <c r="F644" s="9" t="n">
        <v>101851456</v>
      </c>
      <c r="G644" s="9" t="n">
        <f aca="false">F644/E644</f>
        <v>22204.3723566601</v>
      </c>
      <c r="H644" s="9" t="n">
        <v>1697205</v>
      </c>
      <c r="I644" s="9" t="n">
        <f aca="false">H644/E644</f>
        <v>370.003270111184</v>
      </c>
      <c r="J644" s="9" t="n">
        <v>173623890</v>
      </c>
      <c r="K644" s="9" t="n">
        <f aca="false">J644/E644</f>
        <v>37851.2949640288</v>
      </c>
    </row>
    <row r="645" customFormat="false" ht="13.5" hidden="false" customHeight="false" outlineLevel="0" collapsed="false">
      <c r="B645" s="7" t="n">
        <v>641</v>
      </c>
      <c r="C645" s="7" t="s">
        <v>515</v>
      </c>
      <c r="D645" s="8" t="s">
        <v>558</v>
      </c>
      <c r="E645" s="9" t="n">
        <v>8488</v>
      </c>
      <c r="F645" s="9" t="n">
        <v>188250077</v>
      </c>
      <c r="G645" s="9" t="n">
        <f aca="false">F645/E645</f>
        <v>22178.3785344015</v>
      </c>
      <c r="H645" s="9" t="n">
        <v>4370000</v>
      </c>
      <c r="I645" s="9" t="n">
        <f aca="false">H645/E645</f>
        <v>514.844486333648</v>
      </c>
      <c r="J645" s="9" t="n">
        <v>180344483</v>
      </c>
      <c r="K645" s="9" t="n">
        <f aca="false">J645/E645</f>
        <v>21246.9937558907</v>
      </c>
    </row>
    <row r="646" customFormat="false" ht="13.5" hidden="false" customHeight="false" outlineLevel="0" collapsed="false">
      <c r="B646" s="7" t="n">
        <v>642</v>
      </c>
      <c r="C646" s="7" t="s">
        <v>312</v>
      </c>
      <c r="D646" s="8" t="s">
        <v>320</v>
      </c>
      <c r="E646" s="9" t="n">
        <v>5801</v>
      </c>
      <c r="F646" s="9" t="n">
        <v>128305811</v>
      </c>
      <c r="G646" s="9" t="n">
        <f aca="false">F646/E646</f>
        <v>22117.8781244613</v>
      </c>
      <c r="H646" s="9" t="n">
        <v>30000000</v>
      </c>
      <c r="I646" s="9" t="n">
        <f aca="false">H646/E646</f>
        <v>5171.52215135322</v>
      </c>
      <c r="J646" s="9" t="n">
        <v>63592526</v>
      </c>
      <c r="K646" s="9" t="n">
        <f aca="false">J646/E646</f>
        <v>10962.3385623168</v>
      </c>
    </row>
    <row r="647" customFormat="false" ht="13.5" hidden="false" customHeight="false" outlineLevel="0" collapsed="false">
      <c r="B647" s="7" t="n">
        <v>643</v>
      </c>
      <c r="C647" s="7" t="s">
        <v>12</v>
      </c>
      <c r="D647" s="8" t="s">
        <v>113</v>
      </c>
      <c r="E647" s="9" t="n">
        <v>4259</v>
      </c>
      <c r="F647" s="9" t="n">
        <v>94151278</v>
      </c>
      <c r="G647" s="9" t="n">
        <f aca="false">F647/E647</f>
        <v>22106.4282695468</v>
      </c>
      <c r="H647" s="9" t="n">
        <v>22343520</v>
      </c>
      <c r="I647" s="9" t="n">
        <f aca="false">H647/E647</f>
        <v>5246.18924630195</v>
      </c>
      <c r="J647" s="9" t="n">
        <v>148166596</v>
      </c>
      <c r="K647" s="9" t="n">
        <f aca="false">J647/E647</f>
        <v>34789.0575252407</v>
      </c>
    </row>
    <row r="648" customFormat="false" ht="13.5" hidden="false" customHeight="false" outlineLevel="0" collapsed="false">
      <c r="B648" s="7" t="n">
        <v>644</v>
      </c>
      <c r="C648" s="7" t="s">
        <v>248</v>
      </c>
      <c r="D648" s="8" t="s">
        <v>256</v>
      </c>
      <c r="E648" s="9" t="n">
        <v>12751</v>
      </c>
      <c r="F648" s="9" t="n">
        <v>281715881</v>
      </c>
      <c r="G648" s="9" t="n">
        <f aca="false">F648/E648</f>
        <v>22093.6303819308</v>
      </c>
      <c r="H648" s="9" t="n">
        <v>4665000</v>
      </c>
      <c r="I648" s="9" t="n">
        <f aca="false">H648/E648</f>
        <v>365.853658536585</v>
      </c>
      <c r="J648" s="9" t="n">
        <v>839633127</v>
      </c>
      <c r="K648" s="9" t="n">
        <f aca="false">J648/E648</f>
        <v>65848.4140067446</v>
      </c>
    </row>
    <row r="649" customFormat="false" ht="13.5" hidden="false" customHeight="false" outlineLevel="0" collapsed="false">
      <c r="B649" s="7" t="n">
        <v>645</v>
      </c>
      <c r="C649" s="7" t="s">
        <v>1058</v>
      </c>
      <c r="D649" s="8" t="s">
        <v>1074</v>
      </c>
      <c r="E649" s="9" t="n">
        <v>3601</v>
      </c>
      <c r="F649" s="9" t="n">
        <v>79482397</v>
      </c>
      <c r="G649" s="9" t="n">
        <f aca="false">F649/E649</f>
        <v>22072.3124132186</v>
      </c>
      <c r="H649" s="9" t="n">
        <v>0</v>
      </c>
      <c r="I649" s="9" t="n">
        <f aca="false">H649/E649</f>
        <v>0</v>
      </c>
      <c r="J649" s="9" t="n">
        <v>78095964</v>
      </c>
      <c r="K649" s="9" t="n">
        <f aca="false">J649/E649</f>
        <v>21687.2990835879</v>
      </c>
    </row>
    <row r="650" customFormat="false" ht="13.5" hidden="false" customHeight="false" outlineLevel="0" collapsed="false">
      <c r="B650" s="7" t="n">
        <v>646</v>
      </c>
      <c r="C650" s="7" t="s">
        <v>925</v>
      </c>
      <c r="D650" s="8" t="s">
        <v>937</v>
      </c>
      <c r="E650" s="9" t="n">
        <v>13595</v>
      </c>
      <c r="F650" s="9" t="n">
        <v>299848643</v>
      </c>
      <c r="G650" s="9" t="n">
        <f aca="false">F650/E650</f>
        <v>22055.8030893711</v>
      </c>
      <c r="H650" s="9" t="n">
        <v>10177500</v>
      </c>
      <c r="I650" s="9" t="n">
        <f aca="false">H650/E650</f>
        <v>748.620816476646</v>
      </c>
      <c r="J650" s="9" t="n">
        <v>277367000</v>
      </c>
      <c r="K650" s="9" t="n">
        <f aca="false">J650/E650</f>
        <v>20402.1331371828</v>
      </c>
    </row>
    <row r="651" customFormat="false" ht="13.5" hidden="false" customHeight="false" outlineLevel="0" collapsed="false">
      <c r="B651" s="7" t="n">
        <v>647</v>
      </c>
      <c r="C651" s="7" t="s">
        <v>579</v>
      </c>
      <c r="D651" s="8" t="s">
        <v>601</v>
      </c>
      <c r="E651" s="9" t="n">
        <v>32073</v>
      </c>
      <c r="F651" s="9" t="n">
        <v>707332618</v>
      </c>
      <c r="G651" s="9" t="n">
        <f aca="false">F651/E651</f>
        <v>22053.8340036791</v>
      </c>
      <c r="H651" s="9" t="n">
        <v>0</v>
      </c>
      <c r="I651" s="9" t="n">
        <f aca="false">H651/E651</f>
        <v>0</v>
      </c>
      <c r="J651" s="9" t="n">
        <v>0</v>
      </c>
      <c r="K651" s="9" t="n">
        <f aca="false">J651/E651</f>
        <v>0</v>
      </c>
    </row>
    <row r="652" customFormat="false" ht="13.5" hidden="false" customHeight="false" outlineLevel="0" collapsed="false">
      <c r="B652" s="7" t="n">
        <v>648</v>
      </c>
      <c r="C652" s="7" t="s">
        <v>12</v>
      </c>
      <c r="D652" s="8" t="s">
        <v>32</v>
      </c>
      <c r="E652" s="9" t="n">
        <v>5087</v>
      </c>
      <c r="F652" s="9" t="n">
        <v>112125152</v>
      </c>
      <c r="G652" s="9" t="n">
        <f aca="false">F652/E652</f>
        <v>22041.5081580499</v>
      </c>
      <c r="H652" s="9" t="n">
        <v>17462014</v>
      </c>
      <c r="I652" s="9" t="n">
        <f aca="false">H652/E652</f>
        <v>3432.6742677413</v>
      </c>
      <c r="J652" s="9" t="n">
        <v>128561536</v>
      </c>
      <c r="K652" s="9" t="n">
        <f aca="false">J652/E652</f>
        <v>25272.5645763711</v>
      </c>
    </row>
    <row r="653" customFormat="false" ht="13.5" hidden="false" customHeight="false" outlineLevel="0" collapsed="false">
      <c r="B653" s="7" t="n">
        <v>649</v>
      </c>
      <c r="C653" s="7" t="s">
        <v>579</v>
      </c>
      <c r="D653" s="8" t="s">
        <v>611</v>
      </c>
      <c r="E653" s="9" t="n">
        <v>14938</v>
      </c>
      <c r="F653" s="9" t="n">
        <v>329155553</v>
      </c>
      <c r="G653" s="9" t="n">
        <f aca="false">F653/E653</f>
        <v>22034.7806265899</v>
      </c>
      <c r="H653" s="9" t="n">
        <v>137000</v>
      </c>
      <c r="I653" s="9" t="n">
        <f aca="false">H653/E653</f>
        <v>9.17124113000402</v>
      </c>
      <c r="J653" s="9" t="n">
        <v>67409816</v>
      </c>
      <c r="K653" s="9" t="n">
        <f aca="false">J653/E653</f>
        <v>4512.63997857812</v>
      </c>
    </row>
    <row r="654" customFormat="false" ht="13.5" hidden="false" customHeight="false" outlineLevel="0" collapsed="false">
      <c r="B654" s="7" t="n">
        <v>650</v>
      </c>
      <c r="C654" s="7" t="s">
        <v>821</v>
      </c>
      <c r="D654" s="8" t="s">
        <v>825</v>
      </c>
      <c r="E654" s="9" t="n">
        <v>7503</v>
      </c>
      <c r="F654" s="9" t="n">
        <v>165158093</v>
      </c>
      <c r="G654" s="9" t="n">
        <f aca="false">F654/E654</f>
        <v>22012.2741570039</v>
      </c>
      <c r="H654" s="9" t="n">
        <v>4552544</v>
      </c>
      <c r="I654" s="9" t="n">
        <f aca="false">H654/E654</f>
        <v>606.763161402106</v>
      </c>
      <c r="J654" s="9" t="n">
        <v>100001000</v>
      </c>
      <c r="K654" s="9" t="n">
        <f aca="false">J654/E654</f>
        <v>13328.1354125017</v>
      </c>
    </row>
    <row r="655" customFormat="false" ht="13.5" hidden="false" customHeight="false" outlineLevel="0" collapsed="false">
      <c r="B655" s="7" t="n">
        <v>651</v>
      </c>
      <c r="C655" s="7" t="s">
        <v>635</v>
      </c>
      <c r="D655" s="8" t="s">
        <v>654</v>
      </c>
      <c r="E655" s="9" t="n">
        <v>136485</v>
      </c>
      <c r="F655" s="9" t="n">
        <v>3001053449</v>
      </c>
      <c r="G655" s="9" t="n">
        <f aca="false">F655/E655</f>
        <v>21988.1558339744</v>
      </c>
      <c r="H655" s="9" t="n">
        <v>5319460000</v>
      </c>
      <c r="I655" s="9" t="n">
        <f aca="false">H655/E655</f>
        <v>38974.6858629153</v>
      </c>
      <c r="J655" s="9" t="n">
        <v>0</v>
      </c>
      <c r="K655" s="9" t="n">
        <f aca="false">J655/E655</f>
        <v>0</v>
      </c>
    </row>
    <row r="656" customFormat="false" ht="13.5" hidden="false" customHeight="false" outlineLevel="0" collapsed="false">
      <c r="B656" s="7" t="n">
        <v>652</v>
      </c>
      <c r="C656" s="7" t="s">
        <v>248</v>
      </c>
      <c r="D656" s="8" t="s">
        <v>253</v>
      </c>
      <c r="E656" s="9" t="n">
        <v>8381</v>
      </c>
      <c r="F656" s="9" t="n">
        <v>183896965</v>
      </c>
      <c r="G656" s="9" t="n">
        <f aca="false">F656/E656</f>
        <v>21942.1268345066</v>
      </c>
      <c r="H656" s="9" t="n">
        <v>4014000</v>
      </c>
      <c r="I656" s="9" t="n">
        <f aca="false">H656/E656</f>
        <v>478.940460565565</v>
      </c>
      <c r="J656" s="9" t="n">
        <v>731183457</v>
      </c>
      <c r="K656" s="9" t="n">
        <f aca="false">J656/E656</f>
        <v>87242.9849659945</v>
      </c>
    </row>
    <row r="657" customFormat="false" ht="13.5" hidden="false" customHeight="false" outlineLevel="0" collapsed="false">
      <c r="B657" s="7" t="n">
        <v>653</v>
      </c>
      <c r="C657" s="7" t="s">
        <v>1292</v>
      </c>
      <c r="D657" s="8" t="s">
        <v>1301</v>
      </c>
      <c r="E657" s="9" t="n">
        <v>3887</v>
      </c>
      <c r="F657" s="9" t="n">
        <v>85144380</v>
      </c>
      <c r="G657" s="9" t="n">
        <f aca="false">F657/E657</f>
        <v>21904.9086699254</v>
      </c>
      <c r="H657" s="9" t="n">
        <v>50000000</v>
      </c>
      <c r="I657" s="9" t="n">
        <f aca="false">H657/E657</f>
        <v>12863.3907898122</v>
      </c>
      <c r="J657" s="9" t="n">
        <v>47357</v>
      </c>
      <c r="K657" s="9" t="n">
        <f aca="false">J657/E657</f>
        <v>12.1834319526627</v>
      </c>
    </row>
    <row r="658" customFormat="false" ht="13.5" hidden="false" customHeight="false" outlineLevel="0" collapsed="false">
      <c r="B658" s="7" t="n">
        <v>654</v>
      </c>
      <c r="C658" s="7" t="s">
        <v>515</v>
      </c>
      <c r="D658" s="8" t="s">
        <v>516</v>
      </c>
      <c r="E658" s="9" t="n">
        <v>86870</v>
      </c>
      <c r="F658" s="9" t="n">
        <v>1902659821</v>
      </c>
      <c r="G658" s="9" t="n">
        <f aca="false">F658/E658</f>
        <v>21902.3808104064</v>
      </c>
      <c r="H658" s="9" t="n">
        <v>2240127904</v>
      </c>
      <c r="I658" s="9" t="n">
        <f aca="false">H658/E658</f>
        <v>25787.129089444</v>
      </c>
      <c r="J658" s="9" t="n">
        <v>107443956</v>
      </c>
      <c r="K658" s="9" t="n">
        <f aca="false">J658/E658</f>
        <v>1236.83614596524</v>
      </c>
    </row>
    <row r="659" customFormat="false" ht="13.5" hidden="false" customHeight="false" outlineLevel="0" collapsed="false">
      <c r="B659" s="7" t="n">
        <v>655</v>
      </c>
      <c r="C659" s="7" t="s">
        <v>925</v>
      </c>
      <c r="D659" s="8" t="s">
        <v>946</v>
      </c>
      <c r="E659" s="9" t="n">
        <v>3601</v>
      </c>
      <c r="F659" s="9" t="n">
        <v>78759507</v>
      </c>
      <c r="G659" s="9" t="n">
        <f aca="false">F659/E659</f>
        <v>21871.5653985004</v>
      </c>
      <c r="H659" s="9" t="n">
        <v>13422000</v>
      </c>
      <c r="I659" s="9" t="n">
        <f aca="false">H659/E659</f>
        <v>3727.29797278534</v>
      </c>
      <c r="J659" s="9" t="n">
        <v>132236000</v>
      </c>
      <c r="K659" s="9" t="n">
        <f aca="false">J659/E659</f>
        <v>36722.0216606498</v>
      </c>
    </row>
    <row r="660" customFormat="false" ht="13.5" hidden="false" customHeight="false" outlineLevel="0" collapsed="false">
      <c r="B660" s="7" t="n">
        <v>656</v>
      </c>
      <c r="C660" s="7" t="s">
        <v>968</v>
      </c>
      <c r="D660" s="8" t="s">
        <v>972</v>
      </c>
      <c r="E660" s="9" t="n">
        <v>12531</v>
      </c>
      <c r="F660" s="9" t="n">
        <v>273237686</v>
      </c>
      <c r="G660" s="9" t="n">
        <f aca="false">F660/E660</f>
        <v>21804.9386321922</v>
      </c>
      <c r="H660" s="9" t="n">
        <v>0</v>
      </c>
      <c r="I660" s="9" t="n">
        <f aca="false">H660/E660</f>
        <v>0</v>
      </c>
      <c r="J660" s="9" t="n">
        <v>552327749</v>
      </c>
      <c r="K660" s="9" t="n">
        <f aca="false">J660/E660</f>
        <v>44076.9091852207</v>
      </c>
    </row>
    <row r="661" customFormat="false" ht="13.5" hidden="false" customHeight="false" outlineLevel="0" collapsed="false">
      <c r="B661" s="7" t="n">
        <v>657</v>
      </c>
      <c r="C661" s="7" t="s">
        <v>1588</v>
      </c>
      <c r="D661" s="8" t="s">
        <v>1602</v>
      </c>
      <c r="E661" s="9" t="n">
        <v>3206</v>
      </c>
      <c r="F661" s="9" t="n">
        <v>69788662</v>
      </c>
      <c r="G661" s="9" t="n">
        <f aca="false">F661/E661</f>
        <v>21768.1416094822</v>
      </c>
      <c r="H661" s="9" t="n">
        <v>0</v>
      </c>
      <c r="I661" s="9" t="n">
        <f aca="false">H661/E661</f>
        <v>0</v>
      </c>
      <c r="J661" s="9" t="n">
        <v>101124079</v>
      </c>
      <c r="K661" s="9" t="n">
        <f aca="false">J661/E661</f>
        <v>31542.1331877729</v>
      </c>
    </row>
    <row r="662" customFormat="false" ht="13.5" hidden="false" customHeight="false" outlineLevel="0" collapsed="false">
      <c r="B662" s="7" t="n">
        <v>658</v>
      </c>
      <c r="C662" s="7" t="s">
        <v>1702</v>
      </c>
      <c r="D662" s="8" t="s">
        <v>1721</v>
      </c>
      <c r="E662" s="9" t="n">
        <v>17500</v>
      </c>
      <c r="F662" s="9" t="n">
        <v>380092443</v>
      </c>
      <c r="G662" s="9" t="n">
        <f aca="false">F662/E662</f>
        <v>21719.5681714286</v>
      </c>
      <c r="H662" s="9" t="n">
        <v>110000000</v>
      </c>
      <c r="I662" s="9" t="n">
        <f aca="false">H662/E662</f>
        <v>6285.71428571429</v>
      </c>
      <c r="J662" s="9" t="n">
        <v>100700000</v>
      </c>
      <c r="K662" s="9" t="n">
        <f aca="false">J662/E662</f>
        <v>5754.28571428572</v>
      </c>
    </row>
    <row r="663" customFormat="false" ht="13.5" hidden="false" customHeight="false" outlineLevel="0" collapsed="false">
      <c r="B663" s="7" t="n">
        <v>659</v>
      </c>
      <c r="C663" s="7" t="s">
        <v>579</v>
      </c>
      <c r="D663" s="8" t="s">
        <v>615</v>
      </c>
      <c r="E663" s="9" t="n">
        <v>2237</v>
      </c>
      <c r="F663" s="9" t="n">
        <v>48508810</v>
      </c>
      <c r="G663" s="9" t="n">
        <f aca="false">F663/E663</f>
        <v>21684.7608404113</v>
      </c>
      <c r="H663" s="9" t="n">
        <v>0</v>
      </c>
      <c r="I663" s="9" t="n">
        <f aca="false">H663/E663</f>
        <v>0</v>
      </c>
      <c r="J663" s="9" t="n">
        <v>56821076</v>
      </c>
      <c r="K663" s="9" t="n">
        <f aca="false">J663/E663</f>
        <v>25400.5704067948</v>
      </c>
    </row>
    <row r="664" customFormat="false" ht="13.5" hidden="false" customHeight="false" outlineLevel="0" collapsed="false">
      <c r="B664" s="7" t="n">
        <v>660</v>
      </c>
      <c r="C664" s="7" t="s">
        <v>346</v>
      </c>
      <c r="D664" s="8" t="s">
        <v>360</v>
      </c>
      <c r="E664" s="9" t="n">
        <v>3270</v>
      </c>
      <c r="F664" s="9" t="n">
        <v>70857156</v>
      </c>
      <c r="G664" s="9" t="n">
        <f aca="false">F664/E664</f>
        <v>21668.8550458716</v>
      </c>
      <c r="H664" s="9" t="n">
        <v>17266099</v>
      </c>
      <c r="I664" s="9" t="n">
        <f aca="false">H664/E664</f>
        <v>5280.15259938838</v>
      </c>
      <c r="J664" s="9" t="n">
        <v>180202245</v>
      </c>
      <c r="K664" s="9" t="n">
        <f aca="false">J664/E664</f>
        <v>55107.7201834862</v>
      </c>
    </row>
    <row r="665" customFormat="false" ht="13.5" hidden="false" customHeight="false" outlineLevel="0" collapsed="false">
      <c r="B665" s="7" t="n">
        <v>661</v>
      </c>
      <c r="C665" s="7" t="s">
        <v>1384</v>
      </c>
      <c r="D665" s="8" t="s">
        <v>1390</v>
      </c>
      <c r="E665" s="9" t="n">
        <v>32900</v>
      </c>
      <c r="F665" s="9" t="n">
        <v>712616905</v>
      </c>
      <c r="G665" s="9" t="n">
        <f aca="false">F665/E665</f>
        <v>21660.0882978723</v>
      </c>
      <c r="H665" s="9" t="n">
        <v>297731454</v>
      </c>
      <c r="I665" s="9" t="n">
        <f aca="false">H665/E665</f>
        <v>9049.5882674772</v>
      </c>
      <c r="J665" s="9" t="n">
        <v>770864010</v>
      </c>
      <c r="K665" s="9" t="n">
        <f aca="false">J665/E665</f>
        <v>23430.5170212766</v>
      </c>
    </row>
    <row r="666" customFormat="false" ht="13.5" hidden="false" customHeight="false" outlineLevel="0" collapsed="false">
      <c r="B666" s="7" t="n">
        <v>662</v>
      </c>
      <c r="C666" s="7" t="s">
        <v>1747</v>
      </c>
      <c r="D666" s="8" t="s">
        <v>1765</v>
      </c>
      <c r="E666" s="9" t="n">
        <v>2059</v>
      </c>
      <c r="F666" s="9" t="n">
        <v>44493494</v>
      </c>
      <c r="G666" s="9" t="n">
        <f aca="false">F666/E666</f>
        <v>21609.2734337057</v>
      </c>
      <c r="H666" s="9" t="n">
        <v>60000000</v>
      </c>
      <c r="I666" s="9" t="n">
        <f aca="false">H666/E666</f>
        <v>29140.3593977659</v>
      </c>
      <c r="J666" s="9" t="n">
        <v>25527000</v>
      </c>
      <c r="K666" s="9" t="n">
        <f aca="false">J666/E666</f>
        <v>12397.7659057795</v>
      </c>
    </row>
    <row r="667" customFormat="false" ht="13.5" hidden="false" customHeight="false" outlineLevel="0" collapsed="false">
      <c r="B667" s="7" t="n">
        <v>663</v>
      </c>
      <c r="C667" s="7" t="s">
        <v>312</v>
      </c>
      <c r="D667" s="8" t="s">
        <v>314</v>
      </c>
      <c r="E667" s="9" t="n">
        <v>16793</v>
      </c>
      <c r="F667" s="9" t="n">
        <v>359745947</v>
      </c>
      <c r="G667" s="9" t="n">
        <f aca="false">F667/E667</f>
        <v>21422.3752158638</v>
      </c>
      <c r="H667" s="9" t="n">
        <v>11733000</v>
      </c>
      <c r="I667" s="9" t="n">
        <f aca="false">H667/E667</f>
        <v>698.683975465968</v>
      </c>
      <c r="J667" s="9" t="n">
        <v>372768238</v>
      </c>
      <c r="K667" s="9" t="n">
        <f aca="false">J667/E667</f>
        <v>22197.8346930269</v>
      </c>
    </row>
    <row r="668" customFormat="false" ht="13.5" hidden="false" customHeight="false" outlineLevel="0" collapsed="false">
      <c r="B668" s="7" t="n">
        <v>664</v>
      </c>
      <c r="C668" s="7" t="s">
        <v>821</v>
      </c>
      <c r="D668" s="8" t="s">
        <v>834</v>
      </c>
      <c r="E668" s="9" t="n">
        <v>17691</v>
      </c>
      <c r="F668" s="9" t="n">
        <v>378675045</v>
      </c>
      <c r="G668" s="9" t="n">
        <f aca="false">F668/E668</f>
        <v>21404.9542140071</v>
      </c>
      <c r="H668" s="9" t="n">
        <v>11635718</v>
      </c>
      <c r="I668" s="9" t="n">
        <f aca="false">H668/E668</f>
        <v>657.71963145102</v>
      </c>
      <c r="J668" s="9" t="n">
        <v>765786000</v>
      </c>
      <c r="K668" s="9" t="n">
        <f aca="false">J668/E668</f>
        <v>43286.7559776157</v>
      </c>
    </row>
    <row r="669" customFormat="false" ht="13.5" hidden="false" customHeight="false" outlineLevel="0" collapsed="false">
      <c r="B669" s="7" t="n">
        <v>665</v>
      </c>
      <c r="C669" s="7" t="s">
        <v>579</v>
      </c>
      <c r="D669" s="8" t="s">
        <v>617</v>
      </c>
      <c r="E669" s="9" t="n">
        <v>3879</v>
      </c>
      <c r="F669" s="9" t="n">
        <v>82890732</v>
      </c>
      <c r="G669" s="9" t="n">
        <f aca="false">F669/E669</f>
        <v>21369.098221191</v>
      </c>
      <c r="H669" s="9" t="n">
        <v>0</v>
      </c>
      <c r="I669" s="9" t="n">
        <f aca="false">H669/E669</f>
        <v>0</v>
      </c>
      <c r="J669" s="9" t="n">
        <v>121247000</v>
      </c>
      <c r="K669" s="9" t="n">
        <f aca="false">J669/E669</f>
        <v>31257.2828048466</v>
      </c>
    </row>
    <row r="670" customFormat="false" ht="13.5" hidden="false" customHeight="false" outlineLevel="0" collapsed="false">
      <c r="B670" s="7" t="n">
        <v>666</v>
      </c>
      <c r="C670" s="7" t="s">
        <v>452</v>
      </c>
      <c r="D670" s="8" t="s">
        <v>469</v>
      </c>
      <c r="E670" s="9" t="n">
        <v>10489</v>
      </c>
      <c r="F670" s="9" t="n">
        <v>223591152</v>
      </c>
      <c r="G670" s="9" t="n">
        <f aca="false">F670/E670</f>
        <v>21316.7272380589</v>
      </c>
      <c r="H670" s="9" t="n">
        <v>206078407</v>
      </c>
      <c r="I670" s="9" t="n">
        <f aca="false">H670/E670</f>
        <v>19647.0976260845</v>
      </c>
      <c r="J670" s="9" t="n">
        <v>69371</v>
      </c>
      <c r="K670" s="9" t="n">
        <f aca="false">J670/E670</f>
        <v>6.61369053293927</v>
      </c>
    </row>
    <row r="671" customFormat="false" ht="13.5" hidden="false" customHeight="false" outlineLevel="0" collapsed="false">
      <c r="B671" s="7" t="n">
        <v>667</v>
      </c>
      <c r="C671" s="7" t="s">
        <v>406</v>
      </c>
      <c r="D671" s="8" t="s">
        <v>423</v>
      </c>
      <c r="E671" s="9" t="n">
        <v>13992</v>
      </c>
      <c r="F671" s="9" t="n">
        <v>297911606</v>
      </c>
      <c r="G671" s="9" t="n">
        <f aca="false">F671/E671</f>
        <v>21291.5670383076</v>
      </c>
      <c r="H671" s="9" t="n">
        <v>100000000</v>
      </c>
      <c r="I671" s="9" t="n">
        <f aca="false">H671/E671</f>
        <v>7146.94110920526</v>
      </c>
      <c r="J671" s="9" t="n">
        <v>341686355</v>
      </c>
      <c r="K671" s="9" t="n">
        <f aca="false">J671/E671</f>
        <v>24420.12257004</v>
      </c>
    </row>
    <row r="672" customFormat="false" ht="13.5" hidden="false" customHeight="false" outlineLevel="0" collapsed="false">
      <c r="B672" s="7" t="n">
        <v>668</v>
      </c>
      <c r="C672" s="7" t="s">
        <v>1311</v>
      </c>
      <c r="D672" s="8" t="s">
        <v>1320</v>
      </c>
      <c r="E672" s="9" t="n">
        <v>1914</v>
      </c>
      <c r="F672" s="9" t="n">
        <v>40737306</v>
      </c>
      <c r="G672" s="9" t="n">
        <f aca="false">F672/E672</f>
        <v>21283.8589341693</v>
      </c>
      <c r="H672" s="9" t="n">
        <v>2333926</v>
      </c>
      <c r="I672" s="9" t="n">
        <f aca="false">H672/E672</f>
        <v>1219.39707419018</v>
      </c>
      <c r="J672" s="9" t="n">
        <v>34981843</v>
      </c>
      <c r="K672" s="9" t="n">
        <f aca="false">J672/E672</f>
        <v>18276.8249738767</v>
      </c>
    </row>
    <row r="673" customFormat="false" ht="13.5" hidden="false" customHeight="false" outlineLevel="0" collapsed="false">
      <c r="B673" s="7" t="n">
        <v>669</v>
      </c>
      <c r="C673" s="7" t="s">
        <v>1384</v>
      </c>
      <c r="D673" s="8" t="s">
        <v>1391</v>
      </c>
      <c r="E673" s="9" t="n">
        <v>13293</v>
      </c>
      <c r="F673" s="9" t="n">
        <v>282434931</v>
      </c>
      <c r="G673" s="9" t="n">
        <f aca="false">F673/E673</f>
        <v>21246.8916723087</v>
      </c>
      <c r="H673" s="9" t="n">
        <v>30299272</v>
      </c>
      <c r="I673" s="9" t="n">
        <f aca="false">H673/E673</f>
        <v>2279.34040472429</v>
      </c>
      <c r="J673" s="9" t="n">
        <v>737064619</v>
      </c>
      <c r="K673" s="9" t="n">
        <f aca="false">J673/E673</f>
        <v>55447.5753404047</v>
      </c>
    </row>
    <row r="674" customFormat="false" ht="13.5" hidden="false" customHeight="false" outlineLevel="0" collapsed="false">
      <c r="B674" s="7" t="n">
        <v>670</v>
      </c>
      <c r="C674" s="7" t="s">
        <v>968</v>
      </c>
      <c r="D674" s="8" t="s">
        <v>979</v>
      </c>
      <c r="E674" s="9" t="n">
        <v>33503</v>
      </c>
      <c r="F674" s="9" t="n">
        <v>711197291</v>
      </c>
      <c r="G674" s="9" t="n">
        <f aca="false">F674/E674</f>
        <v>21227.868877414</v>
      </c>
      <c r="H674" s="9" t="n">
        <v>0</v>
      </c>
      <c r="I674" s="9" t="n">
        <f aca="false">H674/E674</f>
        <v>0</v>
      </c>
      <c r="J674" s="9" t="n">
        <v>262866144</v>
      </c>
      <c r="K674" s="9" t="n">
        <f aca="false">J674/E674</f>
        <v>7846.04793600573</v>
      </c>
    </row>
    <row r="675" customFormat="false" ht="13.5" hidden="false" customHeight="false" outlineLevel="0" collapsed="false">
      <c r="B675" s="7" t="n">
        <v>671</v>
      </c>
      <c r="C675" s="7" t="s">
        <v>346</v>
      </c>
      <c r="D675" s="8" t="s">
        <v>376</v>
      </c>
      <c r="E675" s="9" t="n">
        <v>401</v>
      </c>
      <c r="F675" s="9" t="n">
        <v>8511735</v>
      </c>
      <c r="G675" s="9" t="n">
        <f aca="false">F675/E675</f>
        <v>21226.2718204489</v>
      </c>
      <c r="H675" s="9" t="n">
        <v>2281383</v>
      </c>
      <c r="I675" s="9" t="n">
        <f aca="false">H675/E675</f>
        <v>5689.23441396509</v>
      </c>
      <c r="J675" s="9" t="n">
        <v>12527</v>
      </c>
      <c r="K675" s="9" t="n">
        <f aca="false">J675/E675</f>
        <v>31.2394014962594</v>
      </c>
    </row>
    <row r="676" customFormat="false" ht="13.5" hidden="false" customHeight="false" outlineLevel="0" collapsed="false">
      <c r="B676" s="7" t="n">
        <v>672</v>
      </c>
      <c r="C676" s="7" t="s">
        <v>171</v>
      </c>
      <c r="D676" s="8" t="s">
        <v>175</v>
      </c>
      <c r="E676" s="9" t="n">
        <v>9867</v>
      </c>
      <c r="F676" s="9" t="n">
        <v>209307299</v>
      </c>
      <c r="G676" s="9" t="n">
        <f aca="false">F676/E676</f>
        <v>21212.8609506436</v>
      </c>
      <c r="H676" s="9" t="n">
        <v>0</v>
      </c>
      <c r="I676" s="9" t="n">
        <f aca="false">H676/E676</f>
        <v>0</v>
      </c>
      <c r="J676" s="9" t="n">
        <v>352524661</v>
      </c>
      <c r="K676" s="9" t="n">
        <f aca="false">J676/E676</f>
        <v>35727.6437620351</v>
      </c>
    </row>
    <row r="677" customFormat="false" ht="13.5" hidden="false" customHeight="false" outlineLevel="0" collapsed="false">
      <c r="B677" s="7" t="n">
        <v>673</v>
      </c>
      <c r="C677" s="7" t="s">
        <v>734</v>
      </c>
      <c r="D677" s="8" t="s">
        <v>739</v>
      </c>
      <c r="E677" s="9" t="n">
        <v>18368</v>
      </c>
      <c r="F677" s="9" t="n">
        <v>389135237</v>
      </c>
      <c r="G677" s="9" t="n">
        <f aca="false">F677/E677</f>
        <v>21185.4985300523</v>
      </c>
      <c r="H677" s="9" t="n">
        <v>158634000</v>
      </c>
      <c r="I677" s="9" t="n">
        <f aca="false">H677/E677</f>
        <v>8636.43292682927</v>
      </c>
      <c r="J677" s="9" t="n">
        <v>553696625</v>
      </c>
      <c r="K677" s="9" t="n">
        <f aca="false">J677/E677</f>
        <v>30144.6333297038</v>
      </c>
    </row>
    <row r="678" customFormat="false" ht="13.5" hidden="false" customHeight="false" outlineLevel="0" collapsed="false">
      <c r="B678" s="7" t="n">
        <v>674</v>
      </c>
      <c r="C678" s="7" t="s">
        <v>1747</v>
      </c>
      <c r="D678" s="8" t="s">
        <v>1766</v>
      </c>
      <c r="E678" s="9" t="n">
        <v>13577</v>
      </c>
      <c r="F678" s="9" t="n">
        <v>287515693</v>
      </c>
      <c r="G678" s="9" t="n">
        <f aca="false">F678/E678</f>
        <v>21176.673270973</v>
      </c>
      <c r="H678" s="9" t="n">
        <v>300000000</v>
      </c>
      <c r="I678" s="9" t="n">
        <f aca="false">H678/E678</f>
        <v>22096.1920895632</v>
      </c>
      <c r="J678" s="9" t="n">
        <v>122526000</v>
      </c>
      <c r="K678" s="9" t="n">
        <f aca="false">J678/E678</f>
        <v>9024.52677321942</v>
      </c>
    </row>
    <row r="679" customFormat="false" ht="13.5" hidden="false" customHeight="false" outlineLevel="0" collapsed="false">
      <c r="B679" s="7" t="n">
        <v>675</v>
      </c>
      <c r="C679" s="7" t="s">
        <v>248</v>
      </c>
      <c r="D679" s="8" t="s">
        <v>275</v>
      </c>
      <c r="E679" s="9" t="n">
        <v>4827</v>
      </c>
      <c r="F679" s="9" t="n">
        <v>101787094</v>
      </c>
      <c r="G679" s="9" t="n">
        <f aca="false">F679/E679</f>
        <v>21087.0300393619</v>
      </c>
      <c r="H679" s="9" t="n">
        <v>16374948</v>
      </c>
      <c r="I679" s="9" t="n">
        <f aca="false">H679/E679</f>
        <v>3392.36544437539</v>
      </c>
      <c r="J679" s="9" t="n">
        <v>313394419</v>
      </c>
      <c r="K679" s="9" t="n">
        <f aca="false">J679/E679</f>
        <v>64925.2991506111</v>
      </c>
    </row>
    <row r="680" customFormat="false" ht="13.5" hidden="false" customHeight="false" outlineLevel="0" collapsed="false">
      <c r="B680" s="7" t="n">
        <v>676</v>
      </c>
      <c r="C680" s="7" t="s">
        <v>12</v>
      </c>
      <c r="D680" s="8" t="s">
        <v>155</v>
      </c>
      <c r="E680" s="9" t="n">
        <v>757</v>
      </c>
      <c r="F680" s="9" t="n">
        <v>15918395</v>
      </c>
      <c r="G680" s="9" t="n">
        <f aca="false">F680/E680</f>
        <v>21028.2628797886</v>
      </c>
      <c r="H680" s="9" t="n">
        <v>0</v>
      </c>
      <c r="I680" s="9" t="n">
        <f aca="false">H680/E680</f>
        <v>0</v>
      </c>
      <c r="J680" s="9" t="n">
        <v>14910829</v>
      </c>
      <c r="K680" s="9" t="n">
        <f aca="false">J680/E680</f>
        <v>19697.2642007926</v>
      </c>
    </row>
    <row r="681" customFormat="false" ht="13.5" hidden="false" customHeight="false" outlineLevel="0" collapsed="false">
      <c r="B681" s="7" t="n">
        <v>677</v>
      </c>
      <c r="C681" s="7" t="s">
        <v>452</v>
      </c>
      <c r="D681" s="8" t="s">
        <v>454</v>
      </c>
      <c r="E681" s="9" t="n">
        <v>40544</v>
      </c>
      <c r="F681" s="9" t="n">
        <v>851844471</v>
      </c>
      <c r="G681" s="9" t="n">
        <f aca="false">F681/E681</f>
        <v>21010.3707330308</v>
      </c>
      <c r="H681" s="9" t="n">
        <v>7267880</v>
      </c>
      <c r="I681" s="9" t="n">
        <f aca="false">H681/E681</f>
        <v>179.2590765588</v>
      </c>
      <c r="J681" s="9" t="n">
        <v>2768934446</v>
      </c>
      <c r="K681" s="9" t="n">
        <f aca="false">J681/E681</f>
        <v>68294.5551992897</v>
      </c>
    </row>
    <row r="682" customFormat="false" ht="13.5" hidden="false" customHeight="false" outlineLevel="0" collapsed="false">
      <c r="B682" s="7" t="n">
        <v>678</v>
      </c>
      <c r="C682" s="7" t="s">
        <v>1675</v>
      </c>
      <c r="D682" s="8" t="s">
        <v>1677</v>
      </c>
      <c r="E682" s="9" t="n">
        <v>41226</v>
      </c>
      <c r="F682" s="9" t="n">
        <v>866140812</v>
      </c>
      <c r="G682" s="9" t="n">
        <f aca="false">F682/E682</f>
        <v>21009.57677194</v>
      </c>
      <c r="H682" s="9" t="n">
        <v>0</v>
      </c>
      <c r="I682" s="9" t="n">
        <f aca="false">H682/E682</f>
        <v>0</v>
      </c>
      <c r="J682" s="9" t="n">
        <v>2152105812</v>
      </c>
      <c r="K682" s="9" t="n">
        <f aca="false">J682/E682</f>
        <v>52202.6345510115</v>
      </c>
    </row>
    <row r="683" customFormat="false" ht="13.5" hidden="false" customHeight="false" outlineLevel="0" collapsed="false">
      <c r="B683" s="7" t="n">
        <v>679</v>
      </c>
      <c r="C683" s="7" t="s">
        <v>406</v>
      </c>
      <c r="D683" s="8" t="s">
        <v>443</v>
      </c>
      <c r="E683" s="9" t="n">
        <v>30291</v>
      </c>
      <c r="F683" s="9" t="n">
        <v>634842834</v>
      </c>
      <c r="G683" s="9" t="n">
        <f aca="false">F683/E683</f>
        <v>20958.1339011588</v>
      </c>
      <c r="H683" s="9" t="n">
        <v>707417846</v>
      </c>
      <c r="I683" s="9" t="n">
        <f aca="false">H683/E683</f>
        <v>23354.0604800106</v>
      </c>
      <c r="J683" s="9" t="n">
        <v>23846822</v>
      </c>
      <c r="K683" s="9" t="n">
        <f aca="false">J683/E683</f>
        <v>787.257667293916</v>
      </c>
    </row>
    <row r="684" customFormat="false" ht="13.5" hidden="false" customHeight="false" outlineLevel="0" collapsed="false">
      <c r="B684" s="7" t="n">
        <v>680</v>
      </c>
      <c r="C684" s="7" t="s">
        <v>213</v>
      </c>
      <c r="D684" s="8" t="s">
        <v>232</v>
      </c>
      <c r="E684" s="9" t="n">
        <v>5252</v>
      </c>
      <c r="F684" s="9" t="n">
        <v>109932576</v>
      </c>
      <c r="G684" s="9" t="n">
        <f aca="false">F684/E684</f>
        <v>20931.5643564356</v>
      </c>
      <c r="H684" s="9" t="n">
        <v>0</v>
      </c>
      <c r="I684" s="9" t="n">
        <f aca="false">H684/E684</f>
        <v>0</v>
      </c>
      <c r="J684" s="9" t="n">
        <v>108220000</v>
      </c>
      <c r="K684" s="9" t="n">
        <f aca="false">J684/E684</f>
        <v>20605.4836252856</v>
      </c>
    </row>
    <row r="685" customFormat="false" ht="13.5" hidden="false" customHeight="false" outlineLevel="0" collapsed="false">
      <c r="B685" s="7" t="n">
        <v>681</v>
      </c>
      <c r="C685" s="7" t="s">
        <v>699</v>
      </c>
      <c r="D685" s="8" t="s">
        <v>723</v>
      </c>
      <c r="E685" s="9" t="n">
        <v>2831</v>
      </c>
      <c r="F685" s="9" t="n">
        <v>59235385</v>
      </c>
      <c r="G685" s="9" t="n">
        <f aca="false">F685/E685</f>
        <v>20923.8378664783</v>
      </c>
      <c r="H685" s="9" t="n">
        <v>60000000</v>
      </c>
      <c r="I685" s="9" t="n">
        <f aca="false">H685/E685</f>
        <v>21193.9244083363</v>
      </c>
      <c r="J685" s="9" t="n">
        <v>71849563</v>
      </c>
      <c r="K685" s="9" t="n">
        <f aca="false">J685/E685</f>
        <v>25379.5701165666</v>
      </c>
    </row>
    <row r="686" customFormat="false" ht="13.5" hidden="false" customHeight="false" outlineLevel="0" collapsed="false">
      <c r="B686" s="7" t="n">
        <v>682</v>
      </c>
      <c r="C686" s="7" t="s">
        <v>479</v>
      </c>
      <c r="D686" s="8" t="s">
        <v>481</v>
      </c>
      <c r="E686" s="9" t="n">
        <v>88318</v>
      </c>
      <c r="F686" s="9" t="n">
        <v>1847105041</v>
      </c>
      <c r="G686" s="9" t="n">
        <f aca="false">F686/E686</f>
        <v>20914.2535043819</v>
      </c>
      <c r="H686" s="9" t="n">
        <v>113412732</v>
      </c>
      <c r="I686" s="9" t="n">
        <f aca="false">H686/E686</f>
        <v>1284.14062818452</v>
      </c>
      <c r="J686" s="9" t="n">
        <v>3805155478</v>
      </c>
      <c r="K686" s="9" t="n">
        <f aca="false">J686/E686</f>
        <v>43084.7106818542</v>
      </c>
    </row>
    <row r="687" customFormat="false" ht="13.5" hidden="false" customHeight="false" outlineLevel="0" collapsed="false">
      <c r="B687" s="7" t="n">
        <v>683</v>
      </c>
      <c r="C687" s="7" t="s">
        <v>635</v>
      </c>
      <c r="D687" s="8" t="s">
        <v>669</v>
      </c>
      <c r="E687" s="9" t="n">
        <v>14264</v>
      </c>
      <c r="F687" s="9" t="n">
        <v>298215600</v>
      </c>
      <c r="G687" s="9" t="n">
        <f aca="false">F687/E687</f>
        <v>20906.8704430735</v>
      </c>
      <c r="H687" s="9" t="n">
        <v>701050000</v>
      </c>
      <c r="I687" s="9" t="n">
        <f aca="false">H687/E687</f>
        <v>49148.2052720135</v>
      </c>
      <c r="J687" s="9" t="n">
        <v>6007000</v>
      </c>
      <c r="K687" s="9" t="n">
        <f aca="false">J687/E687</f>
        <v>421.130117779024</v>
      </c>
    </row>
    <row r="688" customFormat="false" ht="13.5" hidden="false" customHeight="false" outlineLevel="0" collapsed="false">
      <c r="B688" s="7" t="n">
        <v>684</v>
      </c>
      <c r="C688" s="7" t="s">
        <v>1087</v>
      </c>
      <c r="D688" s="8" t="s">
        <v>1105</v>
      </c>
      <c r="E688" s="9" t="n">
        <v>8093</v>
      </c>
      <c r="F688" s="9" t="n">
        <v>168839697</v>
      </c>
      <c r="G688" s="9" t="n">
        <f aca="false">F688/E688</f>
        <v>20862.4363029779</v>
      </c>
      <c r="H688" s="9" t="n">
        <v>22056097</v>
      </c>
      <c r="I688" s="9" t="n">
        <f aca="false">H688/E688</f>
        <v>2725.33016186828</v>
      </c>
      <c r="J688" s="9" t="n">
        <v>121723085</v>
      </c>
      <c r="K688" s="9" t="n">
        <f aca="false">J688/E688</f>
        <v>15040.5393549981</v>
      </c>
    </row>
    <row r="689" customFormat="false" ht="13.5" hidden="false" customHeight="false" outlineLevel="0" collapsed="false">
      <c r="B689" s="7" t="n">
        <v>685</v>
      </c>
      <c r="C689" s="7" t="s">
        <v>782</v>
      </c>
      <c r="D689" s="8" t="s">
        <v>792</v>
      </c>
      <c r="E689" s="9" t="n">
        <v>1089</v>
      </c>
      <c r="F689" s="9" t="n">
        <v>22712190</v>
      </c>
      <c r="G689" s="9" t="n">
        <f aca="false">F689/E689</f>
        <v>20856.0055096419</v>
      </c>
      <c r="H689" s="9" t="n">
        <v>33947401</v>
      </c>
      <c r="I689" s="9" t="n">
        <f aca="false">H689/E689</f>
        <v>31173.0036730946</v>
      </c>
      <c r="J689" s="9" t="n">
        <v>0</v>
      </c>
      <c r="K689" s="9" t="n">
        <f aca="false">J689/E689</f>
        <v>0</v>
      </c>
    </row>
    <row r="690" customFormat="false" ht="13.5" hidden="false" customHeight="false" outlineLevel="0" collapsed="false">
      <c r="B690" s="7" t="n">
        <v>686</v>
      </c>
      <c r="C690" s="7" t="s">
        <v>1003</v>
      </c>
      <c r="D690" s="8" t="s">
        <v>1008</v>
      </c>
      <c r="E690" s="9" t="n">
        <v>27725</v>
      </c>
      <c r="F690" s="9" t="n">
        <v>577049811</v>
      </c>
      <c r="G690" s="9" t="n">
        <f aca="false">F690/E690</f>
        <v>20813.3385392245</v>
      </c>
      <c r="H690" s="9" t="n">
        <v>31587000</v>
      </c>
      <c r="I690" s="9" t="n">
        <f aca="false">H690/E690</f>
        <v>1139.29666366096</v>
      </c>
      <c r="J690" s="9" t="n">
        <v>857075999</v>
      </c>
      <c r="K690" s="9" t="n">
        <f aca="false">J690/E690</f>
        <v>30913.4715599639</v>
      </c>
    </row>
    <row r="691" customFormat="false" ht="13.5" hidden="false" customHeight="false" outlineLevel="0" collapsed="false">
      <c r="B691" s="7" t="n">
        <v>687</v>
      </c>
      <c r="C691" s="7" t="s">
        <v>766</v>
      </c>
      <c r="D691" s="8" t="s">
        <v>770</v>
      </c>
      <c r="E691" s="9" t="n">
        <v>10660</v>
      </c>
      <c r="F691" s="9" t="n">
        <v>221694804</v>
      </c>
      <c r="G691" s="9" t="n">
        <f aca="false">F691/E691</f>
        <v>20796.8859287054</v>
      </c>
      <c r="H691" s="9" t="n">
        <v>4820000</v>
      </c>
      <c r="I691" s="9" t="n">
        <f aca="false">H691/E691</f>
        <v>452.157598499062</v>
      </c>
      <c r="J691" s="9" t="n">
        <v>692313997</v>
      </c>
      <c r="K691" s="9" t="n">
        <f aca="false">J691/E691</f>
        <v>64945.0278611632</v>
      </c>
    </row>
    <row r="692" customFormat="false" ht="13.5" hidden="false" customHeight="false" outlineLevel="0" collapsed="false">
      <c r="B692" s="7" t="n">
        <v>688</v>
      </c>
      <c r="C692" s="7" t="s">
        <v>849</v>
      </c>
      <c r="D692" s="8" t="s">
        <v>899</v>
      </c>
      <c r="E692" s="9" t="n">
        <v>22961</v>
      </c>
      <c r="F692" s="9" t="n">
        <v>477391086</v>
      </c>
      <c r="G692" s="9" t="n">
        <f aca="false">F692/E692</f>
        <v>20791.3891381037</v>
      </c>
      <c r="H692" s="9" t="n">
        <v>26115496</v>
      </c>
      <c r="I692" s="9" t="n">
        <f aca="false">H692/E692</f>
        <v>1137.38495710117</v>
      </c>
      <c r="J692" s="9" t="n">
        <v>638411346</v>
      </c>
      <c r="K692" s="9" t="n">
        <f aca="false">J692/E692</f>
        <v>27804.1612299116</v>
      </c>
    </row>
    <row r="693" customFormat="false" ht="13.5" hidden="false" customHeight="false" outlineLevel="0" collapsed="false">
      <c r="B693" s="7" t="n">
        <v>689</v>
      </c>
      <c r="C693" s="7" t="s">
        <v>968</v>
      </c>
      <c r="D693" s="8" t="s">
        <v>987</v>
      </c>
      <c r="E693" s="9" t="n">
        <v>4443</v>
      </c>
      <c r="F693" s="9" t="n">
        <v>92292185</v>
      </c>
      <c r="G693" s="9" t="n">
        <f aca="false">F693/E693</f>
        <v>20772.4926851227</v>
      </c>
      <c r="H693" s="9" t="n">
        <v>10000000</v>
      </c>
      <c r="I693" s="9" t="n">
        <f aca="false">H693/E693</f>
        <v>2250.73148773351</v>
      </c>
      <c r="J693" s="9" t="n">
        <v>120646597</v>
      </c>
      <c r="K693" s="9" t="n">
        <f aca="false">J693/E693</f>
        <v>27154.3094755796</v>
      </c>
    </row>
    <row r="694" customFormat="false" ht="13.5" hidden="false" customHeight="false" outlineLevel="0" collapsed="false">
      <c r="B694" s="7" t="n">
        <v>690</v>
      </c>
      <c r="C694" s="7" t="s">
        <v>1566</v>
      </c>
      <c r="D694" s="8" t="s">
        <v>1576</v>
      </c>
      <c r="E694" s="9" t="n">
        <v>3747</v>
      </c>
      <c r="F694" s="9" t="n">
        <v>77741074</v>
      </c>
      <c r="G694" s="9" t="n">
        <f aca="false">F694/E694</f>
        <v>20747.5511075527</v>
      </c>
      <c r="H694" s="9" t="n">
        <v>452276</v>
      </c>
      <c r="I694" s="9" t="n">
        <f aca="false">H694/E694</f>
        <v>120.703496130238</v>
      </c>
      <c r="J694" s="9" t="n">
        <v>236516671</v>
      </c>
      <c r="K694" s="9" t="n">
        <f aca="false">J694/E694</f>
        <v>63121.6095543101</v>
      </c>
    </row>
    <row r="695" customFormat="false" ht="13.5" hidden="false" customHeight="false" outlineLevel="0" collapsed="false">
      <c r="B695" s="7" t="n">
        <v>691</v>
      </c>
      <c r="C695" s="7" t="s">
        <v>1702</v>
      </c>
      <c r="D695" s="8" t="s">
        <v>1728</v>
      </c>
      <c r="E695" s="9" t="n">
        <v>2663</v>
      </c>
      <c r="F695" s="9" t="n">
        <v>55233986</v>
      </c>
      <c r="G695" s="9" t="n">
        <f aca="false">F695/E695</f>
        <v>20741.2639879835</v>
      </c>
      <c r="H695" s="9" t="n">
        <v>30000000</v>
      </c>
      <c r="I695" s="9" t="n">
        <f aca="false">H695/E695</f>
        <v>11265.4900488171</v>
      </c>
      <c r="J695" s="9" t="n">
        <v>0</v>
      </c>
      <c r="K695" s="9" t="n">
        <f aca="false">J695/E695</f>
        <v>0</v>
      </c>
    </row>
    <row r="696" customFormat="false" ht="13.5" hidden="false" customHeight="false" outlineLevel="0" collapsed="false">
      <c r="B696" s="7" t="n">
        <v>692</v>
      </c>
      <c r="C696" s="7" t="s">
        <v>406</v>
      </c>
      <c r="D696" s="8" t="s">
        <v>424</v>
      </c>
      <c r="E696" s="9" t="n">
        <v>12208</v>
      </c>
      <c r="F696" s="9" t="n">
        <v>253092546</v>
      </c>
      <c r="G696" s="9" t="n">
        <f aca="false">F696/E696</f>
        <v>20731.6961009174</v>
      </c>
      <c r="H696" s="9" t="n">
        <v>332579000</v>
      </c>
      <c r="I696" s="9" t="n">
        <f aca="false">H696/E696</f>
        <v>27242.7096985583</v>
      </c>
      <c r="J696" s="9" t="n">
        <v>83293247</v>
      </c>
      <c r="K696" s="9" t="n">
        <f aca="false">J696/E696</f>
        <v>6822.84133355177</v>
      </c>
    </row>
    <row r="697" customFormat="false" ht="13.5" hidden="false" customHeight="false" outlineLevel="0" collapsed="false">
      <c r="B697" s="7" t="n">
        <v>693</v>
      </c>
      <c r="C697" s="7" t="s">
        <v>925</v>
      </c>
      <c r="D697" s="8" t="s">
        <v>940</v>
      </c>
      <c r="E697" s="9" t="n">
        <v>5399</v>
      </c>
      <c r="F697" s="9" t="n">
        <v>111626014</v>
      </c>
      <c r="G697" s="9" t="n">
        <f aca="false">F697/E697</f>
        <v>20675.3128357103</v>
      </c>
      <c r="H697" s="9" t="n">
        <v>8223000</v>
      </c>
      <c r="I697" s="9" t="n">
        <f aca="false">H697/E697</f>
        <v>1523.05982589368</v>
      </c>
      <c r="J697" s="9" t="n">
        <v>295391530</v>
      </c>
      <c r="K697" s="9" t="n">
        <f aca="false">J697/E697</f>
        <v>54712.2670864975</v>
      </c>
    </row>
    <row r="698" customFormat="false" ht="13.5" hidden="false" customHeight="false" outlineLevel="0" collapsed="false">
      <c r="B698" s="7" t="n">
        <v>694</v>
      </c>
      <c r="C698" s="7" t="s">
        <v>1003</v>
      </c>
      <c r="D698" s="8" t="s">
        <v>1034</v>
      </c>
      <c r="E698" s="9" t="n">
        <v>16153</v>
      </c>
      <c r="F698" s="9" t="n">
        <v>333899802</v>
      </c>
      <c r="G698" s="9" t="n">
        <f aca="false">F698/E698</f>
        <v>20671.0705132174</v>
      </c>
      <c r="H698" s="9" t="n">
        <v>451300000</v>
      </c>
      <c r="I698" s="9" t="n">
        <f aca="false">H698/E698</f>
        <v>27939.0825233703</v>
      </c>
      <c r="J698" s="9" t="n">
        <v>2247157</v>
      </c>
      <c r="K698" s="9" t="n">
        <f aca="false">J698/E698</f>
        <v>139.117006128892</v>
      </c>
    </row>
    <row r="699" customFormat="false" ht="13.5" hidden="false" customHeight="false" outlineLevel="0" collapsed="false">
      <c r="B699" s="7" t="n">
        <v>695</v>
      </c>
      <c r="C699" s="7" t="s">
        <v>766</v>
      </c>
      <c r="D699" s="8" t="s">
        <v>774</v>
      </c>
      <c r="E699" s="9" t="n">
        <v>6268</v>
      </c>
      <c r="F699" s="9" t="n">
        <v>129444276</v>
      </c>
      <c r="G699" s="9" t="n">
        <f aca="false">F699/E699</f>
        <v>20651.6075303127</v>
      </c>
      <c r="H699" s="9" t="n">
        <v>6586000</v>
      </c>
      <c r="I699" s="9" t="n">
        <f aca="false">H699/E699</f>
        <v>1050.73388640715</v>
      </c>
      <c r="J699" s="9" t="n">
        <v>155720195</v>
      </c>
      <c r="K699" s="9" t="n">
        <f aca="false">J699/E699</f>
        <v>24843.681397575</v>
      </c>
    </row>
    <row r="700" customFormat="false" ht="13.5" hidden="false" customHeight="false" outlineLevel="0" collapsed="false">
      <c r="B700" s="7" t="n">
        <v>696</v>
      </c>
      <c r="C700" s="7" t="s">
        <v>1747</v>
      </c>
      <c r="D700" s="8" t="s">
        <v>1781</v>
      </c>
      <c r="E700" s="9" t="n">
        <v>501</v>
      </c>
      <c r="F700" s="9" t="n">
        <v>10344768</v>
      </c>
      <c r="G700" s="9" t="n">
        <f aca="false">F700/E700</f>
        <v>20648.2395209581</v>
      </c>
      <c r="H700" s="9" t="n">
        <v>26290000</v>
      </c>
      <c r="I700" s="9" t="n">
        <f aca="false">H700/E700</f>
        <v>52475.0499001996</v>
      </c>
      <c r="J700" s="9" t="n">
        <v>43426358</v>
      </c>
      <c r="K700" s="9" t="n">
        <f aca="false">J700/E700</f>
        <v>86679.3572854291</v>
      </c>
    </row>
    <row r="701" customFormat="false" ht="13.5" hidden="false" customHeight="false" outlineLevel="0" collapsed="false">
      <c r="B701" s="7" t="n">
        <v>697</v>
      </c>
      <c r="C701" s="7" t="s">
        <v>479</v>
      </c>
      <c r="D701" s="8" t="s">
        <v>503</v>
      </c>
      <c r="E701" s="9" t="n">
        <v>1874</v>
      </c>
      <c r="F701" s="9" t="n">
        <v>38577713</v>
      </c>
      <c r="G701" s="9" t="n">
        <f aca="false">F701/E701</f>
        <v>20585.7593383138</v>
      </c>
      <c r="H701" s="9" t="n">
        <v>1444288</v>
      </c>
      <c r="I701" s="9" t="n">
        <f aca="false">H701/E701</f>
        <v>770.697972251868</v>
      </c>
      <c r="J701" s="9" t="n">
        <v>156730000</v>
      </c>
      <c r="K701" s="9" t="n">
        <f aca="false">J701/E701</f>
        <v>83633.9381003202</v>
      </c>
    </row>
    <row r="702" customFormat="false" ht="13.5" hidden="false" customHeight="false" outlineLevel="0" collapsed="false">
      <c r="B702" s="7" t="n">
        <v>698</v>
      </c>
      <c r="C702" s="7" t="s">
        <v>1262</v>
      </c>
      <c r="D702" s="8" t="s">
        <v>1283</v>
      </c>
      <c r="E702" s="9" t="n">
        <v>6925</v>
      </c>
      <c r="F702" s="9" t="n">
        <v>142309906</v>
      </c>
      <c r="G702" s="9" t="n">
        <f aca="false">F702/E702</f>
        <v>20550.1669314079</v>
      </c>
      <c r="H702" s="9" t="n">
        <v>16370788</v>
      </c>
      <c r="I702" s="9" t="n">
        <f aca="false">H702/E702</f>
        <v>2364.01270758123</v>
      </c>
      <c r="J702" s="9" t="n">
        <v>156913896</v>
      </c>
      <c r="K702" s="9" t="n">
        <f aca="false">J702/E702</f>
        <v>22659.0463537906</v>
      </c>
    </row>
    <row r="703" customFormat="false" ht="13.5" hidden="false" customHeight="false" outlineLevel="0" collapsed="false">
      <c r="B703" s="7" t="n">
        <v>699</v>
      </c>
      <c r="C703" s="7" t="s">
        <v>968</v>
      </c>
      <c r="D703" s="8" t="s">
        <v>996</v>
      </c>
      <c r="E703" s="9" t="n">
        <v>2007</v>
      </c>
      <c r="F703" s="9" t="n">
        <v>41187856</v>
      </c>
      <c r="G703" s="9" t="n">
        <f aca="false">F703/E703</f>
        <v>20522.1006477329</v>
      </c>
      <c r="H703" s="9" t="n">
        <v>41900000</v>
      </c>
      <c r="I703" s="9" t="n">
        <f aca="false">H703/E703</f>
        <v>20876.9307424016</v>
      </c>
      <c r="J703" s="9" t="n">
        <v>124795985</v>
      </c>
      <c r="K703" s="9" t="n">
        <f aca="false">J703/E703</f>
        <v>62180.3612356751</v>
      </c>
    </row>
    <row r="704" customFormat="false" ht="13.5" hidden="false" customHeight="false" outlineLevel="0" collapsed="false">
      <c r="B704" s="7" t="n">
        <v>700</v>
      </c>
      <c r="C704" s="7" t="s">
        <v>1507</v>
      </c>
      <c r="D704" s="8" t="s">
        <v>1551</v>
      </c>
      <c r="E704" s="9" t="n">
        <v>3740</v>
      </c>
      <c r="F704" s="9" t="n">
        <v>76726552</v>
      </c>
      <c r="G704" s="9" t="n">
        <f aca="false">F704/E704</f>
        <v>20515.120855615</v>
      </c>
      <c r="H704" s="9" t="n">
        <v>26924106</v>
      </c>
      <c r="I704" s="9" t="n">
        <f aca="false">H704/E704</f>
        <v>7198.95882352941</v>
      </c>
      <c r="J704" s="9" t="n">
        <v>2000000</v>
      </c>
      <c r="K704" s="9" t="n">
        <f aca="false">J704/E704</f>
        <v>534.75935828877</v>
      </c>
    </row>
    <row r="705" customFormat="false" ht="13.5" hidden="false" customHeight="false" outlineLevel="0" collapsed="false">
      <c r="B705" s="7" t="n">
        <v>701</v>
      </c>
      <c r="C705" s="7" t="s">
        <v>1588</v>
      </c>
      <c r="D705" s="8" t="s">
        <v>1590</v>
      </c>
      <c r="E705" s="9" t="n">
        <v>58970</v>
      </c>
      <c r="F705" s="9" t="n">
        <v>1209453709</v>
      </c>
      <c r="G705" s="9" t="n">
        <f aca="false">F705/E705</f>
        <v>20509.644039342</v>
      </c>
      <c r="H705" s="9" t="n">
        <v>7410259</v>
      </c>
      <c r="I705" s="9" t="n">
        <f aca="false">H705/E705</f>
        <v>125.661505850432</v>
      </c>
      <c r="J705" s="9" t="n">
        <v>134153808</v>
      </c>
      <c r="K705" s="9" t="n">
        <f aca="false">J705/E705</f>
        <v>2274.95011022554</v>
      </c>
    </row>
    <row r="706" customFormat="false" ht="13.5" hidden="false" customHeight="false" outlineLevel="0" collapsed="false">
      <c r="B706" s="7" t="n">
        <v>702</v>
      </c>
      <c r="C706" s="7" t="s">
        <v>515</v>
      </c>
      <c r="D706" s="8" t="s">
        <v>557</v>
      </c>
      <c r="E706" s="9" t="n">
        <v>4752</v>
      </c>
      <c r="F706" s="9" t="n">
        <v>97459007</v>
      </c>
      <c r="G706" s="9" t="n">
        <f aca="false">F706/E706</f>
        <v>20509.0502946128</v>
      </c>
      <c r="H706" s="9" t="n">
        <v>37239000</v>
      </c>
      <c r="I706" s="9" t="n">
        <f aca="false">H706/E706</f>
        <v>7836.4898989899</v>
      </c>
      <c r="J706" s="9" t="n">
        <v>5300590</v>
      </c>
      <c r="K706" s="9" t="n">
        <f aca="false">J706/E706</f>
        <v>1115.44402356902</v>
      </c>
    </row>
    <row r="707" customFormat="false" ht="13.5" hidden="false" customHeight="false" outlineLevel="0" collapsed="false">
      <c r="B707" s="7" t="n">
        <v>703</v>
      </c>
      <c r="C707" s="7" t="s">
        <v>1262</v>
      </c>
      <c r="D707" s="8" t="s">
        <v>1281</v>
      </c>
      <c r="E707" s="9" t="n">
        <v>5231</v>
      </c>
      <c r="F707" s="9" t="n">
        <v>107176057</v>
      </c>
      <c r="G707" s="9" t="n">
        <f aca="false">F707/E707</f>
        <v>20488.6363983942</v>
      </c>
      <c r="H707" s="9" t="n">
        <v>7617000</v>
      </c>
      <c r="I707" s="9" t="n">
        <f aca="false">H707/E707</f>
        <v>1456.12693557637</v>
      </c>
      <c r="J707" s="9" t="n">
        <v>151018541</v>
      </c>
      <c r="K707" s="9" t="n">
        <f aca="false">J707/E707</f>
        <v>28869.9179889123</v>
      </c>
    </row>
    <row r="708" customFormat="false" ht="13.5" hidden="false" customHeight="false" outlineLevel="0" collapsed="false">
      <c r="B708" s="7" t="n">
        <v>704</v>
      </c>
      <c r="C708" s="7" t="s">
        <v>849</v>
      </c>
      <c r="D708" s="8" t="s">
        <v>920</v>
      </c>
      <c r="E708" s="9" t="n">
        <v>2706</v>
      </c>
      <c r="F708" s="9" t="n">
        <v>55350253</v>
      </c>
      <c r="G708" s="9" t="n">
        <f aca="false">F708/E708</f>
        <v>20454.6389504804</v>
      </c>
      <c r="H708" s="9" t="n">
        <v>32903100</v>
      </c>
      <c r="I708" s="9" t="n">
        <f aca="false">H708/E708</f>
        <v>12159.3126385809</v>
      </c>
      <c r="J708" s="9" t="n">
        <v>100300000</v>
      </c>
      <c r="K708" s="9" t="n">
        <f aca="false">J708/E708</f>
        <v>37065.7797487066</v>
      </c>
    </row>
    <row r="709" customFormat="false" ht="13.5" hidden="false" customHeight="false" outlineLevel="0" collapsed="false">
      <c r="B709" s="7" t="n">
        <v>705</v>
      </c>
      <c r="C709" s="7" t="s">
        <v>171</v>
      </c>
      <c r="D709" s="8" t="s">
        <v>190</v>
      </c>
      <c r="E709" s="9" t="n">
        <v>4386</v>
      </c>
      <c r="F709" s="9" t="n">
        <v>89696649</v>
      </c>
      <c r="G709" s="9" t="n">
        <f aca="false">F709/E709</f>
        <v>20450.6723666211</v>
      </c>
      <c r="H709" s="9" t="n">
        <v>0</v>
      </c>
      <c r="I709" s="9" t="n">
        <f aca="false">H709/E709</f>
        <v>0</v>
      </c>
      <c r="J709" s="9" t="n">
        <v>79976</v>
      </c>
      <c r="K709" s="9" t="n">
        <f aca="false">J709/E709</f>
        <v>18.234382124943</v>
      </c>
    </row>
    <row r="710" customFormat="false" ht="13.5" hidden="false" customHeight="false" outlineLevel="0" collapsed="false">
      <c r="B710" s="7" t="n">
        <v>706</v>
      </c>
      <c r="C710" s="7" t="s">
        <v>782</v>
      </c>
      <c r="D710" s="8" t="s">
        <v>786</v>
      </c>
      <c r="E710" s="9" t="n">
        <v>16195</v>
      </c>
      <c r="F710" s="9" t="n">
        <v>330016369</v>
      </c>
      <c r="G710" s="9" t="n">
        <f aca="false">F710/E710</f>
        <v>20377.670206854</v>
      </c>
      <c r="H710" s="9" t="n">
        <v>0</v>
      </c>
      <c r="I710" s="9" t="n">
        <f aca="false">H710/E710</f>
        <v>0</v>
      </c>
      <c r="J710" s="9" t="n">
        <v>995668575</v>
      </c>
      <c r="K710" s="9" t="n">
        <f aca="false">J710/E710</f>
        <v>61479.9984563137</v>
      </c>
    </row>
    <row r="711" customFormat="false" ht="13.5" hidden="false" customHeight="false" outlineLevel="0" collapsed="false">
      <c r="B711" s="7" t="n">
        <v>707</v>
      </c>
      <c r="C711" s="7" t="s">
        <v>1675</v>
      </c>
      <c r="D711" s="8" t="s">
        <v>1683</v>
      </c>
      <c r="E711" s="9" t="n">
        <v>10270</v>
      </c>
      <c r="F711" s="9" t="n">
        <v>209187292</v>
      </c>
      <c r="G711" s="9" t="n">
        <f aca="false">F711/E711</f>
        <v>20368.7723466407</v>
      </c>
      <c r="H711" s="9" t="n">
        <v>0</v>
      </c>
      <c r="I711" s="9" t="n">
        <f aca="false">H711/E711</f>
        <v>0</v>
      </c>
      <c r="J711" s="9" t="n">
        <v>50214992</v>
      </c>
      <c r="K711" s="9" t="n">
        <f aca="false">J711/E711</f>
        <v>4889.48315481986</v>
      </c>
    </row>
    <row r="712" customFormat="false" ht="13.5" hidden="false" customHeight="false" outlineLevel="0" collapsed="false">
      <c r="B712" s="7" t="n">
        <v>708</v>
      </c>
      <c r="C712" s="7" t="s">
        <v>1611</v>
      </c>
      <c r="D712" s="8" t="s">
        <v>1630</v>
      </c>
      <c r="E712" s="9" t="n">
        <v>2814</v>
      </c>
      <c r="F712" s="9" t="n">
        <v>57257577</v>
      </c>
      <c r="G712" s="9" t="n">
        <f aca="false">F712/E712</f>
        <v>20347.3976545842</v>
      </c>
      <c r="H712" s="9" t="n">
        <v>0</v>
      </c>
      <c r="I712" s="9" t="n">
        <f aca="false">H712/E712</f>
        <v>0</v>
      </c>
      <c r="J712" s="9" t="n">
        <v>62139000</v>
      </c>
      <c r="K712" s="9" t="n">
        <f aca="false">J712/E712</f>
        <v>22082.0895522388</v>
      </c>
    </row>
    <row r="713" customFormat="false" ht="13.5" hidden="false" customHeight="false" outlineLevel="0" collapsed="false">
      <c r="B713" s="7" t="n">
        <v>709</v>
      </c>
      <c r="C713" s="7" t="s">
        <v>1702</v>
      </c>
      <c r="D713" s="8" t="s">
        <v>1715</v>
      </c>
      <c r="E713" s="9" t="n">
        <v>5074</v>
      </c>
      <c r="F713" s="9" t="n">
        <v>103193326</v>
      </c>
      <c r="G713" s="9" t="n">
        <f aca="false">F713/E713</f>
        <v>20337.6677177769</v>
      </c>
      <c r="H713" s="9" t="n">
        <v>90000000</v>
      </c>
      <c r="I713" s="9" t="n">
        <f aca="false">H713/E713</f>
        <v>17737.4852187623</v>
      </c>
      <c r="J713" s="9" t="n">
        <v>17285000</v>
      </c>
      <c r="K713" s="9" t="n">
        <f aca="false">J713/E713</f>
        <v>3406.58257784785</v>
      </c>
    </row>
    <row r="714" customFormat="false" ht="13.5" hidden="false" customHeight="false" outlineLevel="0" collapsed="false">
      <c r="B714" s="7" t="n">
        <v>710</v>
      </c>
      <c r="C714" s="7" t="s">
        <v>479</v>
      </c>
      <c r="D714" s="8" t="s">
        <v>482</v>
      </c>
      <c r="E714" s="9" t="n">
        <v>30108</v>
      </c>
      <c r="F714" s="9" t="n">
        <v>611726263</v>
      </c>
      <c r="G714" s="9" t="n">
        <f aca="false">F714/E714</f>
        <v>20317.7315995749</v>
      </c>
      <c r="H714" s="9" t="n">
        <v>36111690</v>
      </c>
      <c r="I714" s="9" t="n">
        <f aca="false">H714/E714</f>
        <v>1199.40514149063</v>
      </c>
      <c r="J714" s="9" t="n">
        <v>2364982550</v>
      </c>
      <c r="K714" s="9" t="n">
        <f aca="false">J714/E714</f>
        <v>78549.9717683008</v>
      </c>
    </row>
    <row r="715" customFormat="false" ht="13.5" hidden="false" customHeight="false" outlineLevel="0" collapsed="false">
      <c r="B715" s="7" t="n">
        <v>711</v>
      </c>
      <c r="C715" s="7" t="s">
        <v>579</v>
      </c>
      <c r="D715" s="8" t="s">
        <v>604</v>
      </c>
      <c r="E715" s="9" t="n">
        <v>22078</v>
      </c>
      <c r="F715" s="9" t="n">
        <v>447938107</v>
      </c>
      <c r="G715" s="9" t="n">
        <f aca="false">F715/E715</f>
        <v>20288.8897092128</v>
      </c>
      <c r="H715" s="9" t="n">
        <v>44810532</v>
      </c>
      <c r="I715" s="9" t="n">
        <f aca="false">H715/E715</f>
        <v>2029.64634477761</v>
      </c>
      <c r="J715" s="9" t="n">
        <v>1142090</v>
      </c>
      <c r="K715" s="9" t="n">
        <f aca="false">J715/E715</f>
        <v>51.7297762478485</v>
      </c>
    </row>
    <row r="716" customFormat="false" ht="13.5" hidden="false" customHeight="false" outlineLevel="0" collapsed="false">
      <c r="B716" s="7" t="n">
        <v>712</v>
      </c>
      <c r="C716" s="7" t="s">
        <v>213</v>
      </c>
      <c r="D716" s="8" t="s">
        <v>218</v>
      </c>
      <c r="E716" s="9" t="n">
        <v>20967</v>
      </c>
      <c r="F716" s="9" t="n">
        <v>424272478</v>
      </c>
      <c r="G716" s="9" t="n">
        <f aca="false">F716/E716</f>
        <v>20235.2495826775</v>
      </c>
      <c r="H716" s="9" t="n">
        <v>1079697</v>
      </c>
      <c r="I716" s="9" t="n">
        <f aca="false">H716/E716</f>
        <v>51.4950636714838</v>
      </c>
      <c r="J716" s="9" t="n">
        <v>1555044046</v>
      </c>
      <c r="K716" s="9" t="n">
        <f aca="false">J716/E716</f>
        <v>74166.2634616302</v>
      </c>
    </row>
    <row r="717" customFormat="false" ht="13.5" hidden="false" customHeight="false" outlineLevel="0" collapsed="false">
      <c r="B717" s="7" t="n">
        <v>713</v>
      </c>
      <c r="C717" s="7" t="s">
        <v>452</v>
      </c>
      <c r="D717" s="8" t="s">
        <v>464</v>
      </c>
      <c r="E717" s="9" t="n">
        <v>6965</v>
      </c>
      <c r="F717" s="9" t="n">
        <v>140786212</v>
      </c>
      <c r="G717" s="9" t="n">
        <f aca="false">F717/E717</f>
        <v>20213.3829145729</v>
      </c>
      <c r="H717" s="9" t="n">
        <v>0</v>
      </c>
      <c r="I717" s="9" t="n">
        <f aca="false">H717/E717</f>
        <v>0</v>
      </c>
      <c r="J717" s="9" t="n">
        <v>509276210</v>
      </c>
      <c r="K717" s="9" t="n">
        <f aca="false">J717/E717</f>
        <v>73119.3409906676</v>
      </c>
    </row>
    <row r="718" customFormat="false" ht="13.5" hidden="false" customHeight="false" outlineLevel="0" collapsed="false">
      <c r="B718" s="7" t="n">
        <v>714</v>
      </c>
      <c r="C718" s="7" t="s">
        <v>346</v>
      </c>
      <c r="D718" s="8" t="s">
        <v>351</v>
      </c>
      <c r="E718" s="9" t="n">
        <v>14366</v>
      </c>
      <c r="F718" s="9" t="n">
        <v>290279401</v>
      </c>
      <c r="G718" s="9" t="n">
        <f aca="false">F718/E718</f>
        <v>20206.000348044</v>
      </c>
      <c r="H718" s="9" t="n">
        <v>48515024</v>
      </c>
      <c r="I718" s="9" t="n">
        <f aca="false">H718/E718</f>
        <v>3377.07253236809</v>
      </c>
      <c r="J718" s="9" t="n">
        <v>926000136</v>
      </c>
      <c r="K718" s="9" t="n">
        <f aca="false">J718/E718</f>
        <v>64457.7569260755</v>
      </c>
    </row>
    <row r="719" customFormat="false" ht="13.5" hidden="false" customHeight="false" outlineLevel="0" collapsed="false">
      <c r="B719" s="7" t="n">
        <v>715</v>
      </c>
      <c r="C719" s="7" t="s">
        <v>766</v>
      </c>
      <c r="D719" s="8" t="s">
        <v>778</v>
      </c>
      <c r="E719" s="9" t="n">
        <v>5116</v>
      </c>
      <c r="F719" s="9" t="n">
        <v>103147174</v>
      </c>
      <c r="G719" s="9" t="n">
        <f aca="false">F719/E719</f>
        <v>20161.6837372948</v>
      </c>
      <c r="H719" s="9" t="n">
        <v>5477000</v>
      </c>
      <c r="I719" s="9" t="n">
        <f aca="false">H719/E719</f>
        <v>1070.56293979672</v>
      </c>
      <c r="J719" s="9" t="n">
        <v>60042314</v>
      </c>
      <c r="K719" s="9" t="n">
        <f aca="false">J719/E719</f>
        <v>11736.1833463643</v>
      </c>
    </row>
    <row r="720" customFormat="false" ht="13.5" hidden="false" customHeight="false" outlineLevel="0" collapsed="false">
      <c r="B720" s="7" t="n">
        <v>716</v>
      </c>
      <c r="C720" s="7" t="s">
        <v>515</v>
      </c>
      <c r="D720" s="8" t="s">
        <v>571</v>
      </c>
      <c r="E720" s="9" t="n">
        <v>9234</v>
      </c>
      <c r="F720" s="9" t="n">
        <v>185660753</v>
      </c>
      <c r="G720" s="9" t="n">
        <f aca="false">F720/E720</f>
        <v>20106.2110677929</v>
      </c>
      <c r="H720" s="9" t="n">
        <v>264247000</v>
      </c>
      <c r="I720" s="9" t="n">
        <f aca="false">H720/E720</f>
        <v>28616.7424734676</v>
      </c>
      <c r="J720" s="9" t="n">
        <v>4016887</v>
      </c>
      <c r="K720" s="9" t="n">
        <f aca="false">J720/E720</f>
        <v>435.010504656703</v>
      </c>
    </row>
    <row r="721" customFormat="false" ht="13.5" hidden="false" customHeight="false" outlineLevel="0" collapsed="false">
      <c r="B721" s="7" t="n">
        <v>717</v>
      </c>
      <c r="C721" s="7" t="s">
        <v>1181</v>
      </c>
      <c r="D721" s="8" t="s">
        <v>1203</v>
      </c>
      <c r="E721" s="9" t="n">
        <v>4912</v>
      </c>
      <c r="F721" s="9" t="n">
        <v>98754223</v>
      </c>
      <c r="G721" s="9" t="n">
        <f aca="false">F721/E721</f>
        <v>20104.6870928339</v>
      </c>
      <c r="H721" s="9" t="n">
        <v>53550000</v>
      </c>
      <c r="I721" s="9" t="n">
        <f aca="false">H721/E721</f>
        <v>10901.8729641694</v>
      </c>
      <c r="J721" s="9" t="n">
        <v>205142693</v>
      </c>
      <c r="K721" s="9" t="n">
        <f aca="false">J721/E721</f>
        <v>41763.5775651466</v>
      </c>
    </row>
    <row r="722" customFormat="false" ht="13.5" hidden="false" customHeight="false" outlineLevel="0" collapsed="false">
      <c r="B722" s="7" t="n">
        <v>718</v>
      </c>
      <c r="C722" s="7" t="s">
        <v>635</v>
      </c>
      <c r="D722" s="8" t="s">
        <v>641</v>
      </c>
      <c r="E722" s="9" t="n">
        <v>54625</v>
      </c>
      <c r="F722" s="9" t="n">
        <v>1096588265</v>
      </c>
      <c r="G722" s="9" t="n">
        <f aca="false">F722/E722</f>
        <v>20074.8423798627</v>
      </c>
      <c r="H722" s="9" t="n">
        <v>2043900000</v>
      </c>
      <c r="I722" s="9" t="n">
        <f aca="false">H722/E722</f>
        <v>37416.9336384439</v>
      </c>
      <c r="J722" s="9" t="n">
        <v>0</v>
      </c>
      <c r="K722" s="9" t="n">
        <f aca="false">J722/E722</f>
        <v>0</v>
      </c>
    </row>
    <row r="723" customFormat="false" ht="13.5" hidden="false" customHeight="false" outlineLevel="0" collapsed="false">
      <c r="B723" s="7" t="n">
        <v>719</v>
      </c>
      <c r="C723" s="7" t="s">
        <v>12</v>
      </c>
      <c r="D723" s="8" t="s">
        <v>30</v>
      </c>
      <c r="E723" s="9" t="n">
        <v>2550</v>
      </c>
      <c r="F723" s="9" t="n">
        <v>51089315</v>
      </c>
      <c r="G723" s="9" t="n">
        <f aca="false">F723/E723</f>
        <v>20035.0254901961</v>
      </c>
      <c r="H723" s="9" t="n">
        <v>13727000</v>
      </c>
      <c r="I723" s="9" t="n">
        <f aca="false">H723/E723</f>
        <v>5383.13725490196</v>
      </c>
      <c r="J723" s="9" t="n">
        <v>251445000</v>
      </c>
      <c r="K723" s="9" t="n">
        <f aca="false">J723/E723</f>
        <v>98605.8823529412</v>
      </c>
    </row>
    <row r="724" customFormat="false" ht="13.5" hidden="false" customHeight="false" outlineLevel="0" collapsed="false">
      <c r="B724" s="7" t="n">
        <v>720</v>
      </c>
      <c r="C724" s="7" t="s">
        <v>213</v>
      </c>
      <c r="D724" s="8" t="s">
        <v>229</v>
      </c>
      <c r="E724" s="9" t="n">
        <v>6832</v>
      </c>
      <c r="F724" s="9" t="n">
        <v>136687874</v>
      </c>
      <c r="G724" s="9" t="n">
        <f aca="false">F724/E724</f>
        <v>20007.0073185012</v>
      </c>
      <c r="H724" s="9" t="n">
        <v>0</v>
      </c>
      <c r="I724" s="9" t="n">
        <f aca="false">H724/E724</f>
        <v>0</v>
      </c>
      <c r="J724" s="9" t="n">
        <v>109078931</v>
      </c>
      <c r="K724" s="9" t="n">
        <f aca="false">J724/E724</f>
        <v>15965.8856850117</v>
      </c>
    </row>
    <row r="725" customFormat="false" ht="13.5" hidden="false" customHeight="false" outlineLevel="0" collapsed="false">
      <c r="B725" s="7" t="n">
        <v>721</v>
      </c>
      <c r="C725" s="7" t="s">
        <v>635</v>
      </c>
      <c r="D725" s="8" t="s">
        <v>638</v>
      </c>
      <c r="E725" s="9" t="n">
        <v>59508</v>
      </c>
      <c r="F725" s="9" t="n">
        <v>1190280976</v>
      </c>
      <c r="G725" s="9" t="n">
        <f aca="false">F725/E725</f>
        <v>20002.032936748</v>
      </c>
      <c r="H725" s="9" t="n">
        <v>1170717911</v>
      </c>
      <c r="I725" s="9" t="n">
        <f aca="false">H725/E725</f>
        <v>19673.286129596</v>
      </c>
      <c r="J725" s="9" t="n">
        <v>23104771</v>
      </c>
      <c r="K725" s="9" t="n">
        <f aca="false">J725/E725</f>
        <v>388.26327552598</v>
      </c>
    </row>
    <row r="726" customFormat="false" ht="13.5" hidden="false" customHeight="false" outlineLevel="0" collapsed="false">
      <c r="B726" s="7" t="n">
        <v>722</v>
      </c>
      <c r="C726" s="7" t="s">
        <v>452</v>
      </c>
      <c r="D726" s="8" t="s">
        <v>476</v>
      </c>
      <c r="E726" s="9" t="n">
        <v>5299</v>
      </c>
      <c r="F726" s="9" t="n">
        <v>105646276</v>
      </c>
      <c r="G726" s="9" t="n">
        <f aca="false">F726/E726</f>
        <v>19937.0213247783</v>
      </c>
      <c r="H726" s="9" t="n">
        <v>0</v>
      </c>
      <c r="I726" s="9" t="n">
        <f aca="false">H726/E726</f>
        <v>0</v>
      </c>
      <c r="J726" s="9" t="n">
        <v>2401479</v>
      </c>
      <c r="K726" s="9" t="n">
        <f aca="false">J726/E726</f>
        <v>453.194753727118</v>
      </c>
    </row>
    <row r="727" customFormat="false" ht="13.5" hidden="false" customHeight="false" outlineLevel="0" collapsed="false">
      <c r="B727" s="7" t="n">
        <v>723</v>
      </c>
      <c r="C727" s="7" t="s">
        <v>925</v>
      </c>
      <c r="D727" s="8" t="s">
        <v>933</v>
      </c>
      <c r="E727" s="9" t="n">
        <v>7987</v>
      </c>
      <c r="F727" s="9" t="n">
        <v>159084262</v>
      </c>
      <c r="G727" s="9" t="n">
        <f aca="false">F727/E727</f>
        <v>19917.8993364217</v>
      </c>
      <c r="H727" s="9" t="n">
        <v>12109723</v>
      </c>
      <c r="I727" s="9" t="n">
        <f aca="false">H727/E727</f>
        <v>1516.17916614499</v>
      </c>
      <c r="J727" s="9" t="n">
        <v>301655373</v>
      </c>
      <c r="K727" s="9" t="n">
        <f aca="false">J727/E727</f>
        <v>37768.2951045449</v>
      </c>
    </row>
    <row r="728" customFormat="false" ht="13.5" hidden="false" customHeight="false" outlineLevel="0" collapsed="false">
      <c r="B728" s="7" t="n">
        <v>724</v>
      </c>
      <c r="C728" s="7" t="s">
        <v>171</v>
      </c>
      <c r="D728" s="8" t="s">
        <v>180</v>
      </c>
      <c r="E728" s="9" t="n">
        <v>4165</v>
      </c>
      <c r="F728" s="9" t="n">
        <v>82611266</v>
      </c>
      <c r="G728" s="9" t="n">
        <f aca="false">F728/E728</f>
        <v>19834.637695078</v>
      </c>
      <c r="H728" s="9" t="n">
        <v>8439000</v>
      </c>
      <c r="I728" s="9" t="n">
        <f aca="false">H728/E728</f>
        <v>2026.17046818728</v>
      </c>
      <c r="J728" s="9" t="n">
        <v>259700</v>
      </c>
      <c r="K728" s="9" t="n">
        <f aca="false">J728/E728</f>
        <v>62.3529411764706</v>
      </c>
    </row>
    <row r="729" customFormat="false" ht="13.5" hidden="false" customHeight="false" outlineLevel="0" collapsed="false">
      <c r="B729" s="7" t="n">
        <v>725</v>
      </c>
      <c r="C729" s="7" t="s">
        <v>1405</v>
      </c>
      <c r="D729" s="8" t="s">
        <v>1427</v>
      </c>
      <c r="E729" s="9" t="n">
        <v>2876</v>
      </c>
      <c r="F729" s="9" t="n">
        <v>56946335</v>
      </c>
      <c r="G729" s="9" t="n">
        <f aca="false">F729/E729</f>
        <v>19800.5337273992</v>
      </c>
      <c r="H729" s="9" t="n">
        <v>0</v>
      </c>
      <c r="I729" s="9" t="n">
        <f aca="false">H729/E729</f>
        <v>0</v>
      </c>
      <c r="J729" s="9" t="n">
        <v>133699000</v>
      </c>
      <c r="K729" s="9" t="n">
        <f aca="false">J729/E729</f>
        <v>46487.8303198887</v>
      </c>
    </row>
    <row r="730" customFormat="false" ht="13.5" hidden="false" customHeight="false" outlineLevel="0" collapsed="false">
      <c r="B730" s="7" t="n">
        <v>726</v>
      </c>
      <c r="C730" s="7" t="s">
        <v>849</v>
      </c>
      <c r="D730" s="8" t="s">
        <v>861</v>
      </c>
      <c r="E730" s="9" t="n">
        <v>6957</v>
      </c>
      <c r="F730" s="9" t="n">
        <v>137697295</v>
      </c>
      <c r="G730" s="9" t="n">
        <f aca="false">F730/E730</f>
        <v>19792.6254132528</v>
      </c>
      <c r="H730" s="9" t="n">
        <v>0</v>
      </c>
      <c r="I730" s="9" t="n">
        <f aca="false">H730/E730</f>
        <v>0</v>
      </c>
      <c r="J730" s="9" t="n">
        <v>170771478</v>
      </c>
      <c r="K730" s="9" t="n">
        <f aca="false">J730/E730</f>
        <v>24546.7123760242</v>
      </c>
    </row>
    <row r="731" customFormat="false" ht="13.5" hidden="false" customHeight="false" outlineLevel="0" collapsed="false">
      <c r="B731" s="7" t="n">
        <v>727</v>
      </c>
      <c r="C731" s="7" t="s">
        <v>479</v>
      </c>
      <c r="D731" s="8" t="s">
        <v>510</v>
      </c>
      <c r="E731" s="9" t="n">
        <v>7825</v>
      </c>
      <c r="F731" s="9" t="n">
        <v>154030971</v>
      </c>
      <c r="G731" s="9" t="n">
        <f aca="false">F731/E731</f>
        <v>19684.4691373802</v>
      </c>
      <c r="H731" s="9" t="n">
        <v>6966442</v>
      </c>
      <c r="I731" s="9" t="n">
        <f aca="false">H731/E731</f>
        <v>890.280127795527</v>
      </c>
      <c r="J731" s="9" t="n">
        <v>176273089</v>
      </c>
      <c r="K731" s="9" t="n">
        <f aca="false">J731/E731</f>
        <v>22526.9123322684</v>
      </c>
    </row>
    <row r="732" customFormat="false" ht="13.5" hidden="false" customHeight="false" outlineLevel="0" collapsed="false">
      <c r="B732" s="7" t="n">
        <v>728</v>
      </c>
      <c r="C732" s="7" t="s">
        <v>1566</v>
      </c>
      <c r="D732" s="8" t="s">
        <v>1574</v>
      </c>
      <c r="E732" s="9" t="n">
        <v>6907</v>
      </c>
      <c r="F732" s="9" t="n">
        <v>135329401</v>
      </c>
      <c r="G732" s="9" t="n">
        <f aca="false">F732/E732</f>
        <v>19593.0796293615</v>
      </c>
      <c r="H732" s="9" t="n">
        <v>1401000</v>
      </c>
      <c r="I732" s="9" t="n">
        <f aca="false">H732/E732</f>
        <v>202.837700883162</v>
      </c>
      <c r="J732" s="9" t="n">
        <v>6203835</v>
      </c>
      <c r="K732" s="9" t="n">
        <f aca="false">J732/E732</f>
        <v>898.195309106703</v>
      </c>
    </row>
    <row r="733" customFormat="false" ht="13.5" hidden="false" customHeight="false" outlineLevel="0" collapsed="false">
      <c r="B733" s="7" t="n">
        <v>729</v>
      </c>
      <c r="C733" s="7" t="s">
        <v>1003</v>
      </c>
      <c r="D733" s="8" t="s">
        <v>1005</v>
      </c>
      <c r="E733" s="9" t="n">
        <v>84128</v>
      </c>
      <c r="F733" s="9" t="n">
        <v>1648167971</v>
      </c>
      <c r="G733" s="9" t="n">
        <f aca="false">F733/E733</f>
        <v>19591.1940257703</v>
      </c>
      <c r="H733" s="9" t="n">
        <v>683418086</v>
      </c>
      <c r="I733" s="9" t="n">
        <f aca="false">H733/E733</f>
        <v>8123.55085108406</v>
      </c>
      <c r="J733" s="9" t="n">
        <v>835899</v>
      </c>
      <c r="K733" s="9" t="n">
        <f aca="false">J733/E733</f>
        <v>9.93603794218334</v>
      </c>
    </row>
    <row r="734" customFormat="false" ht="13.5" hidden="false" customHeight="false" outlineLevel="0" collapsed="false">
      <c r="B734" s="7" t="n">
        <v>730</v>
      </c>
      <c r="C734" s="7" t="s">
        <v>925</v>
      </c>
      <c r="D734" s="8" t="s">
        <v>954</v>
      </c>
      <c r="E734" s="9" t="n">
        <v>2907</v>
      </c>
      <c r="F734" s="9" t="n">
        <v>56841534</v>
      </c>
      <c r="G734" s="9" t="n">
        <f aca="false">F734/E734</f>
        <v>19553.3312693498</v>
      </c>
      <c r="H734" s="9" t="n">
        <v>3816268</v>
      </c>
      <c r="I734" s="9" t="n">
        <f aca="false">H734/E734</f>
        <v>1312.78568971448</v>
      </c>
      <c r="J734" s="9" t="n">
        <v>79851843</v>
      </c>
      <c r="K734" s="9" t="n">
        <f aca="false">J734/E734</f>
        <v>27468.8142414861</v>
      </c>
    </row>
    <row r="735" customFormat="false" ht="13.5" hidden="false" customHeight="false" outlineLevel="0" collapsed="false">
      <c r="B735" s="7" t="n">
        <v>731</v>
      </c>
      <c r="C735" s="7" t="s">
        <v>1181</v>
      </c>
      <c r="D735" s="8" t="s">
        <v>1176</v>
      </c>
      <c r="E735" s="9" t="n">
        <v>7525</v>
      </c>
      <c r="F735" s="9" t="n">
        <v>147074894</v>
      </c>
      <c r="G735" s="9" t="n">
        <f aca="false">F735/E735</f>
        <v>19544.8364119601</v>
      </c>
      <c r="H735" s="9" t="n">
        <v>0</v>
      </c>
      <c r="I735" s="9" t="n">
        <f aca="false">H735/E735</f>
        <v>0</v>
      </c>
      <c r="J735" s="9" t="n">
        <v>197290731</v>
      </c>
      <c r="K735" s="9" t="n">
        <f aca="false">J735/E735</f>
        <v>26218.0373421927</v>
      </c>
    </row>
    <row r="736" customFormat="false" ht="13.5" hidden="false" customHeight="false" outlineLevel="0" collapsed="false">
      <c r="B736" s="7" t="n">
        <v>732</v>
      </c>
      <c r="C736" s="7" t="s">
        <v>285</v>
      </c>
      <c r="D736" s="8" t="s">
        <v>302</v>
      </c>
      <c r="E736" s="9" t="n">
        <v>12169</v>
      </c>
      <c r="F736" s="9" t="n">
        <v>237812060</v>
      </c>
      <c r="G736" s="9" t="n">
        <f aca="false">F736/E736</f>
        <v>19542.4488454269</v>
      </c>
      <c r="H736" s="9" t="n">
        <v>0</v>
      </c>
      <c r="I736" s="9" t="n">
        <f aca="false">H736/E736</f>
        <v>0</v>
      </c>
      <c r="J736" s="9" t="n">
        <v>307553857</v>
      </c>
      <c r="K736" s="9" t="n">
        <f aca="false">J736/E736</f>
        <v>25273.5522228614</v>
      </c>
    </row>
    <row r="737" customFormat="false" ht="13.5" hidden="false" customHeight="false" outlineLevel="0" collapsed="false">
      <c r="B737" s="7" t="n">
        <v>733</v>
      </c>
      <c r="C737" s="7" t="s">
        <v>803</v>
      </c>
      <c r="D737" s="8" t="s">
        <v>151</v>
      </c>
      <c r="E737" s="9" t="n">
        <v>601</v>
      </c>
      <c r="F737" s="9" t="n">
        <v>11729671</v>
      </c>
      <c r="G737" s="9" t="n">
        <f aca="false">F737/E737</f>
        <v>19516.9234608985</v>
      </c>
      <c r="H737" s="9" t="n">
        <v>0</v>
      </c>
      <c r="I737" s="9" t="n">
        <f aca="false">H737/E737</f>
        <v>0</v>
      </c>
      <c r="J737" s="9" t="n">
        <v>116579106</v>
      </c>
      <c r="K737" s="9" t="n">
        <f aca="false">J737/E737</f>
        <v>193975.21797005</v>
      </c>
    </row>
    <row r="738" customFormat="false" ht="13.5" hidden="false" customHeight="false" outlineLevel="0" collapsed="false">
      <c r="B738" s="7" t="n">
        <v>734</v>
      </c>
      <c r="C738" s="7" t="s">
        <v>515</v>
      </c>
      <c r="D738" s="8" t="s">
        <v>574</v>
      </c>
      <c r="E738" s="9" t="n">
        <v>12685</v>
      </c>
      <c r="F738" s="9" t="n">
        <v>247557865</v>
      </c>
      <c r="G738" s="9" t="n">
        <f aca="false">F738/E738</f>
        <v>19515.7954276705</v>
      </c>
      <c r="H738" s="9" t="n">
        <v>210000000</v>
      </c>
      <c r="I738" s="9" t="n">
        <f aca="false">H738/E738</f>
        <v>16554.9862041782</v>
      </c>
      <c r="J738" s="9" t="n">
        <v>259981410</v>
      </c>
      <c r="K738" s="9" t="n">
        <f aca="false">J738/E738</f>
        <v>20495.1840756799</v>
      </c>
    </row>
    <row r="739" customFormat="false" ht="13.5" hidden="false" customHeight="false" outlineLevel="0" collapsed="false">
      <c r="B739" s="7" t="n">
        <v>735</v>
      </c>
      <c r="C739" s="7" t="s">
        <v>12</v>
      </c>
      <c r="D739" s="8" t="s">
        <v>80</v>
      </c>
      <c r="E739" s="9" t="n">
        <v>1915</v>
      </c>
      <c r="F739" s="9" t="n">
        <v>37364894</v>
      </c>
      <c r="G739" s="9" t="n">
        <f aca="false">F739/E739</f>
        <v>19511.6939947781</v>
      </c>
      <c r="H739" s="9" t="n">
        <v>38510646</v>
      </c>
      <c r="I739" s="9" t="n">
        <f aca="false">H739/E739</f>
        <v>20109.9979112272</v>
      </c>
      <c r="J739" s="9" t="n">
        <v>47182971</v>
      </c>
      <c r="K739" s="9" t="n">
        <f aca="false">J739/E739</f>
        <v>24638.627154047</v>
      </c>
    </row>
    <row r="740" customFormat="false" ht="13.5" hidden="false" customHeight="false" outlineLevel="0" collapsed="false">
      <c r="B740" s="7" t="n">
        <v>736</v>
      </c>
      <c r="C740" s="7" t="s">
        <v>579</v>
      </c>
      <c r="D740" s="8" t="s">
        <v>588</v>
      </c>
      <c r="E740" s="9" t="n">
        <v>23883</v>
      </c>
      <c r="F740" s="9" t="n">
        <v>465193194</v>
      </c>
      <c r="G740" s="9" t="n">
        <f aca="false">F740/E740</f>
        <v>19478.0050244944</v>
      </c>
      <c r="H740" s="9" t="n">
        <v>0</v>
      </c>
      <c r="I740" s="9" t="n">
        <f aca="false">H740/E740</f>
        <v>0</v>
      </c>
      <c r="J740" s="9" t="n">
        <v>651813172</v>
      </c>
      <c r="K740" s="9" t="n">
        <f aca="false">J740/E740</f>
        <v>27291.9303270108</v>
      </c>
    </row>
    <row r="741" customFormat="false" ht="13.5" hidden="false" customHeight="false" outlineLevel="0" collapsed="false">
      <c r="B741" s="7" t="n">
        <v>737</v>
      </c>
      <c r="C741" s="7" t="s">
        <v>579</v>
      </c>
      <c r="D741" s="8" t="s">
        <v>594</v>
      </c>
      <c r="E741" s="9" t="n">
        <v>22542</v>
      </c>
      <c r="F741" s="9" t="n">
        <v>438494899</v>
      </c>
      <c r="G741" s="9" t="n">
        <f aca="false">F741/E741</f>
        <v>19452.3511223494</v>
      </c>
      <c r="H741" s="9" t="n">
        <v>250000000</v>
      </c>
      <c r="I741" s="9" t="n">
        <f aca="false">H741/E741</f>
        <v>11090.4090142844</v>
      </c>
      <c r="J741" s="9" t="n">
        <v>655689973</v>
      </c>
      <c r="K741" s="9" t="n">
        <f aca="false">J741/E741</f>
        <v>29087.4799485405</v>
      </c>
    </row>
    <row r="742" customFormat="false" ht="13.5" hidden="false" customHeight="false" outlineLevel="0" collapsed="false">
      <c r="B742" s="7" t="n">
        <v>738</v>
      </c>
      <c r="C742" s="7" t="s">
        <v>1611</v>
      </c>
      <c r="D742" s="8" t="s">
        <v>1642</v>
      </c>
      <c r="E742" s="9" t="n">
        <v>16884</v>
      </c>
      <c r="F742" s="9" t="n">
        <v>327638130</v>
      </c>
      <c r="G742" s="9" t="n">
        <f aca="false">F742/E742</f>
        <v>19405.2434257285</v>
      </c>
      <c r="H742" s="9" t="n">
        <v>0</v>
      </c>
      <c r="I742" s="9" t="n">
        <f aca="false">H742/E742</f>
        <v>0</v>
      </c>
      <c r="J742" s="9" t="n">
        <v>70461</v>
      </c>
      <c r="K742" s="9" t="n">
        <f aca="false">J742/E742</f>
        <v>4.17324093816631</v>
      </c>
    </row>
    <row r="743" customFormat="false" ht="13.5" hidden="false" customHeight="false" outlineLevel="0" collapsed="false">
      <c r="B743" s="7" t="n">
        <v>739</v>
      </c>
      <c r="C743" s="7" t="s">
        <v>406</v>
      </c>
      <c r="D743" s="8" t="s">
        <v>436</v>
      </c>
      <c r="E743" s="9" t="n">
        <v>13887</v>
      </c>
      <c r="F743" s="9" t="n">
        <v>269018063</v>
      </c>
      <c r="G743" s="9" t="n">
        <f aca="false">F743/E743</f>
        <v>19371.9351191762</v>
      </c>
      <c r="H743" s="9" t="n">
        <v>705000</v>
      </c>
      <c r="I743" s="9" t="n">
        <f aca="false">H743/E743</f>
        <v>50.7669042989847</v>
      </c>
      <c r="J743" s="9" t="n">
        <v>223893356</v>
      </c>
      <c r="K743" s="9" t="n">
        <f aca="false">J743/E743</f>
        <v>16122.514293944</v>
      </c>
    </row>
    <row r="744" customFormat="false" ht="13.5" hidden="false" customHeight="false" outlineLevel="0" collapsed="false">
      <c r="B744" s="7" t="n">
        <v>740</v>
      </c>
      <c r="C744" s="7" t="s">
        <v>312</v>
      </c>
      <c r="D744" s="8" t="s">
        <v>334</v>
      </c>
      <c r="E744" s="9" t="n">
        <v>876</v>
      </c>
      <c r="F744" s="9" t="n">
        <v>16968083</v>
      </c>
      <c r="G744" s="9" t="n">
        <f aca="false">F744/E744</f>
        <v>19369.9577625571</v>
      </c>
      <c r="H744" s="9" t="n">
        <v>27591000</v>
      </c>
      <c r="I744" s="9" t="n">
        <f aca="false">H744/E744</f>
        <v>31496.5753424658</v>
      </c>
      <c r="J744" s="9" t="n">
        <v>53094018</v>
      </c>
      <c r="K744" s="9" t="n">
        <f aca="false">J744/E744</f>
        <v>60609.6095890411</v>
      </c>
    </row>
    <row r="745" customFormat="false" ht="13.5" hidden="false" customHeight="false" outlineLevel="0" collapsed="false">
      <c r="B745" s="7" t="n">
        <v>741</v>
      </c>
      <c r="C745" s="7" t="s">
        <v>1108</v>
      </c>
      <c r="D745" s="8" t="s">
        <v>1113</v>
      </c>
      <c r="E745" s="9" t="n">
        <v>43016</v>
      </c>
      <c r="F745" s="9" t="n">
        <v>831115717</v>
      </c>
      <c r="G745" s="9" t="n">
        <f aca="false">F745/E745</f>
        <v>19321.0832480937</v>
      </c>
      <c r="H745" s="9" t="n">
        <v>0</v>
      </c>
      <c r="I745" s="9" t="n">
        <f aca="false">H745/E745</f>
        <v>0</v>
      </c>
      <c r="J745" s="9" t="n">
        <v>807254638</v>
      </c>
      <c r="K745" s="9" t="n">
        <f aca="false">J745/E745</f>
        <v>18766.3808350381</v>
      </c>
    </row>
    <row r="746" customFormat="false" ht="13.5" hidden="false" customHeight="false" outlineLevel="0" collapsed="false">
      <c r="B746" s="7" t="n">
        <v>742</v>
      </c>
      <c r="C746" s="7" t="s">
        <v>849</v>
      </c>
      <c r="D746" s="8" t="s">
        <v>864</v>
      </c>
      <c r="E746" s="9" t="n">
        <v>15807</v>
      </c>
      <c r="F746" s="9" t="n">
        <v>304058410</v>
      </c>
      <c r="G746" s="9" t="n">
        <f aca="false">F746/E746</f>
        <v>19235.6810273929</v>
      </c>
      <c r="H746" s="9" t="n">
        <v>92489606</v>
      </c>
      <c r="I746" s="9" t="n">
        <f aca="false">H746/E746</f>
        <v>5851.18023660404</v>
      </c>
      <c r="J746" s="9" t="n">
        <v>223231331</v>
      </c>
      <c r="K746" s="9" t="n">
        <f aca="false">J746/E746</f>
        <v>14122.3085341937</v>
      </c>
    </row>
    <row r="747" customFormat="false" ht="13.5" hidden="false" customHeight="false" outlineLevel="0" collapsed="false">
      <c r="B747" s="7" t="n">
        <v>743</v>
      </c>
      <c r="C747" s="7" t="s">
        <v>1331</v>
      </c>
      <c r="D747" s="8" t="s">
        <v>1340</v>
      </c>
      <c r="E747" s="9" t="n">
        <v>6876</v>
      </c>
      <c r="F747" s="9" t="n">
        <v>132173539</v>
      </c>
      <c r="G747" s="9" t="n">
        <f aca="false">F747/E747</f>
        <v>19222.4460442118</v>
      </c>
      <c r="H747" s="9" t="n">
        <v>0</v>
      </c>
      <c r="I747" s="9" t="n">
        <f aca="false">H747/E747</f>
        <v>0</v>
      </c>
      <c r="J747" s="9" t="n">
        <v>31935697</v>
      </c>
      <c r="K747" s="9" t="n">
        <f aca="false">J747/E747</f>
        <v>4644.51672484002</v>
      </c>
    </row>
    <row r="748" customFormat="false" ht="13.5" hidden="false" customHeight="false" outlineLevel="0" collapsed="false">
      <c r="B748" s="7" t="n">
        <v>744</v>
      </c>
      <c r="C748" s="7" t="s">
        <v>766</v>
      </c>
      <c r="D748" s="8" t="s">
        <v>776</v>
      </c>
      <c r="E748" s="9" t="n">
        <v>4432</v>
      </c>
      <c r="F748" s="9" t="n">
        <v>85067758</v>
      </c>
      <c r="G748" s="9" t="n">
        <f aca="false">F748/E748</f>
        <v>19193.9887184116</v>
      </c>
      <c r="H748" s="9" t="n">
        <v>7579840</v>
      </c>
      <c r="I748" s="9" t="n">
        <f aca="false">H748/E748</f>
        <v>1710.25270758123</v>
      </c>
      <c r="J748" s="9" t="n">
        <v>330519542</v>
      </c>
      <c r="K748" s="9" t="n">
        <f aca="false">J748/E748</f>
        <v>74575.7089350181</v>
      </c>
    </row>
    <row r="749" customFormat="false" ht="13.5" hidden="false" customHeight="false" outlineLevel="0" collapsed="false">
      <c r="B749" s="7" t="n">
        <v>745</v>
      </c>
      <c r="C749" s="7" t="s">
        <v>734</v>
      </c>
      <c r="D749" s="8" t="s">
        <v>758</v>
      </c>
      <c r="E749" s="9" t="n">
        <v>15334</v>
      </c>
      <c r="F749" s="9" t="n">
        <v>293671565</v>
      </c>
      <c r="G749" s="9" t="n">
        <f aca="false">F749/E749</f>
        <v>19151.6606886657</v>
      </c>
      <c r="H749" s="9" t="n">
        <v>0</v>
      </c>
      <c r="I749" s="9" t="n">
        <f aca="false">H749/E749</f>
        <v>0</v>
      </c>
      <c r="J749" s="9" t="n">
        <v>370327379</v>
      </c>
      <c r="K749" s="9" t="n">
        <f aca="false">J749/E749</f>
        <v>24150.7355549759</v>
      </c>
    </row>
    <row r="750" customFormat="false" ht="13.5" hidden="false" customHeight="false" outlineLevel="0" collapsed="false">
      <c r="B750" s="7" t="n">
        <v>746</v>
      </c>
      <c r="C750" s="7" t="s">
        <v>1262</v>
      </c>
      <c r="D750" s="8" t="s">
        <v>1269</v>
      </c>
      <c r="E750" s="9" t="n">
        <v>9057</v>
      </c>
      <c r="F750" s="9" t="n">
        <v>173102064</v>
      </c>
      <c r="G750" s="9" t="n">
        <f aca="false">F750/E750</f>
        <v>19112.5167273932</v>
      </c>
      <c r="H750" s="9" t="n">
        <v>7998000</v>
      </c>
      <c r="I750" s="9" t="n">
        <f aca="false">H750/E750</f>
        <v>883.073865518384</v>
      </c>
      <c r="J750" s="9" t="n">
        <v>0</v>
      </c>
      <c r="K750" s="9" t="n">
        <f aca="false">J750/E750</f>
        <v>0</v>
      </c>
    </row>
    <row r="751" customFormat="false" ht="13.5" hidden="false" customHeight="false" outlineLevel="0" collapsed="false">
      <c r="B751" s="7" t="n">
        <v>747</v>
      </c>
      <c r="C751" s="7" t="s">
        <v>925</v>
      </c>
      <c r="D751" s="8" t="s">
        <v>966</v>
      </c>
      <c r="E751" s="9" t="n">
        <v>9833</v>
      </c>
      <c r="F751" s="9" t="n">
        <v>187920257</v>
      </c>
      <c r="G751" s="9" t="n">
        <f aca="false">F751/E751</f>
        <v>19111.1824468626</v>
      </c>
      <c r="H751" s="9" t="n">
        <v>11351000</v>
      </c>
      <c r="I751" s="9" t="n">
        <f aca="false">H751/E751</f>
        <v>1154.37811451236</v>
      </c>
      <c r="J751" s="9" t="n">
        <v>95696</v>
      </c>
      <c r="K751" s="9" t="n">
        <f aca="false">J751/E751</f>
        <v>9.73212651276315</v>
      </c>
    </row>
    <row r="752" customFormat="false" ht="13.5" hidden="false" customHeight="false" outlineLevel="0" collapsed="false">
      <c r="B752" s="7" t="n">
        <v>748</v>
      </c>
      <c r="C752" s="7" t="s">
        <v>1655</v>
      </c>
      <c r="D752" s="8" t="s">
        <v>1658</v>
      </c>
      <c r="E752" s="9" t="n">
        <v>18587</v>
      </c>
      <c r="F752" s="9" t="n">
        <v>354425070</v>
      </c>
      <c r="G752" s="9" t="n">
        <f aca="false">F752/E752</f>
        <v>19068.4386937107</v>
      </c>
      <c r="H752" s="9" t="n">
        <v>33844000</v>
      </c>
      <c r="I752" s="9" t="n">
        <f aca="false">H752/E752</f>
        <v>1820.84252434497</v>
      </c>
      <c r="J752" s="9" t="n">
        <v>157430914</v>
      </c>
      <c r="K752" s="9" t="n">
        <f aca="false">J752/E752</f>
        <v>8469.94749018131</v>
      </c>
    </row>
    <row r="753" customFormat="false" ht="13.5" hidden="false" customHeight="false" outlineLevel="0" collapsed="false">
      <c r="B753" s="7" t="n">
        <v>749</v>
      </c>
      <c r="C753" s="7" t="s">
        <v>1136</v>
      </c>
      <c r="D753" s="8" t="s">
        <v>1167</v>
      </c>
      <c r="E753" s="9" t="n">
        <v>17164</v>
      </c>
      <c r="F753" s="9" t="n">
        <v>326715043</v>
      </c>
      <c r="G753" s="9" t="n">
        <f aca="false">F753/E753</f>
        <v>19034.9011302727</v>
      </c>
      <c r="H753" s="9" t="n">
        <v>25619000</v>
      </c>
      <c r="I753" s="9" t="n">
        <f aca="false">H753/E753</f>
        <v>1492.60079235609</v>
      </c>
      <c r="J753" s="9" t="n">
        <v>170550</v>
      </c>
      <c r="K753" s="9" t="n">
        <f aca="false">J753/E753</f>
        <v>9.93649498951293</v>
      </c>
    </row>
    <row r="754" customFormat="false" ht="13.5" hidden="false" customHeight="false" outlineLevel="0" collapsed="false">
      <c r="B754" s="7" t="n">
        <v>750</v>
      </c>
      <c r="C754" s="7" t="s">
        <v>1471</v>
      </c>
      <c r="D754" s="8" t="s">
        <v>1487</v>
      </c>
      <c r="E754" s="9" t="n">
        <v>1489</v>
      </c>
      <c r="F754" s="9" t="n">
        <v>28339813</v>
      </c>
      <c r="G754" s="9" t="n">
        <f aca="false">F754/E754</f>
        <v>19032.7824042982</v>
      </c>
      <c r="H754" s="9" t="n">
        <v>80000000</v>
      </c>
      <c r="I754" s="9" t="n">
        <f aca="false">H754/E754</f>
        <v>53727.3337810611</v>
      </c>
      <c r="J754" s="9" t="n">
        <v>0</v>
      </c>
      <c r="K754" s="9" t="n">
        <f aca="false">J754/E754</f>
        <v>0</v>
      </c>
    </row>
    <row r="755" customFormat="false" ht="13.5" hidden="false" customHeight="false" outlineLevel="0" collapsed="false">
      <c r="B755" s="7" t="n">
        <v>751</v>
      </c>
      <c r="C755" s="7" t="s">
        <v>1136</v>
      </c>
      <c r="D755" s="8" t="s">
        <v>1173</v>
      </c>
      <c r="E755" s="9" t="n">
        <v>1764</v>
      </c>
      <c r="F755" s="9" t="n">
        <v>33534880</v>
      </c>
      <c r="G755" s="9" t="n">
        <f aca="false">F755/E755</f>
        <v>19010.7029478458</v>
      </c>
      <c r="H755" s="9" t="n">
        <v>3658707</v>
      </c>
      <c r="I755" s="9" t="n">
        <f aca="false">H755/E755</f>
        <v>2074.09693877551</v>
      </c>
      <c r="J755" s="9" t="n">
        <v>0</v>
      </c>
      <c r="K755" s="9" t="n">
        <f aca="false">J755/E755</f>
        <v>0</v>
      </c>
    </row>
    <row r="756" customFormat="false" ht="13.5" hidden="false" customHeight="false" outlineLevel="0" collapsed="false">
      <c r="B756" s="7" t="n">
        <v>752</v>
      </c>
      <c r="C756" s="7" t="s">
        <v>968</v>
      </c>
      <c r="D756" s="8" t="s">
        <v>1000</v>
      </c>
      <c r="E756" s="9" t="n">
        <v>14171</v>
      </c>
      <c r="F756" s="9" t="n">
        <v>269340234</v>
      </c>
      <c r="G756" s="9" t="n">
        <f aca="false">F756/E756</f>
        <v>19006.4380777644</v>
      </c>
      <c r="H756" s="9" t="n">
        <v>100000000</v>
      </c>
      <c r="I756" s="9" t="n">
        <f aca="false">H756/E756</f>
        <v>7056.6650201115</v>
      </c>
      <c r="J756" s="9" t="n">
        <v>185761344</v>
      </c>
      <c r="K756" s="9" t="n">
        <f aca="false">J756/E756</f>
        <v>13108.555782937</v>
      </c>
    </row>
    <row r="757" customFormat="false" ht="13.5" hidden="false" customHeight="false" outlineLevel="0" collapsed="false">
      <c r="B757" s="7" t="n">
        <v>753</v>
      </c>
      <c r="C757" s="7" t="s">
        <v>782</v>
      </c>
      <c r="D757" s="8" t="s">
        <v>794</v>
      </c>
      <c r="E757" s="9" t="n">
        <v>6834</v>
      </c>
      <c r="F757" s="9" t="n">
        <v>129741796</v>
      </c>
      <c r="G757" s="9" t="n">
        <f aca="false">F757/E757</f>
        <v>18984.7521217442</v>
      </c>
      <c r="H757" s="9" t="n">
        <v>0</v>
      </c>
      <c r="I757" s="9" t="n">
        <f aca="false">H757/E757</f>
        <v>0</v>
      </c>
      <c r="J757" s="9" t="n">
        <v>97873439</v>
      </c>
      <c r="K757" s="9" t="n">
        <f aca="false">J757/E757</f>
        <v>14321.5450687738</v>
      </c>
    </row>
    <row r="758" customFormat="false" ht="13.5" hidden="false" customHeight="false" outlineLevel="0" collapsed="false">
      <c r="B758" s="7" t="n">
        <v>754</v>
      </c>
      <c r="C758" s="7" t="s">
        <v>312</v>
      </c>
      <c r="D758" s="8" t="s">
        <v>322</v>
      </c>
      <c r="E758" s="9" t="n">
        <v>13901</v>
      </c>
      <c r="F758" s="9" t="n">
        <v>263900914</v>
      </c>
      <c r="G758" s="9" t="n">
        <f aca="false">F758/E758</f>
        <v>18984.3114883821</v>
      </c>
      <c r="H758" s="9" t="n">
        <v>35299000</v>
      </c>
      <c r="I758" s="9" t="n">
        <f aca="false">H758/E758</f>
        <v>2539.31371843752</v>
      </c>
      <c r="J758" s="9" t="n">
        <v>267212107</v>
      </c>
      <c r="K758" s="9" t="n">
        <f aca="false">J758/E758</f>
        <v>19222.5096755629</v>
      </c>
    </row>
    <row r="759" customFormat="false" ht="13.5" hidden="false" customHeight="false" outlineLevel="0" collapsed="false">
      <c r="B759" s="7" t="n">
        <v>755</v>
      </c>
      <c r="C759" s="7" t="s">
        <v>1292</v>
      </c>
      <c r="D759" s="8" t="s">
        <v>1295</v>
      </c>
      <c r="E759" s="9" t="n">
        <v>11650</v>
      </c>
      <c r="F759" s="9" t="n">
        <v>221128418</v>
      </c>
      <c r="G759" s="9" t="n">
        <f aca="false">F759/E759</f>
        <v>18980.9800858369</v>
      </c>
      <c r="H759" s="9" t="n">
        <v>9500000</v>
      </c>
      <c r="I759" s="9" t="n">
        <f aca="false">H759/E759</f>
        <v>815.450643776824</v>
      </c>
      <c r="J759" s="9" t="n">
        <v>286000000</v>
      </c>
      <c r="K759" s="9" t="n">
        <f aca="false">J759/E759</f>
        <v>24549.356223176</v>
      </c>
    </row>
    <row r="760" customFormat="false" ht="13.5" hidden="false" customHeight="false" outlineLevel="0" collapsed="false">
      <c r="B760" s="7" t="n">
        <v>756</v>
      </c>
      <c r="C760" s="7" t="s">
        <v>1405</v>
      </c>
      <c r="D760" s="8" t="s">
        <v>1407</v>
      </c>
      <c r="E760" s="9" t="n">
        <v>15211</v>
      </c>
      <c r="F760" s="9" t="n">
        <v>287840527</v>
      </c>
      <c r="G760" s="9" t="n">
        <f aca="false">F760/E760</f>
        <v>18923.1823680231</v>
      </c>
      <c r="H760" s="9" t="n">
        <v>0</v>
      </c>
      <c r="I760" s="9" t="n">
        <f aca="false">H760/E760</f>
        <v>0</v>
      </c>
      <c r="J760" s="9" t="n">
        <v>208740000</v>
      </c>
      <c r="K760" s="9" t="n">
        <f aca="false">J760/E760</f>
        <v>13722.9636447308</v>
      </c>
    </row>
    <row r="761" customFormat="false" ht="13.5" hidden="false" customHeight="false" outlineLevel="0" collapsed="false">
      <c r="B761" s="7" t="n">
        <v>757</v>
      </c>
      <c r="C761" s="7" t="s">
        <v>1262</v>
      </c>
      <c r="D761" s="8" t="s">
        <v>1263</v>
      </c>
      <c r="E761" s="9" t="n">
        <v>90057</v>
      </c>
      <c r="F761" s="9" t="n">
        <v>1700390347</v>
      </c>
      <c r="G761" s="9" t="n">
        <f aca="false">F761/E761</f>
        <v>18881.2679414149</v>
      </c>
      <c r="H761" s="9" t="n">
        <v>185841185</v>
      </c>
      <c r="I761" s="9" t="n">
        <f aca="false">H761/E761</f>
        <v>2063.59511198463</v>
      </c>
      <c r="J761" s="9" t="n">
        <v>0</v>
      </c>
      <c r="K761" s="9" t="n">
        <f aca="false">J761/E761</f>
        <v>0</v>
      </c>
    </row>
    <row r="762" customFormat="false" ht="13.5" hidden="false" customHeight="false" outlineLevel="0" collapsed="false">
      <c r="B762" s="7" t="n">
        <v>758</v>
      </c>
      <c r="C762" s="7" t="s">
        <v>1331</v>
      </c>
      <c r="D762" s="8" t="s">
        <v>1354</v>
      </c>
      <c r="E762" s="9" t="n">
        <v>10498</v>
      </c>
      <c r="F762" s="9" t="n">
        <v>197586826</v>
      </c>
      <c r="G762" s="9" t="n">
        <f aca="false">F762/E762</f>
        <v>18821.3779767575</v>
      </c>
      <c r="H762" s="9" t="n">
        <v>0</v>
      </c>
      <c r="I762" s="9" t="n">
        <f aca="false">H762/E762</f>
        <v>0</v>
      </c>
      <c r="J762" s="9" t="n">
        <v>197198725</v>
      </c>
      <c r="K762" s="9" t="n">
        <f aca="false">J762/E762</f>
        <v>18784.4089350352</v>
      </c>
    </row>
    <row r="763" customFormat="false" ht="13.5" hidden="false" customHeight="false" outlineLevel="0" collapsed="false">
      <c r="B763" s="7" t="n">
        <v>759</v>
      </c>
      <c r="C763" s="7" t="s">
        <v>968</v>
      </c>
      <c r="D763" s="8" t="s">
        <v>971</v>
      </c>
      <c r="E763" s="9" t="n">
        <v>51503</v>
      </c>
      <c r="F763" s="9" t="n">
        <v>968679481</v>
      </c>
      <c r="G763" s="9" t="n">
        <f aca="false">F763/E763</f>
        <v>18808.2146865231</v>
      </c>
      <c r="H763" s="9" t="n">
        <v>152729909</v>
      </c>
      <c r="I763" s="9" t="n">
        <f aca="false">H763/E763</f>
        <v>2965.45655592878</v>
      </c>
      <c r="J763" s="9" t="n">
        <v>1432944606</v>
      </c>
      <c r="K763" s="9" t="n">
        <f aca="false">J763/E763</f>
        <v>27822.5463759393</v>
      </c>
    </row>
    <row r="764" customFormat="false" ht="13.5" hidden="false" customHeight="false" outlineLevel="0" collapsed="false">
      <c r="B764" s="7" t="n">
        <v>760</v>
      </c>
      <c r="C764" s="7" t="s">
        <v>479</v>
      </c>
      <c r="D764" s="8" t="s">
        <v>505</v>
      </c>
      <c r="E764" s="9" t="n">
        <v>8869</v>
      </c>
      <c r="F764" s="9" t="n">
        <v>166789022</v>
      </c>
      <c r="G764" s="9" t="n">
        <f aca="false">F764/E764</f>
        <v>18805.8430488217</v>
      </c>
      <c r="H764" s="9" t="n">
        <v>10049782</v>
      </c>
      <c r="I764" s="9" t="n">
        <f aca="false">H764/E764</f>
        <v>1133.1358665013</v>
      </c>
      <c r="J764" s="9" t="n">
        <v>0</v>
      </c>
      <c r="K764" s="9" t="n">
        <f aca="false">J764/E764</f>
        <v>0</v>
      </c>
    </row>
    <row r="765" customFormat="false" ht="13.5" hidden="false" customHeight="false" outlineLevel="0" collapsed="false">
      <c r="B765" s="7" t="n">
        <v>761</v>
      </c>
      <c r="C765" s="7" t="s">
        <v>312</v>
      </c>
      <c r="D765" s="8" t="s">
        <v>321</v>
      </c>
      <c r="E765" s="9" t="n">
        <v>5597</v>
      </c>
      <c r="F765" s="9" t="n">
        <v>104979634</v>
      </c>
      <c r="G765" s="9" t="n">
        <f aca="false">F765/E765</f>
        <v>18756.4112917634</v>
      </c>
      <c r="H765" s="9" t="n">
        <v>16381785</v>
      </c>
      <c r="I765" s="9" t="n">
        <f aca="false">H765/E765</f>
        <v>2926.88672503127</v>
      </c>
      <c r="J765" s="9" t="n">
        <v>250000000</v>
      </c>
      <c r="K765" s="9" t="n">
        <f aca="false">J765/E765</f>
        <v>44666.7857780954</v>
      </c>
    </row>
    <row r="766" customFormat="false" ht="13.5" hidden="false" customHeight="false" outlineLevel="0" collapsed="false">
      <c r="B766" s="7" t="n">
        <v>762</v>
      </c>
      <c r="C766" s="7" t="s">
        <v>821</v>
      </c>
      <c r="D766" s="8" t="s">
        <v>842</v>
      </c>
      <c r="E766" s="9" t="n">
        <v>1887</v>
      </c>
      <c r="F766" s="9" t="n">
        <v>35392889</v>
      </c>
      <c r="G766" s="9" t="n">
        <f aca="false">F766/E766</f>
        <v>18756.1679915209</v>
      </c>
      <c r="H766" s="9" t="n">
        <v>34322935</v>
      </c>
      <c r="I766" s="9" t="n">
        <f aca="false">H766/E766</f>
        <v>18189.1547429783</v>
      </c>
      <c r="J766" s="9" t="n">
        <v>11157974</v>
      </c>
      <c r="K766" s="9" t="n">
        <f aca="false">J766/E766</f>
        <v>5913.07578166402</v>
      </c>
    </row>
    <row r="767" customFormat="false" ht="13.5" hidden="false" customHeight="false" outlineLevel="0" collapsed="false">
      <c r="B767" s="7" t="n">
        <v>763</v>
      </c>
      <c r="C767" s="7" t="s">
        <v>213</v>
      </c>
      <c r="D767" s="8" t="s">
        <v>217</v>
      </c>
      <c r="E767" s="9" t="n">
        <v>26882</v>
      </c>
      <c r="F767" s="9" t="n">
        <v>502462694</v>
      </c>
      <c r="G767" s="9" t="n">
        <f aca="false">F767/E767</f>
        <v>18691.4178260546</v>
      </c>
      <c r="H767" s="9" t="n">
        <v>0</v>
      </c>
      <c r="I767" s="9" t="n">
        <f aca="false">H767/E767</f>
        <v>0</v>
      </c>
      <c r="J767" s="9" t="n">
        <v>2185685692</v>
      </c>
      <c r="K767" s="9" t="n">
        <f aca="false">J767/E767</f>
        <v>81306.6621531136</v>
      </c>
    </row>
    <row r="768" customFormat="false" ht="13.5" hidden="false" customHeight="false" outlineLevel="0" collapsed="false">
      <c r="B768" s="7" t="n">
        <v>764</v>
      </c>
      <c r="C768" s="7" t="s">
        <v>849</v>
      </c>
      <c r="D768" s="8" t="s">
        <v>893</v>
      </c>
      <c r="E768" s="9" t="n">
        <v>807</v>
      </c>
      <c r="F768" s="9" t="n">
        <v>15083335</v>
      </c>
      <c r="G768" s="9" t="n">
        <f aca="false">F768/E768</f>
        <v>18690.6257744734</v>
      </c>
      <c r="H768" s="9" t="n">
        <v>0</v>
      </c>
      <c r="I768" s="9" t="n">
        <f aca="false">H768/E768</f>
        <v>0</v>
      </c>
      <c r="J768" s="9" t="n">
        <v>37615488</v>
      </c>
      <c r="K768" s="9" t="n">
        <f aca="false">J768/E768</f>
        <v>46611.5092936803</v>
      </c>
    </row>
    <row r="769" customFormat="false" ht="13.5" hidden="false" customHeight="false" outlineLevel="0" collapsed="false">
      <c r="B769" s="7" t="n">
        <v>765</v>
      </c>
      <c r="C769" s="7" t="s">
        <v>1108</v>
      </c>
      <c r="D769" s="8" t="s">
        <v>1115</v>
      </c>
      <c r="E769" s="9" t="n">
        <v>21348</v>
      </c>
      <c r="F769" s="9" t="n">
        <v>398835363</v>
      </c>
      <c r="G769" s="9" t="n">
        <f aca="false">F769/E769</f>
        <v>18682.5633783024</v>
      </c>
      <c r="H769" s="9" t="n">
        <v>0</v>
      </c>
      <c r="I769" s="9" t="n">
        <f aca="false">H769/E769</f>
        <v>0</v>
      </c>
      <c r="J769" s="9" t="n">
        <v>81339536</v>
      </c>
      <c r="K769" s="9" t="n">
        <f aca="false">J769/E769</f>
        <v>3810.17125726063</v>
      </c>
    </row>
    <row r="770" customFormat="false" ht="13.5" hidden="false" customHeight="false" outlineLevel="0" collapsed="false">
      <c r="B770" s="7" t="n">
        <v>766</v>
      </c>
      <c r="C770" s="7" t="s">
        <v>699</v>
      </c>
      <c r="D770" s="8" t="s">
        <v>708</v>
      </c>
      <c r="E770" s="9" t="n">
        <v>14811</v>
      </c>
      <c r="F770" s="9" t="n">
        <v>276439374</v>
      </c>
      <c r="G770" s="9" t="n">
        <f aca="false">F770/E770</f>
        <v>18664.4638444399</v>
      </c>
      <c r="H770" s="9" t="n">
        <v>374095000</v>
      </c>
      <c r="I770" s="9" t="n">
        <f aca="false">H770/E770</f>
        <v>25257.9164134765</v>
      </c>
      <c r="J770" s="9" t="n">
        <v>31650262</v>
      </c>
      <c r="K770" s="9" t="n">
        <f aca="false">J770/E770</f>
        <v>2136.94294780906</v>
      </c>
    </row>
    <row r="771" customFormat="false" ht="13.5" hidden="false" customHeight="false" outlineLevel="0" collapsed="false">
      <c r="B771" s="7" t="n">
        <v>767</v>
      </c>
      <c r="C771" s="7" t="s">
        <v>1262</v>
      </c>
      <c r="D771" s="8" t="s">
        <v>1271</v>
      </c>
      <c r="E771" s="9" t="n">
        <v>18429</v>
      </c>
      <c r="F771" s="9" t="n">
        <v>343631373</v>
      </c>
      <c r="G771" s="9" t="n">
        <f aca="false">F771/E771</f>
        <v>18646.2300179066</v>
      </c>
      <c r="H771" s="9" t="n">
        <v>228646000</v>
      </c>
      <c r="I771" s="9" t="n">
        <f aca="false">H771/E771</f>
        <v>12406.8587552227</v>
      </c>
      <c r="J771" s="9" t="n">
        <v>0</v>
      </c>
      <c r="K771" s="9" t="n">
        <f aca="false">J771/E771</f>
        <v>0</v>
      </c>
    </row>
    <row r="772" customFormat="false" ht="13.5" hidden="false" customHeight="false" outlineLevel="0" collapsed="false">
      <c r="B772" s="7" t="n">
        <v>768</v>
      </c>
      <c r="C772" s="7" t="s">
        <v>1311</v>
      </c>
      <c r="D772" s="8" t="s">
        <v>1312</v>
      </c>
      <c r="E772" s="9" t="n">
        <v>37889</v>
      </c>
      <c r="F772" s="9" t="n">
        <v>705466613</v>
      </c>
      <c r="G772" s="9" t="n">
        <f aca="false">F772/E772</f>
        <v>18619.2988202381</v>
      </c>
      <c r="H772" s="9" t="n">
        <v>59642759</v>
      </c>
      <c r="I772" s="9" t="n">
        <f aca="false">H772/E772</f>
        <v>1574.14444825675</v>
      </c>
      <c r="J772" s="9" t="n">
        <v>916533951</v>
      </c>
      <c r="K772" s="9" t="n">
        <f aca="false">J772/E772</f>
        <v>24189.9746892238</v>
      </c>
    </row>
    <row r="773" customFormat="false" ht="13.5" hidden="false" customHeight="false" outlineLevel="0" collapsed="false">
      <c r="B773" s="7" t="n">
        <v>769</v>
      </c>
      <c r="C773" s="7" t="s">
        <v>1003</v>
      </c>
      <c r="D773" s="8" t="s">
        <v>1032</v>
      </c>
      <c r="E773" s="9" t="n">
        <v>15352</v>
      </c>
      <c r="F773" s="9" t="n">
        <v>285581059</v>
      </c>
      <c r="G773" s="9" t="n">
        <f aca="false">F773/E773</f>
        <v>18602.2055106827</v>
      </c>
      <c r="H773" s="9" t="n">
        <v>423783000</v>
      </c>
      <c r="I773" s="9" t="n">
        <f aca="false">H773/E773</f>
        <v>27604.4163626889</v>
      </c>
      <c r="J773" s="9" t="n">
        <v>28464</v>
      </c>
      <c r="K773" s="9" t="n">
        <f aca="false">J773/E773</f>
        <v>1.85409067222512</v>
      </c>
    </row>
    <row r="774" customFormat="false" ht="13.5" hidden="false" customHeight="false" outlineLevel="0" collapsed="false">
      <c r="B774" s="7" t="n">
        <v>770</v>
      </c>
      <c r="C774" s="7" t="s">
        <v>579</v>
      </c>
      <c r="D774" s="8" t="s">
        <v>592</v>
      </c>
      <c r="E774" s="9" t="n">
        <v>18835</v>
      </c>
      <c r="F774" s="9" t="n">
        <v>349853781</v>
      </c>
      <c r="G774" s="9" t="n">
        <f aca="false">F774/E774</f>
        <v>18574.6631802495</v>
      </c>
      <c r="H774" s="9" t="n">
        <v>50000000</v>
      </c>
      <c r="I774" s="9" t="n">
        <f aca="false">H774/E774</f>
        <v>2654.63233342182</v>
      </c>
      <c r="J774" s="9" t="n">
        <v>335665531</v>
      </c>
      <c r="K774" s="9" t="n">
        <f aca="false">J774/E774</f>
        <v>17821.3714361561</v>
      </c>
    </row>
    <row r="775" customFormat="false" ht="13.5" hidden="false" customHeight="false" outlineLevel="0" collapsed="false">
      <c r="B775" s="7" t="n">
        <v>771</v>
      </c>
      <c r="C775" s="7" t="s">
        <v>635</v>
      </c>
      <c r="D775" s="8" t="s">
        <v>646</v>
      </c>
      <c r="E775" s="9" t="n">
        <v>157001</v>
      </c>
      <c r="F775" s="9" t="n">
        <v>2911627696</v>
      </c>
      <c r="G775" s="9" t="n">
        <f aca="false">F775/E775</f>
        <v>18545.2812147693</v>
      </c>
      <c r="H775" s="9" t="n">
        <v>5997737076</v>
      </c>
      <c r="I775" s="9" t="n">
        <f aca="false">H775/E775</f>
        <v>38201.9036566646</v>
      </c>
      <c r="J775" s="9" t="n">
        <v>0</v>
      </c>
      <c r="K775" s="9" t="n">
        <f aca="false">J775/E775</f>
        <v>0</v>
      </c>
    </row>
    <row r="776" customFormat="false" ht="13.5" hidden="false" customHeight="false" outlineLevel="0" collapsed="false">
      <c r="B776" s="7" t="n">
        <v>772</v>
      </c>
      <c r="C776" s="7" t="s">
        <v>1311</v>
      </c>
      <c r="D776" s="8" t="s">
        <v>1314</v>
      </c>
      <c r="E776" s="9" t="n">
        <v>33815</v>
      </c>
      <c r="F776" s="9" t="n">
        <v>623085038</v>
      </c>
      <c r="G776" s="9" t="n">
        <f aca="false">F776/E776</f>
        <v>18426.2912317019</v>
      </c>
      <c r="H776" s="9" t="n">
        <v>51282380</v>
      </c>
      <c r="I776" s="9" t="n">
        <f aca="false">H776/E776</f>
        <v>1516.55714919414</v>
      </c>
      <c r="J776" s="9" t="n">
        <v>295489252</v>
      </c>
      <c r="K776" s="9" t="n">
        <f aca="false">J776/E776</f>
        <v>8738.40757060476</v>
      </c>
    </row>
    <row r="777" customFormat="false" ht="13.5" hidden="false" customHeight="false" outlineLevel="0" collapsed="false">
      <c r="B777" s="7" t="n">
        <v>773</v>
      </c>
      <c r="C777" s="7" t="s">
        <v>1136</v>
      </c>
      <c r="D777" s="8" t="s">
        <v>1166</v>
      </c>
      <c r="E777" s="9" t="n">
        <v>14006</v>
      </c>
      <c r="F777" s="9" t="n">
        <v>257846283</v>
      </c>
      <c r="G777" s="9" t="n">
        <f aca="false">F777/E777</f>
        <v>18409.7017706697</v>
      </c>
      <c r="H777" s="9" t="n">
        <v>61639193</v>
      </c>
      <c r="I777" s="9" t="n">
        <f aca="false">H777/E777</f>
        <v>4400.9133942596</v>
      </c>
      <c r="J777" s="9" t="n">
        <v>152353558</v>
      </c>
      <c r="K777" s="9" t="n">
        <f aca="false">J777/E777</f>
        <v>10877.7351135228</v>
      </c>
    </row>
    <row r="778" customFormat="false" ht="13.5" hidden="false" customHeight="false" outlineLevel="0" collapsed="false">
      <c r="B778" s="7" t="n">
        <v>774</v>
      </c>
      <c r="C778" s="7" t="s">
        <v>968</v>
      </c>
      <c r="D778" s="8" t="s">
        <v>974</v>
      </c>
      <c r="E778" s="9" t="n">
        <v>33304</v>
      </c>
      <c r="F778" s="9" t="n">
        <v>612092585</v>
      </c>
      <c r="G778" s="9" t="n">
        <f aca="false">F778/E778</f>
        <v>18378.9510269037</v>
      </c>
      <c r="H778" s="9" t="n">
        <v>600000000</v>
      </c>
      <c r="I778" s="9" t="n">
        <f aca="false">H778/E778</f>
        <v>18015.8539514773</v>
      </c>
      <c r="J778" s="9" t="n">
        <v>233327107</v>
      </c>
      <c r="K778" s="9" t="n">
        <f aca="false">J778/E778</f>
        <v>7005.97847105453</v>
      </c>
    </row>
    <row r="779" customFormat="false" ht="13.5" hidden="false" customHeight="false" outlineLevel="0" collapsed="false">
      <c r="B779" s="7" t="n">
        <v>775</v>
      </c>
      <c r="C779" s="7" t="s">
        <v>285</v>
      </c>
      <c r="D779" s="8" t="s">
        <v>301</v>
      </c>
      <c r="E779" s="9" t="n">
        <v>7777</v>
      </c>
      <c r="F779" s="9" t="n">
        <v>142818338</v>
      </c>
      <c r="G779" s="9" t="n">
        <f aca="false">F779/E779</f>
        <v>18364.1941622734</v>
      </c>
      <c r="H779" s="9" t="n">
        <v>0</v>
      </c>
      <c r="I779" s="9" t="n">
        <f aca="false">H779/E779</f>
        <v>0</v>
      </c>
      <c r="J779" s="9" t="n">
        <v>63894901</v>
      </c>
      <c r="K779" s="9" t="n">
        <f aca="false">J779/E779</f>
        <v>8215.8802880288</v>
      </c>
    </row>
    <row r="780" customFormat="false" ht="13.5" hidden="false" customHeight="false" outlineLevel="0" collapsed="false">
      <c r="B780" s="7" t="n">
        <v>776</v>
      </c>
      <c r="C780" s="7" t="s">
        <v>925</v>
      </c>
      <c r="D780" s="8" t="s">
        <v>957</v>
      </c>
      <c r="E780" s="9" t="n">
        <v>4577</v>
      </c>
      <c r="F780" s="9" t="n">
        <v>83688520</v>
      </c>
      <c r="G780" s="9" t="n">
        <f aca="false">F780/E780</f>
        <v>18284.5794188333</v>
      </c>
      <c r="H780" s="9" t="n">
        <v>2194000</v>
      </c>
      <c r="I780" s="9" t="n">
        <f aca="false">H780/E780</f>
        <v>479.353288180031</v>
      </c>
      <c r="J780" s="9" t="n">
        <v>84277165</v>
      </c>
      <c r="K780" s="9" t="n">
        <f aca="false">J780/E780</f>
        <v>18413.1887699366</v>
      </c>
    </row>
    <row r="781" customFormat="false" ht="13.5" hidden="false" customHeight="false" outlineLevel="0" collapsed="false">
      <c r="B781" s="7" t="n">
        <v>777</v>
      </c>
      <c r="C781" s="7" t="s">
        <v>1181</v>
      </c>
      <c r="D781" s="8" t="s">
        <v>1187</v>
      </c>
      <c r="E781" s="9" t="n">
        <v>12048</v>
      </c>
      <c r="F781" s="9" t="n">
        <v>220178468</v>
      </c>
      <c r="G781" s="9" t="n">
        <f aca="false">F781/E781</f>
        <v>18275.1052456839</v>
      </c>
      <c r="H781" s="9" t="n">
        <v>12663000</v>
      </c>
      <c r="I781" s="9" t="n">
        <f aca="false">H781/E781</f>
        <v>1051.04581673307</v>
      </c>
      <c r="J781" s="9" t="n">
        <v>100408431</v>
      </c>
      <c r="K781" s="9" t="n">
        <f aca="false">J781/E781</f>
        <v>8334.03311752988</v>
      </c>
    </row>
    <row r="782" customFormat="false" ht="13.5" hidden="false" customHeight="false" outlineLevel="0" collapsed="false">
      <c r="B782" s="7" t="n">
        <v>778</v>
      </c>
      <c r="C782" s="7" t="s">
        <v>1108</v>
      </c>
      <c r="D782" s="8" t="s">
        <v>1128</v>
      </c>
      <c r="E782" s="9" t="n">
        <v>917</v>
      </c>
      <c r="F782" s="9" t="n">
        <v>16737991</v>
      </c>
      <c r="G782" s="9" t="n">
        <f aca="false">F782/E782</f>
        <v>18252.9890948746</v>
      </c>
      <c r="H782" s="9" t="n">
        <v>0</v>
      </c>
      <c r="I782" s="9" t="n">
        <f aca="false">H782/E782</f>
        <v>0</v>
      </c>
      <c r="J782" s="9" t="n">
        <v>40030034</v>
      </c>
      <c r="K782" s="9" t="n">
        <f aca="false">J782/E782</f>
        <v>43653.254089422</v>
      </c>
    </row>
    <row r="783" customFormat="false" ht="13.5" hidden="false" customHeight="false" outlineLevel="0" collapsed="false">
      <c r="B783" s="7" t="n">
        <v>779</v>
      </c>
      <c r="C783" s="7" t="s">
        <v>1675</v>
      </c>
      <c r="D783" s="8" t="s">
        <v>1680</v>
      </c>
      <c r="E783" s="9" t="n">
        <v>13472</v>
      </c>
      <c r="F783" s="9" t="n">
        <v>245615977</v>
      </c>
      <c r="G783" s="9" t="n">
        <f aca="false">F783/E783</f>
        <v>18231.5897416865</v>
      </c>
      <c r="H783" s="9" t="n">
        <v>100000000</v>
      </c>
      <c r="I783" s="9" t="n">
        <f aca="false">H783/E783</f>
        <v>7422.8028503563</v>
      </c>
      <c r="J783" s="9" t="n">
        <v>100806071</v>
      </c>
      <c r="K783" s="9" t="n">
        <f aca="false">J783/E783</f>
        <v>7482.63591152019</v>
      </c>
    </row>
    <row r="784" customFormat="false" ht="13.5" hidden="false" customHeight="false" outlineLevel="0" collapsed="false">
      <c r="B784" s="7" t="n">
        <v>780</v>
      </c>
      <c r="C784" s="7" t="s">
        <v>285</v>
      </c>
      <c r="D784" s="8" t="s">
        <v>289</v>
      </c>
      <c r="E784" s="9" t="n">
        <v>1289</v>
      </c>
      <c r="F784" s="9" t="n">
        <v>23493153</v>
      </c>
      <c r="G784" s="9" t="n">
        <f aca="false">F784/E784</f>
        <v>18225.8750969744</v>
      </c>
      <c r="H784" s="9" t="n">
        <v>0</v>
      </c>
      <c r="I784" s="9" t="n">
        <f aca="false">H784/E784</f>
        <v>0</v>
      </c>
      <c r="J784" s="9" t="n">
        <v>56927903</v>
      </c>
      <c r="K784" s="9" t="n">
        <f aca="false">J784/E784</f>
        <v>44164.3933281614</v>
      </c>
    </row>
    <row r="785" customFormat="false" ht="13.5" hidden="false" customHeight="false" outlineLevel="0" collapsed="false">
      <c r="B785" s="7" t="n">
        <v>781</v>
      </c>
      <c r="C785" s="7" t="s">
        <v>406</v>
      </c>
      <c r="D785" s="8" t="s">
        <v>411</v>
      </c>
      <c r="E785" s="9" t="n">
        <v>20899</v>
      </c>
      <c r="F785" s="9" t="n">
        <v>380433800</v>
      </c>
      <c r="G785" s="9" t="n">
        <f aca="false">F785/E785</f>
        <v>18203.4451409158</v>
      </c>
      <c r="H785" s="9" t="n">
        <v>73893387</v>
      </c>
      <c r="I785" s="9" t="n">
        <f aca="false">H785/E785</f>
        <v>3535.7379300445</v>
      </c>
      <c r="J785" s="9" t="n">
        <v>788278</v>
      </c>
      <c r="K785" s="9" t="n">
        <f aca="false">J785/E785</f>
        <v>37.7184554284894</v>
      </c>
    </row>
    <row r="786" customFormat="false" ht="13.5" hidden="false" customHeight="false" outlineLevel="0" collapsed="false">
      <c r="B786" s="7" t="n">
        <v>782</v>
      </c>
      <c r="C786" s="7" t="s">
        <v>1747</v>
      </c>
      <c r="D786" s="8" t="s">
        <v>1750</v>
      </c>
      <c r="E786" s="9" t="n">
        <v>45273</v>
      </c>
      <c r="F786" s="9" t="n">
        <v>823643044</v>
      </c>
      <c r="G786" s="9" t="n">
        <f aca="false">F786/E786</f>
        <v>18192.8090473351</v>
      </c>
      <c r="H786" s="9" t="n">
        <v>620966000</v>
      </c>
      <c r="I786" s="9" t="n">
        <f aca="false">H786/E786</f>
        <v>13716.0338391536</v>
      </c>
      <c r="J786" s="9" t="n">
        <v>262383000</v>
      </c>
      <c r="K786" s="9" t="n">
        <f aca="false">J786/E786</f>
        <v>5795.57352064144</v>
      </c>
    </row>
    <row r="787" customFormat="false" ht="13.5" hidden="false" customHeight="false" outlineLevel="0" collapsed="false">
      <c r="B787" s="7" t="n">
        <v>783</v>
      </c>
      <c r="C787" s="7" t="s">
        <v>1181</v>
      </c>
      <c r="D787" s="8" t="s">
        <v>1214</v>
      </c>
      <c r="E787" s="9" t="n">
        <v>3693</v>
      </c>
      <c r="F787" s="9" t="n">
        <v>67176921</v>
      </c>
      <c r="G787" s="9" t="n">
        <f aca="false">F787/E787</f>
        <v>18190.3387489846</v>
      </c>
      <c r="H787" s="9" t="n">
        <v>5072000</v>
      </c>
      <c r="I787" s="9" t="n">
        <f aca="false">H787/E787</f>
        <v>1373.40915245058</v>
      </c>
      <c r="J787" s="9" t="n">
        <v>255445379</v>
      </c>
      <c r="K787" s="9" t="n">
        <f aca="false">J787/E787</f>
        <v>69170.1540752776</v>
      </c>
    </row>
    <row r="788" customFormat="false" ht="13.5" hidden="false" customHeight="false" outlineLevel="0" collapsed="false">
      <c r="B788" s="7" t="n">
        <v>784</v>
      </c>
      <c r="C788" s="7" t="s">
        <v>579</v>
      </c>
      <c r="D788" s="8" t="s">
        <v>610</v>
      </c>
      <c r="E788" s="9" t="n">
        <v>16072</v>
      </c>
      <c r="F788" s="9" t="n">
        <v>291346857</v>
      </c>
      <c r="G788" s="9" t="n">
        <f aca="false">F788/E788</f>
        <v>18127.6043429567</v>
      </c>
      <c r="H788" s="9" t="n">
        <v>88660000</v>
      </c>
      <c r="I788" s="9" t="n">
        <f aca="false">H788/E788</f>
        <v>5516.42608262817</v>
      </c>
      <c r="J788" s="9" t="n">
        <v>267724397</v>
      </c>
      <c r="K788" s="9" t="n">
        <f aca="false">J788/E788</f>
        <v>16657.8146465903</v>
      </c>
    </row>
    <row r="789" customFormat="false" ht="13.5" hidden="false" customHeight="false" outlineLevel="0" collapsed="false">
      <c r="B789" s="7" t="n">
        <v>785</v>
      </c>
      <c r="C789" s="7" t="s">
        <v>213</v>
      </c>
      <c r="D789" s="8" t="s">
        <v>227</v>
      </c>
      <c r="E789" s="9" t="n">
        <v>2148</v>
      </c>
      <c r="F789" s="9" t="n">
        <v>38925041</v>
      </c>
      <c r="G789" s="9" t="n">
        <f aca="false">F789/E789</f>
        <v>18121.5274674115</v>
      </c>
      <c r="H789" s="9" t="n">
        <v>51790543</v>
      </c>
      <c r="I789" s="9" t="n">
        <f aca="false">H789/E789</f>
        <v>24111.053538175</v>
      </c>
      <c r="J789" s="9" t="n">
        <v>20293398</v>
      </c>
      <c r="K789" s="9" t="n">
        <f aca="false">J789/E789</f>
        <v>9447.5782122905</v>
      </c>
    </row>
    <row r="790" customFormat="false" ht="13.5" hidden="false" customHeight="false" outlineLevel="0" collapsed="false">
      <c r="B790" s="7" t="n">
        <v>786</v>
      </c>
      <c r="C790" s="7" t="s">
        <v>12</v>
      </c>
      <c r="D790" s="8" t="s">
        <v>150</v>
      </c>
      <c r="E790" s="9" t="n">
        <v>7208</v>
      </c>
      <c r="F790" s="9" t="n">
        <v>130564326</v>
      </c>
      <c r="G790" s="9" t="n">
        <f aca="false">F790/E790</f>
        <v>18113.8077136515</v>
      </c>
      <c r="H790" s="9" t="n">
        <v>84000000</v>
      </c>
      <c r="I790" s="9" t="n">
        <f aca="false">H790/E790</f>
        <v>11653.71809101</v>
      </c>
      <c r="J790" s="9" t="n">
        <v>130000000</v>
      </c>
      <c r="K790" s="9" t="n">
        <f aca="false">J790/E790</f>
        <v>18035.5160932297</v>
      </c>
    </row>
    <row r="791" customFormat="false" ht="13.5" hidden="false" customHeight="false" outlineLevel="0" collapsed="false">
      <c r="B791" s="7" t="n">
        <v>787</v>
      </c>
      <c r="C791" s="7" t="s">
        <v>346</v>
      </c>
      <c r="D791" s="8" t="s">
        <v>359</v>
      </c>
      <c r="E791" s="9" t="n">
        <v>1815</v>
      </c>
      <c r="F791" s="9" t="n">
        <v>32854424</v>
      </c>
      <c r="G791" s="9" t="n">
        <f aca="false">F791/E791</f>
        <v>18101.6110192837</v>
      </c>
      <c r="H791" s="9" t="n">
        <v>71247000</v>
      </c>
      <c r="I791" s="9" t="n">
        <f aca="false">H791/E791</f>
        <v>39254.5454545455</v>
      </c>
      <c r="J791" s="9" t="n">
        <v>10019677</v>
      </c>
      <c r="K791" s="9" t="n">
        <f aca="false">J791/E791</f>
        <v>5520.48319559229</v>
      </c>
    </row>
    <row r="792" customFormat="false" ht="13.5" hidden="false" customHeight="false" outlineLevel="0" collapsed="false">
      <c r="B792" s="7" t="n">
        <v>788</v>
      </c>
      <c r="C792" s="7" t="s">
        <v>1087</v>
      </c>
      <c r="D792" s="8" t="s">
        <v>1089</v>
      </c>
      <c r="E792" s="9" t="n">
        <v>23735</v>
      </c>
      <c r="F792" s="9" t="n">
        <v>429175474</v>
      </c>
      <c r="G792" s="9" t="n">
        <f aca="false">F792/E792</f>
        <v>18081.9664630293</v>
      </c>
      <c r="H792" s="9" t="n">
        <v>75115800</v>
      </c>
      <c r="I792" s="9" t="n">
        <f aca="false">H792/E792</f>
        <v>3164.76932799663</v>
      </c>
      <c r="J792" s="9" t="n">
        <v>520541583</v>
      </c>
      <c r="K792" s="9" t="n">
        <f aca="false">J792/E792</f>
        <v>21931.3917421529</v>
      </c>
    </row>
    <row r="793" customFormat="false" ht="13.5" hidden="false" customHeight="false" outlineLevel="0" collapsed="false">
      <c r="B793" s="7" t="n">
        <v>789</v>
      </c>
      <c r="C793" s="7" t="s">
        <v>312</v>
      </c>
      <c r="D793" s="8" t="s">
        <v>326</v>
      </c>
      <c r="E793" s="9" t="n">
        <v>2546</v>
      </c>
      <c r="F793" s="9" t="n">
        <v>45962086</v>
      </c>
      <c r="G793" s="9" t="n">
        <f aca="false">F793/E793</f>
        <v>18052.6653574234</v>
      </c>
      <c r="H793" s="9" t="n">
        <v>4398027</v>
      </c>
      <c r="I793" s="9" t="n">
        <f aca="false">H793/E793</f>
        <v>1727.42615868028</v>
      </c>
      <c r="J793" s="9" t="n">
        <v>62397754</v>
      </c>
      <c r="K793" s="9" t="n">
        <f aca="false">J793/E793</f>
        <v>24508.1516103692</v>
      </c>
    </row>
    <row r="794" customFormat="false" ht="13.5" hidden="false" customHeight="false" outlineLevel="0" collapsed="false">
      <c r="B794" s="7" t="n">
        <v>790</v>
      </c>
      <c r="C794" s="7" t="s">
        <v>171</v>
      </c>
      <c r="D794" s="8" t="s">
        <v>177</v>
      </c>
      <c r="E794" s="9" t="n">
        <v>16283</v>
      </c>
      <c r="F794" s="9" t="n">
        <v>293880331</v>
      </c>
      <c r="G794" s="9" t="n">
        <f aca="false">F794/E794</f>
        <v>18048.2915310446</v>
      </c>
      <c r="H794" s="9" t="n">
        <v>0</v>
      </c>
      <c r="I794" s="9" t="n">
        <f aca="false">H794/E794</f>
        <v>0</v>
      </c>
      <c r="J794" s="9" t="n">
        <v>199350420</v>
      </c>
      <c r="K794" s="9" t="n">
        <f aca="false">J794/E794</f>
        <v>12242.8557391144</v>
      </c>
    </row>
    <row r="795" customFormat="false" ht="13.5" hidden="false" customHeight="false" outlineLevel="0" collapsed="false">
      <c r="B795" s="7" t="n">
        <v>791</v>
      </c>
      <c r="C795" s="7" t="s">
        <v>1003</v>
      </c>
      <c r="D795" s="8" t="s">
        <v>1026</v>
      </c>
      <c r="E795" s="9" t="n">
        <v>17998</v>
      </c>
      <c r="F795" s="9" t="n">
        <v>324525655</v>
      </c>
      <c r="G795" s="9" t="n">
        <f aca="false">F795/E795</f>
        <v>18031.206522947</v>
      </c>
      <c r="H795" s="9" t="n">
        <v>404558496</v>
      </c>
      <c r="I795" s="9" t="n">
        <f aca="false">H795/E795</f>
        <v>22477.9695521725</v>
      </c>
      <c r="J795" s="9" t="n">
        <v>0</v>
      </c>
      <c r="K795" s="9" t="n">
        <f aca="false">J795/E795</f>
        <v>0</v>
      </c>
    </row>
    <row r="796" customFormat="false" ht="13.5" hidden="false" customHeight="false" outlineLevel="0" collapsed="false">
      <c r="B796" s="7" t="n">
        <v>792</v>
      </c>
      <c r="C796" s="7" t="s">
        <v>1507</v>
      </c>
      <c r="D796" s="8" t="s">
        <v>1537</v>
      </c>
      <c r="E796" s="9" t="n">
        <v>21213</v>
      </c>
      <c r="F796" s="9" t="n">
        <v>382046662</v>
      </c>
      <c r="G796" s="9" t="n">
        <f aca="false">F796/E796</f>
        <v>18010.025078961</v>
      </c>
      <c r="H796" s="9" t="n">
        <v>38421799</v>
      </c>
      <c r="I796" s="9" t="n">
        <f aca="false">H796/E796</f>
        <v>1811.23834441145</v>
      </c>
      <c r="J796" s="9" t="n">
        <v>358255000</v>
      </c>
      <c r="K796" s="9" t="n">
        <f aca="false">J796/E796</f>
        <v>16888.4646207514</v>
      </c>
    </row>
    <row r="797" customFormat="false" ht="13.5" hidden="false" customHeight="false" outlineLevel="0" collapsed="false">
      <c r="B797" s="7" t="n">
        <v>793</v>
      </c>
      <c r="C797" s="7" t="s">
        <v>12</v>
      </c>
      <c r="D797" s="8" t="s">
        <v>90</v>
      </c>
      <c r="E797" s="9" t="n">
        <v>951</v>
      </c>
      <c r="F797" s="9" t="n">
        <v>17127001</v>
      </c>
      <c r="G797" s="9" t="n">
        <f aca="false">F797/E797</f>
        <v>18009.4647739222</v>
      </c>
      <c r="H797" s="9" t="n">
        <v>15000000</v>
      </c>
      <c r="I797" s="9" t="n">
        <f aca="false">H797/E797</f>
        <v>15772.8706624606</v>
      </c>
      <c r="J797" s="9" t="n">
        <v>25895000</v>
      </c>
      <c r="K797" s="9" t="n">
        <f aca="false">J797/E797</f>
        <v>27229.2323869611</v>
      </c>
    </row>
    <row r="798" customFormat="false" ht="13.5" hidden="false" customHeight="false" outlineLevel="0" collapsed="false">
      <c r="B798" s="7" t="n">
        <v>794</v>
      </c>
      <c r="C798" s="7" t="s">
        <v>1108</v>
      </c>
      <c r="D798" s="8" t="s">
        <v>1130</v>
      </c>
      <c r="E798" s="9" t="n">
        <v>4067</v>
      </c>
      <c r="F798" s="9" t="n">
        <v>73227612</v>
      </c>
      <c r="G798" s="9" t="n">
        <f aca="false">F798/E798</f>
        <v>18005.3139906565</v>
      </c>
      <c r="H798" s="9" t="n">
        <v>40508333</v>
      </c>
      <c r="I798" s="9" t="n">
        <f aca="false">H798/E798</f>
        <v>9960.24907794443</v>
      </c>
      <c r="J798" s="9" t="n">
        <v>185483051</v>
      </c>
      <c r="K798" s="9" t="n">
        <f aca="false">J798/E798</f>
        <v>45606.8480452422</v>
      </c>
    </row>
    <row r="799" customFormat="false" ht="13.5" hidden="false" customHeight="false" outlineLevel="0" collapsed="false">
      <c r="B799" s="7" t="n">
        <v>795</v>
      </c>
      <c r="C799" s="7" t="s">
        <v>635</v>
      </c>
      <c r="D799" s="8" t="s">
        <v>671</v>
      </c>
      <c r="E799" s="9" t="n">
        <v>21738</v>
      </c>
      <c r="F799" s="9" t="n">
        <v>391173429</v>
      </c>
      <c r="G799" s="9" t="n">
        <f aca="false">F799/E799</f>
        <v>17994.9134695004</v>
      </c>
      <c r="H799" s="9" t="n">
        <v>550000000</v>
      </c>
      <c r="I799" s="9" t="n">
        <f aca="false">H799/E799</f>
        <v>25301.3156684148</v>
      </c>
      <c r="J799" s="9" t="n">
        <v>339091277</v>
      </c>
      <c r="K799" s="9" t="n">
        <f aca="false">J799/E799</f>
        <v>15599.0098905143</v>
      </c>
    </row>
    <row r="800" customFormat="false" ht="13.5" hidden="false" customHeight="false" outlineLevel="0" collapsed="false">
      <c r="B800" s="7" t="n">
        <v>796</v>
      </c>
      <c r="C800" s="7" t="s">
        <v>406</v>
      </c>
      <c r="D800" s="8" t="s">
        <v>448</v>
      </c>
      <c r="E800" s="9" t="n">
        <v>12154</v>
      </c>
      <c r="F800" s="9" t="n">
        <v>218546191</v>
      </c>
      <c r="G800" s="9" t="n">
        <f aca="false">F800/E800</f>
        <v>17981.4210136581</v>
      </c>
      <c r="H800" s="9" t="n">
        <v>20000000</v>
      </c>
      <c r="I800" s="9" t="n">
        <f aca="false">H800/E800</f>
        <v>1645.54879052164</v>
      </c>
      <c r="J800" s="9" t="n">
        <v>200557426</v>
      </c>
      <c r="K800" s="9" t="n">
        <f aca="false">J800/E800</f>
        <v>16501.3514892217</v>
      </c>
    </row>
    <row r="801" customFormat="false" ht="13.5" hidden="false" customHeight="false" outlineLevel="0" collapsed="false">
      <c r="B801" s="7" t="n">
        <v>797</v>
      </c>
      <c r="C801" s="7" t="s">
        <v>452</v>
      </c>
      <c r="D801" s="8" t="s">
        <v>462</v>
      </c>
      <c r="E801" s="9" t="n">
        <v>8847</v>
      </c>
      <c r="F801" s="9" t="n">
        <v>158815342</v>
      </c>
      <c r="G801" s="9" t="n">
        <f aca="false">F801/E801</f>
        <v>17951.321577936</v>
      </c>
      <c r="H801" s="9" t="n">
        <v>0</v>
      </c>
      <c r="I801" s="9" t="n">
        <f aca="false">H801/E801</f>
        <v>0</v>
      </c>
      <c r="J801" s="9" t="n">
        <v>172746252</v>
      </c>
      <c r="K801" s="9" t="n">
        <f aca="false">J801/E801</f>
        <v>19525.9694811801</v>
      </c>
    </row>
    <row r="802" customFormat="false" ht="13.5" hidden="false" customHeight="false" outlineLevel="0" collapsed="false">
      <c r="B802" s="7" t="n">
        <v>798</v>
      </c>
      <c r="C802" s="7" t="s">
        <v>452</v>
      </c>
      <c r="D802" s="8" t="s">
        <v>466</v>
      </c>
      <c r="E802" s="9" t="n">
        <v>4075</v>
      </c>
      <c r="F802" s="9" t="n">
        <v>73085571</v>
      </c>
      <c r="G802" s="9" t="n">
        <f aca="false">F802/E802</f>
        <v>17935.1094478528</v>
      </c>
      <c r="H802" s="9" t="n">
        <v>25000000</v>
      </c>
      <c r="I802" s="9" t="n">
        <f aca="false">H802/E802</f>
        <v>6134.96932515337</v>
      </c>
      <c r="J802" s="9" t="n">
        <v>30787809</v>
      </c>
      <c r="K802" s="9" t="n">
        <f aca="false">J802/E802</f>
        <v>7555.29055214724</v>
      </c>
    </row>
    <row r="803" customFormat="false" ht="13.5" hidden="false" customHeight="false" outlineLevel="0" collapsed="false">
      <c r="B803" s="7" t="n">
        <v>799</v>
      </c>
      <c r="C803" s="7" t="s">
        <v>849</v>
      </c>
      <c r="D803" s="8" t="s">
        <v>901</v>
      </c>
      <c r="E803" s="9" t="n">
        <v>3445</v>
      </c>
      <c r="F803" s="9" t="n">
        <v>61739566</v>
      </c>
      <c r="G803" s="9" t="n">
        <f aca="false">F803/E803</f>
        <v>17921.4995645864</v>
      </c>
      <c r="H803" s="9" t="n">
        <v>0</v>
      </c>
      <c r="I803" s="9" t="n">
        <f aca="false">H803/E803</f>
        <v>0</v>
      </c>
      <c r="J803" s="9" t="n">
        <v>131025330</v>
      </c>
      <c r="K803" s="9" t="n">
        <f aca="false">J803/E803</f>
        <v>38033.4775036285</v>
      </c>
    </row>
    <row r="804" customFormat="false" ht="13.5" hidden="false" customHeight="false" outlineLevel="0" collapsed="false">
      <c r="B804" s="7" t="n">
        <v>800</v>
      </c>
      <c r="C804" s="7" t="s">
        <v>12</v>
      </c>
      <c r="D804" s="8" t="s">
        <v>24</v>
      </c>
      <c r="E804" s="9" t="n">
        <v>4246</v>
      </c>
      <c r="F804" s="9" t="n">
        <v>76043503</v>
      </c>
      <c r="G804" s="9" t="n">
        <f aca="false">F804/E804</f>
        <v>17909.4448893076</v>
      </c>
      <c r="H804" s="9" t="n">
        <v>73550070</v>
      </c>
      <c r="I804" s="9" t="n">
        <f aca="false">H804/E804</f>
        <v>17322.2020725389</v>
      </c>
      <c r="J804" s="9" t="n">
        <v>96000000</v>
      </c>
      <c r="K804" s="9" t="n">
        <f aca="false">J804/E804</f>
        <v>22609.5148374941</v>
      </c>
    </row>
    <row r="805" customFormat="false" ht="13.5" hidden="false" customHeight="false" outlineLevel="0" collapsed="false">
      <c r="B805" s="7" t="n">
        <v>801</v>
      </c>
      <c r="C805" s="7" t="s">
        <v>1431</v>
      </c>
      <c r="D805" s="8" t="s">
        <v>1443</v>
      </c>
      <c r="E805" s="9" t="n">
        <v>11517</v>
      </c>
      <c r="F805" s="9" t="n">
        <v>205871095</v>
      </c>
      <c r="G805" s="9" t="n">
        <f aca="false">F805/E805</f>
        <v>17875.4098289485</v>
      </c>
      <c r="H805" s="9" t="n">
        <v>0</v>
      </c>
      <c r="I805" s="9" t="n">
        <f aca="false">H805/E805</f>
        <v>0</v>
      </c>
      <c r="J805" s="9" t="n">
        <v>414997020</v>
      </c>
      <c r="K805" s="9" t="n">
        <f aca="false">J805/E805</f>
        <v>36033.4305808804</v>
      </c>
    </row>
    <row r="806" customFormat="false" ht="13.5" hidden="false" customHeight="false" outlineLevel="0" collapsed="false">
      <c r="B806" s="7" t="n">
        <v>802</v>
      </c>
      <c r="C806" s="7" t="s">
        <v>515</v>
      </c>
      <c r="D806" s="8" t="s">
        <v>531</v>
      </c>
      <c r="E806" s="9" t="n">
        <v>53678</v>
      </c>
      <c r="F806" s="9" t="n">
        <v>953957851</v>
      </c>
      <c r="G806" s="9" t="n">
        <f aca="false">F806/E806</f>
        <v>17771.8590670293</v>
      </c>
      <c r="H806" s="9" t="n">
        <v>1040679000</v>
      </c>
      <c r="I806" s="9" t="n">
        <f aca="false">H806/E806</f>
        <v>19387.4399195201</v>
      </c>
      <c r="J806" s="9" t="n">
        <v>11168370</v>
      </c>
      <c r="K806" s="9" t="n">
        <f aca="false">J806/E806</f>
        <v>208.062334662245</v>
      </c>
    </row>
    <row r="807" customFormat="false" ht="13.5" hidden="false" customHeight="false" outlineLevel="0" collapsed="false">
      <c r="B807" s="7" t="n">
        <v>803</v>
      </c>
      <c r="C807" s="7" t="s">
        <v>821</v>
      </c>
      <c r="D807" s="8" t="s">
        <v>829</v>
      </c>
      <c r="E807" s="9" t="n">
        <v>19803</v>
      </c>
      <c r="F807" s="9" t="n">
        <v>350844053</v>
      </c>
      <c r="G807" s="9" t="n">
        <f aca="false">F807/E807</f>
        <v>17716.7122658183</v>
      </c>
      <c r="H807" s="9" t="n">
        <v>40189063</v>
      </c>
      <c r="I807" s="9" t="n">
        <f aca="false">H807/E807</f>
        <v>2029.44316517699</v>
      </c>
      <c r="J807" s="9" t="n">
        <v>189628016</v>
      </c>
      <c r="K807" s="9" t="n">
        <f aca="false">J807/E807</f>
        <v>9575.7216583346</v>
      </c>
    </row>
    <row r="808" customFormat="false" ht="13.5" hidden="false" customHeight="false" outlineLevel="0" collapsed="false">
      <c r="B808" s="7" t="n">
        <v>804</v>
      </c>
      <c r="C808" s="7" t="s">
        <v>1384</v>
      </c>
      <c r="D808" s="8" t="s">
        <v>1395</v>
      </c>
      <c r="E808" s="9" t="n">
        <v>5561</v>
      </c>
      <c r="F808" s="9" t="n">
        <v>98376363</v>
      </c>
      <c r="G808" s="9" t="n">
        <f aca="false">F808/E808</f>
        <v>17690.4087394354</v>
      </c>
      <c r="H808" s="9" t="n">
        <v>16508000</v>
      </c>
      <c r="I808" s="9" t="n">
        <f aca="false">H808/E808</f>
        <v>2968.53083977702</v>
      </c>
      <c r="J808" s="9" t="n">
        <v>50823207</v>
      </c>
      <c r="K808" s="9" t="n">
        <f aca="false">J808/E808</f>
        <v>9139.22082359288</v>
      </c>
    </row>
    <row r="809" customFormat="false" ht="13.5" hidden="false" customHeight="false" outlineLevel="0" collapsed="false">
      <c r="B809" s="7" t="n">
        <v>805</v>
      </c>
      <c r="C809" s="7" t="s">
        <v>635</v>
      </c>
      <c r="D809" s="8" t="s">
        <v>651</v>
      </c>
      <c r="E809" s="9" t="n">
        <v>83554</v>
      </c>
      <c r="F809" s="9" t="n">
        <v>1477836249</v>
      </c>
      <c r="G809" s="9" t="n">
        <f aca="false">F809/E809</f>
        <v>17687.1992842952</v>
      </c>
      <c r="H809" s="9" t="n">
        <v>3255351000</v>
      </c>
      <c r="I809" s="9" t="n">
        <f aca="false">H809/E809</f>
        <v>38961.0431577184</v>
      </c>
      <c r="J809" s="9" t="n">
        <v>0</v>
      </c>
      <c r="K809" s="9" t="n">
        <f aca="false">J809/E809</f>
        <v>0</v>
      </c>
    </row>
    <row r="810" customFormat="false" ht="13.5" hidden="false" customHeight="false" outlineLevel="0" collapsed="false">
      <c r="B810" s="7" t="n">
        <v>806</v>
      </c>
      <c r="C810" s="7" t="s">
        <v>1181</v>
      </c>
      <c r="D810" s="8" t="s">
        <v>1218</v>
      </c>
      <c r="E810" s="9" t="n">
        <v>9852</v>
      </c>
      <c r="F810" s="9" t="n">
        <v>173649889</v>
      </c>
      <c r="G810" s="9" t="n">
        <f aca="false">F810/E810</f>
        <v>17625.8515022331</v>
      </c>
      <c r="H810" s="9" t="n">
        <v>56563512</v>
      </c>
      <c r="I810" s="9" t="n">
        <f aca="false">H810/E810</f>
        <v>5741.3227771011</v>
      </c>
      <c r="J810" s="9" t="n">
        <v>492393745</v>
      </c>
      <c r="K810" s="9" t="n">
        <f aca="false">J810/E810</f>
        <v>49979.0646569225</v>
      </c>
    </row>
    <row r="811" customFormat="false" ht="13.5" hidden="false" customHeight="false" outlineLevel="0" collapsed="false">
      <c r="B811" s="7" t="n">
        <v>807</v>
      </c>
      <c r="C811" s="7" t="s">
        <v>734</v>
      </c>
      <c r="D811" s="8" t="s">
        <v>744</v>
      </c>
      <c r="E811" s="9" t="n">
        <v>14394</v>
      </c>
      <c r="F811" s="9" t="n">
        <v>253504365</v>
      </c>
      <c r="G811" s="9" t="n">
        <f aca="false">F811/E811</f>
        <v>17611.8080450188</v>
      </c>
      <c r="H811" s="9" t="n">
        <v>0</v>
      </c>
      <c r="I811" s="9" t="n">
        <f aca="false">H811/E811</f>
        <v>0</v>
      </c>
      <c r="J811" s="9" t="n">
        <v>102310081</v>
      </c>
      <c r="K811" s="9" t="n">
        <f aca="false">J811/E811</f>
        <v>7107.82833124913</v>
      </c>
    </row>
    <row r="812" customFormat="false" ht="13.5" hidden="false" customHeight="false" outlineLevel="0" collapsed="false">
      <c r="B812" s="7" t="n">
        <v>808</v>
      </c>
      <c r="C812" s="7" t="s">
        <v>699</v>
      </c>
      <c r="D812" s="8" t="s">
        <v>713</v>
      </c>
      <c r="E812" s="9" t="n">
        <v>57031</v>
      </c>
      <c r="F812" s="9" t="n">
        <v>1004065244</v>
      </c>
      <c r="G812" s="9" t="n">
        <f aca="false">F812/E812</f>
        <v>17605.6047412811</v>
      </c>
      <c r="H812" s="9" t="n">
        <v>1238000000</v>
      </c>
      <c r="I812" s="9" t="n">
        <f aca="false">H812/E812</f>
        <v>21707.4924164051</v>
      </c>
      <c r="J812" s="9" t="n">
        <v>182370029</v>
      </c>
      <c r="K812" s="9" t="n">
        <f aca="false">J812/E812</f>
        <v>3197.73507390717</v>
      </c>
    </row>
    <row r="813" customFormat="false" ht="13.5" hidden="false" customHeight="false" outlineLevel="0" collapsed="false">
      <c r="B813" s="7" t="n">
        <v>809</v>
      </c>
      <c r="C813" s="7" t="s">
        <v>699</v>
      </c>
      <c r="D813" s="8" t="s">
        <v>706</v>
      </c>
      <c r="E813" s="9" t="n">
        <v>46933</v>
      </c>
      <c r="F813" s="9" t="n">
        <v>825632265</v>
      </c>
      <c r="G813" s="9" t="n">
        <f aca="false">F813/E813</f>
        <v>17591.7214966015</v>
      </c>
      <c r="H813" s="9" t="n">
        <v>374671289</v>
      </c>
      <c r="I813" s="9" t="n">
        <f aca="false">H813/E813</f>
        <v>7983.10973089298</v>
      </c>
      <c r="J813" s="9" t="n">
        <v>165364468</v>
      </c>
      <c r="K813" s="9" t="n">
        <f aca="false">J813/E813</f>
        <v>3523.41567766817</v>
      </c>
    </row>
    <row r="814" customFormat="false" ht="13.5" hidden="false" customHeight="false" outlineLevel="0" collapsed="false">
      <c r="B814" s="7" t="n">
        <v>810</v>
      </c>
      <c r="C814" s="7" t="s">
        <v>968</v>
      </c>
      <c r="D814" s="8" t="s">
        <v>998</v>
      </c>
      <c r="E814" s="9" t="n">
        <v>8671</v>
      </c>
      <c r="F814" s="9" t="n">
        <v>152513849</v>
      </c>
      <c r="G814" s="9" t="n">
        <f aca="false">F814/E814</f>
        <v>17588.9573290278</v>
      </c>
      <c r="H814" s="9" t="n">
        <v>35000000</v>
      </c>
      <c r="I814" s="9" t="n">
        <f aca="false">H814/E814</f>
        <v>4036.44331680314</v>
      </c>
      <c r="J814" s="9" t="n">
        <v>285373756</v>
      </c>
      <c r="K814" s="9" t="n">
        <f aca="false">J814/E814</f>
        <v>32911.285434206</v>
      </c>
    </row>
    <row r="815" customFormat="false" ht="13.5" hidden="false" customHeight="false" outlineLevel="0" collapsed="false">
      <c r="B815" s="7" t="n">
        <v>811</v>
      </c>
      <c r="C815" s="7" t="s">
        <v>1507</v>
      </c>
      <c r="D815" s="8" t="s">
        <v>1513</v>
      </c>
      <c r="E815" s="9" t="n">
        <v>29387</v>
      </c>
      <c r="F815" s="9" t="n">
        <v>516565059</v>
      </c>
      <c r="G815" s="9" t="n">
        <f aca="false">F815/E815</f>
        <v>17578.0126926872</v>
      </c>
      <c r="H815" s="9" t="n">
        <v>102873000</v>
      </c>
      <c r="I815" s="9" t="n">
        <f aca="false">H815/E815</f>
        <v>3500.62953006431</v>
      </c>
      <c r="J815" s="9" t="n">
        <v>0</v>
      </c>
      <c r="K815" s="9" t="n">
        <f aca="false">J815/E815</f>
        <v>0</v>
      </c>
    </row>
    <row r="816" customFormat="false" ht="13.5" hidden="false" customHeight="false" outlineLevel="0" collapsed="false">
      <c r="B816" s="7" t="n">
        <v>812</v>
      </c>
      <c r="C816" s="7" t="s">
        <v>1136</v>
      </c>
      <c r="D816" s="8" t="s">
        <v>1178</v>
      </c>
      <c r="E816" s="9" t="n">
        <v>1793</v>
      </c>
      <c r="F816" s="9" t="n">
        <v>31515382</v>
      </c>
      <c r="G816" s="9" t="n">
        <f aca="false">F816/E816</f>
        <v>17576.9001673173</v>
      </c>
      <c r="H816" s="9" t="n">
        <v>0</v>
      </c>
      <c r="I816" s="9" t="n">
        <f aca="false">H816/E816</f>
        <v>0</v>
      </c>
      <c r="J816" s="9" t="n">
        <v>152360510</v>
      </c>
      <c r="K816" s="9" t="n">
        <f aca="false">J816/E816</f>
        <v>84975.1868377022</v>
      </c>
    </row>
    <row r="817" customFormat="false" ht="13.5" hidden="false" customHeight="false" outlineLevel="0" collapsed="false">
      <c r="B817" s="7" t="n">
        <v>813</v>
      </c>
      <c r="C817" s="7" t="s">
        <v>635</v>
      </c>
      <c r="D817" s="8" t="s">
        <v>642</v>
      </c>
      <c r="E817" s="9" t="n">
        <v>64037</v>
      </c>
      <c r="F817" s="9" t="n">
        <v>1123679229</v>
      </c>
      <c r="G817" s="9" t="n">
        <f aca="false">F817/E817</f>
        <v>17547.3433952246</v>
      </c>
      <c r="H817" s="9" t="n">
        <v>2169146018</v>
      </c>
      <c r="I817" s="9" t="n">
        <f aca="false">H817/E817</f>
        <v>33873.3235160923</v>
      </c>
      <c r="J817" s="9" t="n">
        <v>0</v>
      </c>
      <c r="K817" s="9" t="n">
        <f aca="false">J817/E817</f>
        <v>0</v>
      </c>
    </row>
    <row r="818" customFormat="false" ht="13.5" hidden="false" customHeight="false" outlineLevel="0" collapsed="false">
      <c r="B818" s="7" t="n">
        <v>814</v>
      </c>
      <c r="C818" s="7" t="s">
        <v>782</v>
      </c>
      <c r="D818" s="8" t="s">
        <v>791</v>
      </c>
      <c r="E818" s="9" t="n">
        <v>10052</v>
      </c>
      <c r="F818" s="9" t="n">
        <v>175777288</v>
      </c>
      <c r="G818" s="9" t="n">
        <f aca="false">F818/E818</f>
        <v>17486.7974532431</v>
      </c>
      <c r="H818" s="9" t="n">
        <v>3421223</v>
      </c>
      <c r="I818" s="9" t="n">
        <f aca="false">H818/E818</f>
        <v>340.352467170712</v>
      </c>
      <c r="J818" s="9" t="n">
        <v>542334305</v>
      </c>
      <c r="K818" s="9" t="n">
        <f aca="false">J818/E818</f>
        <v>53952.8755471548</v>
      </c>
    </row>
    <row r="819" customFormat="false" ht="13.5" hidden="false" customHeight="false" outlineLevel="0" collapsed="false">
      <c r="B819" s="7" t="n">
        <v>815</v>
      </c>
      <c r="C819" s="7" t="s">
        <v>1087</v>
      </c>
      <c r="D819" s="8" t="s">
        <v>1101</v>
      </c>
      <c r="E819" s="9" t="n">
        <v>4310</v>
      </c>
      <c r="F819" s="9" t="n">
        <v>75344537</v>
      </c>
      <c r="G819" s="9" t="n">
        <f aca="false">F819/E819</f>
        <v>17481.3310904872</v>
      </c>
      <c r="H819" s="9" t="n">
        <v>15318000</v>
      </c>
      <c r="I819" s="9" t="n">
        <f aca="false">H819/E819</f>
        <v>3554.06032482599</v>
      </c>
      <c r="J819" s="9" t="n">
        <v>38418950</v>
      </c>
      <c r="K819" s="9" t="n">
        <f aca="false">J819/E819</f>
        <v>8913.90951276102</v>
      </c>
    </row>
    <row r="820" customFormat="false" ht="13.5" hidden="false" customHeight="false" outlineLevel="0" collapsed="false">
      <c r="B820" s="7" t="n">
        <v>816</v>
      </c>
      <c r="C820" s="7" t="s">
        <v>1003</v>
      </c>
      <c r="D820" s="8" t="s">
        <v>1055</v>
      </c>
      <c r="E820" s="9" t="n">
        <v>19982</v>
      </c>
      <c r="F820" s="9" t="n">
        <v>348567048</v>
      </c>
      <c r="G820" s="9" t="n">
        <f aca="false">F820/E820</f>
        <v>17444.0520468422</v>
      </c>
      <c r="H820" s="9" t="n">
        <v>693985776</v>
      </c>
      <c r="I820" s="9" t="n">
        <f aca="false">H820/E820</f>
        <v>34730.5462916625</v>
      </c>
      <c r="J820" s="9" t="n">
        <v>150895000</v>
      </c>
      <c r="K820" s="9" t="n">
        <f aca="false">J820/E820</f>
        <v>7551.54639175258</v>
      </c>
    </row>
    <row r="821" customFormat="false" ht="13.5" hidden="false" customHeight="false" outlineLevel="0" collapsed="false">
      <c r="B821" s="7" t="n">
        <v>817</v>
      </c>
      <c r="C821" s="7" t="s">
        <v>1450</v>
      </c>
      <c r="D821" s="8" t="s">
        <v>1458</v>
      </c>
      <c r="E821" s="9" t="n">
        <v>18324</v>
      </c>
      <c r="F821" s="9" t="n">
        <v>319227220</v>
      </c>
      <c r="G821" s="9" t="n">
        <f aca="false">F821/E821</f>
        <v>17421.2628247108</v>
      </c>
      <c r="H821" s="9" t="n">
        <v>63402382</v>
      </c>
      <c r="I821" s="9" t="n">
        <f aca="false">H821/E821</f>
        <v>3460.07323728444</v>
      </c>
      <c r="J821" s="9" t="n">
        <v>276009130</v>
      </c>
      <c r="K821" s="9" t="n">
        <f aca="false">J821/E821</f>
        <v>15062.7117441607</v>
      </c>
    </row>
    <row r="822" customFormat="false" ht="13.5" hidden="false" customHeight="false" outlineLevel="0" collapsed="false">
      <c r="B822" s="7" t="n">
        <v>818</v>
      </c>
      <c r="C822" s="7" t="s">
        <v>1588</v>
      </c>
      <c r="D822" s="8" t="s">
        <v>1604</v>
      </c>
      <c r="E822" s="9" t="n">
        <v>8595</v>
      </c>
      <c r="F822" s="9" t="n">
        <v>149661724</v>
      </c>
      <c r="G822" s="9" t="n">
        <f aca="false">F822/E822</f>
        <v>17412.6496800465</v>
      </c>
      <c r="H822" s="9" t="n">
        <v>151278396</v>
      </c>
      <c r="I822" s="9" t="n">
        <f aca="false">H822/E822</f>
        <v>17600.7441535777</v>
      </c>
      <c r="J822" s="9" t="n">
        <v>255590919</v>
      </c>
      <c r="K822" s="9" t="n">
        <f aca="false">J822/E822</f>
        <v>29737.1633507853</v>
      </c>
    </row>
    <row r="823" customFormat="false" ht="13.5" hidden="false" customHeight="false" outlineLevel="0" collapsed="false">
      <c r="B823" s="7" t="n">
        <v>819</v>
      </c>
      <c r="C823" s="7" t="s">
        <v>1003</v>
      </c>
      <c r="D823" s="8" t="s">
        <v>1025</v>
      </c>
      <c r="E823" s="9" t="n">
        <v>23117</v>
      </c>
      <c r="F823" s="9" t="n">
        <v>402243096</v>
      </c>
      <c r="G823" s="9" t="n">
        <f aca="false">F823/E823</f>
        <v>17400.3156118874</v>
      </c>
      <c r="H823" s="9" t="n">
        <v>678234000</v>
      </c>
      <c r="I823" s="9" t="n">
        <f aca="false">H823/E823</f>
        <v>29339.1876108492</v>
      </c>
      <c r="J823" s="9" t="n">
        <v>0</v>
      </c>
      <c r="K823" s="9" t="n">
        <f aca="false">J823/E823</f>
        <v>0</v>
      </c>
    </row>
    <row r="824" customFormat="false" ht="13.5" hidden="false" customHeight="false" outlineLevel="0" collapsed="false">
      <c r="B824" s="7" t="n">
        <v>820</v>
      </c>
      <c r="C824" s="7" t="s">
        <v>1087</v>
      </c>
      <c r="D824" s="8" t="s">
        <v>1103</v>
      </c>
      <c r="E824" s="9" t="n">
        <v>1986</v>
      </c>
      <c r="F824" s="9" t="n">
        <v>34520853</v>
      </c>
      <c r="G824" s="9" t="n">
        <f aca="false">F824/E824</f>
        <v>17382.1012084592</v>
      </c>
      <c r="H824" s="9" t="n">
        <v>14417582</v>
      </c>
      <c r="I824" s="9" t="n">
        <f aca="false">H824/E824</f>
        <v>7259.60825780463</v>
      </c>
      <c r="J824" s="9" t="n">
        <v>141869</v>
      </c>
      <c r="K824" s="9" t="n">
        <f aca="false">J824/E824</f>
        <v>71.4345417925478</v>
      </c>
    </row>
    <row r="825" customFormat="false" ht="13.5" hidden="false" customHeight="false" outlineLevel="0" collapsed="false">
      <c r="B825" s="7" t="n">
        <v>821</v>
      </c>
      <c r="C825" s="7" t="s">
        <v>1747</v>
      </c>
      <c r="D825" s="8" t="s">
        <v>1757</v>
      </c>
      <c r="E825" s="9" t="n">
        <v>1658</v>
      </c>
      <c r="F825" s="9" t="n">
        <v>28806887</v>
      </c>
      <c r="G825" s="9" t="n">
        <f aca="false">F825/E825</f>
        <v>17374.4794933655</v>
      </c>
      <c r="H825" s="9" t="n">
        <v>20002000</v>
      </c>
      <c r="I825" s="9" t="n">
        <f aca="false">H825/E825</f>
        <v>12063.9324487334</v>
      </c>
      <c r="J825" s="9" t="n">
        <v>27834000</v>
      </c>
      <c r="K825" s="9" t="n">
        <f aca="false">J825/E825</f>
        <v>16787.6960193004</v>
      </c>
    </row>
    <row r="826" customFormat="false" ht="13.5" hidden="false" customHeight="false" outlineLevel="0" collapsed="false">
      <c r="B826" s="7" t="n">
        <v>822</v>
      </c>
      <c r="C826" s="7" t="s">
        <v>285</v>
      </c>
      <c r="D826" s="8" t="s">
        <v>286</v>
      </c>
      <c r="E826" s="9" t="n">
        <v>63257</v>
      </c>
      <c r="F826" s="9" t="n">
        <v>1098900671</v>
      </c>
      <c r="G826" s="9" t="n">
        <f aca="false">F826/E826</f>
        <v>17372.0010591713</v>
      </c>
      <c r="H826" s="9" t="n">
        <v>0</v>
      </c>
      <c r="I826" s="9" t="n">
        <f aca="false">H826/E826</f>
        <v>0</v>
      </c>
      <c r="J826" s="9" t="n">
        <v>304689000</v>
      </c>
      <c r="K826" s="9" t="n">
        <f aca="false">J826/E826</f>
        <v>4816.68431952195</v>
      </c>
    </row>
    <row r="827" customFormat="false" ht="13.5" hidden="false" customHeight="false" outlineLevel="0" collapsed="false">
      <c r="B827" s="7" t="n">
        <v>823</v>
      </c>
      <c r="C827" s="7" t="s">
        <v>821</v>
      </c>
      <c r="D827" s="8" t="s">
        <v>836</v>
      </c>
      <c r="E827" s="9" t="n">
        <v>7294</v>
      </c>
      <c r="F827" s="9" t="n">
        <v>126207258</v>
      </c>
      <c r="G827" s="9" t="n">
        <f aca="false">F827/E827</f>
        <v>17302.887030436</v>
      </c>
      <c r="H827" s="9" t="n">
        <v>18865948</v>
      </c>
      <c r="I827" s="9" t="n">
        <f aca="false">H827/E827</f>
        <v>2586.50233068275</v>
      </c>
      <c r="J827" s="9" t="n">
        <v>0</v>
      </c>
      <c r="K827" s="9" t="n">
        <f aca="false">J827/E827</f>
        <v>0</v>
      </c>
    </row>
    <row r="828" customFormat="false" ht="13.5" hidden="false" customHeight="false" outlineLevel="0" collapsed="false">
      <c r="B828" s="7" t="n">
        <v>824</v>
      </c>
      <c r="C828" s="7" t="s">
        <v>452</v>
      </c>
      <c r="D828" s="8" t="s">
        <v>460</v>
      </c>
      <c r="E828" s="9" t="n">
        <v>22159</v>
      </c>
      <c r="F828" s="9" t="n">
        <v>382504431</v>
      </c>
      <c r="G828" s="9" t="n">
        <f aca="false">F828/E828</f>
        <v>17261.8092422943</v>
      </c>
      <c r="H828" s="9" t="n">
        <v>0</v>
      </c>
      <c r="I828" s="9" t="n">
        <f aca="false">H828/E828</f>
        <v>0</v>
      </c>
      <c r="J828" s="9" t="n">
        <v>278376000</v>
      </c>
      <c r="K828" s="9" t="n">
        <f aca="false">J828/E828</f>
        <v>12562.6607698903</v>
      </c>
    </row>
    <row r="829" customFormat="false" ht="13.5" hidden="false" customHeight="false" outlineLevel="0" collapsed="false">
      <c r="B829" s="7" t="n">
        <v>825</v>
      </c>
      <c r="C829" s="7" t="s">
        <v>699</v>
      </c>
      <c r="D829" s="8" t="s">
        <v>704</v>
      </c>
      <c r="E829" s="9" t="n">
        <v>41895</v>
      </c>
      <c r="F829" s="9" t="n">
        <v>722917930</v>
      </c>
      <c r="G829" s="9" t="n">
        <f aca="false">F829/E829</f>
        <v>17255.470342523</v>
      </c>
      <c r="H829" s="9" t="n">
        <v>1107623000</v>
      </c>
      <c r="I829" s="9" t="n">
        <f aca="false">H829/E829</f>
        <v>26438.0713688984</v>
      </c>
      <c r="J829" s="9" t="n">
        <v>1213982</v>
      </c>
      <c r="K829" s="9" t="n">
        <f aca="false">J829/E829</f>
        <v>28.9767752715121</v>
      </c>
    </row>
    <row r="830" customFormat="false" ht="13.5" hidden="false" customHeight="false" outlineLevel="0" collapsed="false">
      <c r="B830" s="7" t="n">
        <v>826</v>
      </c>
      <c r="C830" s="7" t="s">
        <v>849</v>
      </c>
      <c r="D830" s="8" t="s">
        <v>863</v>
      </c>
      <c r="E830" s="9" t="n">
        <v>13318</v>
      </c>
      <c r="F830" s="9" t="n">
        <v>229640895</v>
      </c>
      <c r="G830" s="9" t="n">
        <f aca="false">F830/E830</f>
        <v>17242.8964559243</v>
      </c>
      <c r="H830" s="9" t="n">
        <v>15348037</v>
      </c>
      <c r="I830" s="9" t="n">
        <f aca="false">H830/E830</f>
        <v>1152.42806727737</v>
      </c>
      <c r="J830" s="9" t="n">
        <v>216116553</v>
      </c>
      <c r="K830" s="9" t="n">
        <f aca="false">J830/E830</f>
        <v>16227.4029884367</v>
      </c>
    </row>
    <row r="831" customFormat="false" ht="13.5" hidden="false" customHeight="false" outlineLevel="0" collapsed="false">
      <c r="B831" s="7" t="n">
        <v>827</v>
      </c>
      <c r="C831" s="7" t="s">
        <v>1405</v>
      </c>
      <c r="D831" s="8" t="s">
        <v>1412</v>
      </c>
      <c r="E831" s="9" t="n">
        <v>694</v>
      </c>
      <c r="F831" s="9" t="n">
        <v>11956976</v>
      </c>
      <c r="G831" s="9" t="n">
        <f aca="false">F831/E831</f>
        <v>17229.0720461095</v>
      </c>
      <c r="H831" s="9" t="n">
        <v>2304031</v>
      </c>
      <c r="I831" s="9" t="n">
        <f aca="false">H831/E831</f>
        <v>3319.92939481268</v>
      </c>
      <c r="J831" s="9" t="n">
        <v>70309417</v>
      </c>
      <c r="K831" s="9" t="n">
        <f aca="false">J831/E831</f>
        <v>101310.399135447</v>
      </c>
    </row>
    <row r="832" customFormat="false" ht="13.5" hidden="false" customHeight="false" outlineLevel="0" collapsed="false">
      <c r="B832" s="7" t="n">
        <v>828</v>
      </c>
      <c r="C832" s="7" t="s">
        <v>479</v>
      </c>
      <c r="D832" s="8" t="s">
        <v>497</v>
      </c>
      <c r="E832" s="9" t="n">
        <v>3728</v>
      </c>
      <c r="F832" s="9" t="n">
        <v>64211476</v>
      </c>
      <c r="G832" s="9" t="n">
        <f aca="false">F832/E832</f>
        <v>17224.1083690987</v>
      </c>
      <c r="H832" s="9" t="n">
        <v>4362171</v>
      </c>
      <c r="I832" s="9" t="n">
        <f aca="false">H832/E832</f>
        <v>1170.11024678112</v>
      </c>
      <c r="J832" s="9" t="n">
        <v>161986684</v>
      </c>
      <c r="K832" s="9" t="n">
        <f aca="false">J832/E832</f>
        <v>43451.3637339056</v>
      </c>
    </row>
    <row r="833" customFormat="false" ht="13.5" hidden="false" customHeight="false" outlineLevel="0" collapsed="false">
      <c r="B833" s="7" t="n">
        <v>829</v>
      </c>
      <c r="C833" s="7" t="s">
        <v>925</v>
      </c>
      <c r="D833" s="8" t="s">
        <v>929</v>
      </c>
      <c r="E833" s="9" t="n">
        <v>25404</v>
      </c>
      <c r="F833" s="9" t="n">
        <v>437526141</v>
      </c>
      <c r="G833" s="9" t="n">
        <f aca="false">F833/E833</f>
        <v>17222.7263816722</v>
      </c>
      <c r="H833" s="9" t="n">
        <v>73541772</v>
      </c>
      <c r="I833" s="9" t="n">
        <f aca="false">H833/E833</f>
        <v>2894.88946622579</v>
      </c>
      <c r="J833" s="9" t="n">
        <v>792351056</v>
      </c>
      <c r="K833" s="9" t="n">
        <f aca="false">J833/E833</f>
        <v>31190.0116517084</v>
      </c>
    </row>
    <row r="834" customFormat="false" ht="13.5" hidden="false" customHeight="false" outlineLevel="0" collapsed="false">
      <c r="B834" s="7" t="n">
        <v>830</v>
      </c>
      <c r="C834" s="7" t="s">
        <v>1450</v>
      </c>
      <c r="D834" s="8" t="s">
        <v>1464</v>
      </c>
      <c r="E834" s="9" t="n">
        <v>4742</v>
      </c>
      <c r="F834" s="9" t="n">
        <v>80901575</v>
      </c>
      <c r="G834" s="9" t="n">
        <f aca="false">F834/E834</f>
        <v>17060.6442429355</v>
      </c>
      <c r="H834" s="9" t="n">
        <v>0</v>
      </c>
      <c r="I834" s="9" t="n">
        <f aca="false">H834/E834</f>
        <v>0</v>
      </c>
      <c r="J834" s="9" t="n">
        <v>99262571</v>
      </c>
      <c r="K834" s="9" t="n">
        <f aca="false">J834/E834</f>
        <v>20932.6383382539</v>
      </c>
    </row>
    <row r="835" customFormat="false" ht="13.5" hidden="false" customHeight="false" outlineLevel="0" collapsed="false">
      <c r="B835" s="7" t="n">
        <v>831</v>
      </c>
      <c r="C835" s="7" t="s">
        <v>1507</v>
      </c>
      <c r="D835" s="8" t="s">
        <v>1535</v>
      </c>
      <c r="E835" s="9" t="n">
        <v>1931</v>
      </c>
      <c r="F835" s="9" t="n">
        <v>32904403</v>
      </c>
      <c r="G835" s="9" t="n">
        <f aca="false">F835/E835</f>
        <v>17040.0844122216</v>
      </c>
      <c r="H835" s="9" t="n">
        <v>7246011</v>
      </c>
      <c r="I835" s="9" t="n">
        <f aca="false">H835/E835</f>
        <v>3752.46556188503</v>
      </c>
      <c r="J835" s="9" t="n">
        <v>0</v>
      </c>
      <c r="K835" s="9" t="n">
        <f aca="false">J835/E835</f>
        <v>0</v>
      </c>
    </row>
    <row r="836" customFormat="false" ht="13.5" hidden="false" customHeight="false" outlineLevel="0" collapsed="false">
      <c r="B836" s="7" t="n">
        <v>832</v>
      </c>
      <c r="C836" s="7" t="s">
        <v>1507</v>
      </c>
      <c r="D836" s="8" t="s">
        <v>1508</v>
      </c>
      <c r="E836" s="9" t="n">
        <v>220682</v>
      </c>
      <c r="F836" s="9" t="n">
        <v>3756818883</v>
      </c>
      <c r="G836" s="9" t="n">
        <f aca="false">F836/E836</f>
        <v>17023.6760723575</v>
      </c>
      <c r="H836" s="9" t="n">
        <v>6073476145</v>
      </c>
      <c r="I836" s="9" t="n">
        <f aca="false">H836/E836</f>
        <v>27521.3934303659</v>
      </c>
      <c r="J836" s="9" t="n">
        <v>0</v>
      </c>
      <c r="K836" s="9" t="n">
        <f aca="false">J836/E836</f>
        <v>0</v>
      </c>
    </row>
    <row r="837" customFormat="false" ht="13.5" hidden="false" customHeight="false" outlineLevel="0" collapsed="false">
      <c r="B837" s="7" t="n">
        <v>833</v>
      </c>
      <c r="C837" s="7" t="s">
        <v>312</v>
      </c>
      <c r="D837" s="8" t="s">
        <v>316</v>
      </c>
      <c r="E837" s="9" t="n">
        <v>24077</v>
      </c>
      <c r="F837" s="9" t="n">
        <v>409768135</v>
      </c>
      <c r="G837" s="9" t="n">
        <f aca="false">F837/E837</f>
        <v>17019.0694438676</v>
      </c>
      <c r="H837" s="9" t="n">
        <v>42700000</v>
      </c>
      <c r="I837" s="9" t="n">
        <f aca="false">H837/E837</f>
        <v>1773.47676205507</v>
      </c>
      <c r="J837" s="9" t="n">
        <v>804759179</v>
      </c>
      <c r="K837" s="9" t="n">
        <f aca="false">J837/E837</f>
        <v>33424.3958549653</v>
      </c>
    </row>
    <row r="838" customFormat="false" ht="13.5" hidden="false" customHeight="false" outlineLevel="0" collapsed="false">
      <c r="B838" s="7" t="n">
        <v>834</v>
      </c>
      <c r="C838" s="7" t="s">
        <v>285</v>
      </c>
      <c r="D838" s="8" t="s">
        <v>287</v>
      </c>
      <c r="E838" s="9" t="n">
        <v>16639</v>
      </c>
      <c r="F838" s="9" t="n">
        <v>282931303</v>
      </c>
      <c r="G838" s="9" t="n">
        <f aca="false">F838/E838</f>
        <v>17004.1049942905</v>
      </c>
      <c r="H838" s="9" t="n">
        <v>0</v>
      </c>
      <c r="I838" s="9" t="n">
        <f aca="false">H838/E838</f>
        <v>0</v>
      </c>
      <c r="J838" s="9" t="n">
        <v>315403300</v>
      </c>
      <c r="K838" s="9" t="n">
        <f aca="false">J838/E838</f>
        <v>18955.6644029088</v>
      </c>
    </row>
    <row r="839" customFormat="false" ht="13.5" hidden="false" customHeight="false" outlineLevel="0" collapsed="false">
      <c r="B839" s="7" t="n">
        <v>835</v>
      </c>
      <c r="C839" s="7" t="s">
        <v>1450</v>
      </c>
      <c r="D839" s="8" t="s">
        <v>1453</v>
      </c>
      <c r="E839" s="9" t="n">
        <v>24771</v>
      </c>
      <c r="F839" s="9" t="n">
        <v>420546536</v>
      </c>
      <c r="G839" s="9" t="n">
        <f aca="false">F839/E839</f>
        <v>16977.374187558</v>
      </c>
      <c r="H839" s="9" t="n">
        <v>0</v>
      </c>
      <c r="I839" s="9" t="n">
        <f aca="false">H839/E839</f>
        <v>0</v>
      </c>
      <c r="J839" s="9" t="n">
        <v>289991420</v>
      </c>
      <c r="K839" s="9" t="n">
        <f aca="false">J839/E839</f>
        <v>11706.8919300795</v>
      </c>
    </row>
    <row r="840" customFormat="false" ht="13.5" hidden="false" customHeight="false" outlineLevel="0" collapsed="false">
      <c r="B840" s="7" t="n">
        <v>836</v>
      </c>
      <c r="C840" s="7" t="s">
        <v>821</v>
      </c>
      <c r="D840" s="8" t="s">
        <v>826</v>
      </c>
      <c r="E840" s="9" t="n">
        <v>6378</v>
      </c>
      <c r="F840" s="9" t="n">
        <v>107989151</v>
      </c>
      <c r="G840" s="9" t="n">
        <f aca="false">F840/E840</f>
        <v>16931.5068987143</v>
      </c>
      <c r="H840" s="9" t="n">
        <v>3083063</v>
      </c>
      <c r="I840" s="9" t="n">
        <f aca="false">H840/E840</f>
        <v>483.39024772656</v>
      </c>
      <c r="J840" s="9" t="n">
        <v>154634326</v>
      </c>
      <c r="K840" s="9" t="n">
        <f aca="false">J840/E840</f>
        <v>24244.9554719348</v>
      </c>
    </row>
    <row r="841" customFormat="false" ht="13.5" hidden="false" customHeight="false" outlineLevel="0" collapsed="false">
      <c r="B841" s="7" t="n">
        <v>837</v>
      </c>
      <c r="C841" s="7" t="s">
        <v>925</v>
      </c>
      <c r="D841" s="8" t="s">
        <v>151</v>
      </c>
      <c r="E841" s="9" t="n">
        <v>5511</v>
      </c>
      <c r="F841" s="9" t="n">
        <v>93131314</v>
      </c>
      <c r="G841" s="9" t="n">
        <f aca="false">F841/E841</f>
        <v>16899.1678461259</v>
      </c>
      <c r="H841" s="9" t="n">
        <v>0</v>
      </c>
      <c r="I841" s="9" t="n">
        <f aca="false">H841/E841</f>
        <v>0</v>
      </c>
      <c r="J841" s="9" t="n">
        <v>22959373</v>
      </c>
      <c r="K841" s="9" t="n">
        <f aca="false">J841/E841</f>
        <v>4166.09925603339</v>
      </c>
    </row>
    <row r="842" customFormat="false" ht="13.5" hidden="false" customHeight="false" outlineLevel="0" collapsed="false">
      <c r="B842" s="7" t="n">
        <v>838</v>
      </c>
      <c r="C842" s="7" t="s">
        <v>515</v>
      </c>
      <c r="D842" s="8" t="s">
        <v>540</v>
      </c>
      <c r="E842" s="9" t="n">
        <v>41373</v>
      </c>
      <c r="F842" s="9" t="n">
        <v>698863950</v>
      </c>
      <c r="G842" s="9" t="n">
        <f aca="false">F842/E842</f>
        <v>16891.7881226887</v>
      </c>
      <c r="H842" s="9" t="n">
        <v>950000000</v>
      </c>
      <c r="I842" s="9" t="n">
        <f aca="false">H842/E842</f>
        <v>22961.8350131728</v>
      </c>
      <c r="J842" s="9" t="n">
        <v>255782474</v>
      </c>
      <c r="K842" s="9" t="n">
        <f aca="false">J842/E842</f>
        <v>6182.35259710439</v>
      </c>
    </row>
    <row r="843" customFormat="false" ht="13.5" hidden="false" customHeight="false" outlineLevel="0" collapsed="false">
      <c r="B843" s="7" t="n">
        <v>839</v>
      </c>
      <c r="C843" s="7" t="s">
        <v>12</v>
      </c>
      <c r="D843" s="8" t="s">
        <v>110</v>
      </c>
      <c r="E843" s="9" t="n">
        <v>2730</v>
      </c>
      <c r="F843" s="9" t="n">
        <v>46001873</v>
      </c>
      <c r="G843" s="9" t="n">
        <f aca="false">F843/E843</f>
        <v>16850.5029304029</v>
      </c>
      <c r="H843" s="9" t="n">
        <v>34908000</v>
      </c>
      <c r="I843" s="9" t="n">
        <f aca="false">H843/E843</f>
        <v>12786.8131868132</v>
      </c>
      <c r="J843" s="9" t="n">
        <v>76346554</v>
      </c>
      <c r="K843" s="9" t="n">
        <f aca="false">J843/E843</f>
        <v>27965.7706959707</v>
      </c>
    </row>
    <row r="844" customFormat="false" ht="13.5" hidden="false" customHeight="false" outlineLevel="0" collapsed="false">
      <c r="B844" s="7" t="n">
        <v>840</v>
      </c>
      <c r="C844" s="7" t="s">
        <v>248</v>
      </c>
      <c r="D844" s="8" t="s">
        <v>272</v>
      </c>
      <c r="E844" s="9" t="n">
        <v>8778</v>
      </c>
      <c r="F844" s="9" t="n">
        <v>147799476</v>
      </c>
      <c r="G844" s="9" t="n">
        <f aca="false">F844/E844</f>
        <v>16837.4887218045</v>
      </c>
      <c r="H844" s="9" t="n">
        <v>0</v>
      </c>
      <c r="I844" s="9" t="n">
        <f aca="false">H844/E844</f>
        <v>0</v>
      </c>
      <c r="J844" s="9" t="n">
        <v>1439585487</v>
      </c>
      <c r="K844" s="9" t="n">
        <f aca="false">J844/E844</f>
        <v>163999.258031442</v>
      </c>
    </row>
    <row r="845" customFormat="false" ht="13.5" hidden="false" customHeight="false" outlineLevel="0" collapsed="false">
      <c r="B845" s="7" t="n">
        <v>841</v>
      </c>
      <c r="C845" s="7" t="s">
        <v>968</v>
      </c>
      <c r="D845" s="8" t="s">
        <v>969</v>
      </c>
      <c r="E845" s="9" t="n">
        <v>165132</v>
      </c>
      <c r="F845" s="9" t="n">
        <v>2775795966</v>
      </c>
      <c r="G845" s="9" t="n">
        <f aca="false">F845/E845</f>
        <v>16809.5582079791</v>
      </c>
      <c r="H845" s="9" t="n">
        <v>317248000</v>
      </c>
      <c r="I845" s="9" t="n">
        <f aca="false">H845/E845</f>
        <v>1921.17820894799</v>
      </c>
      <c r="J845" s="9" t="n">
        <v>6109415902</v>
      </c>
      <c r="K845" s="9" t="n">
        <f aca="false">J845/E845</f>
        <v>36997.1653101761</v>
      </c>
    </row>
    <row r="846" customFormat="false" ht="13.5" hidden="false" customHeight="false" outlineLevel="0" collapsed="false">
      <c r="B846" s="7" t="n">
        <v>842</v>
      </c>
      <c r="C846" s="7" t="s">
        <v>1675</v>
      </c>
      <c r="D846" s="8" t="s">
        <v>1686</v>
      </c>
      <c r="E846" s="9" t="n">
        <v>2981</v>
      </c>
      <c r="F846" s="9" t="n">
        <v>50064550</v>
      </c>
      <c r="G846" s="9" t="n">
        <f aca="false">F846/E846</f>
        <v>16794.5488091245</v>
      </c>
      <c r="H846" s="9" t="n">
        <v>0</v>
      </c>
      <c r="I846" s="9" t="n">
        <f aca="false">H846/E846</f>
        <v>0</v>
      </c>
      <c r="J846" s="9" t="n">
        <v>2893000</v>
      </c>
      <c r="K846" s="9" t="n">
        <f aca="false">J846/E846</f>
        <v>970.479704797048</v>
      </c>
    </row>
    <row r="847" customFormat="false" ht="13.5" hidden="false" customHeight="false" outlineLevel="0" collapsed="false">
      <c r="B847" s="7" t="n">
        <v>843</v>
      </c>
      <c r="C847" s="7" t="s">
        <v>579</v>
      </c>
      <c r="D847" s="8" t="s">
        <v>633</v>
      </c>
      <c r="E847" s="9" t="n">
        <v>7952</v>
      </c>
      <c r="F847" s="9" t="n">
        <v>133315401</v>
      </c>
      <c r="G847" s="9" t="n">
        <f aca="false">F847/E847</f>
        <v>16765.0152162978</v>
      </c>
      <c r="H847" s="9" t="n">
        <v>30000000</v>
      </c>
      <c r="I847" s="9" t="n">
        <f aca="false">H847/E847</f>
        <v>3772.63581488934</v>
      </c>
      <c r="J847" s="9" t="n">
        <v>42000</v>
      </c>
      <c r="K847" s="9" t="n">
        <f aca="false">J847/E847</f>
        <v>5.28169014084507</v>
      </c>
    </row>
    <row r="848" customFormat="false" ht="13.5" hidden="false" customHeight="false" outlineLevel="0" collapsed="false">
      <c r="B848" s="7" t="n">
        <v>844</v>
      </c>
      <c r="C848" s="7" t="s">
        <v>406</v>
      </c>
      <c r="D848" s="8" t="s">
        <v>412</v>
      </c>
      <c r="E848" s="9" t="n">
        <v>15334</v>
      </c>
      <c r="F848" s="9" t="n">
        <v>257050023</v>
      </c>
      <c r="G848" s="9" t="n">
        <f aca="false">F848/E848</f>
        <v>16763.40309117</v>
      </c>
      <c r="H848" s="9" t="n">
        <v>22644506</v>
      </c>
      <c r="I848" s="9" t="n">
        <f aca="false">H848/E848</f>
        <v>1476.75140211295</v>
      </c>
      <c r="J848" s="9" t="n">
        <v>420891543</v>
      </c>
      <c r="K848" s="9" t="n">
        <f aca="false">J848/E848</f>
        <v>27448.2550541281</v>
      </c>
    </row>
    <row r="849" customFormat="false" ht="13.5" hidden="false" customHeight="false" outlineLevel="0" collapsed="false">
      <c r="B849" s="7" t="n">
        <v>845</v>
      </c>
      <c r="C849" s="7" t="s">
        <v>635</v>
      </c>
      <c r="D849" s="8" t="s">
        <v>644</v>
      </c>
      <c r="E849" s="9" t="n">
        <v>83123</v>
      </c>
      <c r="F849" s="9" t="n">
        <v>1392914113</v>
      </c>
      <c r="G849" s="9" t="n">
        <f aca="false">F849/E849</f>
        <v>16757.2646920828</v>
      </c>
      <c r="H849" s="9" t="n">
        <v>1522565000</v>
      </c>
      <c r="I849" s="9" t="n">
        <f aca="false">H849/E849</f>
        <v>18317.0121386379</v>
      </c>
      <c r="J849" s="9" t="n">
        <v>0</v>
      </c>
      <c r="K849" s="9" t="n">
        <f aca="false">J849/E849</f>
        <v>0</v>
      </c>
    </row>
    <row r="850" customFormat="false" ht="13.5" hidden="false" customHeight="false" outlineLevel="0" collapsed="false">
      <c r="B850" s="7" t="n">
        <v>846</v>
      </c>
      <c r="C850" s="7" t="s">
        <v>1747</v>
      </c>
      <c r="D850" s="8" t="s">
        <v>1784</v>
      </c>
      <c r="E850" s="9" t="n">
        <v>533</v>
      </c>
      <c r="F850" s="9" t="n">
        <v>8924176</v>
      </c>
      <c r="G850" s="9" t="n">
        <f aca="false">F850/E850</f>
        <v>16743.2945590994</v>
      </c>
      <c r="H850" s="9" t="n">
        <v>12000000</v>
      </c>
      <c r="I850" s="9" t="n">
        <f aca="false">H850/E850</f>
        <v>22514.0712945591</v>
      </c>
      <c r="J850" s="9" t="n">
        <v>3041</v>
      </c>
      <c r="K850" s="9" t="n">
        <f aca="false">J850/E850</f>
        <v>5.70544090056285</v>
      </c>
    </row>
    <row r="851" customFormat="false" ht="13.5" hidden="false" customHeight="false" outlineLevel="0" collapsed="false">
      <c r="B851" s="7" t="n">
        <v>847</v>
      </c>
      <c r="C851" s="7" t="s">
        <v>12</v>
      </c>
      <c r="D851" s="8" t="s">
        <v>145</v>
      </c>
      <c r="E851" s="9" t="n">
        <v>5592</v>
      </c>
      <c r="F851" s="9" t="n">
        <v>93398930</v>
      </c>
      <c r="G851" s="9" t="n">
        <f aca="false">F851/E851</f>
        <v>16702.2407010014</v>
      </c>
      <c r="H851" s="9" t="n">
        <v>163199922</v>
      </c>
      <c r="I851" s="9" t="n">
        <f aca="false">H851/E851</f>
        <v>29184.5354077253</v>
      </c>
      <c r="J851" s="9" t="n">
        <v>0</v>
      </c>
      <c r="K851" s="9" t="n">
        <f aca="false">J851/E851</f>
        <v>0</v>
      </c>
    </row>
    <row r="852" customFormat="false" ht="13.5" hidden="false" customHeight="false" outlineLevel="0" collapsed="false">
      <c r="B852" s="7" t="n">
        <v>848</v>
      </c>
      <c r="C852" s="7" t="s">
        <v>1136</v>
      </c>
      <c r="D852" s="8" t="s">
        <v>1161</v>
      </c>
      <c r="E852" s="9" t="n">
        <v>21692</v>
      </c>
      <c r="F852" s="9" t="n">
        <v>360975846</v>
      </c>
      <c r="G852" s="9" t="n">
        <f aca="false">F852/E852</f>
        <v>16640.9665314402</v>
      </c>
      <c r="H852" s="9" t="n">
        <v>246264989</v>
      </c>
      <c r="I852" s="9" t="n">
        <f aca="false">H852/E852</f>
        <v>11352.8023695372</v>
      </c>
      <c r="J852" s="9" t="n">
        <v>0</v>
      </c>
      <c r="K852" s="9" t="n">
        <f aca="false">J852/E852</f>
        <v>0</v>
      </c>
    </row>
    <row r="853" customFormat="false" ht="13.5" hidden="false" customHeight="false" outlineLevel="0" collapsed="false">
      <c r="B853" s="7" t="n">
        <v>849</v>
      </c>
      <c r="C853" s="7" t="s">
        <v>171</v>
      </c>
      <c r="D853" s="8" t="s">
        <v>208</v>
      </c>
      <c r="E853" s="9" t="n">
        <v>12098</v>
      </c>
      <c r="F853" s="9" t="n">
        <v>201113878</v>
      </c>
      <c r="G853" s="9" t="n">
        <f aca="false">F853/E853</f>
        <v>16623.7293767565</v>
      </c>
      <c r="H853" s="9" t="n">
        <v>10000000</v>
      </c>
      <c r="I853" s="9" t="n">
        <f aca="false">H853/E853</f>
        <v>826.582906265498</v>
      </c>
      <c r="J853" s="9" t="n">
        <v>506106521</v>
      </c>
      <c r="K853" s="9" t="n">
        <f aca="false">J853/E853</f>
        <v>41833.8999008101</v>
      </c>
    </row>
    <row r="854" customFormat="false" ht="13.5" hidden="false" customHeight="false" outlineLevel="0" collapsed="false">
      <c r="B854" s="7" t="n">
        <v>850</v>
      </c>
      <c r="C854" s="7" t="s">
        <v>1702</v>
      </c>
      <c r="D854" s="8" t="s">
        <v>1726</v>
      </c>
      <c r="E854" s="9" t="n">
        <v>2217</v>
      </c>
      <c r="F854" s="9" t="n">
        <v>36821691</v>
      </c>
      <c r="G854" s="9" t="n">
        <f aca="false">F854/E854</f>
        <v>16608.7916102842</v>
      </c>
      <c r="H854" s="9" t="n">
        <v>30000000</v>
      </c>
      <c r="I854" s="9" t="n">
        <f aca="false">H854/E854</f>
        <v>13531.799729364</v>
      </c>
      <c r="J854" s="9" t="n">
        <v>82058631</v>
      </c>
      <c r="K854" s="9" t="n">
        <f aca="false">J854/E854</f>
        <v>37013.3653585927</v>
      </c>
    </row>
    <row r="855" customFormat="false" ht="13.5" hidden="false" customHeight="false" outlineLevel="0" collapsed="false">
      <c r="B855" s="7" t="n">
        <v>851</v>
      </c>
      <c r="C855" s="7" t="s">
        <v>1058</v>
      </c>
      <c r="D855" s="8" t="s">
        <v>1083</v>
      </c>
      <c r="E855" s="9" t="n">
        <v>2587</v>
      </c>
      <c r="F855" s="9" t="n">
        <v>42887628</v>
      </c>
      <c r="G855" s="9" t="n">
        <f aca="false">F855/E855</f>
        <v>16578.1321994588</v>
      </c>
      <c r="H855" s="9" t="n">
        <v>74960207</v>
      </c>
      <c r="I855" s="9" t="n">
        <f aca="false">H855/E855</f>
        <v>28975.7274835717</v>
      </c>
      <c r="J855" s="9" t="n">
        <v>23972130</v>
      </c>
      <c r="K855" s="9" t="n">
        <f aca="false">J855/E855</f>
        <v>9266.38190954774</v>
      </c>
    </row>
    <row r="856" customFormat="false" ht="13.5" hidden="false" customHeight="false" outlineLevel="0" collapsed="false">
      <c r="B856" s="7" t="n">
        <v>852</v>
      </c>
      <c r="C856" s="7" t="s">
        <v>1003</v>
      </c>
      <c r="D856" s="8" t="s">
        <v>1009</v>
      </c>
      <c r="E856" s="9" t="n">
        <v>25482</v>
      </c>
      <c r="F856" s="9" t="n">
        <v>420708784</v>
      </c>
      <c r="G856" s="9" t="n">
        <f aca="false">F856/E856</f>
        <v>16510.0378306255</v>
      </c>
      <c r="H856" s="9" t="n">
        <v>0</v>
      </c>
      <c r="I856" s="9" t="n">
        <f aca="false">H856/E856</f>
        <v>0</v>
      </c>
      <c r="J856" s="9" t="n">
        <v>1575555000</v>
      </c>
      <c r="K856" s="9" t="n">
        <f aca="false">J856/E856</f>
        <v>61830.1153755592</v>
      </c>
    </row>
    <row r="857" customFormat="false" ht="13.5" hidden="false" customHeight="false" outlineLevel="0" collapsed="false">
      <c r="B857" s="7" t="n">
        <v>853</v>
      </c>
      <c r="C857" s="7" t="s">
        <v>849</v>
      </c>
      <c r="D857" s="8" t="s">
        <v>856</v>
      </c>
      <c r="E857" s="9" t="n">
        <v>12266</v>
      </c>
      <c r="F857" s="9" t="n">
        <v>202422433</v>
      </c>
      <c r="G857" s="9" t="n">
        <f aca="false">F857/E857</f>
        <v>16502.7256644383</v>
      </c>
      <c r="H857" s="9" t="n">
        <v>2106339</v>
      </c>
      <c r="I857" s="9" t="n">
        <f aca="false">H857/E857</f>
        <v>171.721751182129</v>
      </c>
      <c r="J857" s="9" t="n">
        <v>312906000</v>
      </c>
      <c r="K857" s="9" t="n">
        <f aca="false">J857/E857</f>
        <v>25510.0277188978</v>
      </c>
    </row>
    <row r="858" customFormat="false" ht="13.5" hidden="false" customHeight="false" outlineLevel="0" collapsed="false">
      <c r="B858" s="7" t="n">
        <v>854</v>
      </c>
      <c r="C858" s="7" t="s">
        <v>1450</v>
      </c>
      <c r="D858" s="8" t="s">
        <v>1452</v>
      </c>
      <c r="E858" s="9" t="n">
        <v>42722</v>
      </c>
      <c r="F858" s="9" t="n">
        <v>703666299</v>
      </c>
      <c r="G858" s="9" t="n">
        <f aca="false">F858/E858</f>
        <v>16470.8182903422</v>
      </c>
      <c r="H858" s="9" t="n">
        <v>135158265</v>
      </c>
      <c r="I858" s="9" t="n">
        <f aca="false">H858/E858</f>
        <v>3163.66895276438</v>
      </c>
      <c r="J858" s="9" t="n">
        <v>52294277</v>
      </c>
      <c r="K858" s="9" t="n">
        <f aca="false">J858/E858</f>
        <v>1224.0596648097</v>
      </c>
    </row>
    <row r="859" customFormat="false" ht="13.5" hidden="false" customHeight="false" outlineLevel="0" collapsed="false">
      <c r="B859" s="7" t="n">
        <v>855</v>
      </c>
      <c r="C859" s="7" t="s">
        <v>1108</v>
      </c>
      <c r="D859" s="8" t="s">
        <v>1110</v>
      </c>
      <c r="E859" s="9" t="n">
        <v>15847</v>
      </c>
      <c r="F859" s="9" t="n">
        <v>260632669</v>
      </c>
      <c r="G859" s="9" t="n">
        <f aca="false">F859/E859</f>
        <v>16446.814475926</v>
      </c>
      <c r="H859" s="9" t="n">
        <v>74241667</v>
      </c>
      <c r="I859" s="9" t="n">
        <f aca="false">H859/E859</f>
        <v>4684.90357796428</v>
      </c>
      <c r="J859" s="9" t="n">
        <v>16824405</v>
      </c>
      <c r="K859" s="9" t="n">
        <f aca="false">J859/E859</f>
        <v>1061.67760459393</v>
      </c>
    </row>
    <row r="860" customFormat="false" ht="13.5" hidden="false" customHeight="false" outlineLevel="0" collapsed="false">
      <c r="B860" s="7" t="n">
        <v>856</v>
      </c>
      <c r="C860" s="7" t="s">
        <v>346</v>
      </c>
      <c r="D860" s="8" t="s">
        <v>355</v>
      </c>
      <c r="E860" s="9" t="n">
        <v>8925</v>
      </c>
      <c r="F860" s="9" t="n">
        <v>146708714</v>
      </c>
      <c r="G860" s="9" t="n">
        <f aca="false">F860/E860</f>
        <v>16437.9511484594</v>
      </c>
      <c r="H860" s="9" t="n">
        <v>18640914</v>
      </c>
      <c r="I860" s="9" t="n">
        <f aca="false">H860/E860</f>
        <v>2088.61781512605</v>
      </c>
      <c r="J860" s="9" t="n">
        <v>497880854</v>
      </c>
      <c r="K860" s="9" t="n">
        <f aca="false">J860/E860</f>
        <v>55784.9696358543</v>
      </c>
    </row>
    <row r="861" customFormat="false" ht="13.5" hidden="false" customHeight="false" outlineLevel="0" collapsed="false">
      <c r="B861" s="7" t="n">
        <v>857</v>
      </c>
      <c r="C861" s="7" t="s">
        <v>12</v>
      </c>
      <c r="D861" s="8" t="s">
        <v>40</v>
      </c>
      <c r="E861" s="9" t="n">
        <v>6099</v>
      </c>
      <c r="F861" s="9" t="n">
        <v>100211636</v>
      </c>
      <c r="G861" s="9" t="n">
        <f aca="false">F861/E861</f>
        <v>16430.8306279718</v>
      </c>
      <c r="H861" s="9" t="n">
        <v>32729705</v>
      </c>
      <c r="I861" s="9" t="n">
        <f aca="false">H861/E861</f>
        <v>5366.40514838498</v>
      </c>
      <c r="J861" s="9" t="n">
        <v>153446340</v>
      </c>
      <c r="K861" s="9" t="n">
        <f aca="false">J861/E861</f>
        <v>25159.2621741269</v>
      </c>
    </row>
    <row r="862" customFormat="false" ht="13.5" hidden="false" customHeight="false" outlineLevel="0" collapsed="false">
      <c r="B862" s="7" t="n">
        <v>858</v>
      </c>
      <c r="C862" s="7" t="s">
        <v>968</v>
      </c>
      <c r="D862" s="8" t="s">
        <v>978</v>
      </c>
      <c r="E862" s="9" t="n">
        <v>40563</v>
      </c>
      <c r="F862" s="9" t="n">
        <v>663554186</v>
      </c>
      <c r="G862" s="9" t="n">
        <f aca="false">F862/E862</f>
        <v>16358.6072529152</v>
      </c>
      <c r="H862" s="9" t="n">
        <v>480000000</v>
      </c>
      <c r="I862" s="9" t="n">
        <f aca="false">H862/E862</f>
        <v>11833.4442718734</v>
      </c>
      <c r="J862" s="9" t="n">
        <v>870486391</v>
      </c>
      <c r="K862" s="9" t="n">
        <f aca="false">J862/E862</f>
        <v>21460.1087444223</v>
      </c>
    </row>
    <row r="863" customFormat="false" ht="13.5" hidden="false" customHeight="false" outlineLevel="0" collapsed="false">
      <c r="B863" s="7" t="n">
        <v>859</v>
      </c>
      <c r="C863" s="7" t="s">
        <v>1702</v>
      </c>
      <c r="D863" s="8" t="s">
        <v>1704</v>
      </c>
      <c r="E863" s="9" t="n">
        <v>21145</v>
      </c>
      <c r="F863" s="9" t="n">
        <v>344998033</v>
      </c>
      <c r="G863" s="9" t="n">
        <f aca="false">F863/E863</f>
        <v>16315.8209032868</v>
      </c>
      <c r="H863" s="9" t="n">
        <v>250000000</v>
      </c>
      <c r="I863" s="9" t="n">
        <f aca="false">H863/E863</f>
        <v>11823.1260345235</v>
      </c>
      <c r="J863" s="9" t="n">
        <v>200665000</v>
      </c>
      <c r="K863" s="9" t="n">
        <f aca="false">J863/E863</f>
        <v>9489.95034287066</v>
      </c>
    </row>
    <row r="864" customFormat="false" ht="13.5" hidden="false" customHeight="false" outlineLevel="0" collapsed="false">
      <c r="B864" s="7" t="n">
        <v>860</v>
      </c>
      <c r="C864" s="7" t="s">
        <v>849</v>
      </c>
      <c r="D864" s="8" t="s">
        <v>886</v>
      </c>
      <c r="E864" s="9" t="n">
        <v>1236</v>
      </c>
      <c r="F864" s="9" t="n">
        <v>20145808</v>
      </c>
      <c r="G864" s="9" t="n">
        <f aca="false">F864/E864</f>
        <v>16299.1974110032</v>
      </c>
      <c r="H864" s="9" t="n">
        <v>0</v>
      </c>
      <c r="I864" s="9" t="n">
        <f aca="false">H864/E864</f>
        <v>0</v>
      </c>
      <c r="J864" s="9" t="n">
        <v>25250000</v>
      </c>
      <c r="K864" s="9" t="n">
        <f aca="false">J864/E864</f>
        <v>20428.8025889968</v>
      </c>
    </row>
    <row r="865" customFormat="false" ht="13.5" hidden="false" customHeight="false" outlineLevel="0" collapsed="false">
      <c r="B865" s="7" t="n">
        <v>861</v>
      </c>
      <c r="C865" s="7" t="s">
        <v>1181</v>
      </c>
      <c r="D865" s="8" t="s">
        <v>1221</v>
      </c>
      <c r="E865" s="9" t="n">
        <v>20706</v>
      </c>
      <c r="F865" s="9" t="n">
        <v>337371188</v>
      </c>
      <c r="G865" s="9" t="n">
        <f aca="false">F865/E865</f>
        <v>16293.4022988506</v>
      </c>
      <c r="H865" s="9" t="n">
        <v>32344000</v>
      </c>
      <c r="I865" s="9" t="n">
        <f aca="false">H865/E865</f>
        <v>1562.05930648121</v>
      </c>
      <c r="J865" s="9" t="n">
        <v>266938464</v>
      </c>
      <c r="K865" s="9" t="n">
        <f aca="false">J865/E865</f>
        <v>12891.8412054477</v>
      </c>
    </row>
    <row r="866" customFormat="false" ht="13.5" hidden="false" customHeight="false" outlineLevel="0" collapsed="false">
      <c r="B866" s="7" t="n">
        <v>862</v>
      </c>
      <c r="C866" s="7" t="s">
        <v>1058</v>
      </c>
      <c r="D866" s="8" t="s">
        <v>1084</v>
      </c>
      <c r="E866" s="9" t="n">
        <v>4242</v>
      </c>
      <c r="F866" s="9" t="n">
        <v>68859894</v>
      </c>
      <c r="G866" s="9" t="n">
        <f aca="false">F866/E866</f>
        <v>16232.8840169731</v>
      </c>
      <c r="H866" s="9" t="n">
        <v>0</v>
      </c>
      <c r="I866" s="9" t="n">
        <f aca="false">H866/E866</f>
        <v>0</v>
      </c>
      <c r="J866" s="9" t="n">
        <v>4491772</v>
      </c>
      <c r="K866" s="9" t="n">
        <f aca="false">J866/E866</f>
        <v>1058.88071664309</v>
      </c>
    </row>
    <row r="867" customFormat="false" ht="13.5" hidden="false" customHeight="false" outlineLevel="0" collapsed="false">
      <c r="B867" s="7" t="n">
        <v>863</v>
      </c>
      <c r="C867" s="7" t="s">
        <v>12</v>
      </c>
      <c r="D867" s="8" t="s">
        <v>104</v>
      </c>
      <c r="E867" s="9" t="n">
        <v>460</v>
      </c>
      <c r="F867" s="9" t="n">
        <v>7442659</v>
      </c>
      <c r="G867" s="9" t="n">
        <f aca="false">F867/E867</f>
        <v>16179.6934782609</v>
      </c>
      <c r="H867" s="9" t="n">
        <v>24000000</v>
      </c>
      <c r="I867" s="9" t="n">
        <f aca="false">H867/E867</f>
        <v>52173.9130434783</v>
      </c>
      <c r="J867" s="9" t="n">
        <v>0</v>
      </c>
      <c r="K867" s="9" t="n">
        <f aca="false">J867/E867</f>
        <v>0</v>
      </c>
    </row>
    <row r="868" customFormat="false" ht="13.5" hidden="false" customHeight="false" outlineLevel="0" collapsed="false">
      <c r="B868" s="7" t="n">
        <v>864</v>
      </c>
      <c r="C868" s="7" t="s">
        <v>1331</v>
      </c>
      <c r="D868" s="8" t="s">
        <v>1333</v>
      </c>
      <c r="E868" s="9" t="n">
        <v>104985</v>
      </c>
      <c r="F868" s="9" t="n">
        <v>1698058039</v>
      </c>
      <c r="G868" s="9" t="n">
        <f aca="false">F868/E868</f>
        <v>16174.2919369434</v>
      </c>
      <c r="H868" s="9" t="n">
        <v>600000000</v>
      </c>
      <c r="I868" s="9" t="n">
        <f aca="false">H868/E868</f>
        <v>5715.10215745106</v>
      </c>
      <c r="J868" s="9" t="n">
        <v>1340022320</v>
      </c>
      <c r="K868" s="9" t="n">
        <f aca="false">J868/E868</f>
        <v>12763.940753441</v>
      </c>
    </row>
    <row r="869" customFormat="false" ht="13.5" hidden="false" customHeight="false" outlineLevel="0" collapsed="false">
      <c r="B869" s="7" t="n">
        <v>865</v>
      </c>
      <c r="C869" s="7" t="s">
        <v>1360</v>
      </c>
      <c r="D869" s="8" t="s">
        <v>1366</v>
      </c>
      <c r="E869" s="9" t="n">
        <v>101708</v>
      </c>
      <c r="F869" s="9" t="n">
        <v>1644390423</v>
      </c>
      <c r="G869" s="9" t="n">
        <f aca="false">F869/E869</f>
        <v>16167.7589078539</v>
      </c>
      <c r="H869" s="9" t="n">
        <v>158433500</v>
      </c>
      <c r="I869" s="9" t="n">
        <f aca="false">H869/E869</f>
        <v>1557.7289888701</v>
      </c>
      <c r="J869" s="9" t="n">
        <v>620164098</v>
      </c>
      <c r="K869" s="9" t="n">
        <f aca="false">J869/E869</f>
        <v>6097.49575254651</v>
      </c>
    </row>
    <row r="870" customFormat="false" ht="13.5" hidden="false" customHeight="false" outlineLevel="0" collapsed="false">
      <c r="B870" s="7" t="n">
        <v>866</v>
      </c>
      <c r="C870" s="7" t="s">
        <v>782</v>
      </c>
      <c r="D870" s="8" t="s">
        <v>793</v>
      </c>
      <c r="E870" s="9" t="n">
        <v>9389</v>
      </c>
      <c r="F870" s="9" t="n">
        <v>151797334</v>
      </c>
      <c r="G870" s="9" t="n">
        <f aca="false">F870/E870</f>
        <v>16167.5720524017</v>
      </c>
      <c r="H870" s="9" t="n">
        <v>4304000</v>
      </c>
      <c r="I870" s="9" t="n">
        <f aca="false">H870/E870</f>
        <v>458.4087762275</v>
      </c>
      <c r="J870" s="9" t="n">
        <v>0</v>
      </c>
      <c r="K870" s="9" t="n">
        <f aca="false">J870/E870</f>
        <v>0</v>
      </c>
    </row>
    <row r="871" customFormat="false" ht="13.5" hidden="false" customHeight="false" outlineLevel="0" collapsed="false">
      <c r="B871" s="7" t="n">
        <v>867</v>
      </c>
      <c r="C871" s="7" t="s">
        <v>849</v>
      </c>
      <c r="D871" s="8" t="s">
        <v>909</v>
      </c>
      <c r="E871" s="9" t="n">
        <v>863</v>
      </c>
      <c r="F871" s="9" t="n">
        <v>13946432</v>
      </c>
      <c r="G871" s="9" t="n">
        <f aca="false">F871/E871</f>
        <v>16160.4078794902</v>
      </c>
      <c r="H871" s="9" t="n">
        <v>50000000</v>
      </c>
      <c r="I871" s="9" t="n">
        <f aca="false">H871/E871</f>
        <v>57937.4275782155</v>
      </c>
      <c r="J871" s="9" t="n">
        <v>100141000</v>
      </c>
      <c r="K871" s="9" t="n">
        <f aca="false">J871/E871</f>
        <v>116038.238702202</v>
      </c>
    </row>
    <row r="872" customFormat="false" ht="13.5" hidden="false" customHeight="false" outlineLevel="0" collapsed="false">
      <c r="B872" s="7" t="n">
        <v>868</v>
      </c>
      <c r="C872" s="7" t="s">
        <v>1003</v>
      </c>
      <c r="D872" s="8" t="s">
        <v>1033</v>
      </c>
      <c r="E872" s="9" t="n">
        <v>8850</v>
      </c>
      <c r="F872" s="9" t="n">
        <v>142975582</v>
      </c>
      <c r="G872" s="9" t="n">
        <f aca="false">F872/E872</f>
        <v>16155.4329943503</v>
      </c>
      <c r="H872" s="9" t="n">
        <v>60000000</v>
      </c>
      <c r="I872" s="9" t="n">
        <f aca="false">H872/E872</f>
        <v>6779.66101694915</v>
      </c>
      <c r="J872" s="9" t="n">
        <v>202893483</v>
      </c>
      <c r="K872" s="9" t="n">
        <f aca="false">J872/E872</f>
        <v>22925.8172881356</v>
      </c>
    </row>
    <row r="873" customFormat="false" ht="13.5" hidden="false" customHeight="false" outlineLevel="0" collapsed="false">
      <c r="B873" s="7" t="n">
        <v>869</v>
      </c>
      <c r="C873" s="7" t="s">
        <v>968</v>
      </c>
      <c r="D873" s="8" t="s">
        <v>983</v>
      </c>
      <c r="E873" s="9" t="n">
        <v>19062</v>
      </c>
      <c r="F873" s="9" t="n">
        <v>307370580</v>
      </c>
      <c r="G873" s="9" t="n">
        <f aca="false">F873/E873</f>
        <v>16124.7812401637</v>
      </c>
      <c r="H873" s="9" t="n">
        <v>125123190</v>
      </c>
      <c r="I873" s="9" t="n">
        <f aca="false">H873/E873</f>
        <v>6564.01164620711</v>
      </c>
      <c r="J873" s="9" t="n">
        <v>750221019</v>
      </c>
      <c r="K873" s="9" t="n">
        <f aca="false">J873/E873</f>
        <v>39356.8890462701</v>
      </c>
    </row>
    <row r="874" customFormat="false" ht="13.5" hidden="false" customHeight="false" outlineLevel="0" collapsed="false">
      <c r="B874" s="7" t="n">
        <v>870</v>
      </c>
      <c r="C874" s="7" t="s">
        <v>406</v>
      </c>
      <c r="D874" s="8" t="s">
        <v>429</v>
      </c>
      <c r="E874" s="9" t="n">
        <v>4425</v>
      </c>
      <c r="F874" s="9" t="n">
        <v>71327985</v>
      </c>
      <c r="G874" s="9" t="n">
        <f aca="false">F874/E874</f>
        <v>16119.3186440678</v>
      </c>
      <c r="H874" s="9" t="n">
        <v>139227000</v>
      </c>
      <c r="I874" s="9" t="n">
        <f aca="false">H874/E874</f>
        <v>31463.7288135593</v>
      </c>
      <c r="J874" s="9" t="n">
        <v>33219179</v>
      </c>
      <c r="K874" s="9" t="n">
        <f aca="false">J874/E874</f>
        <v>7507.1590960452</v>
      </c>
    </row>
    <row r="875" customFormat="false" ht="13.5" hidden="false" customHeight="false" outlineLevel="0" collapsed="false">
      <c r="B875" s="7" t="n">
        <v>871</v>
      </c>
      <c r="C875" s="7" t="s">
        <v>849</v>
      </c>
      <c r="D875" s="8" t="s">
        <v>868</v>
      </c>
      <c r="E875" s="9" t="n">
        <v>1427</v>
      </c>
      <c r="F875" s="9" t="n">
        <v>22998869</v>
      </c>
      <c r="G875" s="9" t="n">
        <f aca="false">F875/E875</f>
        <v>16116.9369306237</v>
      </c>
      <c r="H875" s="9" t="n">
        <v>1525000</v>
      </c>
      <c r="I875" s="9" t="n">
        <f aca="false">H875/E875</f>
        <v>1068.67554309741</v>
      </c>
      <c r="J875" s="9" t="n">
        <v>24012000</v>
      </c>
      <c r="K875" s="9" t="n">
        <f aca="false">J875/E875</f>
        <v>16826.9096005606</v>
      </c>
    </row>
    <row r="876" customFormat="false" ht="13.5" hidden="false" customHeight="false" outlineLevel="0" collapsed="false">
      <c r="B876" s="7" t="n">
        <v>872</v>
      </c>
      <c r="C876" s="7" t="s">
        <v>821</v>
      </c>
      <c r="D876" s="8" t="s">
        <v>843</v>
      </c>
      <c r="E876" s="9" t="n">
        <v>6771</v>
      </c>
      <c r="F876" s="9" t="n">
        <v>108665283</v>
      </c>
      <c r="G876" s="9" t="n">
        <f aca="false">F876/E876</f>
        <v>16048.631369074</v>
      </c>
      <c r="H876" s="9" t="n">
        <v>3523039</v>
      </c>
      <c r="I876" s="9" t="n">
        <f aca="false">H876/E876</f>
        <v>520.312952296559</v>
      </c>
      <c r="J876" s="9" t="n">
        <v>96166148</v>
      </c>
      <c r="K876" s="9" t="n">
        <f aca="false">J876/E876</f>
        <v>14202.6507162901</v>
      </c>
    </row>
    <row r="877" customFormat="false" ht="13.5" hidden="false" customHeight="false" outlineLevel="0" collapsed="false">
      <c r="B877" s="7" t="n">
        <v>873</v>
      </c>
      <c r="C877" s="7" t="s">
        <v>12</v>
      </c>
      <c r="D877" s="8" t="s">
        <v>54</v>
      </c>
      <c r="E877" s="9" t="n">
        <v>1791</v>
      </c>
      <c r="F877" s="9" t="n">
        <v>28631049</v>
      </c>
      <c r="G877" s="9" t="n">
        <f aca="false">F877/E877</f>
        <v>15986.0686767169</v>
      </c>
      <c r="H877" s="9" t="n">
        <v>53924326</v>
      </c>
      <c r="I877" s="9" t="n">
        <f aca="false">H877/E877</f>
        <v>30108.5013958682</v>
      </c>
      <c r="J877" s="9" t="n">
        <v>0</v>
      </c>
      <c r="K877" s="9" t="n">
        <f aca="false">J877/E877</f>
        <v>0</v>
      </c>
    </row>
    <row r="878" customFormat="false" ht="13.5" hidden="false" customHeight="false" outlineLevel="0" collapsed="false">
      <c r="B878" s="7" t="n">
        <v>874</v>
      </c>
      <c r="C878" s="7" t="s">
        <v>1405</v>
      </c>
      <c r="D878" s="8" t="s">
        <v>1409</v>
      </c>
      <c r="E878" s="9" t="n">
        <v>15915</v>
      </c>
      <c r="F878" s="9" t="n">
        <v>254254666</v>
      </c>
      <c r="G878" s="9" t="n">
        <f aca="false">F878/E878</f>
        <v>15975.7879987433</v>
      </c>
      <c r="H878" s="9" t="n">
        <v>18458782</v>
      </c>
      <c r="I878" s="9" t="n">
        <f aca="false">H878/E878</f>
        <v>1159.83550109959</v>
      </c>
      <c r="J878" s="9" t="n">
        <v>176</v>
      </c>
      <c r="K878" s="9" t="n">
        <f aca="false">J878/E878</f>
        <v>0.0110587496072887</v>
      </c>
    </row>
    <row r="879" customFormat="false" ht="13.5" hidden="false" customHeight="false" outlineLevel="0" collapsed="false">
      <c r="B879" s="7" t="n">
        <v>875</v>
      </c>
      <c r="C879" s="7" t="s">
        <v>171</v>
      </c>
      <c r="D879" s="8" t="s">
        <v>176</v>
      </c>
      <c r="E879" s="9" t="n">
        <v>17353</v>
      </c>
      <c r="F879" s="9" t="n">
        <v>277116625</v>
      </c>
      <c r="G879" s="9" t="n">
        <f aca="false">F879/E879</f>
        <v>15969.3784936322</v>
      </c>
      <c r="H879" s="9" t="n">
        <v>0</v>
      </c>
      <c r="I879" s="9" t="n">
        <f aca="false">H879/E879</f>
        <v>0</v>
      </c>
      <c r="J879" s="9" t="n">
        <v>410707967</v>
      </c>
      <c r="K879" s="9" t="n">
        <f aca="false">J879/E879</f>
        <v>23667.8365124186</v>
      </c>
    </row>
    <row r="880" customFormat="false" ht="13.5" hidden="false" customHeight="false" outlineLevel="0" collapsed="false">
      <c r="B880" s="7" t="n">
        <v>876</v>
      </c>
      <c r="C880" s="7" t="s">
        <v>346</v>
      </c>
      <c r="D880" s="8" t="s">
        <v>349</v>
      </c>
      <c r="E880" s="9" t="n">
        <v>73042</v>
      </c>
      <c r="F880" s="9" t="n">
        <v>1165161390</v>
      </c>
      <c r="G880" s="9" t="n">
        <f aca="false">F880/E880</f>
        <v>15951.9371046795</v>
      </c>
      <c r="H880" s="9" t="n">
        <v>323311000</v>
      </c>
      <c r="I880" s="9" t="n">
        <f aca="false">H880/E880</f>
        <v>4426.37112893951</v>
      </c>
      <c r="J880" s="9" t="n">
        <v>432944789</v>
      </c>
      <c r="K880" s="9" t="n">
        <f aca="false">J880/E880</f>
        <v>5927.34028367241</v>
      </c>
    </row>
    <row r="881" customFormat="false" ht="13.5" hidden="false" customHeight="false" outlineLevel="0" collapsed="false">
      <c r="B881" s="7" t="n">
        <v>877</v>
      </c>
      <c r="C881" s="7" t="s">
        <v>171</v>
      </c>
      <c r="D881" s="8" t="s">
        <v>202</v>
      </c>
      <c r="E881" s="9" t="n">
        <v>3383</v>
      </c>
      <c r="F881" s="9" t="n">
        <v>53901265</v>
      </c>
      <c r="G881" s="9" t="n">
        <f aca="false">F881/E881</f>
        <v>15932.9781259237</v>
      </c>
      <c r="H881" s="9" t="n">
        <v>0</v>
      </c>
      <c r="I881" s="9" t="n">
        <f aca="false">H881/E881</f>
        <v>0</v>
      </c>
      <c r="J881" s="9" t="n">
        <v>35529561</v>
      </c>
      <c r="K881" s="9" t="n">
        <f aca="false">J881/E881</f>
        <v>10502.3827963346</v>
      </c>
    </row>
    <row r="882" customFormat="false" ht="13.5" hidden="false" customHeight="false" outlineLevel="0" collapsed="false">
      <c r="B882" s="7" t="n">
        <v>878</v>
      </c>
      <c r="C882" s="7" t="s">
        <v>515</v>
      </c>
      <c r="D882" s="8" t="s">
        <v>529</v>
      </c>
      <c r="E882" s="9" t="n">
        <v>29286</v>
      </c>
      <c r="F882" s="9" t="n">
        <v>466224256</v>
      </c>
      <c r="G882" s="9" t="n">
        <f aca="false">F882/E882</f>
        <v>15919.6973297821</v>
      </c>
      <c r="H882" s="9" t="n">
        <v>0</v>
      </c>
      <c r="I882" s="9" t="n">
        <f aca="false">H882/E882</f>
        <v>0</v>
      </c>
      <c r="J882" s="9" t="n">
        <v>699284540</v>
      </c>
      <c r="K882" s="9" t="n">
        <f aca="false">J882/E882</f>
        <v>23877.7757290173</v>
      </c>
    </row>
    <row r="883" customFormat="false" ht="13.5" hidden="false" customHeight="false" outlineLevel="0" collapsed="false">
      <c r="B883" s="7" t="n">
        <v>879</v>
      </c>
      <c r="C883" s="7" t="s">
        <v>635</v>
      </c>
      <c r="D883" s="8" t="s">
        <v>658</v>
      </c>
      <c r="E883" s="9" t="n">
        <v>161397</v>
      </c>
      <c r="F883" s="9" t="n">
        <v>2559508349</v>
      </c>
      <c r="G883" s="9" t="n">
        <f aca="false">F883/E883</f>
        <v>15858.4629763874</v>
      </c>
      <c r="H883" s="9" t="n">
        <v>6135860000</v>
      </c>
      <c r="I883" s="9" t="n">
        <f aca="false">H883/E883</f>
        <v>38017.1874322323</v>
      </c>
      <c r="J883" s="9" t="n">
        <v>0</v>
      </c>
      <c r="K883" s="9" t="n">
        <f aca="false">J883/E883</f>
        <v>0</v>
      </c>
    </row>
    <row r="884" customFormat="false" ht="13.5" hidden="false" customHeight="false" outlineLevel="0" collapsed="false">
      <c r="B884" s="7" t="n">
        <v>880</v>
      </c>
      <c r="C884" s="7" t="s">
        <v>1003</v>
      </c>
      <c r="D884" s="8" t="s">
        <v>1054</v>
      </c>
      <c r="E884" s="9" t="n">
        <v>14975</v>
      </c>
      <c r="F884" s="9" t="n">
        <v>235788099</v>
      </c>
      <c r="G884" s="9" t="n">
        <f aca="false">F884/E884</f>
        <v>15745.449015025</v>
      </c>
      <c r="H884" s="9" t="n">
        <v>625787000</v>
      </c>
      <c r="I884" s="9" t="n">
        <f aca="false">H884/E884</f>
        <v>41788.7813021703</v>
      </c>
      <c r="J884" s="9" t="n">
        <v>0</v>
      </c>
      <c r="K884" s="9" t="n">
        <f aca="false">J884/E884</f>
        <v>0</v>
      </c>
    </row>
    <row r="885" customFormat="false" ht="13.5" hidden="false" customHeight="false" outlineLevel="0" collapsed="false">
      <c r="B885" s="7" t="n">
        <v>881</v>
      </c>
      <c r="C885" s="7" t="s">
        <v>515</v>
      </c>
      <c r="D885" s="8" t="s">
        <v>521</v>
      </c>
      <c r="E885" s="9" t="n">
        <v>84578</v>
      </c>
      <c r="F885" s="9" t="n">
        <v>1330204723</v>
      </c>
      <c r="G885" s="9" t="n">
        <f aca="false">F885/E885</f>
        <v>15727.5499893589</v>
      </c>
      <c r="H885" s="9" t="n">
        <v>2508575000</v>
      </c>
      <c r="I885" s="9" t="n">
        <f aca="false">H885/E885</f>
        <v>29659.8997375204</v>
      </c>
      <c r="J885" s="9" t="n">
        <v>3000000</v>
      </c>
      <c r="K885" s="9" t="n">
        <f aca="false">J885/E885</f>
        <v>35.470216841259</v>
      </c>
    </row>
    <row r="886" customFormat="false" ht="13.5" hidden="false" customHeight="false" outlineLevel="0" collapsed="false">
      <c r="B886" s="7" t="n">
        <v>882</v>
      </c>
      <c r="C886" s="7" t="s">
        <v>1588</v>
      </c>
      <c r="D886" s="8" t="s">
        <v>1609</v>
      </c>
      <c r="E886" s="9" t="n">
        <v>18124</v>
      </c>
      <c r="F886" s="9" t="n">
        <v>283399499</v>
      </c>
      <c r="G886" s="9" t="n">
        <f aca="false">F886/E886</f>
        <v>15636.6971419113</v>
      </c>
      <c r="H886" s="9" t="n">
        <v>404524489</v>
      </c>
      <c r="I886" s="9" t="n">
        <f aca="false">H886/E886</f>
        <v>22319.8239351137</v>
      </c>
      <c r="J886" s="9" t="n">
        <v>72383090</v>
      </c>
      <c r="K886" s="9" t="n">
        <f aca="false">J886/E886</f>
        <v>3993.77013904215</v>
      </c>
    </row>
    <row r="887" customFormat="false" ht="13.5" hidden="false" customHeight="false" outlineLevel="0" collapsed="false">
      <c r="B887" s="7" t="n">
        <v>883</v>
      </c>
      <c r="C887" s="7" t="s">
        <v>849</v>
      </c>
      <c r="D887" s="8" t="s">
        <v>921</v>
      </c>
      <c r="E887" s="9" t="n">
        <v>3090</v>
      </c>
      <c r="F887" s="9" t="n">
        <v>48307475</v>
      </c>
      <c r="G887" s="9" t="n">
        <f aca="false">F887/E887</f>
        <v>15633.4870550162</v>
      </c>
      <c r="H887" s="9" t="n">
        <v>0</v>
      </c>
      <c r="I887" s="9" t="n">
        <f aca="false">H887/E887</f>
        <v>0</v>
      </c>
      <c r="J887" s="9" t="n">
        <v>115565025</v>
      </c>
      <c r="K887" s="9" t="n">
        <f aca="false">J887/E887</f>
        <v>37399.6844660194</v>
      </c>
    </row>
    <row r="888" customFormat="false" ht="13.5" hidden="false" customHeight="false" outlineLevel="0" collapsed="false">
      <c r="B888" s="7" t="n">
        <v>884</v>
      </c>
      <c r="C888" s="7" t="s">
        <v>515</v>
      </c>
      <c r="D888" s="8" t="s">
        <v>519</v>
      </c>
      <c r="E888" s="9" t="n">
        <v>22072</v>
      </c>
      <c r="F888" s="9" t="n">
        <v>344417976</v>
      </c>
      <c r="G888" s="9" t="n">
        <f aca="false">F888/E888</f>
        <v>15604.2939470823</v>
      </c>
      <c r="H888" s="9" t="n">
        <v>501456047</v>
      </c>
      <c r="I888" s="9" t="n">
        <f aca="false">H888/E888</f>
        <v>22719.1032529902</v>
      </c>
      <c r="J888" s="9" t="n">
        <v>2694178</v>
      </c>
      <c r="K888" s="9" t="n">
        <f aca="false">J888/E888</f>
        <v>122.063156940921</v>
      </c>
    </row>
    <row r="889" customFormat="false" ht="13.5" hidden="false" customHeight="false" outlineLevel="0" collapsed="false">
      <c r="B889" s="7" t="n">
        <v>885</v>
      </c>
      <c r="C889" s="7" t="s">
        <v>346</v>
      </c>
      <c r="D889" s="8" t="s">
        <v>397</v>
      </c>
      <c r="E889" s="9" t="n">
        <v>2386</v>
      </c>
      <c r="F889" s="9" t="n">
        <v>37196620</v>
      </c>
      <c r="G889" s="9" t="n">
        <f aca="false">F889/E889</f>
        <v>15589.5305951383</v>
      </c>
      <c r="H889" s="9" t="n">
        <v>13093000</v>
      </c>
      <c r="I889" s="9" t="n">
        <f aca="false">H889/E889</f>
        <v>5487.42665549036</v>
      </c>
      <c r="J889" s="9" t="n">
        <v>38010964</v>
      </c>
      <c r="K889" s="9" t="n">
        <f aca="false">J889/E889</f>
        <v>15930.8315171836</v>
      </c>
    </row>
    <row r="890" customFormat="false" ht="13.5" hidden="false" customHeight="false" outlineLevel="0" collapsed="false">
      <c r="B890" s="7" t="n">
        <v>886</v>
      </c>
      <c r="C890" s="7" t="s">
        <v>579</v>
      </c>
      <c r="D890" s="8" t="s">
        <v>590</v>
      </c>
      <c r="E890" s="9" t="n">
        <v>31682</v>
      </c>
      <c r="F890" s="9" t="n">
        <v>493546934</v>
      </c>
      <c r="G890" s="9" t="n">
        <f aca="false">F890/E890</f>
        <v>15578.1495486396</v>
      </c>
      <c r="H890" s="9" t="n">
        <v>754287000</v>
      </c>
      <c r="I890" s="9" t="n">
        <f aca="false">H890/E890</f>
        <v>23808.0613597626</v>
      </c>
      <c r="J890" s="9" t="n">
        <v>13227451</v>
      </c>
      <c r="K890" s="9" t="n">
        <f aca="false">J890/E890</f>
        <v>417.506817751405</v>
      </c>
    </row>
    <row r="891" customFormat="false" ht="13.5" hidden="false" customHeight="false" outlineLevel="0" collapsed="false">
      <c r="B891" s="7" t="n">
        <v>887</v>
      </c>
      <c r="C891" s="7" t="s">
        <v>515</v>
      </c>
      <c r="D891" s="8" t="s">
        <v>570</v>
      </c>
      <c r="E891" s="9" t="n">
        <v>9673</v>
      </c>
      <c r="F891" s="9" t="n">
        <v>150066295</v>
      </c>
      <c r="G891" s="9" t="n">
        <f aca="false">F891/E891</f>
        <v>15513.935180399</v>
      </c>
      <c r="H891" s="9" t="n">
        <v>150000000</v>
      </c>
      <c r="I891" s="9" t="n">
        <f aca="false">H891/E891</f>
        <v>15507.081567249</v>
      </c>
      <c r="J891" s="9" t="n">
        <v>88777</v>
      </c>
      <c r="K891" s="9" t="n">
        <f aca="false">J891/E891</f>
        <v>9.17781453530446</v>
      </c>
    </row>
    <row r="892" customFormat="false" ht="13.5" hidden="false" customHeight="false" outlineLevel="0" collapsed="false">
      <c r="B892" s="7" t="n">
        <v>888</v>
      </c>
      <c r="C892" s="7" t="s">
        <v>479</v>
      </c>
      <c r="D892" s="8" t="s">
        <v>489</v>
      </c>
      <c r="E892" s="9" t="n">
        <v>12490</v>
      </c>
      <c r="F892" s="9" t="n">
        <v>193361980</v>
      </c>
      <c r="G892" s="9" t="n">
        <f aca="false">F892/E892</f>
        <v>15481.3434747798</v>
      </c>
      <c r="H892" s="9" t="n">
        <v>16716409</v>
      </c>
      <c r="I892" s="9" t="n">
        <f aca="false">H892/E892</f>
        <v>1338.38342674139</v>
      </c>
      <c r="J892" s="9" t="n">
        <v>418005457</v>
      </c>
      <c r="K892" s="9" t="n">
        <f aca="false">J892/E892</f>
        <v>33467.2103282626</v>
      </c>
    </row>
    <row r="893" customFormat="false" ht="13.5" hidden="false" customHeight="false" outlineLevel="0" collapsed="false">
      <c r="B893" s="7" t="n">
        <v>889</v>
      </c>
      <c r="C893" s="7" t="s">
        <v>1003</v>
      </c>
      <c r="D893" s="8" t="s">
        <v>1023</v>
      </c>
      <c r="E893" s="9" t="n">
        <v>31360</v>
      </c>
      <c r="F893" s="9" t="n">
        <v>485425836</v>
      </c>
      <c r="G893" s="9" t="n">
        <f aca="false">F893/E893</f>
        <v>15479.1401785714</v>
      </c>
      <c r="H893" s="9" t="n">
        <v>312497795</v>
      </c>
      <c r="I893" s="9" t="n">
        <f aca="false">H893/E893</f>
        <v>9964.85315688776</v>
      </c>
      <c r="J893" s="9" t="n">
        <v>752869783</v>
      </c>
      <c r="K893" s="9" t="n">
        <f aca="false">J893/E893</f>
        <v>24007.3272640306</v>
      </c>
    </row>
    <row r="894" customFormat="false" ht="13.5" hidden="false" customHeight="false" outlineLevel="0" collapsed="false">
      <c r="B894" s="7" t="n">
        <v>890</v>
      </c>
      <c r="C894" s="7" t="s">
        <v>1087</v>
      </c>
      <c r="D894" s="8" t="s">
        <v>1098</v>
      </c>
      <c r="E894" s="9" t="n">
        <v>19264</v>
      </c>
      <c r="F894" s="9" t="n">
        <v>297942660</v>
      </c>
      <c r="G894" s="9" t="n">
        <f aca="false">F894/E894</f>
        <v>15466.2925664452</v>
      </c>
      <c r="H894" s="9" t="n">
        <v>71744830</v>
      </c>
      <c r="I894" s="9" t="n">
        <f aca="false">H894/E894</f>
        <v>3724.29557724253</v>
      </c>
      <c r="J894" s="9" t="n">
        <v>373837402</v>
      </c>
      <c r="K894" s="9" t="n">
        <f aca="false">J894/E894</f>
        <v>19406.0113164452</v>
      </c>
    </row>
    <row r="895" customFormat="false" ht="13.5" hidden="false" customHeight="false" outlineLevel="0" collapsed="false">
      <c r="B895" s="7" t="n">
        <v>891</v>
      </c>
      <c r="C895" s="7" t="s">
        <v>1611</v>
      </c>
      <c r="D895" s="8" t="s">
        <v>281</v>
      </c>
      <c r="E895" s="9" t="n">
        <v>2925</v>
      </c>
      <c r="F895" s="9" t="n">
        <v>45207213</v>
      </c>
      <c r="G895" s="9" t="n">
        <f aca="false">F895/E895</f>
        <v>15455.4574358974</v>
      </c>
      <c r="H895" s="9" t="n">
        <v>0</v>
      </c>
      <c r="I895" s="9" t="n">
        <f aca="false">H895/E895</f>
        <v>0</v>
      </c>
      <c r="J895" s="9" t="n">
        <v>120394</v>
      </c>
      <c r="K895" s="9" t="n">
        <f aca="false">J895/E895</f>
        <v>41.1603418803419</v>
      </c>
    </row>
    <row r="896" customFormat="false" ht="13.5" hidden="false" customHeight="false" outlineLevel="0" collapsed="false">
      <c r="B896" s="7" t="n">
        <v>892</v>
      </c>
      <c r="C896" s="7" t="s">
        <v>766</v>
      </c>
      <c r="D896" s="8" t="s">
        <v>771</v>
      </c>
      <c r="E896" s="9" t="n">
        <v>6184</v>
      </c>
      <c r="F896" s="9" t="n">
        <v>95368488</v>
      </c>
      <c r="G896" s="9" t="n">
        <f aca="false">F896/E896</f>
        <v>15421.8124191462</v>
      </c>
      <c r="H896" s="9" t="n">
        <v>6006000</v>
      </c>
      <c r="I896" s="9" t="n">
        <f aca="false">H896/E896</f>
        <v>971.216041397154</v>
      </c>
      <c r="J896" s="9" t="n">
        <v>80851000</v>
      </c>
      <c r="K896" s="9" t="n">
        <f aca="false">J896/E896</f>
        <v>13074.2238033635</v>
      </c>
    </row>
    <row r="897" customFormat="false" ht="13.5" hidden="false" customHeight="false" outlineLevel="0" collapsed="false">
      <c r="B897" s="7" t="n">
        <v>893</v>
      </c>
      <c r="C897" s="7" t="s">
        <v>1507</v>
      </c>
      <c r="D897" s="8" t="s">
        <v>1549</v>
      </c>
      <c r="E897" s="9" t="n">
        <v>28183</v>
      </c>
      <c r="F897" s="9" t="n">
        <v>432527450</v>
      </c>
      <c r="G897" s="9" t="n">
        <f aca="false">F897/E897</f>
        <v>15347.1046375475</v>
      </c>
      <c r="H897" s="9" t="n">
        <v>305229060</v>
      </c>
      <c r="I897" s="9" t="n">
        <f aca="false">H897/E897</f>
        <v>10830.2544086861</v>
      </c>
      <c r="J897" s="9" t="n">
        <v>11676253</v>
      </c>
      <c r="K897" s="9" t="n">
        <f aca="false">J897/E897</f>
        <v>414.301280914026</v>
      </c>
    </row>
    <row r="898" customFormat="false" ht="13.5" hidden="false" customHeight="false" outlineLevel="0" collapsed="false">
      <c r="B898" s="7" t="n">
        <v>894</v>
      </c>
      <c r="C898" s="7" t="s">
        <v>635</v>
      </c>
      <c r="D898" s="8" t="s">
        <v>667</v>
      </c>
      <c r="E898" s="9" t="n">
        <v>101086</v>
      </c>
      <c r="F898" s="9" t="n">
        <v>1545740100</v>
      </c>
      <c r="G898" s="9" t="n">
        <f aca="false">F898/E898</f>
        <v>15291.3370793186</v>
      </c>
      <c r="H898" s="9" t="n">
        <v>3512253875</v>
      </c>
      <c r="I898" s="9" t="n">
        <f aca="false">H898/E898</f>
        <v>34745.2058148507</v>
      </c>
      <c r="J898" s="9" t="n">
        <v>0</v>
      </c>
      <c r="K898" s="9" t="n">
        <f aca="false">J898/E898</f>
        <v>0</v>
      </c>
    </row>
    <row r="899" customFormat="false" ht="13.5" hidden="false" customHeight="false" outlineLevel="0" collapsed="false">
      <c r="B899" s="7" t="n">
        <v>895</v>
      </c>
      <c r="C899" s="7" t="s">
        <v>213</v>
      </c>
      <c r="D899" s="8" t="s">
        <v>241</v>
      </c>
      <c r="E899" s="9" t="n">
        <v>960</v>
      </c>
      <c r="F899" s="9" t="n">
        <v>14645823</v>
      </c>
      <c r="G899" s="9" t="n">
        <f aca="false">F899/E899</f>
        <v>15256.065625</v>
      </c>
      <c r="H899" s="9" t="n">
        <v>0</v>
      </c>
      <c r="I899" s="9" t="n">
        <f aca="false">H899/E899</f>
        <v>0</v>
      </c>
      <c r="J899" s="9" t="n">
        <v>94854000</v>
      </c>
      <c r="K899" s="9" t="n">
        <f aca="false">J899/E899</f>
        <v>98806.25</v>
      </c>
    </row>
    <row r="900" customFormat="false" ht="13.5" hidden="false" customHeight="false" outlineLevel="0" collapsed="false">
      <c r="B900" s="7" t="n">
        <v>896</v>
      </c>
      <c r="C900" s="7" t="s">
        <v>406</v>
      </c>
      <c r="D900" s="8" t="s">
        <v>435</v>
      </c>
      <c r="E900" s="9" t="n">
        <v>8208</v>
      </c>
      <c r="F900" s="9" t="n">
        <v>125141588</v>
      </c>
      <c r="G900" s="9" t="n">
        <f aca="false">F900/E900</f>
        <v>15246.294834308</v>
      </c>
      <c r="H900" s="9" t="n">
        <v>9316693</v>
      </c>
      <c r="I900" s="9" t="n">
        <f aca="false">H900/E900</f>
        <v>1135.07468323587</v>
      </c>
      <c r="J900" s="9" t="n">
        <v>717582</v>
      </c>
      <c r="K900" s="9" t="n">
        <f aca="false">J900/E900</f>
        <v>87.4247076023392</v>
      </c>
    </row>
    <row r="901" customFormat="false" ht="13.5" hidden="false" customHeight="false" outlineLevel="0" collapsed="false">
      <c r="B901" s="7" t="n">
        <v>897</v>
      </c>
      <c r="C901" s="7" t="s">
        <v>12</v>
      </c>
      <c r="D901" s="8" t="s">
        <v>96</v>
      </c>
      <c r="E901" s="9" t="n">
        <v>978</v>
      </c>
      <c r="F901" s="9" t="n">
        <v>14879688</v>
      </c>
      <c r="G901" s="9" t="n">
        <f aca="false">F901/E901</f>
        <v>15214.4049079755</v>
      </c>
      <c r="H901" s="9" t="n">
        <v>0</v>
      </c>
      <c r="I901" s="9" t="n">
        <f aca="false">H901/E901</f>
        <v>0</v>
      </c>
      <c r="J901" s="9" t="n">
        <v>150745825</v>
      </c>
      <c r="K901" s="9" t="n">
        <f aca="false">J901/E901</f>
        <v>154136.835378323</v>
      </c>
    </row>
    <row r="902" customFormat="false" ht="13.5" hidden="false" customHeight="false" outlineLevel="0" collapsed="false">
      <c r="B902" s="7" t="n">
        <v>898</v>
      </c>
      <c r="C902" s="7" t="s">
        <v>406</v>
      </c>
      <c r="D902" s="8" t="s">
        <v>418</v>
      </c>
      <c r="E902" s="9" t="n">
        <v>10842</v>
      </c>
      <c r="F902" s="9" t="n">
        <v>164527260</v>
      </c>
      <c r="G902" s="9" t="n">
        <f aca="false">F902/E902</f>
        <v>15174.9916989485</v>
      </c>
      <c r="H902" s="9" t="n">
        <v>49421486</v>
      </c>
      <c r="I902" s="9" t="n">
        <f aca="false">H902/E902</f>
        <v>4558.33665375392</v>
      </c>
      <c r="J902" s="9" t="n">
        <v>180204687</v>
      </c>
      <c r="K902" s="9" t="n">
        <f aca="false">J902/E902</f>
        <v>16620.9820143885</v>
      </c>
    </row>
    <row r="903" customFormat="false" ht="13.5" hidden="false" customHeight="false" outlineLevel="0" collapsed="false">
      <c r="B903" s="7" t="n">
        <v>899</v>
      </c>
      <c r="C903" s="7" t="s">
        <v>579</v>
      </c>
      <c r="D903" s="8" t="s">
        <v>586</v>
      </c>
      <c r="E903" s="9" t="n">
        <v>120491</v>
      </c>
      <c r="F903" s="9" t="n">
        <v>1823517858</v>
      </c>
      <c r="G903" s="9" t="n">
        <f aca="false">F903/E903</f>
        <v>15134.0586267854</v>
      </c>
      <c r="H903" s="9" t="n">
        <v>0</v>
      </c>
      <c r="I903" s="9" t="n">
        <f aca="false">H903/E903</f>
        <v>0</v>
      </c>
      <c r="J903" s="9" t="n">
        <v>5370764000</v>
      </c>
      <c r="K903" s="9" t="n">
        <f aca="false">J903/E903</f>
        <v>44573.9847789461</v>
      </c>
    </row>
    <row r="904" customFormat="false" ht="13.5" hidden="false" customHeight="false" outlineLevel="0" collapsed="false">
      <c r="B904" s="7" t="n">
        <v>900</v>
      </c>
      <c r="C904" s="7" t="s">
        <v>346</v>
      </c>
      <c r="D904" s="8" t="s">
        <v>367</v>
      </c>
      <c r="E904" s="9" t="n">
        <v>3679</v>
      </c>
      <c r="F904" s="9" t="n">
        <v>55304920</v>
      </c>
      <c r="G904" s="9" t="n">
        <f aca="false">F904/E904</f>
        <v>15032.5958140799</v>
      </c>
      <c r="H904" s="9" t="n">
        <v>8983934</v>
      </c>
      <c r="I904" s="9" t="n">
        <f aca="false">H904/E904</f>
        <v>2441.94998640935</v>
      </c>
      <c r="J904" s="9" t="n">
        <v>21957000</v>
      </c>
      <c r="K904" s="9" t="n">
        <f aca="false">J904/E904</f>
        <v>5968.19787985866</v>
      </c>
    </row>
    <row r="905" customFormat="false" ht="13.5" hidden="false" customHeight="false" outlineLevel="0" collapsed="false">
      <c r="B905" s="7" t="n">
        <v>901</v>
      </c>
      <c r="C905" s="7" t="s">
        <v>734</v>
      </c>
      <c r="D905" s="8" t="s">
        <v>752</v>
      </c>
      <c r="E905" s="9" t="n">
        <v>2625</v>
      </c>
      <c r="F905" s="9" t="n">
        <v>39324987</v>
      </c>
      <c r="G905" s="9" t="n">
        <f aca="false">F905/E905</f>
        <v>14980.9474285714</v>
      </c>
      <c r="H905" s="9" t="n">
        <v>21838000</v>
      </c>
      <c r="I905" s="9" t="n">
        <f aca="false">H905/E905</f>
        <v>8319.2380952381</v>
      </c>
      <c r="J905" s="9" t="n">
        <v>32240215</v>
      </c>
      <c r="K905" s="9" t="n">
        <f aca="false">J905/E905</f>
        <v>12281.9866666667</v>
      </c>
    </row>
    <row r="906" customFormat="false" ht="13.5" hidden="false" customHeight="false" outlineLevel="0" collapsed="false">
      <c r="B906" s="7" t="n">
        <v>902</v>
      </c>
      <c r="C906" s="7" t="s">
        <v>734</v>
      </c>
      <c r="D906" s="8" t="s">
        <v>750</v>
      </c>
      <c r="E906" s="9" t="n">
        <v>2950</v>
      </c>
      <c r="F906" s="9" t="n">
        <v>44185874</v>
      </c>
      <c r="G906" s="9" t="n">
        <f aca="false">F906/E906</f>
        <v>14978.2623728814</v>
      </c>
      <c r="H906" s="9" t="n">
        <v>0</v>
      </c>
      <c r="I906" s="9" t="n">
        <f aca="false">H906/E906</f>
        <v>0</v>
      </c>
      <c r="J906" s="9" t="n">
        <v>228053202</v>
      </c>
      <c r="K906" s="9" t="n">
        <f aca="false">J906/E906</f>
        <v>77306.1701694915</v>
      </c>
    </row>
    <row r="907" customFormat="false" ht="13.5" hidden="false" customHeight="false" outlineLevel="0" collapsed="false">
      <c r="B907" s="7" t="n">
        <v>903</v>
      </c>
      <c r="C907" s="7" t="s">
        <v>1360</v>
      </c>
      <c r="D907" s="8" t="s">
        <v>1364</v>
      </c>
      <c r="E907" s="9" t="n">
        <v>21519</v>
      </c>
      <c r="F907" s="9" t="n">
        <v>321462331</v>
      </c>
      <c r="G907" s="9" t="n">
        <f aca="false">F907/E907</f>
        <v>14938.5348296854</v>
      </c>
      <c r="H907" s="9" t="n">
        <v>0</v>
      </c>
      <c r="I907" s="9" t="n">
        <f aca="false">H907/E907</f>
        <v>0</v>
      </c>
      <c r="J907" s="9" t="n">
        <v>462796733</v>
      </c>
      <c r="K907" s="9" t="n">
        <f aca="false">J907/E907</f>
        <v>21506.4237650448</v>
      </c>
    </row>
    <row r="908" customFormat="false" ht="13.5" hidden="false" customHeight="false" outlineLevel="0" collapsed="false">
      <c r="B908" s="7" t="n">
        <v>904</v>
      </c>
      <c r="C908" s="7" t="s">
        <v>1003</v>
      </c>
      <c r="D908" s="8" t="s">
        <v>1052</v>
      </c>
      <c r="E908" s="9" t="n">
        <v>22045</v>
      </c>
      <c r="F908" s="9" t="n">
        <v>329110696</v>
      </c>
      <c r="G908" s="9" t="n">
        <f aca="false">F908/E908</f>
        <v>14929.0404173282</v>
      </c>
      <c r="H908" s="9" t="n">
        <v>279304332</v>
      </c>
      <c r="I908" s="9" t="n">
        <f aca="false">H908/E908</f>
        <v>12669.7360852801</v>
      </c>
      <c r="J908" s="9" t="n">
        <v>238007673</v>
      </c>
      <c r="K908" s="9" t="n">
        <f aca="false">J908/E908</f>
        <v>10796.4469494216</v>
      </c>
    </row>
    <row r="909" customFormat="false" ht="13.5" hidden="false" customHeight="false" outlineLevel="0" collapsed="false">
      <c r="B909" s="7" t="n">
        <v>905</v>
      </c>
      <c r="C909" s="7" t="s">
        <v>1702</v>
      </c>
      <c r="D909" s="8" t="s">
        <v>1705</v>
      </c>
      <c r="E909" s="9" t="n">
        <v>25843</v>
      </c>
      <c r="F909" s="9" t="n">
        <v>385020959</v>
      </c>
      <c r="G909" s="9" t="n">
        <f aca="false">F909/E909</f>
        <v>14898.4622141392</v>
      </c>
      <c r="H909" s="9" t="n">
        <v>250000000</v>
      </c>
      <c r="I909" s="9" t="n">
        <f aca="false">H909/E909</f>
        <v>9673.79948148435</v>
      </c>
      <c r="J909" s="9" t="n">
        <v>11039782</v>
      </c>
      <c r="K909" s="9" t="n">
        <f aca="false">J909/E909</f>
        <v>427.186549549201</v>
      </c>
    </row>
    <row r="910" customFormat="false" ht="13.5" hidden="false" customHeight="false" outlineLevel="0" collapsed="false">
      <c r="B910" s="7" t="n">
        <v>906</v>
      </c>
      <c r="C910" s="7" t="s">
        <v>479</v>
      </c>
      <c r="D910" s="8" t="s">
        <v>480</v>
      </c>
      <c r="E910" s="9" t="n">
        <v>83508</v>
      </c>
      <c r="F910" s="9" t="n">
        <v>1243550247</v>
      </c>
      <c r="G910" s="9" t="n">
        <f aca="false">F910/E910</f>
        <v>14891.3906092829</v>
      </c>
      <c r="H910" s="9" t="n">
        <v>108394177</v>
      </c>
      <c r="I910" s="9" t="n">
        <f aca="false">H910/E910</f>
        <v>1298.00949609618</v>
      </c>
      <c r="J910" s="9" t="n">
        <v>1972588707</v>
      </c>
      <c r="K910" s="9" t="n">
        <f aca="false">J910/E910</f>
        <v>23621.5537074292</v>
      </c>
    </row>
    <row r="911" customFormat="false" ht="13.5" hidden="false" customHeight="false" outlineLevel="0" collapsed="false">
      <c r="B911" s="7" t="n">
        <v>907</v>
      </c>
      <c r="C911" s="7" t="s">
        <v>1311</v>
      </c>
      <c r="D911" s="8" t="s">
        <v>1329</v>
      </c>
      <c r="E911" s="9" t="n">
        <v>3806</v>
      </c>
      <c r="F911" s="9" t="n">
        <v>56606504</v>
      </c>
      <c r="G911" s="9" t="n">
        <f aca="false">F911/E911</f>
        <v>14872.964792433</v>
      </c>
      <c r="H911" s="9" t="n">
        <v>4622198</v>
      </c>
      <c r="I911" s="9" t="n">
        <f aca="false">H911/E911</f>
        <v>1214.45034156595</v>
      </c>
      <c r="J911" s="9" t="n">
        <v>130861000</v>
      </c>
      <c r="K911" s="9" t="n">
        <f aca="false">J911/E911</f>
        <v>34382.81660536</v>
      </c>
    </row>
    <row r="912" customFormat="false" ht="13.5" hidden="false" customHeight="false" outlineLevel="0" collapsed="false">
      <c r="B912" s="7" t="n">
        <v>908</v>
      </c>
      <c r="C912" s="7" t="s">
        <v>515</v>
      </c>
      <c r="D912" s="8" t="s">
        <v>551</v>
      </c>
      <c r="E912" s="9" t="n">
        <v>27016</v>
      </c>
      <c r="F912" s="9" t="n">
        <v>401652513</v>
      </c>
      <c r="G912" s="9" t="n">
        <f aca="false">F912/E912</f>
        <v>14867.2088021913</v>
      </c>
      <c r="H912" s="9" t="n">
        <v>350000000</v>
      </c>
      <c r="I912" s="9" t="n">
        <f aca="false">H912/E912</f>
        <v>12955.2857565887</v>
      </c>
      <c r="J912" s="9" t="n">
        <v>287483468</v>
      </c>
      <c r="K912" s="9" t="n">
        <f aca="false">J912/E912</f>
        <v>10641.2299378146</v>
      </c>
    </row>
    <row r="913" customFormat="false" ht="13.5" hidden="false" customHeight="false" outlineLevel="0" collapsed="false">
      <c r="B913" s="7" t="n">
        <v>909</v>
      </c>
      <c r="C913" s="7" t="s">
        <v>312</v>
      </c>
      <c r="D913" s="8" t="s">
        <v>337</v>
      </c>
      <c r="E913" s="9" t="n">
        <v>3620</v>
      </c>
      <c r="F913" s="9" t="n">
        <v>53773031</v>
      </c>
      <c r="G913" s="9" t="n">
        <f aca="false">F913/E913</f>
        <v>14854.4284530387</v>
      </c>
      <c r="H913" s="9" t="n">
        <v>0</v>
      </c>
      <c r="I913" s="9" t="n">
        <f aca="false">H913/E913</f>
        <v>0</v>
      </c>
      <c r="J913" s="9" t="n">
        <v>161745021</v>
      </c>
      <c r="K913" s="9" t="n">
        <f aca="false">J913/E913</f>
        <v>44680.9450276243</v>
      </c>
    </row>
    <row r="914" customFormat="false" ht="13.5" hidden="false" customHeight="false" outlineLevel="0" collapsed="false">
      <c r="B914" s="7" t="n">
        <v>910</v>
      </c>
      <c r="C914" s="7" t="s">
        <v>1507</v>
      </c>
      <c r="D914" s="8" t="s">
        <v>1514</v>
      </c>
      <c r="E914" s="9" t="n">
        <v>11477</v>
      </c>
      <c r="F914" s="9" t="n">
        <v>169813942</v>
      </c>
      <c r="G914" s="9" t="n">
        <f aca="false">F914/E914</f>
        <v>14796.0217826958</v>
      </c>
      <c r="H914" s="9" t="n">
        <v>293423753</v>
      </c>
      <c r="I914" s="9" t="n">
        <f aca="false">H914/E914</f>
        <v>25566.2414394005</v>
      </c>
      <c r="J914" s="9" t="n">
        <v>0</v>
      </c>
      <c r="K914" s="9" t="n">
        <f aca="false">J914/E914</f>
        <v>0</v>
      </c>
    </row>
    <row r="915" customFormat="false" ht="13.5" hidden="false" customHeight="false" outlineLevel="0" collapsed="false">
      <c r="B915" s="7" t="n">
        <v>911</v>
      </c>
      <c r="C915" s="7" t="s">
        <v>849</v>
      </c>
      <c r="D915" s="8" t="s">
        <v>852</v>
      </c>
      <c r="E915" s="9" t="n">
        <v>35740</v>
      </c>
      <c r="F915" s="9" t="n">
        <v>528565613</v>
      </c>
      <c r="G915" s="9" t="n">
        <f aca="false">F915/E915</f>
        <v>14789.1889479575</v>
      </c>
      <c r="H915" s="9" t="n">
        <v>264000</v>
      </c>
      <c r="I915" s="9" t="n">
        <f aca="false">H915/E915</f>
        <v>7.38668158925574</v>
      </c>
      <c r="J915" s="9" t="n">
        <v>681421400</v>
      </c>
      <c r="K915" s="9" t="n">
        <f aca="false">J915/E915</f>
        <v>19066.0716284275</v>
      </c>
    </row>
    <row r="916" customFormat="false" ht="13.5" hidden="false" customHeight="false" outlineLevel="0" collapsed="false">
      <c r="B916" s="7" t="n">
        <v>912</v>
      </c>
      <c r="C916" s="7" t="s">
        <v>1087</v>
      </c>
      <c r="D916" s="8" t="s">
        <v>1102</v>
      </c>
      <c r="E916" s="9" t="n">
        <v>2011</v>
      </c>
      <c r="F916" s="9" t="n">
        <v>29686892</v>
      </c>
      <c r="G916" s="9" t="n">
        <f aca="false">F916/E916</f>
        <v>14762.2536051716</v>
      </c>
      <c r="H916" s="9" t="n">
        <v>11081444</v>
      </c>
      <c r="I916" s="9" t="n">
        <f aca="false">H916/E916</f>
        <v>5510.41471904525</v>
      </c>
      <c r="J916" s="9" t="n">
        <v>37902951</v>
      </c>
      <c r="K916" s="9" t="n">
        <f aca="false">J916/E916</f>
        <v>18847.8125310791</v>
      </c>
    </row>
    <row r="917" customFormat="false" ht="13.5" hidden="false" customHeight="false" outlineLevel="0" collapsed="false">
      <c r="B917" s="7" t="n">
        <v>913</v>
      </c>
      <c r="C917" s="7" t="s">
        <v>479</v>
      </c>
      <c r="D917" s="8" t="s">
        <v>376</v>
      </c>
      <c r="E917" s="9" t="n">
        <v>3221</v>
      </c>
      <c r="F917" s="9" t="n">
        <v>47548634</v>
      </c>
      <c r="G917" s="9" t="n">
        <f aca="false">F917/E917</f>
        <v>14762.0720273207</v>
      </c>
      <c r="H917" s="9" t="n">
        <v>2827668</v>
      </c>
      <c r="I917" s="9" t="n">
        <f aca="false">H917/E917</f>
        <v>877.885128841975</v>
      </c>
      <c r="J917" s="9" t="n">
        <v>12012765</v>
      </c>
      <c r="K917" s="9" t="n">
        <f aca="false">J917/E917</f>
        <v>3729.51412604781</v>
      </c>
    </row>
    <row r="918" customFormat="false" ht="13.5" hidden="false" customHeight="false" outlineLevel="0" collapsed="false">
      <c r="B918" s="7" t="n">
        <v>914</v>
      </c>
      <c r="C918" s="7" t="s">
        <v>1747</v>
      </c>
      <c r="D918" s="8" t="s">
        <v>1762</v>
      </c>
      <c r="E918" s="9" t="n">
        <v>4054</v>
      </c>
      <c r="F918" s="9" t="n">
        <v>59723574</v>
      </c>
      <c r="G918" s="9" t="n">
        <f aca="false">F918/E918</f>
        <v>14732.011346818</v>
      </c>
      <c r="H918" s="9" t="n">
        <v>25839000</v>
      </c>
      <c r="I918" s="9" t="n">
        <f aca="false">H918/E918</f>
        <v>6373.7049827331</v>
      </c>
      <c r="J918" s="9" t="n">
        <v>3000000</v>
      </c>
      <c r="K918" s="9" t="n">
        <f aca="false">J918/E918</f>
        <v>740.009866798224</v>
      </c>
    </row>
    <row r="919" customFormat="false" ht="13.5" hidden="false" customHeight="false" outlineLevel="0" collapsed="false">
      <c r="B919" s="7" t="n">
        <v>915</v>
      </c>
      <c r="C919" s="7" t="s">
        <v>1003</v>
      </c>
      <c r="D919" s="8" t="s">
        <v>1047</v>
      </c>
      <c r="E919" s="9" t="n">
        <v>8053</v>
      </c>
      <c r="F919" s="9" t="n">
        <v>118550036</v>
      </c>
      <c r="G919" s="9" t="n">
        <f aca="false">F919/E919</f>
        <v>14721.2263752639</v>
      </c>
      <c r="H919" s="9" t="n">
        <v>147800885</v>
      </c>
      <c r="I919" s="9" t="n">
        <f aca="false">H919/E919</f>
        <v>18353.5185645101</v>
      </c>
      <c r="J919" s="9" t="n">
        <v>149448438</v>
      </c>
      <c r="K919" s="9" t="n">
        <f aca="false">J919/E919</f>
        <v>18558.107289209</v>
      </c>
    </row>
    <row r="920" customFormat="false" ht="13.5" hidden="false" customHeight="false" outlineLevel="0" collapsed="false">
      <c r="B920" s="7" t="n">
        <v>916</v>
      </c>
      <c r="C920" s="7" t="s">
        <v>1655</v>
      </c>
      <c r="D920" s="8" t="s">
        <v>1661</v>
      </c>
      <c r="E920" s="9" t="n">
        <v>9903</v>
      </c>
      <c r="F920" s="9" t="n">
        <v>145676791</v>
      </c>
      <c r="G920" s="9" t="n">
        <f aca="false">F920/E920</f>
        <v>14710.3696859538</v>
      </c>
      <c r="H920" s="9" t="n">
        <v>5060265</v>
      </c>
      <c r="I920" s="9" t="n">
        <f aca="false">H920/E920</f>
        <v>510.983035443805</v>
      </c>
      <c r="J920" s="9" t="n">
        <v>571883000</v>
      </c>
      <c r="K920" s="9" t="n">
        <f aca="false">J920/E920</f>
        <v>57748.4600626073</v>
      </c>
    </row>
    <row r="921" customFormat="false" ht="13.5" hidden="false" customHeight="false" outlineLevel="0" collapsed="false">
      <c r="B921" s="7" t="n">
        <v>917</v>
      </c>
      <c r="C921" s="7" t="s">
        <v>968</v>
      </c>
      <c r="D921" s="8" t="s">
        <v>997</v>
      </c>
      <c r="E921" s="9" t="n">
        <v>9760</v>
      </c>
      <c r="F921" s="9" t="n">
        <v>143411048</v>
      </c>
      <c r="G921" s="9" t="n">
        <f aca="false">F921/E921</f>
        <v>14693.7549180328</v>
      </c>
      <c r="H921" s="9" t="n">
        <v>60000000</v>
      </c>
      <c r="I921" s="9" t="n">
        <f aca="false">H921/E921</f>
        <v>6147.54098360656</v>
      </c>
      <c r="J921" s="9" t="n">
        <v>222910119</v>
      </c>
      <c r="K921" s="9" t="n">
        <f aca="false">J921/E921</f>
        <v>22839.1515368852</v>
      </c>
    </row>
    <row r="922" customFormat="false" ht="13.5" hidden="false" customHeight="false" outlineLevel="0" collapsed="false">
      <c r="B922" s="7" t="n">
        <v>918</v>
      </c>
      <c r="C922" s="7" t="s">
        <v>248</v>
      </c>
      <c r="D922" s="8" t="s">
        <v>251</v>
      </c>
      <c r="E922" s="9" t="n">
        <v>12724</v>
      </c>
      <c r="F922" s="9" t="n">
        <v>186647599</v>
      </c>
      <c r="G922" s="9" t="n">
        <f aca="false">F922/E922</f>
        <v>14668.9405061301</v>
      </c>
      <c r="H922" s="9" t="n">
        <v>1178000</v>
      </c>
      <c r="I922" s="9" t="n">
        <f aca="false">H922/E922</f>
        <v>92.5809493869852</v>
      </c>
      <c r="J922" s="9" t="n">
        <v>1638632877</v>
      </c>
      <c r="K922" s="9" t="n">
        <f aca="false">J922/E922</f>
        <v>128782.84163785</v>
      </c>
    </row>
    <row r="923" customFormat="false" ht="13.5" hidden="false" customHeight="false" outlineLevel="0" collapsed="false">
      <c r="B923" s="7" t="n">
        <v>919</v>
      </c>
      <c r="C923" s="7" t="s">
        <v>1292</v>
      </c>
      <c r="D923" s="8" t="s">
        <v>1307</v>
      </c>
      <c r="E923" s="9" t="n">
        <v>4621</v>
      </c>
      <c r="F923" s="9" t="n">
        <v>67666167</v>
      </c>
      <c r="G923" s="9" t="n">
        <f aca="false">F923/E923</f>
        <v>14643.1869725168</v>
      </c>
      <c r="H923" s="9" t="n">
        <v>0</v>
      </c>
      <c r="I923" s="9" t="n">
        <f aca="false">H923/E923</f>
        <v>0</v>
      </c>
      <c r="J923" s="9" t="n">
        <v>37451727</v>
      </c>
      <c r="K923" s="9" t="n">
        <f aca="false">J923/E923</f>
        <v>8104.68015581043</v>
      </c>
    </row>
    <row r="924" customFormat="false" ht="13.5" hidden="false" customHeight="false" outlineLevel="0" collapsed="false">
      <c r="B924" s="7" t="n">
        <v>920</v>
      </c>
      <c r="C924" s="7" t="s">
        <v>1384</v>
      </c>
      <c r="D924" s="8" t="s">
        <v>1385</v>
      </c>
      <c r="E924" s="9" t="n">
        <v>61057</v>
      </c>
      <c r="F924" s="9" t="n">
        <v>893814102</v>
      </c>
      <c r="G924" s="9" t="n">
        <f aca="false">F924/E924</f>
        <v>14639.011120756</v>
      </c>
      <c r="H924" s="9" t="n">
        <v>166606364</v>
      </c>
      <c r="I924" s="9" t="n">
        <f aca="false">H924/E924</f>
        <v>2728.70209803954</v>
      </c>
      <c r="J924" s="9" t="n">
        <v>859910277</v>
      </c>
      <c r="K924" s="9" t="n">
        <f aca="false">J924/E924</f>
        <v>14083.7295805559</v>
      </c>
    </row>
    <row r="925" customFormat="false" ht="13.5" hidden="false" customHeight="false" outlineLevel="0" collapsed="false">
      <c r="B925" s="7" t="n">
        <v>921</v>
      </c>
      <c r="C925" s="7" t="s">
        <v>1108</v>
      </c>
      <c r="D925" s="8" t="s">
        <v>1120</v>
      </c>
      <c r="E925" s="9" t="n">
        <v>4593</v>
      </c>
      <c r="F925" s="9" t="n">
        <v>67151513</v>
      </c>
      <c r="G925" s="9" t="n">
        <f aca="false">F925/E925</f>
        <v>14620.4034400174</v>
      </c>
      <c r="H925" s="9" t="n">
        <v>0</v>
      </c>
      <c r="I925" s="9" t="n">
        <f aca="false">H925/E925</f>
        <v>0</v>
      </c>
      <c r="J925" s="9" t="n">
        <v>0</v>
      </c>
      <c r="K925" s="9" t="n">
        <f aca="false">J925/E925</f>
        <v>0</v>
      </c>
    </row>
    <row r="926" customFormat="false" ht="13.5" hidden="false" customHeight="false" outlineLevel="0" collapsed="false">
      <c r="B926" s="7" t="n">
        <v>922</v>
      </c>
      <c r="C926" s="7" t="s">
        <v>1675</v>
      </c>
      <c r="D926" s="8" t="s">
        <v>1682</v>
      </c>
      <c r="E926" s="9" t="n">
        <v>5847</v>
      </c>
      <c r="F926" s="9" t="n">
        <v>85245774</v>
      </c>
      <c r="G926" s="9" t="n">
        <f aca="false">F926/E926</f>
        <v>14579.4037968189</v>
      </c>
      <c r="H926" s="9" t="n">
        <v>0</v>
      </c>
      <c r="I926" s="9" t="n">
        <f aca="false">H926/E926</f>
        <v>0</v>
      </c>
      <c r="J926" s="9" t="n">
        <v>85453000</v>
      </c>
      <c r="K926" s="9" t="n">
        <f aca="false">J926/E926</f>
        <v>14614.8452197708</v>
      </c>
    </row>
    <row r="927" customFormat="false" ht="13.5" hidden="false" customHeight="false" outlineLevel="0" collapsed="false">
      <c r="B927" s="7" t="n">
        <v>923</v>
      </c>
      <c r="C927" s="7" t="s">
        <v>579</v>
      </c>
      <c r="D927" s="8" t="s">
        <v>614</v>
      </c>
      <c r="E927" s="9" t="n">
        <v>3868</v>
      </c>
      <c r="F927" s="9" t="n">
        <v>56322910</v>
      </c>
      <c r="G927" s="9" t="n">
        <f aca="false">F927/E927</f>
        <v>14561.2487073423</v>
      </c>
      <c r="H927" s="9" t="n">
        <v>0</v>
      </c>
      <c r="I927" s="9" t="n">
        <f aca="false">H927/E927</f>
        <v>0</v>
      </c>
      <c r="J927" s="9" t="n">
        <v>15334000</v>
      </c>
      <c r="K927" s="9" t="n">
        <f aca="false">J927/E927</f>
        <v>3964.32264736298</v>
      </c>
    </row>
    <row r="928" customFormat="false" ht="13.5" hidden="false" customHeight="false" outlineLevel="0" collapsed="false">
      <c r="B928" s="7" t="n">
        <v>924</v>
      </c>
      <c r="C928" s="7" t="s">
        <v>1003</v>
      </c>
      <c r="D928" s="8" t="s">
        <v>1030</v>
      </c>
      <c r="E928" s="9" t="n">
        <v>8680</v>
      </c>
      <c r="F928" s="9" t="n">
        <v>126290013</v>
      </c>
      <c r="G928" s="9" t="n">
        <f aca="false">F928/E928</f>
        <v>14549.5406682028</v>
      </c>
      <c r="H928" s="9" t="n">
        <v>59093000</v>
      </c>
      <c r="I928" s="9" t="n">
        <f aca="false">H928/E928</f>
        <v>6807.94930875576</v>
      </c>
      <c r="J928" s="9" t="n">
        <v>30860602</v>
      </c>
      <c r="K928" s="9" t="n">
        <f aca="false">J928/E928</f>
        <v>3555.36889400922</v>
      </c>
    </row>
    <row r="929" customFormat="false" ht="13.5" hidden="false" customHeight="false" outlineLevel="0" collapsed="false">
      <c r="B929" s="7" t="n">
        <v>925</v>
      </c>
      <c r="C929" s="7" t="s">
        <v>1003</v>
      </c>
      <c r="D929" s="8" t="s">
        <v>1035</v>
      </c>
      <c r="E929" s="9" t="n">
        <v>9664</v>
      </c>
      <c r="F929" s="9" t="n">
        <v>140254008</v>
      </c>
      <c r="G929" s="9" t="n">
        <f aca="false">F929/E929</f>
        <v>14513.0389072848</v>
      </c>
      <c r="H929" s="9" t="n">
        <v>109820724</v>
      </c>
      <c r="I929" s="9" t="n">
        <f aca="false">H929/E929</f>
        <v>11363.8994205298</v>
      </c>
      <c r="J929" s="9" t="n">
        <v>28927734</v>
      </c>
      <c r="K929" s="9" t="n">
        <f aca="false">J929/E929</f>
        <v>2993.34995860927</v>
      </c>
    </row>
    <row r="930" customFormat="false" ht="13.5" hidden="false" customHeight="false" outlineLevel="0" collapsed="false">
      <c r="B930" s="7" t="n">
        <v>926</v>
      </c>
      <c r="C930" s="7" t="s">
        <v>968</v>
      </c>
      <c r="D930" s="8" t="s">
        <v>55</v>
      </c>
      <c r="E930" s="9" t="n">
        <v>4759</v>
      </c>
      <c r="F930" s="9" t="n">
        <v>68947993</v>
      </c>
      <c r="G930" s="9" t="n">
        <f aca="false">F930/E930</f>
        <v>14487.9161588569</v>
      </c>
      <c r="H930" s="9" t="n">
        <v>50000000</v>
      </c>
      <c r="I930" s="9" t="n">
        <f aca="false">H930/E930</f>
        <v>10506.4089094348</v>
      </c>
      <c r="J930" s="9" t="n">
        <v>134086831</v>
      </c>
      <c r="K930" s="9" t="n">
        <f aca="false">J930/E930</f>
        <v>28175.4215171254</v>
      </c>
    </row>
    <row r="931" customFormat="false" ht="13.5" hidden="false" customHeight="false" outlineLevel="0" collapsed="false">
      <c r="B931" s="7" t="n">
        <v>927</v>
      </c>
      <c r="C931" s="7" t="s">
        <v>12</v>
      </c>
      <c r="D931" s="8" t="s">
        <v>36</v>
      </c>
      <c r="E931" s="9" t="n">
        <v>17334</v>
      </c>
      <c r="F931" s="9" t="n">
        <v>250471569</v>
      </c>
      <c r="G931" s="9" t="n">
        <f aca="false">F931/E931</f>
        <v>14449.7270681897</v>
      </c>
      <c r="H931" s="9" t="n">
        <v>274966876</v>
      </c>
      <c r="I931" s="9" t="n">
        <f aca="false">H931/E931</f>
        <v>15862.8635052498</v>
      </c>
      <c r="J931" s="9" t="n">
        <v>1610038</v>
      </c>
      <c r="K931" s="9" t="n">
        <f aca="false">J931/E931</f>
        <v>92.8832352601823</v>
      </c>
    </row>
    <row r="932" customFormat="false" ht="13.5" hidden="false" customHeight="false" outlineLevel="0" collapsed="false">
      <c r="B932" s="7" t="n">
        <v>928</v>
      </c>
      <c r="C932" s="7" t="s">
        <v>1058</v>
      </c>
      <c r="D932" s="8" t="s">
        <v>1073</v>
      </c>
      <c r="E932" s="9" t="n">
        <v>2831</v>
      </c>
      <c r="F932" s="9" t="n">
        <v>40811001</v>
      </c>
      <c r="G932" s="9" t="n">
        <f aca="false">F932/E932</f>
        <v>14415.7545037089</v>
      </c>
      <c r="H932" s="9" t="n">
        <v>62028520</v>
      </c>
      <c r="I932" s="9" t="n">
        <f aca="false">H932/E932</f>
        <v>21910.4627340162</v>
      </c>
      <c r="J932" s="9" t="n">
        <v>26374489</v>
      </c>
      <c r="K932" s="9" t="n">
        <f aca="false">J932/E932</f>
        <v>9316.31543624161</v>
      </c>
    </row>
    <row r="933" customFormat="false" ht="13.5" hidden="false" customHeight="false" outlineLevel="0" collapsed="false">
      <c r="B933" s="7" t="n">
        <v>929</v>
      </c>
      <c r="C933" s="7" t="s">
        <v>782</v>
      </c>
      <c r="D933" s="8" t="s">
        <v>788</v>
      </c>
      <c r="E933" s="9" t="n">
        <v>4051</v>
      </c>
      <c r="F933" s="9" t="n">
        <v>58354793</v>
      </c>
      <c r="G933" s="9" t="n">
        <f aca="false">F933/E933</f>
        <v>14405.0340656628</v>
      </c>
      <c r="H933" s="9" t="n">
        <v>0</v>
      </c>
      <c r="I933" s="9" t="n">
        <f aca="false">H933/E933</f>
        <v>0</v>
      </c>
      <c r="J933" s="9" t="n">
        <v>712602752</v>
      </c>
      <c r="K933" s="9" t="n">
        <f aca="false">J933/E933</f>
        <v>175907.862749938</v>
      </c>
    </row>
    <row r="934" customFormat="false" ht="13.5" hidden="false" customHeight="false" outlineLevel="0" collapsed="false">
      <c r="B934" s="7" t="n">
        <v>930</v>
      </c>
      <c r="C934" s="7" t="s">
        <v>1331</v>
      </c>
      <c r="D934" s="8" t="s">
        <v>1332</v>
      </c>
      <c r="E934" s="9" t="n">
        <v>149250</v>
      </c>
      <c r="F934" s="9" t="n">
        <v>2145981000</v>
      </c>
      <c r="G934" s="9" t="n">
        <f aca="false">F934/E934</f>
        <v>14378.432160804</v>
      </c>
      <c r="H934" s="9" t="n">
        <v>2850000000</v>
      </c>
      <c r="I934" s="9" t="n">
        <f aca="false">H934/E934</f>
        <v>19095.4773869347</v>
      </c>
      <c r="J934" s="9" t="n">
        <v>3508291637</v>
      </c>
      <c r="K934" s="9" t="n">
        <f aca="false">J934/E934</f>
        <v>23506.1416214405</v>
      </c>
    </row>
    <row r="935" customFormat="false" ht="13.5" hidden="false" customHeight="false" outlineLevel="0" collapsed="false">
      <c r="B935" s="7" t="n">
        <v>931</v>
      </c>
      <c r="C935" s="7" t="s">
        <v>171</v>
      </c>
      <c r="D935" s="8" t="s">
        <v>196</v>
      </c>
      <c r="E935" s="9" t="n">
        <v>5415</v>
      </c>
      <c r="F935" s="9" t="n">
        <v>77839599</v>
      </c>
      <c r="G935" s="9" t="n">
        <f aca="false">F935/E935</f>
        <v>14374.8105263158</v>
      </c>
      <c r="H935" s="9" t="n">
        <v>50000000</v>
      </c>
      <c r="I935" s="9" t="n">
        <f aca="false">H935/E935</f>
        <v>9233.61034164358</v>
      </c>
      <c r="J935" s="9" t="n">
        <v>77838000</v>
      </c>
      <c r="K935" s="9" t="n">
        <f aca="false">J935/E935</f>
        <v>14374.5152354571</v>
      </c>
    </row>
    <row r="936" customFormat="false" ht="13.5" hidden="false" customHeight="false" outlineLevel="0" collapsed="false">
      <c r="B936" s="7" t="n">
        <v>932</v>
      </c>
      <c r="C936" s="7" t="s">
        <v>452</v>
      </c>
      <c r="D936" s="8" t="s">
        <v>455</v>
      </c>
      <c r="E936" s="9" t="n">
        <v>42988</v>
      </c>
      <c r="F936" s="9" t="n">
        <v>617437975</v>
      </c>
      <c r="G936" s="9" t="n">
        <f aca="false">F936/E936</f>
        <v>14363.030962129</v>
      </c>
      <c r="H936" s="9" t="n">
        <v>368205000</v>
      </c>
      <c r="I936" s="9" t="n">
        <f aca="false">H936/E936</f>
        <v>8565.29729226761</v>
      </c>
      <c r="J936" s="9" t="n">
        <v>22545487</v>
      </c>
      <c r="K936" s="9" t="n">
        <f aca="false">J936/E936</f>
        <v>524.460012096399</v>
      </c>
    </row>
    <row r="937" customFormat="false" ht="13.5" hidden="false" customHeight="false" outlineLevel="0" collapsed="false">
      <c r="B937" s="7" t="n">
        <v>933</v>
      </c>
      <c r="C937" s="7" t="s">
        <v>515</v>
      </c>
      <c r="D937" s="8" t="s">
        <v>522</v>
      </c>
      <c r="E937" s="9" t="n">
        <v>21566</v>
      </c>
      <c r="F937" s="9" t="n">
        <v>309530169</v>
      </c>
      <c r="G937" s="9" t="n">
        <f aca="false">F937/E937</f>
        <v>14352.6926180098</v>
      </c>
      <c r="H937" s="9" t="n">
        <v>338436000</v>
      </c>
      <c r="I937" s="9" t="n">
        <f aca="false">H937/E937</f>
        <v>15693.0353333952</v>
      </c>
      <c r="J937" s="9" t="n">
        <v>150090554</v>
      </c>
      <c r="K937" s="9" t="n">
        <f aca="false">J937/E937</f>
        <v>6959.59167207642</v>
      </c>
    </row>
    <row r="938" customFormat="false" ht="13.5" hidden="false" customHeight="false" outlineLevel="0" collapsed="false">
      <c r="B938" s="7" t="n">
        <v>934</v>
      </c>
      <c r="C938" s="7" t="s">
        <v>1384</v>
      </c>
      <c r="D938" s="8" t="s">
        <v>1387</v>
      </c>
      <c r="E938" s="9" t="n">
        <v>38537</v>
      </c>
      <c r="F938" s="9" t="n">
        <v>552941314</v>
      </c>
      <c r="G938" s="9" t="n">
        <f aca="false">F938/E938</f>
        <v>14348.3227547552</v>
      </c>
      <c r="H938" s="9" t="n">
        <v>93355000</v>
      </c>
      <c r="I938" s="9" t="n">
        <f aca="false">H938/E938</f>
        <v>2422.47709992994</v>
      </c>
      <c r="J938" s="9" t="n">
        <v>1015615432</v>
      </c>
      <c r="K938" s="9" t="n">
        <f aca="false">J938/E938</f>
        <v>26354.2941069621</v>
      </c>
    </row>
    <row r="939" customFormat="false" ht="13.5" hidden="false" customHeight="false" outlineLevel="0" collapsed="false">
      <c r="B939" s="7" t="n">
        <v>935</v>
      </c>
      <c r="C939" s="7" t="s">
        <v>1384</v>
      </c>
      <c r="D939" s="8" t="s">
        <v>1397</v>
      </c>
      <c r="E939" s="9" t="n">
        <v>958</v>
      </c>
      <c r="F939" s="9" t="n">
        <v>13704675</v>
      </c>
      <c r="G939" s="9" t="n">
        <f aca="false">F939/E939</f>
        <v>14305.506263048</v>
      </c>
      <c r="H939" s="9" t="n">
        <v>17933000</v>
      </c>
      <c r="I939" s="9" t="n">
        <f aca="false">H939/E939</f>
        <v>18719.2066805846</v>
      </c>
      <c r="J939" s="9" t="n">
        <v>481321</v>
      </c>
      <c r="K939" s="9" t="n">
        <f aca="false">J939/E939</f>
        <v>502.422755741127</v>
      </c>
    </row>
    <row r="940" customFormat="false" ht="13.5" hidden="false" customHeight="false" outlineLevel="0" collapsed="false">
      <c r="B940" s="7" t="n">
        <v>936</v>
      </c>
      <c r="C940" s="7" t="s">
        <v>171</v>
      </c>
      <c r="D940" s="8" t="s">
        <v>198</v>
      </c>
      <c r="E940" s="9" t="n">
        <v>2106</v>
      </c>
      <c r="F940" s="9" t="n">
        <v>30110084</v>
      </c>
      <c r="G940" s="9" t="n">
        <f aca="false">F940/E940</f>
        <v>14297.2858499525</v>
      </c>
      <c r="H940" s="9" t="n">
        <v>46113905</v>
      </c>
      <c r="I940" s="9" t="n">
        <f aca="false">H940/E940</f>
        <v>21896.4411206078</v>
      </c>
      <c r="J940" s="9" t="n">
        <v>175327013</v>
      </c>
      <c r="K940" s="9" t="n">
        <f aca="false">J940/E940</f>
        <v>83251.1932573599</v>
      </c>
    </row>
    <row r="941" customFormat="false" ht="13.5" hidden="false" customHeight="false" outlineLevel="0" collapsed="false">
      <c r="B941" s="7" t="n">
        <v>937</v>
      </c>
      <c r="C941" s="7" t="s">
        <v>12</v>
      </c>
      <c r="D941" s="8" t="s">
        <v>111</v>
      </c>
      <c r="E941" s="9" t="n">
        <v>5508</v>
      </c>
      <c r="F941" s="9" t="n">
        <v>78559557</v>
      </c>
      <c r="G941" s="9" t="n">
        <f aca="false">F941/E941</f>
        <v>14262.809912854</v>
      </c>
      <c r="H941" s="9" t="n">
        <v>0</v>
      </c>
      <c r="I941" s="9" t="n">
        <f aca="false">H941/E941</f>
        <v>0</v>
      </c>
      <c r="J941" s="9" t="n">
        <v>231090742</v>
      </c>
      <c r="K941" s="9" t="n">
        <f aca="false">J941/E941</f>
        <v>41955.4724037763</v>
      </c>
    </row>
    <row r="942" customFormat="false" ht="13.5" hidden="false" customHeight="false" outlineLevel="0" collapsed="false">
      <c r="B942" s="7" t="n">
        <v>938</v>
      </c>
      <c r="C942" s="7" t="s">
        <v>849</v>
      </c>
      <c r="D942" s="8" t="s">
        <v>502</v>
      </c>
      <c r="E942" s="9" t="n">
        <v>1844</v>
      </c>
      <c r="F942" s="9" t="n">
        <v>26280336</v>
      </c>
      <c r="G942" s="9" t="n">
        <f aca="false">F942/E942</f>
        <v>14251.8091106291</v>
      </c>
      <c r="H942" s="9" t="n">
        <v>0</v>
      </c>
      <c r="I942" s="9" t="n">
        <f aca="false">H942/E942</f>
        <v>0</v>
      </c>
      <c r="J942" s="9" t="n">
        <v>111631000</v>
      </c>
      <c r="K942" s="9" t="n">
        <f aca="false">J942/E942</f>
        <v>60537.4186550976</v>
      </c>
    </row>
    <row r="943" customFormat="false" ht="13.5" hidden="false" customHeight="false" outlineLevel="0" collapsed="false">
      <c r="B943" s="7" t="n">
        <v>939</v>
      </c>
      <c r="C943" s="7" t="s">
        <v>285</v>
      </c>
      <c r="D943" s="8" t="s">
        <v>291</v>
      </c>
      <c r="E943" s="9" t="n">
        <v>941</v>
      </c>
      <c r="F943" s="9" t="n">
        <v>13367633</v>
      </c>
      <c r="G943" s="9" t="n">
        <f aca="false">F943/E943</f>
        <v>14205.7736450584</v>
      </c>
      <c r="H943" s="9" t="n">
        <v>0</v>
      </c>
      <c r="I943" s="9" t="n">
        <f aca="false">H943/E943</f>
        <v>0</v>
      </c>
      <c r="J943" s="9" t="n">
        <v>55054870</v>
      </c>
      <c r="K943" s="9" t="n">
        <f aca="false">J943/E943</f>
        <v>58506.7693942614</v>
      </c>
    </row>
    <row r="944" customFormat="false" ht="13.5" hidden="false" customHeight="false" outlineLevel="0" collapsed="false">
      <c r="B944" s="7" t="n">
        <v>940</v>
      </c>
      <c r="C944" s="7" t="s">
        <v>248</v>
      </c>
      <c r="D944" s="8" t="s">
        <v>278</v>
      </c>
      <c r="E944" s="9" t="n">
        <v>18000</v>
      </c>
      <c r="F944" s="9" t="n">
        <v>255421093</v>
      </c>
      <c r="G944" s="9" t="n">
        <f aca="false">F944/E944</f>
        <v>14190.0607222222</v>
      </c>
      <c r="H944" s="9" t="n">
        <v>18142539</v>
      </c>
      <c r="I944" s="9" t="n">
        <f aca="false">H944/E944</f>
        <v>1007.91883333333</v>
      </c>
      <c r="J944" s="9" t="n">
        <v>1143247967</v>
      </c>
      <c r="K944" s="9" t="n">
        <f aca="false">J944/E944</f>
        <v>63513.7759444444</v>
      </c>
    </row>
    <row r="945" customFormat="false" ht="13.5" hidden="false" customHeight="false" outlineLevel="0" collapsed="false">
      <c r="B945" s="7" t="n">
        <v>941</v>
      </c>
      <c r="C945" s="7" t="s">
        <v>1611</v>
      </c>
      <c r="D945" s="8" t="s">
        <v>1624</v>
      </c>
      <c r="E945" s="9" t="n">
        <v>1851</v>
      </c>
      <c r="F945" s="9" t="n">
        <v>26254692</v>
      </c>
      <c r="G945" s="9" t="n">
        <f aca="false">F945/E945</f>
        <v>14184.0583468395</v>
      </c>
      <c r="H945" s="9" t="n">
        <v>0</v>
      </c>
      <c r="I945" s="9" t="n">
        <f aca="false">H945/E945</f>
        <v>0</v>
      </c>
      <c r="J945" s="9" t="n">
        <v>0</v>
      </c>
      <c r="K945" s="9" t="n">
        <f aca="false">J945/E945</f>
        <v>0</v>
      </c>
    </row>
    <row r="946" customFormat="false" ht="13.5" hidden="false" customHeight="false" outlineLevel="0" collapsed="false">
      <c r="B946" s="7" t="n">
        <v>942</v>
      </c>
      <c r="C946" s="7" t="s">
        <v>1262</v>
      </c>
      <c r="D946" s="8" t="s">
        <v>1265</v>
      </c>
      <c r="E946" s="9" t="n">
        <v>16452</v>
      </c>
      <c r="F946" s="9" t="n">
        <v>233343300</v>
      </c>
      <c r="G946" s="9" t="n">
        <f aca="false">F946/E946</f>
        <v>14183.2786287381</v>
      </c>
      <c r="H946" s="9" t="n">
        <v>12674000</v>
      </c>
      <c r="I946" s="9" t="n">
        <f aca="false">H946/E946</f>
        <v>770.362265985898</v>
      </c>
      <c r="J946" s="9" t="n">
        <v>588572088</v>
      </c>
      <c r="K946" s="9" t="n">
        <f aca="false">J946/E946</f>
        <v>35775.1086797958</v>
      </c>
    </row>
    <row r="947" customFormat="false" ht="13.5" hidden="false" customHeight="false" outlineLevel="0" collapsed="false">
      <c r="B947" s="7" t="n">
        <v>943</v>
      </c>
      <c r="C947" s="7" t="s">
        <v>849</v>
      </c>
      <c r="D947" s="8" t="s">
        <v>866</v>
      </c>
      <c r="E947" s="9" t="n">
        <v>23757</v>
      </c>
      <c r="F947" s="9" t="n">
        <v>336903530</v>
      </c>
      <c r="G947" s="9" t="n">
        <f aca="false">F947/E947</f>
        <v>14181.2320579198</v>
      </c>
      <c r="H947" s="9" t="n">
        <v>299378331</v>
      </c>
      <c r="I947" s="9" t="n">
        <f aca="false">H947/E947</f>
        <v>12601.6892284379</v>
      </c>
      <c r="J947" s="9" t="n">
        <v>402274000</v>
      </c>
      <c r="K947" s="9" t="n">
        <f aca="false">J947/E947</f>
        <v>16932.8618933367</v>
      </c>
    </row>
    <row r="948" customFormat="false" ht="13.5" hidden="false" customHeight="false" outlineLevel="0" collapsed="false">
      <c r="B948" s="7" t="n">
        <v>944</v>
      </c>
      <c r="C948" s="7" t="s">
        <v>479</v>
      </c>
      <c r="D948" s="8" t="s">
        <v>513</v>
      </c>
      <c r="E948" s="9" t="n">
        <v>3882</v>
      </c>
      <c r="F948" s="9" t="n">
        <v>55033393</v>
      </c>
      <c r="G948" s="9" t="n">
        <f aca="false">F948/E948</f>
        <v>14176.5566718187</v>
      </c>
      <c r="H948" s="9" t="n">
        <v>7062303</v>
      </c>
      <c r="I948" s="9" t="n">
        <f aca="false">H948/E948</f>
        <v>1819.24343122102</v>
      </c>
      <c r="J948" s="9" t="n">
        <v>80756687</v>
      </c>
      <c r="K948" s="9" t="n">
        <f aca="false">J948/E948</f>
        <v>20802.8560020608</v>
      </c>
    </row>
    <row r="949" customFormat="false" ht="13.5" hidden="false" customHeight="false" outlineLevel="0" collapsed="false">
      <c r="B949" s="7" t="n">
        <v>945</v>
      </c>
      <c r="C949" s="7" t="s">
        <v>968</v>
      </c>
      <c r="D949" s="8" t="s">
        <v>992</v>
      </c>
      <c r="E949" s="9" t="n">
        <v>10449</v>
      </c>
      <c r="F949" s="9" t="n">
        <v>148100690</v>
      </c>
      <c r="G949" s="9" t="n">
        <f aca="false">F949/E949</f>
        <v>14173.6711647048</v>
      </c>
      <c r="H949" s="9" t="n">
        <v>100000000</v>
      </c>
      <c r="I949" s="9" t="n">
        <f aca="false">H949/E949</f>
        <v>9570.29380801991</v>
      </c>
      <c r="J949" s="9" t="n">
        <v>120416223</v>
      </c>
      <c r="K949" s="9" t="n">
        <f aca="false">J949/E949</f>
        <v>11524.1863336204</v>
      </c>
    </row>
    <row r="950" customFormat="false" ht="13.5" hidden="false" customHeight="false" outlineLevel="0" collapsed="false">
      <c r="B950" s="7" t="n">
        <v>946</v>
      </c>
      <c r="C950" s="7" t="s">
        <v>1702</v>
      </c>
      <c r="D950" s="8" t="s">
        <v>1731</v>
      </c>
      <c r="E950" s="9" t="n">
        <v>1807</v>
      </c>
      <c r="F950" s="9" t="n">
        <v>25573236</v>
      </c>
      <c r="G950" s="9" t="n">
        <f aca="false">F950/E950</f>
        <v>14152.3165467626</v>
      </c>
      <c r="H950" s="9" t="n">
        <v>22745000</v>
      </c>
      <c r="I950" s="9" t="n">
        <f aca="false">H950/E950</f>
        <v>12587.1610403985</v>
      </c>
      <c r="J950" s="9" t="n">
        <v>26463821</v>
      </c>
      <c r="K950" s="9" t="n">
        <f aca="false">J950/E950</f>
        <v>14645.1693414499</v>
      </c>
    </row>
    <row r="951" customFormat="false" ht="13.5" hidden="false" customHeight="false" outlineLevel="0" collapsed="false">
      <c r="B951" s="7" t="n">
        <v>947</v>
      </c>
      <c r="C951" s="7" t="s">
        <v>248</v>
      </c>
      <c r="D951" s="8" t="s">
        <v>249</v>
      </c>
      <c r="E951" s="9" t="n">
        <v>214043</v>
      </c>
      <c r="F951" s="9" t="n">
        <v>3019054980</v>
      </c>
      <c r="G951" s="9" t="n">
        <f aca="false">F951/E951</f>
        <v>14104.899389375</v>
      </c>
      <c r="H951" s="9" t="n">
        <v>0</v>
      </c>
      <c r="I951" s="9" t="n">
        <f aca="false">H951/E951</f>
        <v>0</v>
      </c>
      <c r="J951" s="9" t="n">
        <v>233878326</v>
      </c>
      <c r="K951" s="9" t="n">
        <f aca="false">J951/E951</f>
        <v>1092.66981868129</v>
      </c>
    </row>
    <row r="952" customFormat="false" ht="13.5" hidden="false" customHeight="false" outlineLevel="0" collapsed="false">
      <c r="B952" s="7" t="n">
        <v>948</v>
      </c>
      <c r="C952" s="7" t="s">
        <v>821</v>
      </c>
      <c r="D952" s="8" t="s">
        <v>822</v>
      </c>
      <c r="E952" s="9" t="n">
        <v>9705</v>
      </c>
      <c r="F952" s="9" t="n">
        <v>136460482</v>
      </c>
      <c r="G952" s="9" t="n">
        <f aca="false">F952/E952</f>
        <v>14060.8430705822</v>
      </c>
      <c r="H952" s="9" t="n">
        <v>8109169</v>
      </c>
      <c r="I952" s="9" t="n">
        <f aca="false">H952/E952</f>
        <v>835.56609994848</v>
      </c>
      <c r="J952" s="9" t="n">
        <v>155681000</v>
      </c>
      <c r="K952" s="9" t="n">
        <f aca="false">J952/E952</f>
        <v>16041.3189077795</v>
      </c>
    </row>
    <row r="953" customFormat="false" ht="13.5" hidden="false" customHeight="false" outlineLevel="0" collapsed="false">
      <c r="B953" s="7" t="n">
        <v>949</v>
      </c>
      <c r="C953" s="7" t="s">
        <v>1507</v>
      </c>
      <c r="D953" s="8" t="s">
        <v>1553</v>
      </c>
      <c r="E953" s="9" t="n">
        <v>10738</v>
      </c>
      <c r="F953" s="9" t="n">
        <v>150820486</v>
      </c>
      <c r="G953" s="9" t="n">
        <f aca="false">F953/E953</f>
        <v>14045.4913391693</v>
      </c>
      <c r="H953" s="9" t="n">
        <v>0</v>
      </c>
      <c r="I953" s="9" t="n">
        <f aca="false">H953/E953</f>
        <v>0</v>
      </c>
      <c r="J953" s="9" t="n">
        <v>157560652</v>
      </c>
      <c r="K953" s="9" t="n">
        <f aca="false">J953/E953</f>
        <v>14673.1842056249</v>
      </c>
    </row>
    <row r="954" customFormat="false" ht="13.5" hidden="false" customHeight="false" outlineLevel="0" collapsed="false">
      <c r="B954" s="7" t="n">
        <v>950</v>
      </c>
      <c r="C954" s="7" t="s">
        <v>821</v>
      </c>
      <c r="D954" s="8" t="s">
        <v>837</v>
      </c>
      <c r="E954" s="9" t="n">
        <v>17420</v>
      </c>
      <c r="F954" s="9" t="n">
        <v>244417816</v>
      </c>
      <c r="G954" s="9" t="n">
        <f aca="false">F954/E954</f>
        <v>14030.87347876</v>
      </c>
      <c r="H954" s="9" t="n">
        <v>33575000</v>
      </c>
      <c r="I954" s="9" t="n">
        <f aca="false">H954/E954</f>
        <v>1927.38231917336</v>
      </c>
      <c r="J954" s="9" t="n">
        <v>263277802</v>
      </c>
      <c r="K954" s="9" t="n">
        <f aca="false">J954/E954</f>
        <v>15113.5362801378</v>
      </c>
    </row>
    <row r="955" customFormat="false" ht="13.5" hidden="false" customHeight="false" outlineLevel="0" collapsed="false">
      <c r="B955" s="7" t="n">
        <v>951</v>
      </c>
      <c r="C955" s="7" t="s">
        <v>1058</v>
      </c>
      <c r="D955" s="8" t="s">
        <v>1070</v>
      </c>
      <c r="E955" s="9" t="n">
        <v>1785</v>
      </c>
      <c r="F955" s="9" t="n">
        <v>24971992</v>
      </c>
      <c r="G955" s="9" t="n">
        <f aca="false">F955/E955</f>
        <v>13989.9114845938</v>
      </c>
      <c r="H955" s="9" t="n">
        <v>10000000</v>
      </c>
      <c r="I955" s="9" t="n">
        <f aca="false">H955/E955</f>
        <v>5602.24089635854</v>
      </c>
      <c r="J955" s="9" t="n">
        <v>10546327</v>
      </c>
      <c r="K955" s="9" t="n">
        <f aca="false">J955/E955</f>
        <v>5908.30644257703</v>
      </c>
    </row>
    <row r="956" customFormat="false" ht="13.5" hidden="false" customHeight="false" outlineLevel="0" collapsed="false">
      <c r="B956" s="7" t="n">
        <v>952</v>
      </c>
      <c r="C956" s="7" t="s">
        <v>1058</v>
      </c>
      <c r="D956" s="8" t="s">
        <v>1079</v>
      </c>
      <c r="E956" s="9" t="n">
        <v>3423</v>
      </c>
      <c r="F956" s="9" t="n">
        <v>47766226</v>
      </c>
      <c r="G956" s="9" t="n">
        <f aca="false">F956/E956</f>
        <v>13954.4919661116</v>
      </c>
      <c r="H956" s="9" t="n">
        <v>75804000</v>
      </c>
      <c r="I956" s="9" t="n">
        <f aca="false">H956/E956</f>
        <v>22145.4864154251</v>
      </c>
      <c r="J956" s="9" t="n">
        <v>12404586</v>
      </c>
      <c r="K956" s="9" t="n">
        <f aca="false">J956/E956</f>
        <v>3623.8930762489</v>
      </c>
    </row>
    <row r="957" customFormat="false" ht="13.5" hidden="false" customHeight="false" outlineLevel="0" collapsed="false">
      <c r="B957" s="7" t="n">
        <v>953</v>
      </c>
      <c r="C957" s="7" t="s">
        <v>1262</v>
      </c>
      <c r="D957" s="8" t="s">
        <v>1273</v>
      </c>
      <c r="E957" s="9" t="n">
        <v>5507</v>
      </c>
      <c r="F957" s="9" t="n">
        <v>76695169</v>
      </c>
      <c r="G957" s="9" t="n">
        <f aca="false">F957/E957</f>
        <v>13926.8510986018</v>
      </c>
      <c r="H957" s="9" t="n">
        <v>40497000</v>
      </c>
      <c r="I957" s="9" t="n">
        <f aca="false">H957/E957</f>
        <v>7353.73161430906</v>
      </c>
      <c r="J957" s="9" t="n">
        <v>91242129</v>
      </c>
      <c r="K957" s="9" t="n">
        <f aca="false">J957/E957</f>
        <v>16568.3909569639</v>
      </c>
    </row>
    <row r="958" customFormat="false" ht="13.5" hidden="false" customHeight="false" outlineLevel="0" collapsed="false">
      <c r="B958" s="7" t="n">
        <v>954</v>
      </c>
      <c r="C958" s="7" t="s">
        <v>579</v>
      </c>
      <c r="D958" s="8" t="s">
        <v>626</v>
      </c>
      <c r="E958" s="9" t="n">
        <v>15638</v>
      </c>
      <c r="F958" s="9" t="n">
        <v>215929969</v>
      </c>
      <c r="G958" s="9" t="n">
        <f aca="false">F958/E958</f>
        <v>13808.0297352603</v>
      </c>
      <c r="H958" s="9" t="n">
        <v>178882627</v>
      </c>
      <c r="I958" s="9" t="n">
        <f aca="false">H958/E958</f>
        <v>11438.9709042077</v>
      </c>
      <c r="J958" s="9" t="n">
        <v>45123712</v>
      </c>
      <c r="K958" s="9" t="n">
        <f aca="false">J958/E958</f>
        <v>2885.51681800742</v>
      </c>
    </row>
    <row r="959" customFormat="false" ht="13.5" hidden="false" customHeight="false" outlineLevel="0" collapsed="false">
      <c r="B959" s="7" t="n">
        <v>955</v>
      </c>
      <c r="C959" s="7" t="s">
        <v>579</v>
      </c>
      <c r="D959" s="8" t="s">
        <v>602</v>
      </c>
      <c r="E959" s="9" t="n">
        <v>9643</v>
      </c>
      <c r="F959" s="9" t="n">
        <v>133017525</v>
      </c>
      <c r="G959" s="9" t="n">
        <f aca="false">F959/E959</f>
        <v>13794.2056413979</v>
      </c>
      <c r="H959" s="9" t="n">
        <v>0</v>
      </c>
      <c r="I959" s="9" t="n">
        <f aca="false">H959/E959</f>
        <v>0</v>
      </c>
      <c r="J959" s="9" t="n">
        <v>21000419</v>
      </c>
      <c r="K959" s="9" t="n">
        <f aca="false">J959/E959</f>
        <v>2177.78896608939</v>
      </c>
    </row>
    <row r="960" customFormat="false" ht="13.5" hidden="false" customHeight="false" outlineLevel="0" collapsed="false">
      <c r="B960" s="7" t="n">
        <v>956</v>
      </c>
      <c r="C960" s="7" t="s">
        <v>1262</v>
      </c>
      <c r="D960" s="8" t="s">
        <v>1284</v>
      </c>
      <c r="E960" s="9" t="n">
        <v>4379</v>
      </c>
      <c r="F960" s="9" t="n">
        <v>60381939</v>
      </c>
      <c r="G960" s="9" t="n">
        <f aca="false">F960/E960</f>
        <v>13788.9789906371</v>
      </c>
      <c r="H960" s="9" t="n">
        <v>7014000</v>
      </c>
      <c r="I960" s="9" t="n">
        <f aca="false">H960/E960</f>
        <v>1601.73555606303</v>
      </c>
      <c r="J960" s="9" t="n">
        <v>340083715</v>
      </c>
      <c r="K960" s="9" t="n">
        <f aca="false">J960/E960</f>
        <v>77662.4149349167</v>
      </c>
    </row>
    <row r="961" customFormat="false" ht="13.5" hidden="false" customHeight="false" outlineLevel="0" collapsed="false">
      <c r="B961" s="7" t="n">
        <v>957</v>
      </c>
      <c r="C961" s="7" t="s">
        <v>1058</v>
      </c>
      <c r="D961" s="8" t="s">
        <v>1059</v>
      </c>
      <c r="E961" s="9" t="n">
        <v>59790</v>
      </c>
      <c r="F961" s="9" t="n">
        <v>823692923</v>
      </c>
      <c r="G961" s="9" t="n">
        <f aca="false">F961/E961</f>
        <v>13776.432898478</v>
      </c>
      <c r="H961" s="9" t="n">
        <v>32542000</v>
      </c>
      <c r="I961" s="9" t="n">
        <f aca="false">H961/E961</f>
        <v>544.271617327312</v>
      </c>
      <c r="J961" s="9" t="n">
        <v>0</v>
      </c>
      <c r="K961" s="9" t="n">
        <f aca="false">J961/E961</f>
        <v>0</v>
      </c>
    </row>
    <row r="962" customFormat="false" ht="13.5" hidden="false" customHeight="false" outlineLevel="0" collapsed="false">
      <c r="B962" s="7" t="n">
        <v>958</v>
      </c>
      <c r="C962" s="7" t="s">
        <v>515</v>
      </c>
      <c r="D962" s="8" t="s">
        <v>541</v>
      </c>
      <c r="E962" s="9" t="n">
        <v>18333</v>
      </c>
      <c r="F962" s="9" t="n">
        <v>251736609</v>
      </c>
      <c r="G962" s="9" t="n">
        <f aca="false">F962/E962</f>
        <v>13731.3374243168</v>
      </c>
      <c r="H962" s="9" t="n">
        <v>398208000</v>
      </c>
      <c r="I962" s="9" t="n">
        <f aca="false">H962/E962</f>
        <v>21720.8312878416</v>
      </c>
      <c r="J962" s="9" t="n">
        <v>50000</v>
      </c>
      <c r="K962" s="9" t="n">
        <f aca="false">J962/E962</f>
        <v>2.72732231495118</v>
      </c>
    </row>
    <row r="963" customFormat="false" ht="13.5" hidden="false" customHeight="false" outlineLevel="0" collapsed="false">
      <c r="B963" s="7" t="n">
        <v>959</v>
      </c>
      <c r="C963" s="7" t="s">
        <v>12</v>
      </c>
      <c r="D963" s="8" t="s">
        <v>81</v>
      </c>
      <c r="E963" s="9" t="n">
        <v>1041</v>
      </c>
      <c r="F963" s="9" t="n">
        <v>14283248</v>
      </c>
      <c r="G963" s="9" t="n">
        <f aca="false">F963/E963</f>
        <v>13720.6993275696</v>
      </c>
      <c r="H963" s="9" t="n">
        <v>1666352</v>
      </c>
      <c r="I963" s="9" t="n">
        <f aca="false">H963/E963</f>
        <v>1600.72238232469</v>
      </c>
      <c r="J963" s="9" t="n">
        <v>14085000</v>
      </c>
      <c r="K963" s="9" t="n">
        <f aca="false">J963/E963</f>
        <v>13530.2593659942</v>
      </c>
    </row>
    <row r="964" customFormat="false" ht="13.5" hidden="false" customHeight="false" outlineLevel="0" collapsed="false">
      <c r="B964" s="7" t="n">
        <v>960</v>
      </c>
      <c r="C964" s="7" t="s">
        <v>1431</v>
      </c>
      <c r="D964" s="8" t="s">
        <v>1446</v>
      </c>
      <c r="E964" s="9" t="n">
        <v>4232</v>
      </c>
      <c r="F964" s="9" t="n">
        <v>58052213</v>
      </c>
      <c r="G964" s="9" t="n">
        <f aca="false">F964/E964</f>
        <v>13717.4416351607</v>
      </c>
      <c r="H964" s="9" t="n">
        <v>12754877</v>
      </c>
      <c r="I964" s="9" t="n">
        <f aca="false">H964/E964</f>
        <v>3013.91233459357</v>
      </c>
      <c r="J964" s="9" t="n">
        <v>27395</v>
      </c>
      <c r="K964" s="9" t="n">
        <f aca="false">J964/E964</f>
        <v>6.47329867674858</v>
      </c>
    </row>
    <row r="965" customFormat="false" ht="13.5" hidden="false" customHeight="false" outlineLevel="0" collapsed="false">
      <c r="B965" s="7" t="n">
        <v>961</v>
      </c>
      <c r="C965" s="7" t="s">
        <v>346</v>
      </c>
      <c r="D965" s="8" t="s">
        <v>369</v>
      </c>
      <c r="E965" s="9" t="n">
        <v>1945</v>
      </c>
      <c r="F965" s="9" t="n">
        <v>26644449</v>
      </c>
      <c r="G965" s="9" t="n">
        <f aca="false">F965/E965</f>
        <v>13698.9455012853</v>
      </c>
      <c r="H965" s="9" t="n">
        <v>9551893</v>
      </c>
      <c r="I965" s="9" t="n">
        <f aca="false">H965/E965</f>
        <v>4910.99897172237</v>
      </c>
      <c r="J965" s="9" t="n">
        <v>26037243</v>
      </c>
      <c r="K965" s="9" t="n">
        <f aca="false">J965/E965</f>
        <v>13386.7573264782</v>
      </c>
    </row>
    <row r="966" customFormat="false" ht="13.5" hidden="false" customHeight="false" outlineLevel="0" collapsed="false">
      <c r="B966" s="7" t="n">
        <v>962</v>
      </c>
      <c r="C966" s="7" t="s">
        <v>1087</v>
      </c>
      <c r="D966" s="8" t="s">
        <v>1104</v>
      </c>
      <c r="E966" s="9" t="n">
        <v>1812</v>
      </c>
      <c r="F966" s="9" t="n">
        <v>24761730</v>
      </c>
      <c r="G966" s="9" t="n">
        <f aca="false">F966/E966</f>
        <v>13665.4139072848</v>
      </c>
      <c r="H966" s="9" t="n">
        <v>1619000</v>
      </c>
      <c r="I966" s="9" t="n">
        <f aca="false">H966/E966</f>
        <v>893.487858719647</v>
      </c>
      <c r="J966" s="9" t="n">
        <v>1746</v>
      </c>
      <c r="K966" s="9" t="n">
        <f aca="false">J966/E966</f>
        <v>0.963576158940397</v>
      </c>
    </row>
    <row r="967" customFormat="false" ht="13.5" hidden="false" customHeight="false" outlineLevel="0" collapsed="false">
      <c r="B967" s="7" t="n">
        <v>963</v>
      </c>
      <c r="C967" s="7" t="s">
        <v>1003</v>
      </c>
      <c r="D967" s="8" t="s">
        <v>1028</v>
      </c>
      <c r="E967" s="9" t="n">
        <v>13075</v>
      </c>
      <c r="F967" s="9" t="n">
        <v>178428926</v>
      </c>
      <c r="G967" s="9" t="n">
        <f aca="false">F967/E967</f>
        <v>13646.5717782027</v>
      </c>
      <c r="H967" s="9" t="n">
        <v>135720000</v>
      </c>
      <c r="I967" s="9" t="n">
        <f aca="false">H967/E967</f>
        <v>10380.1147227533</v>
      </c>
      <c r="J967" s="9" t="n">
        <v>478279149</v>
      </c>
      <c r="K967" s="9" t="n">
        <f aca="false">J967/E967</f>
        <v>36579.6672275335</v>
      </c>
    </row>
    <row r="968" customFormat="false" ht="13.5" hidden="false" customHeight="false" outlineLevel="0" collapsed="false">
      <c r="B968" s="7" t="n">
        <v>964</v>
      </c>
      <c r="C968" s="7" t="s">
        <v>1331</v>
      </c>
      <c r="D968" s="8" t="s">
        <v>1334</v>
      </c>
      <c r="E968" s="9" t="n">
        <v>20426</v>
      </c>
      <c r="F968" s="9" t="n">
        <v>278600706</v>
      </c>
      <c r="G968" s="9" t="n">
        <f aca="false">F968/E968</f>
        <v>13639.513659062</v>
      </c>
      <c r="H968" s="9" t="n">
        <v>1886000</v>
      </c>
      <c r="I968" s="9" t="n">
        <f aca="false">H968/E968</f>
        <v>92.3333006951924</v>
      </c>
      <c r="J968" s="9" t="n">
        <v>11763072</v>
      </c>
      <c r="K968" s="9" t="n">
        <f aca="false">J968/E968</f>
        <v>575.887202584941</v>
      </c>
    </row>
    <row r="969" customFormat="false" ht="13.5" hidden="false" customHeight="false" outlineLevel="0" collapsed="false">
      <c r="B969" s="7" t="n">
        <v>965</v>
      </c>
      <c r="C969" s="7" t="s">
        <v>1181</v>
      </c>
      <c r="D969" s="8" t="s">
        <v>1220</v>
      </c>
      <c r="E969" s="9" t="n">
        <v>14474</v>
      </c>
      <c r="F969" s="9" t="n">
        <v>196848379</v>
      </c>
      <c r="G969" s="9" t="n">
        <f aca="false">F969/E969</f>
        <v>13600.1367279259</v>
      </c>
      <c r="H969" s="9" t="n">
        <v>10300000</v>
      </c>
      <c r="I969" s="9" t="n">
        <f aca="false">H969/E969</f>
        <v>711.620837363548</v>
      </c>
      <c r="J969" s="9" t="n">
        <v>60069000</v>
      </c>
      <c r="K969" s="9" t="n">
        <f aca="false">J969/E969</f>
        <v>4150.1312698632</v>
      </c>
    </row>
    <row r="970" customFormat="false" ht="13.5" hidden="false" customHeight="false" outlineLevel="0" collapsed="false">
      <c r="B970" s="7" t="n">
        <v>966</v>
      </c>
      <c r="C970" s="7" t="s">
        <v>849</v>
      </c>
      <c r="D970" s="8" t="s">
        <v>859</v>
      </c>
      <c r="E970" s="9" t="n">
        <v>7164</v>
      </c>
      <c r="F970" s="9" t="n">
        <v>97394979</v>
      </c>
      <c r="G970" s="9" t="n">
        <f aca="false">F970/E970</f>
        <v>13595.0556951424</v>
      </c>
      <c r="H970" s="9" t="n">
        <v>77000000</v>
      </c>
      <c r="I970" s="9" t="n">
        <f aca="false">H970/E970</f>
        <v>10748.185371301</v>
      </c>
      <c r="J970" s="9" t="n">
        <v>95573884</v>
      </c>
      <c r="K970" s="9" t="n">
        <f aca="false">J970/E970</f>
        <v>13340.8548297041</v>
      </c>
    </row>
    <row r="971" customFormat="false" ht="13.5" hidden="false" customHeight="false" outlineLevel="0" collapsed="false">
      <c r="B971" s="7" t="n">
        <v>967</v>
      </c>
      <c r="C971" s="7" t="s">
        <v>12</v>
      </c>
      <c r="D971" s="8" t="s">
        <v>15</v>
      </c>
      <c r="E971" s="9" t="n">
        <v>27095</v>
      </c>
      <c r="F971" s="9" t="n">
        <v>367821350</v>
      </c>
      <c r="G971" s="9" t="n">
        <f aca="false">F971/E971</f>
        <v>13575.2482007751</v>
      </c>
      <c r="H971" s="9" t="n">
        <v>1865870</v>
      </c>
      <c r="I971" s="9" t="n">
        <f aca="false">H971/E971</f>
        <v>68.8639970474257</v>
      </c>
      <c r="J971" s="9" t="n">
        <v>182463619</v>
      </c>
      <c r="K971" s="9" t="n">
        <f aca="false">J971/E971</f>
        <v>6734.21734637387</v>
      </c>
    </row>
    <row r="972" customFormat="false" ht="13.5" hidden="false" customHeight="false" outlineLevel="0" collapsed="false">
      <c r="B972" s="7" t="n">
        <v>968</v>
      </c>
      <c r="C972" s="7" t="s">
        <v>248</v>
      </c>
      <c r="D972" s="8" t="s">
        <v>262</v>
      </c>
      <c r="E972" s="9" t="n">
        <v>8933</v>
      </c>
      <c r="F972" s="9" t="n">
        <v>121246733</v>
      </c>
      <c r="G972" s="9" t="n">
        <f aca="false">F972/E972</f>
        <v>13572.9019366394</v>
      </c>
      <c r="H972" s="9" t="n">
        <v>414976</v>
      </c>
      <c r="I972" s="9" t="n">
        <f aca="false">H972/E972</f>
        <v>46.4542706817419</v>
      </c>
      <c r="J972" s="9" t="n">
        <v>442309977</v>
      </c>
      <c r="K972" s="9" t="n">
        <f aca="false">J972/E972</f>
        <v>49514.1584014329</v>
      </c>
    </row>
    <row r="973" customFormat="false" ht="13.5" hidden="false" customHeight="false" outlineLevel="0" collapsed="false">
      <c r="B973" s="7" t="n">
        <v>969</v>
      </c>
      <c r="C973" s="7" t="s">
        <v>766</v>
      </c>
      <c r="D973" s="8" t="s">
        <v>768</v>
      </c>
      <c r="E973" s="9" t="n">
        <v>36508</v>
      </c>
      <c r="F973" s="9" t="n">
        <v>493505621</v>
      </c>
      <c r="G973" s="9" t="n">
        <f aca="false">F973/E973</f>
        <v>13517.7391530623</v>
      </c>
      <c r="H973" s="9" t="n">
        <v>42593000</v>
      </c>
      <c r="I973" s="9" t="n">
        <f aca="false">H973/E973</f>
        <v>1166.67579708557</v>
      </c>
      <c r="J973" s="9" t="n">
        <v>198851000</v>
      </c>
      <c r="K973" s="9" t="n">
        <f aca="false">J973/E973</f>
        <v>5446.7787882108</v>
      </c>
    </row>
    <row r="974" customFormat="false" ht="13.5" hidden="false" customHeight="false" outlineLevel="0" collapsed="false">
      <c r="B974" s="7" t="n">
        <v>970</v>
      </c>
      <c r="C974" s="7" t="s">
        <v>1431</v>
      </c>
      <c r="D974" s="8" t="s">
        <v>1439</v>
      </c>
      <c r="E974" s="9" t="n">
        <v>725</v>
      </c>
      <c r="F974" s="9" t="n">
        <v>9763447</v>
      </c>
      <c r="G974" s="9" t="n">
        <f aca="false">F974/E974</f>
        <v>13466.8234482759</v>
      </c>
      <c r="H974" s="9" t="n">
        <v>18000000</v>
      </c>
      <c r="I974" s="9" t="n">
        <f aca="false">H974/E974</f>
        <v>24827.5862068966</v>
      </c>
      <c r="J974" s="9" t="n">
        <v>0</v>
      </c>
      <c r="K974" s="9" t="n">
        <f aca="false">J974/E974</f>
        <v>0</v>
      </c>
    </row>
    <row r="975" customFormat="false" ht="13.5" hidden="false" customHeight="false" outlineLevel="0" collapsed="false">
      <c r="B975" s="7" t="n">
        <v>971</v>
      </c>
      <c r="C975" s="7" t="s">
        <v>1136</v>
      </c>
      <c r="D975" s="8" t="s">
        <v>1152</v>
      </c>
      <c r="E975" s="9" t="n">
        <v>61045</v>
      </c>
      <c r="F975" s="9" t="n">
        <v>821366617</v>
      </c>
      <c r="G975" s="9" t="n">
        <f aca="false">F975/E975</f>
        <v>13455.1006143009</v>
      </c>
      <c r="H975" s="9" t="n">
        <v>481064008</v>
      </c>
      <c r="I975" s="9" t="n">
        <f aca="false">H975/E975</f>
        <v>7880.48174297649</v>
      </c>
      <c r="J975" s="9" t="n">
        <v>0</v>
      </c>
      <c r="K975" s="9" t="n">
        <f aca="false">J975/E975</f>
        <v>0</v>
      </c>
    </row>
    <row r="976" customFormat="false" ht="13.5" hidden="false" customHeight="false" outlineLevel="0" collapsed="false">
      <c r="B976" s="7" t="n">
        <v>972</v>
      </c>
      <c r="C976" s="7" t="s">
        <v>346</v>
      </c>
      <c r="D976" s="8" t="s">
        <v>402</v>
      </c>
      <c r="E976" s="9" t="n">
        <v>9837</v>
      </c>
      <c r="F976" s="9" t="n">
        <v>132100316</v>
      </c>
      <c r="G976" s="9" t="n">
        <f aca="false">F976/E976</f>
        <v>13428.923045644</v>
      </c>
      <c r="H976" s="9" t="n">
        <v>26286350</v>
      </c>
      <c r="I976" s="9" t="n">
        <f aca="false">H976/E976</f>
        <v>2672.19172511945</v>
      </c>
      <c r="J976" s="9" t="n">
        <v>236776565</v>
      </c>
      <c r="K976" s="9" t="n">
        <f aca="false">J976/E976</f>
        <v>24069.9974585748</v>
      </c>
    </row>
    <row r="977" customFormat="false" ht="13.5" hidden="false" customHeight="false" outlineLevel="0" collapsed="false">
      <c r="B977" s="7" t="n">
        <v>973</v>
      </c>
      <c r="C977" s="7" t="s">
        <v>1223</v>
      </c>
      <c r="D977" s="8" t="s">
        <v>1247</v>
      </c>
      <c r="E977" s="9" t="n">
        <v>7755</v>
      </c>
      <c r="F977" s="9" t="n">
        <v>103754179</v>
      </c>
      <c r="G977" s="9" t="n">
        <f aca="false">F977/E977</f>
        <v>13379.0043842682</v>
      </c>
      <c r="H977" s="9" t="n">
        <v>4126132</v>
      </c>
      <c r="I977" s="9" t="n">
        <f aca="false">H977/E977</f>
        <v>532.060863958736</v>
      </c>
      <c r="J977" s="9" t="n">
        <v>84299214</v>
      </c>
      <c r="K977" s="9" t="n">
        <f aca="false">J977/E977</f>
        <v>10870.3048355899</v>
      </c>
    </row>
    <row r="978" customFormat="false" ht="13.5" hidden="false" customHeight="false" outlineLevel="0" collapsed="false">
      <c r="B978" s="7" t="n">
        <v>974</v>
      </c>
      <c r="C978" s="7" t="s">
        <v>579</v>
      </c>
      <c r="D978" s="8" t="s">
        <v>600</v>
      </c>
      <c r="E978" s="9" t="n">
        <v>42083</v>
      </c>
      <c r="F978" s="9" t="n">
        <v>562640000</v>
      </c>
      <c r="G978" s="9" t="n">
        <f aca="false">F978/E978</f>
        <v>13369.7692654991</v>
      </c>
      <c r="H978" s="9" t="n">
        <v>12300000</v>
      </c>
      <c r="I978" s="9" t="n">
        <f aca="false">H978/E978</f>
        <v>292.27954280826</v>
      </c>
      <c r="J978" s="9" t="n">
        <v>485748266</v>
      </c>
      <c r="K978" s="9" t="n">
        <f aca="false">J978/E978</f>
        <v>11542.6244801939</v>
      </c>
    </row>
    <row r="979" customFormat="false" ht="13.5" hidden="false" customHeight="false" outlineLevel="0" collapsed="false">
      <c r="B979" s="7" t="n">
        <v>975</v>
      </c>
      <c r="C979" s="7" t="s">
        <v>803</v>
      </c>
      <c r="D979" s="8" t="s">
        <v>819</v>
      </c>
      <c r="E979" s="9" t="n">
        <v>17941</v>
      </c>
      <c r="F979" s="9" t="n">
        <v>239797871</v>
      </c>
      <c r="G979" s="9" t="n">
        <f aca="false">F979/E979</f>
        <v>13365.9144417814</v>
      </c>
      <c r="H979" s="9" t="n">
        <v>0</v>
      </c>
      <c r="I979" s="9" t="n">
        <f aca="false">H979/E979</f>
        <v>0</v>
      </c>
      <c r="J979" s="9" t="n">
        <v>92887</v>
      </c>
      <c r="K979" s="9" t="n">
        <f aca="false">J979/E979</f>
        <v>5.17735912156513</v>
      </c>
    </row>
    <row r="980" customFormat="false" ht="13.5" hidden="false" customHeight="false" outlineLevel="0" collapsed="false">
      <c r="B980" s="7" t="n">
        <v>976</v>
      </c>
      <c r="C980" s="7" t="s">
        <v>635</v>
      </c>
      <c r="D980" s="8" t="s">
        <v>665</v>
      </c>
      <c r="E980" s="9" t="n">
        <v>27731</v>
      </c>
      <c r="F980" s="9" t="n">
        <v>370491354</v>
      </c>
      <c r="G980" s="9" t="n">
        <f aca="false">F980/E980</f>
        <v>13360.1872994122</v>
      </c>
      <c r="H980" s="9" t="n">
        <v>740696000</v>
      </c>
      <c r="I980" s="9" t="n">
        <f aca="false">H980/E980</f>
        <v>26710.035700119</v>
      </c>
      <c r="J980" s="9" t="n">
        <v>102514392</v>
      </c>
      <c r="K980" s="9" t="n">
        <f aca="false">J980/E980</f>
        <v>3696.74342793264</v>
      </c>
    </row>
    <row r="981" customFormat="false" ht="13.5" hidden="false" customHeight="false" outlineLevel="0" collapsed="false">
      <c r="B981" s="7" t="n">
        <v>977</v>
      </c>
      <c r="C981" s="7" t="s">
        <v>213</v>
      </c>
      <c r="D981" s="8" t="s">
        <v>239</v>
      </c>
      <c r="E981" s="9" t="n">
        <v>2663</v>
      </c>
      <c r="F981" s="9" t="n">
        <v>35557993</v>
      </c>
      <c r="G981" s="9" t="n">
        <f aca="false">F981/E981</f>
        <v>13352.6072099136</v>
      </c>
      <c r="H981" s="9" t="n">
        <v>4713000</v>
      </c>
      <c r="I981" s="9" t="n">
        <f aca="false">H981/E981</f>
        <v>1769.80848666917</v>
      </c>
      <c r="J981" s="9" t="n">
        <v>7423557</v>
      </c>
      <c r="K981" s="9" t="n">
        <f aca="false">J981/E981</f>
        <v>2787.66691701089</v>
      </c>
    </row>
    <row r="982" customFormat="false" ht="13.5" hidden="false" customHeight="false" outlineLevel="0" collapsed="false">
      <c r="B982" s="7" t="n">
        <v>978</v>
      </c>
      <c r="C982" s="7" t="s">
        <v>579</v>
      </c>
      <c r="D982" s="8" t="s">
        <v>607</v>
      </c>
      <c r="E982" s="9" t="n">
        <v>23646</v>
      </c>
      <c r="F982" s="9" t="n">
        <v>314812100</v>
      </c>
      <c r="G982" s="9" t="n">
        <f aca="false">F982/E982</f>
        <v>13313.5456313964</v>
      </c>
      <c r="H982" s="9" t="n">
        <v>0</v>
      </c>
      <c r="I982" s="9" t="n">
        <f aca="false">H982/E982</f>
        <v>0</v>
      </c>
      <c r="J982" s="9" t="n">
        <v>443153427</v>
      </c>
      <c r="K982" s="9" t="n">
        <f aca="false">J982/E982</f>
        <v>18741.1582085765</v>
      </c>
    </row>
    <row r="983" customFormat="false" ht="13.5" hidden="false" customHeight="false" outlineLevel="0" collapsed="false">
      <c r="B983" s="7" t="n">
        <v>979</v>
      </c>
      <c r="C983" s="7" t="s">
        <v>1702</v>
      </c>
      <c r="D983" s="8" t="s">
        <v>1722</v>
      </c>
      <c r="E983" s="9" t="n">
        <v>2706</v>
      </c>
      <c r="F983" s="9" t="n">
        <v>35865308</v>
      </c>
      <c r="G983" s="9" t="n">
        <f aca="false">F983/E983</f>
        <v>13253.9940872136</v>
      </c>
      <c r="H983" s="9" t="n">
        <v>60000000</v>
      </c>
      <c r="I983" s="9" t="n">
        <f aca="false">H983/E983</f>
        <v>22172.9490022173</v>
      </c>
      <c r="J983" s="9" t="n">
        <v>4610000</v>
      </c>
      <c r="K983" s="9" t="n">
        <f aca="false">J983/E983</f>
        <v>1703.62158167036</v>
      </c>
    </row>
    <row r="984" customFormat="false" ht="13.5" hidden="false" customHeight="false" outlineLevel="0" collapsed="false">
      <c r="B984" s="7" t="n">
        <v>980</v>
      </c>
      <c r="C984" s="7" t="s">
        <v>1331</v>
      </c>
      <c r="D984" s="8" t="s">
        <v>1339</v>
      </c>
      <c r="E984" s="9" t="n">
        <v>14732</v>
      </c>
      <c r="F984" s="9" t="n">
        <v>195004480</v>
      </c>
      <c r="G984" s="9" t="n">
        <f aca="false">F984/E984</f>
        <v>13236.7960901439</v>
      </c>
      <c r="H984" s="9" t="n">
        <v>723000</v>
      </c>
      <c r="I984" s="9" t="n">
        <f aca="false">H984/E984</f>
        <v>49.0768395329894</v>
      </c>
      <c r="J984" s="9" t="n">
        <v>384659911</v>
      </c>
      <c r="K984" s="9" t="n">
        <f aca="false">J984/E984</f>
        <v>26110.5016969862</v>
      </c>
    </row>
    <row r="985" customFormat="false" ht="13.5" hidden="false" customHeight="false" outlineLevel="0" collapsed="false">
      <c r="B985" s="7" t="n">
        <v>981</v>
      </c>
      <c r="C985" s="7" t="s">
        <v>1136</v>
      </c>
      <c r="D985" s="8" t="s">
        <v>1164</v>
      </c>
      <c r="E985" s="9" t="n">
        <v>124870</v>
      </c>
      <c r="F985" s="9" t="n">
        <v>1648121312</v>
      </c>
      <c r="G985" s="9" t="n">
        <f aca="false">F985/E985</f>
        <v>13198.6971410267</v>
      </c>
      <c r="H985" s="9" t="n">
        <v>812843210</v>
      </c>
      <c r="I985" s="9" t="n">
        <f aca="false">H985/E985</f>
        <v>6509.51557619925</v>
      </c>
      <c r="J985" s="9" t="n">
        <v>913200000</v>
      </c>
      <c r="K985" s="9" t="n">
        <f aca="false">J985/E985</f>
        <v>7313.20573396332</v>
      </c>
    </row>
    <row r="986" customFormat="false" ht="13.5" hidden="false" customHeight="false" outlineLevel="0" collapsed="false">
      <c r="B986" s="7" t="n">
        <v>982</v>
      </c>
      <c r="C986" s="7" t="s">
        <v>699</v>
      </c>
      <c r="D986" s="8" t="s">
        <v>717</v>
      </c>
      <c r="E986" s="9" t="n">
        <v>9823</v>
      </c>
      <c r="F986" s="9" t="n">
        <v>129289864</v>
      </c>
      <c r="G986" s="9" t="n">
        <f aca="false">F986/E986</f>
        <v>13161.9529675252</v>
      </c>
      <c r="H986" s="9" t="n">
        <v>6190000</v>
      </c>
      <c r="I986" s="9" t="n">
        <f aca="false">H986/E986</f>
        <v>630.153720859208</v>
      </c>
      <c r="J986" s="9" t="n">
        <v>117641896</v>
      </c>
      <c r="K986" s="9" t="n">
        <f aca="false">J986/E986</f>
        <v>11976.1677695205</v>
      </c>
    </row>
    <row r="987" customFormat="false" ht="13.5" hidden="false" customHeight="false" outlineLevel="0" collapsed="false">
      <c r="B987" s="7" t="n">
        <v>983</v>
      </c>
      <c r="C987" s="7" t="s">
        <v>1450</v>
      </c>
      <c r="D987" s="8" t="s">
        <v>1456</v>
      </c>
      <c r="E987" s="9" t="n">
        <v>26471</v>
      </c>
      <c r="F987" s="9" t="n">
        <v>348149267</v>
      </c>
      <c r="G987" s="9" t="n">
        <f aca="false">F987/E987</f>
        <v>13152.1010539836</v>
      </c>
      <c r="H987" s="9" t="n">
        <v>78622732</v>
      </c>
      <c r="I987" s="9" t="n">
        <f aca="false">H987/E987</f>
        <v>2970.14589550829</v>
      </c>
      <c r="J987" s="9" t="n">
        <v>1097132</v>
      </c>
      <c r="K987" s="9" t="n">
        <f aca="false">J987/E987</f>
        <v>41.4465641645574</v>
      </c>
    </row>
    <row r="988" customFormat="false" ht="13.5" hidden="false" customHeight="false" outlineLevel="0" collapsed="false">
      <c r="B988" s="7" t="n">
        <v>984</v>
      </c>
      <c r="C988" s="7" t="s">
        <v>1262</v>
      </c>
      <c r="D988" s="8" t="s">
        <v>1288</v>
      </c>
      <c r="E988" s="9" t="n">
        <v>1080</v>
      </c>
      <c r="F988" s="9" t="n">
        <v>14177318</v>
      </c>
      <c r="G988" s="9" t="n">
        <f aca="false">F988/E988</f>
        <v>13127.1462962963</v>
      </c>
      <c r="H988" s="9" t="n">
        <v>41003000</v>
      </c>
      <c r="I988" s="9" t="n">
        <f aca="false">H988/E988</f>
        <v>37965.7407407407</v>
      </c>
      <c r="J988" s="9" t="n">
        <v>0</v>
      </c>
      <c r="K988" s="9" t="n">
        <f aca="false">J988/E988</f>
        <v>0</v>
      </c>
    </row>
    <row r="989" customFormat="false" ht="13.5" hidden="false" customHeight="false" outlineLevel="0" collapsed="false">
      <c r="B989" s="7" t="n">
        <v>985</v>
      </c>
      <c r="C989" s="7" t="s">
        <v>635</v>
      </c>
      <c r="D989" s="8" t="s">
        <v>672</v>
      </c>
      <c r="E989" s="9" t="n">
        <v>4886</v>
      </c>
      <c r="F989" s="9" t="n">
        <v>64127410</v>
      </c>
      <c r="G989" s="9" t="n">
        <f aca="false">F989/E989</f>
        <v>13124.7257470323</v>
      </c>
      <c r="H989" s="9" t="n">
        <v>124664000</v>
      </c>
      <c r="I989" s="9" t="n">
        <f aca="false">H989/E989</f>
        <v>25514.5313139582</v>
      </c>
      <c r="J989" s="9" t="n">
        <v>97808460</v>
      </c>
      <c r="K989" s="9" t="n">
        <f aca="false">J989/E989</f>
        <v>20018.1047891936</v>
      </c>
    </row>
    <row r="990" customFormat="false" ht="13.5" hidden="false" customHeight="false" outlineLevel="0" collapsed="false">
      <c r="B990" s="7" t="n">
        <v>986</v>
      </c>
      <c r="C990" s="7" t="s">
        <v>406</v>
      </c>
      <c r="D990" s="8" t="s">
        <v>420</v>
      </c>
      <c r="E990" s="9" t="n">
        <v>10284</v>
      </c>
      <c r="F990" s="9" t="n">
        <v>134668024</v>
      </c>
      <c r="G990" s="9" t="n">
        <f aca="false">F990/E990</f>
        <v>13094.9070400622</v>
      </c>
      <c r="H990" s="9" t="n">
        <v>0</v>
      </c>
      <c r="I990" s="9" t="n">
        <f aca="false">H990/E990</f>
        <v>0</v>
      </c>
      <c r="J990" s="9" t="n">
        <v>78753528</v>
      </c>
      <c r="K990" s="9" t="n">
        <f aca="false">J990/E990</f>
        <v>7657.86931155193</v>
      </c>
    </row>
    <row r="991" customFormat="false" ht="13.5" hidden="false" customHeight="false" outlineLevel="0" collapsed="false">
      <c r="B991" s="7" t="n">
        <v>987</v>
      </c>
      <c r="C991" s="7" t="s">
        <v>12</v>
      </c>
      <c r="D991" s="8" t="s">
        <v>116</v>
      </c>
      <c r="E991" s="9" t="n">
        <v>2085</v>
      </c>
      <c r="F991" s="9" t="n">
        <v>27153720</v>
      </c>
      <c r="G991" s="9" t="n">
        <f aca="false">F991/E991</f>
        <v>13023.3669064748</v>
      </c>
      <c r="H991" s="9" t="n">
        <v>0</v>
      </c>
      <c r="I991" s="9" t="n">
        <f aca="false">H991/E991</f>
        <v>0</v>
      </c>
      <c r="J991" s="9" t="n">
        <v>56334000</v>
      </c>
      <c r="K991" s="9" t="n">
        <f aca="false">J991/E991</f>
        <v>27018.7050359712</v>
      </c>
    </row>
    <row r="992" customFormat="false" ht="13.5" hidden="false" customHeight="false" outlineLevel="0" collapsed="false">
      <c r="B992" s="7" t="n">
        <v>988</v>
      </c>
      <c r="C992" s="7" t="s">
        <v>1223</v>
      </c>
      <c r="D992" s="8" t="s">
        <v>1226</v>
      </c>
      <c r="E992" s="9" t="n">
        <v>21799</v>
      </c>
      <c r="F992" s="9" t="n">
        <v>282373954</v>
      </c>
      <c r="G992" s="9" t="n">
        <f aca="false">F992/E992</f>
        <v>12953.5278682508</v>
      </c>
      <c r="H992" s="9" t="n">
        <v>0</v>
      </c>
      <c r="I992" s="9" t="n">
        <f aca="false">H992/E992</f>
        <v>0</v>
      </c>
      <c r="J992" s="9" t="n">
        <v>400776664</v>
      </c>
      <c r="K992" s="9" t="n">
        <f aca="false">J992/E992</f>
        <v>18385.0939951374</v>
      </c>
    </row>
    <row r="993" customFormat="false" ht="13.5" hidden="false" customHeight="false" outlineLevel="0" collapsed="false">
      <c r="B993" s="7" t="n">
        <v>989</v>
      </c>
      <c r="C993" s="7" t="s">
        <v>1588</v>
      </c>
      <c r="D993" s="8" t="s">
        <v>1595</v>
      </c>
      <c r="E993" s="9" t="n">
        <v>6325</v>
      </c>
      <c r="F993" s="9" t="n">
        <v>81690993</v>
      </c>
      <c r="G993" s="9" t="n">
        <f aca="false">F993/E993</f>
        <v>12915.5720158103</v>
      </c>
      <c r="H993" s="9" t="n">
        <v>880386</v>
      </c>
      <c r="I993" s="9" t="n">
        <f aca="false">H993/E993</f>
        <v>139.191462450593</v>
      </c>
      <c r="J993" s="9" t="n">
        <v>300721632</v>
      </c>
      <c r="K993" s="9" t="n">
        <f aca="false">J993/E993</f>
        <v>47544.922055336</v>
      </c>
    </row>
    <row r="994" customFormat="false" ht="13.5" hidden="false" customHeight="false" outlineLevel="0" collapsed="false">
      <c r="B994" s="7" t="n">
        <v>990</v>
      </c>
      <c r="C994" s="7" t="s">
        <v>12</v>
      </c>
      <c r="D994" s="8" t="s">
        <v>127</v>
      </c>
      <c r="E994" s="9" t="n">
        <v>794</v>
      </c>
      <c r="F994" s="9" t="n">
        <v>10222975</v>
      </c>
      <c r="G994" s="9" t="n">
        <f aca="false">F994/E994</f>
        <v>12875.2833753149</v>
      </c>
      <c r="H994" s="9" t="n">
        <v>40142000</v>
      </c>
      <c r="I994" s="9" t="n">
        <f aca="false">H994/E994</f>
        <v>50556.6750629723</v>
      </c>
      <c r="J994" s="9" t="n">
        <v>3345011</v>
      </c>
      <c r="K994" s="9" t="n">
        <f aca="false">J994/E994</f>
        <v>4212.86020151134</v>
      </c>
    </row>
    <row r="995" customFormat="false" ht="13.5" hidden="false" customHeight="false" outlineLevel="0" collapsed="false">
      <c r="B995" s="7" t="n">
        <v>991</v>
      </c>
      <c r="C995" s="7" t="s">
        <v>406</v>
      </c>
      <c r="D995" s="8" t="s">
        <v>449</v>
      </c>
      <c r="E995" s="9" t="n">
        <v>21417</v>
      </c>
      <c r="F995" s="9" t="n">
        <v>275485667</v>
      </c>
      <c r="G995" s="9" t="n">
        <f aca="false">F995/E995</f>
        <v>12862.9437829761</v>
      </c>
      <c r="H995" s="9" t="n">
        <v>16082940</v>
      </c>
      <c r="I995" s="9" t="n">
        <f aca="false">H995/E995</f>
        <v>750.942709062894</v>
      </c>
      <c r="J995" s="9" t="n">
        <v>1394847</v>
      </c>
      <c r="K995" s="9" t="n">
        <f aca="false">J995/E995</f>
        <v>65.1280291357333</v>
      </c>
    </row>
    <row r="996" customFormat="false" ht="13.5" hidden="false" customHeight="false" outlineLevel="0" collapsed="false">
      <c r="B996" s="7" t="n">
        <v>992</v>
      </c>
      <c r="C996" s="7" t="s">
        <v>699</v>
      </c>
      <c r="D996" s="8" t="s">
        <v>700</v>
      </c>
      <c r="E996" s="9" t="n">
        <v>782199</v>
      </c>
      <c r="F996" s="9" t="n">
        <v>10060395069</v>
      </c>
      <c r="G996" s="9" t="n">
        <f aca="false">F996/E996</f>
        <v>12861.6823455412</v>
      </c>
      <c r="H996" s="9" t="n">
        <v>12587213037</v>
      </c>
      <c r="I996" s="9" t="n">
        <f aca="false">H996/E996</f>
        <v>16092.0853094929</v>
      </c>
      <c r="J996" s="9" t="n">
        <v>0</v>
      </c>
      <c r="K996" s="9" t="n">
        <f aca="false">J996/E996</f>
        <v>0</v>
      </c>
    </row>
    <row r="997" customFormat="false" ht="13.5" hidden="false" customHeight="false" outlineLevel="0" collapsed="false">
      <c r="B997" s="7" t="n">
        <v>993</v>
      </c>
      <c r="C997" s="7" t="s">
        <v>1087</v>
      </c>
      <c r="D997" s="8" t="s">
        <v>1090</v>
      </c>
      <c r="E997" s="9" t="n">
        <v>26812</v>
      </c>
      <c r="F997" s="9" t="n">
        <v>342034384</v>
      </c>
      <c r="G997" s="9" t="n">
        <f aca="false">F997/E997</f>
        <v>12756.7650305833</v>
      </c>
      <c r="H997" s="9" t="n">
        <v>233009000</v>
      </c>
      <c r="I997" s="9" t="n">
        <f aca="false">H997/E997</f>
        <v>8690.47441444129</v>
      </c>
      <c r="J997" s="9" t="n">
        <v>403917092</v>
      </c>
      <c r="K997" s="9" t="n">
        <f aca="false">J997/E997</f>
        <v>15064.7878561838</v>
      </c>
    </row>
    <row r="998" customFormat="false" ht="13.5" hidden="false" customHeight="false" outlineLevel="0" collapsed="false">
      <c r="B998" s="7" t="n">
        <v>994</v>
      </c>
      <c r="C998" s="7" t="s">
        <v>12</v>
      </c>
      <c r="D998" s="8" t="s">
        <v>169</v>
      </c>
      <c r="E998" s="9" t="n">
        <v>16116</v>
      </c>
      <c r="F998" s="9" t="n">
        <v>205573694</v>
      </c>
      <c r="G998" s="9" t="n">
        <f aca="false">F998/E998</f>
        <v>12755.8757756267</v>
      </c>
      <c r="H998" s="9" t="n">
        <v>0</v>
      </c>
      <c r="I998" s="9" t="n">
        <f aca="false">H998/E998</f>
        <v>0</v>
      </c>
      <c r="J998" s="9" t="n">
        <v>0</v>
      </c>
      <c r="K998" s="9" t="n">
        <f aca="false">J998/E998</f>
        <v>0</v>
      </c>
    </row>
    <row r="999" customFormat="false" ht="13.5" hidden="false" customHeight="false" outlineLevel="0" collapsed="false">
      <c r="B999" s="7" t="n">
        <v>995</v>
      </c>
      <c r="C999" s="7" t="s">
        <v>171</v>
      </c>
      <c r="D999" s="8" t="s">
        <v>210</v>
      </c>
      <c r="E999" s="9" t="n">
        <v>9132</v>
      </c>
      <c r="F999" s="9" t="n">
        <v>115829190</v>
      </c>
      <c r="G999" s="9" t="n">
        <f aca="false">F999/E999</f>
        <v>12683.8797634691</v>
      </c>
      <c r="H999" s="9" t="n">
        <v>3381004</v>
      </c>
      <c r="I999" s="9" t="n">
        <f aca="false">H999/E999</f>
        <v>370.236968900569</v>
      </c>
      <c r="J999" s="9" t="n">
        <v>229605824</v>
      </c>
      <c r="K999" s="9" t="n">
        <f aca="false">J999/E999</f>
        <v>25142.9943057381</v>
      </c>
    </row>
    <row r="1000" customFormat="false" ht="13.5" hidden="false" customHeight="false" outlineLevel="0" collapsed="false">
      <c r="B1000" s="7" t="n">
        <v>996</v>
      </c>
      <c r="C1000" s="7" t="s">
        <v>1292</v>
      </c>
      <c r="D1000" s="8" t="s">
        <v>205</v>
      </c>
      <c r="E1000" s="9" t="n">
        <v>2627</v>
      </c>
      <c r="F1000" s="9" t="n">
        <v>33289966</v>
      </c>
      <c r="G1000" s="9" t="n">
        <f aca="false">F1000/E1000</f>
        <v>12672.2367719833</v>
      </c>
      <c r="H1000" s="9" t="n">
        <v>0</v>
      </c>
      <c r="I1000" s="9" t="n">
        <f aca="false">H1000/E1000</f>
        <v>0</v>
      </c>
      <c r="J1000" s="9" t="n">
        <v>0</v>
      </c>
      <c r="K1000" s="9" t="n">
        <f aca="false">J1000/E1000</f>
        <v>0</v>
      </c>
    </row>
    <row r="1001" customFormat="false" ht="13.5" hidden="false" customHeight="false" outlineLevel="0" collapsed="false">
      <c r="B1001" s="7" t="n">
        <v>997</v>
      </c>
      <c r="C1001" s="7" t="s">
        <v>1405</v>
      </c>
      <c r="D1001" s="8" t="s">
        <v>1418</v>
      </c>
      <c r="E1001" s="9" t="n">
        <v>7372</v>
      </c>
      <c r="F1001" s="9" t="n">
        <v>93355596</v>
      </c>
      <c r="G1001" s="9" t="n">
        <f aca="false">F1001/E1001</f>
        <v>12663.5371676614</v>
      </c>
      <c r="H1001" s="9" t="n">
        <v>14872585</v>
      </c>
      <c r="I1001" s="9" t="n">
        <f aca="false">H1001/E1001</f>
        <v>2017.44234943028</v>
      </c>
      <c r="J1001" s="9" t="n">
        <v>118303834</v>
      </c>
      <c r="K1001" s="9" t="n">
        <f aca="false">J1001/E1001</f>
        <v>16047.7257189365</v>
      </c>
    </row>
    <row r="1002" customFormat="false" ht="13.5" hidden="false" customHeight="false" outlineLevel="0" collapsed="false">
      <c r="B1002" s="7" t="n">
        <v>998</v>
      </c>
      <c r="C1002" s="7" t="s">
        <v>766</v>
      </c>
      <c r="D1002" s="8" t="s">
        <v>767</v>
      </c>
      <c r="E1002" s="9" t="n">
        <v>79803</v>
      </c>
      <c r="F1002" s="9" t="n">
        <v>1009050111</v>
      </c>
      <c r="G1002" s="9" t="n">
        <f aca="false">F1002/E1002</f>
        <v>12644.262884854</v>
      </c>
      <c r="H1002" s="9" t="n">
        <v>148119000</v>
      </c>
      <c r="I1002" s="9" t="n">
        <f aca="false">H1002/E1002</f>
        <v>1856.05804293072</v>
      </c>
      <c r="J1002" s="9" t="n">
        <v>1552084568</v>
      </c>
      <c r="K1002" s="9" t="n">
        <f aca="false">J1002/E1002</f>
        <v>19448.9501397191</v>
      </c>
    </row>
    <row r="1003" customFormat="false" ht="13.5" hidden="false" customHeight="false" outlineLevel="0" collapsed="false">
      <c r="B1003" s="7" t="n">
        <v>999</v>
      </c>
      <c r="C1003" s="7" t="s">
        <v>1507</v>
      </c>
      <c r="D1003" s="8" t="s">
        <v>1542</v>
      </c>
      <c r="E1003" s="9" t="n">
        <v>4992</v>
      </c>
      <c r="F1003" s="9" t="n">
        <v>63056334</v>
      </c>
      <c r="G1003" s="9" t="n">
        <f aca="false">F1003/E1003</f>
        <v>12631.4771634615</v>
      </c>
      <c r="H1003" s="9" t="n">
        <v>45000000</v>
      </c>
      <c r="I1003" s="9" t="n">
        <f aca="false">H1003/E1003</f>
        <v>9014.42307692308</v>
      </c>
      <c r="J1003" s="9" t="n">
        <v>3023969</v>
      </c>
      <c r="K1003" s="9" t="n">
        <f aca="false">J1003/E1003</f>
        <v>605.763020833333</v>
      </c>
    </row>
    <row r="1004" customFormat="false" ht="13.5" hidden="false" customHeight="false" outlineLevel="0" collapsed="false">
      <c r="B1004" s="7" t="n">
        <v>1000</v>
      </c>
      <c r="C1004" s="7" t="s">
        <v>479</v>
      </c>
      <c r="D1004" s="8" t="s">
        <v>483</v>
      </c>
      <c r="E1004" s="9" t="n">
        <v>53530</v>
      </c>
      <c r="F1004" s="9" t="n">
        <v>672931061</v>
      </c>
      <c r="G1004" s="9" t="n">
        <f aca="false">F1004/E1004</f>
        <v>12571.1014571268</v>
      </c>
      <c r="H1004" s="9" t="n">
        <v>267072747</v>
      </c>
      <c r="I1004" s="9" t="n">
        <f aca="false">H1004/E1004</f>
        <v>4989.21627124977</v>
      </c>
      <c r="J1004" s="9" t="n">
        <v>303937</v>
      </c>
      <c r="K1004" s="9" t="n">
        <f aca="false">J1004/E1004</f>
        <v>5.67788156174108</v>
      </c>
    </row>
    <row r="1005" customFormat="false" ht="13.5" hidden="false" customHeight="false" outlineLevel="0" collapsed="false">
      <c r="B1005" s="7" t="n">
        <v>1001</v>
      </c>
      <c r="C1005" s="7" t="s">
        <v>1360</v>
      </c>
      <c r="D1005" s="8" t="s">
        <v>1365</v>
      </c>
      <c r="E1005" s="9" t="n">
        <v>33164</v>
      </c>
      <c r="F1005" s="9" t="n">
        <v>416464203</v>
      </c>
      <c r="G1005" s="9" t="n">
        <f aca="false">F1005/E1005</f>
        <v>12557.7193040646</v>
      </c>
      <c r="H1005" s="9" t="n">
        <v>34257250</v>
      </c>
      <c r="I1005" s="9" t="n">
        <f aca="false">H1005/E1005</f>
        <v>1032.964962007</v>
      </c>
      <c r="J1005" s="9" t="n">
        <v>821512828</v>
      </c>
      <c r="K1005" s="9" t="n">
        <f aca="false">J1005/E1005</f>
        <v>24771.2226510674</v>
      </c>
    </row>
    <row r="1006" customFormat="false" ht="13.5" hidden="false" customHeight="false" outlineLevel="0" collapsed="false">
      <c r="B1006" s="7" t="n">
        <v>1002</v>
      </c>
      <c r="C1006" s="7" t="s">
        <v>1136</v>
      </c>
      <c r="D1006" s="8" t="s">
        <v>1140</v>
      </c>
      <c r="E1006" s="9" t="n">
        <v>88844</v>
      </c>
      <c r="F1006" s="9" t="n">
        <v>1115140208</v>
      </c>
      <c r="G1006" s="9" t="n">
        <f aca="false">F1006/E1006</f>
        <v>12551.6659312953</v>
      </c>
      <c r="H1006" s="9" t="n">
        <v>845020000</v>
      </c>
      <c r="I1006" s="9" t="n">
        <f aca="false">H1006/E1006</f>
        <v>9511.27819548872</v>
      </c>
      <c r="J1006" s="9" t="n">
        <v>0</v>
      </c>
      <c r="K1006" s="9" t="n">
        <f aca="false">J1006/E1006</f>
        <v>0</v>
      </c>
    </row>
    <row r="1007" customFormat="false" ht="13.5" hidden="false" customHeight="false" outlineLevel="0" collapsed="false">
      <c r="B1007" s="7" t="n">
        <v>1003</v>
      </c>
      <c r="C1007" s="7" t="s">
        <v>1003</v>
      </c>
      <c r="D1007" s="8" t="s">
        <v>1027</v>
      </c>
      <c r="E1007" s="9" t="n">
        <v>20308</v>
      </c>
      <c r="F1007" s="9" t="n">
        <v>254746775</v>
      </c>
      <c r="G1007" s="9" t="n">
        <f aca="false">F1007/E1007</f>
        <v>12544.1587059287</v>
      </c>
      <c r="H1007" s="9" t="n">
        <v>355865000</v>
      </c>
      <c r="I1007" s="9" t="n">
        <f aca="false">H1007/E1007</f>
        <v>17523.3897971243</v>
      </c>
      <c r="J1007" s="9" t="n">
        <v>0</v>
      </c>
      <c r="K1007" s="9" t="n">
        <f aca="false">J1007/E1007</f>
        <v>0</v>
      </c>
    </row>
    <row r="1008" customFormat="false" ht="13.5" hidden="false" customHeight="false" outlineLevel="0" collapsed="false">
      <c r="B1008" s="7" t="n">
        <v>1004</v>
      </c>
      <c r="C1008" s="7" t="s">
        <v>1675</v>
      </c>
      <c r="D1008" s="8" t="s">
        <v>1681</v>
      </c>
      <c r="E1008" s="9" t="n">
        <v>15675</v>
      </c>
      <c r="F1008" s="9" t="n">
        <v>195977265</v>
      </c>
      <c r="G1008" s="9" t="n">
        <f aca="false">F1008/E1008</f>
        <v>12502.5368421053</v>
      </c>
      <c r="H1008" s="9" t="n">
        <v>0</v>
      </c>
      <c r="I1008" s="9" t="n">
        <f aca="false">H1008/E1008</f>
        <v>0</v>
      </c>
      <c r="J1008" s="9" t="n">
        <v>243798000</v>
      </c>
      <c r="K1008" s="9" t="n">
        <f aca="false">J1008/E1008</f>
        <v>15553.3014354067</v>
      </c>
    </row>
    <row r="1009" customFormat="false" ht="13.5" hidden="false" customHeight="false" outlineLevel="0" collapsed="false">
      <c r="B1009" s="7" t="n">
        <v>1005</v>
      </c>
      <c r="C1009" s="7" t="s">
        <v>346</v>
      </c>
      <c r="D1009" s="8" t="s">
        <v>357</v>
      </c>
      <c r="E1009" s="9" t="n">
        <v>3068</v>
      </c>
      <c r="F1009" s="9" t="n">
        <v>38353535</v>
      </c>
      <c r="G1009" s="9" t="n">
        <f aca="false">F1009/E1009</f>
        <v>12501.1522164276</v>
      </c>
      <c r="H1009" s="9" t="n">
        <v>9142842</v>
      </c>
      <c r="I1009" s="9" t="n">
        <f aca="false">H1009/E1009</f>
        <v>2980.06584093872</v>
      </c>
      <c r="J1009" s="9" t="n">
        <v>52080442</v>
      </c>
      <c r="K1009" s="9" t="n">
        <f aca="false">J1009/E1009</f>
        <v>16975.3722294655</v>
      </c>
    </row>
    <row r="1010" customFormat="false" ht="13.5" hidden="false" customHeight="false" outlineLevel="0" collapsed="false">
      <c r="B1010" s="7" t="n">
        <v>1006</v>
      </c>
      <c r="C1010" s="7" t="s">
        <v>699</v>
      </c>
      <c r="D1010" s="8" t="s">
        <v>718</v>
      </c>
      <c r="E1010" s="9" t="n">
        <v>9000</v>
      </c>
      <c r="F1010" s="9" t="n">
        <v>112478272</v>
      </c>
      <c r="G1010" s="9" t="n">
        <f aca="false">F1010/E1010</f>
        <v>12497.5857777778</v>
      </c>
      <c r="H1010" s="9" t="n">
        <v>70000000</v>
      </c>
      <c r="I1010" s="9" t="n">
        <f aca="false">H1010/E1010</f>
        <v>7777.77777777778</v>
      </c>
      <c r="J1010" s="9" t="n">
        <v>110284165</v>
      </c>
      <c r="K1010" s="9" t="n">
        <f aca="false">J1010/E1010</f>
        <v>12253.7961111111</v>
      </c>
    </row>
    <row r="1011" customFormat="false" ht="13.5" hidden="false" customHeight="false" outlineLevel="0" collapsed="false">
      <c r="B1011" s="7" t="n">
        <v>1007</v>
      </c>
      <c r="C1011" s="7" t="s">
        <v>1262</v>
      </c>
      <c r="D1011" s="8" t="s">
        <v>1286</v>
      </c>
      <c r="E1011" s="9" t="n">
        <v>5941</v>
      </c>
      <c r="F1011" s="9" t="n">
        <v>73924794</v>
      </c>
      <c r="G1011" s="9" t="n">
        <f aca="false">F1011/E1011</f>
        <v>12443.156707625</v>
      </c>
      <c r="H1011" s="9" t="n">
        <v>27526570</v>
      </c>
      <c r="I1011" s="9" t="n">
        <f aca="false">H1011/E1011</f>
        <v>4633.32267295068</v>
      </c>
      <c r="J1011" s="9" t="n">
        <v>1267000</v>
      </c>
      <c r="K1011" s="9" t="n">
        <f aca="false">J1011/E1011</f>
        <v>213.263760309712</v>
      </c>
    </row>
    <row r="1012" customFormat="false" ht="13.5" hidden="false" customHeight="false" outlineLevel="0" collapsed="false">
      <c r="B1012" s="7" t="n">
        <v>1008</v>
      </c>
      <c r="C1012" s="7" t="s">
        <v>1655</v>
      </c>
      <c r="D1012" s="8" t="s">
        <v>1665</v>
      </c>
      <c r="E1012" s="9" t="n">
        <v>7615</v>
      </c>
      <c r="F1012" s="9" t="n">
        <v>94690008</v>
      </c>
      <c r="G1012" s="9" t="n">
        <f aca="false">F1012/E1012</f>
        <v>12434.669468155</v>
      </c>
      <c r="H1012" s="9" t="n">
        <v>17114462</v>
      </c>
      <c r="I1012" s="9" t="n">
        <f aca="false">H1012/E1012</f>
        <v>2247.46710439921</v>
      </c>
      <c r="J1012" s="9" t="n">
        <v>1691594</v>
      </c>
      <c r="K1012" s="9" t="n">
        <f aca="false">J1012/E1012</f>
        <v>222.139724228496</v>
      </c>
    </row>
    <row r="1013" customFormat="false" ht="13.5" hidden="false" customHeight="false" outlineLevel="0" collapsed="false">
      <c r="B1013" s="7" t="n">
        <v>1009</v>
      </c>
      <c r="C1013" s="7" t="s">
        <v>515</v>
      </c>
      <c r="D1013" s="8" t="s">
        <v>554</v>
      </c>
      <c r="E1013" s="9" t="n">
        <v>18417</v>
      </c>
      <c r="F1013" s="9" t="n">
        <v>228426105</v>
      </c>
      <c r="G1013" s="9" t="n">
        <f aca="false">F1013/E1013</f>
        <v>12403.0029320736</v>
      </c>
      <c r="H1013" s="9" t="n">
        <v>151100000</v>
      </c>
      <c r="I1013" s="9" t="n">
        <f aca="false">H1013/E1013</f>
        <v>8204.37639137753</v>
      </c>
      <c r="J1013" s="9" t="n">
        <v>545676000</v>
      </c>
      <c r="K1013" s="9" t="n">
        <f aca="false">J1013/E1013</f>
        <v>29628.9297931259</v>
      </c>
    </row>
    <row r="1014" customFormat="false" ht="13.5" hidden="false" customHeight="false" outlineLevel="0" collapsed="false">
      <c r="B1014" s="7" t="n">
        <v>1010</v>
      </c>
      <c r="C1014" s="7" t="s">
        <v>1108</v>
      </c>
      <c r="D1014" s="8" t="s">
        <v>1134</v>
      </c>
      <c r="E1014" s="9" t="n">
        <v>16091</v>
      </c>
      <c r="F1014" s="9" t="n">
        <v>198487248</v>
      </c>
      <c r="G1014" s="9" t="n">
        <f aca="false">F1014/E1014</f>
        <v>12335.2960039774</v>
      </c>
      <c r="H1014" s="9" t="n">
        <v>135493000</v>
      </c>
      <c r="I1014" s="9" t="n">
        <f aca="false">H1014/E1014</f>
        <v>8420.42135355168</v>
      </c>
      <c r="J1014" s="9" t="n">
        <v>3015231</v>
      </c>
      <c r="K1014" s="9" t="n">
        <f aca="false">J1014/E1014</f>
        <v>187.38617860916</v>
      </c>
    </row>
    <row r="1015" customFormat="false" ht="13.5" hidden="false" customHeight="false" outlineLevel="0" collapsed="false">
      <c r="B1015" s="7" t="n">
        <v>1011</v>
      </c>
      <c r="C1015" s="7" t="s">
        <v>1655</v>
      </c>
      <c r="D1015" s="8" t="s">
        <v>1664</v>
      </c>
      <c r="E1015" s="9" t="n">
        <v>5875</v>
      </c>
      <c r="F1015" s="9" t="n">
        <v>72337613</v>
      </c>
      <c r="G1015" s="9" t="n">
        <f aca="false">F1015/E1015</f>
        <v>12312.7851914894</v>
      </c>
      <c r="H1015" s="9" t="n">
        <v>4908392</v>
      </c>
      <c r="I1015" s="9" t="n">
        <f aca="false">H1015/E1015</f>
        <v>835.470978723404</v>
      </c>
      <c r="J1015" s="9" t="n">
        <v>66519053</v>
      </c>
      <c r="K1015" s="9" t="n">
        <f aca="false">J1015/E1015</f>
        <v>11322.392</v>
      </c>
    </row>
    <row r="1016" customFormat="false" ht="13.5" hidden="false" customHeight="false" outlineLevel="0" collapsed="false">
      <c r="B1016" s="7" t="n">
        <v>1012</v>
      </c>
      <c r="C1016" s="7" t="s">
        <v>12</v>
      </c>
      <c r="D1016" s="8" t="s">
        <v>130</v>
      </c>
      <c r="E1016" s="9" t="n">
        <v>1415</v>
      </c>
      <c r="F1016" s="9" t="n">
        <v>17384753</v>
      </c>
      <c r="G1016" s="9" t="n">
        <f aca="false">F1016/E1016</f>
        <v>12286.0445229682</v>
      </c>
      <c r="H1016" s="9" t="n">
        <v>0</v>
      </c>
      <c r="I1016" s="9" t="n">
        <f aca="false">H1016/E1016</f>
        <v>0</v>
      </c>
      <c r="J1016" s="9" t="n">
        <v>11399871</v>
      </c>
      <c r="K1016" s="9" t="n">
        <f aca="false">J1016/E1016</f>
        <v>8056.44593639576</v>
      </c>
    </row>
    <row r="1017" customFormat="false" ht="13.5" hidden="false" customHeight="false" outlineLevel="0" collapsed="false">
      <c r="B1017" s="7" t="n">
        <v>1013</v>
      </c>
      <c r="C1017" s="7" t="s">
        <v>12</v>
      </c>
      <c r="D1017" s="8" t="s">
        <v>25</v>
      </c>
      <c r="E1017" s="9" t="n">
        <v>36367</v>
      </c>
      <c r="F1017" s="9" t="n">
        <v>446652344</v>
      </c>
      <c r="G1017" s="9" t="n">
        <f aca="false">F1017/E1017</f>
        <v>12281.8033931861</v>
      </c>
      <c r="H1017" s="9" t="n">
        <v>166097581</v>
      </c>
      <c r="I1017" s="9" t="n">
        <f aca="false">H1017/E1017</f>
        <v>4567.26100585696</v>
      </c>
      <c r="J1017" s="9" t="n">
        <v>391448154</v>
      </c>
      <c r="K1017" s="9" t="n">
        <f aca="false">J1017/E1017</f>
        <v>10763.8285808563</v>
      </c>
    </row>
    <row r="1018" customFormat="false" ht="13.5" hidden="false" customHeight="false" outlineLevel="0" collapsed="false">
      <c r="B1018" s="7" t="n">
        <v>1014</v>
      </c>
      <c r="C1018" s="7" t="s">
        <v>635</v>
      </c>
      <c r="D1018" s="8" t="s">
        <v>686</v>
      </c>
      <c r="E1018" s="9" t="n">
        <v>28861</v>
      </c>
      <c r="F1018" s="9" t="n">
        <v>353647212</v>
      </c>
      <c r="G1018" s="9" t="n">
        <f aca="false">F1018/E1018</f>
        <v>12253.463566751</v>
      </c>
      <c r="H1018" s="9" t="n">
        <v>445341388</v>
      </c>
      <c r="I1018" s="9" t="n">
        <f aca="false">H1018/E1018</f>
        <v>15430.5598558609</v>
      </c>
      <c r="J1018" s="9" t="n">
        <v>554906987</v>
      </c>
      <c r="K1018" s="9" t="n">
        <f aca="false">J1018/E1018</f>
        <v>19226.8801150341</v>
      </c>
    </row>
    <row r="1019" customFormat="false" ht="13.5" hidden="false" customHeight="false" outlineLevel="0" collapsed="false">
      <c r="B1019" s="7" t="n">
        <v>1015</v>
      </c>
      <c r="C1019" s="7" t="s">
        <v>1087</v>
      </c>
      <c r="D1019" s="8" t="s">
        <v>1096</v>
      </c>
      <c r="E1019" s="9" t="n">
        <v>10456</v>
      </c>
      <c r="F1019" s="9" t="n">
        <v>128069910</v>
      </c>
      <c r="G1019" s="9" t="n">
        <f aca="false">F1019/E1019</f>
        <v>12248.4611706197</v>
      </c>
      <c r="H1019" s="9" t="n">
        <v>6936000</v>
      </c>
      <c r="I1019" s="9" t="n">
        <f aca="false">H1019/E1019</f>
        <v>663.351185921959</v>
      </c>
      <c r="J1019" s="9" t="n">
        <v>278424229</v>
      </c>
      <c r="K1019" s="9" t="n">
        <f aca="false">J1019/E1019</f>
        <v>26628.1779839327</v>
      </c>
    </row>
    <row r="1020" customFormat="false" ht="13.5" hidden="false" customHeight="false" outlineLevel="0" collapsed="false">
      <c r="B1020" s="7" t="n">
        <v>1016</v>
      </c>
      <c r="C1020" s="7" t="s">
        <v>925</v>
      </c>
      <c r="D1020" s="8" t="s">
        <v>936</v>
      </c>
      <c r="E1020" s="9" t="n">
        <v>12095</v>
      </c>
      <c r="F1020" s="9" t="n">
        <v>147721521</v>
      </c>
      <c r="G1020" s="9" t="n">
        <f aca="false">F1020/E1020</f>
        <v>12213.4370400992</v>
      </c>
      <c r="H1020" s="9" t="n">
        <v>17024419</v>
      </c>
      <c r="I1020" s="9" t="n">
        <f aca="false">H1020/E1020</f>
        <v>1407.55841256718</v>
      </c>
      <c r="J1020" s="9" t="n">
        <v>467345606</v>
      </c>
      <c r="K1020" s="9" t="n">
        <f aca="false">J1020/E1020</f>
        <v>38639.5705663497</v>
      </c>
    </row>
    <row r="1021" customFormat="false" ht="13.5" hidden="false" customHeight="false" outlineLevel="0" collapsed="false">
      <c r="B1021" s="7" t="n">
        <v>1017</v>
      </c>
      <c r="C1021" s="7" t="s">
        <v>849</v>
      </c>
      <c r="D1021" s="8" t="s">
        <v>851</v>
      </c>
      <c r="E1021" s="9" t="n">
        <v>54172</v>
      </c>
      <c r="F1021" s="9" t="n">
        <v>661312192</v>
      </c>
      <c r="G1021" s="9" t="n">
        <f aca="false">F1021/E1021</f>
        <v>12207.6384848261</v>
      </c>
      <c r="H1021" s="9" t="n">
        <v>693053810</v>
      </c>
      <c r="I1021" s="9" t="n">
        <f aca="false">H1021/E1021</f>
        <v>12793.579893672</v>
      </c>
      <c r="J1021" s="9" t="n">
        <v>0</v>
      </c>
      <c r="K1021" s="9" t="n">
        <f aca="false">J1021/E1021</f>
        <v>0</v>
      </c>
    </row>
    <row r="1022" customFormat="false" ht="13.5" hidden="false" customHeight="false" outlineLevel="0" collapsed="false">
      <c r="B1022" s="7" t="n">
        <v>1018</v>
      </c>
      <c r="C1022" s="7" t="s">
        <v>406</v>
      </c>
      <c r="D1022" s="8" t="s">
        <v>409</v>
      </c>
      <c r="E1022" s="9" t="n">
        <v>37716</v>
      </c>
      <c r="F1022" s="9" t="n">
        <v>460398980</v>
      </c>
      <c r="G1022" s="9" t="n">
        <f aca="false">F1022/E1022</f>
        <v>12206.9938487645</v>
      </c>
      <c r="H1022" s="9" t="n">
        <v>600000000</v>
      </c>
      <c r="I1022" s="9" t="n">
        <f aca="false">H1022/E1022</f>
        <v>15908.3678014636</v>
      </c>
      <c r="J1022" s="9" t="n">
        <v>350302592</v>
      </c>
      <c r="K1022" s="9" t="n">
        <f aca="false">J1022/E1022</f>
        <v>9287.90412557005</v>
      </c>
    </row>
    <row r="1023" customFormat="false" ht="13.5" hidden="false" customHeight="false" outlineLevel="0" collapsed="false">
      <c r="B1023" s="7" t="n">
        <v>1019</v>
      </c>
      <c r="C1023" s="7" t="s">
        <v>1181</v>
      </c>
      <c r="D1023" s="8" t="s">
        <v>1202</v>
      </c>
      <c r="E1023" s="9" t="n">
        <v>8287</v>
      </c>
      <c r="F1023" s="9" t="n">
        <v>101123613</v>
      </c>
      <c r="G1023" s="9" t="n">
        <f aca="false">F1023/E1023</f>
        <v>12202.6804633764</v>
      </c>
      <c r="H1023" s="9" t="n">
        <v>13096622</v>
      </c>
      <c r="I1023" s="9" t="n">
        <f aca="false">H1023/E1023</f>
        <v>1580.38156148184</v>
      </c>
      <c r="J1023" s="9" t="n">
        <v>192825806</v>
      </c>
      <c r="K1023" s="9" t="n">
        <f aca="false">J1023/E1023</f>
        <v>23268.4694099192</v>
      </c>
    </row>
    <row r="1024" customFormat="false" ht="13.5" hidden="false" customHeight="false" outlineLevel="0" collapsed="false">
      <c r="B1024" s="7" t="n">
        <v>1020</v>
      </c>
      <c r="C1024" s="7" t="s">
        <v>1181</v>
      </c>
      <c r="D1024" s="8" t="s">
        <v>1188</v>
      </c>
      <c r="E1024" s="9" t="n">
        <v>20787</v>
      </c>
      <c r="F1024" s="9" t="n">
        <v>253638692</v>
      </c>
      <c r="G1024" s="9" t="n">
        <f aca="false">F1024/E1024</f>
        <v>12201.7940058691</v>
      </c>
      <c r="H1024" s="9" t="n">
        <v>127646829</v>
      </c>
      <c r="I1024" s="9" t="n">
        <f aca="false">H1024/E1024</f>
        <v>6140.70471929571</v>
      </c>
      <c r="J1024" s="9" t="n">
        <v>48251654</v>
      </c>
      <c r="K1024" s="9" t="n">
        <f aca="false">J1024/E1024</f>
        <v>2321.24183383846</v>
      </c>
    </row>
    <row r="1025" customFormat="false" ht="13.5" hidden="false" customHeight="false" outlineLevel="0" collapsed="false">
      <c r="B1025" s="7" t="n">
        <v>1021</v>
      </c>
      <c r="C1025" s="7" t="s">
        <v>1655</v>
      </c>
      <c r="D1025" s="8" t="s">
        <v>1673</v>
      </c>
      <c r="E1025" s="9" t="n">
        <v>7770</v>
      </c>
      <c r="F1025" s="9" t="n">
        <v>94684499</v>
      </c>
      <c r="G1025" s="9" t="n">
        <f aca="false">F1025/E1025</f>
        <v>12185.9072072072</v>
      </c>
      <c r="H1025" s="9" t="n">
        <v>3523107</v>
      </c>
      <c r="I1025" s="9" t="n">
        <f aca="false">H1025/E1025</f>
        <v>453.424324324324</v>
      </c>
      <c r="J1025" s="9" t="n">
        <v>174089572</v>
      </c>
      <c r="K1025" s="9" t="n">
        <f aca="false">J1025/E1025</f>
        <v>22405.3503217503</v>
      </c>
    </row>
    <row r="1026" customFormat="false" ht="13.5" hidden="false" customHeight="false" outlineLevel="0" collapsed="false">
      <c r="B1026" s="7" t="n">
        <v>1022</v>
      </c>
      <c r="C1026" s="7" t="s">
        <v>248</v>
      </c>
      <c r="D1026" s="8" t="s">
        <v>269</v>
      </c>
      <c r="E1026" s="9" t="n">
        <v>6670</v>
      </c>
      <c r="F1026" s="9" t="n">
        <v>81225809</v>
      </c>
      <c r="G1026" s="9" t="n">
        <f aca="false">F1026/E1026</f>
        <v>12177.7824587706</v>
      </c>
      <c r="H1026" s="9" t="n">
        <v>929000</v>
      </c>
      <c r="I1026" s="9" t="n">
        <f aca="false">H1026/E1026</f>
        <v>139.28035982009</v>
      </c>
      <c r="J1026" s="9" t="n">
        <v>243394308</v>
      </c>
      <c r="K1026" s="9" t="n">
        <f aca="false">J1026/E1026</f>
        <v>36490.9007496252</v>
      </c>
    </row>
    <row r="1027" customFormat="false" ht="13.5" hidden="false" customHeight="false" outlineLevel="0" collapsed="false">
      <c r="B1027" s="7" t="n">
        <v>1023</v>
      </c>
      <c r="C1027" s="7" t="s">
        <v>1181</v>
      </c>
      <c r="D1027" s="8" t="s">
        <v>1201</v>
      </c>
      <c r="E1027" s="9" t="n">
        <v>6982</v>
      </c>
      <c r="F1027" s="9" t="n">
        <v>84872203</v>
      </c>
      <c r="G1027" s="9" t="n">
        <f aca="false">F1027/E1027</f>
        <v>12155.858350043</v>
      </c>
      <c r="H1027" s="9" t="n">
        <v>0</v>
      </c>
      <c r="I1027" s="9" t="n">
        <f aca="false">H1027/E1027</f>
        <v>0</v>
      </c>
      <c r="J1027" s="9" t="n">
        <v>834678223</v>
      </c>
      <c r="K1027" s="9" t="n">
        <f aca="false">J1027/E1027</f>
        <v>119547.153107992</v>
      </c>
    </row>
    <row r="1028" customFormat="false" ht="13.5" hidden="false" customHeight="false" outlineLevel="0" collapsed="false">
      <c r="B1028" s="7" t="n">
        <v>1024</v>
      </c>
      <c r="C1028" s="7" t="s">
        <v>12</v>
      </c>
      <c r="D1028" s="8" t="s">
        <v>29</v>
      </c>
      <c r="E1028" s="9" t="n">
        <v>26545</v>
      </c>
      <c r="F1028" s="9" t="n">
        <v>322339805</v>
      </c>
      <c r="G1028" s="9" t="n">
        <f aca="false">F1028/E1028</f>
        <v>12143.1457901676</v>
      </c>
      <c r="H1028" s="9" t="n">
        <v>196775000</v>
      </c>
      <c r="I1028" s="9" t="n">
        <f aca="false">H1028/E1028</f>
        <v>7412.88378225655</v>
      </c>
      <c r="J1028" s="9" t="n">
        <v>385865419</v>
      </c>
      <c r="K1028" s="9" t="n">
        <f aca="false">J1028/E1028</f>
        <v>14536.2749670371</v>
      </c>
    </row>
    <row r="1029" customFormat="false" ht="13.5" hidden="false" customHeight="false" outlineLevel="0" collapsed="false">
      <c r="B1029" s="7" t="n">
        <v>1025</v>
      </c>
      <c r="C1029" s="7" t="s">
        <v>766</v>
      </c>
      <c r="D1029" s="8" t="s">
        <v>329</v>
      </c>
      <c r="E1029" s="9" t="n">
        <v>2847</v>
      </c>
      <c r="F1029" s="9" t="n">
        <v>34545759</v>
      </c>
      <c r="G1029" s="9" t="n">
        <f aca="false">F1029/E1029</f>
        <v>12134.0916754478</v>
      </c>
      <c r="H1029" s="9" t="n">
        <v>2649000</v>
      </c>
      <c r="I1029" s="9" t="n">
        <f aca="false">H1029/E1029</f>
        <v>930.4531085353</v>
      </c>
      <c r="J1029" s="9" t="n">
        <v>50083000</v>
      </c>
      <c r="K1029" s="9" t="n">
        <f aca="false">J1029/E1029</f>
        <v>17591.4998243765</v>
      </c>
    </row>
    <row r="1030" customFormat="false" ht="13.5" hidden="false" customHeight="false" outlineLevel="0" collapsed="false">
      <c r="B1030" s="7" t="n">
        <v>1026</v>
      </c>
      <c r="C1030" s="7" t="s">
        <v>579</v>
      </c>
      <c r="D1030" s="8" t="s">
        <v>616</v>
      </c>
      <c r="E1030" s="9" t="n">
        <v>4170</v>
      </c>
      <c r="F1030" s="9" t="n">
        <v>50379655</v>
      </c>
      <c r="G1030" s="9" t="n">
        <f aca="false">F1030/E1030</f>
        <v>12081.4520383693</v>
      </c>
      <c r="H1030" s="9" t="n">
        <v>0</v>
      </c>
      <c r="I1030" s="9" t="n">
        <f aca="false">H1030/E1030</f>
        <v>0</v>
      </c>
      <c r="J1030" s="9" t="n">
        <v>87226000</v>
      </c>
      <c r="K1030" s="9" t="n">
        <f aca="false">J1030/E1030</f>
        <v>20917.5059952038</v>
      </c>
    </row>
    <row r="1031" customFormat="false" ht="13.5" hidden="false" customHeight="false" outlineLevel="0" collapsed="false">
      <c r="B1031" s="7" t="n">
        <v>1027</v>
      </c>
      <c r="C1031" s="7" t="s">
        <v>12</v>
      </c>
      <c r="D1031" s="8" t="s">
        <v>74</v>
      </c>
      <c r="E1031" s="9" t="n">
        <v>1078</v>
      </c>
      <c r="F1031" s="9" t="n">
        <v>12962698</v>
      </c>
      <c r="G1031" s="9" t="n">
        <f aca="false">F1031/E1031</f>
        <v>12024.7662337662</v>
      </c>
      <c r="H1031" s="9" t="n">
        <v>0</v>
      </c>
      <c r="I1031" s="9" t="n">
        <f aca="false">H1031/E1031</f>
        <v>0</v>
      </c>
      <c r="J1031" s="9" t="n">
        <v>96825310</v>
      </c>
      <c r="K1031" s="9" t="n">
        <f aca="false">J1031/E1031</f>
        <v>89819.3970315399</v>
      </c>
    </row>
    <row r="1032" customFormat="false" ht="13.5" hidden="false" customHeight="false" outlineLevel="0" collapsed="false">
      <c r="B1032" s="7" t="n">
        <v>1028</v>
      </c>
      <c r="C1032" s="7" t="s">
        <v>734</v>
      </c>
      <c r="D1032" s="8" t="s">
        <v>749</v>
      </c>
      <c r="E1032" s="9" t="n">
        <v>1809</v>
      </c>
      <c r="F1032" s="9" t="n">
        <v>21664009</v>
      </c>
      <c r="G1032" s="9" t="n">
        <f aca="false">F1032/E1032</f>
        <v>11975.6821448314</v>
      </c>
      <c r="H1032" s="9" t="n">
        <v>2705524</v>
      </c>
      <c r="I1032" s="9" t="n">
        <f aca="false">H1032/E1032</f>
        <v>1495.5909342178</v>
      </c>
      <c r="J1032" s="9" t="n">
        <v>9400000</v>
      </c>
      <c r="K1032" s="9" t="n">
        <f aca="false">J1032/E1032</f>
        <v>5196.24101713654</v>
      </c>
    </row>
    <row r="1033" customFormat="false" ht="13.5" hidden="false" customHeight="false" outlineLevel="0" collapsed="false">
      <c r="B1033" s="7" t="n">
        <v>1029</v>
      </c>
      <c r="C1033" s="7" t="s">
        <v>1405</v>
      </c>
      <c r="D1033" s="8" t="s">
        <v>1422</v>
      </c>
      <c r="E1033" s="9" t="n">
        <v>9403</v>
      </c>
      <c r="F1033" s="9" t="n">
        <v>112240401</v>
      </c>
      <c r="G1033" s="9" t="n">
        <f aca="false">F1033/E1033</f>
        <v>11936.6586195895</v>
      </c>
      <c r="H1033" s="9" t="n">
        <v>0</v>
      </c>
      <c r="I1033" s="9" t="n">
        <f aca="false">H1033/E1033</f>
        <v>0</v>
      </c>
      <c r="J1033" s="9" t="n">
        <v>560503910</v>
      </c>
      <c r="K1033" s="9" t="n">
        <f aca="false">J1033/E1033</f>
        <v>59609.0513665851</v>
      </c>
    </row>
    <row r="1034" customFormat="false" ht="13.5" hidden="false" customHeight="false" outlineLevel="0" collapsed="false">
      <c r="B1034" s="7" t="n">
        <v>1030</v>
      </c>
      <c r="C1034" s="7" t="s">
        <v>171</v>
      </c>
      <c r="D1034" s="8" t="s">
        <v>187</v>
      </c>
      <c r="E1034" s="9" t="n">
        <v>2956</v>
      </c>
      <c r="F1034" s="9" t="n">
        <v>35180375</v>
      </c>
      <c r="G1034" s="9" t="n">
        <f aca="false">F1034/E1034</f>
        <v>11901.3447225981</v>
      </c>
      <c r="H1034" s="9" t="n">
        <v>33724090</v>
      </c>
      <c r="I1034" s="9" t="n">
        <f aca="false">H1034/E1034</f>
        <v>11408.6907983762</v>
      </c>
      <c r="J1034" s="9" t="n">
        <v>0</v>
      </c>
      <c r="K1034" s="9" t="n">
        <f aca="false">J1034/E1034</f>
        <v>0</v>
      </c>
    </row>
    <row r="1035" customFormat="false" ht="13.5" hidden="false" customHeight="false" outlineLevel="0" collapsed="false">
      <c r="B1035" s="7" t="n">
        <v>1031</v>
      </c>
      <c r="C1035" s="7" t="s">
        <v>1292</v>
      </c>
      <c r="D1035" s="8" t="s">
        <v>1293</v>
      </c>
      <c r="E1035" s="9" t="n">
        <v>39865</v>
      </c>
      <c r="F1035" s="9" t="n">
        <v>473853749</v>
      </c>
      <c r="G1035" s="9" t="n">
        <f aca="false">F1035/E1035</f>
        <v>11886.4605292863</v>
      </c>
      <c r="H1035" s="9" t="n">
        <v>75835323</v>
      </c>
      <c r="I1035" s="9" t="n">
        <f aca="false">H1035/E1035</f>
        <v>1902.30334880221</v>
      </c>
      <c r="J1035" s="9" t="n">
        <v>1124439899</v>
      </c>
      <c r="K1035" s="9" t="n">
        <f aca="false">J1035/E1035</f>
        <v>28206.1933776496</v>
      </c>
    </row>
    <row r="1036" customFormat="false" ht="13.5" hidden="false" customHeight="false" outlineLevel="0" collapsed="false">
      <c r="B1036" s="7" t="n">
        <v>1032</v>
      </c>
      <c r="C1036" s="7" t="s">
        <v>699</v>
      </c>
      <c r="D1036" s="8" t="s">
        <v>707</v>
      </c>
      <c r="E1036" s="9" t="n">
        <v>55917</v>
      </c>
      <c r="F1036" s="9" t="n">
        <v>662277271</v>
      </c>
      <c r="G1036" s="9" t="n">
        <f aca="false">F1036/E1036</f>
        <v>11843.9342418227</v>
      </c>
      <c r="H1036" s="9" t="n">
        <v>208872729</v>
      </c>
      <c r="I1036" s="9" t="n">
        <f aca="false">H1036/E1036</f>
        <v>3735.40656687591</v>
      </c>
      <c r="J1036" s="9" t="n">
        <v>638982273</v>
      </c>
      <c r="K1036" s="9" t="n">
        <f aca="false">J1036/E1036</f>
        <v>11427.334674607</v>
      </c>
    </row>
    <row r="1037" customFormat="false" ht="13.5" hidden="false" customHeight="false" outlineLevel="0" collapsed="false">
      <c r="B1037" s="7" t="n">
        <v>1033</v>
      </c>
      <c r="C1037" s="7" t="s">
        <v>849</v>
      </c>
      <c r="D1037" s="8" t="s">
        <v>857</v>
      </c>
      <c r="E1037" s="9" t="n">
        <v>11471</v>
      </c>
      <c r="F1037" s="9" t="n">
        <v>135594289</v>
      </c>
      <c r="G1037" s="9" t="n">
        <f aca="false">F1037/E1037</f>
        <v>11820.6162496731</v>
      </c>
      <c r="H1037" s="9" t="n">
        <v>0</v>
      </c>
      <c r="I1037" s="9" t="n">
        <f aca="false">H1037/E1037</f>
        <v>0</v>
      </c>
      <c r="J1037" s="9" t="n">
        <v>70000000</v>
      </c>
      <c r="K1037" s="9" t="n">
        <f aca="false">J1037/E1037</f>
        <v>6102.34504402406</v>
      </c>
    </row>
    <row r="1038" customFormat="false" ht="13.5" hidden="false" customHeight="false" outlineLevel="0" collapsed="false">
      <c r="B1038" s="7" t="n">
        <v>1034</v>
      </c>
      <c r="C1038" s="7" t="s">
        <v>171</v>
      </c>
      <c r="D1038" s="8" t="s">
        <v>199</v>
      </c>
      <c r="E1038" s="9" t="n">
        <v>2088</v>
      </c>
      <c r="F1038" s="9" t="n">
        <v>24626138</v>
      </c>
      <c r="G1038" s="9" t="n">
        <f aca="false">F1038/E1038</f>
        <v>11794.127394636</v>
      </c>
      <c r="H1038" s="9" t="n">
        <v>21347000</v>
      </c>
      <c r="I1038" s="9" t="n">
        <f aca="false">H1038/E1038</f>
        <v>10223.6590038314</v>
      </c>
      <c r="J1038" s="9" t="n">
        <v>24626283</v>
      </c>
      <c r="K1038" s="9" t="n">
        <f aca="false">J1038/E1038</f>
        <v>11794.1968390805</v>
      </c>
    </row>
    <row r="1039" customFormat="false" ht="13.5" hidden="false" customHeight="false" outlineLevel="0" collapsed="false">
      <c r="B1039" s="7" t="n">
        <v>1035</v>
      </c>
      <c r="C1039" s="7" t="s">
        <v>12</v>
      </c>
      <c r="D1039" s="8" t="s">
        <v>17</v>
      </c>
      <c r="E1039" s="9" t="n">
        <v>18363</v>
      </c>
      <c r="F1039" s="9" t="n">
        <v>216426739</v>
      </c>
      <c r="G1039" s="9" t="n">
        <f aca="false">F1039/E1039</f>
        <v>11786.0229265371</v>
      </c>
      <c r="H1039" s="9" t="n">
        <v>0</v>
      </c>
      <c r="I1039" s="9" t="n">
        <f aca="false">H1039/E1039</f>
        <v>0</v>
      </c>
      <c r="J1039" s="9" t="n">
        <v>160288659</v>
      </c>
      <c r="K1039" s="9" t="n">
        <f aca="false">J1039/E1039</f>
        <v>8728.89282796929</v>
      </c>
    </row>
    <row r="1040" customFormat="false" ht="13.5" hidden="false" customHeight="false" outlineLevel="0" collapsed="false">
      <c r="B1040" s="7" t="n">
        <v>1036</v>
      </c>
      <c r="C1040" s="7" t="s">
        <v>734</v>
      </c>
      <c r="D1040" s="8" t="s">
        <v>740</v>
      </c>
      <c r="E1040" s="9" t="n">
        <v>22016</v>
      </c>
      <c r="F1040" s="9" t="n">
        <v>259471415</v>
      </c>
      <c r="G1040" s="9" t="n">
        <f aca="false">F1040/E1040</f>
        <v>11785.583893532</v>
      </c>
      <c r="H1040" s="9" t="n">
        <v>0</v>
      </c>
      <c r="I1040" s="9" t="n">
        <f aca="false">H1040/E1040</f>
        <v>0</v>
      </c>
      <c r="J1040" s="9" t="n">
        <v>277821003</v>
      </c>
      <c r="K1040" s="9" t="n">
        <f aca="false">J1040/E1040</f>
        <v>12619.0499182413</v>
      </c>
    </row>
    <row r="1041" customFormat="false" ht="13.5" hidden="false" customHeight="false" outlineLevel="0" collapsed="false">
      <c r="B1041" s="7" t="n">
        <v>1037</v>
      </c>
      <c r="C1041" s="7" t="s">
        <v>12</v>
      </c>
      <c r="D1041" s="8" t="s">
        <v>131</v>
      </c>
      <c r="E1041" s="9" t="n">
        <v>2770</v>
      </c>
      <c r="F1041" s="9" t="n">
        <v>32641320</v>
      </c>
      <c r="G1041" s="9" t="n">
        <f aca="false">F1041/E1041</f>
        <v>11783.8700361011</v>
      </c>
      <c r="H1041" s="9" t="n">
        <v>4331862</v>
      </c>
      <c r="I1041" s="9" t="n">
        <f aca="false">H1041/E1041</f>
        <v>1563.84909747292</v>
      </c>
      <c r="J1041" s="9" t="n">
        <v>78639455</v>
      </c>
      <c r="K1041" s="9" t="n">
        <f aca="false">J1041/E1041</f>
        <v>28389.6949458484</v>
      </c>
    </row>
    <row r="1042" customFormat="false" ht="13.5" hidden="false" customHeight="false" outlineLevel="0" collapsed="false">
      <c r="B1042" s="7" t="n">
        <v>1038</v>
      </c>
      <c r="C1042" s="7" t="s">
        <v>1747</v>
      </c>
      <c r="D1042" s="8" t="s">
        <v>1761</v>
      </c>
      <c r="E1042" s="9" t="n">
        <v>4689</v>
      </c>
      <c r="F1042" s="9" t="n">
        <v>55094304</v>
      </c>
      <c r="G1042" s="9" t="n">
        <f aca="false">F1042/E1042</f>
        <v>11749.691618682</v>
      </c>
      <c r="H1042" s="9" t="n">
        <v>0</v>
      </c>
      <c r="I1042" s="9" t="n">
        <f aca="false">H1042/E1042</f>
        <v>0</v>
      </c>
      <c r="J1042" s="9" t="n">
        <v>3000000</v>
      </c>
      <c r="K1042" s="9" t="n">
        <f aca="false">J1042/E1042</f>
        <v>639.795265515035</v>
      </c>
    </row>
    <row r="1043" customFormat="false" ht="13.5" hidden="false" customHeight="false" outlineLevel="0" collapsed="false">
      <c r="B1043" s="7" t="n">
        <v>1039</v>
      </c>
      <c r="C1043" s="7" t="s">
        <v>1003</v>
      </c>
      <c r="D1043" s="8" t="s">
        <v>1042</v>
      </c>
      <c r="E1043" s="9" t="n">
        <v>9883</v>
      </c>
      <c r="F1043" s="9" t="n">
        <v>115997345</v>
      </c>
      <c r="G1043" s="9" t="n">
        <f aca="false">F1043/E1043</f>
        <v>11737.0580795305</v>
      </c>
      <c r="H1043" s="9" t="n">
        <v>120000000</v>
      </c>
      <c r="I1043" s="9" t="n">
        <f aca="false">H1043/E1043</f>
        <v>12142.0621268846</v>
      </c>
      <c r="J1043" s="9" t="n">
        <v>4558862</v>
      </c>
      <c r="K1043" s="9" t="n">
        <f aca="false">J1043/E1043</f>
        <v>461.28321359911</v>
      </c>
    </row>
    <row r="1044" customFormat="false" ht="13.5" hidden="false" customHeight="false" outlineLevel="0" collapsed="false">
      <c r="B1044" s="7" t="n">
        <v>1040</v>
      </c>
      <c r="C1044" s="7" t="s">
        <v>1262</v>
      </c>
      <c r="D1044" s="8" t="s">
        <v>1280</v>
      </c>
      <c r="E1044" s="9" t="n">
        <v>3033</v>
      </c>
      <c r="F1044" s="9" t="n">
        <v>35497800</v>
      </c>
      <c r="G1044" s="9" t="n">
        <f aca="false">F1044/E1044</f>
        <v>11703.8575667656</v>
      </c>
      <c r="H1044" s="9" t="n">
        <v>59048500</v>
      </c>
      <c r="I1044" s="9" t="n">
        <f aca="false">H1044/E1044</f>
        <v>19468.6778766897</v>
      </c>
      <c r="J1044" s="9" t="n">
        <v>42294120</v>
      </c>
      <c r="K1044" s="9" t="n">
        <f aca="false">J1044/E1044</f>
        <v>13944.6488625124</v>
      </c>
    </row>
    <row r="1045" customFormat="false" ht="13.5" hidden="false" customHeight="false" outlineLevel="0" collapsed="false">
      <c r="B1045" s="7" t="n">
        <v>1041</v>
      </c>
      <c r="C1045" s="7" t="s">
        <v>579</v>
      </c>
      <c r="D1045" s="8" t="s">
        <v>584</v>
      </c>
      <c r="E1045" s="9" t="n">
        <v>14781</v>
      </c>
      <c r="F1045" s="9" t="n">
        <v>172789517</v>
      </c>
      <c r="G1045" s="9" t="n">
        <f aca="false">F1045/E1045</f>
        <v>11689.9747649009</v>
      </c>
      <c r="H1045" s="9" t="n">
        <v>0</v>
      </c>
      <c r="I1045" s="9" t="n">
        <f aca="false">H1045/E1045</f>
        <v>0</v>
      </c>
      <c r="J1045" s="9" t="n">
        <v>797033223</v>
      </c>
      <c r="K1045" s="9" t="n">
        <f aca="false">J1045/E1045</f>
        <v>53922.821392328</v>
      </c>
    </row>
    <row r="1046" customFormat="false" ht="13.5" hidden="false" customHeight="false" outlineLevel="0" collapsed="false">
      <c r="B1046" s="7" t="n">
        <v>1042</v>
      </c>
      <c r="C1046" s="7" t="s">
        <v>1655</v>
      </c>
      <c r="D1046" s="8" t="s">
        <v>1666</v>
      </c>
      <c r="E1046" s="9" t="n">
        <v>13420</v>
      </c>
      <c r="F1046" s="9" t="n">
        <v>156620683</v>
      </c>
      <c r="G1046" s="9" t="n">
        <f aca="false">F1046/E1046</f>
        <v>11670.691728763</v>
      </c>
      <c r="H1046" s="9" t="n">
        <v>28921493</v>
      </c>
      <c r="I1046" s="9" t="n">
        <f aca="false">H1046/E1046</f>
        <v>2155.10380029806</v>
      </c>
      <c r="J1046" s="9" t="n">
        <v>35206</v>
      </c>
      <c r="K1046" s="9" t="n">
        <f aca="false">J1046/E1046</f>
        <v>2.62339791356185</v>
      </c>
    </row>
    <row r="1047" customFormat="false" ht="13.5" hidden="false" customHeight="false" outlineLevel="0" collapsed="false">
      <c r="B1047" s="7" t="n">
        <v>1043</v>
      </c>
      <c r="C1047" s="7" t="s">
        <v>1471</v>
      </c>
      <c r="D1047" s="8" t="s">
        <v>1501</v>
      </c>
      <c r="E1047" s="9" t="n">
        <v>1541</v>
      </c>
      <c r="F1047" s="9" t="n">
        <v>17960758</v>
      </c>
      <c r="G1047" s="9" t="n">
        <f aca="false">F1047/E1047</f>
        <v>11655.2615184945</v>
      </c>
      <c r="H1047" s="9" t="n">
        <v>0</v>
      </c>
      <c r="I1047" s="9" t="n">
        <f aca="false">H1047/E1047</f>
        <v>0</v>
      </c>
      <c r="J1047" s="9" t="n">
        <v>62451000</v>
      </c>
      <c r="K1047" s="9" t="n">
        <f aca="false">J1047/E1047</f>
        <v>40526.2816353018</v>
      </c>
    </row>
    <row r="1048" customFormat="false" ht="13.5" hidden="false" customHeight="false" outlineLevel="0" collapsed="false">
      <c r="B1048" s="7" t="n">
        <v>1044</v>
      </c>
      <c r="C1048" s="7" t="s">
        <v>734</v>
      </c>
      <c r="D1048" s="8" t="s">
        <v>761</v>
      </c>
      <c r="E1048" s="9" t="n">
        <v>13032</v>
      </c>
      <c r="F1048" s="9" t="n">
        <v>151821015</v>
      </c>
      <c r="G1048" s="9" t="n">
        <f aca="false">F1048/E1048</f>
        <v>11649.8630294659</v>
      </c>
      <c r="H1048" s="9" t="n">
        <v>0</v>
      </c>
      <c r="I1048" s="9" t="n">
        <f aca="false">H1048/E1048</f>
        <v>0</v>
      </c>
      <c r="J1048" s="9" t="n">
        <v>111157336</v>
      </c>
      <c r="K1048" s="9" t="n">
        <f aca="false">J1048/E1048</f>
        <v>8529.56844689994</v>
      </c>
    </row>
    <row r="1049" customFormat="false" ht="13.5" hidden="false" customHeight="false" outlineLevel="0" collapsed="false">
      <c r="B1049" s="7" t="n">
        <v>1045</v>
      </c>
      <c r="C1049" s="7" t="s">
        <v>312</v>
      </c>
      <c r="D1049" s="8" t="s">
        <v>313</v>
      </c>
      <c r="E1049" s="9" t="n">
        <v>49196</v>
      </c>
      <c r="F1049" s="9" t="n">
        <v>573034957</v>
      </c>
      <c r="G1049" s="9" t="n">
        <f aca="false">F1049/E1049</f>
        <v>11647.9989633304</v>
      </c>
      <c r="H1049" s="9" t="n">
        <v>9936000</v>
      </c>
      <c r="I1049" s="9" t="n">
        <f aca="false">H1049/E1049</f>
        <v>201.9676396455</v>
      </c>
      <c r="J1049" s="9" t="n">
        <v>779316000</v>
      </c>
      <c r="K1049" s="9" t="n">
        <f aca="false">J1049/E1049</f>
        <v>15841.043987316</v>
      </c>
    </row>
    <row r="1050" customFormat="false" ht="13.5" hidden="false" customHeight="false" outlineLevel="0" collapsed="false">
      <c r="B1050" s="7" t="n">
        <v>1046</v>
      </c>
      <c r="C1050" s="7" t="s">
        <v>12</v>
      </c>
      <c r="D1050" s="8" t="s">
        <v>78</v>
      </c>
      <c r="E1050" s="9" t="n">
        <v>452</v>
      </c>
      <c r="F1050" s="9" t="n">
        <v>5257218</v>
      </c>
      <c r="G1050" s="9" t="n">
        <f aca="false">F1050/E1050</f>
        <v>11631.0132743363</v>
      </c>
      <c r="H1050" s="9" t="n">
        <v>1506000</v>
      </c>
      <c r="I1050" s="9" t="n">
        <f aca="false">H1050/E1050</f>
        <v>3331.85840707965</v>
      </c>
      <c r="J1050" s="9" t="n">
        <v>169712357</v>
      </c>
      <c r="K1050" s="9" t="n">
        <f aca="false">J1050/E1050</f>
        <v>375469.816371681</v>
      </c>
    </row>
    <row r="1051" customFormat="false" ht="13.5" hidden="false" customHeight="false" outlineLevel="0" collapsed="false">
      <c r="B1051" s="7" t="n">
        <v>1047</v>
      </c>
      <c r="C1051" s="7" t="s">
        <v>1292</v>
      </c>
      <c r="D1051" s="8" t="s">
        <v>1306</v>
      </c>
      <c r="E1051" s="9" t="n">
        <v>777</v>
      </c>
      <c r="F1051" s="9" t="n">
        <v>9025650</v>
      </c>
      <c r="G1051" s="9" t="n">
        <f aca="false">F1051/E1051</f>
        <v>11616.0231660232</v>
      </c>
      <c r="H1051" s="9" t="n">
        <v>12166923</v>
      </c>
      <c r="I1051" s="9" t="n">
        <f aca="false">H1051/E1051</f>
        <v>15658.8455598456</v>
      </c>
      <c r="J1051" s="9" t="n">
        <v>11739283</v>
      </c>
      <c r="K1051" s="9" t="n">
        <f aca="false">J1051/E1051</f>
        <v>15108.4723294723</v>
      </c>
    </row>
    <row r="1052" customFormat="false" ht="13.5" hidden="false" customHeight="false" outlineLevel="0" collapsed="false">
      <c r="B1052" s="7" t="n">
        <v>1048</v>
      </c>
      <c r="C1052" s="7" t="s">
        <v>849</v>
      </c>
      <c r="D1052" s="8" t="s">
        <v>915</v>
      </c>
      <c r="E1052" s="9" t="n">
        <v>384</v>
      </c>
      <c r="F1052" s="9" t="n">
        <v>4458596</v>
      </c>
      <c r="G1052" s="9" t="n">
        <f aca="false">F1052/E1052</f>
        <v>11610.9270833333</v>
      </c>
      <c r="H1052" s="9" t="n">
        <v>0</v>
      </c>
      <c r="I1052" s="9" t="n">
        <f aca="false">H1052/E1052</f>
        <v>0</v>
      </c>
      <c r="J1052" s="9" t="n">
        <v>119347854</v>
      </c>
      <c r="K1052" s="9" t="n">
        <f aca="false">J1052/E1052</f>
        <v>310801.703125</v>
      </c>
    </row>
    <row r="1053" customFormat="false" ht="13.5" hidden="false" customHeight="false" outlineLevel="0" collapsed="false">
      <c r="B1053" s="7" t="n">
        <v>1049</v>
      </c>
      <c r="C1053" s="7" t="s">
        <v>1611</v>
      </c>
      <c r="D1053" s="8" t="s">
        <v>1619</v>
      </c>
      <c r="E1053" s="9" t="n">
        <v>4041</v>
      </c>
      <c r="F1053" s="9" t="n">
        <v>46768132</v>
      </c>
      <c r="G1053" s="9" t="n">
        <f aca="false">F1053/E1053</f>
        <v>11573.4055926751</v>
      </c>
      <c r="H1053" s="9" t="n">
        <v>0</v>
      </c>
      <c r="I1053" s="9" t="n">
        <f aca="false">H1053/E1053</f>
        <v>0</v>
      </c>
      <c r="J1053" s="9" t="n">
        <v>0</v>
      </c>
      <c r="K1053" s="9" t="n">
        <f aca="false">J1053/E1053</f>
        <v>0</v>
      </c>
    </row>
    <row r="1054" customFormat="false" ht="13.5" hidden="false" customHeight="false" outlineLevel="0" collapsed="false">
      <c r="B1054" s="7" t="n">
        <v>1050</v>
      </c>
      <c r="C1054" s="7" t="s">
        <v>1223</v>
      </c>
      <c r="D1054" s="8" t="s">
        <v>1230</v>
      </c>
      <c r="E1054" s="9" t="n">
        <v>9697</v>
      </c>
      <c r="F1054" s="9" t="n">
        <v>111901271</v>
      </c>
      <c r="G1054" s="9" t="n">
        <f aca="false">F1054/E1054</f>
        <v>11539.7825100547</v>
      </c>
      <c r="H1054" s="9" t="n">
        <v>0</v>
      </c>
      <c r="I1054" s="9" t="n">
        <f aca="false">H1054/E1054</f>
        <v>0</v>
      </c>
      <c r="J1054" s="9" t="n">
        <v>200000000</v>
      </c>
      <c r="K1054" s="9" t="n">
        <f aca="false">J1054/E1054</f>
        <v>20624.9355470764</v>
      </c>
    </row>
    <row r="1055" customFormat="false" ht="13.5" hidden="false" customHeight="false" outlineLevel="0" collapsed="false">
      <c r="B1055" s="7" t="n">
        <v>1051</v>
      </c>
      <c r="C1055" s="7" t="s">
        <v>1292</v>
      </c>
      <c r="D1055" s="8" t="s">
        <v>1303</v>
      </c>
      <c r="E1055" s="9" t="n">
        <v>4347</v>
      </c>
      <c r="F1055" s="9" t="n">
        <v>50154683</v>
      </c>
      <c r="G1055" s="9" t="n">
        <f aca="false">F1055/E1055</f>
        <v>11537.7692661606</v>
      </c>
      <c r="H1055" s="9" t="n">
        <v>533000</v>
      </c>
      <c r="I1055" s="9" t="n">
        <f aca="false">H1055/E1055</f>
        <v>122.61329652634</v>
      </c>
      <c r="J1055" s="9" t="n">
        <v>0</v>
      </c>
      <c r="K1055" s="9" t="n">
        <f aca="false">J1055/E1055</f>
        <v>0</v>
      </c>
    </row>
    <row r="1056" customFormat="false" ht="13.5" hidden="false" customHeight="false" outlineLevel="0" collapsed="false">
      <c r="B1056" s="7" t="n">
        <v>1052</v>
      </c>
      <c r="C1056" s="7" t="s">
        <v>1223</v>
      </c>
      <c r="D1056" s="8" t="s">
        <v>1227</v>
      </c>
      <c r="E1056" s="9" t="n">
        <v>16284</v>
      </c>
      <c r="F1056" s="9" t="n">
        <v>187281800</v>
      </c>
      <c r="G1056" s="9" t="n">
        <f aca="false">F1056/E1056</f>
        <v>11500.9702775731</v>
      </c>
      <c r="H1056" s="9" t="n">
        <v>0</v>
      </c>
      <c r="I1056" s="9" t="n">
        <f aca="false">H1056/E1056</f>
        <v>0</v>
      </c>
      <c r="J1056" s="9" t="n">
        <v>4901391</v>
      </c>
      <c r="K1056" s="9" t="n">
        <f aca="false">J1056/E1056</f>
        <v>300.994288872513</v>
      </c>
    </row>
    <row r="1057" customFormat="false" ht="13.5" hidden="false" customHeight="false" outlineLevel="0" collapsed="false">
      <c r="B1057" s="7" t="n">
        <v>1053</v>
      </c>
      <c r="C1057" s="7" t="s">
        <v>12</v>
      </c>
      <c r="D1057" s="8" t="s">
        <v>76</v>
      </c>
      <c r="E1057" s="9" t="n">
        <v>659</v>
      </c>
      <c r="F1057" s="9" t="n">
        <v>7568685</v>
      </c>
      <c r="G1057" s="9" t="n">
        <f aca="false">F1057/E1057</f>
        <v>11485.1062215478</v>
      </c>
      <c r="H1057" s="9" t="n">
        <v>0</v>
      </c>
      <c r="I1057" s="9" t="n">
        <f aca="false">H1057/E1057</f>
        <v>0</v>
      </c>
      <c r="J1057" s="9" t="n">
        <v>35608618</v>
      </c>
      <c r="K1057" s="9" t="n">
        <f aca="false">J1057/E1057</f>
        <v>54034.3216995448</v>
      </c>
    </row>
    <row r="1058" customFormat="false" ht="13.5" hidden="false" customHeight="false" outlineLevel="0" collapsed="false">
      <c r="B1058" s="7" t="n">
        <v>1054</v>
      </c>
      <c r="C1058" s="7" t="s">
        <v>1223</v>
      </c>
      <c r="D1058" s="8" t="s">
        <v>1229</v>
      </c>
      <c r="E1058" s="9" t="n">
        <v>15330</v>
      </c>
      <c r="F1058" s="9" t="n">
        <v>175700569</v>
      </c>
      <c r="G1058" s="9" t="n">
        <f aca="false">F1058/E1058</f>
        <v>11461.2243313764</v>
      </c>
      <c r="H1058" s="9" t="n">
        <v>0</v>
      </c>
      <c r="I1058" s="9" t="n">
        <f aca="false">H1058/E1058</f>
        <v>0</v>
      </c>
      <c r="J1058" s="9" t="n">
        <v>436627283</v>
      </c>
      <c r="K1058" s="9" t="n">
        <f aca="false">J1058/E1058</f>
        <v>28481.8840834964</v>
      </c>
    </row>
    <row r="1059" customFormat="false" ht="13.5" hidden="false" customHeight="false" outlineLevel="0" collapsed="false">
      <c r="B1059" s="7" t="n">
        <v>1055</v>
      </c>
      <c r="C1059" s="7" t="s">
        <v>1702</v>
      </c>
      <c r="D1059" s="8" t="s">
        <v>1723</v>
      </c>
      <c r="E1059" s="9" t="n">
        <v>10754</v>
      </c>
      <c r="F1059" s="9" t="n">
        <v>123011021</v>
      </c>
      <c r="G1059" s="9" t="n">
        <f aca="false">F1059/E1059</f>
        <v>11438.6294402083</v>
      </c>
      <c r="H1059" s="9" t="n">
        <v>250000000</v>
      </c>
      <c r="I1059" s="9" t="n">
        <f aca="false">H1059/E1059</f>
        <v>23247.1638460108</v>
      </c>
      <c r="J1059" s="9" t="n">
        <v>57411682</v>
      </c>
      <c r="K1059" s="9" t="n">
        <f aca="false">J1059/E1059</f>
        <v>5338.63511251627</v>
      </c>
    </row>
    <row r="1060" customFormat="false" ht="13.5" hidden="false" customHeight="false" outlineLevel="0" collapsed="false">
      <c r="B1060" s="7" t="n">
        <v>1056</v>
      </c>
      <c r="C1060" s="7" t="s">
        <v>171</v>
      </c>
      <c r="D1060" s="8" t="s">
        <v>211</v>
      </c>
      <c r="E1060" s="9" t="n">
        <v>6076</v>
      </c>
      <c r="F1060" s="9" t="n">
        <v>69327481</v>
      </c>
      <c r="G1060" s="9" t="n">
        <f aca="false">F1060/E1060</f>
        <v>11410.0528308097</v>
      </c>
      <c r="H1060" s="9" t="n">
        <v>1195000</v>
      </c>
      <c r="I1060" s="9" t="n">
        <f aca="false">H1060/E1060</f>
        <v>196.675444371297</v>
      </c>
      <c r="J1060" s="9" t="n">
        <v>139824869</v>
      </c>
      <c r="K1060" s="9" t="n">
        <f aca="false">J1060/E1060</f>
        <v>23012.6512508229</v>
      </c>
    </row>
    <row r="1061" customFormat="false" ht="13.5" hidden="false" customHeight="false" outlineLevel="0" collapsed="false">
      <c r="B1061" s="7" t="n">
        <v>1057</v>
      </c>
      <c r="C1061" s="7" t="s">
        <v>699</v>
      </c>
      <c r="D1061" s="8" t="s">
        <v>709</v>
      </c>
      <c r="E1061" s="9" t="n">
        <v>179427</v>
      </c>
      <c r="F1061" s="9" t="n">
        <v>2043941269</v>
      </c>
      <c r="G1061" s="9" t="n">
        <f aca="false">F1061/E1061</f>
        <v>11391.492189024</v>
      </c>
      <c r="H1061" s="9" t="n">
        <v>3699646004</v>
      </c>
      <c r="I1061" s="9" t="n">
        <f aca="false">H1061/E1061</f>
        <v>20619.2267830371</v>
      </c>
      <c r="J1061" s="9" t="n">
        <v>0</v>
      </c>
      <c r="K1061" s="9" t="n">
        <f aca="false">J1061/E1061</f>
        <v>0</v>
      </c>
    </row>
    <row r="1062" customFormat="false" ht="13.5" hidden="false" customHeight="false" outlineLevel="0" collapsed="false">
      <c r="B1062" s="7" t="n">
        <v>1058</v>
      </c>
      <c r="C1062" s="7" t="s">
        <v>1471</v>
      </c>
      <c r="D1062" s="8" t="s">
        <v>1496</v>
      </c>
      <c r="E1062" s="9" t="n">
        <v>3398</v>
      </c>
      <c r="F1062" s="9" t="n">
        <v>38671012</v>
      </c>
      <c r="G1062" s="9" t="n">
        <f aca="false">F1062/E1062</f>
        <v>11380.5214832254</v>
      </c>
      <c r="H1062" s="9" t="n">
        <v>10711597</v>
      </c>
      <c r="I1062" s="9" t="n">
        <f aca="false">H1062/E1062</f>
        <v>3152.32401412596</v>
      </c>
      <c r="J1062" s="9" t="n">
        <v>58864887</v>
      </c>
      <c r="K1062" s="9" t="n">
        <f aca="false">J1062/E1062</f>
        <v>17323.3922895821</v>
      </c>
    </row>
    <row r="1063" customFormat="false" ht="13.5" hidden="false" customHeight="false" outlineLevel="0" collapsed="false">
      <c r="B1063" s="7" t="n">
        <v>1059</v>
      </c>
      <c r="C1063" s="7" t="s">
        <v>515</v>
      </c>
      <c r="D1063" s="8" t="s">
        <v>520</v>
      </c>
      <c r="E1063" s="9" t="n">
        <v>17254</v>
      </c>
      <c r="F1063" s="9" t="n">
        <v>195605317</v>
      </c>
      <c r="G1063" s="9" t="n">
        <f aca="false">F1063/E1063</f>
        <v>11336.8098411962</v>
      </c>
      <c r="H1063" s="9" t="n">
        <v>400000000</v>
      </c>
      <c r="I1063" s="9" t="n">
        <f aca="false">H1063/E1063</f>
        <v>23183.0300220239</v>
      </c>
      <c r="J1063" s="9" t="n">
        <v>10724503</v>
      </c>
      <c r="K1063" s="9" t="n">
        <f aca="false">J1063/E1063</f>
        <v>621.566187550713</v>
      </c>
    </row>
    <row r="1064" customFormat="false" ht="13.5" hidden="false" customHeight="false" outlineLevel="0" collapsed="false">
      <c r="B1064" s="7" t="n">
        <v>1060</v>
      </c>
      <c r="C1064" s="7" t="s">
        <v>171</v>
      </c>
      <c r="D1064" s="8" t="s">
        <v>188</v>
      </c>
      <c r="E1064" s="9" t="n">
        <v>2155</v>
      </c>
      <c r="F1064" s="9" t="n">
        <v>24362240</v>
      </c>
      <c r="G1064" s="9" t="n">
        <f aca="false">F1064/E1064</f>
        <v>11304.9837587007</v>
      </c>
      <c r="H1064" s="9" t="n">
        <v>0</v>
      </c>
      <c r="I1064" s="9" t="n">
        <f aca="false">H1064/E1064</f>
        <v>0</v>
      </c>
      <c r="J1064" s="9" t="n">
        <v>91801968</v>
      </c>
      <c r="K1064" s="9" t="n">
        <f aca="false">J1064/E1064</f>
        <v>42599.5211136891</v>
      </c>
    </row>
    <row r="1065" customFormat="false" ht="13.5" hidden="false" customHeight="false" outlineLevel="0" collapsed="false">
      <c r="B1065" s="7" t="n">
        <v>1061</v>
      </c>
      <c r="C1065" s="7" t="s">
        <v>213</v>
      </c>
      <c r="D1065" s="8" t="s">
        <v>225</v>
      </c>
      <c r="E1065" s="9" t="n">
        <v>7634</v>
      </c>
      <c r="F1065" s="9" t="n">
        <v>85481637</v>
      </c>
      <c r="G1065" s="9" t="n">
        <f aca="false">F1065/E1065</f>
        <v>11197.4897825517</v>
      </c>
      <c r="H1065" s="9" t="n">
        <v>0</v>
      </c>
      <c r="I1065" s="9" t="n">
        <f aca="false">H1065/E1065</f>
        <v>0</v>
      </c>
      <c r="J1065" s="9" t="n">
        <v>40045266</v>
      </c>
      <c r="K1065" s="9" t="n">
        <f aca="false">J1065/E1065</f>
        <v>5245.64658108462</v>
      </c>
    </row>
    <row r="1066" customFormat="false" ht="13.5" hidden="false" customHeight="false" outlineLevel="0" collapsed="false">
      <c r="B1066" s="7" t="n">
        <v>1062</v>
      </c>
      <c r="C1066" s="7" t="s">
        <v>171</v>
      </c>
      <c r="D1066" s="8" t="s">
        <v>197</v>
      </c>
      <c r="E1066" s="9" t="n">
        <v>2350</v>
      </c>
      <c r="F1066" s="9" t="n">
        <v>26300771</v>
      </c>
      <c r="G1066" s="9" t="n">
        <f aca="false">F1066/E1066</f>
        <v>11191.8174468085</v>
      </c>
      <c r="H1066" s="9" t="n">
        <v>31638272</v>
      </c>
      <c r="I1066" s="9" t="n">
        <f aca="false">H1066/E1066</f>
        <v>13463.0944680851</v>
      </c>
      <c r="J1066" s="9" t="n">
        <v>118413036</v>
      </c>
      <c r="K1066" s="9" t="n">
        <f aca="false">J1066/E1066</f>
        <v>50388.5259574468</v>
      </c>
    </row>
    <row r="1067" customFormat="false" ht="13.5" hidden="false" customHeight="false" outlineLevel="0" collapsed="false">
      <c r="B1067" s="7" t="n">
        <v>1063</v>
      </c>
      <c r="C1067" s="7" t="s">
        <v>968</v>
      </c>
      <c r="D1067" s="8" t="s">
        <v>981</v>
      </c>
      <c r="E1067" s="9" t="n">
        <v>34431</v>
      </c>
      <c r="F1067" s="9" t="n">
        <v>384290990</v>
      </c>
      <c r="G1067" s="9" t="n">
        <f aca="false">F1067/E1067</f>
        <v>11161.1916586797</v>
      </c>
      <c r="H1067" s="9" t="n">
        <v>14925074</v>
      </c>
      <c r="I1067" s="9" t="n">
        <f aca="false">H1067/E1067</f>
        <v>433.477796172054</v>
      </c>
      <c r="J1067" s="9" t="n">
        <v>196974</v>
      </c>
      <c r="K1067" s="9" t="n">
        <f aca="false">J1067/E1067</f>
        <v>5.7208329702884</v>
      </c>
    </row>
    <row r="1068" customFormat="false" ht="13.5" hidden="false" customHeight="false" outlineLevel="0" collapsed="false">
      <c r="B1068" s="7" t="n">
        <v>1064</v>
      </c>
      <c r="C1068" s="7" t="s">
        <v>1747</v>
      </c>
      <c r="D1068" s="8" t="s">
        <v>1764</v>
      </c>
      <c r="E1068" s="9" t="n">
        <v>4032</v>
      </c>
      <c r="F1068" s="9" t="n">
        <v>44931012</v>
      </c>
      <c r="G1068" s="9" t="n">
        <f aca="false">F1068/E1068</f>
        <v>11143.6041666667</v>
      </c>
      <c r="H1068" s="9" t="n">
        <v>112326000</v>
      </c>
      <c r="I1068" s="9" t="n">
        <f aca="false">H1068/E1068</f>
        <v>27858.630952381</v>
      </c>
      <c r="J1068" s="9" t="n">
        <v>77537548</v>
      </c>
      <c r="K1068" s="9" t="n">
        <f aca="false">J1068/E1068</f>
        <v>19230.5426587302</v>
      </c>
    </row>
    <row r="1069" customFormat="false" ht="13.5" hidden="false" customHeight="false" outlineLevel="0" collapsed="false">
      <c r="B1069" s="7" t="n">
        <v>1065</v>
      </c>
      <c r="C1069" s="7" t="s">
        <v>1384</v>
      </c>
      <c r="D1069" s="8" t="s">
        <v>1402</v>
      </c>
      <c r="E1069" s="9" t="n">
        <v>13378</v>
      </c>
      <c r="F1069" s="9" t="n">
        <v>148098370</v>
      </c>
      <c r="G1069" s="9" t="n">
        <f aca="false">F1069/E1069</f>
        <v>11070.2922708925</v>
      </c>
      <c r="H1069" s="9" t="n">
        <v>26427000</v>
      </c>
      <c r="I1069" s="9" t="n">
        <f aca="false">H1069/E1069</f>
        <v>1975.40738525938</v>
      </c>
      <c r="J1069" s="9" t="n">
        <v>420931092</v>
      </c>
      <c r="K1069" s="9" t="n">
        <f aca="false">J1069/E1069</f>
        <v>31464.4260726566</v>
      </c>
    </row>
    <row r="1070" customFormat="false" ht="13.5" hidden="false" customHeight="false" outlineLevel="0" collapsed="false">
      <c r="B1070" s="7" t="n">
        <v>1066</v>
      </c>
      <c r="C1070" s="7" t="s">
        <v>452</v>
      </c>
      <c r="D1070" s="8" t="s">
        <v>477</v>
      </c>
      <c r="E1070" s="9" t="n">
        <v>9534</v>
      </c>
      <c r="F1070" s="9" t="n">
        <v>105225850</v>
      </c>
      <c r="G1070" s="9" t="n">
        <f aca="false">F1070/E1070</f>
        <v>11036.9047619048</v>
      </c>
      <c r="H1070" s="9" t="n">
        <v>0</v>
      </c>
      <c r="I1070" s="9" t="n">
        <f aca="false">H1070/E1070</f>
        <v>0</v>
      </c>
      <c r="J1070" s="9" t="n">
        <v>377000</v>
      </c>
      <c r="K1070" s="9" t="n">
        <f aca="false">J1070/E1070</f>
        <v>39.542689322425</v>
      </c>
    </row>
    <row r="1071" customFormat="false" ht="13.5" hidden="false" customHeight="false" outlineLevel="0" collapsed="false">
      <c r="B1071" s="7" t="n">
        <v>1067</v>
      </c>
      <c r="C1071" s="7" t="s">
        <v>1223</v>
      </c>
      <c r="D1071" s="8" t="s">
        <v>1235</v>
      </c>
      <c r="E1071" s="9" t="n">
        <v>5340</v>
      </c>
      <c r="F1071" s="9" t="n">
        <v>58849107</v>
      </c>
      <c r="G1071" s="9" t="n">
        <f aca="false">F1071/E1071</f>
        <v>11020.4320224719</v>
      </c>
      <c r="H1071" s="9" t="n">
        <v>0</v>
      </c>
      <c r="I1071" s="9" t="n">
        <f aca="false">H1071/E1071</f>
        <v>0</v>
      </c>
      <c r="J1071" s="9" t="n">
        <v>161149102</v>
      </c>
      <c r="K1071" s="9" t="n">
        <f aca="false">J1071/E1071</f>
        <v>30177.7344569288</v>
      </c>
    </row>
    <row r="1072" customFormat="false" ht="13.5" hidden="false" customHeight="false" outlineLevel="0" collapsed="false">
      <c r="B1072" s="7" t="n">
        <v>1068</v>
      </c>
      <c r="C1072" s="7" t="s">
        <v>12</v>
      </c>
      <c r="D1072" s="8" t="s">
        <v>160</v>
      </c>
      <c r="E1072" s="9" t="n">
        <v>2714</v>
      </c>
      <c r="F1072" s="9" t="n">
        <v>29668833</v>
      </c>
      <c r="G1072" s="9" t="n">
        <f aca="false">F1072/E1072</f>
        <v>10931.7733971997</v>
      </c>
      <c r="H1072" s="9" t="n">
        <v>63904000</v>
      </c>
      <c r="I1072" s="9" t="n">
        <f aca="false">H1072/E1072</f>
        <v>23546.0574797347</v>
      </c>
      <c r="J1072" s="9" t="n">
        <v>100399</v>
      </c>
      <c r="K1072" s="9" t="n">
        <f aca="false">J1072/E1072</f>
        <v>36.9929992630803</v>
      </c>
    </row>
    <row r="1073" customFormat="false" ht="13.5" hidden="false" customHeight="false" outlineLevel="0" collapsed="false">
      <c r="B1073" s="7" t="n">
        <v>1069</v>
      </c>
      <c r="C1073" s="7" t="s">
        <v>1655</v>
      </c>
      <c r="D1073" s="8" t="s">
        <v>1668</v>
      </c>
      <c r="E1073" s="9" t="n">
        <v>6205</v>
      </c>
      <c r="F1073" s="9" t="n">
        <v>67647248</v>
      </c>
      <c r="G1073" s="9" t="n">
        <f aca="false">F1073/E1073</f>
        <v>10902.0544721998</v>
      </c>
      <c r="H1073" s="9" t="n">
        <v>9701731</v>
      </c>
      <c r="I1073" s="9" t="n">
        <f aca="false">H1073/E1073</f>
        <v>1563.5344077357</v>
      </c>
      <c r="J1073" s="9" t="n">
        <v>160052368</v>
      </c>
      <c r="K1073" s="9" t="n">
        <f aca="false">J1073/E1073</f>
        <v>25794.096373892</v>
      </c>
    </row>
    <row r="1074" customFormat="false" ht="13.5" hidden="false" customHeight="false" outlineLevel="0" collapsed="false">
      <c r="B1074" s="7" t="n">
        <v>1070</v>
      </c>
      <c r="C1074" s="7" t="s">
        <v>12</v>
      </c>
      <c r="D1074" s="8" t="s">
        <v>62</v>
      </c>
      <c r="E1074" s="9" t="n">
        <v>772</v>
      </c>
      <c r="F1074" s="9" t="n">
        <v>8355276</v>
      </c>
      <c r="G1074" s="9" t="n">
        <f aca="false">F1074/E1074</f>
        <v>10822.896373057</v>
      </c>
      <c r="H1074" s="9" t="n">
        <v>0</v>
      </c>
      <c r="I1074" s="9" t="n">
        <f aca="false">H1074/E1074</f>
        <v>0</v>
      </c>
      <c r="J1074" s="9" t="n">
        <v>1016615</v>
      </c>
      <c r="K1074" s="9" t="n">
        <f aca="false">J1074/E1074</f>
        <v>1316.85880829016</v>
      </c>
    </row>
    <row r="1075" customFormat="false" ht="13.5" hidden="false" customHeight="false" outlineLevel="0" collapsed="false">
      <c r="B1075" s="7" t="n">
        <v>1071</v>
      </c>
      <c r="C1075" s="7" t="s">
        <v>968</v>
      </c>
      <c r="D1075" s="8" t="s">
        <v>977</v>
      </c>
      <c r="E1075" s="9" t="n">
        <v>60758</v>
      </c>
      <c r="F1075" s="9" t="n">
        <v>656115565</v>
      </c>
      <c r="G1075" s="9" t="n">
        <f aca="false">F1075/E1075</f>
        <v>10798.8341452977</v>
      </c>
      <c r="H1075" s="9" t="n">
        <v>532796000</v>
      </c>
      <c r="I1075" s="9" t="n">
        <f aca="false">H1075/E1075</f>
        <v>8769.14974159781</v>
      </c>
      <c r="J1075" s="9" t="n">
        <v>309914460</v>
      </c>
      <c r="K1075" s="9" t="n">
        <f aca="false">J1075/E1075</f>
        <v>5100.80088218835</v>
      </c>
    </row>
    <row r="1076" customFormat="false" ht="13.5" hidden="false" customHeight="false" outlineLevel="0" collapsed="false">
      <c r="B1076" s="7" t="n">
        <v>1072</v>
      </c>
      <c r="C1076" s="7" t="s">
        <v>213</v>
      </c>
      <c r="D1076" s="8" t="s">
        <v>216</v>
      </c>
      <c r="E1076" s="9" t="n">
        <v>9736</v>
      </c>
      <c r="F1076" s="9" t="n">
        <v>105070918</v>
      </c>
      <c r="G1076" s="9" t="n">
        <f aca="false">F1076/E1076</f>
        <v>10792.0006162695</v>
      </c>
      <c r="H1076" s="9" t="n">
        <v>0</v>
      </c>
      <c r="I1076" s="9" t="n">
        <f aca="false">H1076/E1076</f>
        <v>0</v>
      </c>
      <c r="J1076" s="9" t="n">
        <v>373011</v>
      </c>
      <c r="K1076" s="9" t="n">
        <f aca="false">J1076/E1076</f>
        <v>38.3125513557929</v>
      </c>
    </row>
    <row r="1077" customFormat="false" ht="13.5" hidden="false" customHeight="false" outlineLevel="0" collapsed="false">
      <c r="B1077" s="7" t="n">
        <v>1073</v>
      </c>
      <c r="C1077" s="7" t="s">
        <v>849</v>
      </c>
      <c r="D1077" s="8" t="s">
        <v>853</v>
      </c>
      <c r="E1077" s="9" t="n">
        <v>10945</v>
      </c>
      <c r="F1077" s="9" t="n">
        <v>117773511</v>
      </c>
      <c r="G1077" s="9" t="n">
        <f aca="false">F1077/E1077</f>
        <v>10760.4852444038</v>
      </c>
      <c r="H1077" s="9" t="n">
        <v>14968800</v>
      </c>
      <c r="I1077" s="9" t="n">
        <f aca="false">H1077/E1077</f>
        <v>1367.63819095477</v>
      </c>
      <c r="J1077" s="9" t="n">
        <v>100000</v>
      </c>
      <c r="K1077" s="9" t="n">
        <f aca="false">J1077/E1077</f>
        <v>9.13659205116492</v>
      </c>
    </row>
    <row r="1078" customFormat="false" ht="13.5" hidden="false" customHeight="false" outlineLevel="0" collapsed="false">
      <c r="B1078" s="7" t="n">
        <v>1074</v>
      </c>
      <c r="C1078" s="7" t="s">
        <v>1450</v>
      </c>
      <c r="D1078" s="8" t="s">
        <v>1465</v>
      </c>
      <c r="E1078" s="9" t="n">
        <v>3227</v>
      </c>
      <c r="F1078" s="9" t="n">
        <v>34686345</v>
      </c>
      <c r="G1078" s="9" t="n">
        <f aca="false">F1078/E1078</f>
        <v>10748.7898977378</v>
      </c>
      <c r="H1078" s="9" t="n">
        <v>4627776</v>
      </c>
      <c r="I1078" s="9" t="n">
        <f aca="false">H1078/E1078</f>
        <v>1434.07995041835</v>
      </c>
      <c r="J1078" s="9" t="n">
        <v>104687595</v>
      </c>
      <c r="K1078" s="9" t="n">
        <f aca="false">J1078/E1078</f>
        <v>32441.1512240471</v>
      </c>
    </row>
    <row r="1079" customFormat="false" ht="13.5" hidden="false" customHeight="false" outlineLevel="0" collapsed="false">
      <c r="B1079" s="7" t="n">
        <v>1075</v>
      </c>
      <c r="C1079" s="7" t="s">
        <v>849</v>
      </c>
      <c r="D1079" s="8" t="s">
        <v>911</v>
      </c>
      <c r="E1079" s="9" t="n">
        <v>302</v>
      </c>
      <c r="F1079" s="9" t="n">
        <v>3237494</v>
      </c>
      <c r="G1079" s="9" t="n">
        <f aca="false">F1079/E1079</f>
        <v>10720.178807947</v>
      </c>
      <c r="H1079" s="9" t="n">
        <v>0</v>
      </c>
      <c r="I1079" s="9" t="n">
        <f aca="false">H1079/E1079</f>
        <v>0</v>
      </c>
      <c r="J1079" s="9" t="n">
        <v>42471000</v>
      </c>
      <c r="K1079" s="9" t="n">
        <f aca="false">J1079/E1079</f>
        <v>140632.450331126</v>
      </c>
    </row>
    <row r="1080" customFormat="false" ht="13.5" hidden="false" customHeight="false" outlineLevel="0" collapsed="false">
      <c r="B1080" s="7" t="n">
        <v>1076</v>
      </c>
      <c r="C1080" s="7" t="s">
        <v>1311</v>
      </c>
      <c r="D1080" s="8" t="s">
        <v>1317</v>
      </c>
      <c r="E1080" s="9" t="n">
        <v>8583</v>
      </c>
      <c r="F1080" s="9" t="n">
        <v>91501880</v>
      </c>
      <c r="G1080" s="9" t="n">
        <f aca="false">F1080/E1080</f>
        <v>10660.8272165909</v>
      </c>
      <c r="H1080" s="9" t="n">
        <v>10112923</v>
      </c>
      <c r="I1080" s="9" t="n">
        <f aca="false">H1080/E1080</f>
        <v>1178.25037865548</v>
      </c>
      <c r="J1080" s="9" t="n">
        <v>182553410</v>
      </c>
      <c r="K1080" s="9" t="n">
        <f aca="false">J1080/E1080</f>
        <v>21269.184434347</v>
      </c>
    </row>
    <row r="1081" customFormat="false" ht="13.5" hidden="false" customHeight="false" outlineLevel="0" collapsed="false">
      <c r="B1081" s="7" t="n">
        <v>1077</v>
      </c>
      <c r="C1081" s="7" t="s">
        <v>635</v>
      </c>
      <c r="D1081" s="8" t="s">
        <v>656</v>
      </c>
      <c r="E1081" s="9" t="n">
        <v>183283</v>
      </c>
      <c r="F1081" s="9" t="n">
        <v>1950535136</v>
      </c>
      <c r="G1081" s="9" t="n">
        <f aca="false">F1081/E1081</f>
        <v>10642.2043288248</v>
      </c>
      <c r="H1081" s="9" t="n">
        <v>5300000000</v>
      </c>
      <c r="I1081" s="9" t="n">
        <f aca="false">H1081/E1081</f>
        <v>28917.0299482222</v>
      </c>
      <c r="J1081" s="9" t="n">
        <v>130000000</v>
      </c>
      <c r="K1081" s="9" t="n">
        <f aca="false">J1081/E1081</f>
        <v>709.285640239411</v>
      </c>
    </row>
    <row r="1082" customFormat="false" ht="13.5" hidden="false" customHeight="false" outlineLevel="0" collapsed="false">
      <c r="B1082" s="7" t="n">
        <v>1078</v>
      </c>
      <c r="C1082" s="7" t="s">
        <v>12</v>
      </c>
      <c r="D1082" s="8" t="s">
        <v>63</v>
      </c>
      <c r="E1082" s="9" t="n">
        <v>2551</v>
      </c>
      <c r="F1082" s="9" t="n">
        <v>27114982</v>
      </c>
      <c r="G1082" s="9" t="n">
        <f aca="false">F1082/E1082</f>
        <v>10629.1579772638</v>
      </c>
      <c r="H1082" s="9" t="n">
        <v>20000000</v>
      </c>
      <c r="I1082" s="9" t="n">
        <f aca="false">H1082/E1082</f>
        <v>7840.06272050176</v>
      </c>
      <c r="J1082" s="9" t="n">
        <v>51309115</v>
      </c>
      <c r="K1082" s="9" t="n">
        <f aca="false">J1082/E1082</f>
        <v>20113.3339866719</v>
      </c>
    </row>
    <row r="1083" customFormat="false" ht="13.5" hidden="false" customHeight="false" outlineLevel="0" collapsed="false">
      <c r="B1083" s="7" t="n">
        <v>1079</v>
      </c>
      <c r="C1083" s="7" t="s">
        <v>1471</v>
      </c>
      <c r="D1083" s="8" t="s">
        <v>1472</v>
      </c>
      <c r="E1083" s="9" t="n">
        <v>71564</v>
      </c>
      <c r="F1083" s="9" t="n">
        <v>757641666</v>
      </c>
      <c r="G1083" s="9" t="n">
        <f aca="false">F1083/E1083</f>
        <v>10586.9105416131</v>
      </c>
      <c r="H1083" s="9" t="n">
        <v>162079059</v>
      </c>
      <c r="I1083" s="9" t="n">
        <f aca="false">H1083/E1083</f>
        <v>2264.81274104298</v>
      </c>
      <c r="J1083" s="9" t="n">
        <v>520000000</v>
      </c>
      <c r="K1083" s="9" t="n">
        <f aca="false">J1083/E1083</f>
        <v>7266.22324073557</v>
      </c>
    </row>
    <row r="1084" customFormat="false" ht="13.5" hidden="false" customHeight="false" outlineLevel="0" collapsed="false">
      <c r="B1084" s="7" t="n">
        <v>1080</v>
      </c>
      <c r="C1084" s="7" t="s">
        <v>635</v>
      </c>
      <c r="D1084" s="8" t="s">
        <v>650</v>
      </c>
      <c r="E1084" s="9" t="n">
        <v>134604</v>
      </c>
      <c r="F1084" s="9" t="n">
        <v>1422340078</v>
      </c>
      <c r="G1084" s="9" t="n">
        <f aca="false">F1084/E1084</f>
        <v>10566.8485186176</v>
      </c>
      <c r="H1084" s="9" t="n">
        <v>3876501980</v>
      </c>
      <c r="I1084" s="9" t="n">
        <f aca="false">H1084/E1084</f>
        <v>28799.3074500015</v>
      </c>
      <c r="J1084" s="9" t="n">
        <v>0</v>
      </c>
      <c r="K1084" s="9" t="n">
        <f aca="false">J1084/E1084</f>
        <v>0</v>
      </c>
    </row>
    <row r="1085" customFormat="false" ht="13.5" hidden="false" customHeight="false" outlineLevel="0" collapsed="false">
      <c r="B1085" s="7" t="n">
        <v>1081</v>
      </c>
      <c r="C1085" s="7" t="s">
        <v>968</v>
      </c>
      <c r="D1085" s="8" t="s">
        <v>976</v>
      </c>
      <c r="E1085" s="9" t="n">
        <v>22928</v>
      </c>
      <c r="F1085" s="9" t="n">
        <v>242228229</v>
      </c>
      <c r="G1085" s="9" t="n">
        <f aca="false">F1085/E1085</f>
        <v>10564.7343422889</v>
      </c>
      <c r="H1085" s="9" t="n">
        <v>3567369</v>
      </c>
      <c r="I1085" s="9" t="n">
        <f aca="false">H1085/E1085</f>
        <v>155.590064549895</v>
      </c>
      <c r="J1085" s="9" t="n">
        <v>704312119</v>
      </c>
      <c r="K1085" s="9" t="n">
        <f aca="false">J1085/E1085</f>
        <v>30718.4280792045</v>
      </c>
    </row>
    <row r="1086" customFormat="false" ht="13.5" hidden="false" customHeight="false" outlineLevel="0" collapsed="false">
      <c r="B1086" s="7" t="n">
        <v>1082</v>
      </c>
      <c r="C1086" s="7" t="s">
        <v>925</v>
      </c>
      <c r="D1086" s="8" t="s">
        <v>926</v>
      </c>
      <c r="E1086" s="9" t="n">
        <v>101295</v>
      </c>
      <c r="F1086" s="9" t="n">
        <v>1068141540</v>
      </c>
      <c r="G1086" s="9" t="n">
        <f aca="false">F1086/E1086</f>
        <v>10544.8594698652</v>
      </c>
      <c r="H1086" s="9" t="n">
        <v>553260464</v>
      </c>
      <c r="I1086" s="9" t="n">
        <f aca="false">H1086/E1086</f>
        <v>5461.87337973247</v>
      </c>
      <c r="J1086" s="9" t="n">
        <v>1177366334</v>
      </c>
      <c r="K1086" s="9" t="n">
        <f aca="false">J1086/E1086</f>
        <v>11623.1436299916</v>
      </c>
    </row>
    <row r="1087" customFormat="false" ht="13.5" hidden="false" customHeight="false" outlineLevel="0" collapsed="false">
      <c r="B1087" s="7" t="n">
        <v>1083</v>
      </c>
      <c r="C1087" s="7" t="s">
        <v>1747</v>
      </c>
      <c r="D1087" s="8" t="s">
        <v>1777</v>
      </c>
      <c r="E1087" s="9" t="n">
        <v>231</v>
      </c>
      <c r="F1087" s="9" t="n">
        <v>2433269</v>
      </c>
      <c r="G1087" s="9" t="n">
        <f aca="false">F1087/E1087</f>
        <v>10533.632034632</v>
      </c>
      <c r="H1087" s="9" t="n">
        <v>0</v>
      </c>
      <c r="I1087" s="9" t="n">
        <f aca="false">H1087/E1087</f>
        <v>0</v>
      </c>
      <c r="J1087" s="9" t="n">
        <v>11454925</v>
      </c>
      <c r="K1087" s="9" t="n">
        <f aca="false">J1087/E1087</f>
        <v>49588.4199134199</v>
      </c>
    </row>
    <row r="1088" customFormat="false" ht="13.5" hidden="false" customHeight="false" outlineLevel="0" collapsed="false">
      <c r="B1088" s="7" t="n">
        <v>1084</v>
      </c>
      <c r="C1088" s="7" t="s">
        <v>635</v>
      </c>
      <c r="D1088" s="8" t="s">
        <v>687</v>
      </c>
      <c r="E1088" s="9" t="n">
        <v>46132</v>
      </c>
      <c r="F1088" s="9" t="n">
        <v>483875049</v>
      </c>
      <c r="G1088" s="9" t="n">
        <f aca="false">F1088/E1088</f>
        <v>10488.9241524322</v>
      </c>
      <c r="H1088" s="9" t="n">
        <v>1810000000</v>
      </c>
      <c r="I1088" s="9" t="n">
        <f aca="false">H1088/E1088</f>
        <v>39235.2380126593</v>
      </c>
      <c r="J1088" s="9" t="n">
        <v>200199516</v>
      </c>
      <c r="K1088" s="9" t="n">
        <f aca="false">J1088/E1088</f>
        <v>4339.71030954652</v>
      </c>
    </row>
    <row r="1089" customFormat="false" ht="13.5" hidden="false" customHeight="false" outlineLevel="0" collapsed="false">
      <c r="B1089" s="7" t="n">
        <v>1085</v>
      </c>
      <c r="C1089" s="7" t="s">
        <v>1136</v>
      </c>
      <c r="D1089" s="8" t="s">
        <v>1163</v>
      </c>
      <c r="E1089" s="9" t="n">
        <v>16526</v>
      </c>
      <c r="F1089" s="9" t="n">
        <v>173232419</v>
      </c>
      <c r="G1089" s="9" t="n">
        <f aca="false">F1089/E1089</f>
        <v>10482.4167372625</v>
      </c>
      <c r="H1089" s="9" t="n">
        <v>82363999</v>
      </c>
      <c r="I1089" s="9" t="n">
        <f aca="false">H1089/E1089</f>
        <v>4983.90409052402</v>
      </c>
      <c r="J1089" s="9" t="n">
        <v>7880447</v>
      </c>
      <c r="K1089" s="9" t="n">
        <f aca="false">J1089/E1089</f>
        <v>476.851446205978</v>
      </c>
    </row>
    <row r="1090" customFormat="false" ht="13.5" hidden="false" customHeight="false" outlineLevel="0" collapsed="false">
      <c r="B1090" s="7" t="n">
        <v>1086</v>
      </c>
      <c r="C1090" s="7" t="s">
        <v>1003</v>
      </c>
      <c r="D1090" s="8" t="s">
        <v>1045</v>
      </c>
      <c r="E1090" s="9" t="n">
        <v>7044</v>
      </c>
      <c r="F1090" s="9" t="n">
        <v>73653347</v>
      </c>
      <c r="G1090" s="9" t="n">
        <f aca="false">F1090/E1090</f>
        <v>10456.1821408291</v>
      </c>
      <c r="H1090" s="9" t="n">
        <v>52799000</v>
      </c>
      <c r="I1090" s="9" t="n">
        <f aca="false">H1090/E1090</f>
        <v>7495.59909142533</v>
      </c>
      <c r="J1090" s="9" t="n">
        <v>43705000</v>
      </c>
      <c r="K1090" s="9" t="n">
        <f aca="false">J1090/E1090</f>
        <v>6204.57126632595</v>
      </c>
    </row>
    <row r="1091" customFormat="false" ht="13.5" hidden="false" customHeight="false" outlineLevel="0" collapsed="false">
      <c r="B1091" s="7" t="n">
        <v>1087</v>
      </c>
      <c r="C1091" s="7" t="s">
        <v>635</v>
      </c>
      <c r="D1091" s="8" t="s">
        <v>659</v>
      </c>
      <c r="E1091" s="9" t="n">
        <v>142205</v>
      </c>
      <c r="F1091" s="9" t="n">
        <v>1486626422</v>
      </c>
      <c r="G1091" s="9" t="n">
        <f aca="false">F1091/E1091</f>
        <v>10454.1079568229</v>
      </c>
      <c r="H1091" s="9" t="n">
        <v>4502987216</v>
      </c>
      <c r="I1091" s="9" t="n">
        <f aca="false">H1091/E1091</f>
        <v>31665.4633522028</v>
      </c>
      <c r="J1091" s="9" t="n">
        <v>0</v>
      </c>
      <c r="K1091" s="9" t="n">
        <f aca="false">J1091/E1091</f>
        <v>0</v>
      </c>
    </row>
    <row r="1092" customFormat="false" ht="13.5" hidden="false" customHeight="false" outlineLevel="0" collapsed="false">
      <c r="B1092" s="7" t="n">
        <v>1088</v>
      </c>
      <c r="C1092" s="7" t="s">
        <v>1181</v>
      </c>
      <c r="D1092" s="8" t="s">
        <v>1219</v>
      </c>
      <c r="E1092" s="9" t="n">
        <v>13372</v>
      </c>
      <c r="F1092" s="9" t="n">
        <v>139604974</v>
      </c>
      <c r="G1092" s="9" t="n">
        <f aca="false">F1092/E1092</f>
        <v>10440.0967693688</v>
      </c>
      <c r="H1092" s="9" t="n">
        <v>31984604</v>
      </c>
      <c r="I1092" s="9" t="n">
        <f aca="false">H1092/E1092</f>
        <v>2391.90876458271</v>
      </c>
      <c r="J1092" s="9" t="n">
        <v>326137333</v>
      </c>
      <c r="K1092" s="9" t="n">
        <f aca="false">J1092/E1092</f>
        <v>24389.5702213581</v>
      </c>
    </row>
    <row r="1093" customFormat="false" ht="13.5" hidden="false" customHeight="false" outlineLevel="0" collapsed="false">
      <c r="B1093" s="7" t="n">
        <v>1089</v>
      </c>
      <c r="C1093" s="7" t="s">
        <v>406</v>
      </c>
      <c r="D1093" s="8" t="s">
        <v>407</v>
      </c>
      <c r="E1093" s="9" t="n">
        <v>65400</v>
      </c>
      <c r="F1093" s="9" t="n">
        <v>682231551</v>
      </c>
      <c r="G1093" s="9" t="n">
        <f aca="false">F1093/E1093</f>
        <v>10431.6750917431</v>
      </c>
      <c r="H1093" s="9" t="n">
        <v>104701996</v>
      </c>
      <c r="I1093" s="9" t="n">
        <f aca="false">H1093/E1093</f>
        <v>1600.94795107034</v>
      </c>
      <c r="J1093" s="9" t="n">
        <v>0</v>
      </c>
      <c r="K1093" s="9" t="n">
        <f aca="false">J1093/E1093</f>
        <v>0</v>
      </c>
    </row>
    <row r="1094" customFormat="false" ht="13.5" hidden="false" customHeight="false" outlineLevel="0" collapsed="false">
      <c r="B1094" s="7" t="n">
        <v>1090</v>
      </c>
      <c r="C1094" s="7" t="s">
        <v>1003</v>
      </c>
      <c r="D1094" s="8" t="s">
        <v>808</v>
      </c>
      <c r="E1094" s="9" t="n">
        <v>5583</v>
      </c>
      <c r="F1094" s="9" t="n">
        <v>58157773</v>
      </c>
      <c r="G1094" s="9" t="n">
        <f aca="false">F1094/E1094</f>
        <v>10416.9394590722</v>
      </c>
      <c r="H1094" s="9" t="n">
        <v>18859000</v>
      </c>
      <c r="I1094" s="9" t="n">
        <f aca="false">H1094/E1094</f>
        <v>3377.93301092603</v>
      </c>
      <c r="J1094" s="9" t="n">
        <v>91106099</v>
      </c>
      <c r="K1094" s="9" t="n">
        <f aca="false">J1094/E1094</f>
        <v>16318.4845065377</v>
      </c>
    </row>
    <row r="1095" customFormat="false" ht="13.5" hidden="false" customHeight="false" outlineLevel="0" collapsed="false">
      <c r="B1095" s="7" t="n">
        <v>1091</v>
      </c>
      <c r="C1095" s="7" t="s">
        <v>12</v>
      </c>
      <c r="D1095" s="8" t="s">
        <v>120</v>
      </c>
      <c r="E1095" s="9" t="n">
        <v>3475</v>
      </c>
      <c r="F1095" s="9" t="n">
        <v>36096677</v>
      </c>
      <c r="G1095" s="9" t="n">
        <f aca="false">F1095/E1095</f>
        <v>10387.5329496403</v>
      </c>
      <c r="H1095" s="9" t="n">
        <v>0</v>
      </c>
      <c r="I1095" s="9" t="n">
        <f aca="false">H1095/E1095</f>
        <v>0</v>
      </c>
      <c r="J1095" s="9" t="n">
        <v>133491678</v>
      </c>
      <c r="K1095" s="9" t="n">
        <f aca="false">J1095/E1095</f>
        <v>38414.8713669065</v>
      </c>
    </row>
    <row r="1096" customFormat="false" ht="13.5" hidden="false" customHeight="false" outlineLevel="0" collapsed="false">
      <c r="B1096" s="7" t="n">
        <v>1092</v>
      </c>
      <c r="C1096" s="7" t="s">
        <v>406</v>
      </c>
      <c r="D1096" s="8" t="s">
        <v>439</v>
      </c>
      <c r="E1096" s="9" t="n">
        <v>34147</v>
      </c>
      <c r="F1096" s="9" t="n">
        <v>354428930</v>
      </c>
      <c r="G1096" s="9" t="n">
        <f aca="false">F1096/E1096</f>
        <v>10379.504202419</v>
      </c>
      <c r="H1096" s="9" t="n">
        <v>1152426000</v>
      </c>
      <c r="I1096" s="9" t="n">
        <f aca="false">H1096/E1096</f>
        <v>33748.9676984801</v>
      </c>
      <c r="J1096" s="9" t="n">
        <v>3507200</v>
      </c>
      <c r="K1096" s="9" t="n">
        <f aca="false">J1096/E1096</f>
        <v>102.708876328814</v>
      </c>
    </row>
    <row r="1097" customFormat="false" ht="13.5" hidden="false" customHeight="false" outlineLevel="0" collapsed="false">
      <c r="B1097" s="7" t="n">
        <v>1093</v>
      </c>
      <c r="C1097" s="7" t="s">
        <v>1702</v>
      </c>
      <c r="D1097" s="8" t="s">
        <v>1743</v>
      </c>
      <c r="E1097" s="9" t="n">
        <v>2098</v>
      </c>
      <c r="F1097" s="9" t="n">
        <v>21638810</v>
      </c>
      <c r="G1097" s="9" t="n">
        <f aca="false">F1097/E1097</f>
        <v>10314.0181124881</v>
      </c>
      <c r="H1097" s="9" t="n">
        <v>24866490</v>
      </c>
      <c r="I1097" s="9" t="n">
        <f aca="false">H1097/E1097</f>
        <v>11852.4737845567</v>
      </c>
      <c r="J1097" s="9" t="n">
        <v>21638810</v>
      </c>
      <c r="K1097" s="9" t="n">
        <f aca="false">J1097/E1097</f>
        <v>10314.0181124881</v>
      </c>
    </row>
    <row r="1098" customFormat="false" ht="13.5" hidden="false" customHeight="false" outlineLevel="0" collapsed="false">
      <c r="B1098" s="7" t="n">
        <v>1094</v>
      </c>
      <c r="C1098" s="7" t="s">
        <v>1331</v>
      </c>
      <c r="D1098" s="8" t="s">
        <v>1336</v>
      </c>
      <c r="E1098" s="9" t="n">
        <v>11725</v>
      </c>
      <c r="F1098" s="9" t="n">
        <v>120676203</v>
      </c>
      <c r="G1098" s="9" t="n">
        <f aca="false">F1098/E1098</f>
        <v>10292.2134754797</v>
      </c>
      <c r="H1098" s="9" t="n">
        <v>0</v>
      </c>
      <c r="I1098" s="9" t="n">
        <f aca="false">H1098/E1098</f>
        <v>0</v>
      </c>
      <c r="J1098" s="9" t="n">
        <v>254936087</v>
      </c>
      <c r="K1098" s="9" t="n">
        <f aca="false">J1098/E1098</f>
        <v>21742.9498507463</v>
      </c>
    </row>
    <row r="1099" customFormat="false" ht="13.5" hidden="false" customHeight="false" outlineLevel="0" collapsed="false">
      <c r="B1099" s="7" t="n">
        <v>1095</v>
      </c>
      <c r="C1099" s="7" t="s">
        <v>213</v>
      </c>
      <c r="D1099" s="8" t="s">
        <v>222</v>
      </c>
      <c r="E1099" s="9" t="n">
        <v>28881</v>
      </c>
      <c r="F1099" s="9" t="n">
        <v>294693972</v>
      </c>
      <c r="G1099" s="9" t="n">
        <f aca="false">F1099/E1099</f>
        <v>10203.7315882414</v>
      </c>
      <c r="H1099" s="9" t="n">
        <v>1838736</v>
      </c>
      <c r="I1099" s="9" t="n">
        <f aca="false">H1099/E1099</f>
        <v>63.6659395450296</v>
      </c>
      <c r="J1099" s="9" t="n">
        <v>293810785</v>
      </c>
      <c r="K1099" s="9" t="n">
        <f aca="false">J1099/E1099</f>
        <v>10173.1513797999</v>
      </c>
    </row>
    <row r="1100" customFormat="false" ht="13.5" hidden="false" customHeight="false" outlineLevel="0" collapsed="false">
      <c r="B1100" s="7" t="n">
        <v>1096</v>
      </c>
      <c r="C1100" s="7" t="s">
        <v>1108</v>
      </c>
      <c r="D1100" s="8" t="s">
        <v>1132</v>
      </c>
      <c r="E1100" s="9" t="n">
        <v>15726</v>
      </c>
      <c r="F1100" s="9" t="n">
        <v>160382968</v>
      </c>
      <c r="G1100" s="9" t="n">
        <f aca="false">F1100/E1100</f>
        <v>10198.58629022</v>
      </c>
      <c r="H1100" s="9" t="n">
        <v>52836000</v>
      </c>
      <c r="I1100" s="9" t="n">
        <f aca="false">H1100/E1100</f>
        <v>3359.78634109119</v>
      </c>
      <c r="J1100" s="9" t="n">
        <v>34257598</v>
      </c>
      <c r="K1100" s="9" t="n">
        <f aca="false">J1100/E1100</f>
        <v>2178.40506168129</v>
      </c>
    </row>
    <row r="1101" customFormat="false" ht="13.5" hidden="false" customHeight="false" outlineLevel="0" collapsed="false">
      <c r="B1101" s="7" t="n">
        <v>1097</v>
      </c>
      <c r="C1101" s="7" t="s">
        <v>346</v>
      </c>
      <c r="D1101" s="8" t="s">
        <v>378</v>
      </c>
      <c r="E1101" s="9" t="n">
        <v>1493</v>
      </c>
      <c r="F1101" s="9" t="n">
        <v>15221024</v>
      </c>
      <c r="G1101" s="9" t="n">
        <f aca="false">F1101/E1101</f>
        <v>10194.9256530476</v>
      </c>
      <c r="H1101" s="9" t="n">
        <v>75986000</v>
      </c>
      <c r="I1101" s="9" t="n">
        <f aca="false">H1101/E1101</f>
        <v>50894.8425987944</v>
      </c>
      <c r="J1101" s="9" t="n">
        <v>3490793</v>
      </c>
      <c r="K1101" s="9" t="n">
        <f aca="false">J1101/E1101</f>
        <v>2338.10649698593</v>
      </c>
    </row>
    <row r="1102" customFormat="false" ht="13.5" hidden="false" customHeight="false" outlineLevel="0" collapsed="false">
      <c r="B1102" s="7" t="n">
        <v>1098</v>
      </c>
      <c r="C1102" s="7" t="s">
        <v>1611</v>
      </c>
      <c r="D1102" s="8" t="s">
        <v>1614</v>
      </c>
      <c r="E1102" s="9" t="n">
        <v>13475</v>
      </c>
      <c r="F1102" s="9" t="n">
        <v>137061726</v>
      </c>
      <c r="G1102" s="9" t="n">
        <f aca="false">F1102/E1102</f>
        <v>10171.5566604824</v>
      </c>
      <c r="H1102" s="9" t="n">
        <v>3256936</v>
      </c>
      <c r="I1102" s="9" t="n">
        <f aca="false">H1102/E1102</f>
        <v>241.702115027829</v>
      </c>
      <c r="J1102" s="9" t="n">
        <v>230000000</v>
      </c>
      <c r="K1102" s="9" t="n">
        <f aca="false">J1102/E1102</f>
        <v>17068.6456400742</v>
      </c>
    </row>
    <row r="1103" customFormat="false" ht="13.5" hidden="false" customHeight="false" outlineLevel="0" collapsed="false">
      <c r="B1103" s="7" t="n">
        <v>1099</v>
      </c>
      <c r="C1103" s="7" t="s">
        <v>1702</v>
      </c>
      <c r="D1103" s="8" t="s">
        <v>1740</v>
      </c>
      <c r="E1103" s="9" t="n">
        <v>2495</v>
      </c>
      <c r="F1103" s="9" t="n">
        <v>25350708</v>
      </c>
      <c r="G1103" s="9" t="n">
        <f aca="false">F1103/E1103</f>
        <v>10160.6044088176</v>
      </c>
      <c r="H1103" s="9" t="n">
        <v>22000000</v>
      </c>
      <c r="I1103" s="9" t="n">
        <f aca="false">H1103/E1103</f>
        <v>8817.63527054108</v>
      </c>
      <c r="J1103" s="9" t="n">
        <v>25000000</v>
      </c>
      <c r="K1103" s="9" t="n">
        <f aca="false">J1103/E1103</f>
        <v>10020.0400801603</v>
      </c>
    </row>
    <row r="1104" customFormat="false" ht="13.5" hidden="false" customHeight="false" outlineLevel="0" collapsed="false">
      <c r="B1104" s="7" t="n">
        <v>1100</v>
      </c>
      <c r="C1104" s="7" t="s">
        <v>346</v>
      </c>
      <c r="D1104" s="8" t="s">
        <v>352</v>
      </c>
      <c r="E1104" s="9" t="n">
        <v>28745</v>
      </c>
      <c r="F1104" s="9" t="n">
        <v>290791238</v>
      </c>
      <c r="G1104" s="9" t="n">
        <f aca="false">F1104/E1104</f>
        <v>10116.2371890764</v>
      </c>
      <c r="H1104" s="9" t="n">
        <v>200156172</v>
      </c>
      <c r="I1104" s="9" t="n">
        <f aca="false">H1104/E1104</f>
        <v>6963.1647938772</v>
      </c>
      <c r="J1104" s="9" t="n">
        <v>317856</v>
      </c>
      <c r="K1104" s="9" t="n">
        <f aca="false">J1104/E1104</f>
        <v>11.0577839624282</v>
      </c>
    </row>
    <row r="1105" customFormat="false" ht="13.5" hidden="false" customHeight="false" outlineLevel="0" collapsed="false">
      <c r="B1105" s="7" t="n">
        <v>1101</v>
      </c>
      <c r="C1105" s="7" t="s">
        <v>1405</v>
      </c>
      <c r="D1105" s="8" t="s">
        <v>1423</v>
      </c>
      <c r="E1105" s="9" t="n">
        <v>6364</v>
      </c>
      <c r="F1105" s="9" t="n">
        <v>64074236</v>
      </c>
      <c r="G1105" s="9" t="n">
        <f aca="false">F1105/E1105</f>
        <v>10068.233186675</v>
      </c>
      <c r="H1105" s="9" t="n">
        <v>12992000</v>
      </c>
      <c r="I1105" s="9" t="n">
        <f aca="false">H1105/E1105</f>
        <v>2041.48334380893</v>
      </c>
      <c r="J1105" s="9" t="n">
        <v>211769154</v>
      </c>
      <c r="K1105" s="9" t="n">
        <f aca="false">J1105/E1105</f>
        <v>33276.1084223759</v>
      </c>
    </row>
    <row r="1106" customFormat="false" ht="13.5" hidden="false" customHeight="false" outlineLevel="0" collapsed="false">
      <c r="B1106" s="7" t="n">
        <v>1102</v>
      </c>
      <c r="C1106" s="7" t="s">
        <v>1181</v>
      </c>
      <c r="D1106" s="8" t="s">
        <v>1198</v>
      </c>
      <c r="E1106" s="9" t="n">
        <v>11135</v>
      </c>
      <c r="F1106" s="9" t="n">
        <v>112057610</v>
      </c>
      <c r="G1106" s="9" t="n">
        <f aca="false">F1106/E1106</f>
        <v>10063.5482712169</v>
      </c>
      <c r="H1106" s="9" t="n">
        <v>0</v>
      </c>
      <c r="I1106" s="9" t="n">
        <f aca="false">H1106/E1106</f>
        <v>0</v>
      </c>
      <c r="J1106" s="9" t="n">
        <v>141386172</v>
      </c>
      <c r="K1106" s="9" t="n">
        <f aca="false">J1106/E1106</f>
        <v>12697.4559497081</v>
      </c>
    </row>
    <row r="1107" customFormat="false" ht="13.5" hidden="false" customHeight="false" outlineLevel="0" collapsed="false">
      <c r="B1107" s="7" t="n">
        <v>1103</v>
      </c>
      <c r="C1107" s="7" t="s">
        <v>849</v>
      </c>
      <c r="D1107" s="8" t="s">
        <v>878</v>
      </c>
      <c r="E1107" s="9" t="n">
        <v>3399</v>
      </c>
      <c r="F1107" s="9" t="n">
        <v>34096864</v>
      </c>
      <c r="G1107" s="9" t="n">
        <f aca="false">F1107/E1107</f>
        <v>10031.4398352457</v>
      </c>
      <c r="H1107" s="9" t="n">
        <v>0</v>
      </c>
      <c r="I1107" s="9" t="n">
        <f aca="false">H1107/E1107</f>
        <v>0</v>
      </c>
      <c r="J1107" s="9" t="n">
        <v>108384839</v>
      </c>
      <c r="K1107" s="9" t="n">
        <f aca="false">J1107/E1107</f>
        <v>31887.2724330686</v>
      </c>
    </row>
    <row r="1108" customFormat="false" ht="13.5" hidden="false" customHeight="false" outlineLevel="0" collapsed="false">
      <c r="B1108" s="7" t="n">
        <v>1104</v>
      </c>
      <c r="C1108" s="7" t="s">
        <v>12</v>
      </c>
      <c r="D1108" s="8" t="s">
        <v>138</v>
      </c>
      <c r="E1108" s="9" t="n">
        <v>2224</v>
      </c>
      <c r="F1108" s="9" t="n">
        <v>22266286</v>
      </c>
      <c r="G1108" s="9" t="n">
        <f aca="false">F1108/E1108</f>
        <v>10011.8192446043</v>
      </c>
      <c r="H1108" s="9" t="n">
        <v>4282300</v>
      </c>
      <c r="I1108" s="9" t="n">
        <f aca="false">H1108/E1108</f>
        <v>1925.49460431655</v>
      </c>
      <c r="J1108" s="9" t="n">
        <v>100000</v>
      </c>
      <c r="K1108" s="9" t="n">
        <f aca="false">J1108/E1108</f>
        <v>44.9640287769784</v>
      </c>
    </row>
    <row r="1109" customFormat="false" ht="13.5" hidden="false" customHeight="false" outlineLevel="0" collapsed="false">
      <c r="B1109" s="7" t="n">
        <v>1105</v>
      </c>
      <c r="C1109" s="7" t="s">
        <v>1675</v>
      </c>
      <c r="D1109" s="8" t="s">
        <v>1676</v>
      </c>
      <c r="E1109" s="9" t="n">
        <v>97738</v>
      </c>
      <c r="F1109" s="9" t="n">
        <v>978498917</v>
      </c>
      <c r="G1109" s="9" t="n">
        <f aca="false">F1109/E1109</f>
        <v>10011.4481266242</v>
      </c>
      <c r="H1109" s="9" t="n">
        <v>342666000</v>
      </c>
      <c r="I1109" s="9" t="n">
        <f aca="false">H1109/E1109</f>
        <v>3505.96492664061</v>
      </c>
      <c r="J1109" s="9" t="n">
        <v>500000000</v>
      </c>
      <c r="K1109" s="9" t="n">
        <f aca="false">J1109/E1109</f>
        <v>5115.71753054083</v>
      </c>
    </row>
    <row r="1110" customFormat="false" ht="13.5" hidden="false" customHeight="false" outlineLevel="0" collapsed="false">
      <c r="B1110" s="7" t="n">
        <v>1106</v>
      </c>
      <c r="C1110" s="7" t="s">
        <v>12</v>
      </c>
      <c r="D1110" s="8" t="s">
        <v>20</v>
      </c>
      <c r="E1110" s="9" t="n">
        <v>29142</v>
      </c>
      <c r="F1110" s="9" t="n">
        <v>291695383</v>
      </c>
      <c r="G1110" s="9" t="n">
        <f aca="false">F1110/E1110</f>
        <v>10009.4496945989</v>
      </c>
      <c r="H1110" s="9" t="n">
        <v>100176616</v>
      </c>
      <c r="I1110" s="9" t="n">
        <f aca="false">H1110/E1110</f>
        <v>3437.53400590213</v>
      </c>
      <c r="J1110" s="9" t="n">
        <v>676182785</v>
      </c>
      <c r="K1110" s="9" t="n">
        <f aca="false">J1110/E1110</f>
        <v>23203.0329078306</v>
      </c>
    </row>
    <row r="1111" customFormat="false" ht="13.5" hidden="false" customHeight="false" outlineLevel="0" collapsed="false">
      <c r="B1111" s="7" t="n">
        <v>1107</v>
      </c>
      <c r="C1111" s="7" t="s">
        <v>1360</v>
      </c>
      <c r="D1111" s="8" t="s">
        <v>1373</v>
      </c>
      <c r="E1111" s="9" t="n">
        <v>2848</v>
      </c>
      <c r="F1111" s="9" t="n">
        <v>28349796</v>
      </c>
      <c r="G1111" s="9" t="n">
        <f aca="false">F1111/E1111</f>
        <v>9954.28230337079</v>
      </c>
      <c r="H1111" s="9" t="n">
        <v>0</v>
      </c>
      <c r="I1111" s="9" t="n">
        <f aca="false">H1111/E1111</f>
        <v>0</v>
      </c>
      <c r="J1111" s="9" t="n">
        <v>0</v>
      </c>
      <c r="K1111" s="9" t="n">
        <f aca="false">J1111/E1111</f>
        <v>0</v>
      </c>
    </row>
    <row r="1112" customFormat="false" ht="13.5" hidden="false" customHeight="false" outlineLevel="0" collapsed="false">
      <c r="B1112" s="7" t="n">
        <v>1108</v>
      </c>
      <c r="C1112" s="7" t="s">
        <v>1655</v>
      </c>
      <c r="D1112" s="8" t="s">
        <v>1672</v>
      </c>
      <c r="E1112" s="9" t="n">
        <v>8031</v>
      </c>
      <c r="F1112" s="9" t="n">
        <v>79926544</v>
      </c>
      <c r="G1112" s="9" t="n">
        <f aca="false">F1112/E1112</f>
        <v>9952.25301954925</v>
      </c>
      <c r="H1112" s="9" t="n">
        <v>41088322</v>
      </c>
      <c r="I1112" s="9" t="n">
        <f aca="false">H1112/E1112</f>
        <v>5116.21491719587</v>
      </c>
      <c r="J1112" s="9" t="n">
        <v>379007391</v>
      </c>
      <c r="K1112" s="9" t="n">
        <f aca="false">J1112/E1112</f>
        <v>47193.0508031378</v>
      </c>
    </row>
    <row r="1113" customFormat="false" ht="13.5" hidden="false" customHeight="false" outlineLevel="0" collapsed="false">
      <c r="B1113" s="7" t="n">
        <v>1109</v>
      </c>
      <c r="C1113" s="7" t="s">
        <v>171</v>
      </c>
      <c r="D1113" s="8" t="s">
        <v>192</v>
      </c>
      <c r="E1113" s="9" t="n">
        <v>3748</v>
      </c>
      <c r="F1113" s="9" t="n">
        <v>37284337</v>
      </c>
      <c r="G1113" s="9" t="n">
        <f aca="false">F1113/E1113</f>
        <v>9947.79535752401</v>
      </c>
      <c r="H1113" s="9" t="n">
        <v>0</v>
      </c>
      <c r="I1113" s="9" t="n">
        <f aca="false">H1113/E1113</f>
        <v>0</v>
      </c>
      <c r="J1113" s="9" t="n">
        <v>40000000</v>
      </c>
      <c r="K1113" s="9" t="n">
        <f aca="false">J1113/E1113</f>
        <v>10672.3585912487</v>
      </c>
    </row>
    <row r="1114" customFormat="false" ht="13.5" hidden="false" customHeight="false" outlineLevel="0" collapsed="false">
      <c r="B1114" s="7" t="n">
        <v>1110</v>
      </c>
      <c r="C1114" s="7" t="s">
        <v>1655</v>
      </c>
      <c r="D1114" s="8" t="s">
        <v>1669</v>
      </c>
      <c r="E1114" s="9" t="n">
        <v>2949</v>
      </c>
      <c r="F1114" s="9" t="n">
        <v>29283986</v>
      </c>
      <c r="G1114" s="9" t="n">
        <f aca="false">F1114/E1114</f>
        <v>9930.14106476772</v>
      </c>
      <c r="H1114" s="9" t="n">
        <v>30800000</v>
      </c>
      <c r="I1114" s="9" t="n">
        <f aca="false">H1114/E1114</f>
        <v>10444.2183791116</v>
      </c>
      <c r="J1114" s="9" t="n">
        <v>11112534</v>
      </c>
      <c r="K1114" s="9" t="n">
        <f aca="false">J1114/E1114</f>
        <v>3768.23804679552</v>
      </c>
    </row>
    <row r="1115" customFormat="false" ht="13.5" hidden="false" customHeight="false" outlineLevel="0" collapsed="false">
      <c r="B1115" s="7" t="n">
        <v>1111</v>
      </c>
      <c r="C1115" s="7" t="s">
        <v>1675</v>
      </c>
      <c r="D1115" s="8" t="s">
        <v>1688</v>
      </c>
      <c r="E1115" s="9" t="n">
        <v>2518</v>
      </c>
      <c r="F1115" s="9" t="n">
        <v>24983490</v>
      </c>
      <c r="G1115" s="9" t="n">
        <f aca="false">F1115/E1115</f>
        <v>9921.9579030977</v>
      </c>
      <c r="H1115" s="9" t="n">
        <v>0</v>
      </c>
      <c r="I1115" s="9" t="n">
        <f aca="false">H1115/E1115</f>
        <v>0</v>
      </c>
      <c r="J1115" s="9" t="n">
        <v>155512046</v>
      </c>
      <c r="K1115" s="9" t="n">
        <f aca="false">J1115/E1115</f>
        <v>61760.1453534551</v>
      </c>
    </row>
    <row r="1116" customFormat="false" ht="13.5" hidden="false" customHeight="false" outlineLevel="0" collapsed="false">
      <c r="B1116" s="7" t="n">
        <v>1112</v>
      </c>
      <c r="C1116" s="7" t="s">
        <v>635</v>
      </c>
      <c r="D1116" s="8" t="s">
        <v>684</v>
      </c>
      <c r="E1116" s="9" t="n">
        <v>36379</v>
      </c>
      <c r="F1116" s="9" t="n">
        <v>360313541</v>
      </c>
      <c r="G1116" s="9" t="n">
        <f aca="false">F1116/E1116</f>
        <v>9904.43775254955</v>
      </c>
      <c r="H1116" s="9" t="n">
        <v>1461178400</v>
      </c>
      <c r="I1116" s="9" t="n">
        <f aca="false">H1116/E1116</f>
        <v>40165.4361032464</v>
      </c>
      <c r="J1116" s="9" t="n">
        <v>360720103</v>
      </c>
      <c r="K1116" s="9" t="n">
        <f aca="false">J1116/E1116</f>
        <v>9915.61348580225</v>
      </c>
    </row>
    <row r="1117" customFormat="false" ht="13.5" hidden="false" customHeight="false" outlineLevel="0" collapsed="false">
      <c r="B1117" s="7" t="n">
        <v>1113</v>
      </c>
      <c r="C1117" s="7" t="s">
        <v>479</v>
      </c>
      <c r="D1117" s="8" t="s">
        <v>501</v>
      </c>
      <c r="E1117" s="9" t="n">
        <v>2106</v>
      </c>
      <c r="F1117" s="9" t="n">
        <v>20854739</v>
      </c>
      <c r="G1117" s="9" t="n">
        <f aca="false">F1117/E1117</f>
        <v>9902.53513770181</v>
      </c>
      <c r="H1117" s="9" t="n">
        <v>4096623</v>
      </c>
      <c r="I1117" s="9" t="n">
        <f aca="false">H1117/E1117</f>
        <v>1945.2150997151</v>
      </c>
      <c r="J1117" s="9" t="n">
        <v>32418884</v>
      </c>
      <c r="K1117" s="9" t="n">
        <f aca="false">J1117/E1117</f>
        <v>15393.5821462488</v>
      </c>
    </row>
    <row r="1118" customFormat="false" ht="13.5" hidden="false" customHeight="false" outlineLevel="0" collapsed="false">
      <c r="B1118" s="7" t="n">
        <v>1114</v>
      </c>
      <c r="C1118" s="7" t="s">
        <v>803</v>
      </c>
      <c r="D1118" s="8" t="s">
        <v>817</v>
      </c>
      <c r="E1118" s="9" t="n">
        <v>3514</v>
      </c>
      <c r="F1118" s="9" t="n">
        <v>34752082</v>
      </c>
      <c r="G1118" s="9" t="n">
        <f aca="false">F1118/E1118</f>
        <v>9889.6078542971</v>
      </c>
      <c r="H1118" s="9" t="n">
        <v>51486098</v>
      </c>
      <c r="I1118" s="9" t="n">
        <f aca="false">H1118/E1118</f>
        <v>14651.7068867388</v>
      </c>
      <c r="J1118" s="9" t="n">
        <v>30791</v>
      </c>
      <c r="K1118" s="9" t="n">
        <f aca="false">J1118/E1118</f>
        <v>8.76237905520774</v>
      </c>
    </row>
    <row r="1119" customFormat="false" ht="13.5" hidden="false" customHeight="false" outlineLevel="0" collapsed="false">
      <c r="B1119" s="7" t="n">
        <v>1115</v>
      </c>
      <c r="C1119" s="7" t="s">
        <v>1181</v>
      </c>
      <c r="D1119" s="8" t="s">
        <v>1207</v>
      </c>
      <c r="E1119" s="9" t="n">
        <v>4372</v>
      </c>
      <c r="F1119" s="9" t="n">
        <v>43167477</v>
      </c>
      <c r="G1119" s="9" t="n">
        <f aca="false">F1119/E1119</f>
        <v>9873.62236962489</v>
      </c>
      <c r="H1119" s="9" t="n">
        <v>13968648</v>
      </c>
      <c r="I1119" s="9" t="n">
        <f aca="false">H1119/E1119</f>
        <v>3195.02470265325</v>
      </c>
      <c r="J1119" s="9" t="n">
        <v>92783260</v>
      </c>
      <c r="K1119" s="9" t="n">
        <f aca="false">J1119/E1119</f>
        <v>21222.1546203111</v>
      </c>
    </row>
    <row r="1120" customFormat="false" ht="13.5" hidden="false" customHeight="false" outlineLevel="0" collapsed="false">
      <c r="B1120" s="7" t="n">
        <v>1116</v>
      </c>
      <c r="C1120" s="7" t="s">
        <v>734</v>
      </c>
      <c r="D1120" s="8" t="s">
        <v>759</v>
      </c>
      <c r="E1120" s="9" t="n">
        <v>8941</v>
      </c>
      <c r="F1120" s="9" t="n">
        <v>88238436</v>
      </c>
      <c r="G1120" s="9" t="n">
        <f aca="false">F1120/E1120</f>
        <v>9868.96722961637</v>
      </c>
      <c r="H1120" s="9" t="n">
        <v>0</v>
      </c>
      <c r="I1120" s="9" t="n">
        <f aca="false">H1120/E1120</f>
        <v>0</v>
      </c>
      <c r="J1120" s="9" t="n">
        <v>150047000</v>
      </c>
      <c r="K1120" s="9" t="n">
        <f aca="false">J1120/E1120</f>
        <v>16781.9035902024</v>
      </c>
    </row>
    <row r="1121" customFormat="false" ht="13.5" hidden="false" customHeight="false" outlineLevel="0" collapsed="false">
      <c r="B1121" s="7" t="n">
        <v>1117</v>
      </c>
      <c r="C1121" s="7" t="s">
        <v>1311</v>
      </c>
      <c r="D1121" s="8" t="s">
        <v>1316</v>
      </c>
      <c r="E1121" s="9" t="n">
        <v>7952</v>
      </c>
      <c r="F1121" s="9" t="n">
        <v>78242401</v>
      </c>
      <c r="G1121" s="9" t="n">
        <f aca="false">F1121/E1121</f>
        <v>9839.33614185111</v>
      </c>
      <c r="H1121" s="9" t="n">
        <v>20717772</v>
      </c>
      <c r="I1121" s="9" t="n">
        <f aca="false">H1121/E1121</f>
        <v>2605.35362173038</v>
      </c>
      <c r="J1121" s="9" t="n">
        <v>384674991</v>
      </c>
      <c r="K1121" s="9" t="n">
        <f aca="false">J1121/E1121</f>
        <v>48374.6216046278</v>
      </c>
    </row>
    <row r="1122" customFormat="false" ht="13.5" hidden="false" customHeight="false" outlineLevel="0" collapsed="false">
      <c r="B1122" s="7" t="n">
        <v>1118</v>
      </c>
      <c r="C1122" s="7" t="s">
        <v>1702</v>
      </c>
      <c r="D1122" s="8" t="s">
        <v>1708</v>
      </c>
      <c r="E1122" s="9" t="n">
        <v>5731</v>
      </c>
      <c r="F1122" s="9" t="n">
        <v>56146994</v>
      </c>
      <c r="G1122" s="9" t="n">
        <f aca="false">F1122/E1122</f>
        <v>9797.06752748212</v>
      </c>
      <c r="H1122" s="9" t="n">
        <v>172000000</v>
      </c>
      <c r="I1122" s="9" t="n">
        <f aca="false">H1122/E1122</f>
        <v>30012.2142732507</v>
      </c>
      <c r="J1122" s="9" t="n">
        <v>99134</v>
      </c>
      <c r="K1122" s="9" t="n">
        <f aca="false">J1122/E1122</f>
        <v>17.2978537777002</v>
      </c>
    </row>
    <row r="1123" customFormat="false" ht="13.5" hidden="false" customHeight="false" outlineLevel="0" collapsed="false">
      <c r="B1123" s="7" t="n">
        <v>1119</v>
      </c>
      <c r="C1123" s="7" t="s">
        <v>406</v>
      </c>
      <c r="D1123" s="8" t="s">
        <v>426</v>
      </c>
      <c r="E1123" s="9" t="n">
        <v>19909</v>
      </c>
      <c r="F1123" s="9" t="n">
        <v>194953751</v>
      </c>
      <c r="G1123" s="9" t="n">
        <f aca="false">F1123/E1123</f>
        <v>9792.24225224773</v>
      </c>
      <c r="H1123" s="9" t="n">
        <v>0</v>
      </c>
      <c r="I1123" s="9" t="n">
        <f aca="false">H1123/E1123</f>
        <v>0</v>
      </c>
      <c r="J1123" s="9" t="n">
        <v>830963713</v>
      </c>
      <c r="K1123" s="9" t="n">
        <f aca="false">J1123/E1123</f>
        <v>41738.0939775981</v>
      </c>
    </row>
    <row r="1124" customFormat="false" ht="13.5" hidden="false" customHeight="false" outlineLevel="0" collapsed="false">
      <c r="B1124" s="7" t="n">
        <v>1120</v>
      </c>
      <c r="C1124" s="7" t="s">
        <v>1108</v>
      </c>
      <c r="D1124" s="8" t="s">
        <v>1114</v>
      </c>
      <c r="E1124" s="9" t="n">
        <v>5161</v>
      </c>
      <c r="F1124" s="9" t="n">
        <v>50033753</v>
      </c>
      <c r="G1124" s="9" t="n">
        <f aca="false">F1124/E1124</f>
        <v>9694.58496415423</v>
      </c>
      <c r="H1124" s="9" t="n">
        <v>0</v>
      </c>
      <c r="I1124" s="9" t="n">
        <f aca="false">H1124/E1124</f>
        <v>0</v>
      </c>
      <c r="J1124" s="9" t="n">
        <v>93170714</v>
      </c>
      <c r="K1124" s="9" t="n">
        <f aca="false">J1124/E1124</f>
        <v>18052.8413098237</v>
      </c>
    </row>
    <row r="1125" customFormat="false" ht="13.5" hidden="false" customHeight="false" outlineLevel="0" collapsed="false">
      <c r="B1125" s="7" t="n">
        <v>1121</v>
      </c>
      <c r="C1125" s="7" t="s">
        <v>12</v>
      </c>
      <c r="D1125" s="8" t="s">
        <v>109</v>
      </c>
      <c r="E1125" s="9" t="n">
        <v>777</v>
      </c>
      <c r="F1125" s="9" t="n">
        <v>7491889</v>
      </c>
      <c r="G1125" s="9" t="n">
        <f aca="false">F1125/E1125</f>
        <v>9642.07078507079</v>
      </c>
      <c r="H1125" s="9" t="n">
        <v>39223295</v>
      </c>
      <c r="I1125" s="9" t="n">
        <f aca="false">H1125/E1125</f>
        <v>50480.4311454312</v>
      </c>
      <c r="J1125" s="9" t="n">
        <v>28713702</v>
      </c>
      <c r="K1125" s="9" t="n">
        <f aca="false">J1125/E1125</f>
        <v>36954.5714285714</v>
      </c>
    </row>
    <row r="1126" customFormat="false" ht="13.5" hidden="false" customHeight="false" outlineLevel="0" collapsed="false">
      <c r="B1126" s="7" t="n">
        <v>1122</v>
      </c>
      <c r="C1126" s="7" t="s">
        <v>1181</v>
      </c>
      <c r="D1126" s="8" t="s">
        <v>1199</v>
      </c>
      <c r="E1126" s="9" t="n">
        <v>20777</v>
      </c>
      <c r="F1126" s="9" t="n">
        <v>199891250</v>
      </c>
      <c r="G1126" s="9" t="n">
        <f aca="false">F1126/E1126</f>
        <v>9620.79462867594</v>
      </c>
      <c r="H1126" s="9" t="n">
        <v>70000000</v>
      </c>
      <c r="I1126" s="9" t="n">
        <f aca="false">H1126/E1126</f>
        <v>3369.11007363912</v>
      </c>
      <c r="J1126" s="9" t="n">
        <v>641050073</v>
      </c>
      <c r="K1126" s="9" t="n">
        <f aca="false">J1126/E1126</f>
        <v>30853.8322664485</v>
      </c>
    </row>
    <row r="1127" customFormat="false" ht="13.5" hidden="false" customHeight="false" outlineLevel="0" collapsed="false">
      <c r="B1127" s="7" t="n">
        <v>1123</v>
      </c>
      <c r="C1127" s="7" t="s">
        <v>12</v>
      </c>
      <c r="D1127" s="8" t="s">
        <v>18</v>
      </c>
      <c r="E1127" s="9" t="n">
        <v>38459</v>
      </c>
      <c r="F1127" s="9" t="n">
        <v>369926495</v>
      </c>
      <c r="G1127" s="9" t="n">
        <f aca="false">F1127/E1127</f>
        <v>9618.72370576458</v>
      </c>
      <c r="H1127" s="9" t="n">
        <v>17479522</v>
      </c>
      <c r="I1127" s="9" t="n">
        <f aca="false">H1127/E1127</f>
        <v>454.497568839543</v>
      </c>
      <c r="J1127" s="9" t="n">
        <v>739195825</v>
      </c>
      <c r="K1127" s="9" t="n">
        <f aca="false">J1127/E1127</f>
        <v>19220.3599937596</v>
      </c>
    </row>
    <row r="1128" customFormat="false" ht="13.5" hidden="false" customHeight="false" outlineLevel="0" collapsed="false">
      <c r="B1128" s="7" t="n">
        <v>1124</v>
      </c>
      <c r="C1128" s="7" t="s">
        <v>579</v>
      </c>
      <c r="D1128" s="8" t="s">
        <v>599</v>
      </c>
      <c r="E1128" s="9" t="n">
        <v>37847</v>
      </c>
      <c r="F1128" s="9" t="n">
        <v>363644012</v>
      </c>
      <c r="G1128" s="9" t="n">
        <f aca="false">F1128/E1128</f>
        <v>9608.26517293313</v>
      </c>
      <c r="H1128" s="9" t="n">
        <v>384913000</v>
      </c>
      <c r="I1128" s="9" t="n">
        <f aca="false">H1128/E1128</f>
        <v>10170.2380637831</v>
      </c>
      <c r="J1128" s="9" t="n">
        <v>123620000</v>
      </c>
      <c r="K1128" s="9" t="n">
        <f aca="false">J1128/E1128</f>
        <v>3266.30908658546</v>
      </c>
    </row>
    <row r="1129" customFormat="false" ht="13.5" hidden="false" customHeight="false" outlineLevel="0" collapsed="false">
      <c r="B1129" s="7" t="n">
        <v>1125</v>
      </c>
      <c r="C1129" s="7" t="s">
        <v>1223</v>
      </c>
      <c r="D1129" s="8" t="s">
        <v>1232</v>
      </c>
      <c r="E1129" s="9" t="n">
        <v>24690</v>
      </c>
      <c r="F1129" s="9" t="n">
        <v>237120633</v>
      </c>
      <c r="G1129" s="9" t="n">
        <f aca="false">F1129/E1129</f>
        <v>9603.91385176185</v>
      </c>
      <c r="H1129" s="9" t="n">
        <v>1223440</v>
      </c>
      <c r="I1129" s="9" t="n">
        <f aca="false">H1129/E1129</f>
        <v>49.5520453624949</v>
      </c>
      <c r="J1129" s="9" t="n">
        <v>1773799200</v>
      </c>
      <c r="K1129" s="9" t="n">
        <f aca="false">J1129/E1129</f>
        <v>71842.8189550425</v>
      </c>
    </row>
    <row r="1130" customFormat="false" ht="13.5" hidden="false" customHeight="false" outlineLevel="0" collapsed="false">
      <c r="B1130" s="7" t="n">
        <v>1126</v>
      </c>
      <c r="C1130" s="7" t="s">
        <v>406</v>
      </c>
      <c r="D1130" s="8" t="s">
        <v>425</v>
      </c>
      <c r="E1130" s="9" t="n">
        <v>5691</v>
      </c>
      <c r="F1130" s="9" t="n">
        <v>54563622</v>
      </c>
      <c r="G1130" s="9" t="n">
        <f aca="false">F1130/E1130</f>
        <v>9587.70374275171</v>
      </c>
      <c r="H1130" s="9" t="n">
        <v>119743000</v>
      </c>
      <c r="I1130" s="9" t="n">
        <f aca="false">H1130/E1130</f>
        <v>21040.7661219469</v>
      </c>
      <c r="J1130" s="9" t="n">
        <v>607642</v>
      </c>
      <c r="K1130" s="9" t="n">
        <f aca="false">J1130/E1130</f>
        <v>106.772447724477</v>
      </c>
    </row>
    <row r="1131" customFormat="false" ht="13.5" hidden="false" customHeight="false" outlineLevel="0" collapsed="false">
      <c r="B1131" s="7" t="n">
        <v>1127</v>
      </c>
      <c r="C1131" s="7" t="s">
        <v>406</v>
      </c>
      <c r="D1131" s="8" t="s">
        <v>413</v>
      </c>
      <c r="E1131" s="9" t="n">
        <v>20036</v>
      </c>
      <c r="F1131" s="9" t="n">
        <v>191815066</v>
      </c>
      <c r="G1131" s="9" t="n">
        <f aca="false">F1131/E1131</f>
        <v>9573.52096226792</v>
      </c>
      <c r="H1131" s="9" t="n">
        <v>90975978</v>
      </c>
      <c r="I1131" s="9" t="n">
        <f aca="false">H1131/E1131</f>
        <v>4540.62577360751</v>
      </c>
      <c r="J1131" s="9" t="n">
        <v>161469273</v>
      </c>
      <c r="K1131" s="9" t="n">
        <f aca="false">J1131/E1131</f>
        <v>8058.95752645239</v>
      </c>
    </row>
    <row r="1132" customFormat="false" ht="13.5" hidden="false" customHeight="false" outlineLevel="0" collapsed="false">
      <c r="B1132" s="7" t="n">
        <v>1128</v>
      </c>
      <c r="C1132" s="7" t="s">
        <v>635</v>
      </c>
      <c r="D1132" s="8" t="s">
        <v>681</v>
      </c>
      <c r="E1132" s="9" t="n">
        <v>25382</v>
      </c>
      <c r="F1132" s="9" t="n">
        <v>240205421</v>
      </c>
      <c r="G1132" s="9" t="n">
        <f aca="false">F1132/E1132</f>
        <v>9463.61283586794</v>
      </c>
      <c r="H1132" s="9" t="n">
        <v>1607155000</v>
      </c>
      <c r="I1132" s="9" t="n">
        <f aca="false">H1132/E1132</f>
        <v>63318.6904105271</v>
      </c>
      <c r="J1132" s="9" t="n">
        <v>0</v>
      </c>
      <c r="K1132" s="9" t="n">
        <f aca="false">J1132/E1132</f>
        <v>0</v>
      </c>
    </row>
    <row r="1133" customFormat="false" ht="13.5" hidden="false" customHeight="false" outlineLevel="0" collapsed="false">
      <c r="B1133" s="7" t="n">
        <v>1129</v>
      </c>
      <c r="C1133" s="7" t="s">
        <v>1702</v>
      </c>
      <c r="D1133" s="8" t="s">
        <v>1734</v>
      </c>
      <c r="E1133" s="9" t="n">
        <v>519</v>
      </c>
      <c r="F1133" s="9" t="n">
        <v>4885916</v>
      </c>
      <c r="G1133" s="9" t="n">
        <f aca="false">F1133/E1133</f>
        <v>9414.09633911368</v>
      </c>
      <c r="H1133" s="9" t="n">
        <v>4872924</v>
      </c>
      <c r="I1133" s="9" t="n">
        <f aca="false">H1133/E1133</f>
        <v>9389.06358381503</v>
      </c>
      <c r="J1133" s="9" t="n">
        <v>5611633</v>
      </c>
      <c r="K1133" s="9" t="n">
        <f aca="false">J1133/E1133</f>
        <v>10812.3949903661</v>
      </c>
    </row>
    <row r="1134" customFormat="false" ht="13.5" hidden="false" customHeight="false" outlineLevel="0" collapsed="false">
      <c r="B1134" s="7" t="n">
        <v>1130</v>
      </c>
      <c r="C1134" s="7" t="s">
        <v>849</v>
      </c>
      <c r="D1134" s="8" t="s">
        <v>902</v>
      </c>
      <c r="E1134" s="9" t="n">
        <v>1036</v>
      </c>
      <c r="F1134" s="9" t="n">
        <v>9750706</v>
      </c>
      <c r="G1134" s="9" t="n">
        <f aca="false">F1134/E1134</f>
        <v>9411.87837837838</v>
      </c>
      <c r="H1134" s="9" t="n">
        <v>2256384</v>
      </c>
      <c r="I1134" s="9" t="n">
        <f aca="false">H1134/E1134</f>
        <v>2177.97683397683</v>
      </c>
      <c r="J1134" s="9" t="n">
        <v>110805639</v>
      </c>
      <c r="K1134" s="9" t="n">
        <f aca="false">J1134/E1134</f>
        <v>106955.25</v>
      </c>
    </row>
    <row r="1135" customFormat="false" ht="13.5" hidden="false" customHeight="false" outlineLevel="0" collapsed="false">
      <c r="B1135" s="7" t="n">
        <v>1131</v>
      </c>
      <c r="C1135" s="7" t="s">
        <v>1108</v>
      </c>
      <c r="D1135" s="8" t="s">
        <v>1116</v>
      </c>
      <c r="E1135" s="9" t="n">
        <v>19953</v>
      </c>
      <c r="F1135" s="9" t="n">
        <v>187220083</v>
      </c>
      <c r="G1135" s="9" t="n">
        <f aca="false">F1135/E1135</f>
        <v>9383.05432767003</v>
      </c>
      <c r="H1135" s="9" t="n">
        <v>12084794</v>
      </c>
      <c r="I1135" s="9" t="n">
        <f aca="false">H1135/E1135</f>
        <v>605.663008068962</v>
      </c>
      <c r="J1135" s="9" t="n">
        <v>444124306</v>
      </c>
      <c r="K1135" s="9" t="n">
        <f aca="false">J1135/E1135</f>
        <v>22258.5228286473</v>
      </c>
    </row>
    <row r="1136" customFormat="false" ht="13.5" hidden="false" customHeight="false" outlineLevel="0" collapsed="false">
      <c r="B1136" s="7" t="n">
        <v>1132</v>
      </c>
      <c r="C1136" s="7" t="s">
        <v>849</v>
      </c>
      <c r="D1136" s="8" t="s">
        <v>913</v>
      </c>
      <c r="E1136" s="9" t="n">
        <v>1455</v>
      </c>
      <c r="F1136" s="9" t="n">
        <v>13635891</v>
      </c>
      <c r="G1136" s="9" t="n">
        <f aca="false">F1136/E1136</f>
        <v>9371.74639175258</v>
      </c>
      <c r="H1136" s="9" t="n">
        <v>1255616</v>
      </c>
      <c r="I1136" s="9" t="n">
        <f aca="false">H1136/E1136</f>
        <v>862.966323024055</v>
      </c>
      <c r="J1136" s="9" t="n">
        <v>30001359</v>
      </c>
      <c r="K1136" s="9" t="n">
        <f aca="false">J1136/E1136</f>
        <v>20619.4907216495</v>
      </c>
    </row>
    <row r="1137" customFormat="false" ht="13.5" hidden="false" customHeight="false" outlineLevel="0" collapsed="false">
      <c r="B1137" s="7" t="n">
        <v>1133</v>
      </c>
      <c r="C1137" s="7" t="s">
        <v>1087</v>
      </c>
      <c r="D1137" s="8" t="s">
        <v>1097</v>
      </c>
      <c r="E1137" s="9" t="n">
        <v>11693</v>
      </c>
      <c r="F1137" s="9" t="n">
        <v>109524985</v>
      </c>
      <c r="G1137" s="9" t="n">
        <f aca="false">F1137/E1137</f>
        <v>9366.7138458907</v>
      </c>
      <c r="H1137" s="9" t="n">
        <v>66138475</v>
      </c>
      <c r="I1137" s="9" t="n">
        <f aca="false">H1137/E1137</f>
        <v>5656.24518942957</v>
      </c>
      <c r="J1137" s="9" t="n">
        <v>301292704</v>
      </c>
      <c r="K1137" s="9" t="n">
        <f aca="false">J1137/E1137</f>
        <v>25766.9292739246</v>
      </c>
    </row>
    <row r="1138" customFormat="false" ht="13.5" hidden="false" customHeight="false" outlineLevel="0" collapsed="false">
      <c r="B1138" s="7" t="n">
        <v>1134</v>
      </c>
      <c r="C1138" s="7" t="s">
        <v>1181</v>
      </c>
      <c r="D1138" s="8" t="s">
        <v>1191</v>
      </c>
      <c r="E1138" s="9" t="n">
        <v>61597</v>
      </c>
      <c r="F1138" s="9" t="n">
        <v>576007876</v>
      </c>
      <c r="G1138" s="9" t="n">
        <f aca="false">F1138/E1138</f>
        <v>9351.2326249655</v>
      </c>
      <c r="H1138" s="9" t="n">
        <v>445242300</v>
      </c>
      <c r="I1138" s="9" t="n">
        <f aca="false">H1138/E1138</f>
        <v>7228.31144373914</v>
      </c>
      <c r="J1138" s="9" t="n">
        <v>785286743</v>
      </c>
      <c r="K1138" s="9" t="n">
        <f aca="false">J1138/E1138</f>
        <v>12748.7822945923</v>
      </c>
    </row>
    <row r="1139" customFormat="false" ht="13.5" hidden="false" customHeight="false" outlineLevel="0" collapsed="false">
      <c r="B1139" s="7" t="n">
        <v>1135</v>
      </c>
      <c r="C1139" s="7" t="s">
        <v>635</v>
      </c>
      <c r="D1139" s="8" t="s">
        <v>637</v>
      </c>
      <c r="E1139" s="9" t="n">
        <v>29948</v>
      </c>
      <c r="F1139" s="9" t="n">
        <v>279383635</v>
      </c>
      <c r="G1139" s="9" t="n">
        <f aca="false">F1139/E1139</f>
        <v>9328.95802724723</v>
      </c>
      <c r="H1139" s="9" t="n">
        <v>555136220</v>
      </c>
      <c r="I1139" s="9" t="n">
        <f aca="false">H1139/E1139</f>
        <v>18536.6708962201</v>
      </c>
      <c r="J1139" s="9" t="n">
        <v>0</v>
      </c>
      <c r="K1139" s="9" t="n">
        <f aca="false">J1139/E1139</f>
        <v>0</v>
      </c>
    </row>
    <row r="1140" customFormat="false" ht="13.5" hidden="false" customHeight="false" outlineLevel="0" collapsed="false">
      <c r="B1140" s="7" t="n">
        <v>1136</v>
      </c>
      <c r="C1140" s="7" t="s">
        <v>734</v>
      </c>
      <c r="D1140" s="8" t="s">
        <v>741</v>
      </c>
      <c r="E1140" s="9" t="n">
        <v>8035</v>
      </c>
      <c r="F1140" s="9" t="n">
        <v>74932764</v>
      </c>
      <c r="G1140" s="9" t="n">
        <f aca="false">F1140/E1140</f>
        <v>9325.79514623522</v>
      </c>
      <c r="H1140" s="9" t="n">
        <v>21710010</v>
      </c>
      <c r="I1140" s="9" t="n">
        <f aca="false">H1140/E1140</f>
        <v>2701.93030491599</v>
      </c>
      <c r="J1140" s="9" t="n">
        <v>468958272</v>
      </c>
      <c r="K1140" s="9" t="n">
        <f aca="false">J1140/E1140</f>
        <v>58364.4395768513</v>
      </c>
    </row>
    <row r="1141" customFormat="false" ht="13.5" hidden="false" customHeight="false" outlineLevel="0" collapsed="false">
      <c r="B1141" s="7" t="n">
        <v>1137</v>
      </c>
      <c r="C1141" s="7" t="s">
        <v>12</v>
      </c>
      <c r="D1141" s="8" t="s">
        <v>52</v>
      </c>
      <c r="E1141" s="9" t="n">
        <v>10925</v>
      </c>
      <c r="F1141" s="9" t="n">
        <v>101864488</v>
      </c>
      <c r="G1141" s="9" t="n">
        <f aca="false">F1141/E1141</f>
        <v>9323.98059496568</v>
      </c>
      <c r="H1141" s="9" t="n">
        <v>613341000</v>
      </c>
      <c r="I1141" s="9" t="n">
        <f aca="false">H1141/E1141</f>
        <v>56141.052631579</v>
      </c>
      <c r="J1141" s="9" t="n">
        <v>0</v>
      </c>
      <c r="K1141" s="9" t="n">
        <f aca="false">J1141/E1141</f>
        <v>0</v>
      </c>
    </row>
    <row r="1142" customFormat="false" ht="13.5" hidden="false" customHeight="false" outlineLevel="0" collapsed="false">
      <c r="B1142" s="7" t="n">
        <v>1138</v>
      </c>
      <c r="C1142" s="7" t="s">
        <v>782</v>
      </c>
      <c r="D1142" s="8" t="s">
        <v>795</v>
      </c>
      <c r="E1142" s="9" t="n">
        <v>6947</v>
      </c>
      <c r="F1142" s="9" t="n">
        <v>64573389</v>
      </c>
      <c r="G1142" s="9" t="n">
        <f aca="false">F1142/E1142</f>
        <v>9295.14740175615</v>
      </c>
      <c r="H1142" s="9" t="n">
        <v>0</v>
      </c>
      <c r="I1142" s="9" t="n">
        <f aca="false">H1142/E1142</f>
        <v>0</v>
      </c>
      <c r="J1142" s="9" t="n">
        <v>57934394</v>
      </c>
      <c r="K1142" s="9" t="n">
        <f aca="false">J1142/E1142</f>
        <v>8339.48380595941</v>
      </c>
    </row>
    <row r="1143" customFormat="false" ht="13.5" hidden="false" customHeight="false" outlineLevel="0" collapsed="false">
      <c r="B1143" s="7" t="n">
        <v>1139</v>
      </c>
      <c r="C1143" s="7" t="s">
        <v>849</v>
      </c>
      <c r="D1143" s="8" t="s">
        <v>877</v>
      </c>
      <c r="E1143" s="9" t="n">
        <v>1153</v>
      </c>
      <c r="F1143" s="9" t="n">
        <v>10521080</v>
      </c>
      <c r="G1143" s="9" t="n">
        <f aca="false">F1143/E1143</f>
        <v>9124.96097137901</v>
      </c>
      <c r="H1143" s="9" t="n">
        <v>0</v>
      </c>
      <c r="I1143" s="9" t="n">
        <f aca="false">H1143/E1143</f>
        <v>0</v>
      </c>
      <c r="J1143" s="9" t="n">
        <v>44543845</v>
      </c>
      <c r="K1143" s="9" t="n">
        <f aca="false">J1143/E1143</f>
        <v>38632.9965307893</v>
      </c>
    </row>
    <row r="1144" customFormat="false" ht="13.5" hidden="false" customHeight="false" outlineLevel="0" collapsed="false">
      <c r="B1144" s="7" t="n">
        <v>1140</v>
      </c>
      <c r="C1144" s="7" t="s">
        <v>968</v>
      </c>
      <c r="D1144" s="8" t="s">
        <v>973</v>
      </c>
      <c r="E1144" s="9" t="n">
        <v>26609</v>
      </c>
      <c r="F1144" s="9" t="n">
        <v>242461990</v>
      </c>
      <c r="G1144" s="9" t="n">
        <f aca="false">F1144/E1144</f>
        <v>9112.02938855274</v>
      </c>
      <c r="H1144" s="9" t="n">
        <v>192000000</v>
      </c>
      <c r="I1144" s="9" t="n">
        <f aca="false">H1144/E1144</f>
        <v>7215.60374309444</v>
      </c>
      <c r="J1144" s="9" t="n">
        <v>195956393</v>
      </c>
      <c r="K1144" s="9" t="n">
        <f aca="false">J1144/E1144</f>
        <v>7364.2900146567</v>
      </c>
    </row>
    <row r="1145" customFormat="false" ht="13.5" hidden="false" customHeight="false" outlineLevel="0" collapsed="false">
      <c r="B1145" s="7" t="n">
        <v>1141</v>
      </c>
      <c r="C1145" s="7" t="s">
        <v>515</v>
      </c>
      <c r="D1145" s="8" t="s">
        <v>534</v>
      </c>
      <c r="E1145" s="9" t="n">
        <v>19957</v>
      </c>
      <c r="F1145" s="9" t="n">
        <v>181784152</v>
      </c>
      <c r="G1145" s="9" t="n">
        <f aca="false">F1145/E1145</f>
        <v>9108.79150172872</v>
      </c>
      <c r="H1145" s="9" t="n">
        <v>847174777</v>
      </c>
      <c r="I1145" s="9" t="n">
        <f aca="false">H1145/E1145</f>
        <v>42450.0063636819</v>
      </c>
      <c r="J1145" s="9" t="n">
        <v>0</v>
      </c>
      <c r="K1145" s="9" t="n">
        <f aca="false">J1145/E1145</f>
        <v>0</v>
      </c>
    </row>
    <row r="1146" customFormat="false" ht="13.5" hidden="false" customHeight="false" outlineLevel="0" collapsed="false">
      <c r="B1146" s="7" t="n">
        <v>1142</v>
      </c>
      <c r="C1146" s="7" t="s">
        <v>734</v>
      </c>
      <c r="D1146" s="8" t="s">
        <v>757</v>
      </c>
      <c r="E1146" s="9" t="n">
        <v>10176</v>
      </c>
      <c r="F1146" s="9" t="n">
        <v>91547009</v>
      </c>
      <c r="G1146" s="9" t="n">
        <f aca="false">F1146/E1146</f>
        <v>8996.36487814465</v>
      </c>
      <c r="H1146" s="9" t="n">
        <v>270000000</v>
      </c>
      <c r="I1146" s="9" t="n">
        <f aca="false">H1146/E1146</f>
        <v>26533.0188679245</v>
      </c>
      <c r="J1146" s="9" t="n">
        <v>153182</v>
      </c>
      <c r="K1146" s="9" t="n">
        <f aca="false">J1146/E1146</f>
        <v>15.0532625786164</v>
      </c>
    </row>
    <row r="1147" customFormat="false" ht="13.5" hidden="false" customHeight="false" outlineLevel="0" collapsed="false">
      <c r="B1147" s="7" t="n">
        <v>1143</v>
      </c>
      <c r="C1147" s="7" t="s">
        <v>849</v>
      </c>
      <c r="D1147" s="8" t="s">
        <v>897</v>
      </c>
      <c r="E1147" s="9" t="n">
        <v>2410</v>
      </c>
      <c r="F1147" s="9" t="n">
        <v>21663998</v>
      </c>
      <c r="G1147" s="9" t="n">
        <f aca="false">F1147/E1147</f>
        <v>8989.21078838174</v>
      </c>
      <c r="H1147" s="9" t="n">
        <v>0</v>
      </c>
      <c r="I1147" s="9" t="n">
        <f aca="false">H1147/E1147</f>
        <v>0</v>
      </c>
      <c r="J1147" s="9" t="n">
        <v>108767000</v>
      </c>
      <c r="K1147" s="9" t="n">
        <f aca="false">J1147/E1147</f>
        <v>45131.5352697095</v>
      </c>
    </row>
    <row r="1148" customFormat="false" ht="13.5" hidden="false" customHeight="false" outlineLevel="0" collapsed="false">
      <c r="B1148" s="7" t="n">
        <v>1144</v>
      </c>
      <c r="C1148" s="7" t="s">
        <v>12</v>
      </c>
      <c r="D1148" s="8" t="s">
        <v>58</v>
      </c>
      <c r="E1148" s="9" t="n">
        <v>1889</v>
      </c>
      <c r="F1148" s="9" t="n">
        <v>16845736</v>
      </c>
      <c r="G1148" s="9" t="n">
        <f aca="false">F1148/E1148</f>
        <v>8917.80624669137</v>
      </c>
      <c r="H1148" s="9" t="n">
        <v>0</v>
      </c>
      <c r="I1148" s="9" t="n">
        <f aca="false">H1148/E1148</f>
        <v>0</v>
      </c>
      <c r="J1148" s="9" t="n">
        <v>147797960</v>
      </c>
      <c r="K1148" s="9" t="n">
        <f aca="false">J1148/E1148</f>
        <v>78241.3763896241</v>
      </c>
    </row>
    <row r="1149" customFormat="false" ht="13.5" hidden="false" customHeight="false" outlineLevel="0" collapsed="false">
      <c r="B1149" s="7" t="n">
        <v>1145</v>
      </c>
      <c r="C1149" s="7" t="s">
        <v>1223</v>
      </c>
      <c r="D1149" s="8" t="s">
        <v>1250</v>
      </c>
      <c r="E1149" s="9" t="n">
        <v>4557</v>
      </c>
      <c r="F1149" s="9" t="n">
        <v>40635011</v>
      </c>
      <c r="G1149" s="9" t="n">
        <f aca="false">F1149/E1149</f>
        <v>8917.05310511301</v>
      </c>
      <c r="H1149" s="9" t="n">
        <v>0</v>
      </c>
      <c r="I1149" s="9" t="n">
        <f aca="false">H1149/E1149</f>
        <v>0</v>
      </c>
      <c r="J1149" s="9" t="n">
        <v>57659930</v>
      </c>
      <c r="K1149" s="9" t="n">
        <f aca="false">J1149/E1149</f>
        <v>12653.0458635067</v>
      </c>
    </row>
    <row r="1150" customFormat="false" ht="13.5" hidden="false" customHeight="false" outlineLevel="0" collapsed="false">
      <c r="B1150" s="7" t="n">
        <v>1146</v>
      </c>
      <c r="C1150" s="7" t="s">
        <v>12</v>
      </c>
      <c r="D1150" s="8" t="s">
        <v>33</v>
      </c>
      <c r="E1150" s="9" t="n">
        <v>5978</v>
      </c>
      <c r="F1150" s="9" t="n">
        <v>53202239</v>
      </c>
      <c r="G1150" s="9" t="n">
        <f aca="false">F1150/E1150</f>
        <v>8899.67196386752</v>
      </c>
      <c r="H1150" s="9" t="n">
        <v>1123680</v>
      </c>
      <c r="I1150" s="9" t="n">
        <f aca="false">H1150/E1150</f>
        <v>187.969220475075</v>
      </c>
      <c r="J1150" s="9" t="n">
        <v>100004601</v>
      </c>
      <c r="K1150" s="9" t="n">
        <f aca="false">J1150/E1150</f>
        <v>16728.7723318836</v>
      </c>
    </row>
    <row r="1151" customFormat="false" ht="13.5" hidden="false" customHeight="false" outlineLevel="0" collapsed="false">
      <c r="B1151" s="7" t="n">
        <v>1147</v>
      </c>
      <c r="C1151" s="7" t="s">
        <v>1655</v>
      </c>
      <c r="D1151" s="8" t="s">
        <v>1657</v>
      </c>
      <c r="E1151" s="9" t="n">
        <v>29266</v>
      </c>
      <c r="F1151" s="9" t="n">
        <v>257929549</v>
      </c>
      <c r="G1151" s="9" t="n">
        <f aca="false">F1151/E1151</f>
        <v>8813.28329802501</v>
      </c>
      <c r="H1151" s="9" t="n">
        <v>50938923</v>
      </c>
      <c r="I1151" s="9" t="n">
        <f aca="false">H1151/E1151</f>
        <v>1740.54954554773</v>
      </c>
      <c r="J1151" s="9" t="n">
        <v>17139</v>
      </c>
      <c r="K1151" s="9" t="n">
        <f aca="false">J1151/E1151</f>
        <v>0.585628374222648</v>
      </c>
    </row>
    <row r="1152" customFormat="false" ht="13.5" hidden="false" customHeight="false" outlineLevel="0" collapsed="false">
      <c r="B1152" s="7" t="n">
        <v>1148</v>
      </c>
      <c r="C1152" s="7" t="s">
        <v>1702</v>
      </c>
      <c r="D1152" s="8" t="s">
        <v>1741</v>
      </c>
      <c r="E1152" s="9" t="n">
        <v>2683</v>
      </c>
      <c r="F1152" s="9" t="n">
        <v>23639496</v>
      </c>
      <c r="G1152" s="9" t="n">
        <f aca="false">F1152/E1152</f>
        <v>8810.84457696608</v>
      </c>
      <c r="H1152" s="9" t="n">
        <v>1077000</v>
      </c>
      <c r="I1152" s="9" t="n">
        <f aca="false">H1152/E1152</f>
        <v>401.416325009318</v>
      </c>
      <c r="J1152" s="9" t="n">
        <v>50000000</v>
      </c>
      <c r="K1152" s="9" t="n">
        <f aca="false">J1152/E1152</f>
        <v>18635.8553857622</v>
      </c>
    </row>
    <row r="1153" customFormat="false" ht="13.5" hidden="false" customHeight="false" outlineLevel="0" collapsed="false">
      <c r="B1153" s="7" t="n">
        <v>1149</v>
      </c>
      <c r="C1153" s="7" t="s">
        <v>1702</v>
      </c>
      <c r="D1153" s="8" t="s">
        <v>1711</v>
      </c>
      <c r="E1153" s="9" t="n">
        <v>13416</v>
      </c>
      <c r="F1153" s="9" t="n">
        <v>118152665</v>
      </c>
      <c r="G1153" s="9" t="n">
        <f aca="false">F1153/E1153</f>
        <v>8806.84742098986</v>
      </c>
      <c r="H1153" s="9" t="n">
        <v>444920138</v>
      </c>
      <c r="I1153" s="9" t="n">
        <f aca="false">H1153/E1153</f>
        <v>33163.3972868217</v>
      </c>
      <c r="J1153" s="9" t="n">
        <v>118165636</v>
      </c>
      <c r="K1153" s="9" t="n">
        <f aca="false">J1153/E1153</f>
        <v>8807.81425163983</v>
      </c>
    </row>
    <row r="1154" customFormat="false" ht="13.5" hidden="false" customHeight="false" outlineLevel="0" collapsed="false">
      <c r="B1154" s="7" t="n">
        <v>1150</v>
      </c>
      <c r="C1154" s="7" t="s">
        <v>821</v>
      </c>
      <c r="D1154" s="8" t="s">
        <v>841</v>
      </c>
      <c r="E1154" s="9" t="n">
        <v>2078</v>
      </c>
      <c r="F1154" s="9" t="n">
        <v>18140538</v>
      </c>
      <c r="G1154" s="9" t="n">
        <f aca="false">F1154/E1154</f>
        <v>8729.80654475457</v>
      </c>
      <c r="H1154" s="9" t="n">
        <v>77235192</v>
      </c>
      <c r="I1154" s="9" t="n">
        <f aca="false">H1154/E1154</f>
        <v>37168.0423484119</v>
      </c>
      <c r="J1154" s="9" t="n">
        <v>32489229</v>
      </c>
      <c r="K1154" s="9" t="n">
        <f aca="false">J1154/E1154</f>
        <v>15634.8551491819</v>
      </c>
    </row>
    <row r="1155" customFormat="false" ht="13.5" hidden="false" customHeight="false" outlineLevel="0" collapsed="false">
      <c r="B1155" s="7" t="n">
        <v>1151</v>
      </c>
      <c r="C1155" s="7" t="s">
        <v>1611</v>
      </c>
      <c r="D1155" s="8" t="s">
        <v>1644</v>
      </c>
      <c r="E1155" s="9" t="n">
        <v>13949</v>
      </c>
      <c r="F1155" s="9" t="n">
        <v>120863370</v>
      </c>
      <c r="G1155" s="9" t="n">
        <f aca="false">F1155/E1155</f>
        <v>8664.66198293785</v>
      </c>
      <c r="H1155" s="9" t="n">
        <v>0</v>
      </c>
      <c r="I1155" s="9" t="n">
        <f aca="false">H1155/E1155</f>
        <v>0</v>
      </c>
      <c r="J1155" s="9" t="n">
        <v>43363278</v>
      </c>
      <c r="K1155" s="9" t="n">
        <f aca="false">J1155/E1155</f>
        <v>3108.70155566707</v>
      </c>
    </row>
    <row r="1156" customFormat="false" ht="13.5" hidden="false" customHeight="false" outlineLevel="0" collapsed="false">
      <c r="B1156" s="7" t="n">
        <v>1152</v>
      </c>
      <c r="C1156" s="7" t="s">
        <v>1747</v>
      </c>
      <c r="D1156" s="8" t="s">
        <v>1770</v>
      </c>
      <c r="E1156" s="9" t="n">
        <v>5442</v>
      </c>
      <c r="F1156" s="9" t="n">
        <v>47099901</v>
      </c>
      <c r="G1156" s="9" t="n">
        <f aca="false">F1156/E1156</f>
        <v>8654.88809261301</v>
      </c>
      <c r="H1156" s="9" t="n">
        <v>99189000</v>
      </c>
      <c r="I1156" s="9" t="n">
        <f aca="false">H1156/E1156</f>
        <v>18226.5711135612</v>
      </c>
      <c r="J1156" s="9" t="n">
        <v>4285</v>
      </c>
      <c r="K1156" s="9" t="n">
        <f aca="false">J1156/E1156</f>
        <v>0.78739434031606</v>
      </c>
    </row>
    <row r="1157" customFormat="false" ht="13.5" hidden="false" customHeight="false" outlineLevel="0" collapsed="false">
      <c r="B1157" s="7" t="n">
        <v>1153</v>
      </c>
      <c r="C1157" s="7" t="s">
        <v>406</v>
      </c>
      <c r="D1157" s="8" t="s">
        <v>440</v>
      </c>
      <c r="E1157" s="9" t="n">
        <v>5856</v>
      </c>
      <c r="F1157" s="9" t="n">
        <v>50667217</v>
      </c>
      <c r="G1157" s="9" t="n">
        <f aca="false">F1157/E1157</f>
        <v>8652.18869535519</v>
      </c>
      <c r="H1157" s="9" t="n">
        <v>0</v>
      </c>
      <c r="I1157" s="9" t="n">
        <f aca="false">H1157/E1157</f>
        <v>0</v>
      </c>
      <c r="J1157" s="9" t="n">
        <v>59055282</v>
      </c>
      <c r="K1157" s="9" t="n">
        <f aca="false">J1157/E1157</f>
        <v>10084.5768442623</v>
      </c>
    </row>
    <row r="1158" customFormat="false" ht="13.5" hidden="false" customHeight="false" outlineLevel="0" collapsed="false">
      <c r="B1158" s="7" t="n">
        <v>1154</v>
      </c>
      <c r="C1158" s="7" t="s">
        <v>782</v>
      </c>
      <c r="D1158" s="8" t="s">
        <v>783</v>
      </c>
      <c r="E1158" s="9" t="n">
        <v>95473</v>
      </c>
      <c r="F1158" s="9" t="n">
        <v>817998930</v>
      </c>
      <c r="G1158" s="9" t="n">
        <f aca="false">F1158/E1158</f>
        <v>8567.85614781142</v>
      </c>
      <c r="H1158" s="9" t="n">
        <v>492750107</v>
      </c>
      <c r="I1158" s="9" t="n">
        <f aca="false">H1158/E1158</f>
        <v>5161.14615650498</v>
      </c>
      <c r="J1158" s="9" t="n">
        <v>1581789000</v>
      </c>
      <c r="K1158" s="9" t="n">
        <f aca="false">J1158/E1158</f>
        <v>16567.9197259958</v>
      </c>
    </row>
    <row r="1159" customFormat="false" ht="13.5" hidden="false" customHeight="false" outlineLevel="0" collapsed="false">
      <c r="B1159" s="7" t="n">
        <v>1155</v>
      </c>
      <c r="C1159" s="7" t="s">
        <v>406</v>
      </c>
      <c r="D1159" s="8" t="s">
        <v>438</v>
      </c>
      <c r="E1159" s="9" t="n">
        <v>49066</v>
      </c>
      <c r="F1159" s="9" t="n">
        <v>419900384</v>
      </c>
      <c r="G1159" s="9" t="n">
        <f aca="false">F1159/E1159</f>
        <v>8557.86866669384</v>
      </c>
      <c r="H1159" s="9" t="n">
        <v>597300000</v>
      </c>
      <c r="I1159" s="9" t="n">
        <f aca="false">H1159/E1159</f>
        <v>12173.3990950964</v>
      </c>
      <c r="J1159" s="9" t="n">
        <v>18534091</v>
      </c>
      <c r="K1159" s="9" t="n">
        <f aca="false">J1159/E1159</f>
        <v>377.737965189744</v>
      </c>
    </row>
    <row r="1160" customFormat="false" ht="13.5" hidden="false" customHeight="false" outlineLevel="0" collapsed="false">
      <c r="B1160" s="7" t="n">
        <v>1156</v>
      </c>
      <c r="C1160" s="7" t="s">
        <v>1702</v>
      </c>
      <c r="D1160" s="8" t="s">
        <v>1729</v>
      </c>
      <c r="E1160" s="9" t="n">
        <v>2380</v>
      </c>
      <c r="F1160" s="9" t="n">
        <v>20366190</v>
      </c>
      <c r="G1160" s="9" t="n">
        <f aca="false">F1160/E1160</f>
        <v>8557.22268907563</v>
      </c>
      <c r="H1160" s="9" t="n">
        <v>0</v>
      </c>
      <c r="I1160" s="9" t="n">
        <f aca="false">H1160/E1160</f>
        <v>0</v>
      </c>
      <c r="J1160" s="9" t="n">
        <v>34065000</v>
      </c>
      <c r="K1160" s="9" t="n">
        <f aca="false">J1160/E1160</f>
        <v>14313.025210084</v>
      </c>
    </row>
    <row r="1161" customFormat="false" ht="13.5" hidden="false" customHeight="false" outlineLevel="0" collapsed="false">
      <c r="B1161" s="7" t="n">
        <v>1157</v>
      </c>
      <c r="C1161" s="7" t="s">
        <v>1108</v>
      </c>
      <c r="D1161" s="8" t="s">
        <v>1133</v>
      </c>
      <c r="E1161" s="9" t="n">
        <v>7994</v>
      </c>
      <c r="F1161" s="9" t="n">
        <v>68343093</v>
      </c>
      <c r="G1161" s="9" t="n">
        <f aca="false">F1161/E1161</f>
        <v>8549.29859894921</v>
      </c>
      <c r="H1161" s="9" t="n">
        <v>0</v>
      </c>
      <c r="I1161" s="9" t="n">
        <f aca="false">H1161/E1161</f>
        <v>0</v>
      </c>
      <c r="J1161" s="9" t="n">
        <v>118462763</v>
      </c>
      <c r="K1161" s="9" t="n">
        <f aca="false">J1161/E1161</f>
        <v>14818.959594696</v>
      </c>
    </row>
    <row r="1162" customFormat="false" ht="13.5" hidden="false" customHeight="false" outlineLevel="0" collapsed="false">
      <c r="B1162" s="7" t="n">
        <v>1158</v>
      </c>
      <c r="C1162" s="7" t="s">
        <v>1181</v>
      </c>
      <c r="D1162" s="8" t="s">
        <v>1208</v>
      </c>
      <c r="E1162" s="9" t="n">
        <v>2733</v>
      </c>
      <c r="F1162" s="9" t="n">
        <v>23336431</v>
      </c>
      <c r="G1162" s="9" t="n">
        <f aca="false">F1162/E1162</f>
        <v>8538.75997072814</v>
      </c>
      <c r="H1162" s="9" t="n">
        <v>0</v>
      </c>
      <c r="I1162" s="9" t="n">
        <f aca="false">H1162/E1162</f>
        <v>0</v>
      </c>
      <c r="J1162" s="9" t="n">
        <v>104677039</v>
      </c>
      <c r="K1162" s="9" t="n">
        <f aca="false">J1162/E1162</f>
        <v>38301.1485547018</v>
      </c>
    </row>
    <row r="1163" customFormat="false" ht="13.5" hidden="false" customHeight="false" outlineLevel="0" collapsed="false">
      <c r="B1163" s="7" t="n">
        <v>1159</v>
      </c>
      <c r="C1163" s="7" t="s">
        <v>1588</v>
      </c>
      <c r="D1163" s="8" t="s">
        <v>1600</v>
      </c>
      <c r="E1163" s="9" t="n">
        <v>3336</v>
      </c>
      <c r="F1163" s="9" t="n">
        <v>28326077</v>
      </c>
      <c r="G1163" s="9" t="n">
        <f aca="false">F1163/E1163</f>
        <v>8491.03027577938</v>
      </c>
      <c r="H1163" s="9" t="n">
        <v>0</v>
      </c>
      <c r="I1163" s="9" t="n">
        <f aca="false">H1163/E1163</f>
        <v>0</v>
      </c>
      <c r="J1163" s="9" t="n">
        <v>132885647</v>
      </c>
      <c r="K1163" s="9" t="n">
        <f aca="false">J1163/E1163</f>
        <v>39833.8270383693</v>
      </c>
    </row>
    <row r="1164" customFormat="false" ht="13.5" hidden="false" customHeight="false" outlineLevel="0" collapsed="false">
      <c r="B1164" s="7" t="n">
        <v>1160</v>
      </c>
      <c r="C1164" s="7" t="s">
        <v>849</v>
      </c>
      <c r="D1164" s="8" t="s">
        <v>872</v>
      </c>
      <c r="E1164" s="9" t="n">
        <v>6544</v>
      </c>
      <c r="F1164" s="9" t="n">
        <v>55536166</v>
      </c>
      <c r="G1164" s="9" t="n">
        <f aca="false">F1164/E1164</f>
        <v>8486.57793398533</v>
      </c>
      <c r="H1164" s="9" t="n">
        <v>75000000</v>
      </c>
      <c r="I1164" s="9" t="n">
        <f aca="false">H1164/E1164</f>
        <v>11460.880195599</v>
      </c>
      <c r="J1164" s="9" t="n">
        <v>69064971</v>
      </c>
      <c r="K1164" s="9" t="n">
        <f aca="false">J1164/E1164</f>
        <v>10553.9381112469</v>
      </c>
    </row>
    <row r="1165" customFormat="false" ht="13.5" hidden="false" customHeight="false" outlineLevel="0" collapsed="false">
      <c r="B1165" s="7" t="n">
        <v>1161</v>
      </c>
      <c r="C1165" s="7" t="s">
        <v>1360</v>
      </c>
      <c r="D1165" s="8" t="s">
        <v>664</v>
      </c>
      <c r="E1165" s="9" t="n">
        <v>8563</v>
      </c>
      <c r="F1165" s="9" t="n">
        <v>72618872</v>
      </c>
      <c r="G1165" s="9" t="n">
        <f aca="false">F1165/E1165</f>
        <v>8480.54093191639</v>
      </c>
      <c r="H1165" s="9" t="n">
        <v>0</v>
      </c>
      <c r="I1165" s="9" t="n">
        <f aca="false">H1165/E1165</f>
        <v>0</v>
      </c>
      <c r="J1165" s="9" t="n">
        <v>252468414</v>
      </c>
      <c r="K1165" s="9" t="n">
        <f aca="false">J1165/E1165</f>
        <v>29483.6405465374</v>
      </c>
    </row>
    <row r="1166" customFormat="false" ht="13.5" hidden="false" customHeight="false" outlineLevel="0" collapsed="false">
      <c r="B1166" s="7" t="n">
        <v>1162</v>
      </c>
      <c r="C1166" s="7" t="s">
        <v>1507</v>
      </c>
      <c r="D1166" s="8" t="s">
        <v>1548</v>
      </c>
      <c r="E1166" s="9" t="n">
        <v>692</v>
      </c>
      <c r="F1166" s="9" t="n">
        <v>5861358</v>
      </c>
      <c r="G1166" s="9" t="n">
        <f aca="false">F1166/E1166</f>
        <v>8470.17052023121</v>
      </c>
      <c r="H1166" s="9" t="n">
        <v>0</v>
      </c>
      <c r="I1166" s="9" t="n">
        <f aca="false">H1166/E1166</f>
        <v>0</v>
      </c>
      <c r="J1166" s="9" t="n">
        <v>2000000</v>
      </c>
      <c r="K1166" s="9" t="n">
        <f aca="false">J1166/E1166</f>
        <v>2890.17341040462</v>
      </c>
    </row>
    <row r="1167" customFormat="false" ht="13.5" hidden="false" customHeight="false" outlineLevel="0" collapsed="false">
      <c r="B1167" s="7" t="n">
        <v>1163</v>
      </c>
      <c r="C1167" s="7" t="s">
        <v>171</v>
      </c>
      <c r="D1167" s="8" t="s">
        <v>205</v>
      </c>
      <c r="E1167" s="9" t="n">
        <v>5510</v>
      </c>
      <c r="F1167" s="9" t="n">
        <v>46605343</v>
      </c>
      <c r="G1167" s="9" t="n">
        <f aca="false">F1167/E1167</f>
        <v>8458.31996370236</v>
      </c>
      <c r="H1167" s="9" t="n">
        <v>23347000</v>
      </c>
      <c r="I1167" s="9" t="n">
        <f aca="false">H1167/E1167</f>
        <v>4237.20508166969</v>
      </c>
      <c r="J1167" s="9" t="n">
        <v>395463681</v>
      </c>
      <c r="K1167" s="9" t="n">
        <f aca="false">J1167/E1167</f>
        <v>71771.9929219601</v>
      </c>
    </row>
    <row r="1168" customFormat="false" ht="13.5" hidden="false" customHeight="false" outlineLevel="0" collapsed="false">
      <c r="B1168" s="7" t="n">
        <v>1164</v>
      </c>
      <c r="C1168" s="7" t="s">
        <v>515</v>
      </c>
      <c r="D1168" s="8" t="s">
        <v>550</v>
      </c>
      <c r="E1168" s="9" t="n">
        <v>10034</v>
      </c>
      <c r="F1168" s="9" t="n">
        <v>84414393</v>
      </c>
      <c r="G1168" s="9" t="n">
        <f aca="false">F1168/E1168</f>
        <v>8412.83565876022</v>
      </c>
      <c r="H1168" s="9" t="n">
        <v>290997644</v>
      </c>
      <c r="I1168" s="9" t="n">
        <f aca="false">H1168/E1168</f>
        <v>29001.1604544549</v>
      </c>
      <c r="J1168" s="9" t="n">
        <v>8257955</v>
      </c>
      <c r="K1168" s="9" t="n">
        <f aca="false">J1168/E1168</f>
        <v>822.997309148894</v>
      </c>
    </row>
    <row r="1169" customFormat="false" ht="13.5" hidden="false" customHeight="false" outlineLevel="0" collapsed="false">
      <c r="B1169" s="7" t="n">
        <v>1165</v>
      </c>
      <c r="C1169" s="7" t="s">
        <v>1108</v>
      </c>
      <c r="D1169" s="8" t="s">
        <v>1122</v>
      </c>
      <c r="E1169" s="9" t="n">
        <v>14134</v>
      </c>
      <c r="F1169" s="9" t="n">
        <v>118776969</v>
      </c>
      <c r="G1169" s="9" t="n">
        <f aca="false">F1169/E1169</f>
        <v>8403.63442762134</v>
      </c>
      <c r="H1169" s="9" t="n">
        <v>124790262</v>
      </c>
      <c r="I1169" s="9" t="n">
        <f aca="false">H1169/E1169</f>
        <v>8829.08320362247</v>
      </c>
      <c r="J1169" s="9" t="n">
        <v>206289376</v>
      </c>
      <c r="K1169" s="9" t="n">
        <f aca="false">J1169/E1169</f>
        <v>14595.2579595302</v>
      </c>
    </row>
    <row r="1170" customFormat="false" ht="13.5" hidden="false" customHeight="false" outlineLevel="0" collapsed="false">
      <c r="B1170" s="7" t="n">
        <v>1166</v>
      </c>
      <c r="C1170" s="7" t="s">
        <v>346</v>
      </c>
      <c r="D1170" s="8" t="s">
        <v>372</v>
      </c>
      <c r="E1170" s="9" t="n">
        <v>974</v>
      </c>
      <c r="F1170" s="9" t="n">
        <v>8184181</v>
      </c>
      <c r="G1170" s="9" t="n">
        <f aca="false">F1170/E1170</f>
        <v>8402.6498973306</v>
      </c>
      <c r="H1170" s="9" t="n">
        <v>2855757</v>
      </c>
      <c r="I1170" s="9" t="n">
        <f aca="false">H1170/E1170</f>
        <v>2931.9887063655</v>
      </c>
      <c r="J1170" s="9" t="n">
        <v>22117686</v>
      </c>
      <c r="K1170" s="9" t="n">
        <f aca="false">J1170/E1170</f>
        <v>22708.0965092402</v>
      </c>
    </row>
    <row r="1171" customFormat="false" ht="13.5" hidden="false" customHeight="false" outlineLevel="0" collapsed="false">
      <c r="B1171" s="7" t="n">
        <v>1167</v>
      </c>
      <c r="C1171" s="7" t="s">
        <v>1431</v>
      </c>
      <c r="D1171" s="8" t="s">
        <v>1433</v>
      </c>
      <c r="E1171" s="9" t="n">
        <v>24260</v>
      </c>
      <c r="F1171" s="9" t="n">
        <v>203651695</v>
      </c>
      <c r="G1171" s="9" t="n">
        <f aca="false">F1171/E1171</f>
        <v>8394.54637262984</v>
      </c>
      <c r="H1171" s="9" t="n">
        <v>120329441</v>
      </c>
      <c r="I1171" s="9" t="n">
        <f aca="false">H1171/E1171</f>
        <v>4959.99344600165</v>
      </c>
      <c r="J1171" s="9" t="n">
        <v>963000</v>
      </c>
      <c r="K1171" s="9" t="n">
        <f aca="false">J1171/E1171</f>
        <v>39.6949711459192</v>
      </c>
    </row>
    <row r="1172" customFormat="false" ht="13.5" hidden="false" customHeight="false" outlineLevel="0" collapsed="false">
      <c r="B1172" s="7" t="n">
        <v>1168</v>
      </c>
      <c r="C1172" s="7" t="s">
        <v>1003</v>
      </c>
      <c r="D1172" s="8" t="s">
        <v>1029</v>
      </c>
      <c r="E1172" s="9" t="n">
        <v>17722</v>
      </c>
      <c r="F1172" s="9" t="n">
        <v>148649582</v>
      </c>
      <c r="G1172" s="9" t="n">
        <f aca="false">F1172/E1172</f>
        <v>8387.85588534026</v>
      </c>
      <c r="H1172" s="9" t="n">
        <v>104357725</v>
      </c>
      <c r="I1172" s="9" t="n">
        <f aca="false">H1172/E1172</f>
        <v>5888.59750592484</v>
      </c>
      <c r="J1172" s="9" t="n">
        <v>211516993</v>
      </c>
      <c r="K1172" s="9" t="n">
        <f aca="false">J1172/E1172</f>
        <v>11935.2777903171</v>
      </c>
    </row>
    <row r="1173" customFormat="false" ht="13.5" hidden="false" customHeight="false" outlineLevel="0" collapsed="false">
      <c r="B1173" s="7" t="n">
        <v>1169</v>
      </c>
      <c r="C1173" s="7" t="s">
        <v>849</v>
      </c>
      <c r="D1173" s="8" t="s">
        <v>883</v>
      </c>
      <c r="E1173" s="9" t="n">
        <v>5586</v>
      </c>
      <c r="F1173" s="9" t="n">
        <v>46431238</v>
      </c>
      <c r="G1173" s="9" t="n">
        <f aca="false">F1173/E1173</f>
        <v>8312.07268170426</v>
      </c>
      <c r="H1173" s="9" t="n">
        <v>0</v>
      </c>
      <c r="I1173" s="9" t="n">
        <f aca="false">H1173/E1173</f>
        <v>0</v>
      </c>
      <c r="J1173" s="9" t="n">
        <v>0</v>
      </c>
      <c r="K1173" s="9" t="n">
        <f aca="false">J1173/E1173</f>
        <v>0</v>
      </c>
    </row>
    <row r="1174" customFormat="false" ht="13.5" hidden="false" customHeight="false" outlineLevel="0" collapsed="false">
      <c r="B1174" s="7" t="n">
        <v>1170</v>
      </c>
      <c r="C1174" s="7" t="s">
        <v>635</v>
      </c>
      <c r="D1174" s="8" t="s">
        <v>648</v>
      </c>
      <c r="E1174" s="9" t="n">
        <v>60184</v>
      </c>
      <c r="F1174" s="9" t="n">
        <v>500000000</v>
      </c>
      <c r="G1174" s="9" t="n">
        <f aca="false">F1174/E1174</f>
        <v>8307.85590854712</v>
      </c>
      <c r="H1174" s="9" t="n">
        <v>1032609418</v>
      </c>
      <c r="I1174" s="9" t="n">
        <f aca="false">H1174/E1174</f>
        <v>17157.5405091054</v>
      </c>
      <c r="J1174" s="9" t="n">
        <v>0</v>
      </c>
      <c r="K1174" s="9" t="n">
        <f aca="false">J1174/E1174</f>
        <v>0</v>
      </c>
    </row>
    <row r="1175" customFormat="false" ht="13.5" hidden="false" customHeight="false" outlineLevel="0" collapsed="false">
      <c r="B1175" s="7" t="n">
        <v>1171</v>
      </c>
      <c r="C1175" s="7" t="s">
        <v>1611</v>
      </c>
      <c r="D1175" s="8" t="s">
        <v>1647</v>
      </c>
      <c r="E1175" s="9" t="n">
        <v>12517</v>
      </c>
      <c r="F1175" s="9" t="n">
        <v>103972143</v>
      </c>
      <c r="G1175" s="9" t="n">
        <f aca="false">F1175/E1175</f>
        <v>8306.47463449708</v>
      </c>
      <c r="H1175" s="9" t="n">
        <v>80000000</v>
      </c>
      <c r="I1175" s="9" t="n">
        <f aca="false">H1175/E1175</f>
        <v>6391.30782136295</v>
      </c>
      <c r="J1175" s="9" t="n">
        <v>467387031</v>
      </c>
      <c r="K1175" s="9" t="n">
        <f aca="false">J1175/E1175</f>
        <v>37340.1798354238</v>
      </c>
    </row>
    <row r="1176" customFormat="false" ht="13.5" hidden="false" customHeight="false" outlineLevel="0" collapsed="false">
      <c r="B1176" s="7" t="n">
        <v>1172</v>
      </c>
      <c r="C1176" s="7" t="s">
        <v>734</v>
      </c>
      <c r="D1176" s="8" t="s">
        <v>743</v>
      </c>
      <c r="E1176" s="9" t="n">
        <v>8458</v>
      </c>
      <c r="F1176" s="9" t="n">
        <v>70150591</v>
      </c>
      <c r="G1176" s="9" t="n">
        <f aca="false">F1176/E1176</f>
        <v>8293.99278789312</v>
      </c>
      <c r="H1176" s="9" t="n">
        <v>0</v>
      </c>
      <c r="I1176" s="9" t="n">
        <f aca="false">H1176/E1176</f>
        <v>0</v>
      </c>
      <c r="J1176" s="9" t="n">
        <v>642140</v>
      </c>
      <c r="K1176" s="9" t="n">
        <f aca="false">J1176/E1176</f>
        <v>75.9210215180894</v>
      </c>
    </row>
    <row r="1177" customFormat="false" ht="13.5" hidden="false" customHeight="false" outlineLevel="0" collapsed="false">
      <c r="B1177" s="7" t="n">
        <v>1173</v>
      </c>
      <c r="C1177" s="7" t="s">
        <v>452</v>
      </c>
      <c r="D1177" s="8" t="s">
        <v>458</v>
      </c>
      <c r="E1177" s="9" t="n">
        <v>22143</v>
      </c>
      <c r="F1177" s="9" t="n">
        <v>183571255</v>
      </c>
      <c r="G1177" s="9" t="n">
        <f aca="false">F1177/E1177</f>
        <v>8290.26125637899</v>
      </c>
      <c r="H1177" s="9" t="n">
        <v>123670289</v>
      </c>
      <c r="I1177" s="9" t="n">
        <f aca="false">H1177/E1177</f>
        <v>5585.0737930723</v>
      </c>
      <c r="J1177" s="9" t="n">
        <v>162160985</v>
      </c>
      <c r="K1177" s="9" t="n">
        <f aca="false">J1177/E1177</f>
        <v>7323.3520751479</v>
      </c>
    </row>
    <row r="1178" customFormat="false" ht="13.5" hidden="false" customHeight="false" outlineLevel="0" collapsed="false">
      <c r="B1178" s="7" t="n">
        <v>1174</v>
      </c>
      <c r="C1178" s="7" t="s">
        <v>1675</v>
      </c>
      <c r="D1178" s="8" t="s">
        <v>1697</v>
      </c>
      <c r="E1178" s="9" t="n">
        <v>933</v>
      </c>
      <c r="F1178" s="9" t="n">
        <v>7678477</v>
      </c>
      <c r="G1178" s="9" t="n">
        <f aca="false">F1178/E1178</f>
        <v>8229.87888531618</v>
      </c>
      <c r="H1178" s="9" t="n">
        <v>0</v>
      </c>
      <c r="I1178" s="9" t="n">
        <f aca="false">H1178/E1178</f>
        <v>0</v>
      </c>
      <c r="J1178" s="9" t="n">
        <v>106819052</v>
      </c>
      <c r="K1178" s="9" t="n">
        <f aca="false">J1178/E1178</f>
        <v>114489.873526259</v>
      </c>
    </row>
    <row r="1179" customFormat="false" ht="13.5" hidden="false" customHeight="false" outlineLevel="0" collapsed="false">
      <c r="B1179" s="7" t="n">
        <v>1175</v>
      </c>
      <c r="C1179" s="7" t="s">
        <v>1360</v>
      </c>
      <c r="D1179" s="8" t="s">
        <v>1375</v>
      </c>
      <c r="E1179" s="9" t="n">
        <v>26374</v>
      </c>
      <c r="F1179" s="9" t="n">
        <v>217011637</v>
      </c>
      <c r="G1179" s="9" t="n">
        <f aca="false">F1179/E1179</f>
        <v>8228.24133616441</v>
      </c>
      <c r="H1179" s="9" t="n">
        <v>86092313</v>
      </c>
      <c r="I1179" s="9" t="n">
        <f aca="false">H1179/E1179</f>
        <v>3264.28729051338</v>
      </c>
      <c r="J1179" s="9" t="n">
        <v>346859708</v>
      </c>
      <c r="K1179" s="9" t="n">
        <f aca="false">J1179/E1179</f>
        <v>13151.5776143171</v>
      </c>
    </row>
    <row r="1180" customFormat="false" ht="13.5" hidden="false" customHeight="false" outlineLevel="0" collapsed="false">
      <c r="B1180" s="7" t="n">
        <v>1176</v>
      </c>
      <c r="C1180" s="7" t="s">
        <v>699</v>
      </c>
      <c r="D1180" s="8" t="s">
        <v>716</v>
      </c>
      <c r="E1180" s="9" t="n">
        <v>32583</v>
      </c>
      <c r="F1180" s="9" t="n">
        <v>266654486</v>
      </c>
      <c r="G1180" s="9" t="n">
        <f aca="false">F1180/E1180</f>
        <v>8183.85311358684</v>
      </c>
      <c r="H1180" s="9" t="n">
        <v>1136231361</v>
      </c>
      <c r="I1180" s="9" t="n">
        <f aca="false">H1180/E1180</f>
        <v>34871.9074670841</v>
      </c>
      <c r="J1180" s="9" t="n">
        <v>557741</v>
      </c>
      <c r="K1180" s="9" t="n">
        <f aca="false">J1180/E1180</f>
        <v>17.1175459595495</v>
      </c>
    </row>
    <row r="1181" customFormat="false" ht="13.5" hidden="false" customHeight="false" outlineLevel="0" collapsed="false">
      <c r="B1181" s="7" t="n">
        <v>1177</v>
      </c>
      <c r="C1181" s="7" t="s">
        <v>479</v>
      </c>
      <c r="D1181" s="8" t="s">
        <v>509</v>
      </c>
      <c r="E1181" s="9" t="n">
        <v>11510</v>
      </c>
      <c r="F1181" s="9" t="n">
        <v>93371274</v>
      </c>
      <c r="G1181" s="9" t="n">
        <f aca="false">F1181/E1181</f>
        <v>8112.18714161599</v>
      </c>
      <c r="H1181" s="9" t="n">
        <v>9937207</v>
      </c>
      <c r="I1181" s="9" t="n">
        <f aca="false">H1181/E1181</f>
        <v>863.354213727194</v>
      </c>
      <c r="J1181" s="9" t="n">
        <v>543564000</v>
      </c>
      <c r="K1181" s="9" t="n">
        <f aca="false">J1181/E1181</f>
        <v>47225.3692441355</v>
      </c>
    </row>
    <row r="1182" customFormat="false" ht="13.5" hidden="false" customHeight="false" outlineLevel="0" collapsed="false">
      <c r="B1182" s="7" t="n">
        <v>1178</v>
      </c>
      <c r="C1182" s="7" t="s">
        <v>1655</v>
      </c>
      <c r="D1182" s="8" t="s">
        <v>1660</v>
      </c>
      <c r="E1182" s="9" t="n">
        <v>20158</v>
      </c>
      <c r="F1182" s="9" t="n">
        <v>163501018</v>
      </c>
      <c r="G1182" s="9" t="n">
        <f aca="false">F1182/E1182</f>
        <v>8110.97420379006</v>
      </c>
      <c r="H1182" s="9" t="n">
        <v>62831596</v>
      </c>
      <c r="I1182" s="9" t="n">
        <f aca="false">H1182/E1182</f>
        <v>3116.95584879452</v>
      </c>
      <c r="J1182" s="9" t="n">
        <v>589553293</v>
      </c>
      <c r="K1182" s="9" t="n">
        <f aca="false">J1182/E1182</f>
        <v>29246.6163805933</v>
      </c>
    </row>
    <row r="1183" customFormat="false" ht="13.5" hidden="false" customHeight="false" outlineLevel="0" collapsed="false">
      <c r="B1183" s="7" t="n">
        <v>1179</v>
      </c>
      <c r="C1183" s="7" t="s">
        <v>515</v>
      </c>
      <c r="D1183" s="8" t="s">
        <v>527</v>
      </c>
      <c r="E1183" s="9" t="n">
        <v>39886</v>
      </c>
      <c r="F1183" s="9" t="n">
        <v>323265387</v>
      </c>
      <c r="G1183" s="9" t="n">
        <f aca="false">F1183/E1183</f>
        <v>8104.73316451888</v>
      </c>
      <c r="H1183" s="9" t="n">
        <v>699721555</v>
      </c>
      <c r="I1183" s="9" t="n">
        <f aca="false">H1183/E1183</f>
        <v>17543.036529108</v>
      </c>
      <c r="J1183" s="9" t="n">
        <v>5274028</v>
      </c>
      <c r="K1183" s="9" t="n">
        <f aca="false">J1183/E1183</f>
        <v>132.227548513263</v>
      </c>
    </row>
    <row r="1184" customFormat="false" ht="13.5" hidden="false" customHeight="false" outlineLevel="0" collapsed="false">
      <c r="B1184" s="7" t="n">
        <v>1180</v>
      </c>
      <c r="C1184" s="7" t="s">
        <v>479</v>
      </c>
      <c r="D1184" s="8" t="s">
        <v>486</v>
      </c>
      <c r="E1184" s="9" t="n">
        <v>20724</v>
      </c>
      <c r="F1184" s="9" t="n">
        <v>167652070</v>
      </c>
      <c r="G1184" s="9" t="n">
        <f aca="false">F1184/E1184</f>
        <v>8089.7543910442</v>
      </c>
      <c r="H1184" s="9" t="n">
        <v>18137208</v>
      </c>
      <c r="I1184" s="9" t="n">
        <f aca="false">H1184/E1184</f>
        <v>875.17892298784</v>
      </c>
      <c r="J1184" s="9" t="n">
        <v>120008987</v>
      </c>
      <c r="K1184" s="9" t="n">
        <f aca="false">J1184/E1184</f>
        <v>5790.82160779772</v>
      </c>
    </row>
    <row r="1185" customFormat="false" ht="13.5" hidden="false" customHeight="false" outlineLevel="0" collapsed="false">
      <c r="B1185" s="7" t="n">
        <v>1181</v>
      </c>
      <c r="C1185" s="7" t="s">
        <v>1450</v>
      </c>
      <c r="D1185" s="8" t="s">
        <v>1466</v>
      </c>
      <c r="E1185" s="9" t="n">
        <v>11274</v>
      </c>
      <c r="F1185" s="9" t="n">
        <v>90330869</v>
      </c>
      <c r="G1185" s="9" t="n">
        <f aca="false">F1185/E1185</f>
        <v>8012.31763349299</v>
      </c>
      <c r="H1185" s="9" t="n">
        <v>165523000</v>
      </c>
      <c r="I1185" s="9" t="n">
        <f aca="false">H1185/E1185</f>
        <v>14681.8343090296</v>
      </c>
      <c r="J1185" s="9" t="n">
        <v>76418000</v>
      </c>
      <c r="K1185" s="9" t="n">
        <f aca="false">J1185/E1185</f>
        <v>6778.2508426468</v>
      </c>
    </row>
    <row r="1186" customFormat="false" ht="13.5" hidden="false" customHeight="false" outlineLevel="0" collapsed="false">
      <c r="B1186" s="7" t="n">
        <v>1182</v>
      </c>
      <c r="C1186" s="7" t="s">
        <v>1360</v>
      </c>
      <c r="D1186" s="8" t="s">
        <v>1363</v>
      </c>
      <c r="E1186" s="9" t="n">
        <v>6682</v>
      </c>
      <c r="F1186" s="9" t="n">
        <v>53262749</v>
      </c>
      <c r="G1186" s="9" t="n">
        <f aca="false">F1186/E1186</f>
        <v>7971.07886860222</v>
      </c>
      <c r="H1186" s="9" t="n">
        <v>0</v>
      </c>
      <c r="I1186" s="9" t="n">
        <f aca="false">H1186/E1186</f>
        <v>0</v>
      </c>
      <c r="J1186" s="9" t="n">
        <v>369401266</v>
      </c>
      <c r="K1186" s="9" t="n">
        <f aca="false">J1186/E1186</f>
        <v>55283.0389105058</v>
      </c>
    </row>
    <row r="1187" customFormat="false" ht="13.5" hidden="false" customHeight="false" outlineLevel="0" collapsed="false">
      <c r="B1187" s="7" t="n">
        <v>1183</v>
      </c>
      <c r="C1187" s="7" t="s">
        <v>1507</v>
      </c>
      <c r="D1187" s="8" t="s">
        <v>1561</v>
      </c>
      <c r="E1187" s="9" t="n">
        <v>5328</v>
      </c>
      <c r="F1187" s="9" t="n">
        <v>42437355</v>
      </c>
      <c r="G1187" s="9" t="n">
        <f aca="false">F1187/E1187</f>
        <v>7964.96903153153</v>
      </c>
      <c r="H1187" s="9" t="n">
        <v>51340349</v>
      </c>
      <c r="I1187" s="9" t="n">
        <f aca="false">H1187/E1187</f>
        <v>9635.95138888889</v>
      </c>
      <c r="J1187" s="9" t="n">
        <v>20020125</v>
      </c>
      <c r="K1187" s="9" t="n">
        <f aca="false">J1187/E1187</f>
        <v>3757.53096846847</v>
      </c>
    </row>
    <row r="1188" customFormat="false" ht="13.5" hidden="false" customHeight="false" outlineLevel="0" collapsed="false">
      <c r="B1188" s="7" t="n">
        <v>1184</v>
      </c>
      <c r="C1188" s="7" t="s">
        <v>782</v>
      </c>
      <c r="D1188" s="8" t="s">
        <v>790</v>
      </c>
      <c r="E1188" s="9" t="n">
        <v>22813</v>
      </c>
      <c r="F1188" s="9" t="n">
        <v>181589229</v>
      </c>
      <c r="G1188" s="9" t="n">
        <f aca="false">F1188/E1188</f>
        <v>7959.90132819007</v>
      </c>
      <c r="H1188" s="9" t="n">
        <v>0</v>
      </c>
      <c r="I1188" s="9" t="n">
        <f aca="false">H1188/E1188</f>
        <v>0</v>
      </c>
      <c r="J1188" s="9" t="n">
        <v>902997031</v>
      </c>
      <c r="K1188" s="9" t="n">
        <f aca="false">J1188/E1188</f>
        <v>39582.5639328453</v>
      </c>
    </row>
    <row r="1189" customFormat="false" ht="13.5" hidden="false" customHeight="false" outlineLevel="0" collapsed="false">
      <c r="B1189" s="7" t="n">
        <v>1185</v>
      </c>
      <c r="C1189" s="7" t="s">
        <v>12</v>
      </c>
      <c r="D1189" s="8" t="s">
        <v>31</v>
      </c>
      <c r="E1189" s="9" t="n">
        <v>6061</v>
      </c>
      <c r="F1189" s="9" t="n">
        <v>48194372</v>
      </c>
      <c r="G1189" s="9" t="n">
        <f aca="false">F1189/E1189</f>
        <v>7951.55452895562</v>
      </c>
      <c r="H1189" s="9" t="n">
        <v>20196000</v>
      </c>
      <c r="I1189" s="9" t="n">
        <f aca="false">H1189/E1189</f>
        <v>3332.12341197822</v>
      </c>
      <c r="J1189" s="9" t="n">
        <v>39356375</v>
      </c>
      <c r="K1189" s="9" t="n">
        <f aca="false">J1189/E1189</f>
        <v>6493.37980531266</v>
      </c>
    </row>
    <row r="1190" customFormat="false" ht="13.5" hidden="false" customHeight="false" outlineLevel="0" collapsed="false">
      <c r="B1190" s="7" t="n">
        <v>1186</v>
      </c>
      <c r="C1190" s="7" t="s">
        <v>12</v>
      </c>
      <c r="D1190" s="8" t="s">
        <v>117</v>
      </c>
      <c r="E1190" s="9" t="n">
        <v>1022</v>
      </c>
      <c r="F1190" s="9" t="n">
        <v>8106900</v>
      </c>
      <c r="G1190" s="9" t="n">
        <f aca="false">F1190/E1190</f>
        <v>7932.38747553816</v>
      </c>
      <c r="H1190" s="9" t="n">
        <v>0</v>
      </c>
      <c r="I1190" s="9" t="n">
        <f aca="false">H1190/E1190</f>
        <v>0</v>
      </c>
      <c r="J1190" s="9" t="n">
        <v>112826976</v>
      </c>
      <c r="K1190" s="9" t="n">
        <f aca="false">J1190/E1190</f>
        <v>110398.215264188</v>
      </c>
    </row>
    <row r="1191" customFormat="false" ht="13.5" hidden="false" customHeight="false" outlineLevel="0" collapsed="false">
      <c r="B1191" s="7" t="n">
        <v>1187</v>
      </c>
      <c r="C1191" s="7" t="s">
        <v>803</v>
      </c>
      <c r="D1191" s="8" t="s">
        <v>807</v>
      </c>
      <c r="E1191" s="9" t="n">
        <v>14197</v>
      </c>
      <c r="F1191" s="9" t="n">
        <v>111694427</v>
      </c>
      <c r="G1191" s="9" t="n">
        <f aca="false">F1191/E1191</f>
        <v>7867.46685919561</v>
      </c>
      <c r="H1191" s="9" t="n">
        <v>4943202</v>
      </c>
      <c r="I1191" s="9" t="n">
        <f aca="false">H1191/E1191</f>
        <v>348.186377403677</v>
      </c>
      <c r="J1191" s="9" t="n">
        <v>900000</v>
      </c>
      <c r="K1191" s="9" t="n">
        <f aca="false">J1191/E1191</f>
        <v>63.3936747200113</v>
      </c>
    </row>
    <row r="1192" customFormat="false" ht="13.5" hidden="false" customHeight="false" outlineLevel="0" collapsed="false">
      <c r="B1192" s="7" t="n">
        <v>1188</v>
      </c>
      <c r="C1192" s="7" t="s">
        <v>579</v>
      </c>
      <c r="D1192" s="8" t="s">
        <v>622</v>
      </c>
      <c r="E1192" s="9" t="n">
        <v>2497</v>
      </c>
      <c r="F1192" s="9" t="n">
        <v>19641909</v>
      </c>
      <c r="G1192" s="9" t="n">
        <f aca="false">F1192/E1192</f>
        <v>7866.20304365238</v>
      </c>
      <c r="H1192" s="9" t="n">
        <v>0</v>
      </c>
      <c r="I1192" s="9" t="n">
        <f aca="false">H1192/E1192</f>
        <v>0</v>
      </c>
      <c r="J1192" s="9" t="n">
        <v>84151000</v>
      </c>
      <c r="K1192" s="9" t="n">
        <f aca="false">J1192/E1192</f>
        <v>33700.8410092111</v>
      </c>
    </row>
    <row r="1193" customFormat="false" ht="13.5" hidden="false" customHeight="false" outlineLevel="0" collapsed="false">
      <c r="B1193" s="7" t="n">
        <v>1189</v>
      </c>
      <c r="C1193" s="7" t="s">
        <v>1058</v>
      </c>
      <c r="D1193" s="8" t="s">
        <v>1064</v>
      </c>
      <c r="E1193" s="9" t="n">
        <v>40972</v>
      </c>
      <c r="F1193" s="9" t="n">
        <v>320457116</v>
      </c>
      <c r="G1193" s="9" t="n">
        <f aca="false">F1193/E1193</f>
        <v>7821.36864199942</v>
      </c>
      <c r="H1193" s="9" t="n">
        <v>3575300</v>
      </c>
      <c r="I1193" s="9" t="n">
        <f aca="false">H1193/E1193</f>
        <v>87.2620326076345</v>
      </c>
      <c r="J1193" s="9" t="n">
        <v>425687243</v>
      </c>
      <c r="K1193" s="9" t="n">
        <f aca="false">J1193/E1193</f>
        <v>10389.7110953822</v>
      </c>
    </row>
    <row r="1194" customFormat="false" ht="13.5" hidden="false" customHeight="false" outlineLevel="0" collapsed="false">
      <c r="B1194" s="7" t="n">
        <v>1190</v>
      </c>
      <c r="C1194" s="7" t="s">
        <v>734</v>
      </c>
      <c r="D1194" s="8" t="s">
        <v>735</v>
      </c>
      <c r="E1194" s="9" t="n">
        <v>172580</v>
      </c>
      <c r="F1194" s="9" t="n">
        <v>1347983684</v>
      </c>
      <c r="G1194" s="9" t="n">
        <f aca="false">F1194/E1194</f>
        <v>7810.77577934871</v>
      </c>
      <c r="H1194" s="9" t="n">
        <v>463871573</v>
      </c>
      <c r="I1194" s="9" t="n">
        <f aca="false">H1194/E1194</f>
        <v>2687.86402248233</v>
      </c>
      <c r="J1194" s="9" t="n">
        <v>125450916</v>
      </c>
      <c r="K1194" s="9" t="n">
        <f aca="false">J1194/E1194</f>
        <v>726.91456715726</v>
      </c>
    </row>
    <row r="1195" customFormat="false" ht="13.5" hidden="false" customHeight="false" outlineLevel="0" collapsed="false">
      <c r="B1195" s="7" t="n">
        <v>1191</v>
      </c>
      <c r="C1195" s="7" t="s">
        <v>1181</v>
      </c>
      <c r="D1195" s="8" t="s">
        <v>1211</v>
      </c>
      <c r="E1195" s="9" t="n">
        <v>4302</v>
      </c>
      <c r="F1195" s="9" t="n">
        <v>33501453</v>
      </c>
      <c r="G1195" s="9" t="n">
        <f aca="false">F1195/E1195</f>
        <v>7787.41352859135</v>
      </c>
      <c r="H1195" s="9" t="n">
        <v>51459327</v>
      </c>
      <c r="I1195" s="9" t="n">
        <f aca="false">H1195/E1195</f>
        <v>11961.7217573222</v>
      </c>
      <c r="J1195" s="9" t="n">
        <v>54907041</v>
      </c>
      <c r="K1195" s="9" t="n">
        <f aca="false">J1195/E1195</f>
        <v>12763.1429567643</v>
      </c>
    </row>
    <row r="1196" customFormat="false" ht="13.5" hidden="false" customHeight="false" outlineLevel="0" collapsed="false">
      <c r="B1196" s="7" t="n">
        <v>1192</v>
      </c>
      <c r="C1196" s="7" t="s">
        <v>12</v>
      </c>
      <c r="D1196" s="8" t="s">
        <v>97</v>
      </c>
      <c r="E1196" s="9" t="n">
        <v>1929</v>
      </c>
      <c r="F1196" s="9" t="n">
        <v>14971367</v>
      </c>
      <c r="G1196" s="9" t="n">
        <f aca="false">F1196/E1196</f>
        <v>7761.20632452048</v>
      </c>
      <c r="H1196" s="9" t="n">
        <v>6938440</v>
      </c>
      <c r="I1196" s="9" t="n">
        <f aca="false">H1196/E1196</f>
        <v>3596.91031622602</v>
      </c>
      <c r="J1196" s="9" t="n">
        <v>71283568</v>
      </c>
      <c r="K1196" s="9" t="n">
        <f aca="false">J1196/E1196</f>
        <v>36953.6381544842</v>
      </c>
    </row>
    <row r="1197" customFormat="false" ht="13.5" hidden="false" customHeight="false" outlineLevel="0" collapsed="false">
      <c r="B1197" s="7" t="n">
        <v>1193</v>
      </c>
      <c r="C1197" s="7" t="s">
        <v>452</v>
      </c>
      <c r="D1197" s="8" t="s">
        <v>465</v>
      </c>
      <c r="E1197" s="9" t="n">
        <v>7328</v>
      </c>
      <c r="F1197" s="9" t="n">
        <v>56798819</v>
      </c>
      <c r="G1197" s="9" t="n">
        <f aca="false">F1197/E1197</f>
        <v>7750.93054039301</v>
      </c>
      <c r="H1197" s="9" t="n">
        <v>48020000</v>
      </c>
      <c r="I1197" s="9" t="n">
        <f aca="false">H1197/E1197</f>
        <v>6552.94759825328</v>
      </c>
      <c r="J1197" s="9" t="n">
        <v>32033206</v>
      </c>
      <c r="K1197" s="9" t="n">
        <f aca="false">J1197/E1197</f>
        <v>4371.34361353712</v>
      </c>
    </row>
    <row r="1198" customFormat="false" ht="13.5" hidden="false" customHeight="false" outlineLevel="0" collapsed="false">
      <c r="B1198" s="7" t="n">
        <v>1194</v>
      </c>
      <c r="C1198" s="7" t="s">
        <v>1405</v>
      </c>
      <c r="D1198" s="8" t="s">
        <v>1429</v>
      </c>
      <c r="E1198" s="9" t="n">
        <v>2887</v>
      </c>
      <c r="F1198" s="9" t="n">
        <v>22358483</v>
      </c>
      <c r="G1198" s="9" t="n">
        <f aca="false">F1198/E1198</f>
        <v>7744.5386214063</v>
      </c>
      <c r="H1198" s="9" t="n">
        <v>0</v>
      </c>
      <c r="I1198" s="9" t="n">
        <f aca="false">H1198/E1198</f>
        <v>0</v>
      </c>
      <c r="J1198" s="9" t="n">
        <v>204473645</v>
      </c>
      <c r="K1198" s="9" t="n">
        <f aca="false">J1198/E1198</f>
        <v>70825.6477312089</v>
      </c>
    </row>
    <row r="1199" customFormat="false" ht="13.5" hidden="false" customHeight="false" outlineLevel="0" collapsed="false">
      <c r="B1199" s="7" t="n">
        <v>1195</v>
      </c>
      <c r="C1199" s="7" t="s">
        <v>734</v>
      </c>
      <c r="D1199" s="8" t="s">
        <v>764</v>
      </c>
      <c r="E1199" s="9" t="n">
        <v>2672</v>
      </c>
      <c r="F1199" s="9" t="n">
        <v>20637583</v>
      </c>
      <c r="G1199" s="9" t="n">
        <f aca="false">F1199/E1199</f>
        <v>7723.64633233533</v>
      </c>
      <c r="H1199" s="9" t="n">
        <v>0</v>
      </c>
      <c r="I1199" s="9" t="n">
        <f aca="false">H1199/E1199</f>
        <v>0</v>
      </c>
      <c r="J1199" s="9" t="n">
        <v>13142664</v>
      </c>
      <c r="K1199" s="9" t="n">
        <f aca="false">J1199/E1199</f>
        <v>4918.66167664671</v>
      </c>
    </row>
    <row r="1200" customFormat="false" ht="13.5" hidden="false" customHeight="false" outlineLevel="0" collapsed="false">
      <c r="B1200" s="7" t="n">
        <v>1196</v>
      </c>
      <c r="C1200" s="7" t="s">
        <v>1136</v>
      </c>
      <c r="D1200" s="8" t="s">
        <v>1150</v>
      </c>
      <c r="E1200" s="9" t="n">
        <v>23503</v>
      </c>
      <c r="F1200" s="9" t="n">
        <v>181350021</v>
      </c>
      <c r="G1200" s="9" t="n">
        <f aca="false">F1200/E1200</f>
        <v>7716.03714419436</v>
      </c>
      <c r="H1200" s="9" t="n">
        <v>0</v>
      </c>
      <c r="I1200" s="9" t="n">
        <f aca="false">H1200/E1200</f>
        <v>0</v>
      </c>
      <c r="J1200" s="9" t="n">
        <v>200313274</v>
      </c>
      <c r="K1200" s="9" t="n">
        <f aca="false">J1200/E1200</f>
        <v>8522.88107901119</v>
      </c>
    </row>
    <row r="1201" customFormat="false" ht="13.5" hidden="false" customHeight="false" outlineLevel="0" collapsed="false">
      <c r="B1201" s="7" t="n">
        <v>1197</v>
      </c>
      <c r="C1201" s="7" t="s">
        <v>699</v>
      </c>
      <c r="D1201" s="8" t="s">
        <v>703</v>
      </c>
      <c r="E1201" s="9" t="n">
        <v>65184</v>
      </c>
      <c r="F1201" s="9" t="n">
        <v>500000210</v>
      </c>
      <c r="G1201" s="9" t="n">
        <f aca="false">F1201/E1201</f>
        <v>7670.59723244968</v>
      </c>
      <c r="H1201" s="9" t="n">
        <v>1114192873</v>
      </c>
      <c r="I1201" s="9" t="n">
        <f aca="false">H1201/E1201</f>
        <v>17093.0423570201</v>
      </c>
      <c r="J1201" s="9" t="n">
        <v>3921623</v>
      </c>
      <c r="K1201" s="9" t="n">
        <f aca="false">J1201/E1201</f>
        <v>60.1623557928326</v>
      </c>
    </row>
    <row r="1202" customFormat="false" ht="13.5" hidden="false" customHeight="false" outlineLevel="0" collapsed="false">
      <c r="B1202" s="7" t="n">
        <v>1198</v>
      </c>
      <c r="C1202" s="7" t="s">
        <v>12</v>
      </c>
      <c r="D1202" s="8" t="s">
        <v>47</v>
      </c>
      <c r="E1202" s="9" t="n">
        <v>1353</v>
      </c>
      <c r="F1202" s="9" t="n">
        <v>10350471</v>
      </c>
      <c r="G1202" s="9" t="n">
        <f aca="false">F1202/E1202</f>
        <v>7650.0155210643</v>
      </c>
      <c r="H1202" s="9" t="n">
        <v>47672792</v>
      </c>
      <c r="I1202" s="9" t="n">
        <f aca="false">H1202/E1202</f>
        <v>35234.8795269771</v>
      </c>
      <c r="J1202" s="9" t="n">
        <v>0</v>
      </c>
      <c r="K1202" s="9" t="n">
        <f aca="false">J1202/E1202</f>
        <v>0</v>
      </c>
    </row>
    <row r="1203" customFormat="false" ht="13.5" hidden="false" customHeight="false" outlineLevel="0" collapsed="false">
      <c r="B1203" s="7" t="n">
        <v>1199</v>
      </c>
      <c r="C1203" s="7" t="s">
        <v>1588</v>
      </c>
      <c r="D1203" s="8" t="s">
        <v>1597</v>
      </c>
      <c r="E1203" s="9" t="n">
        <v>6819</v>
      </c>
      <c r="F1203" s="9" t="n">
        <v>51828160</v>
      </c>
      <c r="G1203" s="9" t="n">
        <f aca="false">F1203/E1203</f>
        <v>7600.55140049861</v>
      </c>
      <c r="H1203" s="9" t="n">
        <v>0</v>
      </c>
      <c r="I1203" s="9" t="n">
        <f aca="false">H1203/E1203</f>
        <v>0</v>
      </c>
      <c r="J1203" s="9" t="n">
        <v>6000000</v>
      </c>
      <c r="K1203" s="9" t="n">
        <f aca="false">J1203/E1203</f>
        <v>879.89441267048</v>
      </c>
    </row>
    <row r="1204" customFormat="false" ht="13.5" hidden="false" customHeight="false" outlineLevel="0" collapsed="false">
      <c r="B1204" s="7" t="n">
        <v>1200</v>
      </c>
      <c r="C1204" s="7" t="s">
        <v>1108</v>
      </c>
      <c r="D1204" s="8" t="s">
        <v>1127</v>
      </c>
      <c r="E1204" s="9" t="n">
        <v>7179</v>
      </c>
      <c r="F1204" s="9" t="n">
        <v>54468134</v>
      </c>
      <c r="G1204" s="9" t="n">
        <f aca="false">F1204/E1204</f>
        <v>7587.14779217161</v>
      </c>
      <c r="H1204" s="9" t="n">
        <v>9179429</v>
      </c>
      <c r="I1204" s="9" t="n">
        <f aca="false">H1204/E1204</f>
        <v>1278.65009054186</v>
      </c>
      <c r="J1204" s="9" t="n">
        <v>22654354</v>
      </c>
      <c r="K1204" s="9" t="n">
        <f aca="false">J1204/E1204</f>
        <v>3155.6420114222</v>
      </c>
    </row>
    <row r="1205" customFormat="false" ht="13.5" hidden="false" customHeight="false" outlineLevel="0" collapsed="false">
      <c r="B1205" s="7" t="n">
        <v>1201</v>
      </c>
      <c r="C1205" s="7" t="s">
        <v>12</v>
      </c>
      <c r="D1205" s="8" t="s">
        <v>86</v>
      </c>
      <c r="E1205" s="9" t="n">
        <v>660</v>
      </c>
      <c r="F1205" s="9" t="n">
        <v>5007320</v>
      </c>
      <c r="G1205" s="9" t="n">
        <f aca="false">F1205/E1205</f>
        <v>7586.84848484849</v>
      </c>
      <c r="H1205" s="9" t="n">
        <v>5176600</v>
      </c>
      <c r="I1205" s="9" t="n">
        <f aca="false">H1205/E1205</f>
        <v>7843.33333333333</v>
      </c>
      <c r="J1205" s="9" t="n">
        <v>15400967</v>
      </c>
      <c r="K1205" s="9" t="n">
        <f aca="false">J1205/E1205</f>
        <v>23334.7984848485</v>
      </c>
    </row>
    <row r="1206" customFormat="false" ht="13.5" hidden="false" customHeight="false" outlineLevel="0" collapsed="false">
      <c r="B1206" s="7" t="n">
        <v>1202</v>
      </c>
      <c r="C1206" s="7" t="s">
        <v>849</v>
      </c>
      <c r="D1206" s="8" t="s">
        <v>865</v>
      </c>
      <c r="E1206" s="9" t="n">
        <v>13270</v>
      </c>
      <c r="F1206" s="9" t="n">
        <v>100612373</v>
      </c>
      <c r="G1206" s="9" t="n">
        <f aca="false">F1206/E1206</f>
        <v>7581.94220045215</v>
      </c>
      <c r="H1206" s="9" t="n">
        <v>0</v>
      </c>
      <c r="I1206" s="9" t="n">
        <f aca="false">H1206/E1206</f>
        <v>0</v>
      </c>
      <c r="J1206" s="9" t="n">
        <v>40174126</v>
      </c>
      <c r="K1206" s="9" t="n">
        <f aca="false">J1206/E1206</f>
        <v>3027.43978899774</v>
      </c>
    </row>
    <row r="1207" customFormat="false" ht="13.5" hidden="false" customHeight="false" outlineLevel="0" collapsed="false">
      <c r="B1207" s="7" t="n">
        <v>1203</v>
      </c>
      <c r="C1207" s="7" t="s">
        <v>12</v>
      </c>
      <c r="D1207" s="8" t="s">
        <v>87</v>
      </c>
      <c r="E1207" s="9" t="n">
        <v>371</v>
      </c>
      <c r="F1207" s="9" t="n">
        <v>2810118</v>
      </c>
      <c r="G1207" s="9" t="n">
        <f aca="false">F1207/E1207</f>
        <v>7574.44204851752</v>
      </c>
      <c r="H1207" s="9" t="n">
        <v>3265067</v>
      </c>
      <c r="I1207" s="9" t="n">
        <f aca="false">H1207/E1207</f>
        <v>8800.71967654987</v>
      </c>
      <c r="J1207" s="9" t="n">
        <v>16508202</v>
      </c>
      <c r="K1207" s="9" t="n">
        <f aca="false">J1207/E1207</f>
        <v>44496.5013477089</v>
      </c>
    </row>
    <row r="1208" customFormat="false" ht="13.5" hidden="false" customHeight="false" outlineLevel="0" collapsed="false">
      <c r="B1208" s="7" t="n">
        <v>1204</v>
      </c>
      <c r="C1208" s="7" t="s">
        <v>1405</v>
      </c>
      <c r="D1208" s="8" t="s">
        <v>1421</v>
      </c>
      <c r="E1208" s="9" t="n">
        <v>9433</v>
      </c>
      <c r="F1208" s="9" t="n">
        <v>71059771</v>
      </c>
      <c r="G1208" s="9" t="n">
        <f aca="false">F1208/E1208</f>
        <v>7533.10410261847</v>
      </c>
      <c r="H1208" s="9" t="n">
        <v>1229320</v>
      </c>
      <c r="I1208" s="9" t="n">
        <f aca="false">H1208/E1208</f>
        <v>130.321212763702</v>
      </c>
      <c r="J1208" s="9" t="n">
        <v>373657155</v>
      </c>
      <c r="K1208" s="9" t="n">
        <f aca="false">J1208/E1208</f>
        <v>39611.69882328</v>
      </c>
    </row>
    <row r="1209" customFormat="false" ht="13.5" hidden="false" customHeight="false" outlineLevel="0" collapsed="false">
      <c r="B1209" s="7" t="n">
        <v>1205</v>
      </c>
      <c r="C1209" s="7" t="s">
        <v>1655</v>
      </c>
      <c r="D1209" s="8" t="s">
        <v>1656</v>
      </c>
      <c r="E1209" s="9" t="n">
        <v>97226</v>
      </c>
      <c r="F1209" s="9" t="n">
        <v>730205324</v>
      </c>
      <c r="G1209" s="9" t="n">
        <f aca="false">F1209/E1209</f>
        <v>7510.39150021599</v>
      </c>
      <c r="H1209" s="9" t="n">
        <v>206395698</v>
      </c>
      <c r="I1209" s="9" t="n">
        <f aca="false">H1209/E1209</f>
        <v>2122.84469174912</v>
      </c>
      <c r="J1209" s="9" t="n">
        <v>0</v>
      </c>
      <c r="K1209" s="9" t="n">
        <f aca="false">J1209/E1209</f>
        <v>0</v>
      </c>
    </row>
    <row r="1210" customFormat="false" ht="13.5" hidden="false" customHeight="false" outlineLevel="0" collapsed="false">
      <c r="B1210" s="7" t="n">
        <v>1206</v>
      </c>
      <c r="C1210" s="7" t="s">
        <v>1108</v>
      </c>
      <c r="D1210" s="8" t="s">
        <v>1111</v>
      </c>
      <c r="E1210" s="9" t="n">
        <v>19303</v>
      </c>
      <c r="F1210" s="9" t="n">
        <v>144056659</v>
      </c>
      <c r="G1210" s="9" t="n">
        <f aca="false">F1210/E1210</f>
        <v>7462.91555716728</v>
      </c>
      <c r="H1210" s="9" t="n">
        <v>0</v>
      </c>
      <c r="I1210" s="9" t="n">
        <f aca="false">H1210/E1210</f>
        <v>0</v>
      </c>
      <c r="J1210" s="9" t="n">
        <v>436600488</v>
      </c>
      <c r="K1210" s="9" t="n">
        <f aca="false">J1210/E1210</f>
        <v>22618.2711495622</v>
      </c>
    </row>
    <row r="1211" customFormat="false" ht="13.5" hidden="false" customHeight="false" outlineLevel="0" collapsed="false">
      <c r="B1211" s="7" t="n">
        <v>1207</v>
      </c>
      <c r="C1211" s="7" t="s">
        <v>1588</v>
      </c>
      <c r="D1211" s="8" t="s">
        <v>1589</v>
      </c>
      <c r="E1211" s="9" t="n">
        <v>104709</v>
      </c>
      <c r="F1211" s="9" t="n">
        <v>779052001</v>
      </c>
      <c r="G1211" s="9" t="n">
        <f aca="false">F1211/E1211</f>
        <v>7440.16274627778</v>
      </c>
      <c r="H1211" s="9" t="n">
        <v>856568083</v>
      </c>
      <c r="I1211" s="9" t="n">
        <f aca="false">H1211/E1211</f>
        <v>8180.46283509536</v>
      </c>
      <c r="J1211" s="9" t="n">
        <v>0</v>
      </c>
      <c r="K1211" s="9" t="n">
        <f aca="false">J1211/E1211</f>
        <v>0</v>
      </c>
    </row>
    <row r="1212" customFormat="false" ht="13.5" hidden="false" customHeight="false" outlineLevel="0" collapsed="false">
      <c r="B1212" s="7" t="n">
        <v>1208</v>
      </c>
      <c r="C1212" s="7" t="s">
        <v>171</v>
      </c>
      <c r="D1212" s="8" t="s">
        <v>185</v>
      </c>
      <c r="E1212" s="9" t="n">
        <v>432</v>
      </c>
      <c r="F1212" s="9" t="n">
        <v>3195755</v>
      </c>
      <c r="G1212" s="9" t="n">
        <f aca="false">F1212/E1212</f>
        <v>7397.58101851852</v>
      </c>
      <c r="H1212" s="9" t="n">
        <v>956000</v>
      </c>
      <c r="I1212" s="9" t="n">
        <f aca="false">H1212/E1212</f>
        <v>2212.96296296296</v>
      </c>
      <c r="J1212" s="9" t="n">
        <v>17622890</v>
      </c>
      <c r="K1212" s="9" t="n">
        <f aca="false">J1212/E1212</f>
        <v>40793.7268518519</v>
      </c>
    </row>
    <row r="1213" customFormat="false" ht="13.5" hidden="false" customHeight="false" outlineLevel="0" collapsed="false">
      <c r="B1213" s="7" t="n">
        <v>1209</v>
      </c>
      <c r="C1213" s="7" t="s">
        <v>782</v>
      </c>
      <c r="D1213" s="8" t="s">
        <v>801</v>
      </c>
      <c r="E1213" s="9" t="n">
        <v>2149</v>
      </c>
      <c r="F1213" s="9" t="n">
        <v>15730255</v>
      </c>
      <c r="G1213" s="9" t="n">
        <f aca="false">F1213/E1213</f>
        <v>7319.80223359702</v>
      </c>
      <c r="H1213" s="9" t="n">
        <v>820206</v>
      </c>
      <c r="I1213" s="9" t="n">
        <f aca="false">H1213/E1213</f>
        <v>381.668683108423</v>
      </c>
      <c r="J1213" s="9" t="n">
        <v>66331726</v>
      </c>
      <c r="K1213" s="9" t="n">
        <f aca="false">J1213/E1213</f>
        <v>30866.3220102373</v>
      </c>
    </row>
    <row r="1214" customFormat="false" ht="13.5" hidden="false" customHeight="false" outlineLevel="0" collapsed="false">
      <c r="B1214" s="7" t="n">
        <v>1210</v>
      </c>
      <c r="C1214" s="7" t="s">
        <v>1611</v>
      </c>
      <c r="D1214" s="8" t="s">
        <v>1643</v>
      </c>
      <c r="E1214" s="9" t="n">
        <v>7565</v>
      </c>
      <c r="F1214" s="9" t="n">
        <v>54474410</v>
      </c>
      <c r="G1214" s="9" t="n">
        <f aca="false">F1214/E1214</f>
        <v>7200.84732319894</v>
      </c>
      <c r="H1214" s="9" t="n">
        <v>0</v>
      </c>
      <c r="I1214" s="9" t="n">
        <f aca="false">H1214/E1214</f>
        <v>0</v>
      </c>
      <c r="J1214" s="9" t="n">
        <v>421128</v>
      </c>
      <c r="K1214" s="9" t="n">
        <f aca="false">J1214/E1214</f>
        <v>55.6679444811633</v>
      </c>
    </row>
    <row r="1215" customFormat="false" ht="13.5" hidden="false" customHeight="false" outlineLevel="0" collapsed="false">
      <c r="B1215" s="7" t="n">
        <v>1211</v>
      </c>
      <c r="C1215" s="7" t="s">
        <v>12</v>
      </c>
      <c r="D1215" s="8" t="s">
        <v>91</v>
      </c>
      <c r="E1215" s="9" t="n">
        <v>1251</v>
      </c>
      <c r="F1215" s="9" t="n">
        <v>8992313</v>
      </c>
      <c r="G1215" s="9" t="n">
        <f aca="false">F1215/E1215</f>
        <v>7188.09992006395</v>
      </c>
      <c r="H1215" s="9" t="n">
        <v>21294000</v>
      </c>
      <c r="I1215" s="9" t="n">
        <f aca="false">H1215/E1215</f>
        <v>17021.582733813</v>
      </c>
      <c r="J1215" s="9" t="n">
        <v>127510829</v>
      </c>
      <c r="K1215" s="9" t="n">
        <f aca="false">J1215/E1215</f>
        <v>101927.121502798</v>
      </c>
    </row>
    <row r="1216" customFormat="false" ht="13.5" hidden="false" customHeight="false" outlineLevel="0" collapsed="false">
      <c r="B1216" s="7" t="n">
        <v>1212</v>
      </c>
      <c r="C1216" s="7" t="s">
        <v>734</v>
      </c>
      <c r="D1216" s="8" t="s">
        <v>737</v>
      </c>
      <c r="E1216" s="9" t="n">
        <v>39785</v>
      </c>
      <c r="F1216" s="9" t="n">
        <v>283936312</v>
      </c>
      <c r="G1216" s="9" t="n">
        <f aca="false">F1216/E1216</f>
        <v>7136.76792761091</v>
      </c>
      <c r="H1216" s="9" t="n">
        <v>0</v>
      </c>
      <c r="I1216" s="9" t="n">
        <f aca="false">H1216/E1216</f>
        <v>0</v>
      </c>
      <c r="J1216" s="9" t="n">
        <v>802170844</v>
      </c>
      <c r="K1216" s="9" t="n">
        <f aca="false">J1216/E1216</f>
        <v>20162.6453185874</v>
      </c>
    </row>
    <row r="1217" customFormat="false" ht="13.5" hidden="false" customHeight="false" outlineLevel="0" collapsed="false">
      <c r="B1217" s="7" t="n">
        <v>1213</v>
      </c>
      <c r="C1217" s="7" t="s">
        <v>515</v>
      </c>
      <c r="D1217" s="8" t="s">
        <v>556</v>
      </c>
      <c r="E1217" s="9" t="n">
        <v>3998</v>
      </c>
      <c r="F1217" s="9" t="n">
        <v>28518717</v>
      </c>
      <c r="G1217" s="9" t="n">
        <f aca="false">F1217/E1217</f>
        <v>7133.24587293647</v>
      </c>
      <c r="H1217" s="9" t="n">
        <v>0</v>
      </c>
      <c r="I1217" s="9" t="n">
        <f aca="false">H1217/E1217</f>
        <v>0</v>
      </c>
      <c r="J1217" s="9" t="n">
        <v>25015671</v>
      </c>
      <c r="K1217" s="9" t="n">
        <f aca="false">J1217/E1217</f>
        <v>6257.04627313657</v>
      </c>
    </row>
    <row r="1218" customFormat="false" ht="13.5" hidden="false" customHeight="false" outlineLevel="0" collapsed="false">
      <c r="B1218" s="7" t="n">
        <v>1214</v>
      </c>
      <c r="C1218" s="7" t="s">
        <v>1507</v>
      </c>
      <c r="D1218" s="8" t="s">
        <v>1543</v>
      </c>
      <c r="E1218" s="9" t="n">
        <v>1937</v>
      </c>
      <c r="F1218" s="9" t="n">
        <v>13737207</v>
      </c>
      <c r="G1218" s="9" t="n">
        <f aca="false">F1218/E1218</f>
        <v>7092.00154878678</v>
      </c>
      <c r="H1218" s="9" t="n">
        <v>20000000</v>
      </c>
      <c r="I1218" s="9" t="n">
        <f aca="false">H1218/E1218</f>
        <v>10325.2452245741</v>
      </c>
      <c r="J1218" s="9" t="n">
        <v>8869000</v>
      </c>
      <c r="K1218" s="9" t="n">
        <f aca="false">J1218/E1218</f>
        <v>4578.72999483738</v>
      </c>
    </row>
    <row r="1219" customFormat="false" ht="13.5" hidden="false" customHeight="false" outlineLevel="0" collapsed="false">
      <c r="B1219" s="7" t="n">
        <v>1215</v>
      </c>
      <c r="C1219" s="7" t="s">
        <v>12</v>
      </c>
      <c r="D1219" s="8" t="s">
        <v>19</v>
      </c>
      <c r="E1219" s="9" t="n">
        <v>37741</v>
      </c>
      <c r="F1219" s="9" t="n">
        <v>265866402</v>
      </c>
      <c r="G1219" s="9" t="n">
        <f aca="false">F1219/E1219</f>
        <v>7044.49807901221</v>
      </c>
      <c r="H1219" s="9" t="n">
        <v>325911034</v>
      </c>
      <c r="I1219" s="9" t="n">
        <f aca="false">H1219/E1219</f>
        <v>8635.46366021038</v>
      </c>
      <c r="J1219" s="9" t="n">
        <v>475091749</v>
      </c>
      <c r="K1219" s="9" t="n">
        <f aca="false">J1219/E1219</f>
        <v>12588.2130574177</v>
      </c>
    </row>
    <row r="1220" customFormat="false" ht="13.5" hidden="false" customHeight="false" outlineLevel="0" collapsed="false">
      <c r="B1220" s="7" t="n">
        <v>1216</v>
      </c>
      <c r="C1220" s="7" t="s">
        <v>1311</v>
      </c>
      <c r="D1220" s="8" t="s">
        <v>1315</v>
      </c>
      <c r="E1220" s="9" t="n">
        <v>10551</v>
      </c>
      <c r="F1220" s="9" t="n">
        <v>74244749</v>
      </c>
      <c r="G1220" s="9" t="n">
        <f aca="false">F1220/E1220</f>
        <v>7036.74997630556</v>
      </c>
      <c r="H1220" s="9" t="n">
        <v>16079782</v>
      </c>
      <c r="I1220" s="9" t="n">
        <f aca="false">H1220/E1220</f>
        <v>1524.00549710928</v>
      </c>
      <c r="J1220" s="9" t="n">
        <v>971218</v>
      </c>
      <c r="K1220" s="9" t="n">
        <f aca="false">J1220/E1220</f>
        <v>92.0498530944934</v>
      </c>
    </row>
    <row r="1221" customFormat="false" ht="13.5" hidden="false" customHeight="false" outlineLevel="0" collapsed="false">
      <c r="B1221" s="7" t="n">
        <v>1217</v>
      </c>
      <c r="C1221" s="7" t="s">
        <v>515</v>
      </c>
      <c r="D1221" s="8" t="s">
        <v>555</v>
      </c>
      <c r="E1221" s="9" t="n">
        <v>15691</v>
      </c>
      <c r="F1221" s="9" t="n">
        <v>110055186</v>
      </c>
      <c r="G1221" s="9" t="n">
        <f aca="false">F1221/E1221</f>
        <v>7013.90516856797</v>
      </c>
      <c r="H1221" s="9" t="n">
        <v>290000000</v>
      </c>
      <c r="I1221" s="9" t="n">
        <f aca="false">H1221/E1221</f>
        <v>18481.9323178892</v>
      </c>
      <c r="J1221" s="9" t="n">
        <v>12998</v>
      </c>
      <c r="K1221" s="9" t="n">
        <f aca="false">J1221/E1221</f>
        <v>0.828372952648015</v>
      </c>
    </row>
    <row r="1222" customFormat="false" ht="13.5" hidden="false" customHeight="false" outlineLevel="0" collapsed="false">
      <c r="B1222" s="7" t="n">
        <v>1218</v>
      </c>
      <c r="C1222" s="7" t="s">
        <v>452</v>
      </c>
      <c r="D1222" s="8" t="s">
        <v>474</v>
      </c>
      <c r="E1222" s="9" t="n">
        <v>6606</v>
      </c>
      <c r="F1222" s="9" t="n">
        <v>46098843</v>
      </c>
      <c r="G1222" s="9" t="n">
        <f aca="false">F1222/E1222</f>
        <v>6978.32924613987</v>
      </c>
      <c r="H1222" s="9" t="n">
        <v>0</v>
      </c>
      <c r="I1222" s="9" t="n">
        <f aca="false">H1222/E1222</f>
        <v>0</v>
      </c>
      <c r="J1222" s="9" t="n">
        <v>45290481</v>
      </c>
      <c r="K1222" s="9" t="n">
        <f aca="false">J1222/E1222</f>
        <v>6855.96139872843</v>
      </c>
    </row>
    <row r="1223" customFormat="false" ht="13.5" hidden="false" customHeight="false" outlineLevel="0" collapsed="false">
      <c r="B1223" s="7" t="n">
        <v>1219</v>
      </c>
      <c r="C1223" s="7" t="s">
        <v>12</v>
      </c>
      <c r="D1223" s="8" t="s">
        <v>16</v>
      </c>
      <c r="E1223" s="9" t="n">
        <v>77327</v>
      </c>
      <c r="F1223" s="9" t="n">
        <v>539456364</v>
      </c>
      <c r="G1223" s="9" t="n">
        <f aca="false">F1223/E1223</f>
        <v>6976.3001797561</v>
      </c>
      <c r="H1223" s="9" t="n">
        <v>1202587635</v>
      </c>
      <c r="I1223" s="9" t="n">
        <f aca="false">H1223/E1223</f>
        <v>15551.9758299171</v>
      </c>
      <c r="J1223" s="9" t="n">
        <v>539456364</v>
      </c>
      <c r="K1223" s="9" t="n">
        <f aca="false">J1223/E1223</f>
        <v>6976.3001797561</v>
      </c>
    </row>
    <row r="1224" customFormat="false" ht="13.5" hidden="false" customHeight="false" outlineLevel="0" collapsed="false">
      <c r="B1224" s="7" t="n">
        <v>1220</v>
      </c>
      <c r="C1224" s="7" t="s">
        <v>1087</v>
      </c>
      <c r="D1224" s="8" t="s">
        <v>1091</v>
      </c>
      <c r="E1224" s="9" t="n">
        <v>17703</v>
      </c>
      <c r="F1224" s="9" t="n">
        <v>123478512</v>
      </c>
      <c r="G1224" s="9" t="n">
        <f aca="false">F1224/E1224</f>
        <v>6975.00491442128</v>
      </c>
      <c r="H1224" s="9" t="n">
        <v>117387000</v>
      </c>
      <c r="I1224" s="9" t="n">
        <f aca="false">H1224/E1224</f>
        <v>6630.91001525165</v>
      </c>
      <c r="J1224" s="9" t="n">
        <v>541446756</v>
      </c>
      <c r="K1224" s="9" t="n">
        <f aca="false">J1224/E1224</f>
        <v>30585.0283002881</v>
      </c>
    </row>
    <row r="1225" customFormat="false" ht="13.5" hidden="false" customHeight="false" outlineLevel="0" collapsed="false">
      <c r="B1225" s="7" t="n">
        <v>1221</v>
      </c>
      <c r="C1225" s="7" t="s">
        <v>406</v>
      </c>
      <c r="D1225" s="8" t="s">
        <v>415</v>
      </c>
      <c r="E1225" s="9" t="n">
        <v>18659</v>
      </c>
      <c r="F1225" s="9" t="n">
        <v>130093591</v>
      </c>
      <c r="G1225" s="9" t="n">
        <f aca="false">F1225/E1225</f>
        <v>6972.16308483842</v>
      </c>
      <c r="H1225" s="9" t="n">
        <v>282235247</v>
      </c>
      <c r="I1225" s="9" t="n">
        <f aca="false">H1225/E1225</f>
        <v>15125.9578219626</v>
      </c>
      <c r="J1225" s="9" t="n">
        <v>167616461</v>
      </c>
      <c r="K1225" s="9" t="n">
        <f aca="false">J1225/E1225</f>
        <v>8983.14277292459</v>
      </c>
    </row>
    <row r="1226" customFormat="false" ht="13.5" hidden="false" customHeight="false" outlineLevel="0" collapsed="false">
      <c r="B1226" s="7" t="n">
        <v>1222</v>
      </c>
      <c r="C1226" s="7" t="s">
        <v>1292</v>
      </c>
      <c r="D1226" s="8" t="s">
        <v>1304</v>
      </c>
      <c r="E1226" s="9" t="n">
        <v>4525</v>
      </c>
      <c r="F1226" s="9" t="n">
        <v>31545952</v>
      </c>
      <c r="G1226" s="9" t="n">
        <f aca="false">F1226/E1226</f>
        <v>6971.48110497238</v>
      </c>
      <c r="H1226" s="9" t="n">
        <v>18610000</v>
      </c>
      <c r="I1226" s="9" t="n">
        <f aca="false">H1226/E1226</f>
        <v>4112.70718232044</v>
      </c>
      <c r="J1226" s="9" t="n">
        <v>1498712</v>
      </c>
      <c r="K1226" s="9" t="n">
        <f aca="false">J1226/E1226</f>
        <v>331.207071823204</v>
      </c>
    </row>
    <row r="1227" customFormat="false" ht="13.5" hidden="false" customHeight="false" outlineLevel="0" collapsed="false">
      <c r="B1227" s="7" t="n">
        <v>1223</v>
      </c>
      <c r="C1227" s="7" t="s">
        <v>515</v>
      </c>
      <c r="D1227" s="8" t="s">
        <v>536</v>
      </c>
      <c r="E1227" s="9" t="n">
        <v>39105</v>
      </c>
      <c r="F1227" s="9" t="n">
        <v>272564964</v>
      </c>
      <c r="G1227" s="9" t="n">
        <f aca="false">F1227/E1227</f>
        <v>6970.07963176065</v>
      </c>
      <c r="H1227" s="9" t="n">
        <v>780769578</v>
      </c>
      <c r="I1227" s="9" t="n">
        <f aca="false">H1227/E1227</f>
        <v>19965.9782125048</v>
      </c>
      <c r="J1227" s="9" t="n">
        <v>276618359</v>
      </c>
      <c r="K1227" s="9" t="n">
        <f aca="false">J1227/E1227</f>
        <v>7073.73376806035</v>
      </c>
    </row>
    <row r="1228" customFormat="false" ht="13.5" hidden="false" customHeight="false" outlineLevel="0" collapsed="false">
      <c r="B1228" s="7" t="n">
        <v>1224</v>
      </c>
      <c r="C1228" s="7" t="s">
        <v>1181</v>
      </c>
      <c r="D1228" s="8" t="s">
        <v>1192</v>
      </c>
      <c r="E1228" s="9" t="n">
        <v>10817</v>
      </c>
      <c r="F1228" s="9" t="n">
        <v>74811775</v>
      </c>
      <c r="G1228" s="9" t="n">
        <f aca="false">F1228/E1228</f>
        <v>6916.12970324489</v>
      </c>
      <c r="H1228" s="9" t="n">
        <v>45519318</v>
      </c>
      <c r="I1228" s="9" t="n">
        <f aca="false">H1228/E1228</f>
        <v>4208.12776185634</v>
      </c>
      <c r="J1228" s="9" t="n">
        <v>70000000</v>
      </c>
      <c r="K1228" s="9" t="n">
        <f aca="false">J1228/E1228</f>
        <v>6471.29518350744</v>
      </c>
    </row>
    <row r="1229" customFormat="false" ht="13.5" hidden="false" customHeight="false" outlineLevel="0" collapsed="false">
      <c r="B1229" s="7" t="n">
        <v>1225</v>
      </c>
      <c r="C1229" s="7" t="s">
        <v>1471</v>
      </c>
      <c r="D1229" s="8" t="s">
        <v>1489</v>
      </c>
      <c r="E1229" s="9" t="n">
        <v>9000</v>
      </c>
      <c r="F1229" s="9" t="n">
        <v>62051220</v>
      </c>
      <c r="G1229" s="9" t="n">
        <f aca="false">F1229/E1229</f>
        <v>6894.58</v>
      </c>
      <c r="H1229" s="9" t="n">
        <v>24270605</v>
      </c>
      <c r="I1229" s="9" t="n">
        <f aca="false">H1229/E1229</f>
        <v>2696.73388888889</v>
      </c>
      <c r="J1229" s="9" t="n">
        <v>46979332</v>
      </c>
      <c r="K1229" s="9" t="n">
        <f aca="false">J1229/E1229</f>
        <v>5219.92577777778</v>
      </c>
    </row>
    <row r="1230" customFormat="false" ht="13.5" hidden="false" customHeight="false" outlineLevel="0" collapsed="false">
      <c r="B1230" s="7" t="n">
        <v>1226</v>
      </c>
      <c r="C1230" s="7" t="s">
        <v>1702</v>
      </c>
      <c r="D1230" s="8" t="s">
        <v>1738</v>
      </c>
      <c r="E1230" s="9" t="n">
        <v>3929</v>
      </c>
      <c r="F1230" s="9" t="n">
        <v>27088792</v>
      </c>
      <c r="G1230" s="9" t="n">
        <f aca="false">F1230/E1230</f>
        <v>6894.57673708323</v>
      </c>
      <c r="H1230" s="9" t="n">
        <v>132000000</v>
      </c>
      <c r="I1230" s="9" t="n">
        <f aca="false">H1230/E1230</f>
        <v>33596.3349452787</v>
      </c>
      <c r="J1230" s="9" t="n">
        <v>19877870</v>
      </c>
      <c r="K1230" s="9" t="n">
        <f aca="false">J1230/E1230</f>
        <v>5059.26953423263</v>
      </c>
    </row>
    <row r="1231" customFormat="false" ht="13.5" hidden="false" customHeight="false" outlineLevel="0" collapsed="false">
      <c r="B1231" s="7" t="n">
        <v>1227</v>
      </c>
      <c r="C1231" s="7" t="s">
        <v>213</v>
      </c>
      <c r="D1231" s="8" t="s">
        <v>214</v>
      </c>
      <c r="E1231" s="9" t="n">
        <v>57635</v>
      </c>
      <c r="F1231" s="9" t="n">
        <v>395479684</v>
      </c>
      <c r="G1231" s="9" t="n">
        <f aca="false">F1231/E1231</f>
        <v>6861.79724125965</v>
      </c>
      <c r="H1231" s="9" t="n">
        <v>5419095</v>
      </c>
      <c r="I1231" s="9" t="n">
        <f aca="false">H1231/E1231</f>
        <v>94.0243775483647</v>
      </c>
      <c r="J1231" s="9" t="n">
        <v>926766000</v>
      </c>
      <c r="K1231" s="9" t="n">
        <f aca="false">J1231/E1231</f>
        <v>16079.9167172725</v>
      </c>
    </row>
    <row r="1232" customFormat="false" ht="13.5" hidden="false" customHeight="false" outlineLevel="0" collapsed="false">
      <c r="B1232" s="7" t="n">
        <v>1228</v>
      </c>
      <c r="C1232" s="7" t="s">
        <v>1181</v>
      </c>
      <c r="D1232" s="8" t="s">
        <v>1206</v>
      </c>
      <c r="E1232" s="9" t="n">
        <v>3200</v>
      </c>
      <c r="F1232" s="9" t="n">
        <v>21800152</v>
      </c>
      <c r="G1232" s="9" t="n">
        <f aca="false">F1232/E1232</f>
        <v>6812.5475</v>
      </c>
      <c r="H1232" s="9" t="n">
        <v>8725000</v>
      </c>
      <c r="I1232" s="9" t="n">
        <f aca="false">H1232/E1232</f>
        <v>2726.5625</v>
      </c>
      <c r="J1232" s="9" t="n">
        <v>114375278</v>
      </c>
      <c r="K1232" s="9" t="n">
        <f aca="false">J1232/E1232</f>
        <v>35742.274375</v>
      </c>
    </row>
    <row r="1233" customFormat="false" ht="13.5" hidden="false" customHeight="false" outlineLevel="0" collapsed="false">
      <c r="B1233" s="7" t="n">
        <v>1229</v>
      </c>
      <c r="C1233" s="7" t="s">
        <v>1471</v>
      </c>
      <c r="D1233" s="8" t="s">
        <v>1494</v>
      </c>
      <c r="E1233" s="9" t="n">
        <v>5954</v>
      </c>
      <c r="F1233" s="9" t="n">
        <v>40548725</v>
      </c>
      <c r="G1233" s="9" t="n">
        <f aca="false">F1233/E1233</f>
        <v>6810.33338931811</v>
      </c>
      <c r="H1233" s="9" t="n">
        <v>0</v>
      </c>
      <c r="I1233" s="9" t="n">
        <f aca="false">H1233/E1233</f>
        <v>0</v>
      </c>
      <c r="J1233" s="9" t="n">
        <v>56823472</v>
      </c>
      <c r="K1233" s="9" t="n">
        <f aca="false">J1233/E1233</f>
        <v>9543.7473967081</v>
      </c>
    </row>
    <row r="1234" customFormat="false" ht="13.5" hidden="false" customHeight="false" outlineLevel="0" collapsed="false">
      <c r="B1234" s="7" t="n">
        <v>1230</v>
      </c>
      <c r="C1234" s="7" t="s">
        <v>1702</v>
      </c>
      <c r="D1234" s="8" t="s">
        <v>1730</v>
      </c>
      <c r="E1234" s="9" t="n">
        <v>2703</v>
      </c>
      <c r="F1234" s="9" t="n">
        <v>18398488</v>
      </c>
      <c r="G1234" s="9" t="n">
        <f aca="false">F1234/E1234</f>
        <v>6806.69182389937</v>
      </c>
      <c r="H1234" s="9" t="n">
        <v>11677000</v>
      </c>
      <c r="I1234" s="9" t="n">
        <f aca="false">H1234/E1234</f>
        <v>4320.01479837218</v>
      </c>
      <c r="J1234" s="9" t="n">
        <v>12470</v>
      </c>
      <c r="K1234" s="9" t="n">
        <f aca="false">J1234/E1234</f>
        <v>4.61339252682205</v>
      </c>
    </row>
    <row r="1235" customFormat="false" ht="13.5" hidden="false" customHeight="false" outlineLevel="0" collapsed="false">
      <c r="B1235" s="7" t="n">
        <v>1231</v>
      </c>
      <c r="C1235" s="7" t="s">
        <v>849</v>
      </c>
      <c r="D1235" s="8" t="s">
        <v>912</v>
      </c>
      <c r="E1235" s="9" t="n">
        <v>379</v>
      </c>
      <c r="F1235" s="9" t="n">
        <v>2572837</v>
      </c>
      <c r="G1235" s="9" t="n">
        <f aca="false">F1235/E1235</f>
        <v>6788.48812664908</v>
      </c>
      <c r="H1235" s="9" t="n">
        <v>13146119</v>
      </c>
      <c r="I1235" s="9" t="n">
        <f aca="false">H1235/E1235</f>
        <v>34686.3298153034</v>
      </c>
      <c r="J1235" s="9" t="n">
        <v>73755373</v>
      </c>
      <c r="K1235" s="9" t="n">
        <f aca="false">J1235/E1235</f>
        <v>194605.205804749</v>
      </c>
    </row>
    <row r="1236" customFormat="false" ht="13.5" hidden="false" customHeight="false" outlineLevel="0" collapsed="false">
      <c r="B1236" s="7" t="n">
        <v>1232</v>
      </c>
      <c r="C1236" s="7" t="s">
        <v>479</v>
      </c>
      <c r="D1236" s="8" t="s">
        <v>498</v>
      </c>
      <c r="E1236" s="9" t="n">
        <v>4411</v>
      </c>
      <c r="F1236" s="9" t="n">
        <v>29712097</v>
      </c>
      <c r="G1236" s="9" t="n">
        <f aca="false">F1236/E1236</f>
        <v>6735.90954432102</v>
      </c>
      <c r="H1236" s="9" t="n">
        <v>4766767</v>
      </c>
      <c r="I1236" s="9" t="n">
        <f aca="false">H1236/E1236</f>
        <v>1080.65450011335</v>
      </c>
      <c r="J1236" s="9" t="n">
        <v>161859688</v>
      </c>
      <c r="K1236" s="9" t="n">
        <f aca="false">J1236/E1236</f>
        <v>36694.5563364317</v>
      </c>
    </row>
    <row r="1237" customFormat="false" ht="13.5" hidden="false" customHeight="false" outlineLevel="0" collapsed="false">
      <c r="B1237" s="7" t="n">
        <v>1233</v>
      </c>
      <c r="C1237" s="7" t="s">
        <v>12</v>
      </c>
      <c r="D1237" s="8" t="s">
        <v>118</v>
      </c>
      <c r="E1237" s="9" t="n">
        <v>1910</v>
      </c>
      <c r="F1237" s="9" t="n">
        <v>12798696</v>
      </c>
      <c r="G1237" s="9" t="n">
        <f aca="false">F1237/E1237</f>
        <v>6700.88795811518</v>
      </c>
      <c r="H1237" s="9" t="n">
        <v>11493460</v>
      </c>
      <c r="I1237" s="9" t="n">
        <f aca="false">H1237/E1237</f>
        <v>6017.51832460733</v>
      </c>
      <c r="J1237" s="9" t="n">
        <v>52028325</v>
      </c>
      <c r="K1237" s="9" t="n">
        <f aca="false">J1237/E1237</f>
        <v>27239.9607329843</v>
      </c>
    </row>
    <row r="1238" customFormat="false" ht="13.5" hidden="false" customHeight="false" outlineLevel="0" collapsed="false">
      <c r="B1238" s="7" t="n">
        <v>1234</v>
      </c>
      <c r="C1238" s="7" t="s">
        <v>1108</v>
      </c>
      <c r="D1238" s="8" t="s">
        <v>1131</v>
      </c>
      <c r="E1238" s="9" t="n">
        <v>5929</v>
      </c>
      <c r="F1238" s="9" t="n">
        <v>39594144</v>
      </c>
      <c r="G1238" s="9" t="n">
        <f aca="false">F1238/E1238</f>
        <v>6678.04756282678</v>
      </c>
      <c r="H1238" s="9" t="n">
        <v>13770871</v>
      </c>
      <c r="I1238" s="9" t="n">
        <f aca="false">H1238/E1238</f>
        <v>2322.62961713611</v>
      </c>
      <c r="J1238" s="9" t="n">
        <v>115364745</v>
      </c>
      <c r="K1238" s="9" t="n">
        <f aca="false">J1238/E1238</f>
        <v>19457.7070332265</v>
      </c>
    </row>
    <row r="1239" customFormat="false" ht="13.5" hidden="false" customHeight="false" outlineLevel="0" collapsed="false">
      <c r="B1239" s="7" t="n">
        <v>1235</v>
      </c>
      <c r="C1239" s="7" t="s">
        <v>699</v>
      </c>
      <c r="D1239" s="8" t="s">
        <v>712</v>
      </c>
      <c r="E1239" s="9" t="n">
        <v>57515</v>
      </c>
      <c r="F1239" s="9" t="n">
        <v>378823502</v>
      </c>
      <c r="G1239" s="9" t="n">
        <f aca="false">F1239/E1239</f>
        <v>6586.51659567069</v>
      </c>
      <c r="H1239" s="9" t="n">
        <v>895592000</v>
      </c>
      <c r="I1239" s="9" t="n">
        <f aca="false">H1239/E1239</f>
        <v>15571.4509258454</v>
      </c>
      <c r="J1239" s="9" t="n">
        <v>622291532</v>
      </c>
      <c r="K1239" s="9" t="n">
        <f aca="false">J1239/E1239</f>
        <v>10819.6389115883</v>
      </c>
    </row>
    <row r="1240" customFormat="false" ht="13.5" hidden="false" customHeight="false" outlineLevel="0" collapsed="false">
      <c r="B1240" s="7" t="n">
        <v>1236</v>
      </c>
      <c r="C1240" s="7" t="s">
        <v>12</v>
      </c>
      <c r="D1240" s="8" t="s">
        <v>112</v>
      </c>
      <c r="E1240" s="9" t="n">
        <v>1709</v>
      </c>
      <c r="F1240" s="9" t="n">
        <v>11237173</v>
      </c>
      <c r="G1240" s="9" t="n">
        <f aca="false">F1240/E1240</f>
        <v>6575.29139847864</v>
      </c>
      <c r="H1240" s="9" t="n">
        <v>57281000</v>
      </c>
      <c r="I1240" s="9" t="n">
        <f aca="false">H1240/E1240</f>
        <v>33517.2615564658</v>
      </c>
      <c r="J1240" s="9" t="n">
        <v>58519277</v>
      </c>
      <c r="K1240" s="9" t="n">
        <f aca="false">J1240/E1240</f>
        <v>34241.8238736103</v>
      </c>
    </row>
    <row r="1241" customFormat="false" ht="13.5" hidden="false" customHeight="false" outlineLevel="0" collapsed="false">
      <c r="B1241" s="7" t="n">
        <v>1237</v>
      </c>
      <c r="C1241" s="7" t="s">
        <v>766</v>
      </c>
      <c r="D1241" s="8" t="s">
        <v>780</v>
      </c>
      <c r="E1241" s="9" t="n">
        <v>18634</v>
      </c>
      <c r="F1241" s="9" t="n">
        <v>121265401</v>
      </c>
      <c r="G1241" s="9" t="n">
        <f aca="false">F1241/E1241</f>
        <v>6507.74932918321</v>
      </c>
      <c r="H1241" s="9" t="n">
        <v>10768000</v>
      </c>
      <c r="I1241" s="9" t="n">
        <f aca="false">H1241/E1241</f>
        <v>577.868412579156</v>
      </c>
      <c r="J1241" s="9" t="n">
        <v>698141751</v>
      </c>
      <c r="K1241" s="9" t="n">
        <f aca="false">J1241/E1241</f>
        <v>37466.0164752603</v>
      </c>
    </row>
    <row r="1242" customFormat="false" ht="13.5" hidden="false" customHeight="false" outlineLevel="0" collapsed="false">
      <c r="B1242" s="7" t="n">
        <v>1238</v>
      </c>
      <c r="C1242" s="7" t="s">
        <v>213</v>
      </c>
      <c r="D1242" s="8" t="s">
        <v>226</v>
      </c>
      <c r="E1242" s="9" t="n">
        <v>4244</v>
      </c>
      <c r="F1242" s="9" t="n">
        <v>27460768</v>
      </c>
      <c r="G1242" s="9" t="n">
        <f aca="false">F1242/E1242</f>
        <v>6470.49198868992</v>
      </c>
      <c r="H1242" s="9" t="n">
        <v>76580000</v>
      </c>
      <c r="I1242" s="9" t="n">
        <f aca="false">H1242/E1242</f>
        <v>18044.2978322337</v>
      </c>
      <c r="J1242" s="9" t="n">
        <v>532210</v>
      </c>
      <c r="K1242" s="9" t="n">
        <f aca="false">J1242/E1242</f>
        <v>125.402921771913</v>
      </c>
    </row>
    <row r="1243" customFormat="false" ht="13.5" hidden="false" customHeight="false" outlineLevel="0" collapsed="false">
      <c r="B1243" s="7" t="n">
        <v>1239</v>
      </c>
      <c r="C1243" s="7" t="s">
        <v>579</v>
      </c>
      <c r="D1243" s="8" t="s">
        <v>582</v>
      </c>
      <c r="E1243" s="9" t="n">
        <v>107255</v>
      </c>
      <c r="F1243" s="9" t="n">
        <v>688784228</v>
      </c>
      <c r="G1243" s="9" t="n">
        <f aca="false">F1243/E1243</f>
        <v>6421.93117337187</v>
      </c>
      <c r="H1243" s="9" t="n">
        <v>1385697532</v>
      </c>
      <c r="I1243" s="9" t="n">
        <f aca="false">H1243/E1243</f>
        <v>12919.6543937346</v>
      </c>
      <c r="J1243" s="9" t="n">
        <v>389917866</v>
      </c>
      <c r="K1243" s="9" t="n">
        <f aca="false">J1243/E1243</f>
        <v>3635.42833434339</v>
      </c>
    </row>
    <row r="1244" customFormat="false" ht="13.5" hidden="false" customHeight="false" outlineLevel="0" collapsed="false">
      <c r="B1244" s="7" t="n">
        <v>1240</v>
      </c>
      <c r="C1244" s="7" t="s">
        <v>1611</v>
      </c>
      <c r="D1244" s="8" t="s">
        <v>1641</v>
      </c>
      <c r="E1244" s="9" t="n">
        <v>14920</v>
      </c>
      <c r="F1244" s="9" t="n">
        <v>95490364</v>
      </c>
      <c r="G1244" s="9" t="n">
        <f aca="false">F1244/E1244</f>
        <v>6400.15844504021</v>
      </c>
      <c r="H1244" s="9" t="n">
        <v>170000000</v>
      </c>
      <c r="I1244" s="9" t="n">
        <f aca="false">H1244/E1244</f>
        <v>11394.1018766756</v>
      </c>
      <c r="J1244" s="9" t="n">
        <v>494622000</v>
      </c>
      <c r="K1244" s="9" t="n">
        <f aca="false">J1244/E1244</f>
        <v>33151.6085790885</v>
      </c>
    </row>
    <row r="1245" customFormat="false" ht="13.5" hidden="false" customHeight="false" outlineLevel="0" collapsed="false">
      <c r="B1245" s="7" t="n">
        <v>1241</v>
      </c>
      <c r="C1245" s="7" t="s">
        <v>248</v>
      </c>
      <c r="D1245" s="8" t="s">
        <v>255</v>
      </c>
      <c r="E1245" s="9" t="n">
        <v>7496</v>
      </c>
      <c r="F1245" s="9" t="n">
        <v>47726304</v>
      </c>
      <c r="G1245" s="9" t="n">
        <f aca="false">F1245/E1245</f>
        <v>6366.90288153682</v>
      </c>
      <c r="H1245" s="9" t="n">
        <v>508158</v>
      </c>
      <c r="I1245" s="9" t="n">
        <f aca="false">H1245/E1245</f>
        <v>67.7905549626468</v>
      </c>
      <c r="J1245" s="9" t="n">
        <v>652820663</v>
      </c>
      <c r="K1245" s="9" t="n">
        <f aca="false">J1245/E1245</f>
        <v>87089.2026414087</v>
      </c>
    </row>
    <row r="1246" customFormat="false" ht="13.5" hidden="false" customHeight="false" outlineLevel="0" collapsed="false">
      <c r="B1246" s="7" t="n">
        <v>1242</v>
      </c>
      <c r="C1246" s="7" t="s">
        <v>1181</v>
      </c>
      <c r="D1246" s="8" t="s">
        <v>1193</v>
      </c>
      <c r="E1246" s="9" t="n">
        <v>9579</v>
      </c>
      <c r="F1246" s="9" t="n">
        <v>60884892</v>
      </c>
      <c r="G1246" s="9" t="n">
        <f aca="false">F1246/E1246</f>
        <v>6356.08017538365</v>
      </c>
      <c r="H1246" s="9" t="n">
        <v>46748072</v>
      </c>
      <c r="I1246" s="9" t="n">
        <f aca="false">H1246/E1246</f>
        <v>4880.26641611859</v>
      </c>
      <c r="J1246" s="9" t="n">
        <v>372665410</v>
      </c>
      <c r="K1246" s="9" t="n">
        <f aca="false">J1246/E1246</f>
        <v>38904.416953753</v>
      </c>
    </row>
    <row r="1247" customFormat="false" ht="13.5" hidden="false" customHeight="false" outlineLevel="0" collapsed="false">
      <c r="B1247" s="7" t="n">
        <v>1243</v>
      </c>
      <c r="C1247" s="7" t="s">
        <v>1360</v>
      </c>
      <c r="D1247" s="8" t="s">
        <v>1367</v>
      </c>
      <c r="E1247" s="9" t="n">
        <v>11210</v>
      </c>
      <c r="F1247" s="9" t="n">
        <v>71110875</v>
      </c>
      <c r="G1247" s="9" t="n">
        <f aca="false">F1247/E1247</f>
        <v>6343.52140945584</v>
      </c>
      <c r="H1247" s="9" t="n">
        <v>158484115</v>
      </c>
      <c r="I1247" s="9" t="n">
        <f aca="false">H1247/E1247</f>
        <v>14137.7444246209</v>
      </c>
      <c r="J1247" s="9" t="n">
        <v>291229879</v>
      </c>
      <c r="K1247" s="9" t="n">
        <f aca="false">J1247/E1247</f>
        <v>25979.4718108831</v>
      </c>
    </row>
    <row r="1248" customFormat="false" ht="13.5" hidden="false" customHeight="false" outlineLevel="0" collapsed="false">
      <c r="B1248" s="7" t="n">
        <v>1244</v>
      </c>
      <c r="C1248" s="7" t="s">
        <v>1702</v>
      </c>
      <c r="D1248" s="8" t="s">
        <v>1709</v>
      </c>
      <c r="E1248" s="9" t="n">
        <v>14767</v>
      </c>
      <c r="F1248" s="9" t="n">
        <v>93645698</v>
      </c>
      <c r="G1248" s="9" t="n">
        <f aca="false">F1248/E1248</f>
        <v>6341.55197399607</v>
      </c>
      <c r="H1248" s="9" t="n">
        <v>0</v>
      </c>
      <c r="I1248" s="9" t="n">
        <f aca="false">H1248/E1248</f>
        <v>0</v>
      </c>
      <c r="J1248" s="9" t="n">
        <v>253045988</v>
      </c>
      <c r="K1248" s="9" t="n">
        <f aca="false">J1248/E1248</f>
        <v>17135.9103406244</v>
      </c>
    </row>
    <row r="1249" customFormat="false" ht="13.5" hidden="false" customHeight="false" outlineLevel="0" collapsed="false">
      <c r="B1249" s="7" t="n">
        <v>1245</v>
      </c>
      <c r="C1249" s="7" t="s">
        <v>406</v>
      </c>
      <c r="D1249" s="8" t="s">
        <v>421</v>
      </c>
      <c r="E1249" s="9" t="n">
        <v>5506</v>
      </c>
      <c r="F1249" s="9" t="n">
        <v>34822212</v>
      </c>
      <c r="G1249" s="9" t="n">
        <f aca="false">F1249/E1249</f>
        <v>6324.41191427534</v>
      </c>
      <c r="H1249" s="9" t="n">
        <v>146244000</v>
      </c>
      <c r="I1249" s="9" t="n">
        <f aca="false">H1249/E1249</f>
        <v>26560.842717036</v>
      </c>
      <c r="J1249" s="9" t="n">
        <v>788971</v>
      </c>
      <c r="K1249" s="9" t="n">
        <f aca="false">J1249/E1249</f>
        <v>143.292953142027</v>
      </c>
    </row>
    <row r="1250" customFormat="false" ht="13.5" hidden="false" customHeight="false" outlineLevel="0" collapsed="false">
      <c r="B1250" s="7" t="n">
        <v>1246</v>
      </c>
      <c r="C1250" s="7" t="s">
        <v>515</v>
      </c>
      <c r="D1250" s="8" t="s">
        <v>537</v>
      </c>
      <c r="E1250" s="9" t="n">
        <v>28450</v>
      </c>
      <c r="F1250" s="9" t="n">
        <v>179924182</v>
      </c>
      <c r="G1250" s="9" t="n">
        <f aca="false">F1250/E1250</f>
        <v>6324.22432337434</v>
      </c>
      <c r="H1250" s="9" t="n">
        <v>510000000</v>
      </c>
      <c r="I1250" s="9" t="n">
        <f aca="false">H1250/E1250</f>
        <v>17926.1862917399</v>
      </c>
      <c r="J1250" s="9" t="n">
        <v>163152750</v>
      </c>
      <c r="K1250" s="9" t="n">
        <f aca="false">J1250/E1250</f>
        <v>5734.71880492091</v>
      </c>
    </row>
    <row r="1251" customFormat="false" ht="13.5" hidden="false" customHeight="false" outlineLevel="0" collapsed="false">
      <c r="B1251" s="7" t="n">
        <v>1247</v>
      </c>
      <c r="C1251" s="7" t="s">
        <v>285</v>
      </c>
      <c r="D1251" s="8" t="s">
        <v>300</v>
      </c>
      <c r="E1251" s="9" t="n">
        <v>19680</v>
      </c>
      <c r="F1251" s="9" t="n">
        <v>124062493</v>
      </c>
      <c r="G1251" s="9" t="n">
        <f aca="false">F1251/E1251</f>
        <v>6303.98846544715</v>
      </c>
      <c r="H1251" s="9" t="n">
        <v>70000000</v>
      </c>
      <c r="I1251" s="9" t="n">
        <f aca="false">H1251/E1251</f>
        <v>3556.91056910569</v>
      </c>
      <c r="J1251" s="9" t="n">
        <v>228280857</v>
      </c>
      <c r="K1251" s="9" t="n">
        <f aca="false">J1251/E1251</f>
        <v>11599.6370426829</v>
      </c>
    </row>
    <row r="1252" customFormat="false" ht="13.5" hidden="false" customHeight="false" outlineLevel="0" collapsed="false">
      <c r="B1252" s="7" t="n">
        <v>1248</v>
      </c>
      <c r="C1252" s="7" t="s">
        <v>171</v>
      </c>
      <c r="D1252" s="8" t="s">
        <v>194</v>
      </c>
      <c r="E1252" s="9" t="n">
        <v>3001</v>
      </c>
      <c r="F1252" s="9" t="n">
        <v>18910753</v>
      </c>
      <c r="G1252" s="9" t="n">
        <f aca="false">F1252/E1252</f>
        <v>6301.48383872043</v>
      </c>
      <c r="H1252" s="9" t="n">
        <v>26011987</v>
      </c>
      <c r="I1252" s="9" t="n">
        <f aca="false">H1252/E1252</f>
        <v>8667.77307564145</v>
      </c>
      <c r="J1252" s="9" t="n">
        <v>18913897</v>
      </c>
      <c r="K1252" s="9" t="n">
        <f aca="false">J1252/E1252</f>
        <v>6302.5314895035</v>
      </c>
    </row>
    <row r="1253" customFormat="false" ht="13.5" hidden="false" customHeight="false" outlineLevel="0" collapsed="false">
      <c r="B1253" s="7" t="n">
        <v>1249</v>
      </c>
      <c r="C1253" s="7" t="s">
        <v>1747</v>
      </c>
      <c r="D1253" s="8" t="s">
        <v>1776</v>
      </c>
      <c r="E1253" s="9" t="n">
        <v>2931</v>
      </c>
      <c r="F1253" s="9" t="n">
        <v>18402243</v>
      </c>
      <c r="G1253" s="9" t="n">
        <f aca="false">F1253/E1253</f>
        <v>6278.48618219038</v>
      </c>
      <c r="H1253" s="9" t="n">
        <v>0</v>
      </c>
      <c r="I1253" s="9" t="n">
        <f aca="false">H1253/E1253</f>
        <v>0</v>
      </c>
      <c r="J1253" s="9" t="n">
        <v>27051551</v>
      </c>
      <c r="K1253" s="9" t="n">
        <f aca="false">J1253/E1253</f>
        <v>9229.46127601501</v>
      </c>
    </row>
    <row r="1254" customFormat="false" ht="13.5" hidden="false" customHeight="false" outlineLevel="0" collapsed="false">
      <c r="B1254" s="7" t="n">
        <v>1250</v>
      </c>
      <c r="C1254" s="7" t="s">
        <v>1588</v>
      </c>
      <c r="D1254" s="8" t="s">
        <v>1606</v>
      </c>
      <c r="E1254" s="9" t="n">
        <v>6333</v>
      </c>
      <c r="F1254" s="9" t="n">
        <v>39624096</v>
      </c>
      <c r="G1254" s="9" t="n">
        <f aca="false">F1254/E1254</f>
        <v>6256.76551397442</v>
      </c>
      <c r="H1254" s="9" t="n">
        <v>61020551</v>
      </c>
      <c r="I1254" s="9" t="n">
        <f aca="false">H1254/E1254</f>
        <v>9635.33096478762</v>
      </c>
      <c r="J1254" s="9" t="n">
        <v>3275182</v>
      </c>
      <c r="K1254" s="9" t="n">
        <f aca="false">J1254/E1254</f>
        <v>517.161219011527</v>
      </c>
    </row>
    <row r="1255" customFormat="false" ht="13.5" hidden="false" customHeight="false" outlineLevel="0" collapsed="false">
      <c r="B1255" s="7" t="n">
        <v>1251</v>
      </c>
      <c r="C1255" s="7" t="s">
        <v>12</v>
      </c>
      <c r="D1255" s="8" t="s">
        <v>119</v>
      </c>
      <c r="E1255" s="9" t="n">
        <v>4994</v>
      </c>
      <c r="F1255" s="9" t="n">
        <v>31218877</v>
      </c>
      <c r="G1255" s="9" t="n">
        <f aca="false">F1255/E1255</f>
        <v>6251.27693231878</v>
      </c>
      <c r="H1255" s="9" t="n">
        <v>0</v>
      </c>
      <c r="I1255" s="9" t="n">
        <f aca="false">H1255/E1255</f>
        <v>0</v>
      </c>
      <c r="J1255" s="9" t="n">
        <v>0</v>
      </c>
      <c r="K1255" s="9" t="n">
        <f aca="false">J1255/E1255</f>
        <v>0</v>
      </c>
    </row>
    <row r="1256" customFormat="false" ht="13.5" hidden="false" customHeight="false" outlineLevel="0" collapsed="false">
      <c r="B1256" s="7" t="n">
        <v>1252</v>
      </c>
      <c r="C1256" s="7" t="s">
        <v>12</v>
      </c>
      <c r="D1256" s="8" t="s">
        <v>146</v>
      </c>
      <c r="E1256" s="9" t="n">
        <v>1184</v>
      </c>
      <c r="F1256" s="9" t="n">
        <v>7391137</v>
      </c>
      <c r="G1256" s="9" t="n">
        <f aca="false">F1256/E1256</f>
        <v>6242.51435810811</v>
      </c>
      <c r="H1256" s="9" t="n">
        <v>6221000</v>
      </c>
      <c r="I1256" s="9" t="n">
        <f aca="false">H1256/E1256</f>
        <v>5254.22297297297</v>
      </c>
      <c r="J1256" s="9" t="n">
        <v>106591692</v>
      </c>
      <c r="K1256" s="9" t="n">
        <f aca="false">J1256/E1256</f>
        <v>90026.7668918919</v>
      </c>
    </row>
    <row r="1257" customFormat="false" ht="13.5" hidden="false" customHeight="false" outlineLevel="0" collapsed="false">
      <c r="B1257" s="7" t="n">
        <v>1253</v>
      </c>
      <c r="C1257" s="7" t="s">
        <v>1311</v>
      </c>
      <c r="D1257" s="8" t="s">
        <v>1324</v>
      </c>
      <c r="E1257" s="9" t="n">
        <v>8096</v>
      </c>
      <c r="F1257" s="9" t="n">
        <v>50313912</v>
      </c>
      <c r="G1257" s="9" t="n">
        <f aca="false">F1257/E1257</f>
        <v>6214.66304347826</v>
      </c>
      <c r="H1257" s="9" t="n">
        <v>14898310</v>
      </c>
      <c r="I1257" s="9" t="n">
        <f aca="false">H1257/E1257</f>
        <v>1840.20627470356</v>
      </c>
      <c r="J1257" s="9" t="n">
        <v>228429537</v>
      </c>
      <c r="K1257" s="9" t="n">
        <f aca="false">J1257/E1257</f>
        <v>28215.1107954545</v>
      </c>
    </row>
    <row r="1258" customFormat="false" ht="13.5" hidden="false" customHeight="false" outlineLevel="0" collapsed="false">
      <c r="B1258" s="7" t="n">
        <v>1254</v>
      </c>
      <c r="C1258" s="7" t="s">
        <v>12</v>
      </c>
      <c r="D1258" s="8" t="s">
        <v>44</v>
      </c>
      <c r="E1258" s="9" t="n">
        <v>13598</v>
      </c>
      <c r="F1258" s="9" t="n">
        <v>84444900</v>
      </c>
      <c r="G1258" s="9" t="n">
        <f aca="false">F1258/E1258</f>
        <v>6210.09707309899</v>
      </c>
      <c r="H1258" s="9" t="n">
        <v>23776139</v>
      </c>
      <c r="I1258" s="9" t="n">
        <f aca="false">H1258/E1258</f>
        <v>1748.50264744815</v>
      </c>
      <c r="J1258" s="9" t="n">
        <v>689073</v>
      </c>
      <c r="K1258" s="9" t="n">
        <f aca="false">J1258/E1258</f>
        <v>50.6745844977203</v>
      </c>
    </row>
    <row r="1259" customFormat="false" ht="13.5" hidden="false" customHeight="false" outlineLevel="0" collapsed="false">
      <c r="B1259" s="7" t="n">
        <v>1255</v>
      </c>
      <c r="C1259" s="7" t="s">
        <v>849</v>
      </c>
      <c r="D1259" s="8" t="s">
        <v>885</v>
      </c>
      <c r="E1259" s="9" t="n">
        <v>3216</v>
      </c>
      <c r="F1259" s="9" t="n">
        <v>19967406</v>
      </c>
      <c r="G1259" s="9" t="n">
        <f aca="false">F1259/E1259</f>
        <v>6208.77052238806</v>
      </c>
      <c r="H1259" s="9" t="n">
        <v>30000000</v>
      </c>
      <c r="I1259" s="9" t="n">
        <f aca="false">H1259/E1259</f>
        <v>9328.35820895522</v>
      </c>
      <c r="J1259" s="9" t="n">
        <v>53714623</v>
      </c>
      <c r="K1259" s="9" t="n">
        <f aca="false">J1259/E1259</f>
        <v>16702.3081467662</v>
      </c>
    </row>
    <row r="1260" customFormat="false" ht="13.5" hidden="false" customHeight="false" outlineLevel="0" collapsed="false">
      <c r="B1260" s="7" t="n">
        <v>1256</v>
      </c>
      <c r="C1260" s="7" t="s">
        <v>12</v>
      </c>
      <c r="D1260" s="8" t="s">
        <v>133</v>
      </c>
      <c r="E1260" s="9" t="n">
        <v>3947</v>
      </c>
      <c r="F1260" s="9" t="n">
        <v>24335619</v>
      </c>
      <c r="G1260" s="9" t="n">
        <f aca="false">F1260/E1260</f>
        <v>6165.59893590068</v>
      </c>
      <c r="H1260" s="9" t="n">
        <v>132937060</v>
      </c>
      <c r="I1260" s="9" t="n">
        <f aca="false">H1260/E1260</f>
        <v>33680.532049658</v>
      </c>
      <c r="J1260" s="9" t="n">
        <v>0</v>
      </c>
      <c r="K1260" s="9" t="n">
        <f aca="false">J1260/E1260</f>
        <v>0</v>
      </c>
    </row>
    <row r="1261" customFormat="false" ht="13.5" hidden="false" customHeight="false" outlineLevel="0" collapsed="false">
      <c r="B1261" s="7" t="n">
        <v>1257</v>
      </c>
      <c r="C1261" s="7" t="s">
        <v>1311</v>
      </c>
      <c r="D1261" s="8" t="s">
        <v>1321</v>
      </c>
      <c r="E1261" s="9" t="n">
        <v>623</v>
      </c>
      <c r="F1261" s="9" t="n">
        <v>3835317</v>
      </c>
      <c r="G1261" s="9" t="n">
        <f aca="false">F1261/E1261</f>
        <v>6156.20706260032</v>
      </c>
      <c r="H1261" s="9" t="n">
        <v>993970</v>
      </c>
      <c r="I1261" s="9" t="n">
        <f aca="false">H1261/E1261</f>
        <v>1595.45746388443</v>
      </c>
      <c r="J1261" s="9" t="n">
        <v>41275420</v>
      </c>
      <c r="K1261" s="9" t="n">
        <f aca="false">J1261/E1261</f>
        <v>66252.6805778491</v>
      </c>
    </row>
    <row r="1262" customFormat="false" ht="13.5" hidden="false" customHeight="false" outlineLevel="0" collapsed="false">
      <c r="B1262" s="7" t="n">
        <v>1258</v>
      </c>
      <c r="C1262" s="7" t="s">
        <v>782</v>
      </c>
      <c r="D1262" s="8" t="s">
        <v>784</v>
      </c>
      <c r="E1262" s="9" t="n">
        <v>22130</v>
      </c>
      <c r="F1262" s="9" t="n">
        <v>135848785</v>
      </c>
      <c r="G1262" s="9" t="n">
        <f aca="false">F1262/E1262</f>
        <v>6138.67080885676</v>
      </c>
      <c r="H1262" s="9" t="n">
        <v>0</v>
      </c>
      <c r="I1262" s="9" t="n">
        <f aca="false">H1262/E1262</f>
        <v>0</v>
      </c>
      <c r="J1262" s="9" t="n">
        <v>1002854643</v>
      </c>
      <c r="K1262" s="9" t="n">
        <f aca="false">J1262/E1262</f>
        <v>45316.5225033891</v>
      </c>
    </row>
    <row r="1263" customFormat="false" ht="13.5" hidden="false" customHeight="false" outlineLevel="0" collapsed="false">
      <c r="B1263" s="7" t="n">
        <v>1259</v>
      </c>
      <c r="C1263" s="7" t="s">
        <v>1360</v>
      </c>
      <c r="D1263" s="8" t="s">
        <v>1368</v>
      </c>
      <c r="E1263" s="9" t="n">
        <v>8035</v>
      </c>
      <c r="F1263" s="9" t="n">
        <v>49281043</v>
      </c>
      <c r="G1263" s="9" t="n">
        <f aca="false">F1263/E1263</f>
        <v>6133.29719975109</v>
      </c>
      <c r="H1263" s="9" t="n">
        <v>42588456</v>
      </c>
      <c r="I1263" s="9" t="n">
        <f aca="false">H1263/E1263</f>
        <v>5300.36789047915</v>
      </c>
      <c r="J1263" s="9" t="n">
        <v>148012230</v>
      </c>
      <c r="K1263" s="9" t="n">
        <f aca="false">J1263/E1263</f>
        <v>18420.9371499689</v>
      </c>
    </row>
    <row r="1264" customFormat="false" ht="13.5" hidden="false" customHeight="false" outlineLevel="0" collapsed="false">
      <c r="B1264" s="7" t="n">
        <v>1260</v>
      </c>
      <c r="C1264" s="7" t="s">
        <v>699</v>
      </c>
      <c r="D1264" s="8" t="s">
        <v>710</v>
      </c>
      <c r="E1264" s="9" t="n">
        <v>15026</v>
      </c>
      <c r="F1264" s="9" t="n">
        <v>92133428</v>
      </c>
      <c r="G1264" s="9" t="n">
        <f aca="false">F1264/E1264</f>
        <v>6131.60042592839</v>
      </c>
      <c r="H1264" s="9" t="n">
        <v>119343944</v>
      </c>
      <c r="I1264" s="9" t="n">
        <f aca="false">H1264/E1264</f>
        <v>7942.49594037003</v>
      </c>
      <c r="J1264" s="9" t="n">
        <v>96837806</v>
      </c>
      <c r="K1264" s="9" t="n">
        <f aca="false">J1264/E1264</f>
        <v>6444.68294955411</v>
      </c>
    </row>
    <row r="1265" customFormat="false" ht="13.5" hidden="false" customHeight="false" outlineLevel="0" collapsed="false">
      <c r="B1265" s="7" t="n">
        <v>1261</v>
      </c>
      <c r="C1265" s="7" t="s">
        <v>1471</v>
      </c>
      <c r="D1265" s="8" t="s">
        <v>1484</v>
      </c>
      <c r="E1265" s="9" t="n">
        <v>925</v>
      </c>
      <c r="F1265" s="9" t="n">
        <v>5659465</v>
      </c>
      <c r="G1265" s="9" t="n">
        <f aca="false">F1265/E1265</f>
        <v>6118.34054054054</v>
      </c>
      <c r="H1265" s="9" t="n">
        <v>13626374</v>
      </c>
      <c r="I1265" s="9" t="n">
        <f aca="false">H1265/E1265</f>
        <v>14731.2151351351</v>
      </c>
      <c r="J1265" s="9" t="n">
        <v>5407485</v>
      </c>
      <c r="K1265" s="9" t="n">
        <f aca="false">J1265/E1265</f>
        <v>5845.92972972973</v>
      </c>
    </row>
    <row r="1266" customFormat="false" ht="13.5" hidden="false" customHeight="false" outlineLevel="0" collapsed="false">
      <c r="B1266" s="7" t="n">
        <v>1262</v>
      </c>
      <c r="C1266" s="7" t="s">
        <v>699</v>
      </c>
      <c r="D1266" s="8" t="s">
        <v>731</v>
      </c>
      <c r="E1266" s="9" t="n">
        <v>12371</v>
      </c>
      <c r="F1266" s="9" t="n">
        <v>75215802</v>
      </c>
      <c r="G1266" s="9" t="n">
        <f aca="false">F1266/E1266</f>
        <v>6080.0098617735</v>
      </c>
      <c r="H1266" s="9" t="n">
        <v>325084839</v>
      </c>
      <c r="I1266" s="9" t="n">
        <f aca="false">H1266/E1266</f>
        <v>26277.9758305715</v>
      </c>
      <c r="J1266" s="9" t="n">
        <v>422285</v>
      </c>
      <c r="K1266" s="9" t="n">
        <f aca="false">J1266/E1266</f>
        <v>34.1350739633013</v>
      </c>
    </row>
    <row r="1267" customFormat="false" ht="13.5" hidden="false" customHeight="false" outlineLevel="0" collapsed="false">
      <c r="B1267" s="7" t="n">
        <v>1263</v>
      </c>
      <c r="C1267" s="7" t="s">
        <v>925</v>
      </c>
      <c r="D1267" s="8" t="s">
        <v>963</v>
      </c>
      <c r="E1267" s="9" t="n">
        <v>5794</v>
      </c>
      <c r="F1267" s="9" t="n">
        <v>35183730</v>
      </c>
      <c r="G1267" s="9" t="n">
        <f aca="false">F1267/E1267</f>
        <v>6072.44218156714</v>
      </c>
      <c r="H1267" s="9" t="n">
        <v>0</v>
      </c>
      <c r="I1267" s="9" t="n">
        <f aca="false">H1267/E1267</f>
        <v>0</v>
      </c>
      <c r="J1267" s="9" t="n">
        <v>296738399</v>
      </c>
      <c r="K1267" s="9" t="n">
        <f aca="false">J1267/E1267</f>
        <v>51214.7737314463</v>
      </c>
    </row>
    <row r="1268" customFormat="false" ht="13.5" hidden="false" customHeight="false" outlineLevel="0" collapsed="false">
      <c r="B1268" s="7" t="n">
        <v>1264</v>
      </c>
      <c r="C1268" s="7" t="s">
        <v>699</v>
      </c>
      <c r="D1268" s="8" t="s">
        <v>715</v>
      </c>
      <c r="E1268" s="9" t="n">
        <v>30958</v>
      </c>
      <c r="F1268" s="9" t="n">
        <v>186644535</v>
      </c>
      <c r="G1268" s="9" t="n">
        <f aca="false">F1268/E1268</f>
        <v>6028.95971962013</v>
      </c>
      <c r="H1268" s="9" t="n">
        <v>749143000</v>
      </c>
      <c r="I1268" s="9" t="n">
        <f aca="false">H1268/E1268</f>
        <v>24198.6885457717</v>
      </c>
      <c r="J1268" s="9" t="n">
        <v>136911871</v>
      </c>
      <c r="K1268" s="9" t="n">
        <f aca="false">J1268/E1268</f>
        <v>4422.50374701208</v>
      </c>
    </row>
    <row r="1269" customFormat="false" ht="13.5" hidden="false" customHeight="false" outlineLevel="0" collapsed="false">
      <c r="B1269" s="7" t="n">
        <v>1265</v>
      </c>
      <c r="C1269" s="7" t="s">
        <v>849</v>
      </c>
      <c r="D1269" s="8" t="s">
        <v>917</v>
      </c>
      <c r="E1269" s="9" t="n">
        <v>4249</v>
      </c>
      <c r="F1269" s="9" t="n">
        <v>25502043</v>
      </c>
      <c r="G1269" s="9" t="n">
        <f aca="false">F1269/E1269</f>
        <v>6001.89291598023</v>
      </c>
      <c r="H1269" s="9" t="n">
        <v>50000000</v>
      </c>
      <c r="I1269" s="9" t="n">
        <f aca="false">H1269/E1269</f>
        <v>11767.4746999294</v>
      </c>
      <c r="J1269" s="9" t="n">
        <v>162317514</v>
      </c>
      <c r="K1269" s="9" t="n">
        <f aca="false">J1269/E1269</f>
        <v>38201.3447870087</v>
      </c>
    </row>
    <row r="1270" customFormat="false" ht="13.5" hidden="false" customHeight="false" outlineLevel="0" collapsed="false">
      <c r="B1270" s="7" t="n">
        <v>1266</v>
      </c>
      <c r="C1270" s="7" t="s">
        <v>1675</v>
      </c>
      <c r="D1270" s="8" t="s">
        <v>308</v>
      </c>
      <c r="E1270" s="9" t="n">
        <v>1845</v>
      </c>
      <c r="F1270" s="9" t="n">
        <v>11032720</v>
      </c>
      <c r="G1270" s="9" t="n">
        <f aca="false">F1270/E1270</f>
        <v>5979.79403794038</v>
      </c>
      <c r="H1270" s="9" t="n">
        <v>6122000</v>
      </c>
      <c r="I1270" s="9" t="n">
        <f aca="false">H1270/E1270</f>
        <v>3318.15718157182</v>
      </c>
      <c r="J1270" s="9" t="n">
        <v>99416000</v>
      </c>
      <c r="K1270" s="9" t="n">
        <f aca="false">J1270/E1270</f>
        <v>53884.0108401084</v>
      </c>
    </row>
    <row r="1271" customFormat="false" ht="13.5" hidden="false" customHeight="false" outlineLevel="0" collapsed="false">
      <c r="B1271" s="7" t="n">
        <v>1267</v>
      </c>
      <c r="C1271" s="7" t="s">
        <v>635</v>
      </c>
      <c r="D1271" s="8" t="s">
        <v>652</v>
      </c>
      <c r="E1271" s="9" t="n">
        <v>88152</v>
      </c>
      <c r="F1271" s="9" t="n">
        <v>523987737</v>
      </c>
      <c r="G1271" s="9" t="n">
        <f aca="false">F1271/E1271</f>
        <v>5944.13895317179</v>
      </c>
      <c r="H1271" s="9" t="n">
        <v>2810750000</v>
      </c>
      <c r="I1271" s="9" t="n">
        <f aca="false">H1271/E1271</f>
        <v>31885.2663581087</v>
      </c>
      <c r="J1271" s="9" t="n">
        <v>0</v>
      </c>
      <c r="K1271" s="9" t="n">
        <f aca="false">J1271/E1271</f>
        <v>0</v>
      </c>
    </row>
    <row r="1272" customFormat="false" ht="13.5" hidden="false" customHeight="false" outlineLevel="0" collapsed="false">
      <c r="B1272" s="7" t="n">
        <v>1268</v>
      </c>
      <c r="C1272" s="7" t="s">
        <v>1136</v>
      </c>
      <c r="D1272" s="8" t="s">
        <v>1144</v>
      </c>
      <c r="E1272" s="9" t="n">
        <v>81526</v>
      </c>
      <c r="F1272" s="9" t="n">
        <v>483527200</v>
      </c>
      <c r="G1272" s="9" t="n">
        <f aca="false">F1272/E1272</f>
        <v>5930.95699531438</v>
      </c>
      <c r="H1272" s="9" t="n">
        <v>87069927</v>
      </c>
      <c r="I1272" s="9" t="n">
        <f aca="false">H1272/E1272</f>
        <v>1068.00195029806</v>
      </c>
      <c r="J1272" s="9" t="n">
        <v>0</v>
      </c>
      <c r="K1272" s="9" t="n">
        <f aca="false">J1272/E1272</f>
        <v>0</v>
      </c>
    </row>
    <row r="1273" customFormat="false" ht="13.5" hidden="false" customHeight="false" outlineLevel="0" collapsed="false">
      <c r="B1273" s="7" t="n">
        <v>1269</v>
      </c>
      <c r="C1273" s="7" t="s">
        <v>1450</v>
      </c>
      <c r="D1273" s="8" t="s">
        <v>1451</v>
      </c>
      <c r="E1273" s="9" t="n">
        <v>113917</v>
      </c>
      <c r="F1273" s="9" t="n">
        <v>674447517</v>
      </c>
      <c r="G1273" s="9" t="n">
        <f aca="false">F1273/E1273</f>
        <v>5920.51684120895</v>
      </c>
      <c r="H1273" s="9" t="n">
        <v>814580445</v>
      </c>
      <c r="I1273" s="9" t="n">
        <f aca="false">H1273/E1273</f>
        <v>7150.6486740346</v>
      </c>
      <c r="J1273" s="9" t="n">
        <v>2042990</v>
      </c>
      <c r="K1273" s="9" t="n">
        <f aca="false">J1273/E1273</f>
        <v>17.9340221389257</v>
      </c>
    </row>
    <row r="1274" customFormat="false" ht="13.5" hidden="false" customHeight="false" outlineLevel="0" collapsed="false">
      <c r="B1274" s="7" t="n">
        <v>1270</v>
      </c>
      <c r="C1274" s="7" t="s">
        <v>1181</v>
      </c>
      <c r="D1274" s="8" t="s">
        <v>1182</v>
      </c>
      <c r="E1274" s="9" t="n">
        <v>347622</v>
      </c>
      <c r="F1274" s="9" t="n">
        <v>2056087114</v>
      </c>
      <c r="G1274" s="9" t="n">
        <f aca="false">F1274/E1274</f>
        <v>5914.72091524702</v>
      </c>
      <c r="H1274" s="9" t="n">
        <v>324303000</v>
      </c>
      <c r="I1274" s="9" t="n">
        <f aca="false">H1274/E1274</f>
        <v>932.91851493864</v>
      </c>
      <c r="J1274" s="9" t="n">
        <v>37164477</v>
      </c>
      <c r="K1274" s="9" t="n">
        <f aca="false">J1274/E1274</f>
        <v>106.910601170237</v>
      </c>
    </row>
    <row r="1275" customFormat="false" ht="13.5" hidden="false" customHeight="false" outlineLevel="0" collapsed="false">
      <c r="B1275" s="7" t="n">
        <v>1271</v>
      </c>
      <c r="C1275" s="7" t="s">
        <v>1507</v>
      </c>
      <c r="D1275" s="8" t="s">
        <v>1515</v>
      </c>
      <c r="E1275" s="9" t="n">
        <v>18237</v>
      </c>
      <c r="F1275" s="9" t="n">
        <v>107864243</v>
      </c>
      <c r="G1275" s="9" t="n">
        <f aca="false">F1275/E1275</f>
        <v>5914.5826067884</v>
      </c>
      <c r="H1275" s="9" t="n">
        <v>0</v>
      </c>
      <c r="I1275" s="9" t="n">
        <f aca="false">H1275/E1275</f>
        <v>0</v>
      </c>
      <c r="J1275" s="9" t="n">
        <v>236</v>
      </c>
      <c r="K1275" s="9" t="n">
        <f aca="false">J1275/E1275</f>
        <v>0.0129407248999287</v>
      </c>
    </row>
    <row r="1276" customFormat="false" ht="13.5" hidden="false" customHeight="false" outlineLevel="0" collapsed="false">
      <c r="B1276" s="7" t="n">
        <v>1272</v>
      </c>
      <c r="C1276" s="7" t="s">
        <v>171</v>
      </c>
      <c r="D1276" s="8" t="s">
        <v>186</v>
      </c>
      <c r="E1276" s="9" t="n">
        <v>4458</v>
      </c>
      <c r="F1276" s="9" t="n">
        <v>26275877</v>
      </c>
      <c r="G1276" s="9" t="n">
        <f aca="false">F1276/E1276</f>
        <v>5894.0953342306</v>
      </c>
      <c r="H1276" s="9" t="n">
        <v>50873500</v>
      </c>
      <c r="I1276" s="9" t="n">
        <f aca="false">H1276/E1276</f>
        <v>11411.7317182593</v>
      </c>
      <c r="J1276" s="9" t="n">
        <v>87188000</v>
      </c>
      <c r="K1276" s="9" t="n">
        <f aca="false">J1276/E1276</f>
        <v>19557.6491700314</v>
      </c>
    </row>
    <row r="1277" customFormat="false" ht="13.5" hidden="false" customHeight="false" outlineLevel="0" collapsed="false">
      <c r="B1277" s="7" t="n">
        <v>1273</v>
      </c>
      <c r="C1277" s="7" t="s">
        <v>1136</v>
      </c>
      <c r="D1277" s="8" t="s">
        <v>1172</v>
      </c>
      <c r="E1277" s="9" t="n">
        <v>10782</v>
      </c>
      <c r="F1277" s="9" t="n">
        <v>63526043</v>
      </c>
      <c r="G1277" s="9" t="n">
        <f aca="false">F1277/E1277</f>
        <v>5891.86078649601</v>
      </c>
      <c r="H1277" s="9" t="n">
        <v>10120193</v>
      </c>
      <c r="I1277" s="9" t="n">
        <f aca="false">H1277/E1277</f>
        <v>938.619272862178</v>
      </c>
      <c r="J1277" s="9" t="n">
        <v>0</v>
      </c>
      <c r="K1277" s="9" t="n">
        <f aca="false">J1277/E1277</f>
        <v>0</v>
      </c>
    </row>
    <row r="1278" customFormat="false" ht="13.5" hidden="false" customHeight="false" outlineLevel="0" collapsed="false">
      <c r="B1278" s="7" t="n">
        <v>1274</v>
      </c>
      <c r="C1278" s="7" t="s">
        <v>579</v>
      </c>
      <c r="D1278" s="8" t="s">
        <v>606</v>
      </c>
      <c r="E1278" s="9" t="n">
        <v>31278</v>
      </c>
      <c r="F1278" s="9" t="n">
        <v>184115720</v>
      </c>
      <c r="G1278" s="9" t="n">
        <f aca="false">F1278/E1278</f>
        <v>5886.42879979538</v>
      </c>
      <c r="H1278" s="9" t="n">
        <v>583943000</v>
      </c>
      <c r="I1278" s="9" t="n">
        <f aca="false">H1278/E1278</f>
        <v>18669.4481744357</v>
      </c>
      <c r="J1278" s="9" t="n">
        <v>2568596</v>
      </c>
      <c r="K1278" s="9" t="n">
        <f aca="false">J1278/E1278</f>
        <v>82.121491143935</v>
      </c>
    </row>
    <row r="1279" customFormat="false" ht="13.5" hidden="false" customHeight="false" outlineLevel="0" collapsed="false">
      <c r="B1279" s="7" t="n">
        <v>1275</v>
      </c>
      <c r="C1279" s="7" t="s">
        <v>1471</v>
      </c>
      <c r="D1279" s="8" t="s">
        <v>1480</v>
      </c>
      <c r="E1279" s="9" t="n">
        <v>6269</v>
      </c>
      <c r="F1279" s="9" t="n">
        <v>36833656</v>
      </c>
      <c r="G1279" s="9" t="n">
        <f aca="false">F1279/E1279</f>
        <v>5875.52336895837</v>
      </c>
      <c r="H1279" s="9" t="n">
        <v>30000000</v>
      </c>
      <c r="I1279" s="9" t="n">
        <f aca="false">H1279/E1279</f>
        <v>4785.45222523528</v>
      </c>
      <c r="J1279" s="9" t="n">
        <v>36836221</v>
      </c>
      <c r="K1279" s="9" t="n">
        <f aca="false">J1279/E1279</f>
        <v>5875.93252512362</v>
      </c>
    </row>
    <row r="1280" customFormat="false" ht="13.5" hidden="false" customHeight="false" outlineLevel="0" collapsed="false">
      <c r="B1280" s="7" t="n">
        <v>1276</v>
      </c>
      <c r="C1280" s="7" t="s">
        <v>12</v>
      </c>
      <c r="D1280" s="8" t="s">
        <v>144</v>
      </c>
      <c r="E1280" s="9" t="n">
        <v>3090</v>
      </c>
      <c r="F1280" s="9" t="n">
        <v>18100626</v>
      </c>
      <c r="G1280" s="9" t="n">
        <f aca="false">F1280/E1280</f>
        <v>5857.80776699029</v>
      </c>
      <c r="H1280" s="9" t="n">
        <v>0</v>
      </c>
      <c r="I1280" s="9" t="n">
        <f aca="false">H1280/E1280</f>
        <v>0</v>
      </c>
      <c r="J1280" s="9" t="n">
        <v>38654781</v>
      </c>
      <c r="K1280" s="9" t="n">
        <f aca="false">J1280/E1280</f>
        <v>12509.6378640777</v>
      </c>
    </row>
    <row r="1281" customFormat="false" ht="13.5" hidden="false" customHeight="false" outlineLevel="0" collapsed="false">
      <c r="B1281" s="7" t="n">
        <v>1277</v>
      </c>
      <c r="C1281" s="7" t="s">
        <v>925</v>
      </c>
      <c r="D1281" s="8" t="s">
        <v>955</v>
      </c>
      <c r="E1281" s="9" t="n">
        <v>2389</v>
      </c>
      <c r="F1281" s="9" t="n">
        <v>13939754</v>
      </c>
      <c r="G1281" s="9" t="n">
        <f aca="false">F1281/E1281</f>
        <v>5834.97446630389</v>
      </c>
      <c r="H1281" s="9" t="n">
        <v>40000000</v>
      </c>
      <c r="I1281" s="9" t="n">
        <f aca="false">H1281/E1281</f>
        <v>16743.4072833822</v>
      </c>
      <c r="J1281" s="9" t="n">
        <v>40220000</v>
      </c>
      <c r="K1281" s="9" t="n">
        <f aca="false">J1281/E1281</f>
        <v>16835.4960234408</v>
      </c>
    </row>
    <row r="1282" customFormat="false" ht="13.5" hidden="false" customHeight="false" outlineLevel="0" collapsed="false">
      <c r="B1282" s="7" t="n">
        <v>1278</v>
      </c>
      <c r="C1282" s="7" t="s">
        <v>635</v>
      </c>
      <c r="D1282" s="8" t="s">
        <v>676</v>
      </c>
      <c r="E1282" s="9" t="n">
        <v>36895</v>
      </c>
      <c r="F1282" s="9" t="n">
        <v>215224221</v>
      </c>
      <c r="G1282" s="9" t="n">
        <f aca="false">F1282/E1282</f>
        <v>5833.42515245968</v>
      </c>
      <c r="H1282" s="9" t="n">
        <v>1000000000</v>
      </c>
      <c r="I1282" s="9" t="n">
        <f aca="false">H1282/E1282</f>
        <v>27103.9436237973</v>
      </c>
      <c r="J1282" s="9" t="n">
        <v>9869591</v>
      </c>
      <c r="K1282" s="9" t="n">
        <f aca="false">J1282/E1282</f>
        <v>267.504838053937</v>
      </c>
    </row>
    <row r="1283" customFormat="false" ht="13.5" hidden="false" customHeight="false" outlineLevel="0" collapsed="false">
      <c r="B1283" s="7" t="n">
        <v>1279</v>
      </c>
      <c r="C1283" s="7" t="s">
        <v>1450</v>
      </c>
      <c r="D1283" s="8" t="s">
        <v>1460</v>
      </c>
      <c r="E1283" s="9" t="n">
        <v>2052</v>
      </c>
      <c r="F1283" s="9" t="n">
        <v>11947709</v>
      </c>
      <c r="G1283" s="9" t="n">
        <f aca="false">F1283/E1283</f>
        <v>5822.47027290448</v>
      </c>
      <c r="H1283" s="9" t="n">
        <v>0</v>
      </c>
      <c r="I1283" s="9" t="n">
        <f aca="false">H1283/E1283</f>
        <v>0</v>
      </c>
      <c r="J1283" s="9" t="n">
        <v>21582772</v>
      </c>
      <c r="K1283" s="9" t="n">
        <f aca="false">J1283/E1283</f>
        <v>10517.9200779727</v>
      </c>
    </row>
    <row r="1284" customFormat="false" ht="13.5" hidden="false" customHeight="false" outlineLevel="0" collapsed="false">
      <c r="B1284" s="7" t="n">
        <v>1280</v>
      </c>
      <c r="C1284" s="7" t="s">
        <v>1360</v>
      </c>
      <c r="D1284" s="8" t="s">
        <v>1371</v>
      </c>
      <c r="E1284" s="9" t="n">
        <v>5886</v>
      </c>
      <c r="F1284" s="9" t="n">
        <v>34177738</v>
      </c>
      <c r="G1284" s="9" t="n">
        <f aca="false">F1284/E1284</f>
        <v>5806.61535847774</v>
      </c>
      <c r="H1284" s="9" t="n">
        <v>7871831</v>
      </c>
      <c r="I1284" s="9" t="n">
        <f aca="false">H1284/E1284</f>
        <v>1337.38209310228</v>
      </c>
      <c r="J1284" s="9" t="n">
        <v>20600000</v>
      </c>
      <c r="K1284" s="9" t="n">
        <f aca="false">J1284/E1284</f>
        <v>3499.83010533469</v>
      </c>
    </row>
    <row r="1285" customFormat="false" ht="13.5" hidden="false" customHeight="false" outlineLevel="0" collapsed="false">
      <c r="B1285" s="7" t="n">
        <v>1281</v>
      </c>
      <c r="C1285" s="7" t="s">
        <v>1181</v>
      </c>
      <c r="D1285" s="8" t="s">
        <v>1196</v>
      </c>
      <c r="E1285" s="9" t="n">
        <v>21685</v>
      </c>
      <c r="F1285" s="9" t="n">
        <v>125124717</v>
      </c>
      <c r="G1285" s="9" t="n">
        <f aca="false">F1285/E1285</f>
        <v>5770.10454231035</v>
      </c>
      <c r="H1285" s="9" t="n">
        <v>114479247</v>
      </c>
      <c r="I1285" s="9" t="n">
        <f aca="false">H1285/E1285</f>
        <v>5279.19054646069</v>
      </c>
      <c r="J1285" s="9" t="n">
        <v>82204379</v>
      </c>
      <c r="K1285" s="9" t="n">
        <f aca="false">J1285/E1285</f>
        <v>3790.84062716163</v>
      </c>
    </row>
    <row r="1286" customFormat="false" ht="13.5" hidden="false" customHeight="false" outlineLevel="0" collapsed="false">
      <c r="B1286" s="7" t="n">
        <v>1282</v>
      </c>
      <c r="C1286" s="7" t="s">
        <v>635</v>
      </c>
      <c r="D1286" s="8" t="s">
        <v>670</v>
      </c>
      <c r="E1286" s="9" t="n">
        <v>10284</v>
      </c>
      <c r="F1286" s="9" t="n">
        <v>59312798</v>
      </c>
      <c r="G1286" s="9" t="n">
        <f aca="false">F1286/E1286</f>
        <v>5767.48327499028</v>
      </c>
      <c r="H1286" s="9" t="n">
        <v>265000000</v>
      </c>
      <c r="I1286" s="9" t="n">
        <f aca="false">H1286/E1286</f>
        <v>25768.1835861533</v>
      </c>
      <c r="J1286" s="9" t="n">
        <v>1814797</v>
      </c>
      <c r="K1286" s="9" t="n">
        <f aca="false">J1286/E1286</f>
        <v>176.468008556982</v>
      </c>
    </row>
    <row r="1287" customFormat="false" ht="13.5" hidden="false" customHeight="false" outlineLevel="0" collapsed="false">
      <c r="B1287" s="7" t="n">
        <v>1283</v>
      </c>
      <c r="C1287" s="7" t="s">
        <v>1507</v>
      </c>
      <c r="D1287" s="8" t="s">
        <v>1527</v>
      </c>
      <c r="E1287" s="9" t="n">
        <v>19948</v>
      </c>
      <c r="F1287" s="9" t="n">
        <v>114854644</v>
      </c>
      <c r="G1287" s="9" t="n">
        <f aca="false">F1287/E1287</f>
        <v>5757.70222578705</v>
      </c>
      <c r="H1287" s="9" t="n">
        <v>150000000</v>
      </c>
      <c r="I1287" s="9" t="n">
        <f aca="false">H1287/E1287</f>
        <v>7519.55083216363</v>
      </c>
      <c r="J1287" s="9" t="n">
        <v>0</v>
      </c>
      <c r="K1287" s="9" t="n">
        <f aca="false">J1287/E1287</f>
        <v>0</v>
      </c>
    </row>
    <row r="1288" customFormat="false" ht="13.5" hidden="false" customHeight="false" outlineLevel="0" collapsed="false">
      <c r="B1288" s="7" t="n">
        <v>1284</v>
      </c>
      <c r="C1288" s="7" t="s">
        <v>849</v>
      </c>
      <c r="D1288" s="8" t="s">
        <v>888</v>
      </c>
      <c r="E1288" s="9" t="n">
        <v>2573</v>
      </c>
      <c r="F1288" s="9" t="n">
        <v>14742360</v>
      </c>
      <c r="G1288" s="9" t="n">
        <f aca="false">F1288/E1288</f>
        <v>5729.63855421687</v>
      </c>
      <c r="H1288" s="9" t="n">
        <v>0</v>
      </c>
      <c r="I1288" s="9" t="n">
        <f aca="false">H1288/E1288</f>
        <v>0</v>
      </c>
      <c r="J1288" s="9" t="n">
        <v>226012022</v>
      </c>
      <c r="K1288" s="9" t="n">
        <f aca="false">J1288/E1288</f>
        <v>87839.8841818889</v>
      </c>
    </row>
    <row r="1289" customFormat="false" ht="13.5" hidden="false" customHeight="false" outlineLevel="0" collapsed="false">
      <c r="B1289" s="7" t="n">
        <v>1285</v>
      </c>
      <c r="C1289" s="7" t="s">
        <v>406</v>
      </c>
      <c r="D1289" s="8" t="s">
        <v>422</v>
      </c>
      <c r="E1289" s="9" t="n">
        <v>7598</v>
      </c>
      <c r="F1289" s="9" t="n">
        <v>43268970</v>
      </c>
      <c r="G1289" s="9" t="n">
        <f aca="false">F1289/E1289</f>
        <v>5694.78415372466</v>
      </c>
      <c r="H1289" s="9" t="n">
        <v>101665623</v>
      </c>
      <c r="I1289" s="9" t="n">
        <f aca="false">H1289/E1289</f>
        <v>13380.5768623322</v>
      </c>
      <c r="J1289" s="9" t="n">
        <v>190000404</v>
      </c>
      <c r="K1289" s="9" t="n">
        <f aca="false">J1289/E1289</f>
        <v>25006.6338510134</v>
      </c>
    </row>
    <row r="1290" customFormat="false" ht="13.5" hidden="false" customHeight="false" outlineLevel="0" collapsed="false">
      <c r="B1290" s="7" t="n">
        <v>1286</v>
      </c>
      <c r="C1290" s="7" t="s">
        <v>515</v>
      </c>
      <c r="D1290" s="8" t="s">
        <v>530</v>
      </c>
      <c r="E1290" s="9" t="n">
        <v>38831</v>
      </c>
      <c r="F1290" s="9" t="n">
        <v>219376191</v>
      </c>
      <c r="G1290" s="9" t="n">
        <f aca="false">F1290/E1290</f>
        <v>5649.51175607118</v>
      </c>
      <c r="H1290" s="9" t="n">
        <v>341972905</v>
      </c>
      <c r="I1290" s="9" t="n">
        <f aca="false">H1290/E1290</f>
        <v>8806.69838531071</v>
      </c>
      <c r="J1290" s="9" t="n">
        <v>20482328</v>
      </c>
      <c r="K1290" s="9" t="n">
        <f aca="false">J1290/E1290</f>
        <v>527.473616440473</v>
      </c>
    </row>
    <row r="1291" customFormat="false" ht="13.5" hidden="false" customHeight="false" outlineLevel="0" collapsed="false">
      <c r="B1291" s="7" t="n">
        <v>1287</v>
      </c>
      <c r="C1291" s="7" t="s">
        <v>515</v>
      </c>
      <c r="D1291" s="8" t="s">
        <v>524</v>
      </c>
      <c r="E1291" s="9" t="n">
        <v>20690</v>
      </c>
      <c r="F1291" s="9" t="n">
        <v>116568583</v>
      </c>
      <c r="G1291" s="9" t="n">
        <f aca="false">F1291/E1291</f>
        <v>5634.05427742871</v>
      </c>
      <c r="H1291" s="9" t="n">
        <v>0</v>
      </c>
      <c r="I1291" s="9" t="n">
        <f aca="false">H1291/E1291</f>
        <v>0</v>
      </c>
      <c r="J1291" s="9" t="n">
        <v>8020722</v>
      </c>
      <c r="K1291" s="9" t="n">
        <f aca="false">J1291/E1291</f>
        <v>387.661768970517</v>
      </c>
    </row>
    <row r="1292" customFormat="false" ht="13.5" hidden="false" customHeight="false" outlineLevel="0" collapsed="false">
      <c r="B1292" s="7" t="n">
        <v>1288</v>
      </c>
      <c r="C1292" s="7" t="s">
        <v>1611</v>
      </c>
      <c r="D1292" s="8" t="s">
        <v>340</v>
      </c>
      <c r="E1292" s="9" t="n">
        <v>2584</v>
      </c>
      <c r="F1292" s="9" t="n">
        <v>14485619</v>
      </c>
      <c r="G1292" s="9" t="n">
        <f aca="false">F1292/E1292</f>
        <v>5605.88970588235</v>
      </c>
      <c r="H1292" s="9" t="n">
        <v>24900000</v>
      </c>
      <c r="I1292" s="9" t="n">
        <f aca="false">H1292/E1292</f>
        <v>9636.22291021672</v>
      </c>
      <c r="J1292" s="9" t="n">
        <v>6824632</v>
      </c>
      <c r="K1292" s="9" t="n">
        <f aca="false">J1292/E1292</f>
        <v>2641.11145510836</v>
      </c>
    </row>
    <row r="1293" customFormat="false" ht="13.5" hidden="false" customHeight="false" outlineLevel="0" collapsed="false">
      <c r="B1293" s="7" t="n">
        <v>1289</v>
      </c>
      <c r="C1293" s="7" t="s">
        <v>635</v>
      </c>
      <c r="D1293" s="8" t="s">
        <v>688</v>
      </c>
      <c r="E1293" s="9" t="n">
        <v>42457</v>
      </c>
      <c r="F1293" s="9" t="n">
        <v>237046248</v>
      </c>
      <c r="G1293" s="9" t="n">
        <f aca="false">F1293/E1293</f>
        <v>5583.20766893563</v>
      </c>
      <c r="H1293" s="9" t="n">
        <v>1675561270</v>
      </c>
      <c r="I1293" s="9" t="n">
        <f aca="false">H1293/E1293</f>
        <v>39464.9002520197</v>
      </c>
      <c r="J1293" s="9" t="n">
        <v>330221000</v>
      </c>
      <c r="K1293" s="9" t="n">
        <f aca="false">J1293/E1293</f>
        <v>7777.77516075088</v>
      </c>
    </row>
    <row r="1294" customFormat="false" ht="13.5" hidden="false" customHeight="false" outlineLevel="0" collapsed="false">
      <c r="B1294" s="7" t="n">
        <v>1290</v>
      </c>
      <c r="C1294" s="7" t="s">
        <v>1450</v>
      </c>
      <c r="D1294" s="8" t="s">
        <v>1469</v>
      </c>
      <c r="E1294" s="9" t="n">
        <v>7634</v>
      </c>
      <c r="F1294" s="9" t="n">
        <v>42507011</v>
      </c>
      <c r="G1294" s="9" t="n">
        <f aca="false">F1294/E1294</f>
        <v>5568.11776264082</v>
      </c>
      <c r="H1294" s="9" t="n">
        <v>35000000</v>
      </c>
      <c r="I1294" s="9" t="n">
        <f aca="false">H1294/E1294</f>
        <v>4584.75242336914</v>
      </c>
      <c r="J1294" s="9" t="n">
        <v>53509567</v>
      </c>
      <c r="K1294" s="9" t="n">
        <f aca="false">J1294/E1294</f>
        <v>7009.37477076238</v>
      </c>
    </row>
    <row r="1295" customFormat="false" ht="13.5" hidden="false" customHeight="false" outlineLevel="0" collapsed="false">
      <c r="B1295" s="7" t="n">
        <v>1291</v>
      </c>
      <c r="C1295" s="7" t="s">
        <v>515</v>
      </c>
      <c r="D1295" s="8" t="s">
        <v>547</v>
      </c>
      <c r="E1295" s="9" t="n">
        <v>39138</v>
      </c>
      <c r="F1295" s="9" t="n">
        <v>217719805</v>
      </c>
      <c r="G1295" s="9" t="n">
        <f aca="false">F1295/E1295</f>
        <v>5562.8750830395</v>
      </c>
      <c r="H1295" s="9" t="n">
        <v>1115538339</v>
      </c>
      <c r="I1295" s="9" t="n">
        <f aca="false">H1295/E1295</f>
        <v>28502.6914763146</v>
      </c>
      <c r="J1295" s="9" t="n">
        <v>2321743</v>
      </c>
      <c r="K1295" s="9" t="n">
        <f aca="false">J1295/E1295</f>
        <v>59.3219633093158</v>
      </c>
    </row>
    <row r="1296" customFormat="false" ht="13.5" hidden="false" customHeight="false" outlineLevel="0" collapsed="false">
      <c r="B1296" s="7" t="n">
        <v>1292</v>
      </c>
      <c r="C1296" s="7" t="s">
        <v>1360</v>
      </c>
      <c r="D1296" s="8" t="s">
        <v>1380</v>
      </c>
      <c r="E1296" s="9" t="n">
        <v>2031</v>
      </c>
      <c r="F1296" s="9" t="n">
        <v>11279453</v>
      </c>
      <c r="G1296" s="9" t="n">
        <f aca="false">F1296/E1296</f>
        <v>5553.64500246184</v>
      </c>
      <c r="H1296" s="9" t="n">
        <v>0</v>
      </c>
      <c r="I1296" s="9" t="n">
        <f aca="false">H1296/E1296</f>
        <v>0</v>
      </c>
      <c r="J1296" s="9" t="n">
        <v>63399321</v>
      </c>
      <c r="K1296" s="9" t="n">
        <f aca="false">J1296/E1296</f>
        <v>31215.8153618907</v>
      </c>
    </row>
    <row r="1297" customFormat="false" ht="13.5" hidden="false" customHeight="false" outlineLevel="0" collapsed="false">
      <c r="B1297" s="7" t="n">
        <v>1293</v>
      </c>
      <c r="C1297" s="7" t="s">
        <v>849</v>
      </c>
      <c r="D1297" s="8" t="s">
        <v>874</v>
      </c>
      <c r="E1297" s="9" t="n">
        <v>2056</v>
      </c>
      <c r="F1297" s="9" t="n">
        <v>11403149</v>
      </c>
      <c r="G1297" s="9" t="n">
        <f aca="false">F1297/E1297</f>
        <v>5546.27869649805</v>
      </c>
      <c r="H1297" s="9" t="n">
        <v>5088015</v>
      </c>
      <c r="I1297" s="9" t="n">
        <f aca="false">H1297/E1297</f>
        <v>2474.71546692607</v>
      </c>
      <c r="J1297" s="9" t="n">
        <v>126648140</v>
      </c>
      <c r="K1297" s="9" t="n">
        <f aca="false">J1297/E1297</f>
        <v>61599.2898832685</v>
      </c>
    </row>
    <row r="1298" customFormat="false" ht="13.5" hidden="false" customHeight="false" outlineLevel="0" collapsed="false">
      <c r="B1298" s="7" t="n">
        <v>1294</v>
      </c>
      <c r="C1298" s="7" t="s">
        <v>1058</v>
      </c>
      <c r="D1298" s="8" t="s">
        <v>1078</v>
      </c>
      <c r="E1298" s="9" t="n">
        <v>2848</v>
      </c>
      <c r="F1298" s="9" t="n">
        <v>15710613</v>
      </c>
      <c r="G1298" s="9" t="n">
        <f aca="false">F1298/E1298</f>
        <v>5516.3669241573</v>
      </c>
      <c r="H1298" s="9" t="n">
        <v>0</v>
      </c>
      <c r="I1298" s="9" t="n">
        <f aca="false">H1298/E1298</f>
        <v>0</v>
      </c>
      <c r="J1298" s="9" t="n">
        <v>53261468</v>
      </c>
      <c r="K1298" s="9" t="n">
        <f aca="false">J1298/E1298</f>
        <v>18701.3581460674</v>
      </c>
    </row>
    <row r="1299" customFormat="false" ht="13.5" hidden="false" customHeight="false" outlineLevel="0" collapsed="false">
      <c r="B1299" s="7" t="n">
        <v>1295</v>
      </c>
      <c r="C1299" s="7" t="s">
        <v>925</v>
      </c>
      <c r="D1299" s="8" t="s">
        <v>928</v>
      </c>
      <c r="E1299" s="9" t="n">
        <v>22405</v>
      </c>
      <c r="F1299" s="9" t="n">
        <v>123238430</v>
      </c>
      <c r="G1299" s="9" t="n">
        <f aca="false">F1299/E1299</f>
        <v>5500.48783753626</v>
      </c>
      <c r="H1299" s="9" t="n">
        <v>35229335</v>
      </c>
      <c r="I1299" s="9" t="n">
        <f aca="false">H1299/E1299</f>
        <v>1572.3871903593</v>
      </c>
      <c r="J1299" s="9" t="n">
        <v>329492753</v>
      </c>
      <c r="K1299" s="9" t="n">
        <f aca="false">J1299/E1299</f>
        <v>14706.2152644499</v>
      </c>
    </row>
    <row r="1300" customFormat="false" ht="13.5" hidden="false" customHeight="false" outlineLevel="0" collapsed="false">
      <c r="B1300" s="7" t="n">
        <v>1296</v>
      </c>
      <c r="C1300" s="7" t="s">
        <v>12</v>
      </c>
      <c r="D1300" s="8" t="s">
        <v>103</v>
      </c>
      <c r="E1300" s="9" t="n">
        <v>1040</v>
      </c>
      <c r="F1300" s="9" t="n">
        <v>5670954</v>
      </c>
      <c r="G1300" s="9" t="n">
        <f aca="false">F1300/E1300</f>
        <v>5452.84038461538</v>
      </c>
      <c r="H1300" s="9" t="n">
        <v>25352353</v>
      </c>
      <c r="I1300" s="9" t="n">
        <f aca="false">H1300/E1300</f>
        <v>24377.2625</v>
      </c>
      <c r="J1300" s="9" t="n">
        <v>0</v>
      </c>
      <c r="K1300" s="9" t="n">
        <f aca="false">J1300/E1300</f>
        <v>0</v>
      </c>
    </row>
    <row r="1301" customFormat="false" ht="13.5" hidden="false" customHeight="false" outlineLevel="0" collapsed="false">
      <c r="B1301" s="7" t="n">
        <v>1297</v>
      </c>
      <c r="C1301" s="7" t="s">
        <v>171</v>
      </c>
      <c r="D1301" s="8" t="s">
        <v>183</v>
      </c>
      <c r="E1301" s="9" t="n">
        <v>3778</v>
      </c>
      <c r="F1301" s="9" t="n">
        <v>20506531</v>
      </c>
      <c r="G1301" s="9" t="n">
        <f aca="false">F1301/E1301</f>
        <v>5427.88009528851</v>
      </c>
      <c r="H1301" s="9" t="n">
        <v>0</v>
      </c>
      <c r="I1301" s="9" t="n">
        <f aca="false">H1301/E1301</f>
        <v>0</v>
      </c>
      <c r="J1301" s="9" t="n">
        <v>48055958</v>
      </c>
      <c r="K1301" s="9" t="n">
        <f aca="false">J1301/E1301</f>
        <v>12719.9465325569</v>
      </c>
    </row>
    <row r="1302" customFormat="false" ht="13.5" hidden="false" customHeight="false" outlineLevel="0" collapsed="false">
      <c r="B1302" s="7" t="n">
        <v>1298</v>
      </c>
      <c r="C1302" s="7" t="s">
        <v>699</v>
      </c>
      <c r="D1302" s="8" t="s">
        <v>711</v>
      </c>
      <c r="E1302" s="9" t="n">
        <v>42611</v>
      </c>
      <c r="F1302" s="9" t="n">
        <v>225157313</v>
      </c>
      <c r="G1302" s="9" t="n">
        <f aca="false">F1302/E1302</f>
        <v>5284.01851634554</v>
      </c>
      <c r="H1302" s="9" t="n">
        <v>585205073</v>
      </c>
      <c r="I1302" s="9" t="n">
        <f aca="false">H1302/E1302</f>
        <v>13733.6620356246</v>
      </c>
      <c r="J1302" s="9" t="n">
        <v>8172109</v>
      </c>
      <c r="K1302" s="9" t="n">
        <f aca="false">J1302/E1302</f>
        <v>191.784022904884</v>
      </c>
    </row>
    <row r="1303" customFormat="false" ht="13.5" hidden="false" customHeight="false" outlineLevel="0" collapsed="false">
      <c r="B1303" s="7" t="n">
        <v>1299</v>
      </c>
      <c r="C1303" s="7" t="s">
        <v>635</v>
      </c>
      <c r="D1303" s="8" t="s">
        <v>639</v>
      </c>
      <c r="E1303" s="9" t="n">
        <v>101429</v>
      </c>
      <c r="F1303" s="9" t="n">
        <v>533281762</v>
      </c>
      <c r="G1303" s="9" t="n">
        <f aca="false">F1303/E1303</f>
        <v>5257.68529710438</v>
      </c>
      <c r="H1303" s="9" t="n">
        <v>3160214000</v>
      </c>
      <c r="I1303" s="9" t="n">
        <f aca="false">H1303/E1303</f>
        <v>31156.9077877136</v>
      </c>
      <c r="J1303" s="9" t="n">
        <v>5000000</v>
      </c>
      <c r="K1303" s="9" t="n">
        <f aca="false">J1303/E1303</f>
        <v>49.2955663567619</v>
      </c>
    </row>
    <row r="1304" customFormat="false" ht="13.5" hidden="false" customHeight="false" outlineLevel="0" collapsed="false">
      <c r="B1304" s="7" t="n">
        <v>1300</v>
      </c>
      <c r="C1304" s="7" t="s">
        <v>1507</v>
      </c>
      <c r="D1304" s="8" t="s">
        <v>1509</v>
      </c>
      <c r="E1304" s="9" t="n">
        <v>332663</v>
      </c>
      <c r="F1304" s="9" t="n">
        <v>1742476612</v>
      </c>
      <c r="G1304" s="9" t="n">
        <f aca="false">F1304/E1304</f>
        <v>5237.9633803579</v>
      </c>
      <c r="H1304" s="9" t="n">
        <v>3551964069</v>
      </c>
      <c r="I1304" s="9" t="n">
        <f aca="false">H1304/E1304</f>
        <v>10677.3643867818</v>
      </c>
      <c r="J1304" s="9" t="n">
        <v>65000000</v>
      </c>
      <c r="K1304" s="9" t="n">
        <f aca="false">J1304/E1304</f>
        <v>195.392935192672</v>
      </c>
    </row>
    <row r="1305" customFormat="false" ht="13.5" hidden="false" customHeight="false" outlineLevel="0" collapsed="false">
      <c r="B1305" s="7" t="n">
        <v>1301</v>
      </c>
      <c r="C1305" s="7" t="s">
        <v>635</v>
      </c>
      <c r="D1305" s="8" t="s">
        <v>653</v>
      </c>
      <c r="E1305" s="9" t="n">
        <v>57187</v>
      </c>
      <c r="F1305" s="9" t="n">
        <v>298072441</v>
      </c>
      <c r="G1305" s="9" t="n">
        <f aca="false">F1305/E1305</f>
        <v>5212.24126112578</v>
      </c>
      <c r="H1305" s="9" t="n">
        <v>1609278000</v>
      </c>
      <c r="I1305" s="9" t="n">
        <f aca="false">H1305/E1305</f>
        <v>28140.6263661322</v>
      </c>
      <c r="J1305" s="9" t="n">
        <v>0</v>
      </c>
      <c r="K1305" s="9" t="n">
        <f aca="false">J1305/E1305</f>
        <v>0</v>
      </c>
    </row>
    <row r="1306" customFormat="false" ht="13.5" hidden="false" customHeight="false" outlineLevel="0" collapsed="false">
      <c r="B1306" s="7" t="n">
        <v>1302</v>
      </c>
      <c r="C1306" s="7" t="s">
        <v>1136</v>
      </c>
      <c r="D1306" s="8" t="s">
        <v>1145</v>
      </c>
      <c r="E1306" s="9" t="n">
        <v>20482</v>
      </c>
      <c r="F1306" s="9" t="n">
        <v>106415113</v>
      </c>
      <c r="G1306" s="9" t="n">
        <f aca="false">F1306/E1306</f>
        <v>5195.54306220096</v>
      </c>
      <c r="H1306" s="9" t="n">
        <v>10502734</v>
      </c>
      <c r="I1306" s="9" t="n">
        <f aca="false">H1306/E1306</f>
        <v>512.77873254565</v>
      </c>
      <c r="J1306" s="9" t="n">
        <v>0</v>
      </c>
      <c r="K1306" s="9" t="n">
        <f aca="false">J1306/E1306</f>
        <v>0</v>
      </c>
    </row>
    <row r="1307" customFormat="false" ht="13.5" hidden="false" customHeight="false" outlineLevel="0" collapsed="false">
      <c r="B1307" s="7" t="n">
        <v>1303</v>
      </c>
      <c r="C1307" s="7" t="s">
        <v>479</v>
      </c>
      <c r="D1307" s="8" t="s">
        <v>487</v>
      </c>
      <c r="E1307" s="9" t="n">
        <v>21479</v>
      </c>
      <c r="F1307" s="9" t="n">
        <v>111495864</v>
      </c>
      <c r="G1307" s="9" t="n">
        <f aca="false">F1307/E1307</f>
        <v>5190.92434470879</v>
      </c>
      <c r="H1307" s="9" t="n">
        <v>36042027</v>
      </c>
      <c r="I1307" s="9" t="n">
        <f aca="false">H1307/E1307</f>
        <v>1678.01233763211</v>
      </c>
      <c r="J1307" s="9" t="n">
        <v>1233419779</v>
      </c>
      <c r="K1307" s="9" t="n">
        <f aca="false">J1307/E1307</f>
        <v>57424.4508124214</v>
      </c>
    </row>
    <row r="1308" customFormat="false" ht="13.5" hidden="false" customHeight="false" outlineLevel="0" collapsed="false">
      <c r="B1308" s="7" t="n">
        <v>1304</v>
      </c>
      <c r="C1308" s="7" t="s">
        <v>12</v>
      </c>
      <c r="D1308" s="8" t="s">
        <v>141</v>
      </c>
      <c r="E1308" s="9" t="n">
        <v>1590</v>
      </c>
      <c r="F1308" s="9" t="n">
        <v>8112960</v>
      </c>
      <c r="G1308" s="9" t="n">
        <f aca="false">F1308/E1308</f>
        <v>5102.49056603774</v>
      </c>
      <c r="H1308" s="9" t="n">
        <v>2071791</v>
      </c>
      <c r="I1308" s="9" t="n">
        <f aca="false">H1308/E1308</f>
        <v>1303.01320754717</v>
      </c>
      <c r="J1308" s="9" t="n">
        <v>37397282</v>
      </c>
      <c r="K1308" s="9" t="n">
        <f aca="false">J1308/E1308</f>
        <v>23520.3031446541</v>
      </c>
    </row>
    <row r="1309" customFormat="false" ht="13.5" hidden="false" customHeight="false" outlineLevel="0" collapsed="false">
      <c r="B1309" s="7" t="n">
        <v>1305</v>
      </c>
      <c r="C1309" s="7" t="s">
        <v>1507</v>
      </c>
      <c r="D1309" s="8" t="s">
        <v>1540</v>
      </c>
      <c r="E1309" s="9" t="n">
        <v>7467</v>
      </c>
      <c r="F1309" s="9" t="n">
        <v>37972482</v>
      </c>
      <c r="G1309" s="9" t="n">
        <f aca="false">F1309/E1309</f>
        <v>5085.37324226597</v>
      </c>
      <c r="H1309" s="9" t="n">
        <v>95000000</v>
      </c>
      <c r="I1309" s="9" t="n">
        <f aca="false">H1309/E1309</f>
        <v>12722.6463104326</v>
      </c>
      <c r="J1309" s="9" t="n">
        <v>80872055</v>
      </c>
      <c r="K1309" s="9" t="n">
        <f aca="false">J1309/E1309</f>
        <v>10830.5952859247</v>
      </c>
    </row>
    <row r="1310" customFormat="false" ht="13.5" hidden="false" customHeight="false" outlineLevel="0" collapsed="false">
      <c r="B1310" s="7" t="n">
        <v>1306</v>
      </c>
      <c r="C1310" s="7" t="s">
        <v>1108</v>
      </c>
      <c r="D1310" s="8" t="s">
        <v>1109</v>
      </c>
      <c r="E1310" s="9" t="n">
        <v>327324</v>
      </c>
      <c r="F1310" s="9" t="n">
        <v>1660119240</v>
      </c>
      <c r="G1310" s="9" t="n">
        <f aca="false">F1310/E1310</f>
        <v>5071.79198592221</v>
      </c>
      <c r="H1310" s="9" t="n">
        <v>1691751375</v>
      </c>
      <c r="I1310" s="9" t="n">
        <f aca="false">H1310/E1310</f>
        <v>5168.4305917073</v>
      </c>
      <c r="J1310" s="9" t="n">
        <v>0</v>
      </c>
      <c r="K1310" s="9" t="n">
        <f aca="false">J1310/E1310</f>
        <v>0</v>
      </c>
    </row>
    <row r="1311" customFormat="false" ht="13.5" hidden="false" customHeight="false" outlineLevel="0" collapsed="false">
      <c r="B1311" s="7" t="n">
        <v>1307</v>
      </c>
      <c r="C1311" s="7" t="s">
        <v>1450</v>
      </c>
      <c r="D1311" s="8" t="s">
        <v>1457</v>
      </c>
      <c r="E1311" s="9" t="n">
        <v>11528</v>
      </c>
      <c r="F1311" s="9" t="n">
        <v>58194393</v>
      </c>
      <c r="G1311" s="9" t="n">
        <f aca="false">F1311/E1311</f>
        <v>5048.09099583622</v>
      </c>
      <c r="H1311" s="9" t="n">
        <v>80597228</v>
      </c>
      <c r="I1311" s="9" t="n">
        <f aca="false">H1311/E1311</f>
        <v>6991.43199167245</v>
      </c>
      <c r="J1311" s="9" t="n">
        <v>0</v>
      </c>
      <c r="K1311" s="9" t="n">
        <f aca="false">J1311/E1311</f>
        <v>0</v>
      </c>
    </row>
    <row r="1312" customFormat="false" ht="13.5" hidden="false" customHeight="false" outlineLevel="0" collapsed="false">
      <c r="B1312" s="7" t="n">
        <v>1308</v>
      </c>
      <c r="C1312" s="7" t="s">
        <v>635</v>
      </c>
      <c r="D1312" s="8" t="s">
        <v>685</v>
      </c>
      <c r="E1312" s="9" t="n">
        <v>18727</v>
      </c>
      <c r="F1312" s="9" t="n">
        <v>94073743</v>
      </c>
      <c r="G1312" s="9" t="n">
        <f aca="false">F1312/E1312</f>
        <v>5023.42836546163</v>
      </c>
      <c r="H1312" s="9" t="n">
        <v>700000000</v>
      </c>
      <c r="I1312" s="9" t="n">
        <f aca="false">H1312/E1312</f>
        <v>37379.1851337641</v>
      </c>
      <c r="J1312" s="9" t="n">
        <v>44809000</v>
      </c>
      <c r="K1312" s="9" t="n">
        <f aca="false">J1312/E1312</f>
        <v>2392.74843808405</v>
      </c>
    </row>
    <row r="1313" customFormat="false" ht="13.5" hidden="false" customHeight="false" outlineLevel="0" collapsed="false">
      <c r="B1313" s="7" t="n">
        <v>1309</v>
      </c>
      <c r="C1313" s="7" t="s">
        <v>635</v>
      </c>
      <c r="D1313" s="8" t="s">
        <v>661</v>
      </c>
      <c r="E1313" s="9" t="n">
        <v>31990</v>
      </c>
      <c r="F1313" s="9" t="n">
        <v>160202725</v>
      </c>
      <c r="G1313" s="9" t="n">
        <f aca="false">F1313/E1313</f>
        <v>5007.90012503908</v>
      </c>
      <c r="H1313" s="9" t="n">
        <v>1023902651</v>
      </c>
      <c r="I1313" s="9" t="n">
        <f aca="false">H1313/E1313</f>
        <v>32006.9600187559</v>
      </c>
      <c r="J1313" s="9" t="n">
        <v>0</v>
      </c>
      <c r="K1313" s="9" t="n">
        <f aca="false">J1313/E1313</f>
        <v>0</v>
      </c>
    </row>
    <row r="1314" customFormat="false" ht="13.5" hidden="false" customHeight="false" outlineLevel="0" collapsed="false">
      <c r="B1314" s="7" t="n">
        <v>1310</v>
      </c>
      <c r="C1314" s="7" t="s">
        <v>579</v>
      </c>
      <c r="D1314" s="8" t="s">
        <v>612</v>
      </c>
      <c r="E1314" s="9" t="n">
        <v>20098</v>
      </c>
      <c r="F1314" s="9" t="n">
        <v>100286025</v>
      </c>
      <c r="G1314" s="9" t="n">
        <f aca="false">F1314/E1314</f>
        <v>4989.85098019704</v>
      </c>
      <c r="H1314" s="9" t="n">
        <v>0</v>
      </c>
      <c r="I1314" s="9" t="n">
        <f aca="false">H1314/E1314</f>
        <v>0</v>
      </c>
      <c r="J1314" s="9" t="n">
        <v>20722990</v>
      </c>
      <c r="K1314" s="9" t="n">
        <f aca="false">J1314/E1314</f>
        <v>1031.09712409195</v>
      </c>
    </row>
    <row r="1315" customFormat="false" ht="13.5" hidden="false" customHeight="false" outlineLevel="0" collapsed="false">
      <c r="B1315" s="7" t="n">
        <v>1311</v>
      </c>
      <c r="C1315" s="7" t="s">
        <v>1136</v>
      </c>
      <c r="D1315" s="8" t="s">
        <v>1176</v>
      </c>
      <c r="E1315" s="9" t="n">
        <v>3392</v>
      </c>
      <c r="F1315" s="9" t="n">
        <v>16809498</v>
      </c>
      <c r="G1315" s="9" t="n">
        <f aca="false">F1315/E1315</f>
        <v>4955.63030660377</v>
      </c>
      <c r="H1315" s="9" t="n">
        <v>4917556</v>
      </c>
      <c r="I1315" s="9" t="n">
        <f aca="false">H1315/E1315</f>
        <v>1449.75117924528</v>
      </c>
      <c r="J1315" s="9" t="n">
        <v>46845220</v>
      </c>
      <c r="K1315" s="9" t="n">
        <f aca="false">J1315/E1315</f>
        <v>13810.5011792453</v>
      </c>
    </row>
    <row r="1316" customFormat="false" ht="13.5" hidden="false" customHeight="false" outlineLevel="0" collapsed="false">
      <c r="B1316" s="7" t="n">
        <v>1312</v>
      </c>
      <c r="C1316" s="7" t="s">
        <v>821</v>
      </c>
      <c r="D1316" s="8" t="s">
        <v>845</v>
      </c>
      <c r="E1316" s="9" t="n">
        <v>6265</v>
      </c>
      <c r="F1316" s="9" t="n">
        <v>30896404</v>
      </c>
      <c r="G1316" s="9" t="n">
        <f aca="false">F1316/E1316</f>
        <v>4931.58882681564</v>
      </c>
      <c r="H1316" s="9" t="n">
        <v>29517904</v>
      </c>
      <c r="I1316" s="9" t="n">
        <f aca="false">H1316/E1316</f>
        <v>4711.55690343176</v>
      </c>
      <c r="J1316" s="9" t="n">
        <v>3118000</v>
      </c>
      <c r="K1316" s="9" t="n">
        <f aca="false">J1316/E1316</f>
        <v>497.685554668795</v>
      </c>
    </row>
    <row r="1317" customFormat="false" ht="13.5" hidden="false" customHeight="false" outlineLevel="0" collapsed="false">
      <c r="B1317" s="7" t="n">
        <v>1313</v>
      </c>
      <c r="C1317" s="7" t="s">
        <v>1331</v>
      </c>
      <c r="D1317" s="8" t="s">
        <v>1349</v>
      </c>
      <c r="E1317" s="9" t="n">
        <v>6816</v>
      </c>
      <c r="F1317" s="9" t="n">
        <v>32828749</v>
      </c>
      <c r="G1317" s="9" t="n">
        <f aca="false">F1317/E1317</f>
        <v>4816.42444248826</v>
      </c>
      <c r="H1317" s="9" t="n">
        <v>1063000</v>
      </c>
      <c r="I1317" s="9" t="n">
        <f aca="false">H1317/E1317</f>
        <v>155.956572769953</v>
      </c>
      <c r="J1317" s="9" t="n">
        <v>528029035</v>
      </c>
      <c r="K1317" s="9" t="n">
        <f aca="false">J1317/E1317</f>
        <v>77469.0485622066</v>
      </c>
    </row>
    <row r="1318" customFormat="false" ht="13.5" hidden="false" customHeight="false" outlineLevel="0" collapsed="false">
      <c r="B1318" s="7" t="n">
        <v>1314</v>
      </c>
      <c r="C1318" s="7" t="s">
        <v>285</v>
      </c>
      <c r="D1318" s="8" t="s">
        <v>304</v>
      </c>
      <c r="E1318" s="9" t="n">
        <v>6368</v>
      </c>
      <c r="F1318" s="9" t="n">
        <v>30440686</v>
      </c>
      <c r="G1318" s="9" t="n">
        <f aca="false">F1318/E1318</f>
        <v>4780.2584798995</v>
      </c>
      <c r="H1318" s="9" t="n">
        <v>15255000</v>
      </c>
      <c r="I1318" s="9" t="n">
        <f aca="false">H1318/E1318</f>
        <v>2395.5716080402</v>
      </c>
      <c r="J1318" s="9" t="n">
        <v>117634000</v>
      </c>
      <c r="K1318" s="9" t="n">
        <f aca="false">J1318/E1318</f>
        <v>18472.675879397</v>
      </c>
    </row>
    <row r="1319" customFormat="false" ht="13.5" hidden="false" customHeight="false" outlineLevel="0" collapsed="false">
      <c r="B1319" s="7" t="n">
        <v>1315</v>
      </c>
      <c r="C1319" s="7" t="s">
        <v>1262</v>
      </c>
      <c r="D1319" s="8" t="s">
        <v>1268</v>
      </c>
      <c r="E1319" s="9" t="n">
        <v>24777</v>
      </c>
      <c r="F1319" s="9" t="n">
        <v>117651136</v>
      </c>
      <c r="G1319" s="9" t="n">
        <f aca="false">F1319/E1319</f>
        <v>4748.40117851233</v>
      </c>
      <c r="H1319" s="9" t="n">
        <v>43074271</v>
      </c>
      <c r="I1319" s="9" t="n">
        <f aca="false">H1319/E1319</f>
        <v>1738.47806433386</v>
      </c>
      <c r="J1319" s="9" t="n">
        <v>804596062</v>
      </c>
      <c r="K1319" s="9" t="n">
        <f aca="false">J1319/E1319</f>
        <v>32473.5061549017</v>
      </c>
    </row>
    <row r="1320" customFormat="false" ht="13.5" hidden="false" customHeight="false" outlineLevel="0" collapsed="false">
      <c r="B1320" s="7" t="n">
        <v>1316</v>
      </c>
      <c r="C1320" s="7" t="s">
        <v>734</v>
      </c>
      <c r="D1320" s="8" t="s">
        <v>760</v>
      </c>
      <c r="E1320" s="9" t="n">
        <v>13981</v>
      </c>
      <c r="F1320" s="9" t="n">
        <v>65767943</v>
      </c>
      <c r="G1320" s="9" t="n">
        <f aca="false">F1320/E1320</f>
        <v>4704.09434232172</v>
      </c>
      <c r="H1320" s="9" t="n">
        <v>130000000</v>
      </c>
      <c r="I1320" s="9" t="n">
        <f aca="false">H1320/E1320</f>
        <v>9298.33345254274</v>
      </c>
      <c r="J1320" s="9" t="n">
        <v>3270070</v>
      </c>
      <c r="K1320" s="9" t="n">
        <f aca="false">J1320/E1320</f>
        <v>233.893855947357</v>
      </c>
    </row>
    <row r="1321" customFormat="false" ht="13.5" hidden="false" customHeight="false" outlineLevel="0" collapsed="false">
      <c r="B1321" s="7" t="n">
        <v>1317</v>
      </c>
      <c r="C1321" s="7" t="s">
        <v>1087</v>
      </c>
      <c r="D1321" s="8" t="s">
        <v>1094</v>
      </c>
      <c r="E1321" s="9" t="n">
        <v>15599</v>
      </c>
      <c r="F1321" s="9" t="n">
        <v>73275208</v>
      </c>
      <c r="G1321" s="9" t="n">
        <f aca="false">F1321/E1321</f>
        <v>4697.42983524585</v>
      </c>
      <c r="H1321" s="9" t="n">
        <v>67730000</v>
      </c>
      <c r="I1321" s="9" t="n">
        <f aca="false">H1321/E1321</f>
        <v>4341.94499647413</v>
      </c>
      <c r="J1321" s="9" t="n">
        <v>546269468</v>
      </c>
      <c r="K1321" s="9" t="n">
        <f aca="false">J1321/E1321</f>
        <v>35019.5184306686</v>
      </c>
    </row>
    <row r="1322" customFormat="false" ht="13.5" hidden="false" customHeight="false" outlineLevel="0" collapsed="false">
      <c r="B1322" s="7" t="n">
        <v>1318</v>
      </c>
      <c r="C1322" s="7" t="s">
        <v>968</v>
      </c>
      <c r="D1322" s="8" t="s">
        <v>970</v>
      </c>
      <c r="E1322" s="9" t="n">
        <v>182020</v>
      </c>
      <c r="F1322" s="9" t="n">
        <v>854875225</v>
      </c>
      <c r="G1322" s="9" t="n">
        <f aca="false">F1322/E1322</f>
        <v>4696.60051093286</v>
      </c>
      <c r="H1322" s="9" t="n">
        <v>1031989000</v>
      </c>
      <c r="I1322" s="9" t="n">
        <f aca="false">H1322/E1322</f>
        <v>5669.64619272607</v>
      </c>
      <c r="J1322" s="9" t="n">
        <v>962604929</v>
      </c>
      <c r="K1322" s="9" t="n">
        <f aca="false">J1322/E1322</f>
        <v>5288.45692231623</v>
      </c>
    </row>
    <row r="1323" customFormat="false" ht="13.5" hidden="false" customHeight="false" outlineLevel="0" collapsed="false">
      <c r="B1323" s="7" t="n">
        <v>1319</v>
      </c>
      <c r="C1323" s="7" t="s">
        <v>12</v>
      </c>
      <c r="D1323" s="8" t="s">
        <v>85</v>
      </c>
      <c r="E1323" s="9" t="n">
        <v>1804</v>
      </c>
      <c r="F1323" s="9" t="n">
        <v>8438540</v>
      </c>
      <c r="G1323" s="9" t="n">
        <f aca="false">F1323/E1323</f>
        <v>4677.68292682927</v>
      </c>
      <c r="H1323" s="9" t="n">
        <v>14211239</v>
      </c>
      <c r="I1323" s="9" t="n">
        <f aca="false">H1323/E1323</f>
        <v>7877.62694013304</v>
      </c>
      <c r="J1323" s="9" t="n">
        <v>56</v>
      </c>
      <c r="K1323" s="9" t="n">
        <f aca="false">J1323/E1323</f>
        <v>0.0310421286031042</v>
      </c>
    </row>
    <row r="1324" customFormat="false" ht="13.5" hidden="false" customHeight="false" outlineLevel="0" collapsed="false">
      <c r="B1324" s="7" t="n">
        <v>1320</v>
      </c>
      <c r="C1324" s="7" t="s">
        <v>635</v>
      </c>
      <c r="D1324" s="8" t="s">
        <v>645</v>
      </c>
      <c r="E1324" s="9" t="n">
        <v>64432</v>
      </c>
      <c r="F1324" s="9" t="n">
        <v>300000000</v>
      </c>
      <c r="G1324" s="9" t="n">
        <f aca="false">F1324/E1324</f>
        <v>4656.07151725851</v>
      </c>
      <c r="H1324" s="9" t="n">
        <v>824279429</v>
      </c>
      <c r="I1324" s="9" t="n">
        <f aca="false">H1324/E1324</f>
        <v>12793.0132387633</v>
      </c>
      <c r="J1324" s="9" t="n">
        <v>0</v>
      </c>
      <c r="K1324" s="9" t="n">
        <f aca="false">J1324/E1324</f>
        <v>0</v>
      </c>
    </row>
    <row r="1325" customFormat="false" ht="13.5" hidden="false" customHeight="false" outlineLevel="0" collapsed="false">
      <c r="B1325" s="7" t="n">
        <v>1321</v>
      </c>
      <c r="C1325" s="7" t="s">
        <v>1181</v>
      </c>
      <c r="D1325" s="8" t="s">
        <v>1209</v>
      </c>
      <c r="E1325" s="9" t="n">
        <v>18970</v>
      </c>
      <c r="F1325" s="9" t="n">
        <v>88181524</v>
      </c>
      <c r="G1325" s="9" t="n">
        <f aca="false">F1325/E1325</f>
        <v>4648.4725355825</v>
      </c>
      <c r="H1325" s="9" t="n">
        <v>48847279</v>
      </c>
      <c r="I1325" s="9" t="n">
        <f aca="false">H1325/E1325</f>
        <v>2574.97517132314</v>
      </c>
      <c r="J1325" s="9" t="n">
        <v>121135930</v>
      </c>
      <c r="K1325" s="9" t="n">
        <f aca="false">J1325/E1325</f>
        <v>6385.65788086452</v>
      </c>
    </row>
    <row r="1326" customFormat="false" ht="13.5" hidden="false" customHeight="false" outlineLevel="0" collapsed="false">
      <c r="B1326" s="7" t="n">
        <v>1322</v>
      </c>
      <c r="C1326" s="7" t="s">
        <v>12</v>
      </c>
      <c r="D1326" s="8" t="s">
        <v>114</v>
      </c>
      <c r="E1326" s="9" t="n">
        <v>1601</v>
      </c>
      <c r="F1326" s="9" t="n">
        <v>7357638</v>
      </c>
      <c r="G1326" s="9" t="n">
        <f aca="false">F1326/E1326</f>
        <v>4595.65146783261</v>
      </c>
      <c r="H1326" s="9" t="n">
        <v>0</v>
      </c>
      <c r="I1326" s="9" t="n">
        <f aca="false">H1326/E1326</f>
        <v>0</v>
      </c>
      <c r="J1326" s="9" t="n">
        <v>83328</v>
      </c>
      <c r="K1326" s="9" t="n">
        <f aca="false">J1326/E1326</f>
        <v>52.0474703310431</v>
      </c>
    </row>
    <row r="1327" customFormat="false" ht="13.5" hidden="false" customHeight="false" outlineLevel="0" collapsed="false">
      <c r="B1327" s="7" t="n">
        <v>1323</v>
      </c>
      <c r="C1327" s="7" t="s">
        <v>12</v>
      </c>
      <c r="D1327" s="8" t="s">
        <v>27</v>
      </c>
      <c r="E1327" s="9" t="n">
        <v>6097</v>
      </c>
      <c r="F1327" s="9" t="n">
        <v>27842343</v>
      </c>
      <c r="G1327" s="9" t="n">
        <f aca="false">F1327/E1327</f>
        <v>4566.56437592259</v>
      </c>
      <c r="H1327" s="9" t="n">
        <v>0</v>
      </c>
      <c r="I1327" s="9" t="n">
        <f aca="false">H1327/E1327</f>
        <v>0</v>
      </c>
      <c r="J1327" s="9" t="n">
        <v>32010980</v>
      </c>
      <c r="K1327" s="9" t="n">
        <f aca="false">J1327/E1327</f>
        <v>5250.28374610464</v>
      </c>
    </row>
    <row r="1328" customFormat="false" ht="13.5" hidden="false" customHeight="false" outlineLevel="0" collapsed="false">
      <c r="B1328" s="7" t="n">
        <v>1324</v>
      </c>
      <c r="C1328" s="7" t="s">
        <v>699</v>
      </c>
      <c r="D1328" s="8" t="s">
        <v>701</v>
      </c>
      <c r="E1328" s="9" t="n">
        <v>293540</v>
      </c>
      <c r="F1328" s="9" t="n">
        <v>1301744383</v>
      </c>
      <c r="G1328" s="9" t="n">
        <f aca="false">F1328/E1328</f>
        <v>4434.64053621312</v>
      </c>
      <c r="H1328" s="9" t="n">
        <v>5869492976</v>
      </c>
      <c r="I1328" s="9" t="n">
        <f aca="false">H1328/E1328</f>
        <v>19995.5473734414</v>
      </c>
      <c r="J1328" s="9" t="n">
        <v>0</v>
      </c>
      <c r="K1328" s="9" t="n">
        <f aca="false">J1328/E1328</f>
        <v>0</v>
      </c>
    </row>
    <row r="1329" customFormat="false" ht="13.5" hidden="false" customHeight="false" outlineLevel="0" collapsed="false">
      <c r="B1329" s="7" t="n">
        <v>1325</v>
      </c>
      <c r="C1329" s="7" t="s">
        <v>635</v>
      </c>
      <c r="D1329" s="8" t="s">
        <v>678</v>
      </c>
      <c r="E1329" s="9" t="n">
        <v>17581</v>
      </c>
      <c r="F1329" s="9" t="n">
        <v>76265953</v>
      </c>
      <c r="G1329" s="9" t="n">
        <f aca="false">F1329/E1329</f>
        <v>4337.97582617599</v>
      </c>
      <c r="H1329" s="9" t="n">
        <v>647878671</v>
      </c>
      <c r="I1329" s="9" t="n">
        <f aca="false">H1329/E1329</f>
        <v>36851.0705306865</v>
      </c>
      <c r="J1329" s="9" t="n">
        <v>60672</v>
      </c>
      <c r="K1329" s="9" t="n">
        <f aca="false">J1329/E1329</f>
        <v>3.45099823673284</v>
      </c>
    </row>
    <row r="1330" customFormat="false" ht="13.5" hidden="false" customHeight="false" outlineLevel="0" collapsed="false">
      <c r="B1330" s="7" t="n">
        <v>1326</v>
      </c>
      <c r="C1330" s="7" t="s">
        <v>1702</v>
      </c>
      <c r="D1330" s="8" t="s">
        <v>1717</v>
      </c>
      <c r="E1330" s="9" t="n">
        <v>10983</v>
      </c>
      <c r="F1330" s="9" t="n">
        <v>47401234</v>
      </c>
      <c r="G1330" s="9" t="n">
        <f aca="false">F1330/E1330</f>
        <v>4315.87307657289</v>
      </c>
      <c r="H1330" s="9" t="n">
        <v>145000000</v>
      </c>
      <c r="I1330" s="9" t="n">
        <f aca="false">H1330/E1330</f>
        <v>13202.2216152235</v>
      </c>
      <c r="J1330" s="9" t="n">
        <v>43097237</v>
      </c>
      <c r="K1330" s="9" t="n">
        <f aca="false">J1330/E1330</f>
        <v>3923.99499226077</v>
      </c>
    </row>
    <row r="1331" customFormat="false" ht="13.5" hidden="false" customHeight="false" outlineLevel="0" collapsed="false">
      <c r="B1331" s="7" t="n">
        <v>1327</v>
      </c>
      <c r="C1331" s="7" t="s">
        <v>1431</v>
      </c>
      <c r="D1331" s="8" t="s">
        <v>1445</v>
      </c>
      <c r="E1331" s="9" t="n">
        <v>15560</v>
      </c>
      <c r="F1331" s="9" t="n">
        <v>67137465</v>
      </c>
      <c r="G1331" s="9" t="n">
        <f aca="false">F1331/E1331</f>
        <v>4314.74710796915</v>
      </c>
      <c r="H1331" s="9" t="n">
        <v>104856474</v>
      </c>
      <c r="I1331" s="9" t="n">
        <f aca="false">H1331/E1331</f>
        <v>6738.84794344473</v>
      </c>
      <c r="J1331" s="9" t="n">
        <v>1223391</v>
      </c>
      <c r="K1331" s="9" t="n">
        <f aca="false">J1331/E1331</f>
        <v>78.6241002570694</v>
      </c>
    </row>
    <row r="1332" customFormat="false" ht="13.5" hidden="false" customHeight="false" outlineLevel="0" collapsed="false">
      <c r="B1332" s="7" t="n">
        <v>1328</v>
      </c>
      <c r="C1332" s="7" t="s">
        <v>1087</v>
      </c>
      <c r="D1332" s="8" t="s">
        <v>1092</v>
      </c>
      <c r="E1332" s="9" t="n">
        <v>24563</v>
      </c>
      <c r="F1332" s="9" t="n">
        <v>105803425</v>
      </c>
      <c r="G1332" s="9" t="n">
        <f aca="false">F1332/E1332</f>
        <v>4307.43089199202</v>
      </c>
      <c r="H1332" s="9" t="n">
        <v>36688000</v>
      </c>
      <c r="I1332" s="9" t="n">
        <f aca="false">H1332/E1332</f>
        <v>1493.62862842487</v>
      </c>
      <c r="J1332" s="9" t="n">
        <v>91002428</v>
      </c>
      <c r="K1332" s="9" t="n">
        <f aca="false">J1332/E1332</f>
        <v>3704.85803851321</v>
      </c>
    </row>
    <row r="1333" customFormat="false" ht="13.5" hidden="false" customHeight="false" outlineLevel="0" collapsed="false">
      <c r="B1333" s="7" t="n">
        <v>1329</v>
      </c>
      <c r="C1333" s="7" t="s">
        <v>1136</v>
      </c>
      <c r="D1333" s="8" t="s">
        <v>1138</v>
      </c>
      <c r="E1333" s="9" t="n">
        <v>202076</v>
      </c>
      <c r="F1333" s="9" t="n">
        <v>867142537</v>
      </c>
      <c r="G1333" s="9" t="n">
        <f aca="false">F1333/E1333</f>
        <v>4291.17033690295</v>
      </c>
      <c r="H1333" s="9" t="n">
        <v>59659804</v>
      </c>
      <c r="I1333" s="9" t="n">
        <f aca="false">H1333/E1333</f>
        <v>295.234486034957</v>
      </c>
      <c r="J1333" s="9" t="n">
        <v>3533186677</v>
      </c>
      <c r="K1333" s="9" t="n">
        <f aca="false">J1333/E1333</f>
        <v>17484.4448474831</v>
      </c>
    </row>
    <row r="1334" customFormat="false" ht="13.5" hidden="false" customHeight="false" outlineLevel="0" collapsed="false">
      <c r="B1334" s="7" t="n">
        <v>1330</v>
      </c>
      <c r="C1334" s="7" t="s">
        <v>1003</v>
      </c>
      <c r="D1334" s="8" t="s">
        <v>1037</v>
      </c>
      <c r="E1334" s="9" t="n">
        <v>4720</v>
      </c>
      <c r="F1334" s="9" t="n">
        <v>20179664</v>
      </c>
      <c r="G1334" s="9" t="n">
        <f aca="false">F1334/E1334</f>
        <v>4275.35254237288</v>
      </c>
      <c r="H1334" s="9" t="n">
        <v>54033988</v>
      </c>
      <c r="I1334" s="9" t="n">
        <f aca="false">H1334/E1334</f>
        <v>11447.8788135593</v>
      </c>
      <c r="J1334" s="9" t="n">
        <v>151829947</v>
      </c>
      <c r="K1334" s="9" t="n">
        <f aca="false">J1334/E1334</f>
        <v>32167.3616525424</v>
      </c>
    </row>
    <row r="1335" customFormat="false" ht="13.5" hidden="false" customHeight="false" outlineLevel="0" collapsed="false">
      <c r="B1335" s="7" t="n">
        <v>1331</v>
      </c>
      <c r="C1335" s="7" t="s">
        <v>1058</v>
      </c>
      <c r="D1335" s="8" t="s">
        <v>1063</v>
      </c>
      <c r="E1335" s="9" t="n">
        <v>28580</v>
      </c>
      <c r="F1335" s="9" t="n">
        <v>121016749</v>
      </c>
      <c r="G1335" s="9" t="n">
        <f aca="false">F1335/E1335</f>
        <v>4234.31592022393</v>
      </c>
      <c r="H1335" s="9" t="n">
        <v>0</v>
      </c>
      <c r="I1335" s="9" t="n">
        <f aca="false">H1335/E1335</f>
        <v>0</v>
      </c>
      <c r="J1335" s="9" t="n">
        <v>1131351357</v>
      </c>
      <c r="K1335" s="9" t="n">
        <f aca="false">J1335/E1335</f>
        <v>39585.4218684395</v>
      </c>
    </row>
    <row r="1336" customFormat="false" ht="13.5" hidden="false" customHeight="false" outlineLevel="0" collapsed="false">
      <c r="B1336" s="7" t="n">
        <v>1332</v>
      </c>
      <c r="C1336" s="7" t="s">
        <v>635</v>
      </c>
      <c r="D1336" s="8" t="s">
        <v>677</v>
      </c>
      <c r="E1336" s="9" t="n">
        <v>18606</v>
      </c>
      <c r="F1336" s="9" t="n">
        <v>78485586</v>
      </c>
      <c r="G1336" s="9" t="n">
        <f aca="false">F1336/E1336</f>
        <v>4218.29442115447</v>
      </c>
      <c r="H1336" s="9" t="n">
        <v>650099000</v>
      </c>
      <c r="I1336" s="9" t="n">
        <f aca="false">H1336/E1336</f>
        <v>34940.2880791143</v>
      </c>
      <c r="J1336" s="9" t="n">
        <v>31013000</v>
      </c>
      <c r="K1336" s="9" t="n">
        <f aca="false">J1336/E1336</f>
        <v>1666.82790497689</v>
      </c>
    </row>
    <row r="1337" customFormat="false" ht="13.5" hidden="false" customHeight="false" outlineLevel="0" collapsed="false">
      <c r="B1337" s="7" t="n">
        <v>1333</v>
      </c>
      <c r="C1337" s="7" t="s">
        <v>1003</v>
      </c>
      <c r="D1337" s="8" t="s">
        <v>1018</v>
      </c>
      <c r="E1337" s="9" t="n">
        <v>19696</v>
      </c>
      <c r="F1337" s="9" t="n">
        <v>82185165</v>
      </c>
      <c r="G1337" s="9" t="n">
        <f aca="false">F1337/E1337</f>
        <v>4172.68303208773</v>
      </c>
      <c r="H1337" s="9" t="n">
        <v>111585900</v>
      </c>
      <c r="I1337" s="9" t="n">
        <f aca="false">H1337/E1337</f>
        <v>5665.40922014622</v>
      </c>
      <c r="J1337" s="9" t="n">
        <v>382370000</v>
      </c>
      <c r="K1337" s="9" t="n">
        <f aca="false">J1337/E1337</f>
        <v>19413.5865150284</v>
      </c>
    </row>
    <row r="1338" customFormat="false" ht="13.5" hidden="false" customHeight="false" outlineLevel="0" collapsed="false">
      <c r="B1338" s="7" t="n">
        <v>1334</v>
      </c>
      <c r="C1338" s="7" t="s">
        <v>12</v>
      </c>
      <c r="D1338" s="8" t="s">
        <v>126</v>
      </c>
      <c r="E1338" s="9" t="n">
        <v>2600</v>
      </c>
      <c r="F1338" s="9" t="n">
        <v>10836864</v>
      </c>
      <c r="G1338" s="9" t="n">
        <f aca="false">F1338/E1338</f>
        <v>4168.02461538462</v>
      </c>
      <c r="H1338" s="9" t="n">
        <v>27927559</v>
      </c>
      <c r="I1338" s="9" t="n">
        <f aca="false">H1338/E1338</f>
        <v>10741.3688461538</v>
      </c>
      <c r="J1338" s="9" t="n">
        <v>103208</v>
      </c>
      <c r="K1338" s="9" t="n">
        <f aca="false">J1338/E1338</f>
        <v>39.6953846153846</v>
      </c>
    </row>
    <row r="1339" customFormat="false" ht="13.5" hidden="false" customHeight="false" outlineLevel="0" collapsed="false">
      <c r="B1339" s="7" t="n">
        <v>1335</v>
      </c>
      <c r="C1339" s="7" t="s">
        <v>12</v>
      </c>
      <c r="D1339" s="8" t="s">
        <v>129</v>
      </c>
      <c r="E1339" s="9" t="n">
        <v>2292</v>
      </c>
      <c r="F1339" s="9" t="n">
        <v>9511565</v>
      </c>
      <c r="G1339" s="9" t="n">
        <f aca="false">F1339/E1339</f>
        <v>4149.89746945899</v>
      </c>
      <c r="H1339" s="9" t="n">
        <v>2979209</v>
      </c>
      <c r="I1339" s="9" t="n">
        <f aca="false">H1339/E1339</f>
        <v>1299.82940663176</v>
      </c>
      <c r="J1339" s="9" t="n">
        <v>0</v>
      </c>
      <c r="K1339" s="9" t="n">
        <f aca="false">J1339/E1339</f>
        <v>0</v>
      </c>
    </row>
    <row r="1340" customFormat="false" ht="13.5" hidden="false" customHeight="false" outlineLevel="0" collapsed="false">
      <c r="B1340" s="7" t="n">
        <v>1336</v>
      </c>
      <c r="C1340" s="7" t="s">
        <v>1181</v>
      </c>
      <c r="D1340" s="8" t="s">
        <v>1186</v>
      </c>
      <c r="E1340" s="9" t="n">
        <v>95364</v>
      </c>
      <c r="F1340" s="9" t="n">
        <v>392951611</v>
      </c>
      <c r="G1340" s="9" t="n">
        <f aca="false">F1340/E1340</f>
        <v>4120.5445555975</v>
      </c>
      <c r="H1340" s="9" t="n">
        <v>1549822109</v>
      </c>
      <c r="I1340" s="9" t="n">
        <f aca="false">H1340/E1340</f>
        <v>16251.6474665492</v>
      </c>
      <c r="J1340" s="9" t="n">
        <v>2574325276</v>
      </c>
      <c r="K1340" s="9" t="n">
        <f aca="false">J1340/E1340</f>
        <v>26994.7283670987</v>
      </c>
    </row>
    <row r="1341" customFormat="false" ht="13.5" hidden="false" customHeight="false" outlineLevel="0" collapsed="false">
      <c r="B1341" s="7" t="n">
        <v>1337</v>
      </c>
      <c r="C1341" s="7" t="s">
        <v>1223</v>
      </c>
      <c r="D1341" s="8" t="s">
        <v>1228</v>
      </c>
      <c r="E1341" s="9" t="n">
        <v>30371</v>
      </c>
      <c r="F1341" s="9" t="n">
        <v>125113339</v>
      </c>
      <c r="G1341" s="9" t="n">
        <f aca="false">F1341/E1341</f>
        <v>4119.50014816766</v>
      </c>
      <c r="H1341" s="9" t="n">
        <v>38493261</v>
      </c>
      <c r="I1341" s="9" t="n">
        <f aca="false">H1341/E1341</f>
        <v>1267.43475684041</v>
      </c>
      <c r="J1341" s="9" t="n">
        <v>0</v>
      </c>
      <c r="K1341" s="9" t="n">
        <f aca="false">J1341/E1341</f>
        <v>0</v>
      </c>
    </row>
    <row r="1342" customFormat="false" ht="13.5" hidden="false" customHeight="false" outlineLevel="0" collapsed="false">
      <c r="B1342" s="7" t="n">
        <v>1338</v>
      </c>
      <c r="C1342" s="7" t="s">
        <v>1181</v>
      </c>
      <c r="D1342" s="8" t="s">
        <v>1204</v>
      </c>
      <c r="E1342" s="9" t="n">
        <v>7800</v>
      </c>
      <c r="F1342" s="9" t="n">
        <v>31219587</v>
      </c>
      <c r="G1342" s="9" t="n">
        <f aca="false">F1342/E1342</f>
        <v>4002.51115384615</v>
      </c>
      <c r="H1342" s="9" t="n">
        <v>25000000</v>
      </c>
      <c r="I1342" s="9" t="n">
        <f aca="false">H1342/E1342</f>
        <v>3205.12820512821</v>
      </c>
      <c r="J1342" s="9" t="n">
        <v>357407000</v>
      </c>
      <c r="K1342" s="9" t="n">
        <f aca="false">J1342/E1342</f>
        <v>45821.4102564103</v>
      </c>
    </row>
    <row r="1343" customFormat="false" ht="13.5" hidden="false" customHeight="false" outlineLevel="0" collapsed="false">
      <c r="B1343" s="7" t="n">
        <v>1339</v>
      </c>
      <c r="C1343" s="7" t="s">
        <v>635</v>
      </c>
      <c r="D1343" s="8" t="s">
        <v>683</v>
      </c>
      <c r="E1343" s="9" t="n">
        <v>21230</v>
      </c>
      <c r="F1343" s="9" t="n">
        <v>83182972</v>
      </c>
      <c r="G1343" s="9" t="n">
        <f aca="false">F1343/E1343</f>
        <v>3918.18049929345</v>
      </c>
      <c r="H1343" s="9" t="n">
        <v>724863000</v>
      </c>
      <c r="I1343" s="9" t="n">
        <f aca="false">H1343/E1343</f>
        <v>34143.3349034385</v>
      </c>
      <c r="J1343" s="9" t="n">
        <v>0</v>
      </c>
      <c r="K1343" s="9" t="n">
        <f aca="false">J1343/E1343</f>
        <v>0</v>
      </c>
    </row>
    <row r="1344" customFormat="false" ht="13.5" hidden="false" customHeight="false" outlineLevel="0" collapsed="false">
      <c r="B1344" s="7" t="n">
        <v>1340</v>
      </c>
      <c r="C1344" s="7" t="s">
        <v>1058</v>
      </c>
      <c r="D1344" s="8" t="s">
        <v>1085</v>
      </c>
      <c r="E1344" s="9" t="n">
        <v>4714</v>
      </c>
      <c r="F1344" s="9" t="n">
        <v>18308088</v>
      </c>
      <c r="G1344" s="9" t="n">
        <f aca="false">F1344/E1344</f>
        <v>3883.76919813322</v>
      </c>
      <c r="H1344" s="9" t="n">
        <v>0</v>
      </c>
      <c r="I1344" s="9" t="n">
        <f aca="false">H1344/E1344</f>
        <v>0</v>
      </c>
      <c r="J1344" s="9" t="n">
        <v>901</v>
      </c>
      <c r="K1344" s="9" t="n">
        <f aca="false">J1344/E1344</f>
        <v>0.191132795927026</v>
      </c>
    </row>
    <row r="1345" customFormat="false" ht="13.5" hidden="false" customHeight="false" outlineLevel="0" collapsed="false">
      <c r="B1345" s="7" t="n">
        <v>1341</v>
      </c>
      <c r="C1345" s="7" t="s">
        <v>635</v>
      </c>
      <c r="D1345" s="8" t="s">
        <v>660</v>
      </c>
      <c r="E1345" s="9" t="n">
        <v>42831</v>
      </c>
      <c r="F1345" s="9" t="n">
        <v>165327096</v>
      </c>
      <c r="G1345" s="9" t="n">
        <f aca="false">F1345/E1345</f>
        <v>3859.9868319675</v>
      </c>
      <c r="H1345" s="9" t="n">
        <v>1110739446</v>
      </c>
      <c r="I1345" s="9" t="n">
        <f aca="false">H1345/E1345</f>
        <v>25933.0729144778</v>
      </c>
      <c r="J1345" s="9" t="n">
        <v>16000000</v>
      </c>
      <c r="K1345" s="9" t="n">
        <f aca="false">J1345/E1345</f>
        <v>373.561205668791</v>
      </c>
    </row>
    <row r="1346" customFormat="false" ht="13.5" hidden="false" customHeight="false" outlineLevel="0" collapsed="false">
      <c r="B1346" s="7" t="n">
        <v>1342</v>
      </c>
      <c r="C1346" s="7" t="s">
        <v>635</v>
      </c>
      <c r="D1346" s="8" t="s">
        <v>662</v>
      </c>
      <c r="E1346" s="9" t="n">
        <v>41627</v>
      </c>
      <c r="F1346" s="9" t="n">
        <v>160280795</v>
      </c>
      <c r="G1346" s="9" t="n">
        <f aca="false">F1346/E1346</f>
        <v>3850.40466524131</v>
      </c>
      <c r="H1346" s="9" t="n">
        <v>1743000000</v>
      </c>
      <c r="I1346" s="9" t="n">
        <f aca="false">H1346/E1346</f>
        <v>41871.862012636</v>
      </c>
      <c r="J1346" s="9" t="n">
        <v>0</v>
      </c>
      <c r="K1346" s="9" t="n">
        <f aca="false">J1346/E1346</f>
        <v>0</v>
      </c>
    </row>
    <row r="1347" customFormat="false" ht="13.5" hidden="false" customHeight="false" outlineLevel="0" collapsed="false">
      <c r="B1347" s="7" t="n">
        <v>1343</v>
      </c>
      <c r="C1347" s="7" t="s">
        <v>579</v>
      </c>
      <c r="D1347" s="8" t="s">
        <v>583</v>
      </c>
      <c r="E1347" s="9" t="n">
        <v>138366</v>
      </c>
      <c r="F1347" s="9" t="n">
        <v>531681902</v>
      </c>
      <c r="G1347" s="9" t="n">
        <f aca="false">F1347/E1347</f>
        <v>3842.57622537329</v>
      </c>
      <c r="H1347" s="9" t="n">
        <v>2260000000</v>
      </c>
      <c r="I1347" s="9" t="n">
        <f aca="false">H1347/E1347</f>
        <v>16333.4923319313</v>
      </c>
      <c r="J1347" s="9" t="n">
        <v>1034469947</v>
      </c>
      <c r="K1347" s="9" t="n">
        <f aca="false">J1347/E1347</f>
        <v>7476.33050749462</v>
      </c>
    </row>
    <row r="1348" customFormat="false" ht="13.5" hidden="false" customHeight="false" outlineLevel="0" collapsed="false">
      <c r="B1348" s="7" t="n">
        <v>1344</v>
      </c>
      <c r="C1348" s="7" t="s">
        <v>1136</v>
      </c>
      <c r="D1348" s="8" t="s">
        <v>1148</v>
      </c>
      <c r="E1348" s="9" t="n">
        <v>59698</v>
      </c>
      <c r="F1348" s="9" t="n">
        <v>227559906</v>
      </c>
      <c r="G1348" s="9" t="n">
        <f aca="false">F1348/E1348</f>
        <v>3811.851418808</v>
      </c>
      <c r="H1348" s="9" t="n">
        <v>28139330</v>
      </c>
      <c r="I1348" s="9" t="n">
        <f aca="false">H1348/E1348</f>
        <v>471.3613521391</v>
      </c>
      <c r="J1348" s="9" t="n">
        <v>0</v>
      </c>
      <c r="K1348" s="9" t="n">
        <f aca="false">J1348/E1348</f>
        <v>0</v>
      </c>
    </row>
    <row r="1349" customFormat="false" ht="13.5" hidden="false" customHeight="false" outlineLevel="0" collapsed="false">
      <c r="B1349" s="7" t="n">
        <v>1345</v>
      </c>
      <c r="C1349" s="7" t="s">
        <v>1471</v>
      </c>
      <c r="D1349" s="8" t="s">
        <v>1478</v>
      </c>
      <c r="E1349" s="9" t="n">
        <v>9338</v>
      </c>
      <c r="F1349" s="9" t="n">
        <v>35378103</v>
      </c>
      <c r="G1349" s="9" t="n">
        <f aca="false">F1349/E1349</f>
        <v>3788.61672735061</v>
      </c>
      <c r="H1349" s="9" t="n">
        <v>17604476</v>
      </c>
      <c r="I1349" s="9" t="n">
        <f aca="false">H1349/E1349</f>
        <v>1885.25123152709</v>
      </c>
      <c r="J1349" s="9" t="n">
        <v>150428493</v>
      </c>
      <c r="K1349" s="9" t="n">
        <f aca="false">J1349/E1349</f>
        <v>16109.2838937674</v>
      </c>
    </row>
    <row r="1350" customFormat="false" ht="13.5" hidden="false" customHeight="false" outlineLevel="0" collapsed="false">
      <c r="B1350" s="7" t="n">
        <v>1346</v>
      </c>
      <c r="C1350" s="7" t="s">
        <v>849</v>
      </c>
      <c r="D1350" s="8" t="s">
        <v>894</v>
      </c>
      <c r="E1350" s="9" t="n">
        <v>1363</v>
      </c>
      <c r="F1350" s="9" t="n">
        <v>5132778</v>
      </c>
      <c r="G1350" s="9" t="n">
        <f aca="false">F1350/E1350</f>
        <v>3765.79457079971</v>
      </c>
      <c r="H1350" s="9" t="n">
        <v>97000</v>
      </c>
      <c r="I1350" s="9" t="n">
        <f aca="false">H1350/E1350</f>
        <v>71.1665443873808</v>
      </c>
      <c r="J1350" s="9" t="n">
        <v>60216561</v>
      </c>
      <c r="K1350" s="9" t="n">
        <f aca="false">J1350/E1350</f>
        <v>44179.4284666178</v>
      </c>
    </row>
    <row r="1351" customFormat="false" ht="13.5" hidden="false" customHeight="false" outlineLevel="0" collapsed="false">
      <c r="B1351" s="7" t="n">
        <v>1347</v>
      </c>
      <c r="C1351" s="7" t="s">
        <v>1747</v>
      </c>
      <c r="D1351" s="8" t="s">
        <v>1753</v>
      </c>
      <c r="E1351" s="9" t="n">
        <v>16624</v>
      </c>
      <c r="F1351" s="9" t="n">
        <v>62597971</v>
      </c>
      <c r="G1351" s="9" t="n">
        <f aca="false">F1351/E1351</f>
        <v>3765.51798604427</v>
      </c>
      <c r="H1351" s="9" t="n">
        <v>403845000</v>
      </c>
      <c r="I1351" s="9" t="n">
        <f aca="false">H1351/E1351</f>
        <v>24292.8897978826</v>
      </c>
      <c r="J1351" s="9" t="n">
        <v>10000000</v>
      </c>
      <c r="K1351" s="9" t="n">
        <f aca="false">J1351/E1351</f>
        <v>601.539942252166</v>
      </c>
    </row>
    <row r="1352" customFormat="false" ht="13.5" hidden="false" customHeight="false" outlineLevel="0" collapsed="false">
      <c r="B1352" s="7" t="n">
        <v>1348</v>
      </c>
      <c r="C1352" s="7" t="s">
        <v>635</v>
      </c>
      <c r="D1352" s="8" t="s">
        <v>649</v>
      </c>
      <c r="E1352" s="9" t="n">
        <v>86694</v>
      </c>
      <c r="F1352" s="9" t="n">
        <v>322198260</v>
      </c>
      <c r="G1352" s="9" t="n">
        <f aca="false">F1352/E1352</f>
        <v>3716.50010381341</v>
      </c>
      <c r="H1352" s="9" t="n">
        <v>2704299195</v>
      </c>
      <c r="I1352" s="9" t="n">
        <f aca="false">H1352/E1352</f>
        <v>31193.6142639629</v>
      </c>
      <c r="J1352" s="9" t="n">
        <v>0</v>
      </c>
      <c r="K1352" s="9" t="n">
        <f aca="false">J1352/E1352</f>
        <v>0</v>
      </c>
    </row>
    <row r="1353" customFormat="false" ht="13.5" hidden="false" customHeight="false" outlineLevel="0" collapsed="false">
      <c r="B1353" s="7" t="n">
        <v>1349</v>
      </c>
      <c r="C1353" s="7" t="s">
        <v>635</v>
      </c>
      <c r="D1353" s="8" t="s">
        <v>675</v>
      </c>
      <c r="E1353" s="9" t="n">
        <v>40166</v>
      </c>
      <c r="F1353" s="9" t="n">
        <v>147485561</v>
      </c>
      <c r="G1353" s="9" t="n">
        <f aca="false">F1353/E1353</f>
        <v>3671.90063735498</v>
      </c>
      <c r="H1353" s="9" t="n">
        <v>1205830000</v>
      </c>
      <c r="I1353" s="9" t="n">
        <f aca="false">H1353/E1353</f>
        <v>30021.1621769656</v>
      </c>
      <c r="J1353" s="9" t="n">
        <v>0</v>
      </c>
      <c r="K1353" s="9" t="n">
        <f aca="false">J1353/E1353</f>
        <v>0</v>
      </c>
    </row>
    <row r="1354" customFormat="false" ht="13.5" hidden="false" customHeight="false" outlineLevel="0" collapsed="false">
      <c r="B1354" s="7" t="n">
        <v>1350</v>
      </c>
      <c r="C1354" s="7" t="s">
        <v>1003</v>
      </c>
      <c r="D1354" s="8" t="s">
        <v>1022</v>
      </c>
      <c r="E1354" s="9" t="n">
        <v>34478</v>
      </c>
      <c r="F1354" s="9" t="n">
        <v>126565820</v>
      </c>
      <c r="G1354" s="9" t="n">
        <f aca="false">F1354/E1354</f>
        <v>3670.91536632055</v>
      </c>
      <c r="H1354" s="9" t="n">
        <v>439000000</v>
      </c>
      <c r="I1354" s="9" t="n">
        <f aca="false">H1354/E1354</f>
        <v>12732.7571204826</v>
      </c>
      <c r="J1354" s="9" t="n">
        <v>72</v>
      </c>
      <c r="K1354" s="9" t="n">
        <f aca="false">J1354/E1354</f>
        <v>0.00208828818376936</v>
      </c>
    </row>
    <row r="1355" customFormat="false" ht="13.5" hidden="false" customHeight="false" outlineLevel="0" collapsed="false">
      <c r="B1355" s="7" t="n">
        <v>1351</v>
      </c>
      <c r="C1355" s="7" t="s">
        <v>803</v>
      </c>
      <c r="D1355" s="8" t="s">
        <v>809</v>
      </c>
      <c r="E1355" s="9" t="n">
        <v>2515</v>
      </c>
      <c r="F1355" s="9" t="n">
        <v>9226215</v>
      </c>
      <c r="G1355" s="9" t="n">
        <f aca="false">F1355/E1355</f>
        <v>3668.47514910537</v>
      </c>
      <c r="H1355" s="9" t="n">
        <v>25046237</v>
      </c>
      <c r="I1355" s="9" t="n">
        <f aca="false">H1355/E1355</f>
        <v>9958.74234592445</v>
      </c>
      <c r="J1355" s="9" t="n">
        <v>167645207</v>
      </c>
      <c r="K1355" s="9" t="n">
        <f aca="false">J1355/E1355</f>
        <v>66658.1339960239</v>
      </c>
    </row>
    <row r="1356" customFormat="false" ht="13.5" hidden="false" customHeight="false" outlineLevel="0" collapsed="false">
      <c r="B1356" s="7" t="n">
        <v>1352</v>
      </c>
      <c r="C1356" s="7" t="s">
        <v>515</v>
      </c>
      <c r="D1356" s="8" t="s">
        <v>577</v>
      </c>
      <c r="E1356" s="9" t="n">
        <v>267324</v>
      </c>
      <c r="F1356" s="9" t="n">
        <v>978496076</v>
      </c>
      <c r="G1356" s="9" t="n">
        <f aca="false">F1356/E1356</f>
        <v>3660.33755293202</v>
      </c>
      <c r="H1356" s="9" t="n">
        <v>2693521000</v>
      </c>
      <c r="I1356" s="9" t="n">
        <f aca="false">H1356/E1356</f>
        <v>10075.8667384896</v>
      </c>
      <c r="J1356" s="9" t="n">
        <v>4086337216</v>
      </c>
      <c r="K1356" s="9" t="n">
        <f aca="false">J1356/E1356</f>
        <v>15286.0843620476</v>
      </c>
    </row>
    <row r="1357" customFormat="false" ht="13.5" hidden="false" customHeight="false" outlineLevel="0" collapsed="false">
      <c r="B1357" s="7" t="n">
        <v>1353</v>
      </c>
      <c r="C1357" s="7" t="s">
        <v>635</v>
      </c>
      <c r="D1357" s="8" t="s">
        <v>655</v>
      </c>
      <c r="E1357" s="9" t="n">
        <v>164033</v>
      </c>
      <c r="F1357" s="9" t="n">
        <v>600001000</v>
      </c>
      <c r="G1357" s="9" t="n">
        <f aca="false">F1357/E1357</f>
        <v>3657.80666085483</v>
      </c>
      <c r="H1357" s="9" t="n">
        <v>3831076401</v>
      </c>
      <c r="I1357" s="9" t="n">
        <f aca="false">H1357/E1357</f>
        <v>23355.5223704986</v>
      </c>
      <c r="J1357" s="9" t="n">
        <v>0</v>
      </c>
      <c r="K1357" s="9" t="n">
        <f aca="false">J1357/E1357</f>
        <v>0</v>
      </c>
    </row>
    <row r="1358" customFormat="false" ht="13.5" hidden="false" customHeight="false" outlineLevel="0" collapsed="false">
      <c r="B1358" s="7" t="n">
        <v>1354</v>
      </c>
      <c r="C1358" s="7" t="s">
        <v>766</v>
      </c>
      <c r="D1358" s="8" t="s">
        <v>769</v>
      </c>
      <c r="E1358" s="9" t="n">
        <v>8537</v>
      </c>
      <c r="F1358" s="9" t="n">
        <v>31104444</v>
      </c>
      <c r="G1358" s="9" t="n">
        <f aca="false">F1358/E1358</f>
        <v>3643.48647065714</v>
      </c>
      <c r="H1358" s="9" t="n">
        <v>7307640</v>
      </c>
      <c r="I1358" s="9" t="n">
        <f aca="false">H1358/E1358</f>
        <v>855.996251610636</v>
      </c>
      <c r="J1358" s="9" t="n">
        <v>0</v>
      </c>
      <c r="K1358" s="9" t="n">
        <f aca="false">J1358/E1358</f>
        <v>0</v>
      </c>
    </row>
    <row r="1359" customFormat="false" ht="13.5" hidden="false" customHeight="false" outlineLevel="0" collapsed="false">
      <c r="B1359" s="7" t="n">
        <v>1355</v>
      </c>
      <c r="C1359" s="7" t="s">
        <v>213</v>
      </c>
      <c r="D1359" s="8" t="s">
        <v>224</v>
      </c>
      <c r="E1359" s="9" t="n">
        <v>8371</v>
      </c>
      <c r="F1359" s="9" t="n">
        <v>30477001</v>
      </c>
      <c r="G1359" s="9" t="n">
        <f aca="false">F1359/E1359</f>
        <v>3640.78377732648</v>
      </c>
      <c r="H1359" s="9" t="n">
        <v>9504000</v>
      </c>
      <c r="I1359" s="9" t="n">
        <f aca="false">H1359/E1359</f>
        <v>1135.3482260184</v>
      </c>
      <c r="J1359" s="9" t="n">
        <v>723294839</v>
      </c>
      <c r="K1359" s="9" t="n">
        <f aca="false">J1359/E1359</f>
        <v>86404.8308445825</v>
      </c>
    </row>
    <row r="1360" customFormat="false" ht="13.5" hidden="false" customHeight="false" outlineLevel="0" collapsed="false">
      <c r="B1360" s="7" t="n">
        <v>1356</v>
      </c>
      <c r="C1360" s="7" t="s">
        <v>821</v>
      </c>
      <c r="D1360" s="8" t="s">
        <v>828</v>
      </c>
      <c r="E1360" s="9" t="n">
        <v>12287</v>
      </c>
      <c r="F1360" s="9" t="n">
        <v>44362004</v>
      </c>
      <c r="G1360" s="9" t="n">
        <f aca="false">F1360/E1360</f>
        <v>3610.48294945878</v>
      </c>
      <c r="H1360" s="9" t="n">
        <v>81820000</v>
      </c>
      <c r="I1360" s="9" t="n">
        <f aca="false">H1360/E1360</f>
        <v>6659.07056238301</v>
      </c>
      <c r="J1360" s="9" t="n">
        <v>494440594</v>
      </c>
      <c r="K1360" s="9" t="n">
        <f aca="false">J1360/E1360</f>
        <v>40240.9533653455</v>
      </c>
    </row>
    <row r="1361" customFormat="false" ht="13.5" hidden="false" customHeight="false" outlineLevel="0" collapsed="false">
      <c r="B1361" s="7" t="n">
        <v>1357</v>
      </c>
      <c r="C1361" s="7" t="s">
        <v>1223</v>
      </c>
      <c r="D1361" s="8" t="s">
        <v>1248</v>
      </c>
      <c r="E1361" s="9" t="n">
        <v>4640</v>
      </c>
      <c r="F1361" s="9" t="n">
        <v>16748591</v>
      </c>
      <c r="G1361" s="9" t="n">
        <f aca="false">F1361/E1361</f>
        <v>3609.61012931034</v>
      </c>
      <c r="H1361" s="9" t="n">
        <v>0</v>
      </c>
      <c r="I1361" s="9" t="n">
        <f aca="false">H1361/E1361</f>
        <v>0</v>
      </c>
      <c r="J1361" s="9" t="n">
        <v>340218703</v>
      </c>
      <c r="K1361" s="9" t="n">
        <f aca="false">J1361/E1361</f>
        <v>73322.9963362069</v>
      </c>
    </row>
    <row r="1362" customFormat="false" ht="13.5" hidden="false" customHeight="false" outlineLevel="0" collapsed="false">
      <c r="B1362" s="7" t="n">
        <v>1358</v>
      </c>
      <c r="C1362" s="7" t="s">
        <v>406</v>
      </c>
      <c r="D1362" s="8" t="s">
        <v>450</v>
      </c>
      <c r="E1362" s="9" t="n">
        <v>14767</v>
      </c>
      <c r="F1362" s="9" t="n">
        <v>53265316</v>
      </c>
      <c r="G1362" s="9" t="n">
        <f aca="false">F1362/E1362</f>
        <v>3607.05058576556</v>
      </c>
      <c r="H1362" s="9" t="n">
        <v>271063000</v>
      </c>
      <c r="I1362" s="9" t="n">
        <f aca="false">H1362/E1362</f>
        <v>18355.9964786348</v>
      </c>
      <c r="J1362" s="9" t="n">
        <v>23466000</v>
      </c>
      <c r="K1362" s="9" t="n">
        <f aca="false">J1362/E1362</f>
        <v>1589.08376786077</v>
      </c>
    </row>
    <row r="1363" customFormat="false" ht="13.5" hidden="false" customHeight="false" outlineLevel="0" collapsed="false">
      <c r="B1363" s="7" t="n">
        <v>1359</v>
      </c>
      <c r="C1363" s="7" t="s">
        <v>171</v>
      </c>
      <c r="D1363" s="8" t="s">
        <v>204</v>
      </c>
      <c r="E1363" s="9" t="n">
        <v>1891</v>
      </c>
      <c r="F1363" s="9" t="n">
        <v>6793559</v>
      </c>
      <c r="G1363" s="9" t="n">
        <f aca="false">F1363/E1363</f>
        <v>3592.57482813326</v>
      </c>
      <c r="H1363" s="9" t="n">
        <v>22874764</v>
      </c>
      <c r="I1363" s="9" t="n">
        <f aca="false">H1363/E1363</f>
        <v>12096.6493918562</v>
      </c>
      <c r="J1363" s="9" t="n">
        <v>34013817</v>
      </c>
      <c r="K1363" s="9" t="n">
        <f aca="false">J1363/E1363</f>
        <v>17987.2115282919</v>
      </c>
    </row>
    <row r="1364" customFormat="false" ht="13.5" hidden="false" customHeight="false" outlineLevel="0" collapsed="false">
      <c r="B1364" s="7" t="n">
        <v>1360</v>
      </c>
      <c r="C1364" s="7" t="s">
        <v>12</v>
      </c>
      <c r="D1364" s="8" t="s">
        <v>158</v>
      </c>
      <c r="E1364" s="9" t="n">
        <v>3199</v>
      </c>
      <c r="F1364" s="9" t="n">
        <v>11436316</v>
      </c>
      <c r="G1364" s="9" t="n">
        <f aca="false">F1364/E1364</f>
        <v>3574.96592685214</v>
      </c>
      <c r="H1364" s="9" t="n">
        <v>0</v>
      </c>
      <c r="I1364" s="9" t="n">
        <f aca="false">H1364/E1364</f>
        <v>0</v>
      </c>
      <c r="J1364" s="9" t="n">
        <v>0</v>
      </c>
      <c r="K1364" s="9" t="n">
        <f aca="false">J1364/E1364</f>
        <v>0</v>
      </c>
    </row>
    <row r="1365" customFormat="false" ht="13.5" hidden="false" customHeight="false" outlineLevel="0" collapsed="false">
      <c r="B1365" s="7" t="n">
        <v>1361</v>
      </c>
      <c r="C1365" s="7" t="s">
        <v>213</v>
      </c>
      <c r="D1365" s="8" t="s">
        <v>238</v>
      </c>
      <c r="E1365" s="9" t="n">
        <v>5198</v>
      </c>
      <c r="F1365" s="9" t="n">
        <v>18568596</v>
      </c>
      <c r="G1365" s="9" t="n">
        <f aca="false">F1365/E1365</f>
        <v>3572.25779145825</v>
      </c>
      <c r="H1365" s="9" t="n">
        <v>109188000</v>
      </c>
      <c r="I1365" s="9" t="n">
        <f aca="false">H1365/E1365</f>
        <v>21005.7714505579</v>
      </c>
      <c r="J1365" s="9" t="n">
        <v>0</v>
      </c>
      <c r="K1365" s="9" t="n">
        <f aca="false">J1365/E1365</f>
        <v>0</v>
      </c>
    </row>
    <row r="1366" customFormat="false" ht="13.5" hidden="false" customHeight="false" outlineLevel="0" collapsed="false">
      <c r="B1366" s="7" t="n">
        <v>1362</v>
      </c>
      <c r="C1366" s="7" t="s">
        <v>479</v>
      </c>
      <c r="D1366" s="8" t="s">
        <v>496</v>
      </c>
      <c r="E1366" s="9" t="n">
        <v>556</v>
      </c>
      <c r="F1366" s="9" t="n">
        <v>1984866</v>
      </c>
      <c r="G1366" s="9" t="n">
        <f aca="false">F1366/E1366</f>
        <v>3569.90287769784</v>
      </c>
      <c r="H1366" s="9" t="n">
        <v>968275</v>
      </c>
      <c r="I1366" s="9" t="n">
        <f aca="false">H1366/E1366</f>
        <v>1741.50179856115</v>
      </c>
      <c r="J1366" s="9" t="n">
        <v>100079623</v>
      </c>
      <c r="K1366" s="9" t="n">
        <f aca="false">J1366/E1366</f>
        <v>179999.321942446</v>
      </c>
    </row>
    <row r="1367" customFormat="false" ht="13.5" hidden="false" customHeight="false" outlineLevel="0" collapsed="false">
      <c r="B1367" s="7" t="n">
        <v>1363</v>
      </c>
      <c r="C1367" s="7" t="s">
        <v>849</v>
      </c>
      <c r="D1367" s="8" t="s">
        <v>855</v>
      </c>
      <c r="E1367" s="9" t="n">
        <v>11728</v>
      </c>
      <c r="F1367" s="9" t="n">
        <v>41739303</v>
      </c>
      <c r="G1367" s="9" t="n">
        <f aca="false">F1367/E1367</f>
        <v>3558.94466234652</v>
      </c>
      <c r="H1367" s="9" t="n">
        <v>0</v>
      </c>
      <c r="I1367" s="9" t="n">
        <f aca="false">H1367/E1367</f>
        <v>0</v>
      </c>
      <c r="J1367" s="9" t="n">
        <v>7</v>
      </c>
      <c r="K1367" s="9" t="n">
        <f aca="false">J1367/E1367</f>
        <v>0.000596862210095498</v>
      </c>
    </row>
    <row r="1368" customFormat="false" ht="13.5" hidden="false" customHeight="false" outlineLevel="0" collapsed="false">
      <c r="B1368" s="7" t="n">
        <v>1364</v>
      </c>
      <c r="C1368" s="7" t="s">
        <v>1003</v>
      </c>
      <c r="D1368" s="8" t="s">
        <v>1006</v>
      </c>
      <c r="E1368" s="9" t="n">
        <v>80042</v>
      </c>
      <c r="F1368" s="9" t="n">
        <v>282631420</v>
      </c>
      <c r="G1368" s="9" t="n">
        <f aca="false">F1368/E1368</f>
        <v>3531.03895454886</v>
      </c>
      <c r="H1368" s="9" t="n">
        <v>648568499</v>
      </c>
      <c r="I1368" s="9" t="n">
        <f aca="false">H1368/E1368</f>
        <v>8102.85224007396</v>
      </c>
      <c r="J1368" s="9" t="n">
        <v>1129183871</v>
      </c>
      <c r="K1368" s="9" t="n">
        <f aca="false">J1368/E1368</f>
        <v>14107.3920066965</v>
      </c>
    </row>
    <row r="1369" customFormat="false" ht="13.5" hidden="false" customHeight="false" outlineLevel="0" collapsed="false">
      <c r="B1369" s="7" t="n">
        <v>1365</v>
      </c>
      <c r="C1369" s="7" t="s">
        <v>1087</v>
      </c>
      <c r="D1369" s="8" t="s">
        <v>1088</v>
      </c>
      <c r="E1369" s="9" t="n">
        <v>73257</v>
      </c>
      <c r="F1369" s="9" t="n">
        <v>254582546</v>
      </c>
      <c r="G1369" s="9" t="n">
        <f aca="false">F1369/E1369</f>
        <v>3475.1975374367</v>
      </c>
      <c r="H1369" s="9" t="n">
        <v>189011726</v>
      </c>
      <c r="I1369" s="9" t="n">
        <f aca="false">H1369/E1369</f>
        <v>2580.11829586251</v>
      </c>
      <c r="J1369" s="9" t="n">
        <v>0</v>
      </c>
      <c r="K1369" s="9" t="n">
        <f aca="false">J1369/E1369</f>
        <v>0</v>
      </c>
    </row>
    <row r="1370" customFormat="false" ht="13.5" hidden="false" customHeight="false" outlineLevel="0" collapsed="false">
      <c r="B1370" s="7" t="n">
        <v>1366</v>
      </c>
      <c r="C1370" s="7" t="s">
        <v>346</v>
      </c>
      <c r="D1370" s="8" t="s">
        <v>362</v>
      </c>
      <c r="E1370" s="9" t="n">
        <v>4168</v>
      </c>
      <c r="F1370" s="9" t="n">
        <v>14384293</v>
      </c>
      <c r="G1370" s="9" t="n">
        <f aca="false">F1370/E1370</f>
        <v>3451.1259596929</v>
      </c>
      <c r="H1370" s="9" t="n">
        <v>10617000</v>
      </c>
      <c r="I1370" s="9" t="n">
        <f aca="false">H1370/E1370</f>
        <v>2547.26487523992</v>
      </c>
      <c r="J1370" s="9" t="n">
        <v>43835000</v>
      </c>
      <c r="K1370" s="9" t="n">
        <f aca="false">J1370/E1370</f>
        <v>10517.0345489443</v>
      </c>
    </row>
    <row r="1371" customFormat="false" ht="13.5" hidden="false" customHeight="false" outlineLevel="0" collapsed="false">
      <c r="B1371" s="7" t="n">
        <v>1367</v>
      </c>
      <c r="C1371" s="7" t="s">
        <v>1588</v>
      </c>
      <c r="D1371" s="8" t="s">
        <v>1603</v>
      </c>
      <c r="E1371" s="9" t="n">
        <v>10671</v>
      </c>
      <c r="F1371" s="9" t="n">
        <v>36568869</v>
      </c>
      <c r="G1371" s="9" t="n">
        <f aca="false">F1371/E1371</f>
        <v>3426.93927466967</v>
      </c>
      <c r="H1371" s="9" t="n">
        <v>0</v>
      </c>
      <c r="I1371" s="9" t="n">
        <f aca="false">H1371/E1371</f>
        <v>0</v>
      </c>
      <c r="J1371" s="9" t="n">
        <v>315964994</v>
      </c>
      <c r="K1371" s="9" t="n">
        <f aca="false">J1371/E1371</f>
        <v>29609.6892512417</v>
      </c>
    </row>
    <row r="1372" customFormat="false" ht="13.5" hidden="false" customHeight="false" outlineLevel="0" collapsed="false">
      <c r="B1372" s="7" t="n">
        <v>1368</v>
      </c>
      <c r="C1372" s="7" t="s">
        <v>1262</v>
      </c>
      <c r="D1372" s="8" t="s">
        <v>1287</v>
      </c>
      <c r="E1372" s="9" t="n">
        <v>5513</v>
      </c>
      <c r="F1372" s="9" t="n">
        <v>18486222</v>
      </c>
      <c r="G1372" s="9" t="n">
        <f aca="false">F1372/E1372</f>
        <v>3353.20551423907</v>
      </c>
      <c r="H1372" s="9" t="n">
        <v>40483103</v>
      </c>
      <c r="I1372" s="9" t="n">
        <f aca="false">H1372/E1372</f>
        <v>7343.20750952295</v>
      </c>
      <c r="J1372" s="9" t="n">
        <v>5197032</v>
      </c>
      <c r="K1372" s="9" t="n">
        <f aca="false">J1372/E1372</f>
        <v>942.686740431707</v>
      </c>
    </row>
    <row r="1373" customFormat="false" ht="13.5" hidden="false" customHeight="false" outlineLevel="0" collapsed="false">
      <c r="B1373" s="7" t="n">
        <v>1369</v>
      </c>
      <c r="C1373" s="7" t="s">
        <v>1702</v>
      </c>
      <c r="D1373" s="8" t="s">
        <v>1736</v>
      </c>
      <c r="E1373" s="9" t="n">
        <v>1785</v>
      </c>
      <c r="F1373" s="9" t="n">
        <v>5983830</v>
      </c>
      <c r="G1373" s="9" t="n">
        <f aca="false">F1373/E1373</f>
        <v>3352.28571428571</v>
      </c>
      <c r="H1373" s="9" t="n">
        <v>67330000</v>
      </c>
      <c r="I1373" s="9" t="n">
        <f aca="false">H1373/E1373</f>
        <v>37719.8879551821</v>
      </c>
      <c r="J1373" s="9" t="n">
        <v>27017585</v>
      </c>
      <c r="K1373" s="9" t="n">
        <f aca="false">J1373/E1373</f>
        <v>15135.9019607843</v>
      </c>
    </row>
    <row r="1374" customFormat="false" ht="13.5" hidden="false" customHeight="false" outlineLevel="0" collapsed="false">
      <c r="B1374" s="7" t="n">
        <v>1370</v>
      </c>
      <c r="C1374" s="7" t="s">
        <v>479</v>
      </c>
      <c r="D1374" s="8" t="s">
        <v>492</v>
      </c>
      <c r="E1374" s="9" t="n">
        <v>4631</v>
      </c>
      <c r="F1374" s="9" t="n">
        <v>15411187</v>
      </c>
      <c r="G1374" s="9" t="n">
        <f aca="false">F1374/E1374</f>
        <v>3327.83135391924</v>
      </c>
      <c r="H1374" s="9" t="n">
        <v>5264238</v>
      </c>
      <c r="I1374" s="9" t="n">
        <f aca="false">H1374/E1374</f>
        <v>1136.73893327575</v>
      </c>
      <c r="J1374" s="9" t="n">
        <v>106117000</v>
      </c>
      <c r="K1374" s="9" t="n">
        <f aca="false">J1374/E1374</f>
        <v>22914.4893111639</v>
      </c>
    </row>
    <row r="1375" customFormat="false" ht="13.5" hidden="false" customHeight="false" outlineLevel="0" collapsed="false">
      <c r="B1375" s="7" t="n">
        <v>1371</v>
      </c>
      <c r="C1375" s="7" t="s">
        <v>734</v>
      </c>
      <c r="D1375" s="8" t="s">
        <v>736</v>
      </c>
      <c r="E1375" s="9" t="n">
        <v>56047</v>
      </c>
      <c r="F1375" s="9" t="n">
        <v>185107926</v>
      </c>
      <c r="G1375" s="9" t="n">
        <f aca="false">F1375/E1375</f>
        <v>3302.72674719432</v>
      </c>
      <c r="H1375" s="9" t="n">
        <v>48050000</v>
      </c>
      <c r="I1375" s="9" t="n">
        <f aca="false">H1375/E1375</f>
        <v>857.316181062323</v>
      </c>
      <c r="J1375" s="9" t="n">
        <v>157036468</v>
      </c>
      <c r="K1375" s="9" t="n">
        <f aca="false">J1375/E1375</f>
        <v>2801.87107249273</v>
      </c>
    </row>
    <row r="1376" customFormat="false" ht="13.5" hidden="false" customHeight="false" outlineLevel="0" collapsed="false">
      <c r="B1376" s="7" t="n">
        <v>1372</v>
      </c>
      <c r="C1376" s="7" t="s">
        <v>1702</v>
      </c>
      <c r="D1376" s="8" t="s">
        <v>1742</v>
      </c>
      <c r="E1376" s="9" t="n">
        <v>2375</v>
      </c>
      <c r="F1376" s="9" t="n">
        <v>7802816</v>
      </c>
      <c r="G1376" s="9" t="n">
        <f aca="false">F1376/E1376</f>
        <v>3285.39621052632</v>
      </c>
      <c r="H1376" s="9" t="n">
        <v>40113000</v>
      </c>
      <c r="I1376" s="9" t="n">
        <f aca="false">H1376/E1376</f>
        <v>16889.6842105263</v>
      </c>
      <c r="J1376" s="9" t="n">
        <v>599</v>
      </c>
      <c r="K1376" s="9" t="n">
        <f aca="false">J1376/E1376</f>
        <v>0.25221052631579</v>
      </c>
    </row>
    <row r="1377" customFormat="false" ht="13.5" hidden="false" customHeight="false" outlineLevel="0" collapsed="false">
      <c r="B1377" s="7" t="n">
        <v>1373</v>
      </c>
      <c r="C1377" s="7" t="s">
        <v>1507</v>
      </c>
      <c r="D1377" s="8" t="s">
        <v>1518</v>
      </c>
      <c r="E1377" s="9" t="n">
        <v>19133</v>
      </c>
      <c r="F1377" s="9" t="n">
        <v>62605961</v>
      </c>
      <c r="G1377" s="9" t="n">
        <f aca="false">F1377/E1377</f>
        <v>3272.14556002718</v>
      </c>
      <c r="H1377" s="9" t="n">
        <v>35707073</v>
      </c>
      <c r="I1377" s="9" t="n">
        <f aca="false">H1377/E1377</f>
        <v>1866.25584069409</v>
      </c>
      <c r="J1377" s="9" t="n">
        <v>5846406</v>
      </c>
      <c r="K1377" s="9" t="n">
        <f aca="false">J1377/E1377</f>
        <v>305.566612658757</v>
      </c>
    </row>
    <row r="1378" customFormat="false" ht="13.5" hidden="false" customHeight="false" outlineLevel="0" collapsed="false">
      <c r="B1378" s="7" t="n">
        <v>1374</v>
      </c>
      <c r="C1378" s="7" t="s">
        <v>479</v>
      </c>
      <c r="D1378" s="8" t="s">
        <v>508</v>
      </c>
      <c r="E1378" s="9" t="n">
        <v>3126</v>
      </c>
      <c r="F1378" s="9" t="n">
        <v>9965734</v>
      </c>
      <c r="G1378" s="9" t="n">
        <f aca="false">F1378/E1378</f>
        <v>3188.01471529111</v>
      </c>
      <c r="H1378" s="9" t="n">
        <v>2928765</v>
      </c>
      <c r="I1378" s="9" t="n">
        <f aca="false">H1378/E1378</f>
        <v>936.904990403071</v>
      </c>
      <c r="J1378" s="9" t="n">
        <v>0</v>
      </c>
      <c r="K1378" s="9" t="n">
        <f aca="false">J1378/E1378</f>
        <v>0</v>
      </c>
    </row>
    <row r="1379" customFormat="false" ht="13.5" hidden="false" customHeight="false" outlineLevel="0" collapsed="false">
      <c r="B1379" s="7" t="n">
        <v>1375</v>
      </c>
      <c r="C1379" s="7" t="s">
        <v>635</v>
      </c>
      <c r="D1379" s="8" t="s">
        <v>647</v>
      </c>
      <c r="E1379" s="9" t="n">
        <v>204904</v>
      </c>
      <c r="F1379" s="9" t="n">
        <v>649919752</v>
      </c>
      <c r="G1379" s="9" t="n">
        <f aca="false">F1379/E1379</f>
        <v>3171.82559637684</v>
      </c>
      <c r="H1379" s="9" t="n">
        <v>3231010862</v>
      </c>
      <c r="I1379" s="9" t="n">
        <f aca="false">H1379/E1379</f>
        <v>15768.4128274704</v>
      </c>
      <c r="J1379" s="9" t="n">
        <v>0</v>
      </c>
      <c r="K1379" s="9" t="n">
        <f aca="false">J1379/E1379</f>
        <v>0</v>
      </c>
    </row>
    <row r="1380" customFormat="false" ht="13.5" hidden="false" customHeight="false" outlineLevel="0" collapsed="false">
      <c r="B1380" s="7" t="n">
        <v>1376</v>
      </c>
      <c r="C1380" s="7" t="s">
        <v>1311</v>
      </c>
      <c r="D1380" s="8" t="s">
        <v>1319</v>
      </c>
      <c r="E1380" s="9" t="n">
        <v>726</v>
      </c>
      <c r="F1380" s="9" t="n">
        <v>2293547</v>
      </c>
      <c r="G1380" s="9" t="n">
        <f aca="false">F1380/E1380</f>
        <v>3159.15564738292</v>
      </c>
      <c r="H1380" s="9" t="n">
        <v>3000339</v>
      </c>
      <c r="I1380" s="9" t="n">
        <f aca="false">H1380/E1380</f>
        <v>4132.69834710744</v>
      </c>
      <c r="J1380" s="9" t="n">
        <v>48522000</v>
      </c>
      <c r="K1380" s="9" t="n">
        <f aca="false">J1380/E1380</f>
        <v>66834.7107438017</v>
      </c>
    </row>
    <row r="1381" customFormat="false" ht="13.5" hidden="false" customHeight="false" outlineLevel="0" collapsed="false">
      <c r="B1381" s="7" t="n">
        <v>1377</v>
      </c>
      <c r="C1381" s="7" t="s">
        <v>1360</v>
      </c>
      <c r="D1381" s="8" t="s">
        <v>1372</v>
      </c>
      <c r="E1381" s="9" t="n">
        <v>5909</v>
      </c>
      <c r="F1381" s="9" t="n">
        <v>18339702</v>
      </c>
      <c r="G1381" s="9" t="n">
        <f aca="false">F1381/E1381</f>
        <v>3103.68962599425</v>
      </c>
      <c r="H1381" s="9" t="n">
        <v>12128197</v>
      </c>
      <c r="I1381" s="9" t="n">
        <f aca="false">H1381/E1381</f>
        <v>2052.49568454899</v>
      </c>
      <c r="J1381" s="9" t="n">
        <v>35747749</v>
      </c>
      <c r="K1381" s="9" t="n">
        <f aca="false">J1381/E1381</f>
        <v>6049.71213403283</v>
      </c>
    </row>
    <row r="1382" customFormat="false" ht="13.5" hidden="false" customHeight="false" outlineLevel="0" collapsed="false">
      <c r="B1382" s="7" t="n">
        <v>1378</v>
      </c>
      <c r="C1382" s="7" t="s">
        <v>171</v>
      </c>
      <c r="D1382" s="8" t="s">
        <v>182</v>
      </c>
      <c r="E1382" s="9" t="n">
        <v>957</v>
      </c>
      <c r="F1382" s="9" t="n">
        <v>2963532</v>
      </c>
      <c r="G1382" s="9" t="n">
        <f aca="false">F1382/E1382</f>
        <v>3096.68965517241</v>
      </c>
      <c r="H1382" s="9" t="n">
        <v>23515000</v>
      </c>
      <c r="I1382" s="9" t="n">
        <f aca="false">H1382/E1382</f>
        <v>24571.5778474399</v>
      </c>
      <c r="J1382" s="9" t="n">
        <v>5100000</v>
      </c>
      <c r="K1382" s="9" t="n">
        <f aca="false">J1382/E1382</f>
        <v>5329.15360501567</v>
      </c>
    </row>
    <row r="1383" customFormat="false" ht="13.5" hidden="false" customHeight="false" outlineLevel="0" collapsed="false">
      <c r="B1383" s="7" t="n">
        <v>1379</v>
      </c>
      <c r="C1383" s="7" t="s">
        <v>1655</v>
      </c>
      <c r="D1383" s="8" t="s">
        <v>1670</v>
      </c>
      <c r="E1383" s="9" t="n">
        <v>4266</v>
      </c>
      <c r="F1383" s="9" t="n">
        <v>13129345</v>
      </c>
      <c r="G1383" s="9" t="n">
        <f aca="false">F1383/E1383</f>
        <v>3077.67112048758</v>
      </c>
      <c r="H1383" s="9" t="n">
        <v>2072662</v>
      </c>
      <c r="I1383" s="9" t="n">
        <f aca="false">H1383/E1383</f>
        <v>485.856071261135</v>
      </c>
      <c r="J1383" s="9" t="n">
        <v>34934807</v>
      </c>
      <c r="K1383" s="9" t="n">
        <f aca="false">J1383/E1383</f>
        <v>8189.12494139709</v>
      </c>
    </row>
    <row r="1384" customFormat="false" ht="13.5" hidden="false" customHeight="false" outlineLevel="0" collapsed="false">
      <c r="B1384" s="7" t="n">
        <v>1380</v>
      </c>
      <c r="C1384" s="7" t="s">
        <v>635</v>
      </c>
      <c r="D1384" s="8" t="s">
        <v>663</v>
      </c>
      <c r="E1384" s="9" t="n">
        <v>35554</v>
      </c>
      <c r="F1384" s="9" t="n">
        <v>109382885</v>
      </c>
      <c r="G1384" s="9" t="n">
        <f aca="false">F1384/E1384</f>
        <v>3076.52823873544</v>
      </c>
      <c r="H1384" s="9" t="n">
        <v>980332000</v>
      </c>
      <c r="I1384" s="9" t="n">
        <f aca="false">H1384/E1384</f>
        <v>27573.0438206672</v>
      </c>
      <c r="J1384" s="9" t="n">
        <v>2000000</v>
      </c>
      <c r="K1384" s="9" t="n">
        <f aca="false">J1384/E1384</f>
        <v>56.2524610451707</v>
      </c>
    </row>
    <row r="1385" customFormat="false" ht="13.5" hidden="false" customHeight="false" outlineLevel="0" collapsed="false">
      <c r="B1385" s="7" t="n">
        <v>1381</v>
      </c>
      <c r="C1385" s="7" t="s">
        <v>1588</v>
      </c>
      <c r="D1385" s="8" t="s">
        <v>1593</v>
      </c>
      <c r="E1385" s="9" t="n">
        <v>19443</v>
      </c>
      <c r="F1385" s="9" t="n">
        <v>59534290</v>
      </c>
      <c r="G1385" s="9" t="n">
        <f aca="false">F1385/E1385</f>
        <v>3061.99094789899</v>
      </c>
      <c r="H1385" s="9" t="n">
        <v>0</v>
      </c>
      <c r="I1385" s="9" t="n">
        <f aca="false">H1385/E1385</f>
        <v>0</v>
      </c>
      <c r="J1385" s="9" t="n">
        <v>0</v>
      </c>
      <c r="K1385" s="9" t="n">
        <f aca="false">J1385/E1385</f>
        <v>0</v>
      </c>
    </row>
    <row r="1386" customFormat="false" ht="13.5" hidden="false" customHeight="false" outlineLevel="0" collapsed="false">
      <c r="B1386" s="7" t="n">
        <v>1382</v>
      </c>
      <c r="C1386" s="7" t="s">
        <v>515</v>
      </c>
      <c r="D1386" s="8" t="s">
        <v>545</v>
      </c>
      <c r="E1386" s="9" t="n">
        <v>26195</v>
      </c>
      <c r="F1386" s="9" t="n">
        <v>80104628</v>
      </c>
      <c r="G1386" s="9" t="n">
        <f aca="false">F1386/E1386</f>
        <v>3058.01213972132</v>
      </c>
      <c r="H1386" s="9" t="n">
        <v>720000000</v>
      </c>
      <c r="I1386" s="9" t="n">
        <f aca="false">H1386/E1386</f>
        <v>27486.1614811987</v>
      </c>
      <c r="J1386" s="9" t="n">
        <v>20418936</v>
      </c>
      <c r="K1386" s="9" t="n">
        <f aca="false">J1386/E1386</f>
        <v>779.497461347585</v>
      </c>
    </row>
    <row r="1387" customFormat="false" ht="13.5" hidden="false" customHeight="false" outlineLevel="0" collapsed="false">
      <c r="B1387" s="7" t="n">
        <v>1383</v>
      </c>
      <c r="C1387" s="7" t="s">
        <v>213</v>
      </c>
      <c r="D1387" s="8" t="s">
        <v>223</v>
      </c>
      <c r="E1387" s="9" t="n">
        <v>5188</v>
      </c>
      <c r="F1387" s="9" t="n">
        <v>15672819</v>
      </c>
      <c r="G1387" s="9" t="n">
        <f aca="false">F1387/E1387</f>
        <v>3020.97513492675</v>
      </c>
      <c r="H1387" s="9" t="n">
        <v>0</v>
      </c>
      <c r="I1387" s="9" t="n">
        <f aca="false">H1387/E1387</f>
        <v>0</v>
      </c>
      <c r="J1387" s="9" t="n">
        <v>428824388</v>
      </c>
      <c r="K1387" s="9" t="n">
        <f aca="false">J1387/E1387</f>
        <v>82656.9753276793</v>
      </c>
    </row>
    <row r="1388" customFormat="false" ht="13.5" hidden="false" customHeight="false" outlineLevel="0" collapsed="false">
      <c r="B1388" s="7" t="n">
        <v>1384</v>
      </c>
      <c r="C1388" s="7" t="s">
        <v>1450</v>
      </c>
      <c r="D1388" s="8" t="s">
        <v>1454</v>
      </c>
      <c r="E1388" s="9" t="n">
        <v>10554</v>
      </c>
      <c r="F1388" s="9" t="n">
        <v>30870069</v>
      </c>
      <c r="G1388" s="9" t="n">
        <f aca="false">F1388/E1388</f>
        <v>2924.96389994315</v>
      </c>
      <c r="H1388" s="9" t="n">
        <v>30396712</v>
      </c>
      <c r="I1388" s="9" t="n">
        <f aca="false">H1388/E1388</f>
        <v>2880.11294296002</v>
      </c>
      <c r="J1388" s="9" t="n">
        <v>67984487</v>
      </c>
      <c r="K1388" s="9" t="n">
        <f aca="false">J1388/E1388</f>
        <v>6441.58489672162</v>
      </c>
    </row>
    <row r="1389" customFormat="false" ht="13.5" hidden="false" customHeight="false" outlineLevel="0" collapsed="false">
      <c r="B1389" s="7" t="n">
        <v>1385</v>
      </c>
      <c r="C1389" s="7" t="s">
        <v>1223</v>
      </c>
      <c r="D1389" s="8" t="s">
        <v>1224</v>
      </c>
      <c r="E1389" s="9" t="n">
        <v>83580</v>
      </c>
      <c r="F1389" s="9" t="n">
        <v>244375373</v>
      </c>
      <c r="G1389" s="9" t="n">
        <f aca="false">F1389/E1389</f>
        <v>2923.84988035415</v>
      </c>
      <c r="H1389" s="9" t="n">
        <v>200000000</v>
      </c>
      <c r="I1389" s="9" t="n">
        <f aca="false">H1389/E1389</f>
        <v>2392.91696578129</v>
      </c>
      <c r="J1389" s="9" t="n">
        <v>180238607</v>
      </c>
      <c r="K1389" s="9" t="n">
        <f aca="false">J1389/E1389</f>
        <v>2156.48010289543</v>
      </c>
    </row>
    <row r="1390" customFormat="false" ht="13.5" hidden="false" customHeight="false" outlineLevel="0" collapsed="false">
      <c r="B1390" s="7" t="n">
        <v>1386</v>
      </c>
      <c r="C1390" s="7" t="s">
        <v>1331</v>
      </c>
      <c r="D1390" s="8" t="s">
        <v>1353</v>
      </c>
      <c r="E1390" s="9" t="n">
        <v>9294</v>
      </c>
      <c r="F1390" s="9" t="n">
        <v>26954397</v>
      </c>
      <c r="G1390" s="9" t="n">
        <f aca="false">F1390/E1390</f>
        <v>2900.19335054874</v>
      </c>
      <c r="H1390" s="9" t="n">
        <v>0</v>
      </c>
      <c r="I1390" s="9" t="n">
        <f aca="false">H1390/E1390</f>
        <v>0</v>
      </c>
      <c r="J1390" s="9" t="n">
        <v>307824054</v>
      </c>
      <c r="K1390" s="9" t="n">
        <f aca="false">J1390/E1390</f>
        <v>33120.7288573273</v>
      </c>
    </row>
    <row r="1391" customFormat="false" ht="13.5" hidden="false" customHeight="false" outlineLevel="0" collapsed="false">
      <c r="B1391" s="7" t="n">
        <v>1387</v>
      </c>
      <c r="C1391" s="7" t="s">
        <v>821</v>
      </c>
      <c r="D1391" s="8" t="s">
        <v>823</v>
      </c>
      <c r="E1391" s="9" t="n">
        <v>9645</v>
      </c>
      <c r="F1391" s="9" t="n">
        <v>27789644</v>
      </c>
      <c r="G1391" s="9" t="n">
        <f aca="false">F1391/E1391</f>
        <v>2881.24872991187</v>
      </c>
      <c r="H1391" s="9" t="n">
        <v>24599095</v>
      </c>
      <c r="I1391" s="9" t="n">
        <f aca="false">H1391/E1391</f>
        <v>2550.45049248315</v>
      </c>
      <c r="J1391" s="9" t="n">
        <v>112785403</v>
      </c>
      <c r="K1391" s="9" t="n">
        <f aca="false">J1391/E1391</f>
        <v>11693.6654224987</v>
      </c>
    </row>
    <row r="1392" customFormat="false" ht="13.5" hidden="false" customHeight="false" outlineLevel="0" collapsed="false">
      <c r="B1392" s="7" t="n">
        <v>1388</v>
      </c>
      <c r="C1392" s="7" t="s">
        <v>1588</v>
      </c>
      <c r="D1392" s="8" t="s">
        <v>1591</v>
      </c>
      <c r="E1392" s="9" t="n">
        <v>14345</v>
      </c>
      <c r="F1392" s="9" t="n">
        <v>40728878</v>
      </c>
      <c r="G1392" s="9" t="n">
        <f aca="false">F1392/E1392</f>
        <v>2839.23861972813</v>
      </c>
      <c r="H1392" s="9" t="n">
        <v>203141157</v>
      </c>
      <c r="I1392" s="9" t="n">
        <f aca="false">H1392/E1392</f>
        <v>14161.1123736494</v>
      </c>
      <c r="J1392" s="9" t="n">
        <v>87394593</v>
      </c>
      <c r="K1392" s="9" t="n">
        <f aca="false">J1392/E1392</f>
        <v>6092.33830602998</v>
      </c>
    </row>
    <row r="1393" customFormat="false" ht="13.5" hidden="false" customHeight="false" outlineLevel="0" collapsed="false">
      <c r="B1393" s="7" t="n">
        <v>1389</v>
      </c>
      <c r="C1393" s="7" t="s">
        <v>12</v>
      </c>
      <c r="D1393" s="8" t="s">
        <v>79</v>
      </c>
      <c r="E1393" s="9" t="n">
        <v>1844</v>
      </c>
      <c r="F1393" s="9" t="n">
        <v>5222324</v>
      </c>
      <c r="G1393" s="9" t="n">
        <f aca="false">F1393/E1393</f>
        <v>2832.06290672451</v>
      </c>
      <c r="H1393" s="9" t="n">
        <v>0</v>
      </c>
      <c r="I1393" s="9" t="n">
        <f aca="false">H1393/E1393</f>
        <v>0</v>
      </c>
      <c r="J1393" s="9" t="n">
        <v>45000000</v>
      </c>
      <c r="K1393" s="9" t="n">
        <f aca="false">J1393/E1393</f>
        <v>24403.4707158351</v>
      </c>
    </row>
    <row r="1394" customFormat="false" ht="13.5" hidden="false" customHeight="false" outlineLevel="0" collapsed="false">
      <c r="B1394" s="7" t="n">
        <v>1390</v>
      </c>
      <c r="C1394" s="7" t="s">
        <v>734</v>
      </c>
      <c r="D1394" s="8" t="s">
        <v>762</v>
      </c>
      <c r="E1394" s="9" t="n">
        <v>7075</v>
      </c>
      <c r="F1394" s="9" t="n">
        <v>19958213</v>
      </c>
      <c r="G1394" s="9" t="n">
        <f aca="false">F1394/E1394</f>
        <v>2820.94883392226</v>
      </c>
      <c r="H1394" s="9" t="n">
        <v>60000000</v>
      </c>
      <c r="I1394" s="9" t="n">
        <f aca="false">H1394/E1394</f>
        <v>8480.56537102474</v>
      </c>
      <c r="J1394" s="9" t="n">
        <v>1859256</v>
      </c>
      <c r="K1394" s="9" t="n">
        <f aca="false">J1394/E1394</f>
        <v>262.792367491166</v>
      </c>
    </row>
    <row r="1395" customFormat="false" ht="13.5" hidden="false" customHeight="false" outlineLevel="0" collapsed="false">
      <c r="B1395" s="7" t="n">
        <v>1391</v>
      </c>
      <c r="C1395" s="7" t="s">
        <v>1087</v>
      </c>
      <c r="D1395" s="8" t="s">
        <v>1106</v>
      </c>
      <c r="E1395" s="9" t="n">
        <v>13224</v>
      </c>
      <c r="F1395" s="9" t="n">
        <v>37096786</v>
      </c>
      <c r="G1395" s="9" t="n">
        <f aca="false">F1395/E1395</f>
        <v>2805.26209921355</v>
      </c>
      <c r="H1395" s="9" t="n">
        <v>85113839</v>
      </c>
      <c r="I1395" s="9" t="n">
        <f aca="false">H1395/E1395</f>
        <v>6436.3157138536</v>
      </c>
      <c r="J1395" s="9" t="n">
        <v>15137000</v>
      </c>
      <c r="K1395" s="9" t="n">
        <f aca="false">J1395/E1395</f>
        <v>1144.66122202057</v>
      </c>
    </row>
    <row r="1396" customFormat="false" ht="13.5" hidden="false" customHeight="false" outlineLevel="0" collapsed="false">
      <c r="B1396" s="7" t="n">
        <v>1392</v>
      </c>
      <c r="C1396" s="7" t="s">
        <v>1611</v>
      </c>
      <c r="D1396" s="8" t="s">
        <v>1639</v>
      </c>
      <c r="E1396" s="9" t="n">
        <v>2102</v>
      </c>
      <c r="F1396" s="9" t="n">
        <v>5865629</v>
      </c>
      <c r="G1396" s="9" t="n">
        <f aca="false">F1396/E1396</f>
        <v>2790.49904852521</v>
      </c>
      <c r="H1396" s="9" t="n">
        <v>21558000</v>
      </c>
      <c r="I1396" s="9" t="n">
        <f aca="false">H1396/E1396</f>
        <v>10255.946717412</v>
      </c>
      <c r="J1396" s="9" t="n">
        <v>48792608</v>
      </c>
      <c r="K1396" s="9" t="n">
        <f aca="false">J1396/E1396</f>
        <v>23212.4681255947</v>
      </c>
    </row>
    <row r="1397" customFormat="false" ht="13.5" hidden="false" customHeight="false" outlineLevel="0" collapsed="false">
      <c r="B1397" s="7" t="n">
        <v>1393</v>
      </c>
      <c r="C1397" s="7" t="s">
        <v>1507</v>
      </c>
      <c r="D1397" s="8" t="s">
        <v>1533</v>
      </c>
      <c r="E1397" s="9" t="n">
        <v>5069</v>
      </c>
      <c r="F1397" s="9" t="n">
        <v>14128151</v>
      </c>
      <c r="G1397" s="9" t="n">
        <f aca="false">F1397/E1397</f>
        <v>2787.16729137897</v>
      </c>
      <c r="H1397" s="9" t="n">
        <v>74141000</v>
      </c>
      <c r="I1397" s="9" t="n">
        <f aca="false">H1397/E1397</f>
        <v>14626.3562832906</v>
      </c>
      <c r="J1397" s="9" t="n">
        <v>0</v>
      </c>
      <c r="K1397" s="9" t="n">
        <f aca="false">J1397/E1397</f>
        <v>0</v>
      </c>
    </row>
    <row r="1398" customFormat="false" ht="13.5" hidden="false" customHeight="false" outlineLevel="0" collapsed="false">
      <c r="B1398" s="7" t="n">
        <v>1394</v>
      </c>
      <c r="C1398" s="7" t="s">
        <v>1471</v>
      </c>
      <c r="D1398" s="8" t="s">
        <v>1483</v>
      </c>
      <c r="E1398" s="9" t="n">
        <v>830</v>
      </c>
      <c r="F1398" s="9" t="n">
        <v>2254495</v>
      </c>
      <c r="G1398" s="9" t="n">
        <f aca="false">F1398/E1398</f>
        <v>2716.25903614458</v>
      </c>
      <c r="H1398" s="9" t="n">
        <v>8630625</v>
      </c>
      <c r="I1398" s="9" t="n">
        <f aca="false">H1398/E1398</f>
        <v>10398.343373494</v>
      </c>
      <c r="J1398" s="9" t="n">
        <v>590000</v>
      </c>
      <c r="K1398" s="9" t="n">
        <f aca="false">J1398/E1398</f>
        <v>710.843373493976</v>
      </c>
    </row>
    <row r="1399" customFormat="false" ht="13.5" hidden="false" customHeight="false" outlineLevel="0" collapsed="false">
      <c r="B1399" s="7" t="n">
        <v>1395</v>
      </c>
      <c r="C1399" s="7" t="s">
        <v>1702</v>
      </c>
      <c r="D1399" s="8" t="s">
        <v>1707</v>
      </c>
      <c r="E1399" s="9" t="n">
        <v>6827</v>
      </c>
      <c r="F1399" s="9" t="n">
        <v>18406721</v>
      </c>
      <c r="G1399" s="9" t="n">
        <f aca="false">F1399/E1399</f>
        <v>2696.16537278453</v>
      </c>
      <c r="H1399" s="9" t="n">
        <v>0</v>
      </c>
      <c r="I1399" s="9" t="n">
        <f aca="false">H1399/E1399</f>
        <v>0</v>
      </c>
      <c r="J1399" s="9" t="n">
        <v>528661500</v>
      </c>
      <c r="K1399" s="9" t="n">
        <f aca="false">J1399/E1399</f>
        <v>77436.8683169767</v>
      </c>
    </row>
    <row r="1400" customFormat="false" ht="13.5" hidden="false" customHeight="false" outlineLevel="0" collapsed="false">
      <c r="B1400" s="7" t="n">
        <v>1396</v>
      </c>
      <c r="C1400" s="7" t="s">
        <v>1405</v>
      </c>
      <c r="D1400" s="8" t="s">
        <v>1426</v>
      </c>
      <c r="E1400" s="9" t="n">
        <v>2052</v>
      </c>
      <c r="F1400" s="9" t="n">
        <v>5501561</v>
      </c>
      <c r="G1400" s="9" t="n">
        <f aca="false">F1400/E1400</f>
        <v>2681.07261208577</v>
      </c>
      <c r="H1400" s="9" t="n">
        <v>0</v>
      </c>
      <c r="I1400" s="9" t="n">
        <f aca="false">H1400/E1400</f>
        <v>0</v>
      </c>
      <c r="J1400" s="9" t="n">
        <v>11787</v>
      </c>
      <c r="K1400" s="9" t="n">
        <f aca="false">J1400/E1400</f>
        <v>5.74415204678363</v>
      </c>
    </row>
    <row r="1401" customFormat="false" ht="13.5" hidden="false" customHeight="false" outlineLevel="0" collapsed="false">
      <c r="B1401" s="7" t="n">
        <v>1397</v>
      </c>
      <c r="C1401" s="7" t="s">
        <v>699</v>
      </c>
      <c r="D1401" s="8" t="s">
        <v>720</v>
      </c>
      <c r="E1401" s="9" t="n">
        <v>22943</v>
      </c>
      <c r="F1401" s="9" t="n">
        <v>60000000</v>
      </c>
      <c r="G1401" s="9" t="n">
        <f aca="false">F1401/E1401</f>
        <v>2615.1767423615</v>
      </c>
      <c r="H1401" s="9" t="n">
        <v>258417453</v>
      </c>
      <c r="I1401" s="9" t="n">
        <f aca="false">H1401/E1401</f>
        <v>11263.4552150983</v>
      </c>
      <c r="J1401" s="9" t="n">
        <v>3007816</v>
      </c>
      <c r="K1401" s="9" t="n">
        <f aca="false">J1401/E1401</f>
        <v>131.099507475047</v>
      </c>
    </row>
    <row r="1402" customFormat="false" ht="13.5" hidden="false" customHeight="false" outlineLevel="0" collapsed="false">
      <c r="B1402" s="7" t="n">
        <v>1398</v>
      </c>
      <c r="C1402" s="7" t="s">
        <v>849</v>
      </c>
      <c r="D1402" s="8" t="s">
        <v>882</v>
      </c>
      <c r="E1402" s="9" t="n">
        <v>4862</v>
      </c>
      <c r="F1402" s="9" t="n">
        <v>12676387</v>
      </c>
      <c r="G1402" s="9" t="n">
        <f aca="false">F1402/E1402</f>
        <v>2607.23714520773</v>
      </c>
      <c r="H1402" s="9" t="n">
        <v>0</v>
      </c>
      <c r="I1402" s="9" t="n">
        <f aca="false">H1402/E1402</f>
        <v>0</v>
      </c>
      <c r="J1402" s="9" t="n">
        <v>152444856</v>
      </c>
      <c r="K1402" s="9" t="n">
        <f aca="false">J1402/E1402</f>
        <v>31354.3512957631</v>
      </c>
    </row>
    <row r="1403" customFormat="false" ht="13.5" hidden="false" customHeight="false" outlineLevel="0" collapsed="false">
      <c r="B1403" s="7" t="n">
        <v>1399</v>
      </c>
      <c r="C1403" s="7" t="s">
        <v>1223</v>
      </c>
      <c r="D1403" s="8" t="s">
        <v>1245</v>
      </c>
      <c r="E1403" s="9" t="n">
        <v>5724</v>
      </c>
      <c r="F1403" s="9" t="n">
        <v>14794829</v>
      </c>
      <c r="G1403" s="9" t="n">
        <f aca="false">F1403/E1403</f>
        <v>2584.70108315863</v>
      </c>
      <c r="H1403" s="9" t="n">
        <v>6859410</v>
      </c>
      <c r="I1403" s="9" t="n">
        <f aca="false">H1403/E1403</f>
        <v>1198.35953878407</v>
      </c>
      <c r="J1403" s="9" t="n">
        <v>572376000</v>
      </c>
      <c r="K1403" s="9" t="n">
        <f aca="false">J1403/E1403</f>
        <v>99995.8071278826</v>
      </c>
    </row>
    <row r="1404" customFormat="false" ht="13.5" hidden="false" customHeight="false" outlineLevel="0" collapsed="false">
      <c r="B1404" s="7" t="n">
        <v>1400</v>
      </c>
      <c r="C1404" s="7" t="s">
        <v>1507</v>
      </c>
      <c r="D1404" s="8" t="s">
        <v>1550</v>
      </c>
      <c r="E1404" s="9" t="n">
        <v>8415</v>
      </c>
      <c r="F1404" s="9" t="n">
        <v>21427858</v>
      </c>
      <c r="G1404" s="9" t="n">
        <f aca="false">F1404/E1404</f>
        <v>2546.38835412953</v>
      </c>
      <c r="H1404" s="9" t="n">
        <v>40000000</v>
      </c>
      <c r="I1404" s="9" t="n">
        <f aca="false">H1404/E1404</f>
        <v>4753.4165181224</v>
      </c>
      <c r="J1404" s="9" t="n">
        <v>410379</v>
      </c>
      <c r="K1404" s="9" t="n">
        <f aca="false">J1404/E1404</f>
        <v>48.7675579322638</v>
      </c>
    </row>
    <row r="1405" customFormat="false" ht="13.5" hidden="false" customHeight="false" outlineLevel="0" collapsed="false">
      <c r="B1405" s="7" t="n">
        <v>1401</v>
      </c>
      <c r="C1405" s="7" t="s">
        <v>248</v>
      </c>
      <c r="D1405" s="8" t="s">
        <v>250</v>
      </c>
      <c r="E1405" s="9" t="n">
        <v>37454</v>
      </c>
      <c r="F1405" s="9" t="n">
        <v>94892894</v>
      </c>
      <c r="G1405" s="9" t="n">
        <f aca="false">F1405/E1405</f>
        <v>2533.58503764618</v>
      </c>
      <c r="H1405" s="9" t="n">
        <v>14262584</v>
      </c>
      <c r="I1405" s="9" t="n">
        <f aca="false">H1405/E1405</f>
        <v>380.80269130133</v>
      </c>
      <c r="J1405" s="9" t="n">
        <v>1928219111</v>
      </c>
      <c r="K1405" s="9" t="n">
        <f aca="false">J1405/E1405</f>
        <v>51482.3279489507</v>
      </c>
    </row>
    <row r="1406" customFormat="false" ht="13.5" hidden="false" customHeight="false" outlineLevel="0" collapsed="false">
      <c r="B1406" s="7" t="n">
        <v>1402</v>
      </c>
      <c r="C1406" s="7" t="s">
        <v>1003</v>
      </c>
      <c r="D1406" s="8" t="s">
        <v>1004</v>
      </c>
      <c r="E1406" s="9" t="n">
        <v>510092</v>
      </c>
      <c r="F1406" s="9" t="n">
        <v>1280686138</v>
      </c>
      <c r="G1406" s="9" t="n">
        <f aca="false">F1406/E1406</f>
        <v>2510.69638026082</v>
      </c>
      <c r="H1406" s="9" t="n">
        <v>9531030888</v>
      </c>
      <c r="I1406" s="9" t="n">
        <f aca="false">H1406/E1406</f>
        <v>18684.9252448578</v>
      </c>
      <c r="J1406" s="9" t="n">
        <v>0</v>
      </c>
      <c r="K1406" s="9" t="n">
        <f aca="false">J1406/E1406</f>
        <v>0</v>
      </c>
    </row>
    <row r="1407" customFormat="false" ht="13.5" hidden="false" customHeight="false" outlineLevel="0" collapsed="false">
      <c r="B1407" s="7" t="n">
        <v>1403</v>
      </c>
      <c r="C1407" s="7" t="s">
        <v>1431</v>
      </c>
      <c r="D1407" s="8" t="s">
        <v>1448</v>
      </c>
      <c r="E1407" s="9" t="n">
        <v>5554</v>
      </c>
      <c r="F1407" s="9" t="n">
        <v>13937798</v>
      </c>
      <c r="G1407" s="9" t="n">
        <f aca="false">F1407/E1407</f>
        <v>2509.50630176449</v>
      </c>
      <c r="H1407" s="9" t="n">
        <v>43732956</v>
      </c>
      <c r="I1407" s="9" t="n">
        <f aca="false">H1407/E1407</f>
        <v>7874.13683831473</v>
      </c>
      <c r="J1407" s="9" t="n">
        <v>55427000</v>
      </c>
      <c r="K1407" s="9" t="n">
        <f aca="false">J1407/E1407</f>
        <v>9979.6543032049</v>
      </c>
    </row>
    <row r="1408" customFormat="false" ht="13.5" hidden="false" customHeight="false" outlineLevel="0" collapsed="false">
      <c r="B1408" s="7" t="n">
        <v>1404</v>
      </c>
      <c r="C1408" s="7" t="s">
        <v>406</v>
      </c>
      <c r="D1408" s="8" t="s">
        <v>410</v>
      </c>
      <c r="E1408" s="9" t="n">
        <v>40461</v>
      </c>
      <c r="F1408" s="9" t="n">
        <v>100000127</v>
      </c>
      <c r="G1408" s="9" t="n">
        <f aca="false">F1408/E1408</f>
        <v>2471.5189194533</v>
      </c>
      <c r="H1408" s="9" t="n">
        <v>798146000</v>
      </c>
      <c r="I1408" s="9" t="n">
        <f aca="false">H1408/E1408</f>
        <v>19726.3043424532</v>
      </c>
      <c r="J1408" s="9" t="n">
        <v>117912</v>
      </c>
      <c r="K1408" s="9" t="n">
        <f aca="false">J1408/E1408</f>
        <v>2.91421368725439</v>
      </c>
    </row>
    <row r="1409" customFormat="false" ht="13.5" hidden="false" customHeight="false" outlineLevel="0" collapsed="false">
      <c r="B1409" s="7" t="n">
        <v>1405</v>
      </c>
      <c r="C1409" s="7" t="s">
        <v>635</v>
      </c>
      <c r="D1409" s="8" t="s">
        <v>657</v>
      </c>
      <c r="E1409" s="9" t="n">
        <v>116056</v>
      </c>
      <c r="F1409" s="9" t="n">
        <v>285301498</v>
      </c>
      <c r="G1409" s="9" t="n">
        <f aca="false">F1409/E1409</f>
        <v>2458.30890259875</v>
      </c>
      <c r="H1409" s="9" t="n">
        <v>2655496803</v>
      </c>
      <c r="I1409" s="9" t="n">
        <f aca="false">H1409/E1409</f>
        <v>22881.1677379886</v>
      </c>
      <c r="J1409" s="9" t="n">
        <v>0</v>
      </c>
      <c r="K1409" s="9" t="n">
        <f aca="false">J1409/E1409</f>
        <v>0</v>
      </c>
    </row>
    <row r="1410" customFormat="false" ht="13.5" hidden="false" customHeight="false" outlineLevel="0" collapsed="false">
      <c r="B1410" s="7" t="n">
        <v>1406</v>
      </c>
      <c r="C1410" s="7" t="s">
        <v>1588</v>
      </c>
      <c r="D1410" s="8" t="s">
        <v>1601</v>
      </c>
      <c r="E1410" s="9" t="n">
        <v>956</v>
      </c>
      <c r="F1410" s="9" t="n">
        <v>2292960</v>
      </c>
      <c r="G1410" s="9" t="n">
        <f aca="false">F1410/E1410</f>
        <v>2398.49372384937</v>
      </c>
      <c r="H1410" s="9" t="n">
        <v>0</v>
      </c>
      <c r="I1410" s="9" t="n">
        <f aca="false">H1410/E1410</f>
        <v>0</v>
      </c>
      <c r="J1410" s="9" t="n">
        <v>57643760</v>
      </c>
      <c r="K1410" s="9" t="n">
        <f aca="false">J1410/E1410</f>
        <v>60296.820083682</v>
      </c>
    </row>
    <row r="1411" customFormat="false" ht="13.5" hidden="false" customHeight="false" outlineLevel="0" collapsed="false">
      <c r="B1411" s="7" t="n">
        <v>1407</v>
      </c>
      <c r="C1411" s="7" t="s">
        <v>1507</v>
      </c>
      <c r="D1411" s="8" t="s">
        <v>1538</v>
      </c>
      <c r="E1411" s="9" t="n">
        <v>14205</v>
      </c>
      <c r="F1411" s="9" t="n">
        <v>33775576</v>
      </c>
      <c r="G1411" s="9" t="n">
        <f aca="false">F1411/E1411</f>
        <v>2377.72446321718</v>
      </c>
      <c r="H1411" s="9" t="n">
        <v>90000000</v>
      </c>
      <c r="I1411" s="9" t="n">
        <f aca="false">H1411/E1411</f>
        <v>6335.79725448786</v>
      </c>
      <c r="J1411" s="9" t="n">
        <v>22156074</v>
      </c>
      <c r="K1411" s="9" t="n">
        <f aca="false">J1411/E1411</f>
        <v>1559.73769799366</v>
      </c>
    </row>
    <row r="1412" customFormat="false" ht="13.5" hidden="false" customHeight="false" outlineLevel="0" collapsed="false">
      <c r="B1412" s="7" t="n">
        <v>1408</v>
      </c>
      <c r="C1412" s="7" t="s">
        <v>782</v>
      </c>
      <c r="D1412" s="8" t="s">
        <v>800</v>
      </c>
      <c r="E1412" s="9" t="n">
        <v>4854</v>
      </c>
      <c r="F1412" s="9" t="n">
        <v>11227979</v>
      </c>
      <c r="G1412" s="9" t="n">
        <f aca="false">F1412/E1412</f>
        <v>2313.13947259992</v>
      </c>
      <c r="H1412" s="9" t="n">
        <v>0</v>
      </c>
      <c r="I1412" s="9" t="n">
        <f aca="false">H1412/E1412</f>
        <v>0</v>
      </c>
      <c r="J1412" s="9" t="n">
        <v>111307973</v>
      </c>
      <c r="K1412" s="9" t="n">
        <f aca="false">J1412/E1412</f>
        <v>22931.1852080758</v>
      </c>
    </row>
    <row r="1413" customFormat="false" ht="13.5" hidden="false" customHeight="false" outlineLevel="0" collapsed="false">
      <c r="B1413" s="7" t="n">
        <v>1409</v>
      </c>
      <c r="C1413" s="7" t="s">
        <v>849</v>
      </c>
      <c r="D1413" s="8" t="s">
        <v>918</v>
      </c>
      <c r="E1413" s="9" t="n">
        <v>1338</v>
      </c>
      <c r="F1413" s="9" t="n">
        <v>3074444</v>
      </c>
      <c r="G1413" s="9" t="n">
        <f aca="false">F1413/E1413</f>
        <v>2297.79073243647</v>
      </c>
      <c r="H1413" s="9" t="n">
        <v>0</v>
      </c>
      <c r="I1413" s="9" t="n">
        <f aca="false">H1413/E1413</f>
        <v>0</v>
      </c>
      <c r="J1413" s="9" t="n">
        <v>40119501</v>
      </c>
      <c r="K1413" s="9" t="n">
        <f aca="false">J1413/E1413</f>
        <v>29984.6793721973</v>
      </c>
    </row>
    <row r="1414" customFormat="false" ht="13.5" hidden="false" customHeight="false" outlineLevel="0" collapsed="false">
      <c r="B1414" s="7" t="n">
        <v>1410</v>
      </c>
      <c r="C1414" s="7" t="s">
        <v>213</v>
      </c>
      <c r="D1414" s="8" t="s">
        <v>242</v>
      </c>
      <c r="E1414" s="9" t="n">
        <v>3014</v>
      </c>
      <c r="F1414" s="9" t="n">
        <v>6880305</v>
      </c>
      <c r="G1414" s="9" t="n">
        <f aca="false">F1414/E1414</f>
        <v>2282.78201725282</v>
      </c>
      <c r="H1414" s="9" t="n">
        <v>55000000</v>
      </c>
      <c r="I1414" s="9" t="n">
        <f aca="false">H1414/E1414</f>
        <v>18248.1751824818</v>
      </c>
      <c r="J1414" s="9" t="n">
        <v>29610046</v>
      </c>
      <c r="K1414" s="9" t="n">
        <f aca="false">J1414/E1414</f>
        <v>9824.16921035169</v>
      </c>
    </row>
    <row r="1415" customFormat="false" ht="13.5" hidden="false" customHeight="false" outlineLevel="0" collapsed="false">
      <c r="B1415" s="7" t="n">
        <v>1411</v>
      </c>
      <c r="C1415" s="7" t="s">
        <v>285</v>
      </c>
      <c r="D1415" s="8" t="s">
        <v>309</v>
      </c>
      <c r="E1415" s="9" t="n">
        <v>4483</v>
      </c>
      <c r="F1415" s="9" t="n">
        <v>10110540</v>
      </c>
      <c r="G1415" s="9" t="n">
        <f aca="false">F1415/E1415</f>
        <v>2255.30671425385</v>
      </c>
      <c r="H1415" s="9" t="n">
        <v>72893828</v>
      </c>
      <c r="I1415" s="9" t="n">
        <f aca="false">H1415/E1415</f>
        <v>16260.0553200981</v>
      </c>
      <c r="J1415" s="9" t="n">
        <v>72819</v>
      </c>
      <c r="K1415" s="9" t="n">
        <f aca="false">J1415/E1415</f>
        <v>16.2433638188713</v>
      </c>
    </row>
    <row r="1416" customFormat="false" ht="13.5" hidden="false" customHeight="false" outlineLevel="0" collapsed="false">
      <c r="B1416" s="7" t="n">
        <v>1412</v>
      </c>
      <c r="C1416" s="7" t="s">
        <v>849</v>
      </c>
      <c r="D1416" s="8" t="s">
        <v>860</v>
      </c>
      <c r="E1416" s="9" t="n">
        <v>12335</v>
      </c>
      <c r="F1416" s="9" t="n">
        <v>27795005</v>
      </c>
      <c r="G1416" s="9" t="n">
        <f aca="false">F1416/E1416</f>
        <v>2253.34454803405</v>
      </c>
      <c r="H1416" s="9" t="n">
        <v>117632000</v>
      </c>
      <c r="I1416" s="9" t="n">
        <f aca="false">H1416/E1416</f>
        <v>9536.44102148358</v>
      </c>
      <c r="J1416" s="9" t="n">
        <v>61713600</v>
      </c>
      <c r="K1416" s="9" t="n">
        <f aca="false">J1416/E1416</f>
        <v>5003.12930685043</v>
      </c>
    </row>
    <row r="1417" customFormat="false" ht="13.5" hidden="false" customHeight="false" outlineLevel="0" collapsed="false">
      <c r="B1417" s="7" t="n">
        <v>1413</v>
      </c>
      <c r="C1417" s="7" t="s">
        <v>406</v>
      </c>
      <c r="D1417" s="8" t="s">
        <v>445</v>
      </c>
      <c r="E1417" s="9" t="n">
        <v>12606</v>
      </c>
      <c r="F1417" s="9" t="n">
        <v>27403463</v>
      </c>
      <c r="G1417" s="9" t="n">
        <f aca="false">F1417/E1417</f>
        <v>2173.84285260987</v>
      </c>
      <c r="H1417" s="9" t="n">
        <v>110000000</v>
      </c>
      <c r="I1417" s="9" t="n">
        <f aca="false">H1417/E1417</f>
        <v>8726.0034904014</v>
      </c>
      <c r="J1417" s="9" t="n">
        <v>81653922</v>
      </c>
      <c r="K1417" s="9" t="n">
        <f aca="false">J1417/E1417</f>
        <v>6477.38553069967</v>
      </c>
    </row>
    <row r="1418" customFormat="false" ht="13.5" hidden="false" customHeight="false" outlineLevel="0" collapsed="false">
      <c r="B1418" s="7" t="n">
        <v>1414</v>
      </c>
      <c r="C1418" s="7" t="s">
        <v>171</v>
      </c>
      <c r="D1418" s="8" t="s">
        <v>174</v>
      </c>
      <c r="E1418" s="9" t="n">
        <v>54585</v>
      </c>
      <c r="F1418" s="9" t="n">
        <v>118110252</v>
      </c>
      <c r="G1418" s="9" t="n">
        <f aca="false">F1418/E1418</f>
        <v>2163.78587524045</v>
      </c>
      <c r="H1418" s="9" t="n">
        <v>141671597</v>
      </c>
      <c r="I1418" s="9" t="n">
        <f aca="false">H1418/E1418</f>
        <v>2595.43092424659</v>
      </c>
      <c r="J1418" s="9" t="n">
        <v>903828118</v>
      </c>
      <c r="K1418" s="9" t="n">
        <f aca="false">J1418/E1418</f>
        <v>16558.177484657</v>
      </c>
    </row>
    <row r="1419" customFormat="false" ht="13.5" hidden="false" customHeight="false" outlineLevel="0" collapsed="false">
      <c r="B1419" s="7" t="n">
        <v>1415</v>
      </c>
      <c r="C1419" s="7" t="s">
        <v>171</v>
      </c>
      <c r="D1419" s="8" t="s">
        <v>184</v>
      </c>
      <c r="E1419" s="9" t="n">
        <v>3102</v>
      </c>
      <c r="F1419" s="9" t="n">
        <v>6682894</v>
      </c>
      <c r="G1419" s="9" t="n">
        <f aca="false">F1419/E1419</f>
        <v>2154.38233397808</v>
      </c>
      <c r="H1419" s="9" t="n">
        <v>70000000</v>
      </c>
      <c r="I1419" s="9" t="n">
        <f aca="false">H1419/E1419</f>
        <v>22566.0863958736</v>
      </c>
      <c r="J1419" s="9" t="n">
        <v>7000000</v>
      </c>
      <c r="K1419" s="9" t="n">
        <f aca="false">J1419/E1419</f>
        <v>2256.60863958736</v>
      </c>
    </row>
    <row r="1420" customFormat="false" ht="13.5" hidden="false" customHeight="false" outlineLevel="0" collapsed="false">
      <c r="B1420" s="7" t="n">
        <v>1416</v>
      </c>
      <c r="C1420" s="7" t="s">
        <v>1223</v>
      </c>
      <c r="D1420" s="8" t="s">
        <v>1259</v>
      </c>
      <c r="E1420" s="9" t="n">
        <v>9759</v>
      </c>
      <c r="F1420" s="9" t="n">
        <v>20934034</v>
      </c>
      <c r="G1420" s="9" t="n">
        <f aca="false">F1420/E1420</f>
        <v>2145.1003176555</v>
      </c>
      <c r="H1420" s="9" t="n">
        <v>127000000</v>
      </c>
      <c r="I1420" s="9" t="n">
        <f aca="false">H1420/E1420</f>
        <v>13013.6284455375</v>
      </c>
      <c r="J1420" s="9" t="n">
        <v>522856</v>
      </c>
      <c r="K1420" s="9" t="n">
        <f aca="false">J1420/E1420</f>
        <v>53.5768009017317</v>
      </c>
    </row>
    <row r="1421" customFormat="false" ht="13.5" hidden="false" customHeight="false" outlineLevel="0" collapsed="false">
      <c r="B1421" s="7" t="n">
        <v>1417</v>
      </c>
      <c r="C1421" s="7" t="s">
        <v>635</v>
      </c>
      <c r="D1421" s="8" t="s">
        <v>680</v>
      </c>
      <c r="E1421" s="9" t="n">
        <v>24888</v>
      </c>
      <c r="F1421" s="9" t="n">
        <v>53032501</v>
      </c>
      <c r="G1421" s="9" t="n">
        <f aca="false">F1421/E1421</f>
        <v>2130.8462311154</v>
      </c>
      <c r="H1421" s="9" t="n">
        <v>300000000</v>
      </c>
      <c r="I1421" s="9" t="n">
        <f aca="false">H1421/E1421</f>
        <v>12054.0019286403</v>
      </c>
      <c r="J1421" s="9" t="n">
        <v>142431200</v>
      </c>
      <c r="K1421" s="9" t="n">
        <f aca="false">J1421/E1421</f>
        <v>5722.88653166185</v>
      </c>
    </row>
    <row r="1422" customFormat="false" ht="13.5" hidden="false" customHeight="false" outlineLevel="0" collapsed="false">
      <c r="B1422" s="7" t="n">
        <v>1418</v>
      </c>
      <c r="C1422" s="7" t="s">
        <v>406</v>
      </c>
      <c r="D1422" s="8" t="s">
        <v>431</v>
      </c>
      <c r="E1422" s="9" t="n">
        <v>21324</v>
      </c>
      <c r="F1422" s="9" t="n">
        <v>43377637</v>
      </c>
      <c r="G1422" s="9" t="n">
        <f aca="false">F1422/E1422</f>
        <v>2034.21670418308</v>
      </c>
      <c r="H1422" s="9" t="n">
        <v>102802000</v>
      </c>
      <c r="I1422" s="9" t="n">
        <f aca="false">H1422/E1422</f>
        <v>4820.95291690114</v>
      </c>
      <c r="J1422" s="9" t="n">
        <v>8430255</v>
      </c>
      <c r="K1422" s="9" t="n">
        <f aca="false">J1422/E1422</f>
        <v>395.341164884637</v>
      </c>
    </row>
    <row r="1423" customFormat="false" ht="13.5" hidden="false" customHeight="false" outlineLevel="0" collapsed="false">
      <c r="B1423" s="7" t="n">
        <v>1419</v>
      </c>
      <c r="C1423" s="7" t="s">
        <v>1588</v>
      </c>
      <c r="D1423" s="8" t="s">
        <v>1592</v>
      </c>
      <c r="E1423" s="9" t="n">
        <v>32996</v>
      </c>
      <c r="F1423" s="9" t="n">
        <v>67072849</v>
      </c>
      <c r="G1423" s="9" t="n">
        <f aca="false">F1423/E1423</f>
        <v>2032.75697054188</v>
      </c>
      <c r="H1423" s="9" t="n">
        <v>139834000</v>
      </c>
      <c r="I1423" s="9" t="n">
        <f aca="false">H1423/E1423</f>
        <v>4237.90762516669</v>
      </c>
      <c r="J1423" s="9" t="n">
        <v>234248335</v>
      </c>
      <c r="K1423" s="9" t="n">
        <f aca="false">J1423/E1423</f>
        <v>7099.2949145351</v>
      </c>
    </row>
    <row r="1424" customFormat="false" ht="13.5" hidden="false" customHeight="false" outlineLevel="0" collapsed="false">
      <c r="B1424" s="7" t="n">
        <v>1420</v>
      </c>
      <c r="C1424" s="7" t="s">
        <v>312</v>
      </c>
      <c r="D1424" s="8" t="s">
        <v>323</v>
      </c>
      <c r="E1424" s="9" t="n">
        <v>10103</v>
      </c>
      <c r="F1424" s="9" t="n">
        <v>20456775</v>
      </c>
      <c r="G1424" s="9" t="n">
        <f aca="false">F1424/E1424</f>
        <v>2024.82183509849</v>
      </c>
      <c r="H1424" s="9" t="n">
        <v>17554000</v>
      </c>
      <c r="I1424" s="9" t="n">
        <f aca="false">H1424/E1424</f>
        <v>1737.50371176878</v>
      </c>
      <c r="J1424" s="9" t="n">
        <v>115389577</v>
      </c>
      <c r="K1424" s="9" t="n">
        <f aca="false">J1424/E1424</f>
        <v>11421.3181233297</v>
      </c>
    </row>
    <row r="1425" customFormat="false" ht="13.5" hidden="false" customHeight="false" outlineLevel="0" collapsed="false">
      <c r="B1425" s="7" t="n">
        <v>1421</v>
      </c>
      <c r="C1425" s="7" t="s">
        <v>12</v>
      </c>
      <c r="D1425" s="8" t="s">
        <v>13</v>
      </c>
      <c r="E1425" s="9" t="n">
        <v>405820</v>
      </c>
      <c r="F1425" s="9" t="n">
        <v>820000000</v>
      </c>
      <c r="G1425" s="9" t="n">
        <f aca="false">F1425/E1425</f>
        <v>2020.60026612784</v>
      </c>
      <c r="H1425" s="9" t="n">
        <v>2198955259</v>
      </c>
      <c r="I1425" s="9" t="n">
        <f aca="false">H1425/E1425</f>
        <v>5418.54827016904</v>
      </c>
      <c r="J1425" s="9" t="n">
        <v>922256963</v>
      </c>
      <c r="K1425" s="9" t="n">
        <f aca="false">J1425/E1425</f>
        <v>2272.57642058055</v>
      </c>
    </row>
    <row r="1426" customFormat="false" ht="13.5" hidden="false" customHeight="false" outlineLevel="0" collapsed="false">
      <c r="B1426" s="7" t="n">
        <v>1422</v>
      </c>
      <c r="C1426" s="7" t="s">
        <v>1223</v>
      </c>
      <c r="D1426" s="8" t="s">
        <v>1241</v>
      </c>
      <c r="E1426" s="9" t="n">
        <v>532</v>
      </c>
      <c r="F1426" s="9" t="n">
        <v>1074633</v>
      </c>
      <c r="G1426" s="9" t="n">
        <f aca="false">F1426/E1426</f>
        <v>2019.98684210526</v>
      </c>
      <c r="H1426" s="9" t="n">
        <v>0</v>
      </c>
      <c r="I1426" s="9" t="n">
        <f aca="false">H1426/E1426</f>
        <v>0</v>
      </c>
      <c r="J1426" s="9" t="n">
        <v>81991736</v>
      </c>
      <c r="K1426" s="9" t="n">
        <f aca="false">J1426/E1426</f>
        <v>154119.804511278</v>
      </c>
    </row>
    <row r="1427" customFormat="false" ht="13.5" hidden="false" customHeight="false" outlineLevel="0" collapsed="false">
      <c r="B1427" s="7" t="n">
        <v>1423</v>
      </c>
      <c r="C1427" s="7" t="s">
        <v>1058</v>
      </c>
      <c r="D1427" s="8" t="s">
        <v>1068</v>
      </c>
      <c r="E1427" s="9" t="n">
        <v>6711</v>
      </c>
      <c r="F1427" s="9" t="n">
        <v>13469146</v>
      </c>
      <c r="G1427" s="9" t="n">
        <f aca="false">F1427/E1427</f>
        <v>2007.02518253613</v>
      </c>
      <c r="H1427" s="9" t="n">
        <v>48748435</v>
      </c>
      <c r="I1427" s="9" t="n">
        <f aca="false">H1427/E1427</f>
        <v>7263.95991655491</v>
      </c>
      <c r="J1427" s="9" t="n">
        <v>3781905</v>
      </c>
      <c r="K1427" s="9" t="n">
        <f aca="false">J1427/E1427</f>
        <v>563.538220831471</v>
      </c>
    </row>
    <row r="1428" customFormat="false" ht="13.5" hidden="false" customHeight="false" outlineLevel="0" collapsed="false">
      <c r="B1428" s="7" t="n">
        <v>1424</v>
      </c>
      <c r="C1428" s="7" t="s">
        <v>579</v>
      </c>
      <c r="D1428" s="8" t="s">
        <v>595</v>
      </c>
      <c r="E1428" s="9" t="n">
        <v>34011</v>
      </c>
      <c r="F1428" s="9" t="n">
        <v>68184004</v>
      </c>
      <c r="G1428" s="9" t="n">
        <f aca="false">F1428/E1428</f>
        <v>2004.76328246744</v>
      </c>
      <c r="H1428" s="9" t="n">
        <v>410000000</v>
      </c>
      <c r="I1428" s="9" t="n">
        <f aca="false">H1428/E1428</f>
        <v>12054.923407133</v>
      </c>
      <c r="J1428" s="9" t="n">
        <v>1145936</v>
      </c>
      <c r="K1428" s="9" t="n">
        <f aca="false">J1428/E1428</f>
        <v>33.6930992914057</v>
      </c>
    </row>
    <row r="1429" customFormat="false" ht="13.5" hidden="false" customHeight="false" outlineLevel="0" collapsed="false">
      <c r="B1429" s="7" t="n">
        <v>1425</v>
      </c>
      <c r="C1429" s="7" t="s">
        <v>1360</v>
      </c>
      <c r="D1429" s="8" t="s">
        <v>1379</v>
      </c>
      <c r="E1429" s="9" t="n">
        <v>36242</v>
      </c>
      <c r="F1429" s="9" t="n">
        <v>71849150</v>
      </c>
      <c r="G1429" s="9" t="n">
        <f aca="false">F1429/E1429</f>
        <v>1982.48303073782</v>
      </c>
      <c r="H1429" s="9" t="n">
        <v>0</v>
      </c>
      <c r="I1429" s="9" t="n">
        <f aca="false">H1429/E1429</f>
        <v>0</v>
      </c>
      <c r="J1429" s="9" t="n">
        <v>1135860411</v>
      </c>
      <c r="K1429" s="9" t="n">
        <f aca="false">J1429/E1429</f>
        <v>31340.9969372551</v>
      </c>
    </row>
    <row r="1430" customFormat="false" ht="13.5" hidden="false" customHeight="false" outlineLevel="0" collapsed="false">
      <c r="B1430" s="7" t="n">
        <v>1426</v>
      </c>
      <c r="C1430" s="7" t="s">
        <v>479</v>
      </c>
      <c r="D1430" s="8" t="s">
        <v>512</v>
      </c>
      <c r="E1430" s="9" t="n">
        <v>13801</v>
      </c>
      <c r="F1430" s="9" t="n">
        <v>26890436</v>
      </c>
      <c r="G1430" s="9" t="n">
        <f aca="false">F1430/E1430</f>
        <v>1948.44112745453</v>
      </c>
      <c r="H1430" s="9" t="n">
        <v>122253650</v>
      </c>
      <c r="I1430" s="9" t="n">
        <f aca="false">H1430/E1430</f>
        <v>8858.31823780886</v>
      </c>
      <c r="J1430" s="9" t="n">
        <v>35626322</v>
      </c>
      <c r="K1430" s="9" t="n">
        <f aca="false">J1430/E1430</f>
        <v>2581.43047605246</v>
      </c>
    </row>
    <row r="1431" customFormat="false" ht="13.5" hidden="false" customHeight="false" outlineLevel="0" collapsed="false">
      <c r="B1431" s="7" t="n">
        <v>1427</v>
      </c>
      <c r="C1431" s="7" t="s">
        <v>12</v>
      </c>
      <c r="D1431" s="8" t="s">
        <v>163</v>
      </c>
      <c r="E1431" s="9" t="n">
        <v>2292</v>
      </c>
      <c r="F1431" s="9" t="n">
        <v>4429922</v>
      </c>
      <c r="G1431" s="9" t="n">
        <f aca="false">F1431/E1431</f>
        <v>1932.7757417103</v>
      </c>
      <c r="H1431" s="9" t="n">
        <v>7798930</v>
      </c>
      <c r="I1431" s="9" t="n">
        <f aca="false">H1431/E1431</f>
        <v>3402.67452006981</v>
      </c>
      <c r="J1431" s="9" t="n">
        <v>60003587</v>
      </c>
      <c r="K1431" s="9" t="n">
        <f aca="false">J1431/E1431</f>
        <v>26179.5754799302</v>
      </c>
    </row>
    <row r="1432" customFormat="false" ht="13.5" hidden="false" customHeight="false" outlineLevel="0" collapsed="false">
      <c r="B1432" s="7" t="n">
        <v>1428</v>
      </c>
      <c r="C1432" s="7" t="s">
        <v>12</v>
      </c>
      <c r="D1432" s="8" t="s">
        <v>70</v>
      </c>
      <c r="E1432" s="9" t="n">
        <v>3357</v>
      </c>
      <c r="F1432" s="9" t="n">
        <v>6442614</v>
      </c>
      <c r="G1432" s="9" t="n">
        <f aca="false">F1432/E1432</f>
        <v>1919.1581769437</v>
      </c>
      <c r="H1432" s="9" t="n">
        <v>0</v>
      </c>
      <c r="I1432" s="9" t="n">
        <f aca="false">H1432/E1432</f>
        <v>0</v>
      </c>
      <c r="J1432" s="9" t="n">
        <v>86302893</v>
      </c>
      <c r="K1432" s="9" t="n">
        <f aca="false">J1432/E1432</f>
        <v>25708.3386952636</v>
      </c>
    </row>
    <row r="1433" customFormat="false" ht="13.5" hidden="false" customHeight="false" outlineLevel="0" collapsed="false">
      <c r="B1433" s="7" t="n">
        <v>1429</v>
      </c>
      <c r="C1433" s="7" t="s">
        <v>803</v>
      </c>
      <c r="D1433" s="8" t="s">
        <v>812</v>
      </c>
      <c r="E1433" s="9" t="n">
        <v>4836</v>
      </c>
      <c r="F1433" s="9" t="n">
        <v>9270681</v>
      </c>
      <c r="G1433" s="9" t="n">
        <f aca="false">F1433/E1433</f>
        <v>1917.01426799007</v>
      </c>
      <c r="H1433" s="9" t="n">
        <v>44641000</v>
      </c>
      <c r="I1433" s="9" t="n">
        <f aca="false">H1433/E1433</f>
        <v>9230.97601323408</v>
      </c>
      <c r="J1433" s="9" t="n">
        <v>0</v>
      </c>
      <c r="K1433" s="9" t="n">
        <f aca="false">J1433/E1433</f>
        <v>0</v>
      </c>
    </row>
    <row r="1434" customFormat="false" ht="13.5" hidden="false" customHeight="false" outlineLevel="0" collapsed="false">
      <c r="B1434" s="7" t="n">
        <v>1430</v>
      </c>
      <c r="C1434" s="7" t="s">
        <v>1702</v>
      </c>
      <c r="D1434" s="8" t="s">
        <v>1735</v>
      </c>
      <c r="E1434" s="9" t="n">
        <v>2796</v>
      </c>
      <c r="F1434" s="9" t="n">
        <v>5214865</v>
      </c>
      <c r="G1434" s="9" t="n">
        <f aca="false">F1434/E1434</f>
        <v>1865.11623748212</v>
      </c>
      <c r="H1434" s="9" t="n">
        <v>85000000</v>
      </c>
      <c r="I1434" s="9" t="n">
        <f aca="false">H1434/E1434</f>
        <v>30400.5722460658</v>
      </c>
      <c r="J1434" s="9" t="n">
        <v>221884</v>
      </c>
      <c r="K1434" s="9" t="n">
        <f aca="false">J1434/E1434</f>
        <v>79.3576537911302</v>
      </c>
    </row>
    <row r="1435" customFormat="false" ht="13.5" hidden="false" customHeight="false" outlineLevel="0" collapsed="false">
      <c r="B1435" s="7" t="n">
        <v>1431</v>
      </c>
      <c r="C1435" s="7" t="s">
        <v>1471</v>
      </c>
      <c r="D1435" s="8" t="s">
        <v>1481</v>
      </c>
      <c r="E1435" s="9" t="n">
        <v>943</v>
      </c>
      <c r="F1435" s="9" t="n">
        <v>1712233</v>
      </c>
      <c r="G1435" s="9" t="n">
        <f aca="false">F1435/E1435</f>
        <v>1815.7295864263</v>
      </c>
      <c r="H1435" s="9" t="n">
        <v>11000000</v>
      </c>
      <c r="I1435" s="9" t="n">
        <f aca="false">H1435/E1435</f>
        <v>11664.8992576882</v>
      </c>
      <c r="J1435" s="9" t="n">
        <v>33707000</v>
      </c>
      <c r="K1435" s="9" t="n">
        <f aca="false">J1435/E1435</f>
        <v>35744.4326617179</v>
      </c>
    </row>
    <row r="1436" customFormat="false" ht="13.5" hidden="false" customHeight="false" outlineLevel="0" collapsed="false">
      <c r="B1436" s="7" t="n">
        <v>1432</v>
      </c>
      <c r="C1436" s="7" t="s">
        <v>635</v>
      </c>
      <c r="D1436" s="8" t="s">
        <v>674</v>
      </c>
      <c r="E1436" s="9" t="n">
        <v>1561</v>
      </c>
      <c r="F1436" s="9" t="n">
        <v>2797025</v>
      </c>
      <c r="G1436" s="9" t="n">
        <f aca="false">F1436/E1436</f>
        <v>1791.81614349776</v>
      </c>
      <c r="H1436" s="9" t="n">
        <v>40000000</v>
      </c>
      <c r="I1436" s="9" t="n">
        <f aca="false">H1436/E1436</f>
        <v>25624.599615631</v>
      </c>
      <c r="J1436" s="9" t="n">
        <v>43427947</v>
      </c>
      <c r="K1436" s="9" t="n">
        <f aca="false">J1436/E1436</f>
        <v>27820.5938500961</v>
      </c>
    </row>
    <row r="1437" customFormat="false" ht="13.5" hidden="false" customHeight="false" outlineLevel="0" collapsed="false">
      <c r="B1437" s="7" t="n">
        <v>1433</v>
      </c>
      <c r="C1437" s="7" t="s">
        <v>635</v>
      </c>
      <c r="D1437" s="8" t="s">
        <v>679</v>
      </c>
      <c r="E1437" s="9" t="n">
        <v>19103</v>
      </c>
      <c r="F1437" s="9" t="n">
        <v>34224201</v>
      </c>
      <c r="G1437" s="9" t="n">
        <f aca="false">F1437/E1437</f>
        <v>1791.56158718526</v>
      </c>
      <c r="H1437" s="9" t="n">
        <v>575490311</v>
      </c>
      <c r="I1437" s="9" t="n">
        <f aca="false">H1437/E1437</f>
        <v>30125.6509972256</v>
      </c>
      <c r="J1437" s="9" t="n">
        <v>522000</v>
      </c>
      <c r="K1437" s="9" t="n">
        <f aca="false">J1437/E1437</f>
        <v>27.3255509605821</v>
      </c>
    </row>
    <row r="1438" customFormat="false" ht="13.5" hidden="false" customHeight="false" outlineLevel="0" collapsed="false">
      <c r="B1438" s="7" t="n">
        <v>1434</v>
      </c>
      <c r="C1438" s="7" t="s">
        <v>1262</v>
      </c>
      <c r="D1438" s="8" t="s">
        <v>1272</v>
      </c>
      <c r="E1438" s="9" t="n">
        <v>13226</v>
      </c>
      <c r="F1438" s="9" t="n">
        <v>23680489</v>
      </c>
      <c r="G1438" s="9" t="n">
        <f aca="false">F1438/E1438</f>
        <v>1790.44979585665</v>
      </c>
      <c r="H1438" s="9" t="n">
        <v>93542088</v>
      </c>
      <c r="I1438" s="9" t="n">
        <f aca="false">H1438/E1438</f>
        <v>7072.5909572055</v>
      </c>
      <c r="J1438" s="9" t="n">
        <v>900000</v>
      </c>
      <c r="K1438" s="9" t="n">
        <f aca="false">J1438/E1438</f>
        <v>68.0477846665659</v>
      </c>
    </row>
    <row r="1439" customFormat="false" ht="13.5" hidden="false" customHeight="false" outlineLevel="0" collapsed="false">
      <c r="B1439" s="7" t="n">
        <v>1435</v>
      </c>
      <c r="C1439" s="7" t="s">
        <v>1405</v>
      </c>
      <c r="D1439" s="8" t="s">
        <v>1408</v>
      </c>
      <c r="E1439" s="9" t="n">
        <v>8944</v>
      </c>
      <c r="F1439" s="9" t="n">
        <v>15973833</v>
      </c>
      <c r="G1439" s="9" t="n">
        <f aca="false">F1439/E1439</f>
        <v>1785.98311717352</v>
      </c>
      <c r="H1439" s="9" t="n">
        <v>0</v>
      </c>
      <c r="I1439" s="9" t="n">
        <f aca="false">H1439/E1439</f>
        <v>0</v>
      </c>
      <c r="J1439" s="9" t="n">
        <v>143005317</v>
      </c>
      <c r="K1439" s="9" t="n">
        <f aca="false">J1439/E1439</f>
        <v>15988.9665697674</v>
      </c>
    </row>
    <row r="1440" customFormat="false" ht="13.5" hidden="false" customHeight="false" outlineLevel="0" collapsed="false">
      <c r="B1440" s="7" t="n">
        <v>1436</v>
      </c>
      <c r="C1440" s="7" t="s">
        <v>1405</v>
      </c>
      <c r="D1440" s="8" t="s">
        <v>1415</v>
      </c>
      <c r="E1440" s="9" t="n">
        <v>1284</v>
      </c>
      <c r="F1440" s="9" t="n">
        <v>2180354</v>
      </c>
      <c r="G1440" s="9" t="n">
        <f aca="false">F1440/E1440</f>
        <v>1698.09501557632</v>
      </c>
      <c r="H1440" s="9" t="n">
        <v>0</v>
      </c>
      <c r="I1440" s="9" t="n">
        <f aca="false">H1440/E1440</f>
        <v>0</v>
      </c>
      <c r="J1440" s="9" t="n">
        <v>0</v>
      </c>
      <c r="K1440" s="9" t="n">
        <f aca="false">J1440/E1440</f>
        <v>0</v>
      </c>
    </row>
    <row r="1441" customFormat="false" ht="13.5" hidden="false" customHeight="false" outlineLevel="0" collapsed="false">
      <c r="B1441" s="7" t="n">
        <v>1437</v>
      </c>
      <c r="C1441" s="7" t="s">
        <v>782</v>
      </c>
      <c r="D1441" s="8" t="s">
        <v>789</v>
      </c>
      <c r="E1441" s="9" t="n">
        <v>5301</v>
      </c>
      <c r="F1441" s="9" t="n">
        <v>8796650</v>
      </c>
      <c r="G1441" s="9" t="n">
        <f aca="false">F1441/E1441</f>
        <v>1659.43218260706</v>
      </c>
      <c r="H1441" s="9" t="n">
        <v>0</v>
      </c>
      <c r="I1441" s="9" t="n">
        <f aca="false">H1441/E1441</f>
        <v>0</v>
      </c>
      <c r="J1441" s="9" t="n">
        <v>283024072</v>
      </c>
      <c r="K1441" s="9" t="n">
        <f aca="false">J1441/E1441</f>
        <v>53390.6945859272</v>
      </c>
    </row>
    <row r="1442" customFormat="false" ht="13.5" hidden="false" customHeight="false" outlineLevel="0" collapsed="false">
      <c r="B1442" s="7" t="n">
        <v>1438</v>
      </c>
      <c r="C1442" s="7" t="s">
        <v>479</v>
      </c>
      <c r="D1442" s="8" t="s">
        <v>490</v>
      </c>
      <c r="E1442" s="9" t="n">
        <v>15157</v>
      </c>
      <c r="F1442" s="9" t="n">
        <v>24325836</v>
      </c>
      <c r="G1442" s="9" t="n">
        <f aca="false">F1442/E1442</f>
        <v>1604.92419344197</v>
      </c>
      <c r="H1442" s="9" t="n">
        <v>163833104</v>
      </c>
      <c r="I1442" s="9" t="n">
        <f aca="false">H1442/E1442</f>
        <v>10809.0719799433</v>
      </c>
      <c r="J1442" s="9" t="n">
        <v>1186</v>
      </c>
      <c r="K1442" s="9" t="n">
        <f aca="false">J1442/E1442</f>
        <v>0.0782476743418882</v>
      </c>
    </row>
    <row r="1443" customFormat="false" ht="13.5" hidden="false" customHeight="false" outlineLevel="0" collapsed="false">
      <c r="B1443" s="7" t="n">
        <v>1439</v>
      </c>
      <c r="C1443" s="7" t="s">
        <v>12</v>
      </c>
      <c r="D1443" s="8" t="s">
        <v>64</v>
      </c>
      <c r="E1443" s="9" t="n">
        <v>1761</v>
      </c>
      <c r="F1443" s="9" t="n">
        <v>2744582</v>
      </c>
      <c r="G1443" s="9" t="n">
        <f aca="false">F1443/E1443</f>
        <v>1558.53605905735</v>
      </c>
      <c r="H1443" s="9" t="n">
        <v>0</v>
      </c>
      <c r="I1443" s="9" t="n">
        <f aca="false">H1443/E1443</f>
        <v>0</v>
      </c>
      <c r="J1443" s="9" t="n">
        <v>49097940</v>
      </c>
      <c r="K1443" s="9" t="n">
        <f aca="false">J1443/E1443</f>
        <v>27880.7155025554</v>
      </c>
    </row>
    <row r="1444" customFormat="false" ht="13.5" hidden="false" customHeight="false" outlineLevel="0" collapsed="false">
      <c r="B1444" s="7" t="n">
        <v>1440</v>
      </c>
      <c r="C1444" s="7" t="s">
        <v>1611</v>
      </c>
      <c r="D1444" s="8" t="s">
        <v>1616</v>
      </c>
      <c r="E1444" s="9" t="n">
        <v>9745</v>
      </c>
      <c r="F1444" s="9" t="n">
        <v>15170179</v>
      </c>
      <c r="G1444" s="9" t="n">
        <f aca="false">F1444/E1444</f>
        <v>1556.7141097999</v>
      </c>
      <c r="H1444" s="9" t="n">
        <v>0</v>
      </c>
      <c r="I1444" s="9" t="n">
        <f aca="false">H1444/E1444</f>
        <v>0</v>
      </c>
      <c r="J1444" s="9" t="n">
        <v>0</v>
      </c>
      <c r="K1444" s="9" t="n">
        <f aca="false">J1444/E1444</f>
        <v>0</v>
      </c>
    </row>
    <row r="1445" customFormat="false" ht="13.5" hidden="false" customHeight="false" outlineLevel="0" collapsed="false">
      <c r="B1445" s="7" t="n">
        <v>1441</v>
      </c>
      <c r="C1445" s="7" t="s">
        <v>1181</v>
      </c>
      <c r="D1445" s="8" t="s">
        <v>1212</v>
      </c>
      <c r="E1445" s="9" t="n">
        <v>9722</v>
      </c>
      <c r="F1445" s="9" t="n">
        <v>15029446</v>
      </c>
      <c r="G1445" s="9" t="n">
        <f aca="false">F1445/E1445</f>
        <v>1545.92120962765</v>
      </c>
      <c r="H1445" s="9" t="n">
        <v>180245864</v>
      </c>
      <c r="I1445" s="9" t="n">
        <f aca="false">H1445/E1445</f>
        <v>18539.9983542481</v>
      </c>
      <c r="J1445" s="9" t="n">
        <v>0</v>
      </c>
      <c r="K1445" s="9" t="n">
        <f aca="false">J1445/E1445</f>
        <v>0</v>
      </c>
    </row>
    <row r="1446" customFormat="false" ht="13.5" hidden="false" customHeight="false" outlineLevel="0" collapsed="false">
      <c r="B1446" s="7" t="n">
        <v>1442</v>
      </c>
      <c r="C1446" s="7" t="s">
        <v>782</v>
      </c>
      <c r="D1446" s="8" t="s">
        <v>797</v>
      </c>
      <c r="E1446" s="9" t="n">
        <v>5128</v>
      </c>
      <c r="F1446" s="9" t="n">
        <v>7822826</v>
      </c>
      <c r="G1446" s="9" t="n">
        <f aca="false">F1446/E1446</f>
        <v>1525.51209048362</v>
      </c>
      <c r="H1446" s="9" t="n">
        <v>0</v>
      </c>
      <c r="I1446" s="9" t="n">
        <f aca="false">H1446/E1446</f>
        <v>0</v>
      </c>
      <c r="J1446" s="9" t="n">
        <v>405592590</v>
      </c>
      <c r="K1446" s="9" t="n">
        <f aca="false">J1446/E1446</f>
        <v>79093.7187987519</v>
      </c>
    </row>
    <row r="1447" customFormat="false" ht="13.5" hidden="false" customHeight="false" outlineLevel="0" collapsed="false">
      <c r="B1447" s="7" t="n">
        <v>1443</v>
      </c>
      <c r="C1447" s="7" t="s">
        <v>635</v>
      </c>
      <c r="D1447" s="8" t="s">
        <v>666</v>
      </c>
      <c r="E1447" s="9" t="n">
        <v>50659</v>
      </c>
      <c r="F1447" s="9" t="n">
        <v>75698007</v>
      </c>
      <c r="G1447" s="9" t="n">
        <f aca="false">F1447/E1447</f>
        <v>1494.26571783888</v>
      </c>
      <c r="H1447" s="9" t="n">
        <v>1975184000</v>
      </c>
      <c r="I1447" s="9" t="n">
        <f aca="false">H1447/E1447</f>
        <v>38989.7945083796</v>
      </c>
      <c r="J1447" s="9" t="n">
        <v>4700000</v>
      </c>
      <c r="K1447" s="9" t="n">
        <f aca="false">J1447/E1447</f>
        <v>92.7771965494779</v>
      </c>
    </row>
    <row r="1448" customFormat="false" ht="13.5" hidden="false" customHeight="false" outlineLevel="0" collapsed="false">
      <c r="B1448" s="7" t="n">
        <v>1444</v>
      </c>
      <c r="C1448" s="7" t="s">
        <v>1058</v>
      </c>
      <c r="D1448" s="8" t="s">
        <v>1082</v>
      </c>
      <c r="E1448" s="9" t="n">
        <v>20762</v>
      </c>
      <c r="F1448" s="9" t="n">
        <v>30369803</v>
      </c>
      <c r="G1448" s="9" t="n">
        <f aca="false">F1448/E1448</f>
        <v>1462.75903092188</v>
      </c>
      <c r="H1448" s="9" t="n">
        <v>0</v>
      </c>
      <c r="I1448" s="9" t="n">
        <f aca="false">H1448/E1448</f>
        <v>0</v>
      </c>
      <c r="J1448" s="9" t="n">
        <v>889720372</v>
      </c>
      <c r="K1448" s="9" t="n">
        <f aca="false">J1448/E1448</f>
        <v>42853.3075811579</v>
      </c>
    </row>
    <row r="1449" customFormat="false" ht="13.5" hidden="false" customHeight="false" outlineLevel="0" collapsed="false">
      <c r="B1449" s="7" t="n">
        <v>1445</v>
      </c>
      <c r="C1449" s="7" t="s">
        <v>1702</v>
      </c>
      <c r="D1449" s="8" t="s">
        <v>1744</v>
      </c>
      <c r="E1449" s="9" t="n">
        <v>123</v>
      </c>
      <c r="F1449" s="9" t="n">
        <v>174626</v>
      </c>
      <c r="G1449" s="9" t="n">
        <f aca="false">F1449/E1449</f>
        <v>1419.72357723577</v>
      </c>
      <c r="H1449" s="9" t="n">
        <v>0</v>
      </c>
      <c r="I1449" s="9" t="n">
        <f aca="false">H1449/E1449</f>
        <v>0</v>
      </c>
      <c r="J1449" s="9" t="n">
        <v>27728882</v>
      </c>
      <c r="K1449" s="9" t="n">
        <f aca="false">J1449/E1449</f>
        <v>225438.06504065</v>
      </c>
    </row>
    <row r="1450" customFormat="false" ht="13.5" hidden="false" customHeight="false" outlineLevel="0" collapsed="false">
      <c r="B1450" s="7" t="n">
        <v>1446</v>
      </c>
      <c r="C1450" s="7" t="s">
        <v>849</v>
      </c>
      <c r="D1450" s="8" t="s">
        <v>850</v>
      </c>
      <c r="E1450" s="9" t="n">
        <v>80275</v>
      </c>
      <c r="F1450" s="9" t="n">
        <v>110789758</v>
      </c>
      <c r="G1450" s="9" t="n">
        <f aca="false">F1450/E1450</f>
        <v>1380.12778573653</v>
      </c>
      <c r="H1450" s="9" t="n">
        <v>1367442000</v>
      </c>
      <c r="I1450" s="9" t="n">
        <f aca="false">H1450/E1450</f>
        <v>17034.4690127686</v>
      </c>
      <c r="J1450" s="9" t="n">
        <v>1219933580</v>
      </c>
      <c r="K1450" s="9" t="n">
        <f aca="false">J1450/E1450</f>
        <v>15196.9303020866</v>
      </c>
    </row>
    <row r="1451" customFormat="false" ht="13.5" hidden="false" customHeight="false" outlineLevel="0" collapsed="false">
      <c r="B1451" s="7" t="n">
        <v>1447</v>
      </c>
      <c r="C1451" s="7" t="s">
        <v>515</v>
      </c>
      <c r="D1451" s="8" t="s">
        <v>523</v>
      </c>
      <c r="E1451" s="9" t="n">
        <v>29704</v>
      </c>
      <c r="F1451" s="9" t="n">
        <v>39074353</v>
      </c>
      <c r="G1451" s="9" t="n">
        <f aca="false">F1451/E1451</f>
        <v>1315.45761513601</v>
      </c>
      <c r="H1451" s="9" t="n">
        <v>855049244</v>
      </c>
      <c r="I1451" s="9" t="n">
        <f aca="false">H1451/E1451</f>
        <v>28785.6599784541</v>
      </c>
      <c r="J1451" s="9" t="n">
        <v>3132780</v>
      </c>
      <c r="K1451" s="9" t="n">
        <f aca="false">J1451/E1451</f>
        <v>105.466603824401</v>
      </c>
    </row>
    <row r="1452" customFormat="false" ht="13.5" hidden="false" customHeight="false" outlineLevel="0" collapsed="false">
      <c r="B1452" s="7" t="n">
        <v>1448</v>
      </c>
      <c r="C1452" s="7" t="s">
        <v>12</v>
      </c>
      <c r="D1452" s="8" t="s">
        <v>28</v>
      </c>
      <c r="E1452" s="9" t="n">
        <v>3715</v>
      </c>
      <c r="F1452" s="9" t="n">
        <v>4730302</v>
      </c>
      <c r="G1452" s="9" t="n">
        <f aca="false">F1452/E1452</f>
        <v>1273.29798115747</v>
      </c>
      <c r="H1452" s="9" t="n">
        <v>0</v>
      </c>
      <c r="I1452" s="9" t="n">
        <f aca="false">H1452/E1452</f>
        <v>0</v>
      </c>
      <c r="J1452" s="9" t="n">
        <v>111011638</v>
      </c>
      <c r="K1452" s="9" t="n">
        <f aca="false">J1452/E1452</f>
        <v>29882.002153432</v>
      </c>
    </row>
    <row r="1453" customFormat="false" ht="13.5" hidden="false" customHeight="false" outlineLevel="0" collapsed="false">
      <c r="B1453" s="7" t="n">
        <v>1449</v>
      </c>
      <c r="C1453" s="7" t="s">
        <v>1360</v>
      </c>
      <c r="D1453" s="8" t="s">
        <v>1369</v>
      </c>
      <c r="E1453" s="9" t="n">
        <v>6944</v>
      </c>
      <c r="F1453" s="9" t="n">
        <v>8743024</v>
      </c>
      <c r="G1453" s="9" t="n">
        <f aca="false">F1453/E1453</f>
        <v>1259.07603686636</v>
      </c>
      <c r="H1453" s="9" t="n">
        <v>558942</v>
      </c>
      <c r="I1453" s="9" t="n">
        <f aca="false">H1453/E1453</f>
        <v>80.4927995391705</v>
      </c>
      <c r="J1453" s="9" t="n">
        <v>275707054</v>
      </c>
      <c r="K1453" s="9" t="n">
        <f aca="false">J1453/E1453</f>
        <v>39704.3568548387</v>
      </c>
    </row>
    <row r="1454" customFormat="false" ht="13.5" hidden="false" customHeight="false" outlineLevel="0" collapsed="false">
      <c r="B1454" s="7" t="n">
        <v>1450</v>
      </c>
      <c r="C1454" s="7" t="s">
        <v>925</v>
      </c>
      <c r="D1454" s="8" t="s">
        <v>960</v>
      </c>
      <c r="E1454" s="9" t="n">
        <v>7272</v>
      </c>
      <c r="F1454" s="9" t="n">
        <v>9019785</v>
      </c>
      <c r="G1454" s="9" t="n">
        <f aca="false">F1454/E1454</f>
        <v>1240.34447194719</v>
      </c>
      <c r="H1454" s="9" t="n">
        <v>55940000</v>
      </c>
      <c r="I1454" s="9" t="n">
        <f aca="false">H1454/E1454</f>
        <v>7692.51925192519</v>
      </c>
      <c r="J1454" s="9" t="n">
        <v>534566728</v>
      </c>
      <c r="K1454" s="9" t="n">
        <f aca="false">J1454/E1454</f>
        <v>73510.2761276128</v>
      </c>
    </row>
    <row r="1455" customFormat="false" ht="13.5" hidden="false" customHeight="false" outlineLevel="0" collapsed="false">
      <c r="B1455" s="7" t="n">
        <v>1451</v>
      </c>
      <c r="C1455" s="7" t="s">
        <v>1507</v>
      </c>
      <c r="D1455" s="8" t="s">
        <v>1536</v>
      </c>
      <c r="E1455" s="9" t="n">
        <v>8293</v>
      </c>
      <c r="F1455" s="9" t="n">
        <v>10268415</v>
      </c>
      <c r="G1455" s="9" t="n">
        <f aca="false">F1455/E1455</f>
        <v>1238.20270107319</v>
      </c>
      <c r="H1455" s="9" t="n">
        <v>0</v>
      </c>
      <c r="I1455" s="9" t="n">
        <f aca="false">H1455/E1455</f>
        <v>0</v>
      </c>
      <c r="J1455" s="9" t="n">
        <v>0</v>
      </c>
      <c r="K1455" s="9" t="n">
        <f aca="false">J1455/E1455</f>
        <v>0</v>
      </c>
    </row>
    <row r="1456" customFormat="false" ht="13.5" hidden="false" customHeight="false" outlineLevel="0" collapsed="false">
      <c r="B1456" s="7" t="n">
        <v>1452</v>
      </c>
      <c r="C1456" s="7" t="s">
        <v>1507</v>
      </c>
      <c r="D1456" s="8" t="s">
        <v>1511</v>
      </c>
      <c r="E1456" s="9" t="n">
        <v>72385</v>
      </c>
      <c r="F1456" s="9" t="n">
        <v>88792597</v>
      </c>
      <c r="G1456" s="9" t="n">
        <f aca="false">F1456/E1456</f>
        <v>1226.67123022726</v>
      </c>
      <c r="H1456" s="9" t="n">
        <v>986665432</v>
      </c>
      <c r="I1456" s="9" t="n">
        <f aca="false">H1456/E1456</f>
        <v>13630.7996408096</v>
      </c>
      <c r="J1456" s="9" t="n">
        <v>503164468</v>
      </c>
      <c r="K1456" s="9" t="n">
        <f aca="false">J1456/E1456</f>
        <v>6951.22564067141</v>
      </c>
    </row>
    <row r="1457" customFormat="false" ht="13.5" hidden="false" customHeight="false" outlineLevel="0" collapsed="false">
      <c r="B1457" s="7" t="n">
        <v>1453</v>
      </c>
      <c r="C1457" s="7" t="s">
        <v>1405</v>
      </c>
      <c r="D1457" s="8" t="s">
        <v>1428</v>
      </c>
      <c r="E1457" s="9" t="n">
        <v>1942</v>
      </c>
      <c r="F1457" s="9" t="n">
        <v>2367390</v>
      </c>
      <c r="G1457" s="9" t="n">
        <f aca="false">F1457/E1457</f>
        <v>1219.0473738414</v>
      </c>
      <c r="H1457" s="9" t="n">
        <v>5000000</v>
      </c>
      <c r="I1457" s="9" t="n">
        <f aca="false">H1457/E1457</f>
        <v>2574.66529351184</v>
      </c>
      <c r="J1457" s="9" t="n">
        <v>0</v>
      </c>
      <c r="K1457" s="9" t="n">
        <f aca="false">J1457/E1457</f>
        <v>0</v>
      </c>
    </row>
    <row r="1458" customFormat="false" ht="13.5" hidden="false" customHeight="false" outlineLevel="0" collapsed="false">
      <c r="B1458" s="7" t="n">
        <v>1454</v>
      </c>
      <c r="C1458" s="7" t="s">
        <v>1108</v>
      </c>
      <c r="D1458" s="8" t="s">
        <v>1129</v>
      </c>
      <c r="E1458" s="9" t="n">
        <v>641</v>
      </c>
      <c r="F1458" s="9" t="n">
        <v>768672</v>
      </c>
      <c r="G1458" s="9" t="n">
        <f aca="false">F1458/E1458</f>
        <v>1199.17628705148</v>
      </c>
      <c r="H1458" s="9" t="n">
        <v>6560074</v>
      </c>
      <c r="I1458" s="9" t="n">
        <f aca="false">H1458/E1458</f>
        <v>10234.1248049922</v>
      </c>
      <c r="J1458" s="9" t="n">
        <v>124853053</v>
      </c>
      <c r="K1458" s="9" t="n">
        <f aca="false">J1458/E1458</f>
        <v>194778.553822153</v>
      </c>
    </row>
    <row r="1459" customFormat="false" ht="13.5" hidden="false" customHeight="false" outlineLevel="0" collapsed="false">
      <c r="B1459" s="7" t="n">
        <v>1455</v>
      </c>
      <c r="C1459" s="7" t="s">
        <v>782</v>
      </c>
      <c r="D1459" s="8" t="s">
        <v>787</v>
      </c>
      <c r="E1459" s="9" t="n">
        <v>8211</v>
      </c>
      <c r="F1459" s="9" t="n">
        <v>9590389</v>
      </c>
      <c r="G1459" s="9" t="n">
        <f aca="false">F1459/E1459</f>
        <v>1167.99281451711</v>
      </c>
      <c r="H1459" s="9" t="n">
        <v>0</v>
      </c>
      <c r="I1459" s="9" t="n">
        <f aca="false">H1459/E1459</f>
        <v>0</v>
      </c>
      <c r="J1459" s="9" t="n">
        <v>101795936</v>
      </c>
      <c r="K1459" s="9" t="n">
        <f aca="false">J1459/E1459</f>
        <v>12397.5077335282</v>
      </c>
    </row>
    <row r="1460" customFormat="false" ht="13.5" hidden="false" customHeight="false" outlineLevel="0" collapsed="false">
      <c r="B1460" s="7" t="n">
        <v>1456</v>
      </c>
      <c r="C1460" s="7" t="s">
        <v>12</v>
      </c>
      <c r="D1460" s="8" t="s">
        <v>136</v>
      </c>
      <c r="E1460" s="9" t="n">
        <v>3498</v>
      </c>
      <c r="F1460" s="9" t="n">
        <v>4077421</v>
      </c>
      <c r="G1460" s="9" t="n">
        <f aca="false">F1460/E1460</f>
        <v>1165.64351057747</v>
      </c>
      <c r="H1460" s="9" t="n">
        <v>23441181</v>
      </c>
      <c r="I1460" s="9" t="n">
        <f aca="false">H1460/E1460</f>
        <v>6701.30960548885</v>
      </c>
      <c r="J1460" s="9" t="n">
        <v>0</v>
      </c>
      <c r="K1460" s="9" t="n">
        <f aca="false">J1460/E1460</f>
        <v>0</v>
      </c>
    </row>
    <row r="1461" customFormat="false" ht="13.5" hidden="false" customHeight="false" outlineLevel="0" collapsed="false">
      <c r="B1461" s="7" t="n">
        <v>1457</v>
      </c>
      <c r="C1461" s="7" t="s">
        <v>1471</v>
      </c>
      <c r="D1461" s="8" t="s">
        <v>1500</v>
      </c>
      <c r="E1461" s="9" t="n">
        <v>1391</v>
      </c>
      <c r="F1461" s="9" t="n">
        <v>1610134</v>
      </c>
      <c r="G1461" s="9" t="n">
        <f aca="false">F1461/E1461</f>
        <v>1157.53702372394</v>
      </c>
      <c r="H1461" s="9" t="n">
        <v>1790394</v>
      </c>
      <c r="I1461" s="9" t="n">
        <f aca="false">H1461/E1461</f>
        <v>1287.12724658519</v>
      </c>
      <c r="J1461" s="9" t="n">
        <v>97694000</v>
      </c>
      <c r="K1461" s="9" t="n">
        <f aca="false">J1461/E1461</f>
        <v>70232.9259525521</v>
      </c>
    </row>
    <row r="1462" customFormat="false" ht="13.5" hidden="false" customHeight="false" outlineLevel="0" collapsed="false">
      <c r="B1462" s="7" t="n">
        <v>1458</v>
      </c>
      <c r="C1462" s="7" t="s">
        <v>479</v>
      </c>
      <c r="D1462" s="8" t="s">
        <v>494</v>
      </c>
      <c r="E1462" s="9" t="n">
        <v>319</v>
      </c>
      <c r="F1462" s="9" t="n">
        <v>364197</v>
      </c>
      <c r="G1462" s="9" t="n">
        <f aca="false">F1462/E1462</f>
        <v>1141.68338557994</v>
      </c>
      <c r="H1462" s="9" t="n">
        <v>878695</v>
      </c>
      <c r="I1462" s="9" t="n">
        <f aca="false">H1462/E1462</f>
        <v>2754.52978056426</v>
      </c>
      <c r="J1462" s="9" t="n">
        <v>81490869</v>
      </c>
      <c r="K1462" s="9" t="n">
        <f aca="false">J1462/E1462</f>
        <v>255457.269592476</v>
      </c>
    </row>
    <row r="1463" customFormat="false" ht="13.5" hidden="false" customHeight="false" outlineLevel="0" collapsed="false">
      <c r="B1463" s="7" t="n">
        <v>1459</v>
      </c>
      <c r="C1463" s="7" t="s">
        <v>1507</v>
      </c>
      <c r="D1463" s="8" t="s">
        <v>1554</v>
      </c>
      <c r="E1463" s="9" t="n">
        <v>2818</v>
      </c>
      <c r="F1463" s="9" t="n">
        <v>3166442</v>
      </c>
      <c r="G1463" s="9" t="n">
        <f aca="false">F1463/E1463</f>
        <v>1123.64868701207</v>
      </c>
      <c r="H1463" s="9" t="n">
        <v>0</v>
      </c>
      <c r="I1463" s="9" t="n">
        <f aca="false">H1463/E1463</f>
        <v>0</v>
      </c>
      <c r="J1463" s="9" t="n">
        <v>0</v>
      </c>
      <c r="K1463" s="9" t="n">
        <f aca="false">J1463/E1463</f>
        <v>0</v>
      </c>
    </row>
    <row r="1464" customFormat="false" ht="13.5" hidden="false" customHeight="false" outlineLevel="0" collapsed="false">
      <c r="B1464" s="7" t="n">
        <v>1460</v>
      </c>
      <c r="C1464" s="7" t="s">
        <v>1675</v>
      </c>
      <c r="D1464" s="8" t="s">
        <v>1698</v>
      </c>
      <c r="E1464" s="9" t="n">
        <v>3681</v>
      </c>
      <c r="F1464" s="9" t="n">
        <v>3940861</v>
      </c>
      <c r="G1464" s="9" t="n">
        <f aca="false">F1464/E1464</f>
        <v>1070.59521869057</v>
      </c>
      <c r="H1464" s="9" t="n">
        <v>0</v>
      </c>
      <c r="I1464" s="9" t="n">
        <f aca="false">H1464/E1464</f>
        <v>0</v>
      </c>
      <c r="J1464" s="9" t="n">
        <v>183278717</v>
      </c>
      <c r="K1464" s="9" t="n">
        <f aca="false">J1464/E1464</f>
        <v>49790.4691659875</v>
      </c>
    </row>
    <row r="1465" customFormat="false" ht="13.5" hidden="false" customHeight="false" outlineLevel="0" collapsed="false">
      <c r="B1465" s="7" t="n">
        <v>1461</v>
      </c>
      <c r="C1465" s="7" t="s">
        <v>1702</v>
      </c>
      <c r="D1465" s="8" t="s">
        <v>1716</v>
      </c>
      <c r="E1465" s="9" t="n">
        <v>4189</v>
      </c>
      <c r="F1465" s="9" t="n">
        <v>4481152</v>
      </c>
      <c r="G1465" s="9" t="n">
        <f aca="false">F1465/E1465</f>
        <v>1069.74265934591</v>
      </c>
      <c r="H1465" s="9" t="n">
        <v>56000000</v>
      </c>
      <c r="I1465" s="9" t="n">
        <f aca="false">H1465/E1465</f>
        <v>13368.3456672237</v>
      </c>
      <c r="J1465" s="9" t="n">
        <v>0</v>
      </c>
      <c r="K1465" s="9" t="n">
        <f aca="false">J1465/E1465</f>
        <v>0</v>
      </c>
    </row>
    <row r="1466" customFormat="false" ht="13.5" hidden="false" customHeight="false" outlineLevel="0" collapsed="false">
      <c r="B1466" s="7" t="n">
        <v>1462</v>
      </c>
      <c r="C1466" s="7" t="s">
        <v>849</v>
      </c>
      <c r="D1466" s="8" t="s">
        <v>867</v>
      </c>
      <c r="E1466" s="9" t="n">
        <v>3034</v>
      </c>
      <c r="F1466" s="9" t="n">
        <v>3196840</v>
      </c>
      <c r="G1466" s="9" t="n">
        <f aca="false">F1466/E1466</f>
        <v>1053.67172050099</v>
      </c>
      <c r="H1466" s="9" t="n">
        <v>0</v>
      </c>
      <c r="I1466" s="9" t="n">
        <f aca="false">H1466/E1466</f>
        <v>0</v>
      </c>
      <c r="J1466" s="9" t="n">
        <v>0</v>
      </c>
      <c r="K1466" s="9" t="n">
        <f aca="false">J1466/E1466</f>
        <v>0</v>
      </c>
    </row>
    <row r="1467" customFormat="false" ht="13.5" hidden="false" customHeight="false" outlineLevel="0" collapsed="false">
      <c r="B1467" s="7" t="n">
        <v>1463</v>
      </c>
      <c r="C1467" s="7" t="s">
        <v>479</v>
      </c>
      <c r="D1467" s="8" t="s">
        <v>495</v>
      </c>
      <c r="E1467" s="9" t="n">
        <v>2276</v>
      </c>
      <c r="F1467" s="9" t="n">
        <v>2375900</v>
      </c>
      <c r="G1467" s="9" t="n">
        <f aca="false">F1467/E1467</f>
        <v>1043.8927943761</v>
      </c>
      <c r="H1467" s="9" t="n">
        <v>3738819</v>
      </c>
      <c r="I1467" s="9" t="n">
        <f aca="false">H1467/E1467</f>
        <v>1642.71485061511</v>
      </c>
      <c r="J1467" s="9" t="n">
        <v>76469024</v>
      </c>
      <c r="K1467" s="9" t="n">
        <f aca="false">J1467/E1467</f>
        <v>33597.9894551845</v>
      </c>
    </row>
    <row r="1468" customFormat="false" ht="13.5" hidden="false" customHeight="false" outlineLevel="0" collapsed="false">
      <c r="B1468" s="7" t="n">
        <v>1464</v>
      </c>
      <c r="C1468" s="7" t="s">
        <v>1360</v>
      </c>
      <c r="D1468" s="8" t="s">
        <v>1374</v>
      </c>
      <c r="E1468" s="9" t="n">
        <v>7039</v>
      </c>
      <c r="F1468" s="9" t="n">
        <v>6993294</v>
      </c>
      <c r="G1468" s="9" t="n">
        <f aca="false">F1468/E1468</f>
        <v>993.50674811763</v>
      </c>
      <c r="H1468" s="9" t="n">
        <v>0</v>
      </c>
      <c r="I1468" s="9" t="n">
        <f aca="false">H1468/E1468</f>
        <v>0</v>
      </c>
      <c r="J1468" s="9" t="n">
        <v>158651100</v>
      </c>
      <c r="K1468" s="9" t="n">
        <f aca="false">J1468/E1468</f>
        <v>22538.8691575508</v>
      </c>
    </row>
    <row r="1469" customFormat="false" ht="13.5" hidden="false" customHeight="false" outlineLevel="0" collapsed="false">
      <c r="B1469" s="7" t="n">
        <v>1465</v>
      </c>
      <c r="C1469" s="7" t="s">
        <v>171</v>
      </c>
      <c r="D1469" s="8" t="s">
        <v>200</v>
      </c>
      <c r="E1469" s="9" t="n">
        <v>679</v>
      </c>
      <c r="F1469" s="9" t="n">
        <v>671244</v>
      </c>
      <c r="G1469" s="9" t="n">
        <f aca="false">F1469/E1469</f>
        <v>988.577319587629</v>
      </c>
      <c r="H1469" s="9" t="n">
        <v>0</v>
      </c>
      <c r="I1469" s="9" t="n">
        <f aca="false">H1469/E1469</f>
        <v>0</v>
      </c>
      <c r="J1469" s="9" t="n">
        <v>64834304</v>
      </c>
      <c r="K1469" s="9" t="n">
        <f aca="false">J1469/E1469</f>
        <v>95484.9837997054</v>
      </c>
    </row>
    <row r="1470" customFormat="false" ht="13.5" hidden="false" customHeight="false" outlineLevel="0" collapsed="false">
      <c r="B1470" s="7" t="n">
        <v>1466</v>
      </c>
      <c r="C1470" s="7" t="s">
        <v>1507</v>
      </c>
      <c r="D1470" s="8" t="s">
        <v>1525</v>
      </c>
      <c r="E1470" s="9" t="n">
        <v>21271</v>
      </c>
      <c r="F1470" s="9" t="n">
        <v>20963376</v>
      </c>
      <c r="G1470" s="9" t="n">
        <f aca="false">F1470/E1470</f>
        <v>985.537868459405</v>
      </c>
      <c r="H1470" s="9" t="n">
        <v>147764823</v>
      </c>
      <c r="I1470" s="9" t="n">
        <f aca="false">H1470/E1470</f>
        <v>6946.77368247849</v>
      </c>
      <c r="J1470" s="9" t="n">
        <v>86992</v>
      </c>
      <c r="K1470" s="9" t="n">
        <f aca="false">J1470/E1470</f>
        <v>4.08969959099243</v>
      </c>
    </row>
    <row r="1471" customFormat="false" ht="13.5" hidden="false" customHeight="false" outlineLevel="0" collapsed="false">
      <c r="B1471" s="7" t="n">
        <v>1467</v>
      </c>
      <c r="C1471" s="7" t="s">
        <v>12</v>
      </c>
      <c r="D1471" s="8" t="s">
        <v>148</v>
      </c>
      <c r="E1471" s="9" t="n">
        <v>1707</v>
      </c>
      <c r="F1471" s="9" t="n">
        <v>1614148</v>
      </c>
      <c r="G1471" s="9" t="n">
        <f aca="false">F1471/E1471</f>
        <v>945.605155243117</v>
      </c>
      <c r="H1471" s="9" t="n">
        <v>4258000</v>
      </c>
      <c r="I1471" s="9" t="n">
        <f aca="false">H1471/E1471</f>
        <v>2494.43468072642</v>
      </c>
      <c r="J1471" s="9" t="n">
        <v>17741779</v>
      </c>
      <c r="K1471" s="9" t="n">
        <f aca="false">J1471/E1471</f>
        <v>10393.5436438196</v>
      </c>
    </row>
    <row r="1472" customFormat="false" ht="13.5" hidden="false" customHeight="false" outlineLevel="0" collapsed="false">
      <c r="B1472" s="7" t="n">
        <v>1468</v>
      </c>
      <c r="C1472" s="7" t="s">
        <v>12</v>
      </c>
      <c r="D1472" s="8" t="s">
        <v>55</v>
      </c>
      <c r="E1472" s="9" t="n">
        <v>5392</v>
      </c>
      <c r="F1472" s="9" t="n">
        <v>5053776</v>
      </c>
      <c r="G1472" s="9" t="n">
        <f aca="false">F1472/E1472</f>
        <v>937.272997032641</v>
      </c>
      <c r="H1472" s="9" t="n">
        <v>160641322</v>
      </c>
      <c r="I1472" s="9" t="n">
        <f aca="false">H1472/E1472</f>
        <v>29792.5300445104</v>
      </c>
      <c r="J1472" s="9" t="n">
        <v>0</v>
      </c>
      <c r="K1472" s="9" t="n">
        <f aca="false">J1472/E1472</f>
        <v>0</v>
      </c>
    </row>
    <row r="1473" customFormat="false" ht="13.5" hidden="false" customHeight="false" outlineLevel="0" collapsed="false">
      <c r="B1473" s="7" t="n">
        <v>1469</v>
      </c>
      <c r="C1473" s="7" t="s">
        <v>849</v>
      </c>
      <c r="D1473" s="8" t="s">
        <v>862</v>
      </c>
      <c r="E1473" s="9" t="n">
        <v>5463</v>
      </c>
      <c r="F1473" s="9" t="n">
        <v>5035156</v>
      </c>
      <c r="G1473" s="9" t="n">
        <f aca="false">F1473/E1473</f>
        <v>921.683324180853</v>
      </c>
      <c r="H1473" s="9" t="n">
        <v>0</v>
      </c>
      <c r="I1473" s="9" t="n">
        <f aca="false">H1473/E1473</f>
        <v>0</v>
      </c>
      <c r="J1473" s="9" t="n">
        <v>32118456</v>
      </c>
      <c r="K1473" s="9" t="n">
        <f aca="false">J1473/E1473</f>
        <v>5879.27073036793</v>
      </c>
    </row>
    <row r="1474" customFormat="false" ht="13.5" hidden="false" customHeight="false" outlineLevel="0" collapsed="false">
      <c r="B1474" s="7" t="n">
        <v>1470</v>
      </c>
      <c r="C1474" s="7" t="s">
        <v>12</v>
      </c>
      <c r="D1474" s="8" t="s">
        <v>75</v>
      </c>
      <c r="E1474" s="9" t="n">
        <v>797</v>
      </c>
      <c r="F1474" s="9" t="n">
        <v>714283</v>
      </c>
      <c r="G1474" s="9" t="n">
        <f aca="false">F1474/E1474</f>
        <v>896.214554579674</v>
      </c>
      <c r="H1474" s="9" t="n">
        <v>1535760</v>
      </c>
      <c r="I1474" s="9" t="n">
        <f aca="false">H1474/E1474</f>
        <v>1926.92597239649</v>
      </c>
      <c r="J1474" s="9" t="n">
        <v>84313840</v>
      </c>
      <c r="K1474" s="9" t="n">
        <f aca="false">J1474/E1474</f>
        <v>105789.008782936</v>
      </c>
    </row>
    <row r="1475" customFormat="false" ht="13.5" hidden="false" customHeight="false" outlineLevel="0" collapsed="false">
      <c r="B1475" s="7" t="n">
        <v>1471</v>
      </c>
      <c r="C1475" s="7" t="s">
        <v>1181</v>
      </c>
      <c r="D1475" s="8" t="s">
        <v>1213</v>
      </c>
      <c r="E1475" s="9" t="n">
        <v>4782</v>
      </c>
      <c r="F1475" s="9" t="n">
        <v>4259165</v>
      </c>
      <c r="G1475" s="9" t="n">
        <f aca="false">F1475/E1475</f>
        <v>890.666039314095</v>
      </c>
      <c r="H1475" s="9" t="n">
        <v>1528000</v>
      </c>
      <c r="I1475" s="9" t="n">
        <f aca="false">H1475/E1475</f>
        <v>319.531576746131</v>
      </c>
      <c r="J1475" s="9" t="n">
        <v>154913190</v>
      </c>
      <c r="K1475" s="9" t="n">
        <f aca="false">J1475/E1475</f>
        <v>32395.0627352572</v>
      </c>
    </row>
    <row r="1476" customFormat="false" ht="13.5" hidden="false" customHeight="false" outlineLevel="0" collapsed="false">
      <c r="B1476" s="7" t="n">
        <v>1472</v>
      </c>
      <c r="C1476" s="7" t="s">
        <v>12</v>
      </c>
      <c r="D1476" s="8" t="s">
        <v>147</v>
      </c>
      <c r="E1476" s="9" t="n">
        <v>1314</v>
      </c>
      <c r="F1476" s="9" t="n">
        <v>1154035</v>
      </c>
      <c r="G1476" s="9" t="n">
        <f aca="false">F1476/E1476</f>
        <v>878.26103500761</v>
      </c>
      <c r="H1476" s="9" t="n">
        <v>0</v>
      </c>
      <c r="I1476" s="9" t="n">
        <f aca="false">H1476/E1476</f>
        <v>0</v>
      </c>
      <c r="J1476" s="9" t="n">
        <v>74636173</v>
      </c>
      <c r="K1476" s="9" t="n">
        <f aca="false">J1476/E1476</f>
        <v>56800.7404870624</v>
      </c>
    </row>
    <row r="1477" customFormat="false" ht="13.5" hidden="false" customHeight="false" outlineLevel="0" collapsed="false">
      <c r="B1477" s="7" t="n">
        <v>1473</v>
      </c>
      <c r="C1477" s="7" t="s">
        <v>1431</v>
      </c>
      <c r="D1477" s="8" t="s">
        <v>1447</v>
      </c>
      <c r="E1477" s="9" t="n">
        <v>3997</v>
      </c>
      <c r="F1477" s="9" t="n">
        <v>3405223</v>
      </c>
      <c r="G1477" s="9" t="n">
        <f aca="false">F1477/E1477</f>
        <v>851.944708531399</v>
      </c>
      <c r="H1477" s="9" t="n">
        <v>0</v>
      </c>
      <c r="I1477" s="9" t="n">
        <f aca="false">H1477/E1477</f>
        <v>0</v>
      </c>
      <c r="J1477" s="9" t="n">
        <v>49100000</v>
      </c>
      <c r="K1477" s="9" t="n">
        <f aca="false">J1477/E1477</f>
        <v>12284.2131598699</v>
      </c>
    </row>
    <row r="1478" customFormat="false" ht="13.5" hidden="false" customHeight="false" outlineLevel="0" collapsed="false">
      <c r="B1478" s="7" t="n">
        <v>1474</v>
      </c>
      <c r="C1478" s="7" t="s">
        <v>579</v>
      </c>
      <c r="D1478" s="8" t="s">
        <v>598</v>
      </c>
      <c r="E1478" s="9" t="n">
        <v>74650</v>
      </c>
      <c r="F1478" s="9" t="n">
        <v>62616455</v>
      </c>
      <c r="G1478" s="9" t="n">
        <f aca="false">F1478/E1478</f>
        <v>838.800468854655</v>
      </c>
      <c r="H1478" s="9" t="n">
        <v>1290801470</v>
      </c>
      <c r="I1478" s="9" t="n">
        <f aca="false">H1478/E1478</f>
        <v>17291.3793703952</v>
      </c>
      <c r="J1478" s="9" t="n">
        <v>0</v>
      </c>
      <c r="K1478" s="9" t="n">
        <f aca="false">J1478/E1478</f>
        <v>0</v>
      </c>
    </row>
    <row r="1479" customFormat="false" ht="13.5" hidden="false" customHeight="false" outlineLevel="0" collapsed="false">
      <c r="B1479" s="7" t="n">
        <v>1475</v>
      </c>
      <c r="C1479" s="7" t="s">
        <v>1181</v>
      </c>
      <c r="D1479" s="8" t="s">
        <v>1194</v>
      </c>
      <c r="E1479" s="9" t="n">
        <v>49894</v>
      </c>
      <c r="F1479" s="9" t="n">
        <v>41666001</v>
      </c>
      <c r="G1479" s="9" t="n">
        <f aca="false">F1479/E1479</f>
        <v>835.090411672746</v>
      </c>
      <c r="H1479" s="9" t="n">
        <v>1277320793</v>
      </c>
      <c r="I1479" s="9" t="n">
        <f aca="false">H1479/E1479</f>
        <v>25600.6893213613</v>
      </c>
      <c r="J1479" s="9" t="n">
        <v>307616</v>
      </c>
      <c r="K1479" s="9" t="n">
        <f aca="false">J1479/E1479</f>
        <v>6.16539062813164</v>
      </c>
    </row>
    <row r="1480" customFormat="false" ht="13.5" hidden="false" customHeight="false" outlineLevel="0" collapsed="false">
      <c r="B1480" s="7" t="n">
        <v>1476</v>
      </c>
      <c r="C1480" s="7" t="s">
        <v>1136</v>
      </c>
      <c r="D1480" s="8" t="s">
        <v>1159</v>
      </c>
      <c r="E1480" s="9" t="n">
        <v>29499</v>
      </c>
      <c r="F1480" s="9" t="n">
        <v>24578237</v>
      </c>
      <c r="G1480" s="9" t="n">
        <f aca="false">F1480/E1480</f>
        <v>833.188819959999</v>
      </c>
      <c r="H1480" s="9" t="n">
        <v>28505237</v>
      </c>
      <c r="I1480" s="9" t="n">
        <f aca="false">H1480/E1480</f>
        <v>966.311976677176</v>
      </c>
      <c r="J1480" s="9" t="n">
        <v>925595510</v>
      </c>
      <c r="K1480" s="9" t="n">
        <f aca="false">J1480/E1480</f>
        <v>31377.1826163599</v>
      </c>
    </row>
    <row r="1481" customFormat="false" ht="13.5" hidden="false" customHeight="false" outlineLevel="0" collapsed="false">
      <c r="B1481" s="7" t="n">
        <v>1477</v>
      </c>
      <c r="C1481" s="7" t="s">
        <v>1292</v>
      </c>
      <c r="D1481" s="8" t="s">
        <v>1309</v>
      </c>
      <c r="E1481" s="9" t="n">
        <v>598</v>
      </c>
      <c r="F1481" s="9" t="n">
        <v>496284</v>
      </c>
      <c r="G1481" s="9" t="n">
        <f aca="false">F1481/E1481</f>
        <v>829.90635451505</v>
      </c>
      <c r="H1481" s="9" t="n">
        <v>0</v>
      </c>
      <c r="I1481" s="9" t="n">
        <f aca="false">H1481/E1481</f>
        <v>0</v>
      </c>
      <c r="J1481" s="9" t="n">
        <v>78563840</v>
      </c>
      <c r="K1481" s="9" t="n">
        <f aca="false">J1481/E1481</f>
        <v>131377.658862876</v>
      </c>
    </row>
    <row r="1482" customFormat="false" ht="13.5" hidden="false" customHeight="false" outlineLevel="0" collapsed="false">
      <c r="B1482" s="7" t="n">
        <v>1478</v>
      </c>
      <c r="C1482" s="7" t="s">
        <v>849</v>
      </c>
      <c r="D1482" s="8" t="s">
        <v>905</v>
      </c>
      <c r="E1482" s="9" t="n">
        <v>903</v>
      </c>
      <c r="F1482" s="9" t="n">
        <v>734907</v>
      </c>
      <c r="G1482" s="9" t="n">
        <f aca="false">F1482/E1482</f>
        <v>813.850498338871</v>
      </c>
      <c r="H1482" s="9" t="n">
        <v>0</v>
      </c>
      <c r="I1482" s="9" t="n">
        <f aca="false">H1482/E1482</f>
        <v>0</v>
      </c>
      <c r="J1482" s="9" t="n">
        <v>105085110</v>
      </c>
      <c r="K1482" s="9" t="n">
        <f aca="false">J1482/E1482</f>
        <v>116373.322259136</v>
      </c>
    </row>
    <row r="1483" customFormat="false" ht="13.5" hidden="false" customHeight="false" outlineLevel="0" collapsed="false">
      <c r="B1483" s="7" t="n">
        <v>1479</v>
      </c>
      <c r="C1483" s="7" t="s">
        <v>12</v>
      </c>
      <c r="D1483" s="8" t="s">
        <v>39</v>
      </c>
      <c r="E1483" s="9" t="n">
        <v>5693</v>
      </c>
      <c r="F1483" s="9" t="n">
        <v>4598808</v>
      </c>
      <c r="G1483" s="9" t="n">
        <f aca="false">F1483/E1483</f>
        <v>807.800456701212</v>
      </c>
      <c r="H1483" s="9" t="n">
        <v>34030000</v>
      </c>
      <c r="I1483" s="9" t="n">
        <f aca="false">H1483/E1483</f>
        <v>5977.51624802389</v>
      </c>
      <c r="J1483" s="9" t="n">
        <v>9773</v>
      </c>
      <c r="K1483" s="9" t="n">
        <f aca="false">J1483/E1483</f>
        <v>1.71666959423854</v>
      </c>
    </row>
    <row r="1484" customFormat="false" ht="13.5" hidden="false" customHeight="false" outlineLevel="0" collapsed="false">
      <c r="B1484" s="7" t="n">
        <v>1480</v>
      </c>
      <c r="C1484" s="7" t="s">
        <v>1747</v>
      </c>
      <c r="D1484" s="8" t="s">
        <v>1774</v>
      </c>
      <c r="E1484" s="9" t="n">
        <v>5284</v>
      </c>
      <c r="F1484" s="9" t="n">
        <v>4180671</v>
      </c>
      <c r="G1484" s="9" t="n">
        <f aca="false">F1484/E1484</f>
        <v>791.194360333081</v>
      </c>
      <c r="H1484" s="9" t="n">
        <v>63000000</v>
      </c>
      <c r="I1484" s="9" t="n">
        <f aca="false">H1484/E1484</f>
        <v>11922.7857683573</v>
      </c>
      <c r="J1484" s="9" t="n">
        <v>168652</v>
      </c>
      <c r="K1484" s="9" t="n">
        <f aca="false">J1484/E1484</f>
        <v>31.9174867524603</v>
      </c>
    </row>
    <row r="1485" customFormat="false" ht="13.5" hidden="false" customHeight="false" outlineLevel="0" collapsed="false">
      <c r="B1485" s="7" t="n">
        <v>1481</v>
      </c>
      <c r="C1485" s="7" t="s">
        <v>1747</v>
      </c>
      <c r="D1485" s="8" t="s">
        <v>1754</v>
      </c>
      <c r="E1485" s="9" t="n">
        <v>29616</v>
      </c>
      <c r="F1485" s="9" t="n">
        <v>23054999</v>
      </c>
      <c r="G1485" s="9" t="n">
        <f aca="false">F1485/E1485</f>
        <v>778.464309832523</v>
      </c>
      <c r="H1485" s="9" t="n">
        <v>379550176</v>
      </c>
      <c r="I1485" s="9" t="n">
        <f aca="false">H1485/E1485</f>
        <v>12815.7136682874</v>
      </c>
      <c r="J1485" s="9" t="n">
        <v>58061822</v>
      </c>
      <c r="K1485" s="9" t="n">
        <f aca="false">J1485/E1485</f>
        <v>1960.48831712588</v>
      </c>
    </row>
    <row r="1486" customFormat="false" ht="13.5" hidden="false" customHeight="false" outlineLevel="0" collapsed="false">
      <c r="B1486" s="7" t="n">
        <v>1482</v>
      </c>
      <c r="C1486" s="7" t="s">
        <v>699</v>
      </c>
      <c r="D1486" s="8" t="s">
        <v>726</v>
      </c>
      <c r="E1486" s="9" t="n">
        <v>2973</v>
      </c>
      <c r="F1486" s="9" t="n">
        <v>2299520</v>
      </c>
      <c r="G1486" s="9" t="n">
        <f aca="false">F1486/E1486</f>
        <v>773.467877564749</v>
      </c>
      <c r="H1486" s="9" t="n">
        <v>49000000</v>
      </c>
      <c r="I1486" s="9" t="n">
        <f aca="false">H1486/E1486</f>
        <v>16481.6683484696</v>
      </c>
      <c r="J1486" s="9" t="n">
        <v>0</v>
      </c>
      <c r="K1486" s="9" t="n">
        <f aca="false">J1486/E1486</f>
        <v>0</v>
      </c>
    </row>
    <row r="1487" customFormat="false" ht="13.5" hidden="false" customHeight="false" outlineLevel="0" collapsed="false">
      <c r="B1487" s="7" t="n">
        <v>1483</v>
      </c>
      <c r="C1487" s="7" t="s">
        <v>171</v>
      </c>
      <c r="D1487" s="8" t="s">
        <v>172</v>
      </c>
      <c r="E1487" s="9" t="n">
        <v>67121</v>
      </c>
      <c r="F1487" s="9" t="n">
        <v>51736581</v>
      </c>
      <c r="G1487" s="9" t="n">
        <f aca="false">F1487/E1487</f>
        <v>770.795742018146</v>
      </c>
      <c r="H1487" s="9" t="n">
        <v>140542983</v>
      </c>
      <c r="I1487" s="9" t="n">
        <f aca="false">H1487/E1487</f>
        <v>2093.87498696384</v>
      </c>
      <c r="J1487" s="9" t="n">
        <v>0</v>
      </c>
      <c r="K1487" s="9" t="n">
        <f aca="false">J1487/E1487</f>
        <v>0</v>
      </c>
    </row>
    <row r="1488" customFormat="false" ht="13.5" hidden="false" customHeight="false" outlineLevel="0" collapsed="false">
      <c r="B1488" s="7" t="n">
        <v>1484</v>
      </c>
      <c r="C1488" s="7" t="s">
        <v>782</v>
      </c>
      <c r="D1488" s="8" t="s">
        <v>785</v>
      </c>
      <c r="E1488" s="9" t="n">
        <v>12630</v>
      </c>
      <c r="F1488" s="9" t="n">
        <v>9643052</v>
      </c>
      <c r="G1488" s="9" t="n">
        <f aca="false">F1488/E1488</f>
        <v>763.503721298496</v>
      </c>
      <c r="H1488" s="9" t="n">
        <v>0</v>
      </c>
      <c r="I1488" s="9" t="n">
        <f aca="false">H1488/E1488</f>
        <v>0</v>
      </c>
      <c r="J1488" s="9" t="n">
        <v>766572287</v>
      </c>
      <c r="K1488" s="9" t="n">
        <f aca="false">J1488/E1488</f>
        <v>60694.5595407759</v>
      </c>
    </row>
    <row r="1489" customFormat="false" ht="13.5" hidden="false" customHeight="false" outlineLevel="0" collapsed="false">
      <c r="B1489" s="7" t="n">
        <v>1485</v>
      </c>
      <c r="C1489" s="7" t="s">
        <v>1507</v>
      </c>
      <c r="D1489" s="8" t="s">
        <v>1532</v>
      </c>
      <c r="E1489" s="9" t="n">
        <v>6420</v>
      </c>
      <c r="F1489" s="9" t="n">
        <v>4655378</v>
      </c>
      <c r="G1489" s="9" t="n">
        <f aca="false">F1489/E1489</f>
        <v>725.136760124611</v>
      </c>
      <c r="H1489" s="9" t="n">
        <v>44000000</v>
      </c>
      <c r="I1489" s="9" t="n">
        <f aca="false">H1489/E1489</f>
        <v>6853.58255451713</v>
      </c>
      <c r="J1489" s="9" t="n">
        <v>0</v>
      </c>
      <c r="K1489" s="9" t="n">
        <f aca="false">J1489/E1489</f>
        <v>0</v>
      </c>
    </row>
    <row r="1490" customFormat="false" ht="13.5" hidden="false" customHeight="false" outlineLevel="0" collapsed="false">
      <c r="B1490" s="7" t="n">
        <v>1486</v>
      </c>
      <c r="C1490" s="7" t="s">
        <v>579</v>
      </c>
      <c r="D1490" s="8" t="s">
        <v>605</v>
      </c>
      <c r="E1490" s="9" t="n">
        <v>13379</v>
      </c>
      <c r="F1490" s="9" t="n">
        <v>9548250</v>
      </c>
      <c r="G1490" s="9" t="n">
        <f aca="false">F1490/E1490</f>
        <v>713.674415128186</v>
      </c>
      <c r="H1490" s="9" t="n">
        <v>0</v>
      </c>
      <c r="I1490" s="9" t="n">
        <f aca="false">H1490/E1490</f>
        <v>0</v>
      </c>
      <c r="J1490" s="9" t="n">
        <v>967503011</v>
      </c>
      <c r="K1490" s="9" t="n">
        <f aca="false">J1490/E1490</f>
        <v>72315.0467897451</v>
      </c>
    </row>
    <row r="1491" customFormat="false" ht="13.5" hidden="false" customHeight="false" outlineLevel="0" collapsed="false">
      <c r="B1491" s="7" t="n">
        <v>1487</v>
      </c>
      <c r="C1491" s="7" t="s">
        <v>479</v>
      </c>
      <c r="D1491" s="8" t="s">
        <v>485</v>
      </c>
      <c r="E1491" s="9" t="n">
        <v>14460</v>
      </c>
      <c r="F1491" s="9" t="n">
        <v>9948841</v>
      </c>
      <c r="G1491" s="9" t="n">
        <f aca="false">F1491/E1491</f>
        <v>688.024965421853</v>
      </c>
      <c r="H1491" s="9" t="n">
        <v>170812446</v>
      </c>
      <c r="I1491" s="9" t="n">
        <f aca="false">H1491/E1491</f>
        <v>11812.7556016598</v>
      </c>
      <c r="J1491" s="9" t="n">
        <v>26261775</v>
      </c>
      <c r="K1491" s="9" t="n">
        <f aca="false">J1491/E1491</f>
        <v>1816.16701244813</v>
      </c>
    </row>
    <row r="1492" customFormat="false" ht="13.5" hidden="false" customHeight="false" outlineLevel="0" collapsed="false">
      <c r="B1492" s="7" t="n">
        <v>1488</v>
      </c>
      <c r="C1492" s="7" t="s">
        <v>12</v>
      </c>
      <c r="D1492" s="8" t="s">
        <v>142</v>
      </c>
      <c r="E1492" s="9" t="n">
        <v>1833</v>
      </c>
      <c r="F1492" s="9" t="n">
        <v>1211085</v>
      </c>
      <c r="G1492" s="9" t="n">
        <f aca="false">F1492/E1492</f>
        <v>660.711947626841</v>
      </c>
      <c r="H1492" s="9" t="n">
        <v>20947000</v>
      </c>
      <c r="I1492" s="9" t="n">
        <f aca="false">H1492/E1492</f>
        <v>11427.7141298418</v>
      </c>
      <c r="J1492" s="9" t="n">
        <v>5111000</v>
      </c>
      <c r="K1492" s="9" t="n">
        <f aca="false">J1492/E1492</f>
        <v>2788.32515002728</v>
      </c>
    </row>
    <row r="1493" customFormat="false" ht="13.5" hidden="false" customHeight="false" outlineLevel="0" collapsed="false">
      <c r="B1493" s="7" t="n">
        <v>1489</v>
      </c>
      <c r="C1493" s="7" t="s">
        <v>213</v>
      </c>
      <c r="D1493" s="8" t="s">
        <v>243</v>
      </c>
      <c r="E1493" s="9" t="n">
        <v>5789</v>
      </c>
      <c r="F1493" s="9" t="n">
        <v>3781049</v>
      </c>
      <c r="G1493" s="9" t="n">
        <f aca="false">F1493/E1493</f>
        <v>653.143720849888</v>
      </c>
      <c r="H1493" s="9" t="n">
        <v>169572000</v>
      </c>
      <c r="I1493" s="9" t="n">
        <f aca="false">H1493/E1493</f>
        <v>29292.1057177405</v>
      </c>
      <c r="J1493" s="9" t="n">
        <v>59000</v>
      </c>
      <c r="K1493" s="9" t="n">
        <f aca="false">J1493/E1493</f>
        <v>10.1917429607877</v>
      </c>
    </row>
    <row r="1494" customFormat="false" ht="13.5" hidden="false" customHeight="false" outlineLevel="0" collapsed="false">
      <c r="B1494" s="7" t="n">
        <v>1490</v>
      </c>
      <c r="C1494" s="7" t="s">
        <v>1471</v>
      </c>
      <c r="D1494" s="8" t="s">
        <v>1495</v>
      </c>
      <c r="E1494" s="9" t="n">
        <v>1521</v>
      </c>
      <c r="F1494" s="9" t="n">
        <v>973953</v>
      </c>
      <c r="G1494" s="9" t="n">
        <f aca="false">F1494/E1494</f>
        <v>640.337278106509</v>
      </c>
      <c r="H1494" s="9" t="n">
        <v>0</v>
      </c>
      <c r="I1494" s="9" t="n">
        <f aca="false">H1494/E1494</f>
        <v>0</v>
      </c>
      <c r="J1494" s="9" t="n">
        <v>98486838</v>
      </c>
      <c r="K1494" s="9" t="n">
        <f aca="false">J1494/E1494</f>
        <v>64751.3727810651</v>
      </c>
    </row>
    <row r="1495" customFormat="false" ht="13.5" hidden="false" customHeight="false" outlineLevel="0" collapsed="false">
      <c r="B1495" s="7" t="n">
        <v>1491</v>
      </c>
      <c r="C1495" s="7" t="s">
        <v>1292</v>
      </c>
      <c r="D1495" s="8" t="s">
        <v>1308</v>
      </c>
      <c r="E1495" s="9" t="n">
        <v>1187</v>
      </c>
      <c r="F1495" s="9" t="n">
        <v>749756</v>
      </c>
      <c r="G1495" s="9" t="n">
        <f aca="false">F1495/E1495</f>
        <v>631.639427127211</v>
      </c>
      <c r="H1495" s="9" t="n">
        <v>0</v>
      </c>
      <c r="I1495" s="9" t="n">
        <f aca="false">H1495/E1495</f>
        <v>0</v>
      </c>
      <c r="J1495" s="9" t="n">
        <v>383306607</v>
      </c>
      <c r="K1495" s="9" t="n">
        <f aca="false">J1495/E1495</f>
        <v>322920.47767481</v>
      </c>
    </row>
    <row r="1496" customFormat="false" ht="13.5" hidden="false" customHeight="false" outlineLevel="0" collapsed="false">
      <c r="B1496" s="7" t="n">
        <v>1492</v>
      </c>
      <c r="C1496" s="7" t="s">
        <v>12</v>
      </c>
      <c r="D1496" s="8" t="s">
        <v>149</v>
      </c>
      <c r="E1496" s="9" t="n">
        <v>2171</v>
      </c>
      <c r="F1496" s="9" t="n">
        <v>1369772</v>
      </c>
      <c r="G1496" s="9" t="n">
        <f aca="false">F1496/E1496</f>
        <v>630.940580377706</v>
      </c>
      <c r="H1496" s="9" t="n">
        <v>62783003</v>
      </c>
      <c r="I1496" s="9" t="n">
        <f aca="false">H1496/E1496</f>
        <v>28918.9327498848</v>
      </c>
      <c r="J1496" s="9" t="n">
        <v>1253651</v>
      </c>
      <c r="K1496" s="9" t="n">
        <f aca="false">J1496/E1496</f>
        <v>577.453247351451</v>
      </c>
    </row>
    <row r="1497" customFormat="false" ht="13.5" hidden="false" customHeight="false" outlineLevel="0" collapsed="false">
      <c r="B1497" s="7" t="n">
        <v>1493</v>
      </c>
      <c r="C1497" s="7" t="s">
        <v>1702</v>
      </c>
      <c r="D1497" s="8" t="s">
        <v>1706</v>
      </c>
      <c r="E1497" s="9" t="n">
        <v>6329</v>
      </c>
      <c r="F1497" s="9" t="n">
        <v>3988491</v>
      </c>
      <c r="G1497" s="9" t="n">
        <f aca="false">F1497/E1497</f>
        <v>630.192921472587</v>
      </c>
      <c r="H1497" s="9" t="n">
        <v>120000000</v>
      </c>
      <c r="I1497" s="9" t="n">
        <f aca="false">H1497/E1497</f>
        <v>18960.3412861432</v>
      </c>
      <c r="J1497" s="9" t="n">
        <v>0</v>
      </c>
      <c r="K1497" s="9" t="n">
        <f aca="false">J1497/E1497</f>
        <v>0</v>
      </c>
    </row>
    <row r="1498" customFormat="false" ht="13.5" hidden="false" customHeight="false" outlineLevel="0" collapsed="false">
      <c r="B1498" s="7" t="n">
        <v>1494</v>
      </c>
      <c r="C1498" s="7" t="s">
        <v>12</v>
      </c>
      <c r="D1498" s="8" t="s">
        <v>132</v>
      </c>
      <c r="E1498" s="9" t="n">
        <v>1719</v>
      </c>
      <c r="F1498" s="9" t="n">
        <v>1074388</v>
      </c>
      <c r="G1498" s="9" t="n">
        <f aca="false">F1498/E1498</f>
        <v>625.007562536358</v>
      </c>
      <c r="H1498" s="9" t="n">
        <v>0</v>
      </c>
      <c r="I1498" s="9" t="n">
        <f aca="false">H1498/E1498</f>
        <v>0</v>
      </c>
      <c r="J1498" s="9" t="n">
        <v>28384104</v>
      </c>
      <c r="K1498" s="9" t="n">
        <f aca="false">J1498/E1498</f>
        <v>16511.9860383944</v>
      </c>
    </row>
    <row r="1499" customFormat="false" ht="13.5" hidden="false" customHeight="false" outlineLevel="0" collapsed="false">
      <c r="B1499" s="7" t="n">
        <v>1495</v>
      </c>
      <c r="C1499" s="7" t="s">
        <v>782</v>
      </c>
      <c r="D1499" s="8" t="s">
        <v>799</v>
      </c>
      <c r="E1499" s="9" t="n">
        <v>3998</v>
      </c>
      <c r="F1499" s="9" t="n">
        <v>2469071</v>
      </c>
      <c r="G1499" s="9" t="n">
        <f aca="false">F1499/E1499</f>
        <v>617.576538269135</v>
      </c>
      <c r="H1499" s="9" t="n">
        <v>0</v>
      </c>
      <c r="I1499" s="9" t="n">
        <f aca="false">H1499/E1499</f>
        <v>0</v>
      </c>
      <c r="J1499" s="9" t="n">
        <v>476889473</v>
      </c>
      <c r="K1499" s="9" t="n">
        <f aca="false">J1499/E1499</f>
        <v>119282.009254627</v>
      </c>
    </row>
    <row r="1500" customFormat="false" ht="13.5" hidden="false" customHeight="false" outlineLevel="0" collapsed="false">
      <c r="B1500" s="7" t="n">
        <v>1496</v>
      </c>
      <c r="C1500" s="7" t="s">
        <v>1471</v>
      </c>
      <c r="D1500" s="8" t="s">
        <v>1488</v>
      </c>
      <c r="E1500" s="9" t="n">
        <v>7342</v>
      </c>
      <c r="F1500" s="9" t="n">
        <v>4308376</v>
      </c>
      <c r="G1500" s="9" t="n">
        <f aca="false">F1500/E1500</f>
        <v>586.812312721329</v>
      </c>
      <c r="H1500" s="9" t="n">
        <v>12780891</v>
      </c>
      <c r="I1500" s="9" t="n">
        <f aca="false">H1500/E1500</f>
        <v>1740.79147371288</v>
      </c>
      <c r="J1500" s="9" t="n">
        <v>266694288</v>
      </c>
      <c r="K1500" s="9" t="n">
        <f aca="false">J1500/E1500</f>
        <v>36324.4739852901</v>
      </c>
    </row>
    <row r="1501" customFormat="false" ht="13.5" hidden="false" customHeight="false" outlineLevel="0" collapsed="false">
      <c r="B1501" s="7" t="n">
        <v>1497</v>
      </c>
      <c r="C1501" s="7" t="s">
        <v>1223</v>
      </c>
      <c r="D1501" s="8" t="s">
        <v>1255</v>
      </c>
      <c r="E1501" s="9" t="n">
        <v>1001</v>
      </c>
      <c r="F1501" s="9" t="n">
        <v>575686</v>
      </c>
      <c r="G1501" s="9" t="n">
        <f aca="false">F1501/E1501</f>
        <v>575.110889110889</v>
      </c>
      <c r="H1501" s="9" t="n">
        <v>18000000</v>
      </c>
      <c r="I1501" s="9" t="n">
        <f aca="false">H1501/E1501</f>
        <v>17982.017982018</v>
      </c>
      <c r="J1501" s="9" t="n">
        <v>0</v>
      </c>
      <c r="K1501" s="9" t="n">
        <f aca="false">J1501/E1501</f>
        <v>0</v>
      </c>
    </row>
    <row r="1502" customFormat="false" ht="13.5" hidden="false" customHeight="false" outlineLevel="0" collapsed="false">
      <c r="B1502" s="7" t="n">
        <v>1498</v>
      </c>
      <c r="C1502" s="7" t="s">
        <v>1471</v>
      </c>
      <c r="D1502" s="8" t="s">
        <v>1502</v>
      </c>
      <c r="E1502" s="9" t="n">
        <v>964</v>
      </c>
      <c r="F1502" s="9" t="n">
        <v>528551</v>
      </c>
      <c r="G1502" s="9" t="n">
        <f aca="false">F1502/E1502</f>
        <v>548.289419087137</v>
      </c>
      <c r="H1502" s="9" t="n">
        <v>205986</v>
      </c>
      <c r="I1502" s="9" t="n">
        <f aca="false">H1502/E1502</f>
        <v>213.678423236515</v>
      </c>
      <c r="J1502" s="9" t="n">
        <v>136075928</v>
      </c>
      <c r="K1502" s="9" t="n">
        <f aca="false">J1502/E1502</f>
        <v>141157.601659751</v>
      </c>
    </row>
    <row r="1503" customFormat="false" ht="13.5" hidden="false" customHeight="false" outlineLevel="0" collapsed="false">
      <c r="B1503" s="7" t="n">
        <v>1499</v>
      </c>
      <c r="C1503" s="7" t="s">
        <v>1471</v>
      </c>
      <c r="D1503" s="8" t="s">
        <v>1493</v>
      </c>
      <c r="E1503" s="9" t="n">
        <v>1105</v>
      </c>
      <c r="F1503" s="9" t="n">
        <v>600725</v>
      </c>
      <c r="G1503" s="9" t="n">
        <f aca="false">F1503/E1503</f>
        <v>543.642533936652</v>
      </c>
      <c r="H1503" s="9" t="n">
        <v>0</v>
      </c>
      <c r="I1503" s="9" t="n">
        <f aca="false">H1503/E1503</f>
        <v>0</v>
      </c>
      <c r="J1503" s="9" t="n">
        <v>49587428</v>
      </c>
      <c r="K1503" s="9" t="n">
        <f aca="false">J1503/E1503</f>
        <v>44875.5004524887</v>
      </c>
    </row>
    <row r="1504" customFormat="false" ht="13.5" hidden="false" customHeight="false" outlineLevel="0" collapsed="false">
      <c r="B1504" s="7" t="n">
        <v>1500</v>
      </c>
      <c r="C1504" s="7" t="s">
        <v>1058</v>
      </c>
      <c r="D1504" s="8" t="s">
        <v>1067</v>
      </c>
      <c r="E1504" s="9" t="n">
        <v>9898</v>
      </c>
      <c r="F1504" s="9" t="n">
        <v>5099930</v>
      </c>
      <c r="G1504" s="9" t="n">
        <f aca="false">F1504/E1504</f>
        <v>515.248535057587</v>
      </c>
      <c r="H1504" s="9" t="n">
        <v>0</v>
      </c>
      <c r="I1504" s="9" t="n">
        <f aca="false">H1504/E1504</f>
        <v>0</v>
      </c>
      <c r="J1504" s="9" t="n">
        <v>649633</v>
      </c>
      <c r="K1504" s="9" t="n">
        <f aca="false">J1504/E1504</f>
        <v>65.6327540917357</v>
      </c>
    </row>
    <row r="1505" customFormat="false" ht="13.5" hidden="false" customHeight="false" outlineLevel="0" collapsed="false">
      <c r="B1505" s="7" t="n">
        <v>1501</v>
      </c>
      <c r="C1505" s="7" t="s">
        <v>12</v>
      </c>
      <c r="D1505" s="8" t="s">
        <v>23</v>
      </c>
      <c r="E1505" s="9" t="n">
        <v>9491</v>
      </c>
      <c r="F1505" s="9" t="n">
        <v>4790816</v>
      </c>
      <c r="G1505" s="9" t="n">
        <f aca="false">F1505/E1505</f>
        <v>504.774628595512</v>
      </c>
      <c r="H1505" s="9" t="n">
        <v>48125915</v>
      </c>
      <c r="I1505" s="9" t="n">
        <f aca="false">H1505/E1505</f>
        <v>5070.68960067432</v>
      </c>
      <c r="J1505" s="9" t="n">
        <v>100554163</v>
      </c>
      <c r="K1505" s="9" t="n">
        <f aca="false">J1505/E1505</f>
        <v>10594.6858076072</v>
      </c>
    </row>
    <row r="1506" customFormat="false" ht="13.5" hidden="false" customHeight="false" outlineLevel="0" collapsed="false">
      <c r="B1506" s="7" t="n">
        <v>1502</v>
      </c>
      <c r="C1506" s="7" t="s">
        <v>12</v>
      </c>
      <c r="D1506" s="8" t="s">
        <v>66</v>
      </c>
      <c r="E1506" s="9" t="n">
        <v>2886</v>
      </c>
      <c r="F1506" s="9" t="n">
        <v>1445403</v>
      </c>
      <c r="G1506" s="9" t="n">
        <f aca="false">F1506/E1506</f>
        <v>500.83264033264</v>
      </c>
      <c r="H1506" s="9" t="n">
        <v>12382559</v>
      </c>
      <c r="I1506" s="9" t="n">
        <f aca="false">H1506/E1506</f>
        <v>4290.56098406098</v>
      </c>
      <c r="J1506" s="9" t="n">
        <v>0</v>
      </c>
      <c r="K1506" s="9" t="n">
        <f aca="false">J1506/E1506</f>
        <v>0</v>
      </c>
    </row>
    <row r="1507" customFormat="false" ht="13.5" hidden="false" customHeight="false" outlineLevel="0" collapsed="false">
      <c r="B1507" s="7" t="n">
        <v>1503</v>
      </c>
      <c r="C1507" s="7" t="s">
        <v>803</v>
      </c>
      <c r="D1507" s="8" t="s">
        <v>805</v>
      </c>
      <c r="E1507" s="9" t="n">
        <v>6740</v>
      </c>
      <c r="F1507" s="9" t="n">
        <v>3320558</v>
      </c>
      <c r="G1507" s="9" t="n">
        <f aca="false">F1507/E1507</f>
        <v>492.664391691395</v>
      </c>
      <c r="H1507" s="9" t="n">
        <v>0</v>
      </c>
      <c r="I1507" s="9" t="n">
        <f aca="false">H1507/E1507</f>
        <v>0</v>
      </c>
      <c r="J1507" s="9" t="n">
        <v>310921821</v>
      </c>
      <c r="K1507" s="9" t="n">
        <f aca="false">J1507/E1507</f>
        <v>46130.8339762611</v>
      </c>
    </row>
    <row r="1508" customFormat="false" ht="13.5" hidden="false" customHeight="false" outlineLevel="0" collapsed="false">
      <c r="B1508" s="7" t="n">
        <v>1504</v>
      </c>
      <c r="C1508" s="7" t="s">
        <v>1311</v>
      </c>
      <c r="D1508" s="8" t="s">
        <v>1326</v>
      </c>
      <c r="E1508" s="9" t="n">
        <v>1115</v>
      </c>
      <c r="F1508" s="9" t="n">
        <v>537458</v>
      </c>
      <c r="G1508" s="9" t="n">
        <f aca="false">F1508/E1508</f>
        <v>482.025112107623</v>
      </c>
      <c r="H1508" s="9" t="n">
        <v>10519000</v>
      </c>
      <c r="I1508" s="9" t="n">
        <f aca="false">H1508/E1508</f>
        <v>9434.08071748879</v>
      </c>
      <c r="J1508" s="9" t="n">
        <v>175408212</v>
      </c>
      <c r="K1508" s="9" t="n">
        <f aca="false">J1508/E1508</f>
        <v>157316.78206278</v>
      </c>
    </row>
    <row r="1509" customFormat="false" ht="13.5" hidden="false" customHeight="false" outlineLevel="0" collapsed="false">
      <c r="B1509" s="7" t="n">
        <v>1505</v>
      </c>
      <c r="C1509" s="7" t="s">
        <v>1431</v>
      </c>
      <c r="D1509" s="8" t="s">
        <v>1436</v>
      </c>
      <c r="E1509" s="9" t="n">
        <v>14331</v>
      </c>
      <c r="F1509" s="9" t="n">
        <v>6890316</v>
      </c>
      <c r="G1509" s="9" t="n">
        <f aca="false">F1509/E1509</f>
        <v>480.797990370525</v>
      </c>
      <c r="H1509" s="9" t="n">
        <v>213343413</v>
      </c>
      <c r="I1509" s="9" t="n">
        <f aca="false">H1509/E1509</f>
        <v>14886.8476030982</v>
      </c>
      <c r="J1509" s="9" t="n">
        <v>16731432</v>
      </c>
      <c r="K1509" s="9" t="n">
        <f aca="false">J1509/E1509</f>
        <v>1167.49926732259</v>
      </c>
    </row>
    <row r="1510" customFormat="false" ht="13.5" hidden="false" customHeight="false" outlineLevel="0" collapsed="false">
      <c r="B1510" s="7" t="n">
        <v>1506</v>
      </c>
      <c r="C1510" s="7" t="s">
        <v>803</v>
      </c>
      <c r="D1510" s="8" t="s">
        <v>811</v>
      </c>
      <c r="E1510" s="9" t="n">
        <v>2329</v>
      </c>
      <c r="F1510" s="9" t="n">
        <v>1098251</v>
      </c>
      <c r="G1510" s="9" t="n">
        <f aca="false">F1510/E1510</f>
        <v>471.554744525547</v>
      </c>
      <c r="H1510" s="9" t="n">
        <v>2849699</v>
      </c>
      <c r="I1510" s="9" t="n">
        <f aca="false">H1510/E1510</f>
        <v>1223.57191927866</v>
      </c>
      <c r="J1510" s="9" t="n">
        <v>198341893</v>
      </c>
      <c r="K1510" s="9" t="n">
        <f aca="false">J1510/E1510</f>
        <v>85161.8261056247</v>
      </c>
    </row>
    <row r="1511" customFormat="false" ht="13.5" hidden="false" customHeight="false" outlineLevel="0" collapsed="false">
      <c r="B1511" s="7" t="n">
        <v>1507</v>
      </c>
      <c r="C1511" s="7" t="s">
        <v>734</v>
      </c>
      <c r="D1511" s="8" t="s">
        <v>738</v>
      </c>
      <c r="E1511" s="9" t="n">
        <v>20873</v>
      </c>
      <c r="F1511" s="9" t="n">
        <v>9451256</v>
      </c>
      <c r="G1511" s="9" t="n">
        <f aca="false">F1511/E1511</f>
        <v>452.798160302784</v>
      </c>
      <c r="H1511" s="9" t="n">
        <v>0</v>
      </c>
      <c r="I1511" s="9" t="n">
        <f aca="false">H1511/E1511</f>
        <v>0</v>
      </c>
      <c r="J1511" s="9" t="n">
        <v>385420</v>
      </c>
      <c r="K1511" s="9" t="n">
        <f aca="false">J1511/E1511</f>
        <v>18.465002634983</v>
      </c>
    </row>
    <row r="1512" customFormat="false" ht="13.5" hidden="false" customHeight="false" outlineLevel="0" collapsed="false">
      <c r="B1512" s="7" t="n">
        <v>1508</v>
      </c>
      <c r="C1512" s="7" t="s">
        <v>1262</v>
      </c>
      <c r="D1512" s="8" t="s">
        <v>1282</v>
      </c>
      <c r="E1512" s="9" t="n">
        <v>3280</v>
      </c>
      <c r="F1512" s="9" t="n">
        <v>1469091</v>
      </c>
      <c r="G1512" s="9" t="n">
        <f aca="false">F1512/E1512</f>
        <v>447.893597560976</v>
      </c>
      <c r="H1512" s="9" t="n">
        <v>10000000</v>
      </c>
      <c r="I1512" s="9" t="n">
        <f aca="false">H1512/E1512</f>
        <v>3048.78048780488</v>
      </c>
      <c r="J1512" s="9" t="n">
        <v>0</v>
      </c>
      <c r="K1512" s="9" t="n">
        <f aca="false">J1512/E1512</f>
        <v>0</v>
      </c>
    </row>
    <row r="1513" customFormat="false" ht="13.5" hidden="false" customHeight="false" outlineLevel="0" collapsed="false">
      <c r="B1513" s="7" t="n">
        <v>1509</v>
      </c>
      <c r="C1513" s="7" t="s">
        <v>1471</v>
      </c>
      <c r="D1513" s="8" t="s">
        <v>1504</v>
      </c>
      <c r="E1513" s="9" t="n">
        <v>1910</v>
      </c>
      <c r="F1513" s="9" t="n">
        <v>848852</v>
      </c>
      <c r="G1513" s="9" t="n">
        <f aca="false">F1513/E1513</f>
        <v>444.425130890052</v>
      </c>
      <c r="H1513" s="9" t="n">
        <v>52000000</v>
      </c>
      <c r="I1513" s="9" t="n">
        <f aca="false">H1513/E1513</f>
        <v>27225.1308900524</v>
      </c>
      <c r="J1513" s="9" t="n">
        <v>1431884</v>
      </c>
      <c r="K1513" s="9" t="n">
        <f aca="false">J1513/E1513</f>
        <v>749.677486910995</v>
      </c>
    </row>
    <row r="1514" customFormat="false" ht="13.5" hidden="false" customHeight="false" outlineLevel="0" collapsed="false">
      <c r="B1514" s="7" t="n">
        <v>1510</v>
      </c>
      <c r="C1514" s="7" t="s">
        <v>1223</v>
      </c>
      <c r="D1514" s="8" t="s">
        <v>1238</v>
      </c>
      <c r="E1514" s="9" t="n">
        <v>1886</v>
      </c>
      <c r="F1514" s="9" t="n">
        <v>786184</v>
      </c>
      <c r="G1514" s="9" t="n">
        <f aca="false">F1514/E1514</f>
        <v>416.852598091198</v>
      </c>
      <c r="H1514" s="9" t="n">
        <v>0</v>
      </c>
      <c r="I1514" s="9" t="n">
        <f aca="false">H1514/E1514</f>
        <v>0</v>
      </c>
      <c r="J1514" s="9" t="n">
        <v>102508459</v>
      </c>
      <c r="K1514" s="9" t="n">
        <f aca="false">J1514/E1514</f>
        <v>54352.3112407211</v>
      </c>
    </row>
    <row r="1515" customFormat="false" ht="13.5" hidden="false" customHeight="false" outlineLevel="0" collapsed="false">
      <c r="B1515" s="7" t="n">
        <v>1511</v>
      </c>
      <c r="C1515" s="7" t="s">
        <v>1136</v>
      </c>
      <c r="D1515" s="8" t="s">
        <v>1156</v>
      </c>
      <c r="E1515" s="9" t="n">
        <v>43263</v>
      </c>
      <c r="F1515" s="9" t="n">
        <v>17989354</v>
      </c>
      <c r="G1515" s="9" t="n">
        <f aca="false">F1515/E1515</f>
        <v>415.813836303539</v>
      </c>
      <c r="H1515" s="9" t="n">
        <v>100907000</v>
      </c>
      <c r="I1515" s="9" t="n">
        <f aca="false">H1515/E1515</f>
        <v>2332.40875574972</v>
      </c>
      <c r="J1515" s="9" t="n">
        <v>1147724616</v>
      </c>
      <c r="K1515" s="9" t="n">
        <f aca="false">J1515/E1515</f>
        <v>26529.011302961</v>
      </c>
    </row>
    <row r="1516" customFormat="false" ht="13.5" hidden="false" customHeight="false" outlineLevel="0" collapsed="false">
      <c r="B1516" s="7" t="n">
        <v>1512</v>
      </c>
      <c r="C1516" s="7" t="s">
        <v>1292</v>
      </c>
      <c r="D1516" s="8" t="s">
        <v>1302</v>
      </c>
      <c r="E1516" s="9" t="n">
        <v>1544</v>
      </c>
      <c r="F1516" s="9" t="n">
        <v>633003</v>
      </c>
      <c r="G1516" s="9" t="n">
        <f aca="false">F1516/E1516</f>
        <v>409.97603626943</v>
      </c>
      <c r="H1516" s="9" t="n">
        <v>725000</v>
      </c>
      <c r="I1516" s="9" t="n">
        <f aca="false">H1516/E1516</f>
        <v>469.559585492228</v>
      </c>
      <c r="J1516" s="9" t="n">
        <v>135060614</v>
      </c>
      <c r="K1516" s="9" t="n">
        <f aca="false">J1516/E1516</f>
        <v>87474.4909326425</v>
      </c>
    </row>
    <row r="1517" customFormat="false" ht="13.5" hidden="false" customHeight="false" outlineLevel="0" collapsed="false">
      <c r="B1517" s="7" t="n">
        <v>1513</v>
      </c>
      <c r="C1517" s="7" t="s">
        <v>1588</v>
      </c>
      <c r="D1517" s="8" t="s">
        <v>1608</v>
      </c>
      <c r="E1517" s="9" t="n">
        <v>15139</v>
      </c>
      <c r="F1517" s="9" t="n">
        <v>6028866</v>
      </c>
      <c r="G1517" s="9" t="n">
        <f aca="false">F1517/E1517</f>
        <v>398.234097364423</v>
      </c>
      <c r="H1517" s="9" t="n">
        <v>215524846</v>
      </c>
      <c r="I1517" s="9" t="n">
        <f aca="false">H1517/E1517</f>
        <v>14236.399101658</v>
      </c>
      <c r="J1517" s="9" t="n">
        <v>11304084</v>
      </c>
      <c r="K1517" s="9" t="n">
        <f aca="false">J1517/E1517</f>
        <v>746.686306889491</v>
      </c>
    </row>
    <row r="1518" customFormat="false" ht="13.5" hidden="false" customHeight="false" outlineLevel="0" collapsed="false">
      <c r="B1518" s="7" t="n">
        <v>1514</v>
      </c>
      <c r="C1518" s="7" t="s">
        <v>213</v>
      </c>
      <c r="D1518" s="8" t="s">
        <v>219</v>
      </c>
      <c r="E1518" s="9" t="n">
        <v>18348</v>
      </c>
      <c r="F1518" s="9" t="n">
        <v>6669438</v>
      </c>
      <c r="G1518" s="9" t="n">
        <f aca="false">F1518/E1518</f>
        <v>363.496729888816</v>
      </c>
      <c r="H1518" s="9" t="n">
        <v>0</v>
      </c>
      <c r="I1518" s="9" t="n">
        <f aca="false">H1518/E1518</f>
        <v>0</v>
      </c>
      <c r="J1518" s="9" t="n">
        <v>1095674693</v>
      </c>
      <c r="K1518" s="9" t="n">
        <f aca="false">J1518/E1518</f>
        <v>59716.3011227382</v>
      </c>
    </row>
    <row r="1519" customFormat="false" ht="13.5" hidden="false" customHeight="false" outlineLevel="0" collapsed="false">
      <c r="B1519" s="7" t="n">
        <v>1515</v>
      </c>
      <c r="C1519" s="7" t="s">
        <v>1181</v>
      </c>
      <c r="D1519" s="8" t="s">
        <v>1210</v>
      </c>
      <c r="E1519" s="9" t="n">
        <v>3948</v>
      </c>
      <c r="F1519" s="9" t="n">
        <v>1374367</v>
      </c>
      <c r="G1519" s="9" t="n">
        <f aca="false">F1519/E1519</f>
        <v>348.117274569402</v>
      </c>
      <c r="H1519" s="9" t="n">
        <v>9990215</v>
      </c>
      <c r="I1519" s="9" t="n">
        <f aca="false">H1519/E1519</f>
        <v>2530.44959473151</v>
      </c>
      <c r="J1519" s="9" t="n">
        <v>62674000</v>
      </c>
      <c r="K1519" s="9" t="n">
        <f aca="false">J1519/E1519</f>
        <v>15874.8733535968</v>
      </c>
    </row>
    <row r="1520" customFormat="false" ht="13.5" hidden="false" customHeight="false" outlineLevel="0" collapsed="false">
      <c r="B1520" s="7" t="n">
        <v>1516</v>
      </c>
      <c r="C1520" s="7" t="s">
        <v>1588</v>
      </c>
      <c r="D1520" s="8" t="s">
        <v>1596</v>
      </c>
      <c r="E1520" s="9" t="n">
        <v>8665</v>
      </c>
      <c r="F1520" s="9" t="n">
        <v>2936547</v>
      </c>
      <c r="G1520" s="9" t="n">
        <f aca="false">F1520/E1520</f>
        <v>338.897518753606</v>
      </c>
      <c r="H1520" s="9" t="n">
        <v>996232</v>
      </c>
      <c r="I1520" s="9" t="n">
        <f aca="false">H1520/E1520</f>
        <v>114.971956145413</v>
      </c>
      <c r="J1520" s="9" t="n">
        <v>150000</v>
      </c>
      <c r="K1520" s="9" t="n">
        <f aca="false">J1520/E1520</f>
        <v>17.3110213502597</v>
      </c>
    </row>
    <row r="1521" customFormat="false" ht="13.5" hidden="false" customHeight="false" outlineLevel="0" collapsed="false">
      <c r="B1521" s="7" t="n">
        <v>1517</v>
      </c>
      <c r="C1521" s="7" t="s">
        <v>803</v>
      </c>
      <c r="D1521" s="8" t="s">
        <v>804</v>
      </c>
      <c r="E1521" s="9" t="n">
        <v>14038</v>
      </c>
      <c r="F1521" s="9" t="n">
        <v>4746023</v>
      </c>
      <c r="G1521" s="9" t="n">
        <f aca="false">F1521/E1521</f>
        <v>338.083986322838</v>
      </c>
      <c r="H1521" s="9" t="n">
        <v>215316102</v>
      </c>
      <c r="I1521" s="9" t="n">
        <f aca="false">H1521/E1521</f>
        <v>15338.0896139051</v>
      </c>
      <c r="J1521" s="9" t="n">
        <v>10805392</v>
      </c>
      <c r="K1521" s="9" t="n">
        <f aca="false">J1521/E1521</f>
        <v>769.724462174099</v>
      </c>
    </row>
    <row r="1522" customFormat="false" ht="13.5" hidden="false" customHeight="false" outlineLevel="0" collapsed="false">
      <c r="B1522" s="7" t="n">
        <v>1518</v>
      </c>
      <c r="C1522" s="7" t="s">
        <v>1223</v>
      </c>
      <c r="D1522" s="8" t="s">
        <v>1233</v>
      </c>
      <c r="E1522" s="9" t="n">
        <v>1014</v>
      </c>
      <c r="F1522" s="9" t="n">
        <v>321056</v>
      </c>
      <c r="G1522" s="9" t="n">
        <f aca="false">F1522/E1522</f>
        <v>316.623274161736</v>
      </c>
      <c r="H1522" s="9" t="n">
        <v>0</v>
      </c>
      <c r="I1522" s="9" t="n">
        <f aca="false">H1522/E1522</f>
        <v>0</v>
      </c>
      <c r="J1522" s="9" t="n">
        <v>85439314</v>
      </c>
      <c r="K1522" s="9" t="n">
        <f aca="false">J1522/E1522</f>
        <v>84259.6785009862</v>
      </c>
    </row>
    <row r="1523" customFormat="false" ht="13.5" hidden="false" customHeight="false" outlineLevel="0" collapsed="false">
      <c r="B1523" s="7" t="n">
        <v>1519</v>
      </c>
      <c r="C1523" s="7" t="s">
        <v>1311</v>
      </c>
      <c r="D1523" s="8" t="s">
        <v>1328</v>
      </c>
      <c r="E1523" s="9" t="n">
        <v>1523</v>
      </c>
      <c r="F1523" s="9" t="n">
        <v>481346</v>
      </c>
      <c r="G1523" s="9" t="n">
        <f aca="false">F1523/E1523</f>
        <v>316.051214707814</v>
      </c>
      <c r="H1523" s="9" t="n">
        <v>2318536</v>
      </c>
      <c r="I1523" s="9" t="n">
        <f aca="false">H1523/E1523</f>
        <v>1522.3479973736</v>
      </c>
      <c r="J1523" s="9" t="n">
        <v>48094582</v>
      </c>
      <c r="K1523" s="9" t="n">
        <f aca="false">J1523/E1523</f>
        <v>31578.8456992777</v>
      </c>
    </row>
    <row r="1524" customFormat="false" ht="13.5" hidden="false" customHeight="false" outlineLevel="0" collapsed="false">
      <c r="B1524" s="7" t="n">
        <v>1520</v>
      </c>
      <c r="C1524" s="7" t="s">
        <v>849</v>
      </c>
      <c r="D1524" s="8" t="s">
        <v>900</v>
      </c>
      <c r="E1524" s="9" t="n">
        <v>2337</v>
      </c>
      <c r="F1524" s="9" t="n">
        <v>700038</v>
      </c>
      <c r="G1524" s="9" t="n">
        <f aca="false">F1524/E1524</f>
        <v>299.545571245186</v>
      </c>
      <c r="H1524" s="9" t="n">
        <v>2168000</v>
      </c>
      <c r="I1524" s="9" t="n">
        <f aca="false">H1524/E1524</f>
        <v>927.685066324347</v>
      </c>
      <c r="J1524" s="9" t="n">
        <v>143316432</v>
      </c>
      <c r="K1524" s="9" t="n">
        <f aca="false">J1524/E1524</f>
        <v>61324.9602053915</v>
      </c>
    </row>
    <row r="1525" customFormat="false" ht="13.5" hidden="false" customHeight="false" outlineLevel="0" collapsed="false">
      <c r="B1525" s="7" t="n">
        <v>1521</v>
      </c>
      <c r="C1525" s="7" t="s">
        <v>12</v>
      </c>
      <c r="D1525" s="8" t="s">
        <v>105</v>
      </c>
      <c r="E1525" s="9" t="n">
        <v>3010</v>
      </c>
      <c r="F1525" s="9" t="n">
        <v>874516</v>
      </c>
      <c r="G1525" s="9" t="n">
        <f aca="false">F1525/E1525</f>
        <v>290.536877076412</v>
      </c>
      <c r="H1525" s="9" t="n">
        <v>30666000</v>
      </c>
      <c r="I1525" s="9" t="n">
        <f aca="false">H1525/E1525</f>
        <v>10188.0398671096</v>
      </c>
      <c r="J1525" s="9" t="n">
        <v>120423000</v>
      </c>
      <c r="K1525" s="9" t="n">
        <f aca="false">J1525/E1525</f>
        <v>40007.6411960133</v>
      </c>
    </row>
    <row r="1526" customFormat="false" ht="13.5" hidden="false" customHeight="false" outlineLevel="0" collapsed="false">
      <c r="B1526" s="7" t="n">
        <v>1522</v>
      </c>
      <c r="C1526" s="7" t="s">
        <v>12</v>
      </c>
      <c r="D1526" s="8" t="s">
        <v>140</v>
      </c>
      <c r="E1526" s="9" t="n">
        <v>2413</v>
      </c>
      <c r="F1526" s="9" t="n">
        <v>680250</v>
      </c>
      <c r="G1526" s="9" t="n">
        <f aca="false">F1526/E1526</f>
        <v>281.910484873601</v>
      </c>
      <c r="H1526" s="9" t="n">
        <v>10550000</v>
      </c>
      <c r="I1526" s="9" t="n">
        <f aca="false">H1526/E1526</f>
        <v>4372.15084956486</v>
      </c>
      <c r="J1526" s="9" t="n">
        <v>114570006</v>
      </c>
      <c r="K1526" s="9" t="n">
        <f aca="false">J1526/E1526</f>
        <v>47480.3174471612</v>
      </c>
    </row>
    <row r="1527" customFormat="false" ht="13.5" hidden="false" customHeight="false" outlineLevel="0" collapsed="false">
      <c r="B1527" s="7" t="n">
        <v>1523</v>
      </c>
      <c r="C1527" s="7" t="s">
        <v>346</v>
      </c>
      <c r="D1527" s="8" t="s">
        <v>365</v>
      </c>
      <c r="E1527" s="9" t="n">
        <v>1064</v>
      </c>
      <c r="F1527" s="9" t="n">
        <v>280549</v>
      </c>
      <c r="G1527" s="9" t="n">
        <f aca="false">F1527/E1527</f>
        <v>263.673872180451</v>
      </c>
      <c r="H1527" s="9" t="n">
        <v>1548638</v>
      </c>
      <c r="I1527" s="9" t="n">
        <f aca="false">H1527/E1527</f>
        <v>1455.48684210526</v>
      </c>
      <c r="J1527" s="9" t="n">
        <v>96975200</v>
      </c>
      <c r="K1527" s="9" t="n">
        <f aca="false">J1527/E1527</f>
        <v>91142.1052631579</v>
      </c>
    </row>
    <row r="1528" customFormat="false" ht="13.5" hidden="false" customHeight="false" outlineLevel="0" collapsed="false">
      <c r="B1528" s="7" t="n">
        <v>1524</v>
      </c>
      <c r="C1528" s="7" t="s">
        <v>1181</v>
      </c>
      <c r="D1528" s="8" t="s">
        <v>1195</v>
      </c>
      <c r="E1528" s="9" t="n">
        <v>20307</v>
      </c>
      <c r="F1528" s="9" t="n">
        <v>5352012</v>
      </c>
      <c r="G1528" s="9" t="n">
        <f aca="false">F1528/E1528</f>
        <v>263.555030285123</v>
      </c>
      <c r="H1528" s="9" t="n">
        <v>262980150</v>
      </c>
      <c r="I1528" s="9" t="n">
        <f aca="false">H1528/E1528</f>
        <v>12950.2215984636</v>
      </c>
      <c r="J1528" s="9" t="n">
        <v>0</v>
      </c>
      <c r="K1528" s="9" t="n">
        <f aca="false">J1528/E1528</f>
        <v>0</v>
      </c>
    </row>
    <row r="1529" customFormat="false" ht="13.5" hidden="false" customHeight="false" outlineLevel="0" collapsed="false">
      <c r="B1529" s="7" t="n">
        <v>1525</v>
      </c>
      <c r="C1529" s="7" t="s">
        <v>1702</v>
      </c>
      <c r="D1529" s="8" t="s">
        <v>1737</v>
      </c>
      <c r="E1529" s="9" t="n">
        <v>2587</v>
      </c>
      <c r="F1529" s="9" t="n">
        <v>677000</v>
      </c>
      <c r="G1529" s="9" t="n">
        <f aca="false">F1529/E1529</f>
        <v>261.693080788558</v>
      </c>
      <c r="H1529" s="9" t="n">
        <v>8529813</v>
      </c>
      <c r="I1529" s="9" t="n">
        <f aca="false">H1529/E1529</f>
        <v>3297.18322381136</v>
      </c>
      <c r="J1529" s="9" t="n">
        <v>20596</v>
      </c>
      <c r="K1529" s="9" t="n">
        <f aca="false">J1529/E1529</f>
        <v>7.96134518747584</v>
      </c>
    </row>
    <row r="1530" customFormat="false" ht="13.5" hidden="false" customHeight="false" outlineLevel="0" collapsed="false">
      <c r="B1530" s="7" t="n">
        <v>1526</v>
      </c>
      <c r="C1530" s="7" t="s">
        <v>1471</v>
      </c>
      <c r="D1530" s="8" t="s">
        <v>1491</v>
      </c>
      <c r="E1530" s="9" t="n">
        <v>993</v>
      </c>
      <c r="F1530" s="9" t="n">
        <v>258776</v>
      </c>
      <c r="G1530" s="9" t="n">
        <f aca="false">F1530/E1530</f>
        <v>260.600201409869</v>
      </c>
      <c r="H1530" s="9" t="n">
        <v>0</v>
      </c>
      <c r="I1530" s="9" t="n">
        <f aca="false">H1530/E1530</f>
        <v>0</v>
      </c>
      <c r="J1530" s="9" t="n">
        <v>155485470</v>
      </c>
      <c r="K1530" s="9" t="n">
        <f aca="false">J1530/E1530</f>
        <v>156581.540785498</v>
      </c>
    </row>
    <row r="1531" customFormat="false" ht="13.5" hidden="false" customHeight="false" outlineLevel="0" collapsed="false">
      <c r="B1531" s="7" t="n">
        <v>1527</v>
      </c>
      <c r="C1531" s="7" t="s">
        <v>12</v>
      </c>
      <c r="D1531" s="8" t="s">
        <v>125</v>
      </c>
      <c r="E1531" s="9" t="n">
        <v>1389</v>
      </c>
      <c r="F1531" s="9" t="n">
        <v>361390</v>
      </c>
      <c r="G1531" s="9" t="n">
        <f aca="false">F1531/E1531</f>
        <v>260.179985601152</v>
      </c>
      <c r="H1531" s="9" t="n">
        <v>37751916</v>
      </c>
      <c r="I1531" s="9" t="n">
        <f aca="false">H1531/E1531</f>
        <v>27179.2051835853</v>
      </c>
      <c r="J1531" s="9" t="n">
        <v>361390</v>
      </c>
      <c r="K1531" s="9" t="n">
        <f aca="false">J1531/E1531</f>
        <v>260.179985601152</v>
      </c>
    </row>
    <row r="1532" customFormat="false" ht="13.5" hidden="false" customHeight="false" outlineLevel="0" collapsed="false">
      <c r="B1532" s="7" t="n">
        <v>1528</v>
      </c>
      <c r="C1532" s="7" t="s">
        <v>12</v>
      </c>
      <c r="D1532" s="8" t="s">
        <v>26</v>
      </c>
      <c r="E1532" s="9" t="n">
        <v>8242</v>
      </c>
      <c r="F1532" s="9" t="n">
        <v>2092504</v>
      </c>
      <c r="G1532" s="9" t="n">
        <f aca="false">F1532/E1532</f>
        <v>253.883038097549</v>
      </c>
      <c r="H1532" s="9" t="n">
        <v>137627565</v>
      </c>
      <c r="I1532" s="9" t="n">
        <f aca="false">H1532/E1532</f>
        <v>16698.3214025722</v>
      </c>
      <c r="J1532" s="9" t="n">
        <v>0</v>
      </c>
      <c r="K1532" s="9" t="n">
        <f aca="false">J1532/E1532</f>
        <v>0</v>
      </c>
    </row>
    <row r="1533" customFormat="false" ht="13.5" hidden="false" customHeight="false" outlineLevel="0" collapsed="false">
      <c r="B1533" s="7" t="n">
        <v>1529</v>
      </c>
      <c r="C1533" s="7" t="s">
        <v>406</v>
      </c>
      <c r="D1533" s="8" t="s">
        <v>447</v>
      </c>
      <c r="E1533" s="9" t="n">
        <v>20897</v>
      </c>
      <c r="F1533" s="9" t="n">
        <v>5294299</v>
      </c>
      <c r="G1533" s="9" t="n">
        <f aca="false">F1533/E1533</f>
        <v>253.35210795808</v>
      </c>
      <c r="H1533" s="9" t="n">
        <v>245000000</v>
      </c>
      <c r="I1533" s="9" t="n">
        <f aca="false">H1533/E1533</f>
        <v>11724.1709336268</v>
      </c>
      <c r="J1533" s="9" t="n">
        <v>11786276</v>
      </c>
      <c r="K1533" s="9" t="n">
        <f aca="false">J1533/E1533</f>
        <v>564.01761018328</v>
      </c>
    </row>
    <row r="1534" customFormat="false" ht="13.5" hidden="false" customHeight="false" outlineLevel="0" collapsed="false">
      <c r="B1534" s="7" t="n">
        <v>1530</v>
      </c>
      <c r="C1534" s="7" t="s">
        <v>406</v>
      </c>
      <c r="D1534" s="8" t="s">
        <v>408</v>
      </c>
      <c r="E1534" s="9" t="n">
        <v>37288</v>
      </c>
      <c r="F1534" s="9" t="n">
        <v>8646311</v>
      </c>
      <c r="G1534" s="9" t="n">
        <f aca="false">F1534/E1534</f>
        <v>231.879183651577</v>
      </c>
      <c r="H1534" s="9" t="n">
        <v>151781204</v>
      </c>
      <c r="I1534" s="9" t="n">
        <f aca="false">H1534/E1534</f>
        <v>4070.51072731174</v>
      </c>
      <c r="J1534" s="9" t="n">
        <v>333934241</v>
      </c>
      <c r="K1534" s="9" t="n">
        <f aca="false">J1534/E1534</f>
        <v>8955.54175606093</v>
      </c>
    </row>
    <row r="1535" customFormat="false" ht="13.5" hidden="false" customHeight="false" outlineLevel="0" collapsed="false">
      <c r="B1535" s="7" t="n">
        <v>1531</v>
      </c>
      <c r="C1535" s="7" t="s">
        <v>1655</v>
      </c>
      <c r="D1535" s="8" t="s">
        <v>1667</v>
      </c>
      <c r="E1535" s="9" t="n">
        <v>730</v>
      </c>
      <c r="F1535" s="9" t="n">
        <v>155474</v>
      </c>
      <c r="G1535" s="9" t="n">
        <f aca="false">F1535/E1535</f>
        <v>212.978082191781</v>
      </c>
      <c r="H1535" s="9" t="n">
        <v>863093</v>
      </c>
      <c r="I1535" s="9" t="n">
        <f aca="false">H1535/E1535</f>
        <v>1182.31917808219</v>
      </c>
      <c r="J1535" s="9" t="n">
        <v>80793321</v>
      </c>
      <c r="K1535" s="9" t="n">
        <f aca="false">J1535/E1535</f>
        <v>110675.782191781</v>
      </c>
    </row>
    <row r="1536" customFormat="false" ht="13.5" hidden="false" customHeight="false" outlineLevel="0" collapsed="false">
      <c r="B1536" s="7" t="n">
        <v>1532</v>
      </c>
      <c r="C1536" s="7" t="s">
        <v>406</v>
      </c>
      <c r="D1536" s="8" t="s">
        <v>417</v>
      </c>
      <c r="E1536" s="9" t="n">
        <v>7195</v>
      </c>
      <c r="F1536" s="9" t="n">
        <v>1523872</v>
      </c>
      <c r="G1536" s="9" t="n">
        <f aca="false">F1536/E1536</f>
        <v>211.795969423211</v>
      </c>
      <c r="H1536" s="9" t="n">
        <v>86232405</v>
      </c>
      <c r="I1536" s="9" t="n">
        <f aca="false">H1536/E1536</f>
        <v>11985.0458651842</v>
      </c>
      <c r="J1536" s="9" t="n">
        <v>622202</v>
      </c>
      <c r="K1536" s="9" t="n">
        <f aca="false">J1536/E1536</f>
        <v>86.4769979152189</v>
      </c>
    </row>
    <row r="1537" customFormat="false" ht="13.5" hidden="false" customHeight="false" outlineLevel="0" collapsed="false">
      <c r="B1537" s="7" t="n">
        <v>1533</v>
      </c>
      <c r="C1537" s="7" t="s">
        <v>1262</v>
      </c>
      <c r="D1537" s="8" t="s">
        <v>1279</v>
      </c>
      <c r="E1537" s="9" t="n">
        <v>1858</v>
      </c>
      <c r="F1537" s="9" t="n">
        <v>379825</v>
      </c>
      <c r="G1537" s="9" t="n">
        <f aca="false">F1537/E1537</f>
        <v>204.426803013994</v>
      </c>
      <c r="H1537" s="9" t="n">
        <v>3015000</v>
      </c>
      <c r="I1537" s="9" t="n">
        <f aca="false">H1537/E1537</f>
        <v>1622.7125941873</v>
      </c>
      <c r="J1537" s="9" t="n">
        <v>33101535</v>
      </c>
      <c r="K1537" s="9" t="n">
        <f aca="false">J1537/E1537</f>
        <v>17815.6808396125</v>
      </c>
    </row>
    <row r="1538" customFormat="false" ht="13.5" hidden="false" customHeight="false" outlineLevel="0" collapsed="false">
      <c r="B1538" s="7" t="n">
        <v>1534</v>
      </c>
      <c r="C1538" s="7" t="s">
        <v>803</v>
      </c>
      <c r="D1538" s="8" t="s">
        <v>814</v>
      </c>
      <c r="E1538" s="9" t="n">
        <v>16742</v>
      </c>
      <c r="F1538" s="9" t="n">
        <v>3349846</v>
      </c>
      <c r="G1538" s="9" t="n">
        <f aca="false">F1538/E1538</f>
        <v>200.086369609366</v>
      </c>
      <c r="H1538" s="9" t="n">
        <v>40755756</v>
      </c>
      <c r="I1538" s="9" t="n">
        <f aca="false">H1538/E1538</f>
        <v>2434.34213355633</v>
      </c>
      <c r="J1538" s="9" t="n">
        <v>221003</v>
      </c>
      <c r="K1538" s="9" t="n">
        <f aca="false">J1538/E1538</f>
        <v>13.2005136781747</v>
      </c>
    </row>
    <row r="1539" customFormat="false" ht="13.5" hidden="false" customHeight="false" outlineLevel="0" collapsed="false">
      <c r="B1539" s="7" t="n">
        <v>1535</v>
      </c>
      <c r="C1539" s="7" t="s">
        <v>406</v>
      </c>
      <c r="D1539" s="8" t="s">
        <v>444</v>
      </c>
      <c r="E1539" s="9" t="n">
        <v>11600</v>
      </c>
      <c r="F1539" s="9" t="n">
        <v>2260044</v>
      </c>
      <c r="G1539" s="9" t="n">
        <f aca="false">F1539/E1539</f>
        <v>194.831379310345</v>
      </c>
      <c r="H1539" s="9" t="n">
        <v>70463000</v>
      </c>
      <c r="I1539" s="9" t="n">
        <f aca="false">H1539/E1539</f>
        <v>6074.39655172414</v>
      </c>
      <c r="J1539" s="9" t="n">
        <v>304095828</v>
      </c>
      <c r="K1539" s="9" t="n">
        <f aca="false">J1539/E1539</f>
        <v>26215.1575862069</v>
      </c>
    </row>
    <row r="1540" customFormat="false" ht="13.5" hidden="false" customHeight="false" outlineLevel="0" collapsed="false">
      <c r="B1540" s="7" t="n">
        <v>1536</v>
      </c>
      <c r="C1540" s="7" t="s">
        <v>12</v>
      </c>
      <c r="D1540" s="8" t="s">
        <v>151</v>
      </c>
      <c r="E1540" s="9" t="n">
        <v>2371</v>
      </c>
      <c r="F1540" s="9" t="n">
        <v>449000</v>
      </c>
      <c r="G1540" s="9" t="n">
        <f aca="false">F1540/E1540</f>
        <v>189.371573175875</v>
      </c>
      <c r="H1540" s="9" t="n">
        <v>27934633</v>
      </c>
      <c r="I1540" s="9" t="n">
        <f aca="false">H1540/E1540</f>
        <v>11781.7937579081</v>
      </c>
      <c r="J1540" s="9" t="n">
        <v>680</v>
      </c>
      <c r="K1540" s="9" t="n">
        <f aca="false">J1540/E1540</f>
        <v>0.286798819063686</v>
      </c>
    </row>
    <row r="1541" customFormat="false" ht="13.5" hidden="false" customHeight="false" outlineLevel="0" collapsed="false">
      <c r="B1541" s="7" t="n">
        <v>1537</v>
      </c>
      <c r="C1541" s="7" t="s">
        <v>12</v>
      </c>
      <c r="D1541" s="8" t="s">
        <v>143</v>
      </c>
      <c r="E1541" s="9" t="n">
        <v>1608</v>
      </c>
      <c r="F1541" s="9" t="n">
        <v>298286</v>
      </c>
      <c r="G1541" s="9" t="n">
        <f aca="false">F1541/E1541</f>
        <v>185.501243781095</v>
      </c>
      <c r="H1541" s="9" t="n">
        <v>66413918</v>
      </c>
      <c r="I1541" s="9" t="n">
        <f aca="false">H1541/E1541</f>
        <v>41302.1878109453</v>
      </c>
      <c r="J1541" s="9" t="n">
        <v>16278843</v>
      </c>
      <c r="K1541" s="9" t="n">
        <f aca="false">J1541/E1541</f>
        <v>10123.6585820896</v>
      </c>
    </row>
    <row r="1542" customFormat="false" ht="13.5" hidden="false" customHeight="false" outlineLevel="0" collapsed="false">
      <c r="B1542" s="7" t="n">
        <v>1538</v>
      </c>
      <c r="C1542" s="7" t="s">
        <v>1702</v>
      </c>
      <c r="D1542" s="8" t="s">
        <v>1710</v>
      </c>
      <c r="E1542" s="9" t="n">
        <v>7225</v>
      </c>
      <c r="F1542" s="9" t="n">
        <v>1248499</v>
      </c>
      <c r="G1542" s="9" t="n">
        <f aca="false">F1542/E1542</f>
        <v>172.802629757785</v>
      </c>
      <c r="H1542" s="9" t="n">
        <v>138000000</v>
      </c>
      <c r="I1542" s="9" t="n">
        <f aca="false">H1542/E1542</f>
        <v>19100.3460207612</v>
      </c>
      <c r="J1542" s="9" t="n">
        <v>0</v>
      </c>
      <c r="K1542" s="9" t="n">
        <f aca="false">J1542/E1542</f>
        <v>0</v>
      </c>
    </row>
    <row r="1543" customFormat="false" ht="13.5" hidden="false" customHeight="false" outlineLevel="0" collapsed="false">
      <c r="B1543" s="7" t="n">
        <v>1539</v>
      </c>
      <c r="C1543" s="7" t="s">
        <v>635</v>
      </c>
      <c r="D1543" s="8" t="s">
        <v>664</v>
      </c>
      <c r="E1543" s="9" t="n">
        <v>57112</v>
      </c>
      <c r="F1543" s="9" t="n">
        <v>8399893</v>
      </c>
      <c r="G1543" s="9" t="n">
        <f aca="false">F1543/E1543</f>
        <v>147.077549376663</v>
      </c>
      <c r="H1543" s="9" t="n">
        <v>2589540000</v>
      </c>
      <c r="I1543" s="9" t="n">
        <f aca="false">H1543/E1543</f>
        <v>45341.4343745623</v>
      </c>
      <c r="J1543" s="9" t="n">
        <v>3000000</v>
      </c>
      <c r="K1543" s="9" t="n">
        <f aca="false">J1543/E1543</f>
        <v>52.5283653172713</v>
      </c>
    </row>
    <row r="1544" customFormat="false" ht="13.5" hidden="false" customHeight="false" outlineLevel="0" collapsed="false">
      <c r="B1544" s="7" t="n">
        <v>1540</v>
      </c>
      <c r="C1544" s="7" t="s">
        <v>12</v>
      </c>
      <c r="D1544" s="8" t="s">
        <v>166</v>
      </c>
      <c r="E1544" s="9" t="n">
        <v>2255</v>
      </c>
      <c r="F1544" s="9" t="n">
        <v>330456</v>
      </c>
      <c r="G1544" s="9" t="n">
        <f aca="false">F1544/E1544</f>
        <v>146.543680709534</v>
      </c>
      <c r="H1544" s="9" t="n">
        <v>7244606</v>
      </c>
      <c r="I1544" s="9" t="n">
        <f aca="false">H1544/E1544</f>
        <v>3212.68558758315</v>
      </c>
      <c r="J1544" s="9" t="n">
        <v>19291461</v>
      </c>
      <c r="K1544" s="9" t="n">
        <f aca="false">J1544/E1544</f>
        <v>8554.97161862528</v>
      </c>
    </row>
    <row r="1545" customFormat="false" ht="13.5" hidden="false" customHeight="false" outlineLevel="0" collapsed="false">
      <c r="B1545" s="7" t="n">
        <v>1541</v>
      </c>
      <c r="C1545" s="7" t="s">
        <v>579</v>
      </c>
      <c r="D1545" s="8" t="s">
        <v>591</v>
      </c>
      <c r="E1545" s="9" t="n">
        <v>45072</v>
      </c>
      <c r="F1545" s="9" t="n">
        <v>6437667</v>
      </c>
      <c r="G1545" s="9" t="n">
        <f aca="false">F1545/E1545</f>
        <v>142.830737486688</v>
      </c>
      <c r="H1545" s="9" t="n">
        <v>59000000</v>
      </c>
      <c r="I1545" s="9" t="n">
        <f aca="false">H1545/E1545</f>
        <v>1309.01668441605</v>
      </c>
      <c r="J1545" s="9" t="n">
        <v>13220000</v>
      </c>
      <c r="K1545" s="9" t="n">
        <f aca="false">J1545/E1545</f>
        <v>293.308484203053</v>
      </c>
    </row>
    <row r="1546" customFormat="false" ht="13.5" hidden="false" customHeight="false" outlineLevel="0" collapsed="false">
      <c r="B1546" s="7" t="n">
        <v>1542</v>
      </c>
      <c r="C1546" s="7" t="s">
        <v>1311</v>
      </c>
      <c r="D1546" s="8" t="s">
        <v>1322</v>
      </c>
      <c r="E1546" s="9" t="n">
        <v>835</v>
      </c>
      <c r="F1546" s="9" t="n">
        <v>117595</v>
      </c>
      <c r="G1546" s="9" t="n">
        <f aca="false">F1546/E1546</f>
        <v>140.832335329341</v>
      </c>
      <c r="H1546" s="9" t="n">
        <v>1816194</v>
      </c>
      <c r="I1546" s="9" t="n">
        <f aca="false">H1546/E1546</f>
        <v>2175.08263473054</v>
      </c>
      <c r="J1546" s="9" t="n">
        <v>39115323</v>
      </c>
      <c r="K1546" s="9" t="n">
        <f aca="false">J1546/E1546</f>
        <v>46844.6982035928</v>
      </c>
    </row>
    <row r="1547" customFormat="false" ht="13.5" hidden="false" customHeight="false" outlineLevel="0" collapsed="false">
      <c r="B1547" s="7" t="n">
        <v>1543</v>
      </c>
      <c r="C1547" s="7" t="s">
        <v>1331</v>
      </c>
      <c r="D1547" s="8" t="s">
        <v>1352</v>
      </c>
      <c r="E1547" s="9" t="n">
        <v>2902</v>
      </c>
      <c r="F1547" s="9" t="n">
        <v>401363</v>
      </c>
      <c r="G1547" s="9" t="n">
        <f aca="false">F1547/E1547</f>
        <v>138.305651274983</v>
      </c>
      <c r="H1547" s="9" t="n">
        <v>0</v>
      </c>
      <c r="I1547" s="9" t="n">
        <f aca="false">H1547/E1547</f>
        <v>0</v>
      </c>
      <c r="J1547" s="9" t="n">
        <v>258124946</v>
      </c>
      <c r="K1547" s="9" t="n">
        <f aca="false">J1547/E1547</f>
        <v>88947.2591316334</v>
      </c>
    </row>
    <row r="1548" customFormat="false" ht="13.5" hidden="false" customHeight="false" outlineLevel="0" collapsed="false">
      <c r="B1548" s="7" t="n">
        <v>1544</v>
      </c>
      <c r="C1548" s="7" t="s">
        <v>1262</v>
      </c>
      <c r="D1548" s="8" t="s">
        <v>1278</v>
      </c>
      <c r="E1548" s="9" t="n">
        <v>8457</v>
      </c>
      <c r="F1548" s="9" t="n">
        <v>1035158</v>
      </c>
      <c r="G1548" s="9" t="n">
        <f aca="false">F1548/E1548</f>
        <v>122.402506799101</v>
      </c>
      <c r="H1548" s="9" t="n">
        <v>3313000</v>
      </c>
      <c r="I1548" s="9" t="n">
        <f aca="false">H1548/E1548</f>
        <v>391.746482204091</v>
      </c>
      <c r="J1548" s="9" t="n">
        <v>467593735</v>
      </c>
      <c r="K1548" s="9" t="n">
        <f aca="false">J1548/E1548</f>
        <v>55290.7337117181</v>
      </c>
    </row>
    <row r="1549" customFormat="false" ht="13.5" hidden="false" customHeight="false" outlineLevel="0" collapsed="false">
      <c r="B1549" s="7" t="n">
        <v>1545</v>
      </c>
      <c r="C1549" s="7" t="s">
        <v>1181</v>
      </c>
      <c r="D1549" s="8" t="s">
        <v>1216</v>
      </c>
      <c r="E1549" s="9" t="n">
        <v>7208</v>
      </c>
      <c r="F1549" s="9" t="n">
        <v>841183</v>
      </c>
      <c r="G1549" s="9" t="n">
        <f aca="false">F1549/E1549</f>
        <v>116.701304106548</v>
      </c>
      <c r="H1549" s="9" t="n">
        <v>27596261</v>
      </c>
      <c r="I1549" s="9" t="n">
        <f aca="false">H1549/E1549</f>
        <v>3828.56007214206</v>
      </c>
      <c r="J1549" s="9" t="n">
        <v>997056</v>
      </c>
      <c r="K1549" s="9" t="n">
        <f aca="false">J1549/E1549</f>
        <v>138.326304106548</v>
      </c>
    </row>
    <row r="1550" customFormat="false" ht="13.5" hidden="false" customHeight="false" outlineLevel="0" collapsed="false">
      <c r="B1550" s="7" t="n">
        <v>1546</v>
      </c>
      <c r="C1550" s="7" t="s">
        <v>1588</v>
      </c>
      <c r="D1550" s="8" t="s">
        <v>1594</v>
      </c>
      <c r="E1550" s="9" t="n">
        <v>10149</v>
      </c>
      <c r="F1550" s="9" t="n">
        <v>1173495</v>
      </c>
      <c r="G1550" s="9" t="n">
        <f aca="false">F1550/E1550</f>
        <v>115.626662725392</v>
      </c>
      <c r="H1550" s="9" t="n">
        <v>45000000</v>
      </c>
      <c r="I1550" s="9" t="n">
        <f aca="false">H1550/E1550</f>
        <v>4433.93437777121</v>
      </c>
      <c r="J1550" s="9" t="n">
        <v>35739028</v>
      </c>
      <c r="K1550" s="9" t="n">
        <f aca="false">J1550/E1550</f>
        <v>3521.4334417184</v>
      </c>
    </row>
    <row r="1551" customFormat="false" ht="13.5" hidden="false" customHeight="false" outlineLevel="0" collapsed="false">
      <c r="B1551" s="7" t="n">
        <v>1547</v>
      </c>
      <c r="C1551" s="7" t="s">
        <v>452</v>
      </c>
      <c r="D1551" s="8" t="s">
        <v>453</v>
      </c>
      <c r="E1551" s="9" t="n">
        <v>121500</v>
      </c>
      <c r="F1551" s="9" t="n">
        <v>12674366</v>
      </c>
      <c r="G1551" s="9" t="n">
        <f aca="false">F1551/E1551</f>
        <v>104.315769547325</v>
      </c>
      <c r="H1551" s="9" t="n">
        <v>1039462000</v>
      </c>
      <c r="I1551" s="9" t="n">
        <f aca="false">H1551/E1551</f>
        <v>8555.24279835391</v>
      </c>
      <c r="J1551" s="9" t="n">
        <v>466543335</v>
      </c>
      <c r="K1551" s="9" t="n">
        <f aca="false">J1551/E1551</f>
        <v>3839.86283950617</v>
      </c>
    </row>
    <row r="1552" customFormat="false" ht="13.5" hidden="false" customHeight="false" outlineLevel="0" collapsed="false">
      <c r="B1552" s="7" t="n">
        <v>1548</v>
      </c>
      <c r="C1552" s="7" t="s">
        <v>1471</v>
      </c>
      <c r="D1552" s="8" t="s">
        <v>1497</v>
      </c>
      <c r="E1552" s="9" t="n">
        <v>1575</v>
      </c>
      <c r="F1552" s="9" t="n">
        <v>141449</v>
      </c>
      <c r="G1552" s="9" t="n">
        <f aca="false">F1552/E1552</f>
        <v>89.8088888888889</v>
      </c>
      <c r="H1552" s="9" t="n">
        <v>0</v>
      </c>
      <c r="I1552" s="9" t="n">
        <f aca="false">H1552/E1552</f>
        <v>0</v>
      </c>
      <c r="J1552" s="9" t="n">
        <v>16909082</v>
      </c>
      <c r="K1552" s="9" t="n">
        <f aca="false">J1552/E1552</f>
        <v>10735.9250793651</v>
      </c>
    </row>
    <row r="1553" customFormat="false" ht="13.5" hidden="false" customHeight="false" outlineLevel="0" collapsed="false">
      <c r="B1553" s="7" t="n">
        <v>1549</v>
      </c>
      <c r="C1553" s="7" t="s">
        <v>1108</v>
      </c>
      <c r="D1553" s="8" t="s">
        <v>1121</v>
      </c>
      <c r="E1553" s="9" t="n">
        <v>18763</v>
      </c>
      <c r="F1553" s="9" t="n">
        <v>1569450</v>
      </c>
      <c r="G1553" s="9" t="n">
        <f aca="false">F1553/E1553</f>
        <v>83.6460054362309</v>
      </c>
      <c r="H1553" s="9" t="n">
        <v>47905000</v>
      </c>
      <c r="I1553" s="9" t="n">
        <f aca="false">H1553/E1553</f>
        <v>2553.16314022278</v>
      </c>
      <c r="J1553" s="9" t="n">
        <v>1569450</v>
      </c>
      <c r="K1553" s="9" t="n">
        <f aca="false">J1553/E1553</f>
        <v>83.6460054362309</v>
      </c>
    </row>
    <row r="1554" customFormat="false" ht="13.5" hidden="false" customHeight="false" outlineLevel="0" collapsed="false">
      <c r="B1554" s="7" t="n">
        <v>1550</v>
      </c>
      <c r="C1554" s="7" t="s">
        <v>1223</v>
      </c>
      <c r="D1554" s="8" t="s">
        <v>1246</v>
      </c>
      <c r="E1554" s="9" t="n">
        <v>5179</v>
      </c>
      <c r="F1554" s="9" t="n">
        <v>425741</v>
      </c>
      <c r="G1554" s="9" t="n">
        <f aca="false">F1554/E1554</f>
        <v>82.2052519791466</v>
      </c>
      <c r="H1554" s="9" t="n">
        <v>0</v>
      </c>
      <c r="I1554" s="9" t="n">
        <f aca="false">H1554/E1554</f>
        <v>0</v>
      </c>
      <c r="J1554" s="9" t="n">
        <v>126576228</v>
      </c>
      <c r="K1554" s="9" t="n">
        <f aca="false">J1554/E1554</f>
        <v>24440.2834524039</v>
      </c>
    </row>
    <row r="1555" customFormat="false" ht="13.5" hidden="false" customHeight="false" outlineLevel="0" collapsed="false">
      <c r="B1555" s="7" t="n">
        <v>1551</v>
      </c>
      <c r="C1555" s="7" t="s">
        <v>213</v>
      </c>
      <c r="D1555" s="8" t="s">
        <v>240</v>
      </c>
      <c r="E1555" s="9" t="n">
        <v>1121</v>
      </c>
      <c r="F1555" s="9" t="n">
        <v>79381</v>
      </c>
      <c r="G1555" s="9" t="n">
        <f aca="false">F1555/E1555</f>
        <v>70.8126672613738</v>
      </c>
      <c r="H1555" s="9" t="n">
        <v>55857436</v>
      </c>
      <c r="I1555" s="9" t="n">
        <f aca="false">H1555/E1555</f>
        <v>49828.2212310437</v>
      </c>
      <c r="J1555" s="9" t="n">
        <v>181701</v>
      </c>
      <c r="K1555" s="9" t="n">
        <f aca="false">J1555/E1555</f>
        <v>162.088314005352</v>
      </c>
    </row>
    <row r="1556" customFormat="false" ht="13.5" hidden="false" customHeight="false" outlineLevel="0" collapsed="false">
      <c r="B1556" s="7" t="n">
        <v>1552</v>
      </c>
      <c r="C1556" s="7" t="s">
        <v>1223</v>
      </c>
      <c r="D1556" s="8" t="s">
        <v>337</v>
      </c>
      <c r="E1556" s="9" t="n">
        <v>2352</v>
      </c>
      <c r="F1556" s="9" t="n">
        <v>137023</v>
      </c>
      <c r="G1556" s="9" t="n">
        <f aca="false">F1556/E1556</f>
        <v>58.2580782312925</v>
      </c>
      <c r="H1556" s="9" t="n">
        <v>0</v>
      </c>
      <c r="I1556" s="9" t="n">
        <f aca="false">H1556/E1556</f>
        <v>0</v>
      </c>
      <c r="J1556" s="9" t="n">
        <v>65210823</v>
      </c>
      <c r="K1556" s="9" t="n">
        <f aca="false">J1556/E1556</f>
        <v>27725.6900510204</v>
      </c>
    </row>
    <row r="1557" customFormat="false" ht="13.5" hidden="false" customHeight="false" outlineLevel="0" collapsed="false">
      <c r="B1557" s="7" t="n">
        <v>1553</v>
      </c>
      <c r="C1557" s="7" t="s">
        <v>635</v>
      </c>
      <c r="D1557" s="8" t="s">
        <v>689</v>
      </c>
      <c r="E1557" s="9" t="n">
        <v>2917</v>
      </c>
      <c r="F1557" s="9" t="n">
        <v>164500</v>
      </c>
      <c r="G1557" s="9" t="n">
        <f aca="false">F1557/E1557</f>
        <v>56.3935550222832</v>
      </c>
      <c r="H1557" s="9" t="n">
        <v>154759043</v>
      </c>
      <c r="I1557" s="9" t="n">
        <f aca="false">H1557/E1557</f>
        <v>53054.1799794309</v>
      </c>
      <c r="J1557" s="9" t="n">
        <v>663191</v>
      </c>
      <c r="K1557" s="9" t="n">
        <f aca="false">J1557/E1557</f>
        <v>227.353788138498</v>
      </c>
    </row>
    <row r="1558" customFormat="false" ht="13.5" hidden="false" customHeight="false" outlineLevel="0" collapsed="false">
      <c r="B1558" s="7" t="n">
        <v>1554</v>
      </c>
      <c r="C1558" s="7" t="s">
        <v>285</v>
      </c>
      <c r="D1558" s="8" t="s">
        <v>290</v>
      </c>
      <c r="E1558" s="9" t="n">
        <v>683</v>
      </c>
      <c r="F1558" s="9" t="n">
        <v>34996</v>
      </c>
      <c r="G1558" s="9" t="n">
        <f aca="false">F1558/E1558</f>
        <v>51.2386530014641</v>
      </c>
      <c r="H1558" s="9" t="n">
        <v>0</v>
      </c>
      <c r="I1558" s="9" t="n">
        <f aca="false">H1558/E1558</f>
        <v>0</v>
      </c>
      <c r="J1558" s="9" t="n">
        <v>95194000</v>
      </c>
      <c r="K1558" s="9" t="n">
        <f aca="false">J1558/E1558</f>
        <v>139376.281112738</v>
      </c>
    </row>
    <row r="1559" customFormat="false" ht="13.5" hidden="false" customHeight="false" outlineLevel="0" collapsed="false">
      <c r="B1559" s="7" t="n">
        <v>1555</v>
      </c>
      <c r="C1559" s="7" t="s">
        <v>479</v>
      </c>
      <c r="D1559" s="8" t="s">
        <v>484</v>
      </c>
      <c r="E1559" s="9" t="n">
        <v>55720</v>
      </c>
      <c r="F1559" s="9" t="n">
        <v>2816456</v>
      </c>
      <c r="G1559" s="9" t="n">
        <f aca="false">F1559/E1559</f>
        <v>50.5465900933238</v>
      </c>
      <c r="H1559" s="9" t="n">
        <v>479494666</v>
      </c>
      <c r="I1559" s="9" t="n">
        <f aca="false">H1559/E1559</f>
        <v>8605.43190954774</v>
      </c>
      <c r="J1559" s="9" t="n">
        <v>6957468</v>
      </c>
      <c r="K1559" s="9" t="n">
        <f aca="false">J1559/E1559</f>
        <v>124.864824120603</v>
      </c>
    </row>
    <row r="1560" customFormat="false" ht="13.5" hidden="false" customHeight="false" outlineLevel="0" collapsed="false">
      <c r="B1560" s="7" t="n">
        <v>1556</v>
      </c>
      <c r="C1560" s="7" t="s">
        <v>579</v>
      </c>
      <c r="D1560" s="8" t="s">
        <v>585</v>
      </c>
      <c r="E1560" s="9" t="n">
        <v>33840</v>
      </c>
      <c r="F1560" s="9" t="n">
        <v>1672629</v>
      </c>
      <c r="G1560" s="9" t="n">
        <f aca="false">F1560/E1560</f>
        <v>49.4275709219858</v>
      </c>
      <c r="H1560" s="9" t="n">
        <v>122000000</v>
      </c>
      <c r="I1560" s="9" t="n">
        <f aca="false">H1560/E1560</f>
        <v>3605.20094562648</v>
      </c>
      <c r="J1560" s="9" t="n">
        <v>15204965</v>
      </c>
      <c r="K1560" s="9" t="n">
        <f aca="false">J1560/E1560</f>
        <v>449.319296690307</v>
      </c>
    </row>
    <row r="1561" customFormat="false" ht="13.5" hidden="false" customHeight="false" outlineLevel="0" collapsed="false">
      <c r="B1561" s="7" t="n">
        <v>1557</v>
      </c>
      <c r="C1561" s="7" t="s">
        <v>1108</v>
      </c>
      <c r="D1561" s="8" t="s">
        <v>1112</v>
      </c>
      <c r="E1561" s="9" t="n">
        <v>8410</v>
      </c>
      <c r="F1561" s="9" t="n">
        <v>365610</v>
      </c>
      <c r="G1561" s="9" t="n">
        <f aca="false">F1561/E1561</f>
        <v>43.4732461355529</v>
      </c>
      <c r="H1561" s="9" t="n">
        <v>0</v>
      </c>
      <c r="I1561" s="9" t="n">
        <f aca="false">H1561/E1561</f>
        <v>0</v>
      </c>
      <c r="J1561" s="9" t="n">
        <v>352925123</v>
      </c>
      <c r="K1561" s="9" t="n">
        <f aca="false">J1561/E1561</f>
        <v>41964.9373365042</v>
      </c>
    </row>
    <row r="1562" customFormat="false" ht="13.5" hidden="false" customHeight="false" outlineLevel="0" collapsed="false">
      <c r="B1562" s="7" t="n">
        <v>1558</v>
      </c>
      <c r="C1562" s="7" t="s">
        <v>12</v>
      </c>
      <c r="D1562" s="8" t="s">
        <v>43</v>
      </c>
      <c r="E1562" s="9" t="n">
        <v>8748</v>
      </c>
      <c r="F1562" s="9" t="n">
        <v>94766</v>
      </c>
      <c r="G1562" s="9" t="n">
        <f aca="false">F1562/E1562</f>
        <v>10.8328760859625</v>
      </c>
      <c r="H1562" s="9" t="n">
        <v>53056572</v>
      </c>
      <c r="I1562" s="9" t="n">
        <f aca="false">H1562/E1562</f>
        <v>6064.99451303155</v>
      </c>
      <c r="J1562" s="9" t="n">
        <v>1004197</v>
      </c>
      <c r="K1562" s="9" t="n">
        <f aca="false">J1562/E1562</f>
        <v>114.791609510745</v>
      </c>
    </row>
    <row r="1563" customFormat="false" ht="13.5" hidden="false" customHeight="false" outlineLevel="0" collapsed="false">
      <c r="B1563" s="7" t="n">
        <v>1559</v>
      </c>
      <c r="C1563" s="7" t="s">
        <v>1360</v>
      </c>
      <c r="D1563" s="8" t="s">
        <v>1370</v>
      </c>
      <c r="E1563" s="9" t="n">
        <v>10087</v>
      </c>
      <c r="F1563" s="9" t="n">
        <v>86300</v>
      </c>
      <c r="G1563" s="9" t="n">
        <f aca="false">F1563/E1563</f>
        <v>8.55556657083375</v>
      </c>
      <c r="H1563" s="9" t="n">
        <v>126123343</v>
      </c>
      <c r="I1563" s="9" t="n">
        <f aca="false">H1563/E1563</f>
        <v>12503.5533855458</v>
      </c>
      <c r="J1563" s="9" t="n">
        <v>0</v>
      </c>
      <c r="K1563" s="9" t="n">
        <f aca="false">J1563/E1563</f>
        <v>0</v>
      </c>
    </row>
    <row r="1564" customFormat="false" ht="13.5" hidden="false" customHeight="false" outlineLevel="0" collapsed="false">
      <c r="B1564" s="7" t="n">
        <v>1560</v>
      </c>
      <c r="C1564" s="7" t="s">
        <v>213</v>
      </c>
      <c r="D1564" s="8" t="s">
        <v>245</v>
      </c>
      <c r="E1564" s="9" t="n">
        <v>1779</v>
      </c>
      <c r="F1564" s="9" t="n">
        <v>986</v>
      </c>
      <c r="G1564" s="9" t="n">
        <f aca="false">F1564/E1564</f>
        <v>0.554243957279371</v>
      </c>
      <c r="H1564" s="9" t="n">
        <v>41921000</v>
      </c>
      <c r="I1564" s="9" t="n">
        <f aca="false">H1564/E1564</f>
        <v>23564.3620011242</v>
      </c>
      <c r="J1564" s="9" t="n">
        <v>0</v>
      </c>
      <c r="K1564" s="9" t="n">
        <f aca="false">J1564/E1564</f>
        <v>0</v>
      </c>
    </row>
    <row r="1565" customFormat="false" ht="13.5" hidden="false" customHeight="false" outlineLevel="0" collapsed="false">
      <c r="B1565" s="7" t="n">
        <v>1561</v>
      </c>
      <c r="C1565" s="7" t="s">
        <v>12</v>
      </c>
      <c r="D1565" s="8" t="s">
        <v>95</v>
      </c>
      <c r="E1565" s="9" t="n">
        <v>936</v>
      </c>
      <c r="F1565" s="9" t="n">
        <v>25</v>
      </c>
      <c r="G1565" s="9" t="n">
        <f aca="false">F1565/E1565</f>
        <v>0.0267094017094017</v>
      </c>
      <c r="H1565" s="9" t="n">
        <v>11883000</v>
      </c>
      <c r="I1565" s="9" t="n">
        <f aca="false">H1565/E1565</f>
        <v>12695.5128205128</v>
      </c>
      <c r="J1565" s="9" t="n">
        <v>987</v>
      </c>
      <c r="K1565" s="9" t="n">
        <f aca="false">J1565/E1565</f>
        <v>1.05448717948718</v>
      </c>
    </row>
    <row r="1566" customFormat="false" ht="13.5" hidden="false" customHeight="false" outlineLevel="0" collapsed="false">
      <c r="B1566" s="7" t="n">
        <v>1562</v>
      </c>
      <c r="C1566" s="7" t="s">
        <v>734</v>
      </c>
      <c r="D1566" s="8" t="s">
        <v>747</v>
      </c>
      <c r="E1566" s="9" t="n">
        <v>11997</v>
      </c>
      <c r="F1566" s="9" t="n">
        <v>37</v>
      </c>
      <c r="G1566" s="9" t="n">
        <f aca="false">F1566/E1566</f>
        <v>0.00308410435942319</v>
      </c>
      <c r="H1566" s="9" t="n">
        <v>16251000</v>
      </c>
      <c r="I1566" s="9" t="n">
        <f aca="false">H1566/E1566</f>
        <v>1354.58864716179</v>
      </c>
      <c r="J1566" s="9" t="n">
        <v>5522837</v>
      </c>
      <c r="K1566" s="9" t="n">
        <f aca="false">J1566/E1566</f>
        <v>460.351504542802</v>
      </c>
    </row>
    <row r="1567" customFormat="false" ht="13.5" hidden="false" customHeight="false" outlineLevel="0" collapsed="false">
      <c r="B1567" s="7" t="n">
        <v>1563</v>
      </c>
      <c r="C1567" s="7" t="s">
        <v>12</v>
      </c>
      <c r="D1567" s="8" t="s">
        <v>59</v>
      </c>
      <c r="E1567" s="9" t="n">
        <v>1340</v>
      </c>
      <c r="F1567" s="9" t="n">
        <v>0</v>
      </c>
      <c r="G1567" s="9" t="n">
        <f aca="false">F1567/E1567</f>
        <v>0</v>
      </c>
      <c r="H1567" s="9" t="n">
        <v>8363262</v>
      </c>
      <c r="I1567" s="9" t="n">
        <f aca="false">H1567/E1567</f>
        <v>6241.24029850746</v>
      </c>
      <c r="J1567" s="9" t="n">
        <v>38388</v>
      </c>
      <c r="K1567" s="9" t="n">
        <f aca="false">J1567/E1567</f>
        <v>28.6477611940299</v>
      </c>
    </row>
    <row r="1568" customFormat="false" ht="13.5" hidden="false" customHeight="false" outlineLevel="0" collapsed="false">
      <c r="B1568" s="7" t="n">
        <v>1564</v>
      </c>
      <c r="C1568" s="7" t="s">
        <v>12</v>
      </c>
      <c r="D1568" s="8" t="s">
        <v>93</v>
      </c>
      <c r="E1568" s="9" t="n">
        <v>416</v>
      </c>
      <c r="F1568" s="9" t="n">
        <v>0</v>
      </c>
      <c r="G1568" s="9" t="n">
        <f aca="false">F1568/E1568</f>
        <v>0</v>
      </c>
      <c r="H1568" s="9" t="n">
        <v>7564810</v>
      </c>
      <c r="I1568" s="9" t="n">
        <f aca="false">H1568/E1568</f>
        <v>18184.6394230769</v>
      </c>
      <c r="J1568" s="9" t="n">
        <v>27544171</v>
      </c>
      <c r="K1568" s="9" t="n">
        <f aca="false">J1568/E1568</f>
        <v>66211.9495192308</v>
      </c>
    </row>
    <row r="1569" customFormat="false" ht="13.5" hidden="false" customHeight="false" outlineLevel="0" collapsed="false">
      <c r="B1569" s="7" t="n">
        <v>1565</v>
      </c>
      <c r="C1569" s="7" t="s">
        <v>12</v>
      </c>
      <c r="D1569" s="8" t="s">
        <v>139</v>
      </c>
      <c r="E1569" s="9" t="n">
        <v>10877</v>
      </c>
      <c r="F1569" s="9" t="n">
        <v>0</v>
      </c>
      <c r="G1569" s="9" t="n">
        <f aca="false">F1569/E1569</f>
        <v>0</v>
      </c>
      <c r="H1569" s="9" t="n">
        <v>102040116</v>
      </c>
      <c r="I1569" s="9" t="n">
        <f aca="false">H1569/E1569</f>
        <v>9381.27388066563</v>
      </c>
      <c r="J1569" s="9" t="n">
        <v>771453</v>
      </c>
      <c r="K1569" s="9" t="n">
        <f aca="false">J1569/E1569</f>
        <v>70.9251631883791</v>
      </c>
    </row>
    <row r="1570" customFormat="false" ht="13.5" hidden="false" customHeight="false" outlineLevel="0" collapsed="false">
      <c r="B1570" s="7" t="n">
        <v>1566</v>
      </c>
      <c r="C1570" s="7" t="s">
        <v>171</v>
      </c>
      <c r="D1570" s="8" t="s">
        <v>193</v>
      </c>
      <c r="E1570" s="9" t="n">
        <v>4469</v>
      </c>
      <c r="F1570" s="9" t="n">
        <v>0</v>
      </c>
      <c r="G1570" s="9" t="n">
        <f aca="false">F1570/E1570</f>
        <v>0</v>
      </c>
      <c r="H1570" s="9" t="n">
        <v>7405000</v>
      </c>
      <c r="I1570" s="9" t="n">
        <f aca="false">H1570/E1570</f>
        <v>1656.97023942716</v>
      </c>
      <c r="J1570" s="9" t="n">
        <v>11089222</v>
      </c>
      <c r="K1570" s="9" t="n">
        <f aca="false">J1570/E1570</f>
        <v>2481.36540613113</v>
      </c>
    </row>
    <row r="1571" customFormat="false" ht="13.5" hidden="false" customHeight="false" outlineLevel="0" collapsed="false">
      <c r="B1571" s="7" t="n">
        <v>1567</v>
      </c>
      <c r="C1571" s="7" t="s">
        <v>171</v>
      </c>
      <c r="D1571" s="8" t="s">
        <v>201</v>
      </c>
      <c r="E1571" s="9" t="n">
        <v>789</v>
      </c>
      <c r="F1571" s="9" t="n">
        <v>0</v>
      </c>
      <c r="G1571" s="9" t="n">
        <f aca="false">F1571/E1571</f>
        <v>0</v>
      </c>
      <c r="H1571" s="9" t="n">
        <v>16263588</v>
      </c>
      <c r="I1571" s="9" t="n">
        <f aca="false">H1571/E1571</f>
        <v>20612.9125475285</v>
      </c>
      <c r="J1571" s="9" t="n">
        <v>494</v>
      </c>
      <c r="K1571" s="9" t="n">
        <f aca="false">J1571/E1571</f>
        <v>0.626108998732573</v>
      </c>
    </row>
    <row r="1572" customFormat="false" ht="13.5" hidden="false" customHeight="false" outlineLevel="0" collapsed="false">
      <c r="B1572" s="7" t="n">
        <v>1568</v>
      </c>
      <c r="C1572" s="7" t="s">
        <v>248</v>
      </c>
      <c r="D1572" s="8" t="s">
        <v>263</v>
      </c>
      <c r="E1572" s="9" t="n">
        <v>2422</v>
      </c>
      <c r="F1572" s="9" t="n">
        <v>0</v>
      </c>
      <c r="G1572" s="9" t="n">
        <f aca="false">F1572/E1572</f>
        <v>0</v>
      </c>
      <c r="H1572" s="9" t="n">
        <v>17791715</v>
      </c>
      <c r="I1572" s="9" t="n">
        <f aca="false">H1572/E1572</f>
        <v>7345.87737407102</v>
      </c>
      <c r="J1572" s="9" t="n">
        <v>0</v>
      </c>
      <c r="K1572" s="9" t="n">
        <f aca="false">J1572/E1572</f>
        <v>0</v>
      </c>
    </row>
    <row r="1573" customFormat="false" ht="13.5" hidden="false" customHeight="false" outlineLevel="0" collapsed="false">
      <c r="B1573" s="7" t="n">
        <v>1569</v>
      </c>
      <c r="C1573" s="7" t="s">
        <v>515</v>
      </c>
      <c r="D1573" s="8" t="s">
        <v>517</v>
      </c>
      <c r="E1573" s="9" t="n">
        <v>50612</v>
      </c>
      <c r="F1573" s="9" t="n">
        <v>0</v>
      </c>
      <c r="G1573" s="9" t="n">
        <f aca="false">F1573/E1573</f>
        <v>0</v>
      </c>
      <c r="H1573" s="9" t="n">
        <v>937239033</v>
      </c>
      <c r="I1573" s="9" t="n">
        <f aca="false">H1573/E1573</f>
        <v>18518.1188848494</v>
      </c>
      <c r="J1573" s="9" t="n">
        <v>31057070</v>
      </c>
      <c r="K1573" s="9" t="n">
        <f aca="false">J1573/E1573</f>
        <v>613.630561922074</v>
      </c>
    </row>
    <row r="1574" customFormat="false" ht="13.5" hidden="false" customHeight="false" outlineLevel="0" collapsed="false">
      <c r="B1574" s="7" t="n">
        <v>1570</v>
      </c>
      <c r="C1574" s="7" t="s">
        <v>515</v>
      </c>
      <c r="D1574" s="8" t="s">
        <v>518</v>
      </c>
      <c r="E1574" s="9" t="n">
        <v>152839</v>
      </c>
      <c r="F1574" s="9" t="n">
        <v>0</v>
      </c>
      <c r="G1574" s="9" t="n">
        <f aca="false">F1574/E1574</f>
        <v>0</v>
      </c>
      <c r="H1574" s="9" t="n">
        <v>2588669535</v>
      </c>
      <c r="I1574" s="9" t="n">
        <f aca="false">H1574/E1574</f>
        <v>16937.2315639333</v>
      </c>
      <c r="J1574" s="9" t="n">
        <v>19969138</v>
      </c>
      <c r="K1574" s="9" t="n">
        <f aca="false">J1574/E1574</f>
        <v>130.654728178017</v>
      </c>
    </row>
    <row r="1575" customFormat="false" ht="13.5" hidden="false" customHeight="false" outlineLevel="0" collapsed="false">
      <c r="B1575" s="7" t="n">
        <v>1571</v>
      </c>
      <c r="C1575" s="7" t="s">
        <v>635</v>
      </c>
      <c r="D1575" s="8" t="s">
        <v>691</v>
      </c>
      <c r="E1575" s="9" t="n">
        <v>1058</v>
      </c>
      <c r="F1575" s="9" t="n">
        <v>0</v>
      </c>
      <c r="G1575" s="9" t="n">
        <f aca="false">F1575/E1575</f>
        <v>0</v>
      </c>
      <c r="H1575" s="9" t="n">
        <v>52003065</v>
      </c>
      <c r="I1575" s="9" t="n">
        <f aca="false">H1575/E1575</f>
        <v>49152.2353497164</v>
      </c>
      <c r="J1575" s="9" t="n">
        <v>0</v>
      </c>
      <c r="K1575" s="9" t="n">
        <f aca="false">J1575/E1575</f>
        <v>0</v>
      </c>
    </row>
    <row r="1576" customFormat="false" ht="13.5" hidden="false" customHeight="false" outlineLevel="0" collapsed="false">
      <c r="B1576" s="7" t="n">
        <v>1572</v>
      </c>
      <c r="C1576" s="7" t="s">
        <v>803</v>
      </c>
      <c r="D1576" s="8" t="s">
        <v>818</v>
      </c>
      <c r="E1576" s="9" t="n">
        <v>1810</v>
      </c>
      <c r="F1576" s="9" t="n">
        <v>0</v>
      </c>
      <c r="G1576" s="9" t="n">
        <f aca="false">F1576/E1576</f>
        <v>0</v>
      </c>
      <c r="H1576" s="9" t="n">
        <v>32384060</v>
      </c>
      <c r="I1576" s="9" t="n">
        <f aca="false">H1576/E1576</f>
        <v>17891.7458563536</v>
      </c>
      <c r="J1576" s="9" t="n">
        <v>245059846</v>
      </c>
      <c r="K1576" s="9" t="n">
        <f aca="false">J1576/E1576</f>
        <v>135392.180110497</v>
      </c>
    </row>
    <row r="1577" customFormat="false" ht="13.5" hidden="false" customHeight="false" outlineLevel="0" collapsed="false">
      <c r="B1577" s="7" t="n">
        <v>1573</v>
      </c>
      <c r="C1577" s="7" t="s">
        <v>849</v>
      </c>
      <c r="D1577" s="8" t="s">
        <v>858</v>
      </c>
      <c r="E1577" s="9" t="n">
        <v>15650</v>
      </c>
      <c r="F1577" s="9" t="n">
        <v>0</v>
      </c>
      <c r="G1577" s="9" t="n">
        <f aca="false">F1577/E1577</f>
        <v>0</v>
      </c>
      <c r="H1577" s="9" t="n">
        <v>16148379</v>
      </c>
      <c r="I1577" s="9" t="n">
        <f aca="false">H1577/E1577</f>
        <v>1031.84530351438</v>
      </c>
      <c r="J1577" s="9" t="n">
        <v>0</v>
      </c>
      <c r="K1577" s="9" t="n">
        <f aca="false">J1577/E1577</f>
        <v>0</v>
      </c>
    </row>
    <row r="1578" customFormat="false" ht="13.5" hidden="false" customHeight="false" outlineLevel="0" collapsed="false">
      <c r="B1578" s="7" t="n">
        <v>1574</v>
      </c>
      <c r="C1578" s="7" t="s">
        <v>849</v>
      </c>
      <c r="D1578" s="8" t="s">
        <v>879</v>
      </c>
      <c r="E1578" s="9" t="n">
        <v>4801</v>
      </c>
      <c r="F1578" s="9" t="n">
        <v>0</v>
      </c>
      <c r="G1578" s="9" t="n">
        <f aca="false">F1578/E1578</f>
        <v>0</v>
      </c>
      <c r="H1578" s="9" t="n">
        <v>30000000</v>
      </c>
      <c r="I1578" s="9" t="n">
        <f aca="false">H1578/E1578</f>
        <v>6248.69818787753</v>
      </c>
      <c r="J1578" s="9" t="n">
        <v>32851803</v>
      </c>
      <c r="K1578" s="9" t="n">
        <f aca="false">J1578/E1578</f>
        <v>6842.70006248698</v>
      </c>
    </row>
    <row r="1579" customFormat="false" ht="13.5" hidden="false" customHeight="false" outlineLevel="0" collapsed="false">
      <c r="B1579" s="7" t="n">
        <v>1575</v>
      </c>
      <c r="C1579" s="7" t="s">
        <v>1003</v>
      </c>
      <c r="D1579" s="8" t="s">
        <v>1010</v>
      </c>
      <c r="E1579" s="9" t="n">
        <v>69231</v>
      </c>
      <c r="F1579" s="9" t="n">
        <v>0</v>
      </c>
      <c r="G1579" s="9" t="n">
        <f aca="false">F1579/E1579</f>
        <v>0</v>
      </c>
      <c r="H1579" s="9" t="n">
        <v>1108195479</v>
      </c>
      <c r="I1579" s="9" t="n">
        <f aca="false">H1579/E1579</f>
        <v>16007.2146726178</v>
      </c>
      <c r="J1579" s="9" t="n">
        <v>580523467</v>
      </c>
      <c r="K1579" s="9" t="n">
        <f aca="false">J1579/E1579</f>
        <v>8385.31101674106</v>
      </c>
    </row>
    <row r="1580" customFormat="false" ht="13.5" hidden="false" customHeight="false" outlineLevel="0" collapsed="false">
      <c r="B1580" s="7" t="n">
        <v>1576</v>
      </c>
      <c r="C1580" s="7" t="s">
        <v>1311</v>
      </c>
      <c r="D1580" s="8" t="s">
        <v>308</v>
      </c>
      <c r="E1580" s="9" t="n">
        <v>1137</v>
      </c>
      <c r="F1580" s="9" t="n">
        <v>0</v>
      </c>
      <c r="G1580" s="9" t="n">
        <f aca="false">F1580/E1580</f>
        <v>0</v>
      </c>
      <c r="H1580" s="9" t="n">
        <v>15107940</v>
      </c>
      <c r="I1580" s="9" t="n">
        <f aca="false">H1580/E1580</f>
        <v>13287.5461741425</v>
      </c>
      <c r="J1580" s="9" t="n">
        <v>2294442</v>
      </c>
      <c r="K1580" s="9" t="n">
        <f aca="false">J1580/E1580</f>
        <v>2017.97889182058</v>
      </c>
    </row>
    <row r="1581" customFormat="false" ht="13.5" hidden="false" customHeight="false" outlineLevel="0" collapsed="false">
      <c r="B1581" s="7" t="n">
        <v>1577</v>
      </c>
      <c r="C1581" s="7" t="s">
        <v>1360</v>
      </c>
      <c r="D1581" s="8" t="s">
        <v>1361</v>
      </c>
      <c r="E1581" s="9" t="n">
        <v>244429</v>
      </c>
      <c r="F1581" s="9" t="n">
        <v>0</v>
      </c>
      <c r="G1581" s="9" t="n">
        <f aca="false">F1581/E1581</f>
        <v>0</v>
      </c>
      <c r="H1581" s="9" t="n">
        <v>1655733608</v>
      </c>
      <c r="I1581" s="9" t="n">
        <f aca="false">H1581/E1581</f>
        <v>6773.88365537641</v>
      </c>
      <c r="J1581" s="9" t="n">
        <v>0</v>
      </c>
      <c r="K1581" s="9" t="n">
        <f aca="false">J1581/E1581</f>
        <v>0</v>
      </c>
    </row>
    <row r="1582" customFormat="false" ht="13.5" hidden="false" customHeight="false" outlineLevel="0" collapsed="false">
      <c r="B1582" s="7" t="n">
        <v>1578</v>
      </c>
      <c r="C1582" s="7" t="s">
        <v>1431</v>
      </c>
      <c r="D1582" s="8" t="s">
        <v>1432</v>
      </c>
      <c r="E1582" s="9" t="n">
        <v>89843</v>
      </c>
      <c r="F1582" s="9" t="n">
        <v>0</v>
      </c>
      <c r="G1582" s="9" t="n">
        <f aca="false">F1582/E1582</f>
        <v>0</v>
      </c>
      <c r="H1582" s="9" t="n">
        <v>1029900765</v>
      </c>
      <c r="I1582" s="9" t="n">
        <f aca="false">H1582/E1582</f>
        <v>11463.3389913516</v>
      </c>
      <c r="J1582" s="9" t="n">
        <v>354125</v>
      </c>
      <c r="K1582" s="9" t="n">
        <f aca="false">J1582/E1582</f>
        <v>3.94159812116692</v>
      </c>
    </row>
    <row r="1583" customFormat="false" ht="13.5" hidden="false" customHeight="false" outlineLevel="0" collapsed="false">
      <c r="B1583" s="7" t="n">
        <v>1579</v>
      </c>
      <c r="C1583" s="7" t="s">
        <v>1450</v>
      </c>
      <c r="D1583" s="8" t="s">
        <v>1455</v>
      </c>
      <c r="E1583" s="9" t="n">
        <v>25924</v>
      </c>
      <c r="F1583" s="9" t="n">
        <v>0</v>
      </c>
      <c r="G1583" s="9" t="n">
        <f aca="false">F1583/E1583</f>
        <v>0</v>
      </c>
      <c r="H1583" s="9" t="n">
        <v>68666592</v>
      </c>
      <c r="I1583" s="9" t="n">
        <f aca="false">H1583/E1583</f>
        <v>2648.76531399475</v>
      </c>
      <c r="J1583" s="9" t="n">
        <v>335469434</v>
      </c>
      <c r="K1583" s="9" t="n">
        <f aca="false">J1583/E1583</f>
        <v>12940.4966054621</v>
      </c>
    </row>
    <row r="1584" customFormat="false" ht="13.5" hidden="false" customHeight="false" outlineLevel="0" collapsed="false">
      <c r="B1584" s="7" t="n">
        <v>1580</v>
      </c>
      <c r="C1584" s="7" t="s">
        <v>1471</v>
      </c>
      <c r="D1584" s="8" t="s">
        <v>1475</v>
      </c>
      <c r="E1584" s="9" t="n">
        <v>11459</v>
      </c>
      <c r="F1584" s="9" t="n">
        <v>0</v>
      </c>
      <c r="G1584" s="9" t="n">
        <f aca="false">F1584/E1584</f>
        <v>0</v>
      </c>
      <c r="H1584" s="9" t="n">
        <v>14449000</v>
      </c>
      <c r="I1584" s="9" t="n">
        <f aca="false">H1584/E1584</f>
        <v>1260.93027314774</v>
      </c>
      <c r="J1584" s="9" t="n">
        <v>79301844</v>
      </c>
      <c r="K1584" s="9" t="n">
        <f aca="false">J1584/E1584</f>
        <v>6920.48555720394</v>
      </c>
    </row>
    <row r="1585" customFormat="false" ht="13.5" hidden="false" customHeight="false" outlineLevel="0" collapsed="false">
      <c r="B1585" s="7" t="n">
        <v>1581</v>
      </c>
      <c r="C1585" s="7" t="s">
        <v>1471</v>
      </c>
      <c r="D1585" s="8" t="s">
        <v>1498</v>
      </c>
      <c r="E1585" s="9" t="n">
        <v>2003</v>
      </c>
      <c r="F1585" s="9" t="n">
        <v>0</v>
      </c>
      <c r="G1585" s="9" t="n">
        <f aca="false">F1585/E1585</f>
        <v>0</v>
      </c>
      <c r="H1585" s="9" t="n">
        <v>17506903</v>
      </c>
      <c r="I1585" s="9" t="n">
        <f aca="false">H1585/E1585</f>
        <v>8740.34098851722</v>
      </c>
      <c r="J1585" s="9" t="n">
        <v>0</v>
      </c>
      <c r="K1585" s="9" t="n">
        <f aca="false">J1585/E1585</f>
        <v>0</v>
      </c>
    </row>
    <row r="1586" customFormat="false" ht="13.5" hidden="false" customHeight="false" outlineLevel="0" collapsed="false">
      <c r="B1586" s="7" t="n">
        <v>1582</v>
      </c>
      <c r="C1586" s="7" t="s">
        <v>1471</v>
      </c>
      <c r="D1586" s="8" t="s">
        <v>1505</v>
      </c>
      <c r="E1586" s="9" t="n">
        <v>470</v>
      </c>
      <c r="F1586" s="9" t="n">
        <v>0</v>
      </c>
      <c r="G1586" s="9" t="n">
        <f aca="false">F1586/E1586</f>
        <v>0</v>
      </c>
      <c r="H1586" s="9" t="n">
        <v>20426275</v>
      </c>
      <c r="I1586" s="9" t="n">
        <f aca="false">H1586/E1586</f>
        <v>43460.1595744681</v>
      </c>
      <c r="J1586" s="9" t="n">
        <v>3947731</v>
      </c>
      <c r="K1586" s="9" t="n">
        <f aca="false">J1586/E1586</f>
        <v>8399.42765957447</v>
      </c>
    </row>
    <row r="1587" customFormat="false" ht="13.5" hidden="false" customHeight="false" outlineLevel="0" collapsed="false">
      <c r="B1587" s="7" t="n">
        <v>1583</v>
      </c>
      <c r="C1587" s="7" t="s">
        <v>1507</v>
      </c>
      <c r="D1587" s="8" t="s">
        <v>476</v>
      </c>
      <c r="E1587" s="9" t="n">
        <v>12060</v>
      </c>
      <c r="F1587" s="9" t="n">
        <v>0</v>
      </c>
      <c r="G1587" s="9" t="n">
        <f aca="false">F1587/E1587</f>
        <v>0</v>
      </c>
      <c r="H1587" s="9" t="n">
        <v>28423275</v>
      </c>
      <c r="I1587" s="9" t="n">
        <f aca="false">H1587/E1587</f>
        <v>2356.82213930348</v>
      </c>
      <c r="J1587" s="9" t="n">
        <v>1250000</v>
      </c>
      <c r="K1587" s="9" t="n">
        <f aca="false">J1587/E1587</f>
        <v>103.648424543947</v>
      </c>
    </row>
    <row r="1588" customFormat="false" ht="13.5" hidden="false" customHeight="false" outlineLevel="0" collapsed="false">
      <c r="B1588" s="7" t="n">
        <v>1584</v>
      </c>
      <c r="C1588" s="7" t="s">
        <v>1507</v>
      </c>
      <c r="D1588" s="8" t="s">
        <v>1559</v>
      </c>
      <c r="E1588" s="9" t="n">
        <v>918</v>
      </c>
      <c r="F1588" s="9" t="n">
        <v>0</v>
      </c>
      <c r="G1588" s="9" t="n">
        <f aca="false">F1588/E1588</f>
        <v>0</v>
      </c>
      <c r="H1588" s="9" t="n">
        <v>7088709</v>
      </c>
      <c r="I1588" s="9" t="n">
        <f aca="false">H1588/E1588</f>
        <v>7721.90522875817</v>
      </c>
      <c r="J1588" s="9" t="n">
        <v>1048</v>
      </c>
      <c r="K1588" s="9" t="n">
        <f aca="false">J1588/E1588</f>
        <v>1.14161220043573</v>
      </c>
    </row>
    <row r="1589" customFormat="false" ht="13.5" hidden="false" customHeight="false" outlineLevel="0" collapsed="false">
      <c r="B1589" s="7" t="n">
        <v>1585</v>
      </c>
      <c r="C1589" s="7" t="s">
        <v>1588</v>
      </c>
      <c r="D1589" s="8" t="s">
        <v>1605</v>
      </c>
      <c r="E1589" s="9" t="n">
        <v>12890</v>
      </c>
      <c r="F1589" s="9" t="n">
        <v>0</v>
      </c>
      <c r="G1589" s="9" t="n">
        <f aca="false">F1589/E1589</f>
        <v>0</v>
      </c>
      <c r="H1589" s="9" t="n">
        <v>177795622</v>
      </c>
      <c r="I1589" s="9" t="n">
        <f aca="false">H1589/E1589</f>
        <v>13793.2988363072</v>
      </c>
      <c r="J1589" s="9" t="n">
        <v>0</v>
      </c>
      <c r="K1589" s="9" t="n">
        <f aca="false">J1589/E1589</f>
        <v>0</v>
      </c>
    </row>
    <row r="1590" customFormat="false" ht="13.5" hidden="false" customHeight="false" outlineLevel="0" collapsed="false">
      <c r="B1590" s="7" t="n">
        <v>1586</v>
      </c>
      <c r="C1590" s="7" t="s">
        <v>1702</v>
      </c>
      <c r="D1590" s="8" t="s">
        <v>1732</v>
      </c>
      <c r="E1590" s="9" t="n">
        <v>4493</v>
      </c>
      <c r="F1590" s="9" t="n">
        <v>0</v>
      </c>
      <c r="G1590" s="9" t="n">
        <f aca="false">F1590/E1590</f>
        <v>0</v>
      </c>
      <c r="H1590" s="9" t="n">
        <v>59894944</v>
      </c>
      <c r="I1590" s="9" t="n">
        <f aca="false">H1590/E1590</f>
        <v>13330.7242377031</v>
      </c>
      <c r="J1590" s="9" t="n">
        <v>777845</v>
      </c>
      <c r="K1590" s="9" t="n">
        <f aca="false">J1590/E1590</f>
        <v>173.123748052526</v>
      </c>
    </row>
    <row r="1591" customFormat="false" ht="13.5" hidden="false" customHeight="false" outlineLevel="0" collapsed="false">
      <c r="B1591" s="7" t="n">
        <v>1587</v>
      </c>
      <c r="C1591" s="7" t="s">
        <v>1702</v>
      </c>
      <c r="D1591" s="8" t="s">
        <v>1745</v>
      </c>
      <c r="E1591" s="9" t="n">
        <v>276</v>
      </c>
      <c r="F1591" s="9" t="n">
        <v>0</v>
      </c>
      <c r="G1591" s="9" t="n">
        <f aca="false">F1591/E1591</f>
        <v>0</v>
      </c>
      <c r="H1591" s="9" t="n">
        <v>9565579</v>
      </c>
      <c r="I1591" s="9" t="n">
        <f aca="false">H1591/E1591</f>
        <v>34657.8949275362</v>
      </c>
      <c r="J1591" s="9" t="n">
        <v>0</v>
      </c>
      <c r="K1591" s="9" t="n">
        <f aca="false">J1591/E1591</f>
        <v>0</v>
      </c>
    </row>
    <row r="1592" customFormat="false" ht="13.5" hidden="false" customHeight="false" outlineLevel="0" collapsed="false">
      <c r="B1592" s="7" t="n">
        <v>1588</v>
      </c>
      <c r="C1592" s="7" t="s">
        <v>1747</v>
      </c>
      <c r="D1592" s="8" t="s">
        <v>1752</v>
      </c>
      <c r="E1592" s="9" t="n">
        <v>17893</v>
      </c>
      <c r="F1592" s="9" t="n">
        <v>0</v>
      </c>
      <c r="G1592" s="9" t="n">
        <f aca="false">F1592/E1592</f>
        <v>0</v>
      </c>
      <c r="H1592" s="9" t="n">
        <v>249060905</v>
      </c>
      <c r="I1592" s="9" t="n">
        <f aca="false">H1592/E1592</f>
        <v>13919.4604035098</v>
      </c>
      <c r="J1592" s="9" t="n">
        <v>28300308</v>
      </c>
      <c r="K1592" s="9" t="n">
        <f aca="false">J1592/E1592</f>
        <v>1581.64131224501</v>
      </c>
    </row>
    <row r="1593" customFormat="false" ht="13.5" hidden="false" customHeight="false" outlineLevel="0" collapsed="false">
      <c r="A1593" s="0" t="n">
        <v>1</v>
      </c>
      <c r="B1593" s="7" t="n">
        <v>1589</v>
      </c>
      <c r="C1593" s="7" t="s">
        <v>213</v>
      </c>
      <c r="D1593" s="8" t="s">
        <v>215</v>
      </c>
      <c r="E1593" s="9" t="n">
        <v>14357</v>
      </c>
      <c r="F1593" s="9" t="n">
        <v>-450514</v>
      </c>
      <c r="G1593" s="9" t="n">
        <f aca="false">F1593/E1593</f>
        <v>-31.3793968099185</v>
      </c>
      <c r="H1593" s="9" t="n">
        <v>30478669</v>
      </c>
      <c r="I1593" s="9" t="n">
        <f aca="false">H1593/E1593</f>
        <v>2122.91349167653</v>
      </c>
      <c r="J1593" s="9" t="n">
        <v>0</v>
      </c>
      <c r="K1593" s="9" t="n">
        <f aca="false">J1593/E1593</f>
        <v>0</v>
      </c>
    </row>
    <row r="1594" customFormat="false" ht="13.5" hidden="false" customHeight="false" outlineLevel="0" collapsed="false">
      <c r="A1594" s="0" t="n">
        <v>2</v>
      </c>
      <c r="B1594" s="7" t="n">
        <v>1590</v>
      </c>
      <c r="C1594" s="7" t="s">
        <v>1566</v>
      </c>
      <c r="D1594" s="8" t="s">
        <v>1572</v>
      </c>
      <c r="E1594" s="9" t="n">
        <v>11301</v>
      </c>
      <c r="F1594" s="9" t="n">
        <v>-3254631</v>
      </c>
      <c r="G1594" s="9" t="n">
        <f aca="false">F1594/E1594</f>
        <v>-287.994956198567</v>
      </c>
      <c r="H1594" s="9" t="n">
        <v>109129120</v>
      </c>
      <c r="I1594" s="9" t="n">
        <f aca="false">H1594/E1594</f>
        <v>9656.589682329</v>
      </c>
      <c r="J1594" s="9" t="n">
        <v>0</v>
      </c>
      <c r="K1594" s="9" t="n">
        <f aca="false">J1594/E1594</f>
        <v>0</v>
      </c>
    </row>
    <row r="1595" customFormat="false" ht="13.5" hidden="false" customHeight="false" outlineLevel="0" collapsed="false">
      <c r="A1595" s="0" t="n">
        <v>3</v>
      </c>
      <c r="B1595" s="7" t="n">
        <v>1591</v>
      </c>
      <c r="C1595" s="7" t="s">
        <v>1431</v>
      </c>
      <c r="D1595" s="8" t="s">
        <v>1435</v>
      </c>
      <c r="E1595" s="9" t="n">
        <v>7003</v>
      </c>
      <c r="F1595" s="9" t="n">
        <v>-4369490</v>
      </c>
      <c r="G1595" s="9" t="n">
        <f aca="false">F1595/E1595</f>
        <v>-623.945451949165</v>
      </c>
      <c r="H1595" s="9" t="n">
        <v>130000000</v>
      </c>
      <c r="I1595" s="9" t="n">
        <f aca="false">H1595/E1595</f>
        <v>18563.4727973726</v>
      </c>
      <c r="J1595" s="9" t="n">
        <v>0</v>
      </c>
      <c r="K1595" s="9" t="n">
        <f aca="false">J1595/E1595</f>
        <v>0</v>
      </c>
    </row>
    <row r="1596" customFormat="false" ht="13.5" hidden="false" customHeight="false" outlineLevel="0" collapsed="false">
      <c r="A1596" s="0" t="n">
        <v>4</v>
      </c>
      <c r="B1596" s="7" t="n">
        <v>1592</v>
      </c>
      <c r="C1596" s="7" t="s">
        <v>12</v>
      </c>
      <c r="D1596" s="8" t="s">
        <v>48</v>
      </c>
      <c r="E1596" s="9" t="n">
        <v>2466</v>
      </c>
      <c r="F1596" s="9" t="n">
        <v>-2257931</v>
      </c>
      <c r="G1596" s="9" t="n">
        <f aca="false">F1596/E1596</f>
        <v>-915.624898621249</v>
      </c>
      <c r="H1596" s="9" t="n">
        <v>7864163</v>
      </c>
      <c r="I1596" s="9" t="n">
        <f aca="false">H1596/E1596</f>
        <v>3189.03609083536</v>
      </c>
      <c r="J1596" s="9" t="n">
        <v>68429</v>
      </c>
      <c r="K1596" s="9" t="n">
        <f aca="false">J1596/E1596</f>
        <v>27.7489862124899</v>
      </c>
    </row>
    <row r="1597" customFormat="false" ht="13.5" hidden="false" customHeight="false" outlineLevel="0" collapsed="false">
      <c r="A1597" s="0" t="n">
        <v>5</v>
      </c>
      <c r="B1597" s="7" t="n">
        <v>1593</v>
      </c>
      <c r="C1597" s="7" t="s">
        <v>1108</v>
      </c>
      <c r="D1597" s="8" t="s">
        <v>1123</v>
      </c>
      <c r="E1597" s="9" t="n">
        <v>2041</v>
      </c>
      <c r="F1597" s="9" t="n">
        <v>-1924791</v>
      </c>
      <c r="G1597" s="9" t="n">
        <f aca="false">F1597/E1597</f>
        <v>-943.062714355708</v>
      </c>
      <c r="H1597" s="9" t="n">
        <v>25300000</v>
      </c>
      <c r="I1597" s="9" t="n">
        <f aca="false">H1597/E1597</f>
        <v>12395.8843704067</v>
      </c>
      <c r="J1597" s="9" t="n">
        <v>0</v>
      </c>
      <c r="K1597" s="9" t="n">
        <f aca="false">J1597/E1597</f>
        <v>0</v>
      </c>
    </row>
    <row r="1598" customFormat="false" ht="13.5" hidden="false" customHeight="false" outlineLevel="0" collapsed="false">
      <c r="A1598" s="0" t="n">
        <v>6</v>
      </c>
      <c r="B1598" s="7" t="n">
        <v>1594</v>
      </c>
      <c r="C1598" s="7" t="s">
        <v>1747</v>
      </c>
      <c r="D1598" s="8" t="s">
        <v>1749</v>
      </c>
      <c r="E1598" s="9" t="n">
        <v>42083</v>
      </c>
      <c r="F1598" s="9" t="n">
        <v>-42499025</v>
      </c>
      <c r="G1598" s="9" t="n">
        <f aca="false">F1598/E1598</f>
        <v>-1009.88582087779</v>
      </c>
      <c r="H1598" s="9" t="n">
        <v>1200000000</v>
      </c>
      <c r="I1598" s="9" t="n">
        <f aca="false">H1598/E1598</f>
        <v>28515.0773471473</v>
      </c>
      <c r="J1598" s="9" t="n">
        <v>14500000</v>
      </c>
      <c r="K1598" s="9" t="n">
        <f aca="false">J1598/E1598</f>
        <v>344.557184611363</v>
      </c>
    </row>
    <row r="1599" customFormat="false" ht="13.5" hidden="false" customHeight="false" outlineLevel="0" collapsed="false">
      <c r="A1599" s="0" t="n">
        <v>7</v>
      </c>
      <c r="B1599" s="7" t="n">
        <v>1595</v>
      </c>
      <c r="C1599" s="7" t="s">
        <v>1223</v>
      </c>
      <c r="D1599" s="8" t="s">
        <v>1249</v>
      </c>
      <c r="E1599" s="9" t="n">
        <v>2465</v>
      </c>
      <c r="F1599" s="9" t="n">
        <v>-3060309</v>
      </c>
      <c r="G1599" s="9" t="n">
        <f aca="false">F1599/E1599</f>
        <v>-1241.5046653144</v>
      </c>
      <c r="H1599" s="9" t="n">
        <v>0</v>
      </c>
      <c r="I1599" s="9" t="n">
        <f aca="false">H1599/E1599</f>
        <v>0</v>
      </c>
      <c r="J1599" s="9" t="n">
        <v>0</v>
      </c>
      <c r="K1599" s="9" t="n">
        <f aca="false">J1599/E1599</f>
        <v>0</v>
      </c>
    </row>
    <row r="1600" customFormat="false" ht="13.5" hidden="false" customHeight="false" outlineLevel="0" collapsed="false">
      <c r="A1600" s="0" t="n">
        <v>8</v>
      </c>
      <c r="B1600" s="7" t="n">
        <v>1596</v>
      </c>
      <c r="C1600" s="7" t="s">
        <v>1507</v>
      </c>
      <c r="D1600" s="8" t="s">
        <v>1529</v>
      </c>
      <c r="E1600" s="9" t="n">
        <v>8456</v>
      </c>
      <c r="F1600" s="9" t="n">
        <v>-11721510</v>
      </c>
      <c r="G1600" s="9" t="n">
        <f aca="false">F1600/E1600</f>
        <v>-1386.17667928098</v>
      </c>
      <c r="H1600" s="9" t="n">
        <v>0</v>
      </c>
      <c r="I1600" s="9" t="n">
        <f aca="false">H1600/E1600</f>
        <v>0</v>
      </c>
      <c r="J1600" s="9" t="n">
        <v>5000000</v>
      </c>
      <c r="K1600" s="9" t="n">
        <f aca="false">J1600/E1600</f>
        <v>591.296121097446</v>
      </c>
    </row>
    <row r="1601" customFormat="false" ht="13.5" hidden="false" customHeight="false" outlineLevel="0" collapsed="false">
      <c r="A1601" s="0" t="n">
        <v>9</v>
      </c>
      <c r="B1601" s="7" t="n">
        <v>1597</v>
      </c>
      <c r="C1601" s="7" t="s">
        <v>1611</v>
      </c>
      <c r="D1601" s="8" t="s">
        <v>1649</v>
      </c>
      <c r="E1601" s="9" t="n">
        <v>2861</v>
      </c>
      <c r="F1601" s="9" t="n">
        <v>-4051770</v>
      </c>
      <c r="G1601" s="9" t="n">
        <f aca="false">F1601/E1601</f>
        <v>-1416.20761971339</v>
      </c>
      <c r="H1601" s="9" t="n">
        <v>0</v>
      </c>
      <c r="I1601" s="9" t="n">
        <f aca="false">H1601/E1601</f>
        <v>0</v>
      </c>
      <c r="J1601" s="9" t="n">
        <v>620977</v>
      </c>
      <c r="K1601" s="9" t="n">
        <f aca="false">J1601/E1601</f>
        <v>217.048933939182</v>
      </c>
    </row>
    <row r="1602" customFormat="false" ht="13.5" hidden="false" customHeight="false" outlineLevel="0" collapsed="false">
      <c r="A1602" s="0" t="n">
        <v>10</v>
      </c>
      <c r="B1602" s="7" t="n">
        <v>1598</v>
      </c>
      <c r="C1602" s="7" t="s">
        <v>1405</v>
      </c>
      <c r="D1602" s="8" t="s">
        <v>1406</v>
      </c>
      <c r="E1602" s="9" t="n">
        <v>52262</v>
      </c>
      <c r="F1602" s="9" t="n">
        <v>-76279073</v>
      </c>
      <c r="G1602" s="9" t="n">
        <f aca="false">F1602/E1602</f>
        <v>-1459.55135662623</v>
      </c>
      <c r="H1602" s="9" t="n">
        <v>0</v>
      </c>
      <c r="I1602" s="9" t="n">
        <f aca="false">H1602/E1602</f>
        <v>0</v>
      </c>
      <c r="J1602" s="9" t="n">
        <v>0</v>
      </c>
      <c r="K1602" s="9" t="n">
        <f aca="false">J1602/E1602</f>
        <v>0</v>
      </c>
    </row>
    <row r="1603" customFormat="false" ht="13.5" hidden="false" customHeight="false" outlineLevel="0" collapsed="false">
      <c r="A1603" s="0" t="n">
        <v>11</v>
      </c>
      <c r="B1603" s="7" t="n">
        <v>1599</v>
      </c>
      <c r="C1603" s="7" t="s">
        <v>12</v>
      </c>
      <c r="D1603" s="8" t="s">
        <v>135</v>
      </c>
      <c r="E1603" s="9" t="n">
        <v>6451</v>
      </c>
      <c r="F1603" s="9" t="n">
        <v>-9503418</v>
      </c>
      <c r="G1603" s="9" t="n">
        <f aca="false">F1603/E1603</f>
        <v>-1473.16974112541</v>
      </c>
      <c r="H1603" s="9" t="n">
        <v>0</v>
      </c>
      <c r="I1603" s="9" t="n">
        <f aca="false">H1603/E1603</f>
        <v>0</v>
      </c>
      <c r="J1603" s="9" t="n">
        <v>0</v>
      </c>
      <c r="K1603" s="9" t="n">
        <f aca="false">J1603/E1603</f>
        <v>0</v>
      </c>
    </row>
    <row r="1604" customFormat="false" ht="13.5" hidden="false" customHeight="false" outlineLevel="0" collapsed="false">
      <c r="A1604" s="0" t="n">
        <v>12</v>
      </c>
      <c r="B1604" s="7" t="n">
        <v>1600</v>
      </c>
      <c r="C1604" s="7" t="s">
        <v>1566</v>
      </c>
      <c r="D1604" s="8" t="s">
        <v>1583</v>
      </c>
      <c r="E1604" s="9" t="n">
        <v>2065</v>
      </c>
      <c r="F1604" s="9" t="n">
        <v>-4392770</v>
      </c>
      <c r="G1604" s="9" t="n">
        <f aca="false">F1604/E1604</f>
        <v>-2127.24939467312</v>
      </c>
      <c r="H1604" s="9" t="n">
        <v>731239</v>
      </c>
      <c r="I1604" s="9" t="n">
        <f aca="false">H1604/E1604</f>
        <v>354.110895883777</v>
      </c>
      <c r="J1604" s="9" t="n">
        <v>0</v>
      </c>
      <c r="K1604" s="9" t="n">
        <f aca="false">J1604/E1604</f>
        <v>0</v>
      </c>
    </row>
    <row r="1605" customFormat="false" ht="13.5" hidden="false" customHeight="false" outlineLevel="0" collapsed="false">
      <c r="A1605" s="0" t="n">
        <v>13</v>
      </c>
      <c r="B1605" s="7" t="n">
        <v>1601</v>
      </c>
      <c r="C1605" s="7" t="s">
        <v>1136</v>
      </c>
      <c r="D1605" s="8" t="s">
        <v>1151</v>
      </c>
      <c r="E1605" s="9" t="n">
        <v>28183</v>
      </c>
      <c r="F1605" s="9" t="n">
        <v>-70077711</v>
      </c>
      <c r="G1605" s="9" t="n">
        <f aca="false">F1605/E1605</f>
        <v>-2486.52418124401</v>
      </c>
      <c r="H1605" s="9" t="n">
        <v>65727000</v>
      </c>
      <c r="I1605" s="9" t="n">
        <f aca="false">H1605/E1605</f>
        <v>2332.15058723344</v>
      </c>
      <c r="J1605" s="9" t="n">
        <v>0</v>
      </c>
      <c r="K1605" s="9" t="n">
        <f aca="false">J1605/E1605</f>
        <v>0</v>
      </c>
    </row>
    <row r="1606" customFormat="false" ht="13.5" hidden="false" customHeight="false" outlineLevel="0" collapsed="false">
      <c r="A1606" s="0" t="n">
        <v>14</v>
      </c>
      <c r="B1606" s="7" t="n">
        <v>1602</v>
      </c>
      <c r="C1606" s="7" t="s">
        <v>1507</v>
      </c>
      <c r="D1606" s="8" t="s">
        <v>1534</v>
      </c>
      <c r="E1606" s="9" t="n">
        <v>12738</v>
      </c>
      <c r="F1606" s="9" t="n">
        <v>-33284059</v>
      </c>
      <c r="G1606" s="9" t="n">
        <f aca="false">F1606/E1606</f>
        <v>-2612.97370073795</v>
      </c>
      <c r="H1606" s="9" t="n">
        <v>0</v>
      </c>
      <c r="I1606" s="9" t="n">
        <f aca="false">H1606/E1606</f>
        <v>0</v>
      </c>
      <c r="J1606" s="9" t="n">
        <v>2572598</v>
      </c>
      <c r="K1606" s="9" t="n">
        <f aca="false">J1606/E1606</f>
        <v>201.962474485791</v>
      </c>
    </row>
    <row r="1607" customFormat="false" ht="13.5" hidden="false" customHeight="false" outlineLevel="0" collapsed="false">
      <c r="A1607" s="0" t="n">
        <v>15</v>
      </c>
      <c r="B1607" s="7" t="n">
        <v>1603</v>
      </c>
      <c r="C1607" s="7" t="s">
        <v>1292</v>
      </c>
      <c r="D1607" s="8" t="s">
        <v>1294</v>
      </c>
      <c r="E1607" s="9" t="n">
        <v>31541</v>
      </c>
      <c r="F1607" s="9" t="n">
        <v>-85503881</v>
      </c>
      <c r="G1607" s="9" t="n">
        <f aca="false">F1607/E1607</f>
        <v>-2710.8804730351</v>
      </c>
      <c r="H1607" s="9" t="n">
        <v>20000000</v>
      </c>
      <c r="I1607" s="9" t="n">
        <f aca="false">H1607/E1607</f>
        <v>634.09530452427</v>
      </c>
      <c r="J1607" s="9" t="n">
        <v>1940938</v>
      </c>
      <c r="K1607" s="9" t="n">
        <f aca="false">J1607/E1607</f>
        <v>61.5369836086364</v>
      </c>
    </row>
    <row r="1608" customFormat="false" ht="13.5" hidden="false" customHeight="false" outlineLevel="0" collapsed="false">
      <c r="A1608" s="0" t="n">
        <v>16</v>
      </c>
      <c r="B1608" s="7" t="n">
        <v>1604</v>
      </c>
      <c r="C1608" s="7" t="s">
        <v>1507</v>
      </c>
      <c r="D1608" s="8" t="s">
        <v>1522</v>
      </c>
      <c r="E1608" s="9" t="n">
        <v>6225</v>
      </c>
      <c r="F1608" s="9" t="n">
        <v>-17873051</v>
      </c>
      <c r="G1608" s="9" t="n">
        <f aca="false">F1608/E1608</f>
        <v>-2871.17285140562</v>
      </c>
      <c r="H1608" s="9" t="n">
        <v>0</v>
      </c>
      <c r="I1608" s="9" t="n">
        <f aca="false">H1608/E1608</f>
        <v>0</v>
      </c>
      <c r="J1608" s="9" t="n">
        <v>0</v>
      </c>
      <c r="K1608" s="9" t="n">
        <f aca="false">J1608/E1608</f>
        <v>0</v>
      </c>
    </row>
    <row r="1609" customFormat="false" ht="13.5" hidden="false" customHeight="false" outlineLevel="0" collapsed="false">
      <c r="A1609" s="0" t="n">
        <v>17</v>
      </c>
      <c r="B1609" s="7" t="n">
        <v>1605</v>
      </c>
      <c r="C1609" s="7" t="s">
        <v>1136</v>
      </c>
      <c r="D1609" s="8" t="s">
        <v>1147</v>
      </c>
      <c r="E1609" s="9" t="n">
        <v>92959</v>
      </c>
      <c r="F1609" s="9" t="n">
        <v>-277585482</v>
      </c>
      <c r="G1609" s="9" t="n">
        <f aca="false">F1609/E1609</f>
        <v>-2986.10658462333</v>
      </c>
      <c r="H1609" s="9" t="n">
        <v>250000000</v>
      </c>
      <c r="I1609" s="9" t="n">
        <f aca="false">H1609/E1609</f>
        <v>2689.35767381319</v>
      </c>
      <c r="J1609" s="9" t="n">
        <v>0</v>
      </c>
      <c r="K1609" s="9" t="n">
        <f aca="false">J1609/E1609</f>
        <v>0</v>
      </c>
    </row>
    <row r="1610" customFormat="false" ht="13.5" hidden="false" customHeight="false" outlineLevel="0" collapsed="false">
      <c r="A1610" s="0" t="n">
        <v>18</v>
      </c>
      <c r="B1610" s="7" t="n">
        <v>1606</v>
      </c>
      <c r="C1610" s="7" t="s">
        <v>1136</v>
      </c>
      <c r="D1610" s="8" t="s">
        <v>1143</v>
      </c>
      <c r="E1610" s="9" t="n">
        <v>17530</v>
      </c>
      <c r="F1610" s="9" t="n">
        <v>-52704377</v>
      </c>
      <c r="G1610" s="9" t="n">
        <f aca="false">F1610/E1610</f>
        <v>-3006.52464346834</v>
      </c>
      <c r="H1610" s="9" t="n">
        <v>171422000</v>
      </c>
      <c r="I1610" s="9" t="n">
        <f aca="false">H1610/E1610</f>
        <v>9778.77923559612</v>
      </c>
      <c r="J1610" s="9" t="n">
        <v>0</v>
      </c>
      <c r="K1610" s="9" t="n">
        <f aca="false">J1610/E1610</f>
        <v>0</v>
      </c>
    </row>
    <row r="1611" customFormat="false" ht="13.5" hidden="false" customHeight="false" outlineLevel="0" collapsed="false">
      <c r="A1611" s="0" t="n">
        <v>19</v>
      </c>
      <c r="B1611" s="7" t="n">
        <v>1607</v>
      </c>
      <c r="C1611" s="7" t="s">
        <v>213</v>
      </c>
      <c r="D1611" s="8" t="s">
        <v>228</v>
      </c>
      <c r="E1611" s="9" t="n">
        <v>4018</v>
      </c>
      <c r="F1611" s="9" t="n">
        <v>-12331457</v>
      </c>
      <c r="G1611" s="9" t="n">
        <f aca="false">F1611/E1611</f>
        <v>-3069.05350920856</v>
      </c>
      <c r="H1611" s="9" t="n">
        <v>88528298</v>
      </c>
      <c r="I1611" s="9" t="n">
        <f aca="false">H1611/E1611</f>
        <v>22032.9263315082</v>
      </c>
      <c r="J1611" s="9" t="n">
        <v>20000</v>
      </c>
      <c r="K1611" s="9" t="n">
        <f aca="false">J1611/E1611</f>
        <v>4.97760079641613</v>
      </c>
    </row>
    <row r="1612" customFormat="false" ht="13.5" hidden="false" customHeight="false" outlineLevel="0" collapsed="false">
      <c r="A1612" s="0" t="n">
        <v>20</v>
      </c>
      <c r="B1612" s="7" t="n">
        <v>1608</v>
      </c>
      <c r="C1612" s="7" t="s">
        <v>579</v>
      </c>
      <c r="D1612" s="8" t="s">
        <v>609</v>
      </c>
      <c r="E1612" s="9" t="n">
        <v>22936</v>
      </c>
      <c r="F1612" s="9" t="n">
        <v>-84147988</v>
      </c>
      <c r="G1612" s="9" t="n">
        <f aca="false">F1612/E1612</f>
        <v>-3668.81705615626</v>
      </c>
      <c r="H1612" s="9" t="n">
        <v>131270000</v>
      </c>
      <c r="I1612" s="9" t="n">
        <f aca="false">H1612/E1612</f>
        <v>5723.31705615626</v>
      </c>
      <c r="J1612" s="9" t="n">
        <v>895</v>
      </c>
      <c r="K1612" s="9" t="n">
        <f aca="false">J1612/E1612</f>
        <v>0.0390216253923962</v>
      </c>
    </row>
    <row r="1613" customFormat="false" ht="13.5" hidden="false" customHeight="false" outlineLevel="0" collapsed="false">
      <c r="A1613" s="0" t="n">
        <v>21</v>
      </c>
      <c r="B1613" s="7" t="n">
        <v>1609</v>
      </c>
      <c r="C1613" s="7" t="s">
        <v>12</v>
      </c>
      <c r="D1613" s="8" t="s">
        <v>128</v>
      </c>
      <c r="E1613" s="9" t="n">
        <v>5551</v>
      </c>
      <c r="F1613" s="9" t="n">
        <v>-21759759</v>
      </c>
      <c r="G1613" s="9" t="n">
        <f aca="false">F1613/E1613</f>
        <v>-3919.9709962169</v>
      </c>
      <c r="H1613" s="9" t="n">
        <v>138101083</v>
      </c>
      <c r="I1613" s="9" t="n">
        <f aca="false">H1613/E1613</f>
        <v>24878.5953882183</v>
      </c>
      <c r="J1613" s="9" t="n">
        <v>0</v>
      </c>
      <c r="K1613" s="9" t="n">
        <f aca="false">J1613/E1613</f>
        <v>0</v>
      </c>
    </row>
    <row r="1614" customFormat="false" ht="13.5" hidden="false" customHeight="false" outlineLevel="0" collapsed="false">
      <c r="A1614" s="0" t="n">
        <v>22</v>
      </c>
      <c r="B1614" s="7" t="n">
        <v>1610</v>
      </c>
      <c r="C1614" s="7" t="s">
        <v>1507</v>
      </c>
      <c r="D1614" s="8" t="s">
        <v>1510</v>
      </c>
      <c r="E1614" s="9" t="n">
        <v>28634</v>
      </c>
      <c r="F1614" s="9" t="n">
        <v>-114663460</v>
      </c>
      <c r="G1614" s="9" t="n">
        <f aca="false">F1614/E1614</f>
        <v>-4004.45135154013</v>
      </c>
      <c r="H1614" s="9" t="n">
        <v>83609429</v>
      </c>
      <c r="I1614" s="9" t="n">
        <f aca="false">H1614/E1614</f>
        <v>2919.93535656911</v>
      </c>
      <c r="J1614" s="9" t="n">
        <v>0</v>
      </c>
      <c r="K1614" s="9" t="n">
        <f aca="false">J1614/E1614</f>
        <v>0</v>
      </c>
    </row>
    <row r="1615" customFormat="false" ht="13.5" hidden="false" customHeight="false" outlineLevel="0" collapsed="false">
      <c r="A1615" s="0" t="n">
        <v>23</v>
      </c>
      <c r="B1615" s="7" t="n">
        <v>1611</v>
      </c>
      <c r="C1615" s="7" t="s">
        <v>1566</v>
      </c>
      <c r="D1615" s="8" t="s">
        <v>1568</v>
      </c>
      <c r="E1615" s="9" t="n">
        <v>31621</v>
      </c>
      <c r="F1615" s="9" t="n">
        <v>-129207474</v>
      </c>
      <c r="G1615" s="9" t="n">
        <f aca="false">F1615/E1615</f>
        <v>-4086.12864868284</v>
      </c>
      <c r="H1615" s="9" t="n">
        <v>267993878</v>
      </c>
      <c r="I1615" s="9" t="n">
        <f aca="false">H1615/E1615</f>
        <v>8475.18667973815</v>
      </c>
      <c r="J1615" s="9" t="n">
        <v>10052363</v>
      </c>
      <c r="K1615" s="9" t="n">
        <f aca="false">J1615/E1615</f>
        <v>317.901489516461</v>
      </c>
    </row>
    <row r="1616" customFormat="false" ht="13.5" hidden="false" customHeight="false" outlineLevel="0" collapsed="false">
      <c r="A1616" s="0" t="n">
        <v>24</v>
      </c>
      <c r="B1616" s="7" t="n">
        <v>1612</v>
      </c>
      <c r="C1616" s="7" t="s">
        <v>1136</v>
      </c>
      <c r="D1616" s="8" t="s">
        <v>1155</v>
      </c>
      <c r="E1616" s="9" t="n">
        <v>32708</v>
      </c>
      <c r="F1616" s="9" t="n">
        <v>-137816327</v>
      </c>
      <c r="G1616" s="9" t="n">
        <f aca="false">F1616/E1616</f>
        <v>-4213.53574049162</v>
      </c>
      <c r="H1616" s="9" t="n">
        <v>448446870</v>
      </c>
      <c r="I1616" s="9" t="n">
        <f aca="false">H1616/E1616</f>
        <v>13710.6172801761</v>
      </c>
      <c r="J1616" s="9" t="n">
        <v>0</v>
      </c>
      <c r="K1616" s="9" t="n">
        <f aca="false">J1616/E1616</f>
        <v>0</v>
      </c>
    </row>
    <row r="1617" customFormat="false" ht="13.5" hidden="false" customHeight="false" outlineLevel="0" collapsed="false">
      <c r="A1617" s="0" t="n">
        <v>25</v>
      </c>
      <c r="B1617" s="7" t="n">
        <v>1613</v>
      </c>
      <c r="C1617" s="7" t="s">
        <v>635</v>
      </c>
      <c r="D1617" s="8" t="s">
        <v>695</v>
      </c>
      <c r="E1617" s="9" t="n">
        <v>3081</v>
      </c>
      <c r="F1617" s="9" t="n">
        <v>-13474936</v>
      </c>
      <c r="G1617" s="9" t="n">
        <f aca="false">F1617/E1617</f>
        <v>-4373.55923401493</v>
      </c>
      <c r="H1617" s="9" t="n">
        <v>189318485</v>
      </c>
      <c r="I1617" s="9" t="n">
        <f aca="false">H1617/E1617</f>
        <v>61447.0902304447</v>
      </c>
      <c r="J1617" s="9" t="n">
        <v>0</v>
      </c>
      <c r="K1617" s="9" t="n">
        <f aca="false">J1617/E1617</f>
        <v>0</v>
      </c>
    </row>
    <row r="1618" customFormat="false" ht="13.5" hidden="false" customHeight="false" outlineLevel="0" collapsed="false">
      <c r="A1618" s="0" t="n">
        <v>26</v>
      </c>
      <c r="B1618" s="7" t="n">
        <v>1614</v>
      </c>
      <c r="C1618" s="7" t="s">
        <v>1136</v>
      </c>
      <c r="D1618" s="8" t="s">
        <v>1149</v>
      </c>
      <c r="E1618" s="9" t="n">
        <v>69489</v>
      </c>
      <c r="F1618" s="9" t="n">
        <v>-416813574</v>
      </c>
      <c r="G1618" s="9" t="n">
        <f aca="false">F1618/E1618</f>
        <v>-5998.26697750723</v>
      </c>
      <c r="H1618" s="9" t="n">
        <v>351765000</v>
      </c>
      <c r="I1618" s="9" t="n">
        <f aca="false">H1618/E1618</f>
        <v>5062.16811293874</v>
      </c>
      <c r="J1618" s="9" t="n">
        <v>0</v>
      </c>
      <c r="K1618" s="9" t="n">
        <f aca="false">J1618/E1618</f>
        <v>0</v>
      </c>
    </row>
    <row r="1619" customFormat="false" ht="13.5" hidden="false" customHeight="false" outlineLevel="0" collapsed="false">
      <c r="A1619" s="0" t="n">
        <v>27</v>
      </c>
      <c r="B1619" s="7" t="n">
        <v>1615</v>
      </c>
      <c r="C1619" s="7" t="s">
        <v>1431</v>
      </c>
      <c r="D1619" s="8" t="s">
        <v>1434</v>
      </c>
      <c r="E1619" s="9" t="n">
        <v>11925</v>
      </c>
      <c r="F1619" s="9" t="n">
        <v>-73220784</v>
      </c>
      <c r="G1619" s="9" t="n">
        <f aca="false">F1619/E1619</f>
        <v>-6140.10767295597</v>
      </c>
      <c r="H1619" s="9" t="n">
        <v>38312406</v>
      </c>
      <c r="I1619" s="9" t="n">
        <f aca="false">H1619/E1619</f>
        <v>3212.78037735849</v>
      </c>
      <c r="J1619" s="9" t="n">
        <v>0</v>
      </c>
      <c r="K1619" s="9" t="n">
        <f aca="false">J1619/E1619</f>
        <v>0</v>
      </c>
    </row>
    <row r="1620" customFormat="false" ht="13.5" hidden="false" customHeight="false" outlineLevel="0" collapsed="false">
      <c r="A1620" s="0" t="n">
        <v>28</v>
      </c>
      <c r="B1620" s="7" t="n">
        <v>1616</v>
      </c>
      <c r="C1620" s="7" t="s">
        <v>1747</v>
      </c>
      <c r="D1620" s="8" t="s">
        <v>1748</v>
      </c>
      <c r="E1620" s="9" t="n">
        <v>86733</v>
      </c>
      <c r="F1620" s="9" t="n">
        <v>-569495782</v>
      </c>
      <c r="G1620" s="9" t="n">
        <f aca="false">F1620/E1620</f>
        <v>-6566.07960061338</v>
      </c>
      <c r="H1620" s="9" t="n">
        <v>4050083915</v>
      </c>
      <c r="I1620" s="9" t="n">
        <f aca="false">H1620/E1620</f>
        <v>46695.9970830019</v>
      </c>
      <c r="J1620" s="9" t="n">
        <v>30001414</v>
      </c>
      <c r="K1620" s="9" t="n">
        <f aca="false">J1620/E1620</f>
        <v>345.905410858612</v>
      </c>
    </row>
    <row r="1621" customFormat="false" ht="13.5" hidden="false" customHeight="false" outlineLevel="0" collapsed="false">
      <c r="A1621" s="0" t="n">
        <v>29</v>
      </c>
      <c r="B1621" s="7" t="n">
        <v>1617</v>
      </c>
      <c r="C1621" s="7" t="s">
        <v>12</v>
      </c>
      <c r="D1621" s="8" t="s">
        <v>14</v>
      </c>
      <c r="E1621" s="9" t="n">
        <v>62211</v>
      </c>
      <c r="F1621" s="9" t="n">
        <v>-452594865</v>
      </c>
      <c r="G1621" s="9" t="n">
        <f aca="false">F1621/E1621</f>
        <v>-7275.15817138448</v>
      </c>
      <c r="H1621" s="9" t="n">
        <v>324655795</v>
      </c>
      <c r="I1621" s="9" t="n">
        <f aca="false">H1621/E1621</f>
        <v>5218.62363569144</v>
      </c>
      <c r="J1621" s="9" t="n">
        <v>0</v>
      </c>
      <c r="K1621" s="9" t="n">
        <f aca="false">J1621/E1621</f>
        <v>0</v>
      </c>
    </row>
    <row r="1622" customFormat="false" ht="13.5" hidden="false" customHeight="false" outlineLevel="0" collapsed="false">
      <c r="A1622" s="0" t="n">
        <v>30</v>
      </c>
      <c r="B1622" s="7" t="n">
        <v>1618</v>
      </c>
      <c r="C1622" s="7" t="s">
        <v>1507</v>
      </c>
      <c r="D1622" s="8" t="s">
        <v>1552</v>
      </c>
      <c r="E1622" s="9" t="n">
        <v>3307</v>
      </c>
      <c r="F1622" s="9" t="n">
        <v>-25306777</v>
      </c>
      <c r="G1622" s="9" t="n">
        <f aca="false">F1622/E1622</f>
        <v>-7652.48775325068</v>
      </c>
      <c r="H1622" s="9" t="n">
        <v>3000000</v>
      </c>
      <c r="I1622" s="9" t="n">
        <f aca="false">H1622/E1622</f>
        <v>907.166616268521</v>
      </c>
      <c r="J1622" s="9" t="n">
        <v>10000</v>
      </c>
      <c r="K1622" s="9" t="n">
        <f aca="false">J1622/E1622</f>
        <v>3.02388872089507</v>
      </c>
    </row>
    <row r="1623" customFormat="false" ht="13.5" hidden="false" customHeight="false" outlineLevel="0" collapsed="false">
      <c r="A1623" s="0" t="n">
        <v>31</v>
      </c>
      <c r="B1623" s="7" t="n">
        <v>1619</v>
      </c>
      <c r="C1623" s="7" t="s">
        <v>1471</v>
      </c>
      <c r="D1623" s="8" t="s">
        <v>1479</v>
      </c>
      <c r="E1623" s="9" t="n">
        <v>4876</v>
      </c>
      <c r="F1623" s="9" t="n">
        <v>-39687070</v>
      </c>
      <c r="G1623" s="9" t="n">
        <f aca="false">F1623/E1623</f>
        <v>-8139.26784249385</v>
      </c>
      <c r="H1623" s="9" t="n">
        <v>7477210</v>
      </c>
      <c r="I1623" s="9" t="n">
        <f aca="false">H1623/E1623</f>
        <v>1533.47210828548</v>
      </c>
      <c r="J1623" s="9" t="n">
        <v>0</v>
      </c>
      <c r="K1623" s="9" t="n">
        <f aca="false">J1623/E1623</f>
        <v>0</v>
      </c>
    </row>
    <row r="1624" customFormat="false" ht="13.5" hidden="false" customHeight="false" outlineLevel="0" collapsed="false">
      <c r="A1624" s="0" t="n">
        <v>32</v>
      </c>
      <c r="B1624" s="7" t="n">
        <v>1620</v>
      </c>
      <c r="C1624" s="7" t="s">
        <v>821</v>
      </c>
      <c r="D1624" s="8" t="s">
        <v>827</v>
      </c>
      <c r="E1624" s="9" t="n">
        <v>47488</v>
      </c>
      <c r="F1624" s="9" t="n">
        <v>-397430065</v>
      </c>
      <c r="G1624" s="9" t="n">
        <f aca="false">F1624/E1624</f>
        <v>-8369.06302644879</v>
      </c>
      <c r="H1624" s="9" t="n">
        <v>124263803</v>
      </c>
      <c r="I1624" s="9" t="n">
        <f aca="false">H1624/E1624</f>
        <v>2616.74113460243</v>
      </c>
      <c r="J1624" s="9" t="n">
        <v>70463</v>
      </c>
      <c r="K1624" s="9" t="n">
        <f aca="false">J1624/E1624</f>
        <v>1.48380643530997</v>
      </c>
    </row>
    <row r="1625" customFormat="false" ht="13.5" hidden="false" customHeight="false" outlineLevel="0" collapsed="false">
      <c r="A1625" s="0" t="n">
        <v>33</v>
      </c>
      <c r="B1625" s="7" t="n">
        <v>1621</v>
      </c>
      <c r="C1625" s="7" t="s">
        <v>1566</v>
      </c>
      <c r="D1625" s="8" t="s">
        <v>1579</v>
      </c>
      <c r="E1625" s="9" t="n">
        <v>9262</v>
      </c>
      <c r="F1625" s="9" t="n">
        <v>-78603845</v>
      </c>
      <c r="G1625" s="9" t="n">
        <f aca="false">F1625/E1625</f>
        <v>-8486.70319585403</v>
      </c>
      <c r="H1625" s="9" t="n">
        <v>257571445</v>
      </c>
      <c r="I1625" s="9" t="n">
        <f aca="false">H1625/E1625</f>
        <v>27809.484452602</v>
      </c>
      <c r="J1625" s="9" t="n">
        <v>6000000</v>
      </c>
      <c r="K1625" s="9" t="n">
        <f aca="false">J1625/E1625</f>
        <v>647.808248758368</v>
      </c>
    </row>
    <row r="1626" customFormat="false" ht="13.5" hidden="false" customHeight="false" outlineLevel="0" collapsed="false">
      <c r="A1626" s="0" t="n">
        <v>34</v>
      </c>
      <c r="B1626" s="7" t="n">
        <v>1622</v>
      </c>
      <c r="C1626" s="7" t="s">
        <v>1566</v>
      </c>
      <c r="D1626" s="8" t="s">
        <v>1570</v>
      </c>
      <c r="E1626" s="9" t="n">
        <v>4707</v>
      </c>
      <c r="F1626" s="9" t="n">
        <v>-43549935</v>
      </c>
      <c r="G1626" s="9" t="n">
        <f aca="false">F1626/E1626</f>
        <v>-9252.16379859783</v>
      </c>
      <c r="H1626" s="9" t="n">
        <v>120845704</v>
      </c>
      <c r="I1626" s="9" t="n">
        <f aca="false">H1626/E1626</f>
        <v>25673.6146165286</v>
      </c>
      <c r="J1626" s="9" t="n">
        <v>111369</v>
      </c>
      <c r="K1626" s="9" t="n">
        <f aca="false">J1626/E1626</f>
        <v>23.6602931803697</v>
      </c>
    </row>
    <row r="1627" customFormat="false" ht="13.5" hidden="false" customHeight="false" outlineLevel="0" collapsed="false">
      <c r="A1627" s="0" t="n">
        <v>35</v>
      </c>
      <c r="B1627" s="7" t="n">
        <v>1623</v>
      </c>
      <c r="C1627" s="7" t="s">
        <v>1136</v>
      </c>
      <c r="D1627" s="8" t="s">
        <v>1165</v>
      </c>
      <c r="E1627" s="9" t="n">
        <v>19742</v>
      </c>
      <c r="F1627" s="9" t="n">
        <v>-188960675</v>
      </c>
      <c r="G1627" s="9" t="n">
        <f aca="false">F1627/E1627</f>
        <v>-9571.50617971837</v>
      </c>
      <c r="H1627" s="9" t="n">
        <v>40544417</v>
      </c>
      <c r="I1627" s="9" t="n">
        <f aca="false">H1627/E1627</f>
        <v>2053.71375747138</v>
      </c>
      <c r="J1627" s="9" t="n">
        <v>0</v>
      </c>
      <c r="K1627" s="9" t="n">
        <f aca="false">J1627/E1627</f>
        <v>0</v>
      </c>
    </row>
    <row r="1628" customFormat="false" ht="13.5" hidden="false" customHeight="false" outlineLevel="0" collapsed="false">
      <c r="A1628" s="0" t="n">
        <v>36</v>
      </c>
      <c r="B1628" s="7" t="n">
        <v>1624</v>
      </c>
      <c r="C1628" s="7" t="s">
        <v>1507</v>
      </c>
      <c r="D1628" s="8" t="s">
        <v>1531</v>
      </c>
      <c r="E1628" s="9" t="n">
        <v>9928</v>
      </c>
      <c r="F1628" s="9" t="n">
        <v>-96192821</v>
      </c>
      <c r="G1628" s="9" t="n">
        <f aca="false">F1628/E1628</f>
        <v>-9689.04321112006</v>
      </c>
      <c r="H1628" s="9" t="n">
        <v>37334721</v>
      </c>
      <c r="I1628" s="9" t="n">
        <f aca="false">H1628/E1628</f>
        <v>3760.5480459307</v>
      </c>
      <c r="J1628" s="9" t="n">
        <v>0</v>
      </c>
      <c r="K1628" s="9" t="n">
        <f aca="false">J1628/E1628</f>
        <v>0</v>
      </c>
    </row>
    <row r="1629" customFormat="false" ht="13.5" hidden="false" customHeight="false" outlineLevel="0" collapsed="false">
      <c r="A1629" s="0" t="n">
        <v>37</v>
      </c>
      <c r="B1629" s="7" t="n">
        <v>1625</v>
      </c>
      <c r="C1629" s="7" t="s">
        <v>1108</v>
      </c>
      <c r="D1629" s="8" t="s">
        <v>1124</v>
      </c>
      <c r="E1629" s="9" t="n">
        <v>2380</v>
      </c>
      <c r="F1629" s="9" t="n">
        <v>-23445306</v>
      </c>
      <c r="G1629" s="9" t="n">
        <f aca="false">F1629/E1629</f>
        <v>-9850.96890756303</v>
      </c>
      <c r="H1629" s="9" t="n">
        <v>35874512</v>
      </c>
      <c r="I1629" s="9" t="n">
        <f aca="false">H1629/E1629</f>
        <v>15073.3243697479</v>
      </c>
      <c r="J1629" s="9" t="n">
        <v>10000000</v>
      </c>
      <c r="K1629" s="9" t="n">
        <f aca="false">J1629/E1629</f>
        <v>4201.68067226891</v>
      </c>
    </row>
    <row r="1630" customFormat="false" ht="13.5" hidden="false" customHeight="false" outlineLevel="0" collapsed="false">
      <c r="A1630" s="0" t="n">
        <v>38</v>
      </c>
      <c r="B1630" s="7" t="n">
        <v>1626</v>
      </c>
      <c r="C1630" s="7" t="s">
        <v>1108</v>
      </c>
      <c r="D1630" s="8" t="s">
        <v>1117</v>
      </c>
      <c r="E1630" s="9" t="n">
        <v>12236</v>
      </c>
      <c r="F1630" s="9" t="n">
        <v>-120810043</v>
      </c>
      <c r="G1630" s="9" t="n">
        <f aca="false">F1630/E1630</f>
        <v>-9873.32813010788</v>
      </c>
      <c r="H1630" s="9" t="n">
        <v>0</v>
      </c>
      <c r="I1630" s="9" t="n">
        <f aca="false">H1630/E1630</f>
        <v>0</v>
      </c>
      <c r="J1630" s="9" t="n">
        <v>2000000</v>
      </c>
      <c r="K1630" s="9" t="n">
        <f aca="false">J1630/E1630</f>
        <v>163.4521085322</v>
      </c>
    </row>
    <row r="1631" customFormat="false" ht="13.5" hidden="false" customHeight="false" outlineLevel="0" collapsed="false">
      <c r="A1631" s="0" t="n">
        <v>39</v>
      </c>
      <c r="B1631" s="7" t="n">
        <v>1627</v>
      </c>
      <c r="C1631" s="7" t="s">
        <v>12</v>
      </c>
      <c r="D1631" s="8" t="s">
        <v>56</v>
      </c>
      <c r="E1631" s="9" t="n">
        <v>5249</v>
      </c>
      <c r="F1631" s="9" t="n">
        <v>-54512326</v>
      </c>
      <c r="G1631" s="9" t="n">
        <f aca="false">F1631/E1631</f>
        <v>-10385.2783387312</v>
      </c>
      <c r="H1631" s="9" t="n">
        <v>2838863</v>
      </c>
      <c r="I1631" s="9" t="n">
        <f aca="false">H1631/E1631</f>
        <v>540.838826443132</v>
      </c>
      <c r="J1631" s="9" t="n">
        <v>0</v>
      </c>
      <c r="K1631" s="9" t="n">
        <f aca="false">J1631/E1631</f>
        <v>0</v>
      </c>
    </row>
    <row r="1632" customFormat="false" ht="13.5" hidden="false" customHeight="false" outlineLevel="0" collapsed="false">
      <c r="A1632" s="0" t="n">
        <v>40</v>
      </c>
      <c r="B1632" s="7" t="n">
        <v>1628</v>
      </c>
      <c r="C1632" s="7" t="s">
        <v>1566</v>
      </c>
      <c r="D1632" s="8" t="s">
        <v>1584</v>
      </c>
      <c r="E1632" s="9" t="n">
        <v>6728</v>
      </c>
      <c r="F1632" s="9" t="n">
        <v>-70258662</v>
      </c>
      <c r="G1632" s="9" t="n">
        <f aca="false">F1632/E1632</f>
        <v>-10442.7262187872</v>
      </c>
      <c r="H1632" s="9" t="n">
        <v>82007057</v>
      </c>
      <c r="I1632" s="9" t="n">
        <f aca="false">H1632/E1632</f>
        <v>12188.9204815696</v>
      </c>
      <c r="J1632" s="9" t="n">
        <v>3199570</v>
      </c>
      <c r="K1632" s="9" t="n">
        <f aca="false">J1632/E1632</f>
        <v>475.560344827586</v>
      </c>
    </row>
    <row r="1633" customFormat="false" ht="13.5" hidden="false" customHeight="false" outlineLevel="0" collapsed="false">
      <c r="A1633" s="0" t="n">
        <v>41</v>
      </c>
      <c r="B1633" s="7" t="n">
        <v>1629</v>
      </c>
      <c r="C1633" s="7" t="s">
        <v>12</v>
      </c>
      <c r="D1633" s="8" t="s">
        <v>46</v>
      </c>
      <c r="E1633" s="9" t="n">
        <v>4627</v>
      </c>
      <c r="F1633" s="9" t="n">
        <v>-48555585</v>
      </c>
      <c r="G1633" s="9" t="n">
        <f aca="false">F1633/E1633</f>
        <v>-10493.9669332181</v>
      </c>
      <c r="H1633" s="9" t="n">
        <v>122847000</v>
      </c>
      <c r="I1633" s="9" t="n">
        <f aca="false">H1633/E1633</f>
        <v>26550.0324184137</v>
      </c>
      <c r="J1633" s="9" t="n">
        <v>0</v>
      </c>
      <c r="K1633" s="9" t="n">
        <f aca="false">J1633/E1633</f>
        <v>0</v>
      </c>
    </row>
    <row r="1634" customFormat="false" ht="13.5" hidden="false" customHeight="false" outlineLevel="0" collapsed="false">
      <c r="A1634" s="0" t="n">
        <v>42</v>
      </c>
      <c r="B1634" s="7" t="n">
        <v>1630</v>
      </c>
      <c r="C1634" s="7" t="s">
        <v>1136</v>
      </c>
      <c r="D1634" s="8" t="s">
        <v>1137</v>
      </c>
      <c r="E1634" s="9" t="n">
        <v>687153</v>
      </c>
      <c r="F1634" s="9" t="n">
        <v>-7410485930</v>
      </c>
      <c r="G1634" s="9" t="n">
        <f aca="false">F1634/E1634</f>
        <v>-10784.3317718179</v>
      </c>
      <c r="H1634" s="9" t="n">
        <v>10593283773</v>
      </c>
      <c r="I1634" s="9" t="n">
        <f aca="false">H1634/E1634</f>
        <v>15416.1937341465</v>
      </c>
      <c r="J1634" s="9" t="n">
        <v>0</v>
      </c>
      <c r="K1634" s="9" t="n">
        <f aca="false">J1634/E1634</f>
        <v>0</v>
      </c>
    </row>
    <row r="1635" customFormat="false" ht="13.5" hidden="false" customHeight="false" outlineLevel="0" collapsed="false">
      <c r="A1635" s="0" t="n">
        <v>43</v>
      </c>
      <c r="B1635" s="7" t="n">
        <v>1631</v>
      </c>
      <c r="C1635" s="7" t="s">
        <v>1405</v>
      </c>
      <c r="D1635" s="8" t="s">
        <v>1419</v>
      </c>
      <c r="E1635" s="9" t="n">
        <v>3406</v>
      </c>
      <c r="F1635" s="9" t="n">
        <v>-37181982</v>
      </c>
      <c r="G1635" s="9" t="n">
        <f aca="false">F1635/E1635</f>
        <v>-10916.6124486201</v>
      </c>
      <c r="H1635" s="9" t="n">
        <v>17000000</v>
      </c>
      <c r="I1635" s="9" t="n">
        <f aca="false">H1635/E1635</f>
        <v>4991.19201409278</v>
      </c>
      <c r="J1635" s="9" t="n">
        <v>0</v>
      </c>
      <c r="K1635" s="9" t="n">
        <f aca="false">J1635/E1635</f>
        <v>0</v>
      </c>
    </row>
    <row r="1636" customFormat="false" ht="13.5" hidden="false" customHeight="false" outlineLevel="0" collapsed="false">
      <c r="A1636" s="0" t="n">
        <v>44</v>
      </c>
      <c r="B1636" s="7" t="n">
        <v>1632</v>
      </c>
      <c r="C1636" s="7" t="s">
        <v>12</v>
      </c>
      <c r="D1636" s="8" t="s">
        <v>37</v>
      </c>
      <c r="E1636" s="9" t="n">
        <v>9188</v>
      </c>
      <c r="F1636" s="9" t="n">
        <v>-105619832</v>
      </c>
      <c r="G1636" s="9" t="n">
        <f aca="false">F1636/E1636</f>
        <v>-11495.4105354811</v>
      </c>
      <c r="H1636" s="9" t="n">
        <v>0</v>
      </c>
      <c r="I1636" s="9" t="n">
        <f aca="false">H1636/E1636</f>
        <v>0</v>
      </c>
      <c r="J1636" s="9" t="n">
        <v>0</v>
      </c>
      <c r="K1636" s="9" t="n">
        <f aca="false">J1636/E1636</f>
        <v>0</v>
      </c>
    </row>
    <row r="1637" customFormat="false" ht="13.5" hidden="false" customHeight="false" outlineLevel="0" collapsed="false">
      <c r="A1637" s="0" t="n">
        <v>45</v>
      </c>
      <c r="B1637" s="7" t="n">
        <v>1633</v>
      </c>
      <c r="C1637" s="7" t="s">
        <v>12</v>
      </c>
      <c r="D1637" s="8" t="s">
        <v>53</v>
      </c>
      <c r="E1637" s="9" t="n">
        <v>7035</v>
      </c>
      <c r="F1637" s="9" t="n">
        <v>-82135193</v>
      </c>
      <c r="G1637" s="9" t="n">
        <f aca="false">F1637/E1637</f>
        <v>-11675.2228855721</v>
      </c>
      <c r="H1637" s="9" t="n">
        <v>0</v>
      </c>
      <c r="I1637" s="9" t="n">
        <f aca="false">H1637/E1637</f>
        <v>0</v>
      </c>
      <c r="J1637" s="9" t="n">
        <v>0</v>
      </c>
      <c r="K1637" s="9" t="n">
        <f aca="false">J1637/E1637</f>
        <v>0</v>
      </c>
    </row>
    <row r="1638" customFormat="false" ht="13.5" hidden="false" customHeight="false" outlineLevel="0" collapsed="false">
      <c r="A1638" s="0" t="n">
        <v>46</v>
      </c>
      <c r="B1638" s="7" t="n">
        <v>1634</v>
      </c>
      <c r="C1638" s="7" t="s">
        <v>1003</v>
      </c>
      <c r="D1638" s="8" t="s">
        <v>1007</v>
      </c>
      <c r="E1638" s="9" t="n">
        <v>90339</v>
      </c>
      <c r="F1638" s="9" t="n">
        <v>-1057021062</v>
      </c>
      <c r="G1638" s="9" t="n">
        <f aca="false">F1638/E1638</f>
        <v>-11700.606183376</v>
      </c>
      <c r="H1638" s="9" t="n">
        <v>856932155</v>
      </c>
      <c r="I1638" s="9" t="n">
        <f aca="false">H1638/E1638</f>
        <v>9485.73877284451</v>
      </c>
      <c r="J1638" s="9" t="n">
        <v>0</v>
      </c>
      <c r="K1638" s="9" t="n">
        <f aca="false">J1638/E1638</f>
        <v>0</v>
      </c>
    </row>
    <row r="1639" customFormat="false" ht="13.5" hidden="false" customHeight="false" outlineLevel="0" collapsed="false">
      <c r="A1639" s="0" t="n">
        <v>47</v>
      </c>
      <c r="B1639" s="7" t="n">
        <v>1635</v>
      </c>
      <c r="C1639" s="7" t="s">
        <v>171</v>
      </c>
      <c r="D1639" s="8" t="s">
        <v>179</v>
      </c>
      <c r="E1639" s="9" t="n">
        <v>15060</v>
      </c>
      <c r="F1639" s="9" t="n">
        <v>-178533138</v>
      </c>
      <c r="G1639" s="9" t="n">
        <f aca="false">F1639/E1639</f>
        <v>-11854.7900398406</v>
      </c>
      <c r="H1639" s="9" t="n">
        <v>64713781</v>
      </c>
      <c r="I1639" s="9" t="n">
        <f aca="false">H1639/E1639</f>
        <v>4297.06381142098</v>
      </c>
      <c r="J1639" s="9" t="n">
        <v>0</v>
      </c>
      <c r="K1639" s="9" t="n">
        <f aca="false">J1639/E1639</f>
        <v>0</v>
      </c>
    </row>
    <row r="1640" customFormat="false" ht="13.5" hidden="false" customHeight="false" outlineLevel="0" collapsed="false">
      <c r="A1640" s="0" t="n">
        <v>48</v>
      </c>
      <c r="B1640" s="7" t="n">
        <v>1636</v>
      </c>
      <c r="C1640" s="7" t="s">
        <v>1507</v>
      </c>
      <c r="D1640" s="8" t="s">
        <v>1541</v>
      </c>
      <c r="E1640" s="9" t="n">
        <v>7502</v>
      </c>
      <c r="F1640" s="9" t="n">
        <v>-90505311</v>
      </c>
      <c r="G1640" s="9" t="n">
        <f aca="false">F1640/E1640</f>
        <v>-12064.1576912823</v>
      </c>
      <c r="H1640" s="9" t="n">
        <v>90000000</v>
      </c>
      <c r="I1640" s="9" t="n">
        <f aca="false">H1640/E1640</f>
        <v>11996.8008531058</v>
      </c>
      <c r="J1640" s="9" t="n">
        <v>224839</v>
      </c>
      <c r="K1640" s="9" t="n">
        <f aca="false">J1640/E1640</f>
        <v>29.9705411890163</v>
      </c>
    </row>
    <row r="1641" customFormat="false" ht="13.5" hidden="false" customHeight="false" outlineLevel="0" collapsed="false">
      <c r="A1641" s="0" t="n">
        <v>49</v>
      </c>
      <c r="B1641" s="7" t="n">
        <v>1637</v>
      </c>
      <c r="C1641" s="7" t="s">
        <v>1507</v>
      </c>
      <c r="D1641" s="8" t="s">
        <v>1519</v>
      </c>
      <c r="E1641" s="9" t="n">
        <v>11323</v>
      </c>
      <c r="F1641" s="9" t="n">
        <v>-140796942</v>
      </c>
      <c r="G1641" s="9" t="n">
        <f aca="false">F1641/E1641</f>
        <v>-12434.5970149254</v>
      </c>
      <c r="H1641" s="9" t="n">
        <v>69445912</v>
      </c>
      <c r="I1641" s="9" t="n">
        <f aca="false">H1641/E1641</f>
        <v>6133.17248079131</v>
      </c>
      <c r="J1641" s="9" t="n">
        <v>7500000</v>
      </c>
      <c r="K1641" s="9" t="n">
        <f aca="false">J1641/E1641</f>
        <v>662.368630221673</v>
      </c>
    </row>
    <row r="1642" customFormat="false" ht="13.5" hidden="false" customHeight="false" outlineLevel="0" collapsed="false">
      <c r="A1642" s="0" t="n">
        <v>50</v>
      </c>
      <c r="B1642" s="7" t="n">
        <v>1638</v>
      </c>
      <c r="C1642" s="7" t="s">
        <v>579</v>
      </c>
      <c r="D1642" s="8" t="s">
        <v>581</v>
      </c>
      <c r="E1642" s="9" t="n">
        <v>20643</v>
      </c>
      <c r="F1642" s="9" t="n">
        <v>-262177335</v>
      </c>
      <c r="G1642" s="9" t="n">
        <f aca="false">F1642/E1642</f>
        <v>-12700.5442522889</v>
      </c>
      <c r="H1642" s="9" t="n">
        <v>0</v>
      </c>
      <c r="I1642" s="9" t="n">
        <f aca="false">H1642/E1642</f>
        <v>0</v>
      </c>
      <c r="J1642" s="9" t="n">
        <v>1023</v>
      </c>
      <c r="K1642" s="9" t="n">
        <f aca="false">J1642/E1642</f>
        <v>0.0495567504723151</v>
      </c>
    </row>
    <row r="1643" customFormat="false" ht="13.5" hidden="false" customHeight="false" outlineLevel="0" collapsed="false">
      <c r="A1643" s="0" t="n">
        <v>51</v>
      </c>
      <c r="B1643" s="7" t="n">
        <v>1639</v>
      </c>
      <c r="C1643" s="7" t="s">
        <v>1507</v>
      </c>
      <c r="D1643" s="8" t="s">
        <v>1512</v>
      </c>
      <c r="E1643" s="9" t="n">
        <v>13267</v>
      </c>
      <c r="F1643" s="9" t="n">
        <v>-173937103</v>
      </c>
      <c r="G1643" s="9" t="n">
        <f aca="false">F1643/E1643</f>
        <v>-13110.5074998116</v>
      </c>
      <c r="H1643" s="9" t="n">
        <v>30843112</v>
      </c>
      <c r="I1643" s="9" t="n">
        <f aca="false">H1643/E1643</f>
        <v>2324.79927640009</v>
      </c>
      <c r="J1643" s="9" t="n">
        <v>0</v>
      </c>
      <c r="K1643" s="9" t="n">
        <f aca="false">J1643/E1643</f>
        <v>0</v>
      </c>
    </row>
    <row r="1644" customFormat="false" ht="13.5" hidden="false" customHeight="false" outlineLevel="0" collapsed="false">
      <c r="A1644" s="0" t="n">
        <v>52</v>
      </c>
      <c r="B1644" s="7" t="n">
        <v>1640</v>
      </c>
      <c r="C1644" s="7" t="s">
        <v>1747</v>
      </c>
      <c r="D1644" s="8" t="s">
        <v>1769</v>
      </c>
      <c r="E1644" s="9" t="n">
        <v>5395</v>
      </c>
      <c r="F1644" s="9" t="n">
        <v>-71154233</v>
      </c>
      <c r="G1644" s="9" t="n">
        <f aca="false">F1644/E1644</f>
        <v>-13188.9217794254</v>
      </c>
      <c r="H1644" s="9" t="n">
        <v>255557481</v>
      </c>
      <c r="I1644" s="9" t="n">
        <f aca="false">H1644/E1644</f>
        <v>47369.3199258573</v>
      </c>
      <c r="J1644" s="9" t="n">
        <v>5315622</v>
      </c>
      <c r="K1644" s="9" t="n">
        <f aca="false">J1644/E1644</f>
        <v>985.286746987952</v>
      </c>
    </row>
    <row r="1645" customFormat="false" ht="13.5" hidden="false" customHeight="false" outlineLevel="0" collapsed="false">
      <c r="A1645" s="0" t="n">
        <v>53</v>
      </c>
      <c r="B1645" s="7" t="n">
        <v>1641</v>
      </c>
      <c r="C1645" s="7" t="s">
        <v>1611</v>
      </c>
      <c r="D1645" s="8" t="s">
        <v>1645</v>
      </c>
      <c r="E1645" s="9" t="n">
        <v>36673</v>
      </c>
      <c r="F1645" s="9" t="n">
        <v>-495799590</v>
      </c>
      <c r="G1645" s="9" t="n">
        <f aca="false">F1645/E1645</f>
        <v>-13519.4718185041</v>
      </c>
      <c r="H1645" s="9" t="n">
        <v>0</v>
      </c>
      <c r="I1645" s="9" t="n">
        <f aca="false">H1645/E1645</f>
        <v>0</v>
      </c>
      <c r="J1645" s="9" t="n">
        <v>0</v>
      </c>
      <c r="K1645" s="9" t="n">
        <f aca="false">J1645/E1645</f>
        <v>0</v>
      </c>
    </row>
    <row r="1646" customFormat="false" ht="13.5" hidden="false" customHeight="false" outlineLevel="0" collapsed="false">
      <c r="A1646" s="0" t="n">
        <v>54</v>
      </c>
      <c r="B1646" s="7" t="n">
        <v>1642</v>
      </c>
      <c r="C1646" s="7" t="s">
        <v>1507</v>
      </c>
      <c r="D1646" s="8" t="s">
        <v>1528</v>
      </c>
      <c r="E1646" s="9" t="n">
        <v>16151</v>
      </c>
      <c r="F1646" s="9" t="n">
        <v>-221834242</v>
      </c>
      <c r="G1646" s="9" t="n">
        <f aca="false">F1646/E1646</f>
        <v>-13735.0159123274</v>
      </c>
      <c r="H1646" s="9" t="n">
        <v>500000000</v>
      </c>
      <c r="I1646" s="9" t="n">
        <f aca="false">H1646/E1646</f>
        <v>30957.8354281469</v>
      </c>
      <c r="J1646" s="9" t="n">
        <v>148947</v>
      </c>
      <c r="K1646" s="9" t="n">
        <f aca="false">J1646/E1646</f>
        <v>9.22215342703238</v>
      </c>
    </row>
    <row r="1647" customFormat="false" ht="13.5" hidden="false" customHeight="false" outlineLevel="0" collapsed="false">
      <c r="A1647" s="0" t="n">
        <v>55</v>
      </c>
      <c r="B1647" s="7" t="n">
        <v>1643</v>
      </c>
      <c r="C1647" s="7" t="s">
        <v>1507</v>
      </c>
      <c r="D1647" s="8" t="s">
        <v>1547</v>
      </c>
      <c r="E1647" s="9" t="n">
        <v>7126</v>
      </c>
      <c r="F1647" s="9" t="n">
        <v>-102524060</v>
      </c>
      <c r="G1647" s="9" t="n">
        <f aca="false">F1647/E1647</f>
        <v>-14387.3224810553</v>
      </c>
      <c r="H1647" s="9" t="n">
        <v>100000000</v>
      </c>
      <c r="I1647" s="9" t="n">
        <f aca="false">H1647/E1647</f>
        <v>14033.1181588549</v>
      </c>
      <c r="J1647" s="9" t="n">
        <v>6000000</v>
      </c>
      <c r="K1647" s="9" t="n">
        <f aca="false">J1647/E1647</f>
        <v>841.987089531294</v>
      </c>
    </row>
    <row r="1648" customFormat="false" ht="13.5" hidden="false" customHeight="false" outlineLevel="0" collapsed="false">
      <c r="A1648" s="0" t="n">
        <v>56</v>
      </c>
      <c r="B1648" s="7" t="n">
        <v>1644</v>
      </c>
      <c r="C1648" s="7" t="s">
        <v>12</v>
      </c>
      <c r="D1648" s="8" t="s">
        <v>35</v>
      </c>
      <c r="E1648" s="9" t="n">
        <v>8219</v>
      </c>
      <c r="F1648" s="9" t="n">
        <v>-122365604</v>
      </c>
      <c r="G1648" s="9" t="n">
        <f aca="false">F1648/E1648</f>
        <v>-14888.1377296508</v>
      </c>
      <c r="H1648" s="9" t="n">
        <v>13660022</v>
      </c>
      <c r="I1648" s="9" t="n">
        <f aca="false">H1648/E1648</f>
        <v>1662.00535344932</v>
      </c>
      <c r="J1648" s="9" t="n">
        <v>0</v>
      </c>
      <c r="K1648" s="9" t="n">
        <f aca="false">J1648/E1648</f>
        <v>0</v>
      </c>
    </row>
    <row r="1649" customFormat="false" ht="13.5" hidden="false" customHeight="false" outlineLevel="0" collapsed="false">
      <c r="A1649" s="0" t="n">
        <v>57</v>
      </c>
      <c r="B1649" s="7" t="n">
        <v>1645</v>
      </c>
      <c r="C1649" s="7" t="s">
        <v>213</v>
      </c>
      <c r="D1649" s="8" t="s">
        <v>220</v>
      </c>
      <c r="E1649" s="9" t="n">
        <v>9573</v>
      </c>
      <c r="F1649" s="9" t="n">
        <v>-156587225</v>
      </c>
      <c r="G1649" s="9" t="n">
        <f aca="false">F1649/E1649</f>
        <v>-16357.1738222083</v>
      </c>
      <c r="H1649" s="9" t="n">
        <v>83952396</v>
      </c>
      <c r="I1649" s="9" t="n">
        <f aca="false">H1649/E1649</f>
        <v>8769.70604826073</v>
      </c>
      <c r="J1649" s="9" t="n">
        <v>24781089</v>
      </c>
      <c r="K1649" s="9" t="n">
        <f aca="false">J1649/E1649</f>
        <v>2588.64399874647</v>
      </c>
    </row>
    <row r="1650" customFormat="false" ht="13.5" hidden="false" customHeight="false" outlineLevel="0" collapsed="false">
      <c r="A1650" s="0" t="n">
        <v>58</v>
      </c>
      <c r="B1650" s="7" t="n">
        <v>1646</v>
      </c>
      <c r="C1650" s="7" t="s">
        <v>12</v>
      </c>
      <c r="D1650" s="8" t="s">
        <v>22</v>
      </c>
      <c r="E1650" s="9" t="n">
        <v>19405</v>
      </c>
      <c r="F1650" s="9" t="n">
        <v>-319564990</v>
      </c>
      <c r="G1650" s="9" t="n">
        <f aca="false">F1650/E1650</f>
        <v>-16468.1777892296</v>
      </c>
      <c r="H1650" s="9" t="n">
        <v>152025773</v>
      </c>
      <c r="I1650" s="9" t="n">
        <f aca="false">H1650/E1650</f>
        <v>7834.36088636949</v>
      </c>
      <c r="J1650" s="9" t="n">
        <v>0</v>
      </c>
      <c r="K1650" s="9" t="n">
        <f aca="false">J1650/E1650</f>
        <v>0</v>
      </c>
    </row>
    <row r="1651" customFormat="false" ht="13.5" hidden="false" customHeight="false" outlineLevel="0" collapsed="false">
      <c r="A1651" s="0" t="n">
        <v>59</v>
      </c>
      <c r="B1651" s="7" t="n">
        <v>1647</v>
      </c>
      <c r="C1651" s="7" t="s">
        <v>12</v>
      </c>
      <c r="D1651" s="8" t="s">
        <v>38</v>
      </c>
      <c r="E1651" s="9" t="n">
        <v>3919</v>
      </c>
      <c r="F1651" s="9" t="n">
        <v>-64546653</v>
      </c>
      <c r="G1651" s="9" t="n">
        <f aca="false">F1651/E1651</f>
        <v>-16470.1844858382</v>
      </c>
      <c r="H1651" s="9" t="n">
        <v>13815002</v>
      </c>
      <c r="I1651" s="9" t="n">
        <f aca="false">H1651/E1651</f>
        <v>3525.13447307987</v>
      </c>
      <c r="J1651" s="9" t="n">
        <v>0</v>
      </c>
      <c r="K1651" s="9" t="n">
        <f aca="false">J1651/E1651</f>
        <v>0</v>
      </c>
    </row>
    <row r="1652" customFormat="false" ht="13.5" hidden="false" customHeight="false" outlineLevel="0" collapsed="false">
      <c r="A1652" s="0" t="n">
        <v>60</v>
      </c>
      <c r="B1652" s="7" t="n">
        <v>1648</v>
      </c>
      <c r="C1652" s="7" t="s">
        <v>1702</v>
      </c>
      <c r="D1652" s="8" t="s">
        <v>1713</v>
      </c>
      <c r="E1652" s="9" t="n">
        <v>27825</v>
      </c>
      <c r="F1652" s="9" t="n">
        <v>-472566951</v>
      </c>
      <c r="G1652" s="9" t="n">
        <f aca="false">F1652/E1652</f>
        <v>-16983.5382210243</v>
      </c>
      <c r="H1652" s="9" t="n">
        <v>99182092</v>
      </c>
      <c r="I1652" s="9" t="n">
        <f aca="false">H1652/E1652</f>
        <v>3564.49566936208</v>
      </c>
      <c r="J1652" s="9" t="n">
        <v>0</v>
      </c>
      <c r="K1652" s="9" t="n">
        <f aca="false">J1652/E1652</f>
        <v>0</v>
      </c>
    </row>
    <row r="1653" customFormat="false" ht="13.5" hidden="false" customHeight="false" outlineLevel="0" collapsed="false">
      <c r="A1653" s="0" t="n">
        <v>61</v>
      </c>
      <c r="B1653" s="7" t="n">
        <v>1649</v>
      </c>
      <c r="C1653" s="7" t="s">
        <v>1747</v>
      </c>
      <c r="D1653" s="8" t="s">
        <v>1751</v>
      </c>
      <c r="E1653" s="9" t="n">
        <v>28025</v>
      </c>
      <c r="F1653" s="9" t="n">
        <v>-478427407</v>
      </c>
      <c r="G1653" s="9" t="n">
        <f aca="false">F1653/E1653</f>
        <v>-17071.4507404104</v>
      </c>
      <c r="H1653" s="9" t="n">
        <v>651025000</v>
      </c>
      <c r="I1653" s="9" t="n">
        <f aca="false">H1653/E1653</f>
        <v>23230.1516503122</v>
      </c>
      <c r="J1653" s="9" t="n">
        <v>15195200</v>
      </c>
      <c r="K1653" s="9" t="n">
        <f aca="false">J1653/E1653</f>
        <v>542.201605709188</v>
      </c>
    </row>
    <row r="1654" customFormat="false" ht="13.5" hidden="false" customHeight="false" outlineLevel="0" collapsed="false">
      <c r="A1654" s="0" t="n">
        <v>62</v>
      </c>
      <c r="B1654" s="7" t="n">
        <v>1650</v>
      </c>
      <c r="C1654" s="7" t="s">
        <v>1566</v>
      </c>
      <c r="D1654" s="8" t="s">
        <v>1573</v>
      </c>
      <c r="E1654" s="9" t="n">
        <v>7450</v>
      </c>
      <c r="F1654" s="9" t="n">
        <v>-128022256</v>
      </c>
      <c r="G1654" s="9" t="n">
        <f aca="false">F1654/E1654</f>
        <v>-17184.1954362416</v>
      </c>
      <c r="H1654" s="9" t="n">
        <v>1537826</v>
      </c>
      <c r="I1654" s="9" t="n">
        <f aca="false">H1654/E1654</f>
        <v>206.419597315436</v>
      </c>
      <c r="J1654" s="9" t="n">
        <v>7000000</v>
      </c>
      <c r="K1654" s="9" t="n">
        <f aca="false">J1654/E1654</f>
        <v>939.597315436242</v>
      </c>
    </row>
    <row r="1655" customFormat="false" ht="13.5" hidden="false" customHeight="false" outlineLevel="0" collapsed="false">
      <c r="A1655" s="0" t="n">
        <v>63</v>
      </c>
      <c r="B1655" s="7" t="n">
        <v>1651</v>
      </c>
      <c r="C1655" s="7" t="s">
        <v>1136</v>
      </c>
      <c r="D1655" s="8" t="s">
        <v>1141</v>
      </c>
      <c r="E1655" s="9" t="n">
        <v>23052</v>
      </c>
      <c r="F1655" s="9" t="n">
        <v>-429056472</v>
      </c>
      <c r="G1655" s="9" t="n">
        <f aca="false">F1655/E1655</f>
        <v>-18612.5486725664</v>
      </c>
      <c r="H1655" s="9" t="n">
        <v>152853742</v>
      </c>
      <c r="I1655" s="9" t="n">
        <f aca="false">H1655/E1655</f>
        <v>6630.8234426514</v>
      </c>
      <c r="J1655" s="9" t="n">
        <v>0</v>
      </c>
      <c r="K1655" s="9" t="n">
        <f aca="false">J1655/E1655</f>
        <v>0</v>
      </c>
    </row>
    <row r="1656" customFormat="false" ht="13.5" hidden="false" customHeight="false" outlineLevel="0" collapsed="false">
      <c r="A1656" s="0" t="n">
        <v>64</v>
      </c>
      <c r="B1656" s="7" t="n">
        <v>1652</v>
      </c>
      <c r="C1656" s="7" t="s">
        <v>1136</v>
      </c>
      <c r="D1656" s="8" t="s">
        <v>1174</v>
      </c>
      <c r="E1656" s="9" t="n">
        <v>14717</v>
      </c>
      <c r="F1656" s="9" t="n">
        <v>-287081065</v>
      </c>
      <c r="G1656" s="9" t="n">
        <f aca="false">F1656/E1656</f>
        <v>-19506.7653054291</v>
      </c>
      <c r="H1656" s="9" t="n">
        <v>76897238</v>
      </c>
      <c r="I1656" s="9" t="n">
        <f aca="false">H1656/E1656</f>
        <v>5225.06203709995</v>
      </c>
      <c r="J1656" s="9" t="n">
        <v>290149286</v>
      </c>
      <c r="K1656" s="9" t="n">
        <f aca="false">J1656/E1656</f>
        <v>19715.2467214786</v>
      </c>
    </row>
    <row r="1657" customFormat="false" ht="13.5" hidden="false" customHeight="false" outlineLevel="0" collapsed="false">
      <c r="A1657" s="0" t="n">
        <v>65</v>
      </c>
      <c r="B1657" s="7" t="n">
        <v>1653</v>
      </c>
      <c r="C1657" s="7" t="s">
        <v>1566</v>
      </c>
      <c r="D1657" s="8" t="s">
        <v>1577</v>
      </c>
      <c r="E1657" s="9" t="n">
        <v>6111</v>
      </c>
      <c r="F1657" s="9" t="n">
        <v>-119638499</v>
      </c>
      <c r="G1657" s="9" t="n">
        <f aca="false">F1657/E1657</f>
        <v>-19577.5648829979</v>
      </c>
      <c r="H1657" s="9" t="n">
        <v>67358822</v>
      </c>
      <c r="I1657" s="9" t="n">
        <f aca="false">H1657/E1657</f>
        <v>11022.5531009655</v>
      </c>
      <c r="J1657" s="9" t="n">
        <v>7000000</v>
      </c>
      <c r="K1657" s="9" t="n">
        <f aca="false">J1657/E1657</f>
        <v>1145.4753722795</v>
      </c>
    </row>
    <row r="1658" customFormat="false" ht="13.5" hidden="false" customHeight="false" outlineLevel="0" collapsed="false">
      <c r="A1658" s="0" t="n">
        <v>66</v>
      </c>
      <c r="B1658" s="7" t="n">
        <v>1654</v>
      </c>
      <c r="C1658" s="7" t="s">
        <v>1507</v>
      </c>
      <c r="D1658" s="8" t="s">
        <v>1530</v>
      </c>
      <c r="E1658" s="9" t="n">
        <v>6320</v>
      </c>
      <c r="F1658" s="9" t="n">
        <v>-124569685</v>
      </c>
      <c r="G1658" s="9" t="n">
        <f aca="false">F1658/E1658</f>
        <v>-19710.3931962025</v>
      </c>
      <c r="H1658" s="9" t="n">
        <v>0</v>
      </c>
      <c r="I1658" s="9" t="n">
        <f aca="false">H1658/E1658</f>
        <v>0</v>
      </c>
      <c r="J1658" s="9" t="n">
        <v>0</v>
      </c>
      <c r="K1658" s="9" t="n">
        <f aca="false">J1658/E1658</f>
        <v>0</v>
      </c>
    </row>
    <row r="1659" customFormat="false" ht="13.5" hidden="false" customHeight="false" outlineLevel="0" collapsed="false">
      <c r="A1659" s="0" t="n">
        <v>67</v>
      </c>
      <c r="B1659" s="7" t="n">
        <v>1655</v>
      </c>
      <c r="C1659" s="7" t="s">
        <v>1471</v>
      </c>
      <c r="D1659" s="8" t="s">
        <v>1476</v>
      </c>
      <c r="E1659" s="9" t="n">
        <v>8352</v>
      </c>
      <c r="F1659" s="9" t="n">
        <v>-170356165</v>
      </c>
      <c r="G1659" s="9" t="n">
        <f aca="false">F1659/E1659</f>
        <v>-20397.0504070881</v>
      </c>
      <c r="H1659" s="9" t="n">
        <v>250000000</v>
      </c>
      <c r="I1659" s="9" t="n">
        <f aca="false">H1659/E1659</f>
        <v>29932.9501915709</v>
      </c>
      <c r="J1659" s="9" t="n">
        <v>0</v>
      </c>
      <c r="K1659" s="9" t="n">
        <f aca="false">J1659/E1659</f>
        <v>0</v>
      </c>
    </row>
    <row r="1660" customFormat="false" ht="13.5" hidden="false" customHeight="false" outlineLevel="0" collapsed="false">
      <c r="A1660" s="0" t="n">
        <v>68</v>
      </c>
      <c r="B1660" s="7" t="n">
        <v>1656</v>
      </c>
      <c r="C1660" s="7" t="s">
        <v>1136</v>
      </c>
      <c r="D1660" s="8" t="s">
        <v>1171</v>
      </c>
      <c r="E1660" s="9" t="n">
        <v>4194</v>
      </c>
      <c r="F1660" s="9" t="n">
        <v>-88384678</v>
      </c>
      <c r="G1660" s="9" t="n">
        <f aca="false">F1660/E1660</f>
        <v>-21074.0767763472</v>
      </c>
      <c r="H1660" s="9" t="n">
        <v>13460104</v>
      </c>
      <c r="I1660" s="9" t="n">
        <f aca="false">H1660/E1660</f>
        <v>3209.37148307105</v>
      </c>
      <c r="J1660" s="9" t="n">
        <v>0</v>
      </c>
      <c r="K1660" s="9" t="n">
        <f aca="false">J1660/E1660</f>
        <v>0</v>
      </c>
    </row>
    <row r="1661" customFormat="false" ht="13.5" hidden="false" customHeight="false" outlineLevel="0" collapsed="false">
      <c r="A1661" s="0" t="n">
        <v>69</v>
      </c>
      <c r="B1661" s="7" t="n">
        <v>1657</v>
      </c>
      <c r="C1661" s="7" t="s">
        <v>1223</v>
      </c>
      <c r="D1661" s="8" t="s">
        <v>1234</v>
      </c>
      <c r="E1661" s="9" t="n">
        <v>5428</v>
      </c>
      <c r="F1661" s="9" t="n">
        <v>-114445308</v>
      </c>
      <c r="G1661" s="9" t="n">
        <f aca="false">F1661/E1661</f>
        <v>-21084.2498157701</v>
      </c>
      <c r="H1661" s="9" t="n">
        <v>0</v>
      </c>
      <c r="I1661" s="9" t="n">
        <f aca="false">H1661/E1661</f>
        <v>0</v>
      </c>
      <c r="J1661" s="9" t="n">
        <v>0</v>
      </c>
      <c r="K1661" s="9" t="n">
        <f aca="false">J1661/E1661</f>
        <v>0</v>
      </c>
    </row>
    <row r="1662" customFormat="false" ht="13.5" hidden="false" customHeight="false" outlineLevel="0" collapsed="false">
      <c r="A1662" s="0" t="n">
        <v>70</v>
      </c>
      <c r="B1662" s="7" t="n">
        <v>1658</v>
      </c>
      <c r="C1662" s="7" t="s">
        <v>1507</v>
      </c>
      <c r="D1662" s="8" t="s">
        <v>1546</v>
      </c>
      <c r="E1662" s="9" t="n">
        <v>3486</v>
      </c>
      <c r="F1662" s="9" t="n">
        <v>-73764557</v>
      </c>
      <c r="G1662" s="9" t="n">
        <f aca="false">F1662/E1662</f>
        <v>-21160.2286288009</v>
      </c>
      <c r="H1662" s="9" t="n">
        <v>5563366</v>
      </c>
      <c r="I1662" s="9" t="n">
        <f aca="false">H1662/E1662</f>
        <v>1595.91681009753</v>
      </c>
      <c r="J1662" s="9" t="n">
        <v>0</v>
      </c>
      <c r="K1662" s="9" t="n">
        <f aca="false">J1662/E1662</f>
        <v>0</v>
      </c>
    </row>
    <row r="1663" customFormat="false" ht="13.5" hidden="false" customHeight="false" outlineLevel="0" collapsed="false">
      <c r="A1663" s="0" t="n">
        <v>71</v>
      </c>
      <c r="B1663" s="7" t="n">
        <v>1659</v>
      </c>
      <c r="C1663" s="7" t="s">
        <v>1136</v>
      </c>
      <c r="D1663" s="8" t="s">
        <v>1139</v>
      </c>
      <c r="E1663" s="9" t="n">
        <v>49045</v>
      </c>
      <c r="F1663" s="9" t="n">
        <v>-1104230740</v>
      </c>
      <c r="G1663" s="9" t="n">
        <f aca="false">F1663/E1663</f>
        <v>-22514.6445101437</v>
      </c>
      <c r="H1663" s="9" t="n">
        <v>282895519</v>
      </c>
      <c r="I1663" s="9" t="n">
        <f aca="false">H1663/E1663</f>
        <v>5768.08072178612</v>
      </c>
      <c r="J1663" s="9" t="n">
        <v>0</v>
      </c>
      <c r="K1663" s="9" t="n">
        <f aca="false">J1663/E1663</f>
        <v>0</v>
      </c>
    </row>
    <row r="1664" customFormat="false" ht="13.5" hidden="false" customHeight="false" outlineLevel="0" collapsed="false">
      <c r="A1664" s="0" t="n">
        <v>72</v>
      </c>
      <c r="B1664" s="7" t="n">
        <v>1660</v>
      </c>
      <c r="C1664" s="7" t="s">
        <v>12</v>
      </c>
      <c r="D1664" s="8" t="s">
        <v>67</v>
      </c>
      <c r="E1664" s="9" t="n">
        <v>5178</v>
      </c>
      <c r="F1664" s="9" t="n">
        <v>-118678046</v>
      </c>
      <c r="G1664" s="9" t="n">
        <f aca="false">F1664/E1664</f>
        <v>-22919.6689841638</v>
      </c>
      <c r="H1664" s="9" t="n">
        <v>17521106</v>
      </c>
      <c r="I1664" s="9" t="n">
        <f aca="false">H1664/E1664</f>
        <v>3383.75936655079</v>
      </c>
      <c r="J1664" s="9" t="n">
        <v>0</v>
      </c>
      <c r="K1664" s="9" t="n">
        <f aca="false">J1664/E1664</f>
        <v>0</v>
      </c>
    </row>
    <row r="1665" customFormat="false" ht="13.5" hidden="false" customHeight="false" outlineLevel="0" collapsed="false">
      <c r="A1665" s="0" t="n">
        <v>73</v>
      </c>
      <c r="B1665" s="7" t="n">
        <v>1661</v>
      </c>
      <c r="C1665" s="7" t="s">
        <v>1507</v>
      </c>
      <c r="D1665" s="8" t="s">
        <v>1556</v>
      </c>
      <c r="E1665" s="9" t="n">
        <v>5932</v>
      </c>
      <c r="F1665" s="9" t="n">
        <v>-141511121</v>
      </c>
      <c r="G1665" s="9" t="n">
        <f aca="false">F1665/E1665</f>
        <v>-23855.5497302765</v>
      </c>
      <c r="H1665" s="9" t="n">
        <v>442025340</v>
      </c>
      <c r="I1665" s="9" t="n">
        <f aca="false">H1665/E1665</f>
        <v>74515.3978422117</v>
      </c>
      <c r="J1665" s="9" t="n">
        <v>9929208</v>
      </c>
      <c r="K1665" s="9" t="n">
        <f aca="false">J1665/E1665</f>
        <v>1673.83816587997</v>
      </c>
    </row>
    <row r="1666" customFormat="false" ht="13.5" hidden="false" customHeight="false" outlineLevel="0" collapsed="false">
      <c r="A1666" s="0" t="n">
        <v>74</v>
      </c>
      <c r="B1666" s="7" t="n">
        <v>1662</v>
      </c>
      <c r="C1666" s="7" t="s">
        <v>12</v>
      </c>
      <c r="D1666" s="8" t="s">
        <v>42</v>
      </c>
      <c r="E1666" s="9" t="n">
        <v>13903</v>
      </c>
      <c r="F1666" s="9" t="n">
        <v>-331712562</v>
      </c>
      <c r="G1666" s="9" t="n">
        <f aca="false">F1666/E1666</f>
        <v>-23859.0636553262</v>
      </c>
      <c r="H1666" s="9" t="n">
        <v>50813072</v>
      </c>
      <c r="I1666" s="9" t="n">
        <f aca="false">H1666/E1666</f>
        <v>3654.82787887506</v>
      </c>
      <c r="J1666" s="9" t="n">
        <v>0</v>
      </c>
      <c r="K1666" s="9" t="n">
        <f aca="false">J1666/E1666</f>
        <v>0</v>
      </c>
    </row>
    <row r="1667" customFormat="false" ht="13.5" hidden="false" customHeight="false" outlineLevel="0" collapsed="false">
      <c r="A1667" s="0" t="n">
        <v>75</v>
      </c>
      <c r="B1667" s="7" t="n">
        <v>1663</v>
      </c>
      <c r="C1667" s="7" t="s">
        <v>1611</v>
      </c>
      <c r="D1667" s="8" t="s">
        <v>1612</v>
      </c>
      <c r="E1667" s="9" t="n">
        <v>171937</v>
      </c>
      <c r="F1667" s="9" t="n">
        <v>-4219294145</v>
      </c>
      <c r="G1667" s="9" t="n">
        <f aca="false">F1667/E1667</f>
        <v>-24539.7683163019</v>
      </c>
      <c r="H1667" s="9" t="n">
        <v>959609027</v>
      </c>
      <c r="I1667" s="9" t="n">
        <f aca="false">H1667/E1667</f>
        <v>5581.16651447914</v>
      </c>
      <c r="J1667" s="9" t="n">
        <v>0</v>
      </c>
      <c r="K1667" s="9" t="n">
        <f aca="false">J1667/E1667</f>
        <v>0</v>
      </c>
    </row>
    <row r="1668" customFormat="false" ht="13.5" hidden="false" customHeight="false" outlineLevel="0" collapsed="false">
      <c r="A1668" s="0" t="n">
        <v>76</v>
      </c>
      <c r="B1668" s="7" t="n">
        <v>1664</v>
      </c>
      <c r="C1668" s="7" t="s">
        <v>171</v>
      </c>
      <c r="D1668" s="8" t="s">
        <v>173</v>
      </c>
      <c r="E1668" s="9" t="n">
        <v>47494</v>
      </c>
      <c r="F1668" s="9" t="n">
        <v>-1176824670</v>
      </c>
      <c r="G1668" s="9" t="n">
        <f aca="false">F1668/E1668</f>
        <v>-24778.3861119299</v>
      </c>
      <c r="H1668" s="9" t="n">
        <v>80000000</v>
      </c>
      <c r="I1668" s="9" t="n">
        <f aca="false">H1668/E1668</f>
        <v>1684.42329557418</v>
      </c>
      <c r="J1668" s="9" t="n">
        <v>0</v>
      </c>
      <c r="K1668" s="9" t="n">
        <f aca="false">J1668/E1668</f>
        <v>0</v>
      </c>
    </row>
    <row r="1669" customFormat="false" ht="13.5" hidden="false" customHeight="false" outlineLevel="0" collapsed="false">
      <c r="A1669" s="0" t="n">
        <v>77</v>
      </c>
      <c r="B1669" s="7" t="n">
        <v>1665</v>
      </c>
      <c r="C1669" s="7" t="s">
        <v>579</v>
      </c>
      <c r="D1669" s="8" t="s">
        <v>580</v>
      </c>
      <c r="E1669" s="9" t="n">
        <v>220847</v>
      </c>
      <c r="F1669" s="9" t="n">
        <v>-5523164375</v>
      </c>
      <c r="G1669" s="9" t="n">
        <f aca="false">F1669/E1669</f>
        <v>-25009.007933094</v>
      </c>
      <c r="H1669" s="9" t="n">
        <v>3838445939</v>
      </c>
      <c r="I1669" s="9" t="n">
        <f aca="false">H1669/E1669</f>
        <v>17380.5663604215</v>
      </c>
      <c r="J1669" s="9" t="n">
        <v>0</v>
      </c>
      <c r="K1669" s="9" t="n">
        <f aca="false">J1669/E1669</f>
        <v>0</v>
      </c>
    </row>
    <row r="1670" customFormat="false" ht="13.5" hidden="false" customHeight="false" outlineLevel="0" collapsed="false">
      <c r="A1670" s="0" t="n">
        <v>78</v>
      </c>
      <c r="B1670" s="7" t="n">
        <v>1666</v>
      </c>
      <c r="C1670" s="7" t="s">
        <v>1471</v>
      </c>
      <c r="D1670" s="8" t="s">
        <v>1477</v>
      </c>
      <c r="E1670" s="9" t="n">
        <v>6979</v>
      </c>
      <c r="F1670" s="9" t="n">
        <v>-176198553</v>
      </c>
      <c r="G1670" s="9" t="n">
        <f aca="false">F1670/E1670</f>
        <v>-25246.962745379</v>
      </c>
      <c r="H1670" s="9" t="n">
        <v>0</v>
      </c>
      <c r="I1670" s="9" t="n">
        <f aca="false">H1670/E1670</f>
        <v>0</v>
      </c>
      <c r="J1670" s="9" t="n">
        <v>0</v>
      </c>
      <c r="K1670" s="9" t="n">
        <f aca="false">J1670/E1670</f>
        <v>0</v>
      </c>
    </row>
    <row r="1671" customFormat="false" ht="13.5" hidden="false" customHeight="false" outlineLevel="0" collapsed="false">
      <c r="A1671" s="0" t="n">
        <v>79</v>
      </c>
      <c r="B1671" s="7" t="n">
        <v>1667</v>
      </c>
      <c r="C1671" s="7" t="s">
        <v>1507</v>
      </c>
      <c r="D1671" s="8" t="s">
        <v>1277</v>
      </c>
      <c r="E1671" s="9" t="n">
        <v>5140</v>
      </c>
      <c r="F1671" s="9" t="n">
        <v>-132976237</v>
      </c>
      <c r="G1671" s="9" t="n">
        <f aca="false">F1671/E1671</f>
        <v>-25870.863229572</v>
      </c>
      <c r="H1671" s="9" t="n">
        <v>30571051</v>
      </c>
      <c r="I1671" s="9" t="n">
        <f aca="false">H1671/E1671</f>
        <v>5947.67529182879</v>
      </c>
      <c r="J1671" s="9" t="n">
        <v>0</v>
      </c>
      <c r="K1671" s="9" t="n">
        <f aca="false">J1671/E1671</f>
        <v>0</v>
      </c>
    </row>
    <row r="1672" customFormat="false" ht="13.5" hidden="false" customHeight="false" outlineLevel="0" collapsed="false">
      <c r="A1672" s="0" t="n">
        <v>80</v>
      </c>
      <c r="B1672" s="7" t="n">
        <v>1668</v>
      </c>
      <c r="C1672" s="7" t="s">
        <v>1507</v>
      </c>
      <c r="D1672" s="8" t="s">
        <v>1517</v>
      </c>
      <c r="E1672" s="9" t="n">
        <v>14060</v>
      </c>
      <c r="F1672" s="9" t="n">
        <v>-368263741</v>
      </c>
      <c r="G1672" s="9" t="n">
        <f aca="false">F1672/E1672</f>
        <v>-26192.3002133713</v>
      </c>
      <c r="H1672" s="9" t="n">
        <v>34079109</v>
      </c>
      <c r="I1672" s="9" t="n">
        <f aca="false">H1672/E1672</f>
        <v>2423.83421052632</v>
      </c>
      <c r="J1672" s="9" t="n">
        <v>0</v>
      </c>
      <c r="K1672" s="9" t="n">
        <f aca="false">J1672/E1672</f>
        <v>0</v>
      </c>
    </row>
    <row r="1673" customFormat="false" ht="13.5" hidden="false" customHeight="false" outlineLevel="0" collapsed="false">
      <c r="A1673" s="0" t="n">
        <v>81</v>
      </c>
      <c r="B1673" s="7" t="n">
        <v>1669</v>
      </c>
      <c r="C1673" s="7" t="s">
        <v>1507</v>
      </c>
      <c r="D1673" s="8" t="s">
        <v>1562</v>
      </c>
      <c r="E1673" s="9" t="n">
        <v>4652</v>
      </c>
      <c r="F1673" s="9" t="n">
        <v>-121987390</v>
      </c>
      <c r="G1673" s="9" t="n">
        <f aca="false">F1673/E1673</f>
        <v>-26222.5687876182</v>
      </c>
      <c r="H1673" s="9" t="n">
        <v>15546928</v>
      </c>
      <c r="I1673" s="9" t="n">
        <f aca="false">H1673/E1673</f>
        <v>3341.98796216681</v>
      </c>
      <c r="J1673" s="9" t="n">
        <v>5500000</v>
      </c>
      <c r="K1673" s="9" t="n">
        <f aca="false">J1673/E1673</f>
        <v>1182.28718830611</v>
      </c>
    </row>
    <row r="1674" customFormat="false" ht="13.5" hidden="false" customHeight="false" outlineLevel="0" collapsed="false">
      <c r="A1674" s="0" t="n">
        <v>82</v>
      </c>
      <c r="B1674" s="7" t="n">
        <v>1670</v>
      </c>
      <c r="C1674" s="7" t="s">
        <v>1507</v>
      </c>
      <c r="D1674" s="8" t="s">
        <v>1544</v>
      </c>
      <c r="E1674" s="9" t="n">
        <v>4170</v>
      </c>
      <c r="F1674" s="9" t="n">
        <v>-112397999</v>
      </c>
      <c r="G1674" s="9" t="n">
        <f aca="false">F1674/E1674</f>
        <v>-26953.9565947242</v>
      </c>
      <c r="H1674" s="9" t="n">
        <v>39205000</v>
      </c>
      <c r="I1674" s="9" t="n">
        <f aca="false">H1674/E1674</f>
        <v>9401.67865707434</v>
      </c>
      <c r="J1674" s="9" t="n">
        <v>792203</v>
      </c>
      <c r="K1674" s="9" t="n">
        <f aca="false">J1674/E1674</f>
        <v>189.976738609113</v>
      </c>
    </row>
    <row r="1675" customFormat="false" ht="13.5" hidden="false" customHeight="false" outlineLevel="0" collapsed="false">
      <c r="A1675" s="0" t="n">
        <v>83</v>
      </c>
      <c r="B1675" s="7" t="n">
        <v>1671</v>
      </c>
      <c r="C1675" s="7" t="s">
        <v>1747</v>
      </c>
      <c r="D1675" s="8" t="s">
        <v>1788</v>
      </c>
      <c r="E1675" s="9" t="n">
        <v>12867</v>
      </c>
      <c r="F1675" s="9" t="n">
        <v>-363767026</v>
      </c>
      <c r="G1675" s="9" t="n">
        <f aca="false">F1675/E1675</f>
        <v>-28271.3162353307</v>
      </c>
      <c r="H1675" s="9" t="n">
        <v>362100000</v>
      </c>
      <c r="I1675" s="9" t="n">
        <f aca="false">H1675/E1675</f>
        <v>28141.7579855444</v>
      </c>
      <c r="J1675" s="9" t="n">
        <v>5000996</v>
      </c>
      <c r="K1675" s="9" t="n">
        <f aca="false">J1675/E1675</f>
        <v>388.668376466931</v>
      </c>
    </row>
    <row r="1676" customFormat="false" ht="13.5" hidden="false" customHeight="false" outlineLevel="0" collapsed="false">
      <c r="A1676" s="0" t="n">
        <v>84</v>
      </c>
      <c r="B1676" s="7" t="n">
        <v>1672</v>
      </c>
      <c r="C1676" s="7" t="s">
        <v>1471</v>
      </c>
      <c r="D1676" s="8" t="s">
        <v>1503</v>
      </c>
      <c r="E1676" s="9" t="n">
        <v>3711</v>
      </c>
      <c r="F1676" s="9" t="n">
        <v>-107280102</v>
      </c>
      <c r="G1676" s="9" t="n">
        <f aca="false">F1676/E1676</f>
        <v>-28908.6774454325</v>
      </c>
      <c r="H1676" s="9" t="n">
        <v>60000000</v>
      </c>
      <c r="I1676" s="9" t="n">
        <f aca="false">H1676/E1676</f>
        <v>16168.1487469685</v>
      </c>
      <c r="J1676" s="9" t="n">
        <v>215346</v>
      </c>
      <c r="K1676" s="9" t="n">
        <f aca="false">J1676/E1676</f>
        <v>58.0291026677445</v>
      </c>
    </row>
    <row r="1677" customFormat="false" ht="13.5" hidden="false" customHeight="false" outlineLevel="0" collapsed="false">
      <c r="A1677" s="0" t="n">
        <v>85</v>
      </c>
      <c r="B1677" s="7" t="n">
        <v>1673</v>
      </c>
      <c r="C1677" s="7" t="s">
        <v>12</v>
      </c>
      <c r="D1677" s="8" t="s">
        <v>161</v>
      </c>
      <c r="E1677" s="9" t="n">
        <v>2303</v>
      </c>
      <c r="F1677" s="9" t="n">
        <v>-67981147</v>
      </c>
      <c r="G1677" s="9" t="n">
        <f aca="false">F1677/E1677</f>
        <v>-29518.5180199739</v>
      </c>
      <c r="H1677" s="9" t="n">
        <v>8367519</v>
      </c>
      <c r="I1677" s="9" t="n">
        <f aca="false">H1677/E1677</f>
        <v>3633.31263569258</v>
      </c>
      <c r="J1677" s="9" t="n">
        <v>652035</v>
      </c>
      <c r="K1677" s="9" t="n">
        <f aca="false">J1677/E1677</f>
        <v>283.124185844551</v>
      </c>
    </row>
    <row r="1678" customFormat="false" ht="13.5" hidden="false" customHeight="false" outlineLevel="0" collapsed="false">
      <c r="A1678" s="0" t="n">
        <v>86</v>
      </c>
      <c r="B1678" s="7" t="n">
        <v>1674</v>
      </c>
      <c r="C1678" s="7" t="s">
        <v>1223</v>
      </c>
      <c r="D1678" s="8" t="s">
        <v>1243</v>
      </c>
      <c r="E1678" s="9" t="n">
        <v>1677</v>
      </c>
      <c r="F1678" s="9" t="n">
        <v>-49868192</v>
      </c>
      <c r="G1678" s="9" t="n">
        <f aca="false">F1678/E1678</f>
        <v>-29736.5485986881</v>
      </c>
      <c r="H1678" s="9" t="n">
        <v>4163421</v>
      </c>
      <c r="I1678" s="9" t="n">
        <f aca="false">H1678/E1678</f>
        <v>2482.66010733453</v>
      </c>
      <c r="J1678" s="9" t="n">
        <v>0</v>
      </c>
      <c r="K1678" s="9" t="n">
        <f aca="false">J1678/E1678</f>
        <v>0</v>
      </c>
    </row>
    <row r="1679" customFormat="false" ht="13.5" hidden="false" customHeight="false" outlineLevel="0" collapsed="false">
      <c r="A1679" s="0" t="n">
        <v>87</v>
      </c>
      <c r="B1679" s="7" t="n">
        <v>1675</v>
      </c>
      <c r="C1679" s="7" t="s">
        <v>1507</v>
      </c>
      <c r="D1679" s="8" t="s">
        <v>1560</v>
      </c>
      <c r="E1679" s="9" t="n">
        <v>7561</v>
      </c>
      <c r="F1679" s="9" t="n">
        <v>-237689907</v>
      </c>
      <c r="G1679" s="9" t="n">
        <f aca="false">F1679/E1679</f>
        <v>-31436.3056474011</v>
      </c>
      <c r="H1679" s="9" t="n">
        <v>0</v>
      </c>
      <c r="I1679" s="9" t="n">
        <f aca="false">H1679/E1679</f>
        <v>0</v>
      </c>
      <c r="J1679" s="9" t="n">
        <v>0</v>
      </c>
      <c r="K1679" s="9" t="n">
        <f aca="false">J1679/E1679</f>
        <v>0</v>
      </c>
    </row>
    <row r="1680" customFormat="false" ht="13.5" hidden="false" customHeight="false" outlineLevel="0" collapsed="false">
      <c r="A1680" s="0" t="n">
        <v>88</v>
      </c>
      <c r="B1680" s="7" t="n">
        <v>1676</v>
      </c>
      <c r="C1680" s="7" t="s">
        <v>1136</v>
      </c>
      <c r="D1680" s="8" t="s">
        <v>1142</v>
      </c>
      <c r="E1680" s="9" t="n">
        <v>74951</v>
      </c>
      <c r="F1680" s="9" t="n">
        <v>-2362100076</v>
      </c>
      <c r="G1680" s="9" t="n">
        <f aca="false">F1680/E1680</f>
        <v>-31515.2576483302</v>
      </c>
      <c r="H1680" s="9" t="n">
        <v>612522010</v>
      </c>
      <c r="I1680" s="9" t="n">
        <f aca="false">H1680/E1680</f>
        <v>8172.29936892103</v>
      </c>
      <c r="J1680" s="9" t="n">
        <v>0</v>
      </c>
      <c r="K1680" s="9" t="n">
        <f aca="false">J1680/E1680</f>
        <v>0</v>
      </c>
    </row>
    <row r="1681" customFormat="false" ht="13.5" hidden="false" customHeight="false" outlineLevel="0" collapsed="false">
      <c r="A1681" s="0" t="n">
        <v>89</v>
      </c>
      <c r="B1681" s="7" t="n">
        <v>1677</v>
      </c>
      <c r="C1681" s="7" t="s">
        <v>12</v>
      </c>
      <c r="D1681" s="8" t="s">
        <v>45</v>
      </c>
      <c r="E1681" s="9" t="n">
        <v>14880</v>
      </c>
      <c r="F1681" s="9" t="n">
        <v>-471759179</v>
      </c>
      <c r="G1681" s="9" t="n">
        <f aca="false">F1681/E1681</f>
        <v>-31704.2459005376</v>
      </c>
      <c r="H1681" s="9" t="n">
        <v>302511282</v>
      </c>
      <c r="I1681" s="9" t="n">
        <f aca="false">H1681/E1681</f>
        <v>20330.0592741935</v>
      </c>
      <c r="J1681" s="9" t="n">
        <v>0</v>
      </c>
      <c r="K1681" s="9" t="n">
        <f aca="false">J1681/E1681</f>
        <v>0</v>
      </c>
    </row>
    <row r="1682" customFormat="false" ht="13.5" hidden="false" customHeight="false" outlineLevel="0" collapsed="false">
      <c r="A1682" s="0" t="n">
        <v>90</v>
      </c>
      <c r="B1682" s="7" t="n">
        <v>1678</v>
      </c>
      <c r="C1682" s="7" t="s">
        <v>1136</v>
      </c>
      <c r="D1682" s="8" t="s">
        <v>1160</v>
      </c>
      <c r="E1682" s="9" t="n">
        <v>35463</v>
      </c>
      <c r="F1682" s="9" t="n">
        <v>-1234341044</v>
      </c>
      <c r="G1682" s="9" t="n">
        <f aca="false">F1682/E1682</f>
        <v>-34806.4473958774</v>
      </c>
      <c r="H1682" s="9" t="n">
        <v>358375394</v>
      </c>
      <c r="I1682" s="9" t="n">
        <f aca="false">H1682/E1682</f>
        <v>10105.6141330401</v>
      </c>
      <c r="J1682" s="9" t="n">
        <v>0</v>
      </c>
      <c r="K1682" s="9" t="n">
        <f aca="false">J1682/E1682</f>
        <v>0</v>
      </c>
    </row>
    <row r="1683" customFormat="false" ht="13.5" hidden="false" customHeight="false" outlineLevel="0" collapsed="false">
      <c r="A1683" s="0" t="n">
        <v>91</v>
      </c>
      <c r="B1683" s="7" t="n">
        <v>1679</v>
      </c>
      <c r="C1683" s="7" t="s">
        <v>803</v>
      </c>
      <c r="D1683" s="8" t="s">
        <v>816</v>
      </c>
      <c r="E1683" s="9" t="n">
        <v>50818</v>
      </c>
      <c r="F1683" s="9" t="n">
        <v>-1784765987</v>
      </c>
      <c r="G1683" s="9" t="n">
        <f aca="false">F1683/E1683</f>
        <v>-35120.7443622339</v>
      </c>
      <c r="H1683" s="9" t="n">
        <v>375497000</v>
      </c>
      <c r="I1683" s="9" t="n">
        <f aca="false">H1683/E1683</f>
        <v>7389.05505923098</v>
      </c>
      <c r="J1683" s="9" t="n">
        <v>18653737</v>
      </c>
      <c r="K1683" s="9" t="n">
        <f aca="false">J1683/E1683</f>
        <v>367.069483253965</v>
      </c>
    </row>
    <row r="1684" customFormat="false" ht="13.5" hidden="false" customHeight="false" outlineLevel="0" collapsed="false">
      <c r="A1684" s="0" t="n">
        <v>92</v>
      </c>
      <c r="B1684" s="7" t="n">
        <v>1680</v>
      </c>
      <c r="C1684" s="7" t="s">
        <v>734</v>
      </c>
      <c r="D1684" s="8" t="s">
        <v>742</v>
      </c>
      <c r="E1684" s="9" t="n">
        <v>6492</v>
      </c>
      <c r="F1684" s="9" t="n">
        <v>-235378786</v>
      </c>
      <c r="G1684" s="9" t="n">
        <f aca="false">F1684/E1684</f>
        <v>-36256.7446087492</v>
      </c>
      <c r="H1684" s="9" t="n">
        <v>0</v>
      </c>
      <c r="I1684" s="9" t="n">
        <f aca="false">H1684/E1684</f>
        <v>0</v>
      </c>
      <c r="J1684" s="9" t="n">
        <v>490647</v>
      </c>
      <c r="K1684" s="9" t="n">
        <f aca="false">J1684/E1684</f>
        <v>75.5771719038817</v>
      </c>
    </row>
    <row r="1685" customFormat="false" ht="13.5" hidden="false" customHeight="false" outlineLevel="0" collapsed="false">
      <c r="A1685" s="0" t="n">
        <v>93</v>
      </c>
      <c r="B1685" s="7" t="n">
        <v>1681</v>
      </c>
      <c r="C1685" s="7" t="s">
        <v>1566</v>
      </c>
      <c r="D1685" s="8" t="s">
        <v>1567</v>
      </c>
      <c r="E1685" s="9" t="n">
        <v>51430</v>
      </c>
      <c r="F1685" s="9" t="n">
        <v>-1885577394</v>
      </c>
      <c r="G1685" s="9" t="n">
        <f aca="false">F1685/E1685</f>
        <v>-36662.9864670426</v>
      </c>
      <c r="H1685" s="9" t="n">
        <v>15927766</v>
      </c>
      <c r="I1685" s="9" t="n">
        <f aca="false">H1685/E1685</f>
        <v>309.697958390045</v>
      </c>
      <c r="J1685" s="9" t="n">
        <v>30015044</v>
      </c>
      <c r="K1685" s="9" t="n">
        <f aca="false">J1685/E1685</f>
        <v>583.609644176551</v>
      </c>
    </row>
    <row r="1686" customFormat="false" ht="13.5" hidden="false" customHeight="false" outlineLevel="0" collapsed="false">
      <c r="A1686" s="0" t="n">
        <v>94</v>
      </c>
      <c r="B1686" s="7" t="n">
        <v>1682</v>
      </c>
      <c r="C1686" s="7" t="s">
        <v>213</v>
      </c>
      <c r="D1686" s="8" t="s">
        <v>246</v>
      </c>
      <c r="E1686" s="9" t="n">
        <v>3773</v>
      </c>
      <c r="F1686" s="9" t="n">
        <v>-139417410</v>
      </c>
      <c r="G1686" s="9" t="n">
        <f aca="false">F1686/E1686</f>
        <v>-36951.3411078717</v>
      </c>
      <c r="H1686" s="9" t="n">
        <v>67673248</v>
      </c>
      <c r="I1686" s="9" t="n">
        <f aca="false">H1686/E1686</f>
        <v>17936.1908295786</v>
      </c>
      <c r="J1686" s="9" t="n">
        <v>0</v>
      </c>
      <c r="K1686" s="9" t="n">
        <f aca="false">J1686/E1686</f>
        <v>0</v>
      </c>
    </row>
    <row r="1687" customFormat="false" ht="13.5" hidden="false" customHeight="false" outlineLevel="0" collapsed="false">
      <c r="A1687" s="0" t="n">
        <v>95</v>
      </c>
      <c r="B1687" s="7" t="n">
        <v>1683</v>
      </c>
      <c r="C1687" s="7" t="s">
        <v>1136</v>
      </c>
      <c r="D1687" s="8" t="s">
        <v>1158</v>
      </c>
      <c r="E1687" s="9" t="n">
        <v>17533</v>
      </c>
      <c r="F1687" s="9" t="n">
        <v>-649544449</v>
      </c>
      <c r="G1687" s="9" t="n">
        <f aca="false">F1687/E1687</f>
        <v>-37046.9656647465</v>
      </c>
      <c r="H1687" s="9" t="n">
        <v>135046157</v>
      </c>
      <c r="I1687" s="9" t="n">
        <f aca="false">H1687/E1687</f>
        <v>7702.39873381623</v>
      </c>
      <c r="J1687" s="9" t="n">
        <v>0</v>
      </c>
      <c r="K1687" s="9" t="n">
        <f aca="false">J1687/E1687</f>
        <v>0</v>
      </c>
    </row>
    <row r="1688" customFormat="false" ht="13.5" hidden="false" customHeight="false" outlineLevel="0" collapsed="false">
      <c r="A1688" s="0" t="n">
        <v>96</v>
      </c>
      <c r="B1688" s="7" t="n">
        <v>1684</v>
      </c>
      <c r="C1688" s="7" t="s">
        <v>1566</v>
      </c>
      <c r="D1688" s="8" t="s">
        <v>1586</v>
      </c>
      <c r="E1688" s="9" t="n">
        <v>6560</v>
      </c>
      <c r="F1688" s="9" t="n">
        <v>-246019079</v>
      </c>
      <c r="G1688" s="9" t="n">
        <f aca="false">F1688/E1688</f>
        <v>-37502.9083841463</v>
      </c>
      <c r="H1688" s="9" t="n">
        <v>102069169</v>
      </c>
      <c r="I1688" s="9" t="n">
        <f aca="false">H1688/E1688</f>
        <v>15559.3245426829</v>
      </c>
      <c r="J1688" s="9" t="n">
        <v>7500000</v>
      </c>
      <c r="K1688" s="9" t="n">
        <f aca="false">J1688/E1688</f>
        <v>1143.29268292683</v>
      </c>
    </row>
    <row r="1689" customFormat="false" ht="13.5" hidden="false" customHeight="false" outlineLevel="0" collapsed="false">
      <c r="A1689" s="0" t="n">
        <v>97</v>
      </c>
      <c r="B1689" s="7" t="n">
        <v>1685</v>
      </c>
      <c r="C1689" s="7" t="s">
        <v>1747</v>
      </c>
      <c r="D1689" s="8" t="s">
        <v>1772</v>
      </c>
      <c r="E1689" s="9" t="n">
        <v>15356</v>
      </c>
      <c r="F1689" s="9" t="n">
        <v>-577240518</v>
      </c>
      <c r="G1689" s="9" t="n">
        <f aca="false">F1689/E1689</f>
        <v>-37590.5520969002</v>
      </c>
      <c r="H1689" s="9" t="n">
        <v>203570000</v>
      </c>
      <c r="I1689" s="9" t="n">
        <f aca="false">H1689/E1689</f>
        <v>13256.7074759052</v>
      </c>
      <c r="J1689" s="9" t="n">
        <v>10048181</v>
      </c>
      <c r="K1689" s="9" t="n">
        <f aca="false">J1689/E1689</f>
        <v>654.348853868195</v>
      </c>
    </row>
    <row r="1690" customFormat="false" ht="13.5" hidden="false" customHeight="false" outlineLevel="0" collapsed="false">
      <c r="A1690" s="0" t="n">
        <v>98</v>
      </c>
      <c r="B1690" s="7" t="n">
        <v>1686</v>
      </c>
      <c r="C1690" s="7" t="s">
        <v>782</v>
      </c>
      <c r="D1690" s="8" t="s">
        <v>796</v>
      </c>
      <c r="E1690" s="9" t="n">
        <v>5495</v>
      </c>
      <c r="F1690" s="9" t="n">
        <v>-207209205</v>
      </c>
      <c r="G1690" s="9" t="n">
        <f aca="false">F1690/E1690</f>
        <v>-37708.6815286624</v>
      </c>
      <c r="H1690" s="9" t="n">
        <v>0</v>
      </c>
      <c r="I1690" s="9" t="n">
        <f aca="false">H1690/E1690</f>
        <v>0</v>
      </c>
      <c r="J1690" s="9" t="n">
        <v>0</v>
      </c>
      <c r="K1690" s="9" t="n">
        <f aca="false">J1690/E1690</f>
        <v>0</v>
      </c>
    </row>
    <row r="1691" customFormat="false" ht="13.5" hidden="false" customHeight="false" outlineLevel="0" collapsed="false">
      <c r="A1691" s="0" t="n">
        <v>99</v>
      </c>
      <c r="B1691" s="7" t="n">
        <v>1687</v>
      </c>
      <c r="C1691" s="7" t="s">
        <v>1507</v>
      </c>
      <c r="D1691" s="8" t="s">
        <v>1520</v>
      </c>
      <c r="E1691" s="9" t="n">
        <v>9241</v>
      </c>
      <c r="F1691" s="9" t="n">
        <v>-363515023</v>
      </c>
      <c r="G1691" s="9" t="n">
        <f aca="false">F1691/E1691</f>
        <v>-39337.1954333947</v>
      </c>
      <c r="H1691" s="9" t="n">
        <v>0</v>
      </c>
      <c r="I1691" s="9" t="n">
        <f aca="false">H1691/E1691</f>
        <v>0</v>
      </c>
      <c r="J1691" s="9" t="n">
        <v>10533789</v>
      </c>
      <c r="K1691" s="9" t="n">
        <f aca="false">J1691/E1691</f>
        <v>1139.89708905963</v>
      </c>
    </row>
    <row r="1692" customFormat="false" ht="13.5" hidden="false" customHeight="false" outlineLevel="0" collapsed="false">
      <c r="A1692" s="0" t="n">
        <v>100</v>
      </c>
      <c r="B1692" s="7" t="n">
        <v>1688</v>
      </c>
      <c r="C1692" s="7" t="s">
        <v>1507</v>
      </c>
      <c r="D1692" s="8" t="s">
        <v>1555</v>
      </c>
      <c r="E1692" s="9" t="n">
        <v>2769</v>
      </c>
      <c r="F1692" s="9" t="n">
        <v>-112098841</v>
      </c>
      <c r="G1692" s="9" t="n">
        <f aca="false">F1692/E1692</f>
        <v>-40483.5106536656</v>
      </c>
      <c r="H1692" s="9" t="n">
        <v>0</v>
      </c>
      <c r="I1692" s="9" t="n">
        <f aca="false">H1692/E1692</f>
        <v>0</v>
      </c>
      <c r="J1692" s="9" t="n">
        <v>2000000</v>
      </c>
      <c r="K1692" s="9" t="n">
        <f aca="false">J1692/E1692</f>
        <v>722.282412423258</v>
      </c>
    </row>
    <row r="1693" customFormat="false" ht="13.5" hidden="false" customHeight="false" outlineLevel="0" collapsed="false">
      <c r="A1693" s="0" t="n">
        <v>101</v>
      </c>
      <c r="B1693" s="7" t="n">
        <v>1689</v>
      </c>
      <c r="C1693" s="7" t="s">
        <v>1702</v>
      </c>
      <c r="D1693" s="8" t="s">
        <v>1703</v>
      </c>
      <c r="E1693" s="9" t="n">
        <v>129186</v>
      </c>
      <c r="F1693" s="9" t="n">
        <v>-5314805894</v>
      </c>
      <c r="G1693" s="9" t="n">
        <f aca="false">F1693/E1693</f>
        <v>-41140.7265028718</v>
      </c>
      <c r="H1693" s="9" t="n">
        <v>2155417000</v>
      </c>
      <c r="I1693" s="9" t="n">
        <f aca="false">H1693/E1693</f>
        <v>16684.6020466614</v>
      </c>
      <c r="J1693" s="9" t="n">
        <v>0</v>
      </c>
      <c r="K1693" s="9" t="n">
        <f aca="false">J1693/E1693</f>
        <v>0</v>
      </c>
    </row>
    <row r="1694" customFormat="false" ht="13.5" hidden="false" customHeight="false" outlineLevel="0" collapsed="false">
      <c r="A1694" s="0" t="n">
        <v>102</v>
      </c>
      <c r="B1694" s="7" t="n">
        <v>1690</v>
      </c>
      <c r="C1694" s="7" t="s">
        <v>1136</v>
      </c>
      <c r="D1694" s="8" t="s">
        <v>1157</v>
      </c>
      <c r="E1694" s="9" t="n">
        <v>31181</v>
      </c>
      <c r="F1694" s="9" t="n">
        <v>-1315781275</v>
      </c>
      <c r="G1694" s="9" t="n">
        <f aca="false">F1694/E1694</f>
        <v>-42198.1743690068</v>
      </c>
      <c r="H1694" s="9" t="n">
        <v>466755000</v>
      </c>
      <c r="I1694" s="9" t="n">
        <f aca="false">H1694/E1694</f>
        <v>14969.2120201405</v>
      </c>
      <c r="J1694" s="9" t="n">
        <v>393712</v>
      </c>
      <c r="K1694" s="9" t="n">
        <f aca="false">J1694/E1694</f>
        <v>12.6266636733908</v>
      </c>
    </row>
    <row r="1695" customFormat="false" ht="13.5" hidden="false" customHeight="false" outlineLevel="0" collapsed="false">
      <c r="A1695" s="0" t="n">
        <v>103</v>
      </c>
      <c r="B1695" s="7" t="n">
        <v>1691</v>
      </c>
      <c r="C1695" s="7" t="s">
        <v>1223</v>
      </c>
      <c r="D1695" s="8" t="s">
        <v>1237</v>
      </c>
      <c r="E1695" s="9" t="n">
        <v>2146</v>
      </c>
      <c r="F1695" s="9" t="n">
        <v>-93588842</v>
      </c>
      <c r="G1695" s="9" t="n">
        <f aca="false">F1695/E1695</f>
        <v>-43610.8303821062</v>
      </c>
      <c r="H1695" s="9" t="n">
        <v>0</v>
      </c>
      <c r="I1695" s="9" t="n">
        <f aca="false">H1695/E1695</f>
        <v>0</v>
      </c>
      <c r="J1695" s="9" t="n">
        <v>0</v>
      </c>
      <c r="K1695" s="9" t="n">
        <f aca="false">J1695/E1695</f>
        <v>0</v>
      </c>
    </row>
    <row r="1696" customFormat="false" ht="13.5" hidden="false" customHeight="false" outlineLevel="0" collapsed="false">
      <c r="A1696" s="0" t="n">
        <v>104</v>
      </c>
      <c r="B1696" s="7" t="n">
        <v>1692</v>
      </c>
      <c r="C1696" s="7" t="s">
        <v>1747</v>
      </c>
      <c r="D1696" s="8" t="s">
        <v>1755</v>
      </c>
      <c r="E1696" s="9" t="n">
        <v>18017</v>
      </c>
      <c r="F1696" s="9" t="n">
        <v>-787421916</v>
      </c>
      <c r="G1696" s="9" t="n">
        <f aca="false">F1696/E1696</f>
        <v>-43704.3856357884</v>
      </c>
      <c r="H1696" s="9" t="n">
        <v>332554250</v>
      </c>
      <c r="I1696" s="9" t="n">
        <f aca="false">H1696/E1696</f>
        <v>18457.8037409114</v>
      </c>
      <c r="J1696" s="9" t="n">
        <v>10000000</v>
      </c>
      <c r="K1696" s="9" t="n">
        <f aca="false">J1696/E1696</f>
        <v>555.031359271799</v>
      </c>
    </row>
    <row r="1697" customFormat="false" ht="13.5" hidden="false" customHeight="false" outlineLevel="0" collapsed="false">
      <c r="A1697" s="0" t="n">
        <v>105</v>
      </c>
      <c r="B1697" s="7" t="n">
        <v>1693</v>
      </c>
      <c r="C1697" s="7" t="s">
        <v>1507</v>
      </c>
      <c r="D1697" s="8" t="s">
        <v>1524</v>
      </c>
      <c r="E1697" s="9" t="n">
        <v>12116</v>
      </c>
      <c r="F1697" s="9" t="n">
        <v>-533235429</v>
      </c>
      <c r="G1697" s="9" t="n">
        <f aca="false">F1697/E1697</f>
        <v>-44010.8475569495</v>
      </c>
      <c r="H1697" s="9" t="n">
        <v>80000000</v>
      </c>
      <c r="I1697" s="9" t="n">
        <f aca="false">H1697/E1697</f>
        <v>6602.83922086497</v>
      </c>
      <c r="J1697" s="9" t="n">
        <v>1048</v>
      </c>
      <c r="K1697" s="9" t="n">
        <f aca="false">J1697/E1697</f>
        <v>0.0864971937933311</v>
      </c>
    </row>
    <row r="1698" customFormat="false" ht="13.5" hidden="false" customHeight="false" outlineLevel="0" collapsed="false">
      <c r="A1698" s="0" t="n">
        <v>106</v>
      </c>
      <c r="B1698" s="7" t="n">
        <v>1694</v>
      </c>
      <c r="C1698" s="7" t="s">
        <v>1702</v>
      </c>
      <c r="D1698" s="8" t="s">
        <v>1714</v>
      </c>
      <c r="E1698" s="9" t="n">
        <v>12519</v>
      </c>
      <c r="F1698" s="9" t="n">
        <v>-569329558</v>
      </c>
      <c r="G1698" s="9" t="n">
        <f aca="false">F1698/E1698</f>
        <v>-45477.2392363607</v>
      </c>
      <c r="H1698" s="9" t="n">
        <v>250000000</v>
      </c>
      <c r="I1698" s="9" t="n">
        <f aca="false">H1698/E1698</f>
        <v>19969.6461378704</v>
      </c>
      <c r="J1698" s="9" t="n">
        <v>1104009</v>
      </c>
      <c r="K1698" s="9" t="n">
        <f aca="false">J1698/E1698</f>
        <v>88.1866762520968</v>
      </c>
    </row>
    <row r="1699" customFormat="false" ht="13.5" hidden="false" customHeight="false" outlineLevel="0" collapsed="false">
      <c r="A1699" s="0" t="n">
        <v>107</v>
      </c>
      <c r="B1699" s="7" t="n">
        <v>1695</v>
      </c>
      <c r="C1699" s="7" t="s">
        <v>1223</v>
      </c>
      <c r="D1699" s="8" t="s">
        <v>1236</v>
      </c>
      <c r="E1699" s="9" t="n">
        <v>6589</v>
      </c>
      <c r="F1699" s="9" t="n">
        <v>-315322443</v>
      </c>
      <c r="G1699" s="9" t="n">
        <f aca="false">F1699/E1699</f>
        <v>-47855.8875398391</v>
      </c>
      <c r="H1699" s="9" t="n">
        <v>15342617</v>
      </c>
      <c r="I1699" s="9" t="n">
        <f aca="false">H1699/E1699</f>
        <v>2328.51980573683</v>
      </c>
      <c r="J1699" s="9" t="n">
        <v>69266</v>
      </c>
      <c r="K1699" s="9" t="n">
        <f aca="false">J1699/E1699</f>
        <v>10.5123691000152</v>
      </c>
    </row>
    <row r="1700" customFormat="false" ht="13.5" hidden="false" customHeight="false" outlineLevel="0" collapsed="false">
      <c r="A1700" s="0" t="n">
        <v>108</v>
      </c>
      <c r="B1700" s="7" t="n">
        <v>1696</v>
      </c>
      <c r="C1700" s="7" t="s">
        <v>1507</v>
      </c>
      <c r="D1700" s="8" t="s">
        <v>1558</v>
      </c>
      <c r="E1700" s="9" t="n">
        <v>1253</v>
      </c>
      <c r="F1700" s="9" t="n">
        <v>-62094312</v>
      </c>
      <c r="G1700" s="9" t="n">
        <f aca="false">F1700/E1700</f>
        <v>-49556.5139664804</v>
      </c>
      <c r="H1700" s="9" t="n">
        <v>1543200</v>
      </c>
      <c r="I1700" s="9" t="n">
        <f aca="false">H1700/E1700</f>
        <v>1231.6041500399</v>
      </c>
      <c r="J1700" s="9" t="n">
        <v>0</v>
      </c>
      <c r="K1700" s="9" t="n">
        <f aca="false">J1700/E1700</f>
        <v>0</v>
      </c>
    </row>
    <row r="1701" customFormat="false" ht="13.5" hidden="false" customHeight="false" outlineLevel="0" collapsed="false">
      <c r="A1701" s="0" t="n">
        <v>109</v>
      </c>
      <c r="B1701" s="7" t="n">
        <v>1697</v>
      </c>
      <c r="C1701" s="7" t="s">
        <v>1507</v>
      </c>
      <c r="D1701" s="8" t="s">
        <v>1516</v>
      </c>
      <c r="E1701" s="9" t="n">
        <v>10791</v>
      </c>
      <c r="F1701" s="9" t="n">
        <v>-542604040</v>
      </c>
      <c r="G1701" s="9" t="n">
        <f aca="false">F1701/E1701</f>
        <v>-50283.0173292559</v>
      </c>
      <c r="H1701" s="9" t="n">
        <v>30000000</v>
      </c>
      <c r="I1701" s="9" t="n">
        <f aca="false">H1701/E1701</f>
        <v>2780.09452321379</v>
      </c>
      <c r="J1701" s="9" t="n">
        <v>0</v>
      </c>
      <c r="K1701" s="9" t="n">
        <f aca="false">J1701/E1701</f>
        <v>0</v>
      </c>
    </row>
    <row r="1702" customFormat="false" ht="13.5" hidden="false" customHeight="false" outlineLevel="0" collapsed="false">
      <c r="A1702" s="0" t="n">
        <v>110</v>
      </c>
      <c r="B1702" s="7" t="n">
        <v>1698</v>
      </c>
      <c r="C1702" s="7" t="s">
        <v>1471</v>
      </c>
      <c r="D1702" s="8" t="s">
        <v>1473</v>
      </c>
      <c r="E1702" s="9" t="n">
        <v>4906</v>
      </c>
      <c r="F1702" s="9" t="n">
        <v>-247033351</v>
      </c>
      <c r="G1702" s="9" t="n">
        <f aca="false">F1702/E1702</f>
        <v>-50353.312474521</v>
      </c>
      <c r="H1702" s="9" t="n">
        <v>181973886</v>
      </c>
      <c r="I1702" s="9" t="n">
        <f aca="false">H1702/E1702</f>
        <v>37092.1088463106</v>
      </c>
      <c r="J1702" s="9" t="n">
        <v>19000</v>
      </c>
      <c r="K1702" s="9" t="n">
        <f aca="false">J1702/E1702</f>
        <v>3.87280880554423</v>
      </c>
    </row>
    <row r="1703" customFormat="false" ht="13.5" hidden="false" customHeight="false" outlineLevel="0" collapsed="false">
      <c r="A1703" s="0" t="n">
        <v>111</v>
      </c>
      <c r="B1703" s="7" t="n">
        <v>1699</v>
      </c>
      <c r="C1703" s="7" t="s">
        <v>1136</v>
      </c>
      <c r="D1703" s="8" t="s">
        <v>1162</v>
      </c>
      <c r="E1703" s="9" t="n">
        <v>13613</v>
      </c>
      <c r="F1703" s="9" t="n">
        <v>-735408635</v>
      </c>
      <c r="G1703" s="9" t="n">
        <f aca="false">F1703/E1703</f>
        <v>-54022.5251597737</v>
      </c>
      <c r="H1703" s="9" t="n">
        <v>67000000</v>
      </c>
      <c r="I1703" s="9" t="n">
        <f aca="false">H1703/E1703</f>
        <v>4921.76595900977</v>
      </c>
      <c r="J1703" s="9" t="n">
        <v>0</v>
      </c>
      <c r="K1703" s="9" t="n">
        <f aca="false">J1703/E1703</f>
        <v>0</v>
      </c>
    </row>
    <row r="1704" customFormat="false" ht="13.5" hidden="false" customHeight="false" outlineLevel="0" collapsed="false">
      <c r="A1704" s="0" t="n">
        <v>112</v>
      </c>
      <c r="B1704" s="7" t="n">
        <v>1700</v>
      </c>
      <c r="C1704" s="7" t="s">
        <v>1747</v>
      </c>
      <c r="D1704" s="8" t="s">
        <v>1773</v>
      </c>
      <c r="E1704" s="9" t="n">
        <v>8403</v>
      </c>
      <c r="F1704" s="9" t="n">
        <v>-456584677</v>
      </c>
      <c r="G1704" s="9" t="n">
        <f aca="false">F1704/E1704</f>
        <v>-54335.9130072593</v>
      </c>
      <c r="H1704" s="9" t="n">
        <v>154879211</v>
      </c>
      <c r="I1704" s="9" t="n">
        <f aca="false">H1704/E1704</f>
        <v>18431.4186600024</v>
      </c>
      <c r="J1704" s="9" t="n">
        <v>7000000</v>
      </c>
      <c r="K1704" s="9" t="n">
        <f aca="false">J1704/E1704</f>
        <v>833.035820540283</v>
      </c>
    </row>
    <row r="1705" customFormat="false" ht="13.5" hidden="false" customHeight="false" outlineLevel="0" collapsed="false">
      <c r="A1705" s="0" t="n">
        <v>113</v>
      </c>
      <c r="B1705" s="7" t="n">
        <v>1701</v>
      </c>
      <c r="C1705" s="7" t="s">
        <v>1747</v>
      </c>
      <c r="D1705" s="8" t="s">
        <v>1760</v>
      </c>
      <c r="E1705" s="9" t="n">
        <v>3596</v>
      </c>
      <c r="F1705" s="9" t="n">
        <v>-196588594</v>
      </c>
      <c r="G1705" s="9" t="n">
        <f aca="false">F1705/E1705</f>
        <v>-54668.6857619577</v>
      </c>
      <c r="H1705" s="9" t="n">
        <v>131713779</v>
      </c>
      <c r="I1705" s="9" t="n">
        <f aca="false">H1705/E1705</f>
        <v>36627.8584538376</v>
      </c>
      <c r="J1705" s="9" t="n">
        <v>3000000</v>
      </c>
      <c r="K1705" s="9" t="n">
        <f aca="false">J1705/E1705</f>
        <v>834.260289210234</v>
      </c>
    </row>
    <row r="1706" customFormat="false" ht="13.5" hidden="false" customHeight="false" outlineLevel="0" collapsed="false">
      <c r="A1706" s="0" t="n">
        <v>114</v>
      </c>
      <c r="B1706" s="7" t="n">
        <v>1702</v>
      </c>
      <c r="C1706" s="7" t="s">
        <v>1566</v>
      </c>
      <c r="D1706" s="8" t="s">
        <v>1571</v>
      </c>
      <c r="E1706" s="9" t="n">
        <v>12608</v>
      </c>
      <c r="F1706" s="9" t="n">
        <v>-693682152</v>
      </c>
      <c r="G1706" s="9" t="n">
        <f aca="false">F1706/E1706</f>
        <v>-55019.2062182741</v>
      </c>
      <c r="H1706" s="9" t="n">
        <v>2627697</v>
      </c>
      <c r="I1706" s="9" t="n">
        <f aca="false">H1706/E1706</f>
        <v>208.41505393401</v>
      </c>
      <c r="J1706" s="9" t="n">
        <v>265113289</v>
      </c>
      <c r="K1706" s="9" t="n">
        <f aca="false">J1706/E1706</f>
        <v>21027.3865006345</v>
      </c>
    </row>
    <row r="1707" customFormat="false" ht="13.5" hidden="false" customHeight="false" outlineLevel="0" collapsed="false">
      <c r="A1707" s="0" t="n">
        <v>115</v>
      </c>
      <c r="B1707" s="7" t="n">
        <v>1703</v>
      </c>
      <c r="C1707" s="7" t="s">
        <v>1566</v>
      </c>
      <c r="D1707" s="8" t="s">
        <v>1582</v>
      </c>
      <c r="E1707" s="9" t="n">
        <v>1721</v>
      </c>
      <c r="F1707" s="9" t="n">
        <v>-102598686</v>
      </c>
      <c r="G1707" s="9" t="n">
        <f aca="false">F1707/E1707</f>
        <v>-59615.7385241139</v>
      </c>
      <c r="H1707" s="9" t="n">
        <v>202103</v>
      </c>
      <c r="I1707" s="9" t="n">
        <f aca="false">H1707/E1707</f>
        <v>117.433468913422</v>
      </c>
      <c r="J1707" s="9" t="n">
        <v>3750000</v>
      </c>
      <c r="K1707" s="9" t="n">
        <f aca="false">J1707/E1707</f>
        <v>2178.96571760604</v>
      </c>
    </row>
    <row r="1708" customFormat="false" ht="13.5" hidden="false" customHeight="false" outlineLevel="0" collapsed="false">
      <c r="A1708" s="0" t="n">
        <v>116</v>
      </c>
      <c r="B1708" s="7" t="n">
        <v>1704</v>
      </c>
      <c r="C1708" s="7" t="s">
        <v>1507</v>
      </c>
      <c r="D1708" s="8" t="s">
        <v>1557</v>
      </c>
      <c r="E1708" s="9" t="n">
        <v>2338</v>
      </c>
      <c r="F1708" s="9" t="n">
        <v>-143053035</v>
      </c>
      <c r="G1708" s="9" t="n">
        <f aca="false">F1708/E1708</f>
        <v>-61186.0714285714</v>
      </c>
      <c r="H1708" s="9" t="n">
        <v>0</v>
      </c>
      <c r="I1708" s="9" t="n">
        <f aca="false">H1708/E1708</f>
        <v>0</v>
      </c>
      <c r="J1708" s="9" t="n">
        <v>0</v>
      </c>
      <c r="K1708" s="9" t="n">
        <f aca="false">J1708/E1708</f>
        <v>0</v>
      </c>
    </row>
    <row r="1709" customFormat="false" ht="13.5" hidden="false" customHeight="false" outlineLevel="0" collapsed="false">
      <c r="A1709" s="0" t="n">
        <v>117</v>
      </c>
      <c r="B1709" s="7" t="n">
        <v>1705</v>
      </c>
      <c r="C1709" s="7" t="s">
        <v>12</v>
      </c>
      <c r="D1709" s="8" t="s">
        <v>57</v>
      </c>
      <c r="E1709" s="9" t="n">
        <v>1529</v>
      </c>
      <c r="F1709" s="9" t="n">
        <v>-94423957</v>
      </c>
      <c r="G1709" s="9" t="n">
        <f aca="false">F1709/E1709</f>
        <v>-61755.3675604971</v>
      </c>
      <c r="H1709" s="9" t="n">
        <v>0</v>
      </c>
      <c r="I1709" s="9" t="n">
        <f aca="false">H1709/E1709</f>
        <v>0</v>
      </c>
      <c r="J1709" s="9" t="n">
        <v>0</v>
      </c>
      <c r="K1709" s="9" t="n">
        <f aca="false">J1709/E1709</f>
        <v>0</v>
      </c>
    </row>
    <row r="1710" customFormat="false" ht="13.5" hidden="false" customHeight="false" outlineLevel="0" collapsed="false">
      <c r="A1710" s="0" t="n">
        <v>118</v>
      </c>
      <c r="B1710" s="7" t="n">
        <v>1706</v>
      </c>
      <c r="C1710" s="7" t="s">
        <v>1471</v>
      </c>
      <c r="D1710" s="8" t="s">
        <v>1474</v>
      </c>
      <c r="E1710" s="9" t="n">
        <v>6149</v>
      </c>
      <c r="F1710" s="9" t="n">
        <v>-381793572</v>
      </c>
      <c r="G1710" s="9" t="n">
        <f aca="false">F1710/E1710</f>
        <v>-62090.3516018865</v>
      </c>
      <c r="H1710" s="9" t="n">
        <v>25901136</v>
      </c>
      <c r="I1710" s="9" t="n">
        <f aca="false">H1710/E1710</f>
        <v>4212.25174825175</v>
      </c>
      <c r="J1710" s="9" t="n">
        <v>0</v>
      </c>
      <c r="K1710" s="9" t="n">
        <f aca="false">J1710/E1710</f>
        <v>0</v>
      </c>
    </row>
    <row r="1711" customFormat="false" ht="13.5" hidden="false" customHeight="false" outlineLevel="0" collapsed="false">
      <c r="A1711" s="0" t="n">
        <v>119</v>
      </c>
      <c r="B1711" s="7" t="n">
        <v>1707</v>
      </c>
      <c r="C1711" s="7" t="s">
        <v>1747</v>
      </c>
      <c r="D1711" s="8" t="s">
        <v>1756</v>
      </c>
      <c r="E1711" s="9" t="n">
        <v>17067</v>
      </c>
      <c r="F1711" s="9" t="n">
        <v>-1066855086</v>
      </c>
      <c r="G1711" s="9" t="n">
        <f aca="false">F1711/E1711</f>
        <v>-62509.8193004043</v>
      </c>
      <c r="H1711" s="9" t="n">
        <v>174282332</v>
      </c>
      <c r="I1711" s="9" t="n">
        <f aca="false">H1711/E1711</f>
        <v>10211.6559442198</v>
      </c>
      <c r="J1711" s="9" t="n">
        <v>9013322</v>
      </c>
      <c r="K1711" s="9" t="n">
        <f aca="false">J1711/E1711</f>
        <v>528.114021210523</v>
      </c>
    </row>
    <row r="1712" customFormat="false" ht="13.5" hidden="false" customHeight="false" outlineLevel="0" collapsed="false">
      <c r="A1712" s="0" t="n">
        <v>120</v>
      </c>
      <c r="B1712" s="7" t="n">
        <v>1708</v>
      </c>
      <c r="C1712" s="7" t="s">
        <v>1507</v>
      </c>
      <c r="D1712" s="8" t="s">
        <v>1545</v>
      </c>
      <c r="E1712" s="9" t="n">
        <v>6815</v>
      </c>
      <c r="F1712" s="9" t="n">
        <v>-445258779</v>
      </c>
      <c r="G1712" s="9" t="n">
        <f aca="false">F1712/E1712</f>
        <v>-65335.1106382979</v>
      </c>
      <c r="H1712" s="9" t="n">
        <v>0</v>
      </c>
      <c r="I1712" s="9" t="n">
        <f aca="false">H1712/E1712</f>
        <v>0</v>
      </c>
      <c r="J1712" s="9" t="n">
        <v>0</v>
      </c>
      <c r="K1712" s="9" t="n">
        <f aca="false">J1712/E1712</f>
        <v>0</v>
      </c>
    </row>
    <row r="1713" customFormat="false" ht="13.5" hidden="false" customHeight="false" outlineLevel="0" collapsed="false">
      <c r="A1713" s="0" t="n">
        <v>121</v>
      </c>
      <c r="B1713" s="7" t="n">
        <v>1709</v>
      </c>
      <c r="C1713" s="7" t="s">
        <v>1223</v>
      </c>
      <c r="D1713" s="8" t="s">
        <v>1231</v>
      </c>
      <c r="E1713" s="9" t="n">
        <v>7762</v>
      </c>
      <c r="F1713" s="9" t="n">
        <v>-530621939</v>
      </c>
      <c r="G1713" s="9" t="n">
        <f aca="false">F1713/E1713</f>
        <v>-68361.4969080134</v>
      </c>
      <c r="H1713" s="9" t="n">
        <v>25000000</v>
      </c>
      <c r="I1713" s="9" t="n">
        <f aca="false">H1713/E1713</f>
        <v>3220.81937644937</v>
      </c>
      <c r="J1713" s="9" t="n">
        <v>0</v>
      </c>
      <c r="K1713" s="9" t="n">
        <f aca="false">J1713/E1713</f>
        <v>0</v>
      </c>
    </row>
    <row r="1714" customFormat="false" ht="13.5" hidden="false" customHeight="false" outlineLevel="0" collapsed="false">
      <c r="A1714" s="0" t="n">
        <v>122</v>
      </c>
      <c r="B1714" s="7" t="n">
        <v>1710</v>
      </c>
      <c r="C1714" s="7" t="s">
        <v>1566</v>
      </c>
      <c r="D1714" s="8" t="s">
        <v>1569</v>
      </c>
      <c r="E1714" s="9" t="n">
        <v>13585</v>
      </c>
      <c r="F1714" s="9" t="n">
        <v>-1053851796</v>
      </c>
      <c r="G1714" s="9" t="n">
        <f aca="false">F1714/E1714</f>
        <v>-77574.6629370629</v>
      </c>
      <c r="H1714" s="9" t="n">
        <v>102993541</v>
      </c>
      <c r="I1714" s="9" t="n">
        <f aca="false">H1714/E1714</f>
        <v>7581.41634155318</v>
      </c>
      <c r="J1714" s="9" t="n">
        <v>6442909</v>
      </c>
      <c r="K1714" s="9" t="n">
        <f aca="false">J1714/E1714</f>
        <v>474.266396761134</v>
      </c>
    </row>
    <row r="1715" customFormat="false" ht="13.5" hidden="false" customHeight="false" outlineLevel="0" collapsed="false">
      <c r="A1715" s="0" t="n">
        <v>123</v>
      </c>
      <c r="B1715" s="7" t="n">
        <v>1711</v>
      </c>
      <c r="C1715" s="7" t="s">
        <v>1136</v>
      </c>
      <c r="D1715" s="8" t="s">
        <v>1154</v>
      </c>
      <c r="E1715" s="9" t="n">
        <v>33392</v>
      </c>
      <c r="F1715" s="9" t="n">
        <v>-2593946517</v>
      </c>
      <c r="G1715" s="9" t="n">
        <f aca="false">F1715/E1715</f>
        <v>-77681.6757606612</v>
      </c>
      <c r="H1715" s="9" t="n">
        <v>170000000</v>
      </c>
      <c r="I1715" s="9" t="n">
        <f aca="false">H1715/E1715</f>
        <v>5091.03977000479</v>
      </c>
      <c r="J1715" s="9" t="n">
        <v>0</v>
      </c>
      <c r="K1715" s="9" t="n">
        <f aca="false">J1715/E1715</f>
        <v>0</v>
      </c>
    </row>
    <row r="1716" customFormat="false" ht="13.5" hidden="false" customHeight="false" outlineLevel="0" collapsed="false">
      <c r="A1716" s="0" t="n">
        <v>124</v>
      </c>
      <c r="B1716" s="7" t="n">
        <v>1712</v>
      </c>
      <c r="C1716" s="7" t="s">
        <v>1507</v>
      </c>
      <c r="D1716" s="8" t="s">
        <v>1521</v>
      </c>
      <c r="E1716" s="9" t="n">
        <v>15988</v>
      </c>
      <c r="F1716" s="9" t="n">
        <v>-1267546726</v>
      </c>
      <c r="G1716" s="9" t="n">
        <f aca="false">F1716/E1716</f>
        <v>-79281.1312234176</v>
      </c>
      <c r="H1716" s="9" t="n">
        <v>50000000</v>
      </c>
      <c r="I1716" s="9" t="n">
        <f aca="false">H1716/E1716</f>
        <v>3127.34550913185</v>
      </c>
      <c r="J1716" s="9" t="n">
        <v>0</v>
      </c>
      <c r="K1716" s="9" t="n">
        <f aca="false">J1716/E1716</f>
        <v>0</v>
      </c>
    </row>
    <row r="1717" customFormat="false" ht="13.5" hidden="false" customHeight="false" outlineLevel="0" collapsed="false">
      <c r="A1717" s="0" t="n">
        <v>125</v>
      </c>
      <c r="B1717" s="7" t="n">
        <v>1713</v>
      </c>
      <c r="C1717" s="7" t="s">
        <v>1747</v>
      </c>
      <c r="D1717" s="8" t="s">
        <v>1771</v>
      </c>
      <c r="E1717" s="9" t="n">
        <v>9760</v>
      </c>
      <c r="F1717" s="9" t="n">
        <v>-826560389</v>
      </c>
      <c r="G1717" s="9" t="n">
        <f aca="false">F1717/E1717</f>
        <v>-84688.5644467213</v>
      </c>
      <c r="H1717" s="9" t="n">
        <v>600450000</v>
      </c>
      <c r="I1717" s="9" t="n">
        <f aca="false">H1717/E1717</f>
        <v>61521.5163934426</v>
      </c>
      <c r="J1717" s="9" t="n">
        <v>2054000</v>
      </c>
      <c r="K1717" s="9" t="n">
        <f aca="false">J1717/E1717</f>
        <v>210.450819672131</v>
      </c>
    </row>
    <row r="1718" customFormat="false" ht="13.5" hidden="false" customHeight="false" outlineLevel="0" collapsed="false">
      <c r="A1718" s="0" t="n">
        <v>126</v>
      </c>
      <c r="B1718" s="7" t="n">
        <v>1714</v>
      </c>
      <c r="C1718" s="7" t="s">
        <v>1507</v>
      </c>
      <c r="D1718" s="8" t="s">
        <v>1523</v>
      </c>
      <c r="E1718" s="9" t="n">
        <v>11626</v>
      </c>
      <c r="F1718" s="9" t="n">
        <v>-1236082023</v>
      </c>
      <c r="G1718" s="9" t="n">
        <f aca="false">F1718/E1718</f>
        <v>-106320.490538448</v>
      </c>
      <c r="H1718" s="9" t="n">
        <v>140000000</v>
      </c>
      <c r="I1718" s="9" t="n">
        <f aca="false">H1718/E1718</f>
        <v>12041.974883881</v>
      </c>
      <c r="J1718" s="9" t="n">
        <v>0</v>
      </c>
      <c r="K1718" s="9" t="n">
        <f aca="false">J1718/E1718</f>
        <v>0</v>
      </c>
    </row>
    <row r="1719" customFormat="false" ht="13.5" hidden="false" customHeight="false" outlineLevel="0" collapsed="false">
      <c r="A1719" s="0" t="n">
        <v>127</v>
      </c>
      <c r="B1719" s="7" t="n">
        <v>1715</v>
      </c>
      <c r="C1719" s="7" t="s">
        <v>1507</v>
      </c>
      <c r="D1719" s="8" t="s">
        <v>263</v>
      </c>
      <c r="E1719" s="9" t="n">
        <v>4350</v>
      </c>
      <c r="F1719" s="9" t="n">
        <v>-565569379</v>
      </c>
      <c r="G1719" s="9" t="n">
        <f aca="false">F1719/E1719</f>
        <v>-130015.949195402</v>
      </c>
      <c r="H1719" s="9" t="n">
        <v>90000000</v>
      </c>
      <c r="I1719" s="9" t="n">
        <f aca="false">H1719/E1719</f>
        <v>20689.6551724138</v>
      </c>
      <c r="J1719" s="9" t="n">
        <v>0</v>
      </c>
      <c r="K1719" s="9" t="n">
        <f aca="false">J1719/E1719</f>
        <v>0</v>
      </c>
    </row>
    <row r="1720" customFormat="false" ht="13.5" hidden="false" customHeight="false" outlineLevel="0" collapsed="false">
      <c r="A1720" s="0" t="n">
        <v>128</v>
      </c>
      <c r="B1720" s="7" t="n">
        <v>1716</v>
      </c>
      <c r="C1720" s="7" t="s">
        <v>1747</v>
      </c>
      <c r="D1720" s="8" t="s">
        <v>1775</v>
      </c>
      <c r="E1720" s="9" t="n">
        <v>9725</v>
      </c>
      <c r="F1720" s="9" t="n">
        <v>-1396999495</v>
      </c>
      <c r="G1720" s="9" t="n">
        <f aca="false">F1720/E1720</f>
        <v>-143650.333676093</v>
      </c>
      <c r="H1720" s="9" t="n">
        <v>0</v>
      </c>
      <c r="I1720" s="9" t="n">
        <f aca="false">H1720/E1720</f>
        <v>0</v>
      </c>
      <c r="J1720" s="9" t="n">
        <v>95867</v>
      </c>
      <c r="K1720" s="9" t="n">
        <f aca="false">J1720/E1720</f>
        <v>9.85778920308483</v>
      </c>
    </row>
  </sheetData>
  <mergeCells count="7">
    <mergeCell ref="B3:B4"/>
    <mergeCell ref="C3:C4"/>
    <mergeCell ref="D3:D4"/>
    <mergeCell ref="E3:E4"/>
    <mergeCell ref="F3:G3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8:17:49Z</dcterms:created>
  <dc:creator>こ</dc:creator>
  <dc:description/>
  <dc:language>en-US</dc:language>
  <cp:lastModifiedBy>大阪社保協</cp:lastModifiedBy>
  <cp:lastPrinted>2018-04-04T02:22:00Z</cp:lastPrinted>
  <dcterms:modified xsi:type="dcterms:W3CDTF">2018-04-04T06:33:47Z</dcterms:modified>
  <cp:revision>0</cp:revision>
  <dc:subject/>
  <dc:title/>
</cp:coreProperties>
</file>