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職員" sheetId="1" state="visible" r:id="rId2"/>
    <sheet name="社会保障職場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r>
      <rPr>
        <sz val="16"/>
        <rFont val="Noto Sans"/>
        <family val="2"/>
      </rPr>
      <t xml:space="preserve">大阪府内市町村職員データ（</t>
    </r>
    <r>
      <rPr>
        <sz val="16"/>
        <rFont val="ＭＳ Ｐゴシック"/>
        <family val="3"/>
        <charset val="128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付）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15.6.10</t>
    </r>
    <r>
      <rPr>
        <sz val="10"/>
        <rFont val="Noto Sans"/>
        <family val="2"/>
      </rPr>
      <t xml:space="preserve">大阪社保協調査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</t>
    </r>
  </si>
  <si>
    <t xml:space="preserve">全職員数</t>
  </si>
  <si>
    <t xml:space="preserve">正規職員数</t>
  </si>
  <si>
    <t xml:space="preserve">非正規職員</t>
  </si>
  <si>
    <t xml:space="preserve">非正規率</t>
  </si>
  <si>
    <t xml:space="preserve">総数</t>
  </si>
  <si>
    <t xml:space="preserve">再任用</t>
  </si>
  <si>
    <t xml:space="preserve">任期付</t>
  </si>
  <si>
    <t xml:space="preserve">常勤嘱託</t>
  </si>
  <si>
    <t xml:space="preserve">非常勤嘱託</t>
  </si>
  <si>
    <t xml:space="preserve">パート</t>
  </si>
  <si>
    <t xml:space="preserve">アルバイト</t>
  </si>
  <si>
    <t xml:space="preserve">派遣</t>
  </si>
  <si>
    <t xml:space="preserve">請負</t>
  </si>
  <si>
    <t xml:space="preserve">大阪市</t>
  </si>
  <si>
    <t xml:space="preserve">豊中市</t>
  </si>
  <si>
    <t xml:space="preserve">池田市</t>
  </si>
  <si>
    <t xml:space="preserve">豊能町</t>
  </si>
  <si>
    <t xml:space="preserve">能勢町</t>
  </si>
  <si>
    <t xml:space="preserve">箕面市</t>
  </si>
  <si>
    <t xml:space="preserve">高槻市</t>
  </si>
  <si>
    <t xml:space="preserve">島本町</t>
  </si>
  <si>
    <t xml:space="preserve">茨木市</t>
  </si>
  <si>
    <t xml:space="preserve">吹田市</t>
  </si>
  <si>
    <t xml:space="preserve">摂津市</t>
  </si>
  <si>
    <t xml:space="preserve">守口市</t>
  </si>
  <si>
    <t xml:space="preserve">門真市</t>
  </si>
  <si>
    <t xml:space="preserve">大東市</t>
  </si>
  <si>
    <t xml:space="preserve">四条畷市</t>
  </si>
  <si>
    <t xml:space="preserve">寝屋川市</t>
  </si>
  <si>
    <t xml:space="preserve">未把握</t>
  </si>
  <si>
    <t xml:space="preserve">枚方市</t>
  </si>
  <si>
    <t xml:space="preserve">交野市</t>
  </si>
  <si>
    <t xml:space="preserve">東大阪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太子町</t>
  </si>
  <si>
    <t xml:space="preserve">河南町</t>
  </si>
  <si>
    <t xml:space="preserve">千早赤阪村</t>
  </si>
  <si>
    <t xml:space="preserve">河内長野市</t>
  </si>
  <si>
    <t xml:space="preserve">堺市</t>
  </si>
  <si>
    <t xml:space="preserve">和泉市</t>
  </si>
  <si>
    <t xml:space="preserve">高石市</t>
  </si>
  <si>
    <t xml:space="preserve">泉大津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田尻町</t>
  </si>
  <si>
    <t xml:space="preserve">熊取町</t>
  </si>
  <si>
    <t xml:space="preserve">泉南市</t>
  </si>
  <si>
    <t xml:space="preserve">阪南市</t>
  </si>
  <si>
    <t xml:space="preserve">岬町</t>
  </si>
  <si>
    <t xml:space="preserve">合計</t>
  </si>
  <si>
    <r>
      <rPr>
        <sz val="16"/>
        <rFont val="Noto Sans"/>
        <family val="2"/>
      </rPr>
      <t xml:space="preserve">大阪府内市町村職員非正規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れも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付　大阪社保協調査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50602</t>
    </r>
    <r>
      <rPr>
        <sz val="11"/>
        <rFont val="Noto Sans"/>
        <family val="2"/>
      </rPr>
      <t xml:space="preserve">現在</t>
    </r>
  </si>
  <si>
    <t xml:space="preserve">介護保険担当課</t>
  </si>
  <si>
    <t xml:space="preserve">国保担当課</t>
  </si>
  <si>
    <t xml:space="preserve">生活保護</t>
  </si>
  <si>
    <t xml:space="preserve">非正規職員数</t>
  </si>
  <si>
    <t xml:space="preserve">ＣＷ総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P47" activeCellId="0" sqref="P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9.62"/>
    <col collapsed="false" customWidth="true" hidden="false" outlineLevel="0" max="4" min="3" style="0" width="9.36"/>
    <col collapsed="false" customWidth="true" hidden="false" outlineLevel="0" max="5" min="5" style="0" width="9.25"/>
    <col collapsed="false" customWidth="true" hidden="false" outlineLevel="0" max="6" min="6" style="0" width="5.87"/>
    <col collapsed="false" customWidth="true" hidden="false" outlineLevel="0" max="7" min="7" style="0" width="6.12"/>
    <col collapsed="false" customWidth="true" hidden="false" outlineLevel="0" max="8" min="8" style="0" width="5.99"/>
    <col collapsed="false" customWidth="true" hidden="false" outlineLevel="0" max="9" min="9" style="0" width="5.87"/>
    <col collapsed="false" customWidth="true" hidden="false" outlineLevel="0" max="10" min="10" style="0" width="5.99"/>
    <col collapsed="false" customWidth="true" hidden="false" outlineLevel="0" max="11" min="11" style="0" width="5.36"/>
    <col collapsed="false" customWidth="true" hidden="false" outlineLevel="0" max="13" min="12" style="0" width="6.37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3"/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  <c r="K3" s="7"/>
      <c r="L3" s="7"/>
      <c r="M3" s="7"/>
      <c r="N3" s="8" t="s">
        <v>5</v>
      </c>
    </row>
    <row r="4" customFormat="false" ht="36" hidden="false" customHeight="true" outlineLevel="0" collapsed="false">
      <c r="B4" s="3"/>
      <c r="C4" s="5"/>
      <c r="D4" s="6"/>
      <c r="E4" s="9" t="s">
        <v>6</v>
      </c>
      <c r="F4" s="10" t="s">
        <v>7</v>
      </c>
      <c r="G4" s="11" t="s">
        <v>8</v>
      </c>
      <c r="H4" s="11" t="s">
        <v>9</v>
      </c>
      <c r="I4" s="12" t="s">
        <v>10</v>
      </c>
      <c r="J4" s="13" t="s">
        <v>11</v>
      </c>
      <c r="K4" s="12" t="s">
        <v>12</v>
      </c>
      <c r="L4" s="13" t="s">
        <v>13</v>
      </c>
      <c r="M4" s="13" t="s">
        <v>14</v>
      </c>
      <c r="N4" s="8"/>
    </row>
    <row r="5" s="14" customFormat="true" ht="13.5" hidden="false" customHeight="false" outlineLevel="0" collapsed="false">
      <c r="B5" s="15" t="s">
        <v>15</v>
      </c>
      <c r="C5" s="16" t="n">
        <v>6123</v>
      </c>
      <c r="D5" s="17" t="n">
        <v>4572</v>
      </c>
      <c r="E5" s="18" t="n">
        <f aca="false">SUM(F5:M5)</f>
        <v>1342</v>
      </c>
      <c r="F5" s="19" t="n">
        <v>265</v>
      </c>
      <c r="G5" s="19" t="n">
        <v>246</v>
      </c>
      <c r="H5" s="19"/>
      <c r="I5" s="19" t="n">
        <v>751</v>
      </c>
      <c r="J5" s="19"/>
      <c r="K5" s="19" t="n">
        <v>80</v>
      </c>
      <c r="L5" s="19"/>
      <c r="M5" s="19"/>
      <c r="N5" s="20" t="n">
        <f aca="false">E5/C5</f>
        <v>0.21917360770864</v>
      </c>
    </row>
    <row r="6" s="14" customFormat="true" ht="13.5" hidden="false" customHeight="false" outlineLevel="0" collapsed="false">
      <c r="B6" s="21" t="s">
        <v>16</v>
      </c>
      <c r="C6" s="22" t="n">
        <v>6363</v>
      </c>
      <c r="D6" s="23" t="n">
        <v>3665</v>
      </c>
      <c r="E6" s="18" t="n">
        <f aca="false">SUM(F6:M6)</f>
        <v>2694</v>
      </c>
      <c r="F6" s="24" t="n">
        <v>303</v>
      </c>
      <c r="G6" s="24" t="n">
        <v>263</v>
      </c>
      <c r="H6" s="24" t="n">
        <v>0</v>
      </c>
      <c r="I6" s="24" t="n">
        <v>257</v>
      </c>
      <c r="J6" s="24" t="n">
        <v>1483</v>
      </c>
      <c r="K6" s="24" t="n">
        <v>388</v>
      </c>
      <c r="L6" s="24" t="n">
        <v>0</v>
      </c>
      <c r="M6" s="24" t="n">
        <v>0</v>
      </c>
      <c r="N6" s="20" t="n">
        <f aca="false">E6/C6</f>
        <v>0.423385195662423</v>
      </c>
    </row>
    <row r="7" s="25" customFormat="true" ht="13.5" hidden="false" customHeight="false" outlineLevel="0" collapsed="false">
      <c r="B7" s="26" t="s">
        <v>17</v>
      </c>
      <c r="C7" s="27"/>
      <c r="D7" s="28"/>
      <c r="E7" s="29"/>
      <c r="F7" s="29"/>
      <c r="G7" s="29"/>
      <c r="H7" s="29"/>
      <c r="I7" s="29"/>
      <c r="J7" s="29"/>
      <c r="K7" s="29"/>
      <c r="L7" s="29"/>
      <c r="M7" s="29"/>
      <c r="N7" s="30"/>
    </row>
    <row r="8" s="25" customFormat="true" ht="13.5" hidden="false" customHeight="false" outlineLevel="0" collapsed="false">
      <c r="B8" s="31" t="s">
        <v>18</v>
      </c>
      <c r="C8" s="32" t="n">
        <v>425</v>
      </c>
      <c r="D8" s="33" t="n">
        <v>211</v>
      </c>
      <c r="E8" s="33" t="n">
        <f aca="false">SUM(F8:M8)</f>
        <v>214</v>
      </c>
      <c r="F8" s="34" t="n">
        <v>8</v>
      </c>
      <c r="G8" s="34" t="n">
        <v>0</v>
      </c>
      <c r="H8" s="34" t="n">
        <v>0</v>
      </c>
      <c r="I8" s="34" t="n">
        <v>2</v>
      </c>
      <c r="J8" s="34" t="n">
        <v>204</v>
      </c>
      <c r="K8" s="34" t="n">
        <v>0</v>
      </c>
      <c r="L8" s="34" t="n">
        <v>0</v>
      </c>
      <c r="M8" s="34" t="n">
        <v>0</v>
      </c>
      <c r="N8" s="35" t="n">
        <f aca="false">E8/C8</f>
        <v>0.503529411764706</v>
      </c>
    </row>
    <row r="9" s="25" customFormat="true" ht="13.5" hidden="false" customHeight="false" outlineLevel="0" collapsed="false">
      <c r="B9" s="31" t="s">
        <v>19</v>
      </c>
      <c r="C9" s="32" t="n">
        <v>207</v>
      </c>
      <c r="D9" s="33" t="n">
        <v>119</v>
      </c>
      <c r="E9" s="33" t="n">
        <f aca="false">SUM(F9:M9)</f>
        <v>114</v>
      </c>
      <c r="F9" s="34" t="n">
        <v>0</v>
      </c>
      <c r="G9" s="34" t="n">
        <v>0</v>
      </c>
      <c r="H9" s="34" t="n">
        <v>88</v>
      </c>
      <c r="I9" s="34" t="n">
        <v>0</v>
      </c>
      <c r="J9" s="34" t="n">
        <v>0</v>
      </c>
      <c r="K9" s="34" t="n">
        <v>26</v>
      </c>
      <c r="L9" s="34" t="n">
        <v>0</v>
      </c>
      <c r="M9" s="34" t="n">
        <v>0</v>
      </c>
      <c r="N9" s="35" t="n">
        <f aca="false">E9/C9</f>
        <v>0.550724637681159</v>
      </c>
    </row>
    <row r="10" s="25" customFormat="true" ht="13.5" hidden="false" customHeight="false" outlineLevel="0" collapsed="false">
      <c r="B10" s="26" t="s">
        <v>20</v>
      </c>
      <c r="C10" s="27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30"/>
    </row>
    <row r="11" s="25" customFormat="true" ht="13.5" hidden="false" customHeight="false" outlineLevel="0" collapsed="false">
      <c r="B11" s="31" t="s">
        <v>21</v>
      </c>
      <c r="C11" s="32" t="n">
        <v>4085</v>
      </c>
      <c r="D11" s="33" t="n">
        <v>2461</v>
      </c>
      <c r="E11" s="33" t="n">
        <f aca="false">SUM(F11:M11)</f>
        <v>1623</v>
      </c>
      <c r="F11" s="34" t="n">
        <v>218</v>
      </c>
      <c r="G11" s="34" t="n">
        <v>0</v>
      </c>
      <c r="H11" s="34" t="n">
        <v>0</v>
      </c>
      <c r="I11" s="34" t="n">
        <v>1071</v>
      </c>
      <c r="J11" s="34" t="n">
        <v>0</v>
      </c>
      <c r="K11" s="34" t="n">
        <v>334</v>
      </c>
      <c r="L11" s="34" t="n">
        <v>0</v>
      </c>
      <c r="M11" s="34" t="n">
        <v>0</v>
      </c>
      <c r="N11" s="35" t="n">
        <f aca="false">E11/C11</f>
        <v>0.397307221542228</v>
      </c>
    </row>
    <row r="12" s="25" customFormat="true" ht="13.5" hidden="false" customHeight="false" outlineLevel="0" collapsed="false">
      <c r="B12" s="31" t="s">
        <v>22</v>
      </c>
      <c r="C12" s="32" t="n">
        <v>466</v>
      </c>
      <c r="D12" s="33" t="n">
        <v>246</v>
      </c>
      <c r="E12" s="33" t="n">
        <f aca="false">SUM(F12:M12)</f>
        <v>220</v>
      </c>
      <c r="F12" s="34" t="n">
        <v>30</v>
      </c>
      <c r="G12" s="34" t="n">
        <v>0</v>
      </c>
      <c r="H12" s="34" t="n">
        <v>0</v>
      </c>
      <c r="I12" s="34" t="n">
        <v>25</v>
      </c>
      <c r="J12" s="34" t="n">
        <v>0</v>
      </c>
      <c r="K12" s="34" t="n">
        <v>165</v>
      </c>
      <c r="L12" s="34" t="n">
        <v>0</v>
      </c>
      <c r="M12" s="34" t="n">
        <v>0</v>
      </c>
      <c r="N12" s="35" t="n">
        <f aca="false">E12/C12</f>
        <v>0.472103004291846</v>
      </c>
    </row>
    <row r="13" s="14" customFormat="true" ht="13.5" hidden="false" customHeight="false" outlineLevel="0" collapsed="false">
      <c r="B13" s="21" t="s">
        <v>23</v>
      </c>
      <c r="C13" s="22" t="n">
        <v>3135</v>
      </c>
      <c r="D13" s="18" t="n">
        <v>1601</v>
      </c>
      <c r="E13" s="18" t="n">
        <f aca="false">SUM(F13:M13)</f>
        <v>1534</v>
      </c>
      <c r="F13" s="24" t="n">
        <v>91</v>
      </c>
      <c r="G13" s="24" t="n">
        <v>93</v>
      </c>
      <c r="H13" s="24" t="n">
        <v>0</v>
      </c>
      <c r="I13" s="24" t="n">
        <v>130</v>
      </c>
      <c r="J13" s="24" t="n">
        <v>0</v>
      </c>
      <c r="K13" s="24" t="n">
        <v>1220</v>
      </c>
      <c r="L13" s="24" t="n">
        <v>0</v>
      </c>
      <c r="M13" s="24" t="n">
        <v>0</v>
      </c>
      <c r="N13" s="20" t="n">
        <f aca="false">E13/C13</f>
        <v>0.489314194577353</v>
      </c>
    </row>
    <row r="14" s="25" customFormat="true" ht="13.5" hidden="false" customHeight="false" outlineLevel="0" collapsed="false">
      <c r="B14" s="31" t="s">
        <v>24</v>
      </c>
      <c r="C14" s="32" t="n">
        <v>4558</v>
      </c>
      <c r="D14" s="33" t="n">
        <v>2456</v>
      </c>
      <c r="E14" s="33" t="n">
        <f aca="false">SUM(F14:M14)</f>
        <v>2092</v>
      </c>
      <c r="F14" s="34" t="n">
        <v>149</v>
      </c>
      <c r="G14" s="34" t="n">
        <v>0</v>
      </c>
      <c r="H14" s="34" t="n">
        <v>0</v>
      </c>
      <c r="I14" s="34" t="n">
        <v>534</v>
      </c>
      <c r="J14" s="34" t="n">
        <v>0</v>
      </c>
      <c r="K14" s="34" t="n">
        <v>1409</v>
      </c>
      <c r="L14" s="34" t="n">
        <v>0</v>
      </c>
      <c r="M14" s="34" t="n">
        <v>0</v>
      </c>
      <c r="N14" s="35" t="n">
        <f aca="false">E14/C14</f>
        <v>0.458973233874506</v>
      </c>
    </row>
    <row r="15" s="25" customFormat="true" ht="13.5" hidden="false" customHeight="false" outlineLevel="0" collapsed="false">
      <c r="B15" s="31" t="s">
        <v>25</v>
      </c>
      <c r="C15" s="32" t="n">
        <v>1151</v>
      </c>
      <c r="D15" s="33" t="n">
        <v>638</v>
      </c>
      <c r="E15" s="33" t="n">
        <f aca="false">SUM(F15:M15)</f>
        <v>471</v>
      </c>
      <c r="F15" s="34" t="n">
        <v>40</v>
      </c>
      <c r="G15" s="34" t="n">
        <v>14</v>
      </c>
      <c r="H15" s="34" t="n">
        <v>0</v>
      </c>
      <c r="I15" s="34" t="n">
        <v>0</v>
      </c>
      <c r="J15" s="34" t="n">
        <v>342</v>
      </c>
      <c r="K15" s="34" t="n">
        <v>75</v>
      </c>
      <c r="L15" s="34" t="n">
        <v>0</v>
      </c>
      <c r="M15" s="34" t="n">
        <v>0</v>
      </c>
      <c r="N15" s="35" t="n">
        <f aca="false">E15/C15</f>
        <v>0.409209383145091</v>
      </c>
    </row>
    <row r="16" s="25" customFormat="true" ht="13.5" hidden="false" customHeight="false" outlineLevel="0" collapsed="false">
      <c r="B16" s="31" t="s">
        <v>26</v>
      </c>
      <c r="C16" s="32" t="n">
        <v>1472</v>
      </c>
      <c r="D16" s="33" t="n">
        <v>842</v>
      </c>
      <c r="E16" s="33" t="n">
        <f aca="false">SUM(F16:M16)</f>
        <v>630</v>
      </c>
      <c r="F16" s="34" t="n">
        <v>169</v>
      </c>
      <c r="G16" s="34" t="n">
        <v>0</v>
      </c>
      <c r="H16" s="34" t="n">
        <v>0</v>
      </c>
      <c r="I16" s="34" t="n">
        <v>132</v>
      </c>
      <c r="J16" s="34" t="n">
        <v>0</v>
      </c>
      <c r="K16" s="34" t="n">
        <v>329</v>
      </c>
      <c r="L16" s="34" t="n">
        <v>0</v>
      </c>
      <c r="M16" s="34" t="n">
        <v>0</v>
      </c>
      <c r="N16" s="35" t="n">
        <f aca="false">E16/C16</f>
        <v>0.427989130434783</v>
      </c>
    </row>
    <row r="17" s="25" customFormat="true" ht="13.5" hidden="false" customHeight="false" outlineLevel="0" collapsed="false">
      <c r="B17" s="31" t="s">
        <v>27</v>
      </c>
      <c r="C17" s="32" t="n">
        <v>1111</v>
      </c>
      <c r="D17" s="33" t="n">
        <v>832</v>
      </c>
      <c r="E17" s="33" t="n">
        <f aca="false">SUM(F17:M17)</f>
        <v>279</v>
      </c>
      <c r="F17" s="34" t="n">
        <v>38</v>
      </c>
      <c r="G17" s="34" t="n">
        <v>0</v>
      </c>
      <c r="H17" s="34" t="n">
        <v>0</v>
      </c>
      <c r="I17" s="34" t="n">
        <v>164</v>
      </c>
      <c r="J17" s="34" t="n">
        <v>0</v>
      </c>
      <c r="K17" s="34" t="n">
        <v>77</v>
      </c>
      <c r="L17" s="34" t="n">
        <v>0</v>
      </c>
      <c r="M17" s="34" t="n">
        <v>0</v>
      </c>
      <c r="N17" s="35" t="n">
        <f aca="false">E17/C17</f>
        <v>0.251125112511251</v>
      </c>
    </row>
    <row r="18" s="25" customFormat="true" ht="13.5" hidden="false" customHeight="false" outlineLevel="0" collapsed="false">
      <c r="B18" s="31" t="s">
        <v>28</v>
      </c>
      <c r="C18" s="32" t="n">
        <v>950</v>
      </c>
      <c r="D18" s="33" t="n">
        <v>591</v>
      </c>
      <c r="E18" s="33" t="n">
        <f aca="false">SUM(F18:M18)</f>
        <v>359</v>
      </c>
      <c r="F18" s="34" t="n">
        <v>59</v>
      </c>
      <c r="G18" s="34" t="n">
        <v>30</v>
      </c>
      <c r="H18" s="34" t="n">
        <v>0</v>
      </c>
      <c r="I18" s="34" t="n">
        <v>46</v>
      </c>
      <c r="J18" s="34" t="n">
        <v>0</v>
      </c>
      <c r="K18" s="34" t="n">
        <v>224</v>
      </c>
      <c r="L18" s="34" t="n">
        <v>0</v>
      </c>
      <c r="M18" s="34" t="n">
        <v>0</v>
      </c>
      <c r="N18" s="35" t="n">
        <f aca="false">E18/C18</f>
        <v>0.377894736842105</v>
      </c>
    </row>
    <row r="19" s="25" customFormat="true" ht="13.5" hidden="false" customHeight="false" outlineLevel="0" collapsed="false">
      <c r="B19" s="31" t="s">
        <v>29</v>
      </c>
      <c r="C19" s="32" t="n">
        <v>620</v>
      </c>
      <c r="D19" s="33" t="n">
        <v>320</v>
      </c>
      <c r="E19" s="33" t="n">
        <f aca="false">SUM(F19:M19)</f>
        <v>290</v>
      </c>
      <c r="F19" s="34" t="n">
        <v>33</v>
      </c>
      <c r="G19" s="34" t="n">
        <v>53</v>
      </c>
      <c r="H19" s="34" t="n">
        <v>0</v>
      </c>
      <c r="I19" s="34" t="n">
        <v>167</v>
      </c>
      <c r="J19" s="34" t="n">
        <v>0</v>
      </c>
      <c r="K19" s="34" t="n">
        <v>37</v>
      </c>
      <c r="L19" s="34" t="n">
        <v>0</v>
      </c>
      <c r="M19" s="34" t="n">
        <v>0</v>
      </c>
      <c r="N19" s="35" t="n">
        <f aca="false">E19/C19</f>
        <v>0.467741935483871</v>
      </c>
    </row>
    <row r="20" s="25" customFormat="true" ht="13.5" hidden="false" customHeight="false" outlineLevel="0" collapsed="false">
      <c r="B20" s="31" t="s">
        <v>30</v>
      </c>
      <c r="C20" s="32" t="n">
        <v>1857</v>
      </c>
      <c r="D20" s="33" t="n">
        <v>1136</v>
      </c>
      <c r="E20" s="33" t="n">
        <f aca="false">SUM(F20:M20)</f>
        <v>721</v>
      </c>
      <c r="F20" s="34" t="n">
        <v>137</v>
      </c>
      <c r="G20" s="34" t="n">
        <v>215</v>
      </c>
      <c r="H20" s="34" t="n">
        <v>0</v>
      </c>
      <c r="I20" s="34" t="n">
        <v>66</v>
      </c>
      <c r="J20" s="34" t="n">
        <v>0</v>
      </c>
      <c r="K20" s="34" t="n">
        <v>303</v>
      </c>
      <c r="L20" s="36" t="s">
        <v>31</v>
      </c>
      <c r="M20" s="36" t="s">
        <v>31</v>
      </c>
      <c r="N20" s="35" t="n">
        <f aca="false">E20/C20</f>
        <v>0.388260635433495</v>
      </c>
    </row>
    <row r="21" s="25" customFormat="true" ht="13.5" hidden="false" customHeight="false" outlineLevel="0" collapsed="false">
      <c r="B21" s="31" t="s">
        <v>32</v>
      </c>
      <c r="C21" s="32" t="n">
        <v>4548</v>
      </c>
      <c r="D21" s="33" t="n">
        <v>2636</v>
      </c>
      <c r="E21" s="33" t="n">
        <f aca="false">SUM(F21:M21)</f>
        <v>1912</v>
      </c>
      <c r="F21" s="34" t="n">
        <v>206</v>
      </c>
      <c r="G21" s="34" t="n">
        <v>479</v>
      </c>
      <c r="H21" s="34" t="n">
        <v>0</v>
      </c>
      <c r="I21" s="34" t="n">
        <v>690</v>
      </c>
      <c r="J21" s="34" t="n">
        <v>0</v>
      </c>
      <c r="K21" s="34" t="n">
        <v>537</v>
      </c>
      <c r="L21" s="34" t="n">
        <v>0</v>
      </c>
      <c r="M21" s="34" t="n">
        <v>0</v>
      </c>
      <c r="N21" s="35" t="n">
        <f aca="false">E21/C21</f>
        <v>0.420404573438874</v>
      </c>
    </row>
    <row r="22" s="25" customFormat="true" ht="13.5" hidden="false" customHeight="false" outlineLevel="0" collapsed="false">
      <c r="B22" s="31" t="s">
        <v>33</v>
      </c>
      <c r="C22" s="32" t="n">
        <v>1137</v>
      </c>
      <c r="D22" s="33" t="n">
        <v>534</v>
      </c>
      <c r="E22" s="33" t="n">
        <f aca="false">SUM(F22:M22)</f>
        <v>603</v>
      </c>
      <c r="F22" s="34" t="n">
        <v>34</v>
      </c>
      <c r="G22" s="34" t="n">
        <v>0</v>
      </c>
      <c r="H22" s="34" t="n">
        <v>0</v>
      </c>
      <c r="I22" s="34" t="n">
        <v>242</v>
      </c>
      <c r="J22" s="34" t="n">
        <v>0</v>
      </c>
      <c r="K22" s="34" t="n">
        <v>327</v>
      </c>
      <c r="L22" s="34" t="n">
        <v>0</v>
      </c>
      <c r="M22" s="34" t="n">
        <v>0</v>
      </c>
      <c r="N22" s="35" t="n">
        <f aca="false">E22/C22</f>
        <v>0.530343007915567</v>
      </c>
    </row>
    <row r="23" s="25" customFormat="true" ht="13.5" hidden="false" customHeight="false" outlineLevel="0" collapsed="false">
      <c r="B23" s="31" t="s">
        <v>34</v>
      </c>
      <c r="C23" s="32" t="n">
        <v>5404</v>
      </c>
      <c r="D23" s="33" t="n">
        <v>3385</v>
      </c>
      <c r="E23" s="33" t="n">
        <f aca="false">SUM(F23:M23)</f>
        <v>2019</v>
      </c>
      <c r="F23" s="34" t="n">
        <v>395</v>
      </c>
      <c r="G23" s="34" t="n">
        <v>58</v>
      </c>
      <c r="H23" s="34"/>
      <c r="I23" s="34" t="n">
        <v>1296</v>
      </c>
      <c r="J23" s="34" t="n">
        <v>84</v>
      </c>
      <c r="K23" s="34" t="n">
        <v>186</v>
      </c>
      <c r="L23" s="34" t="n">
        <v>0</v>
      </c>
      <c r="M23" s="34" t="n">
        <v>0</v>
      </c>
      <c r="N23" s="35" t="n">
        <f aca="false">E23/C23</f>
        <v>0.373612139156181</v>
      </c>
    </row>
    <row r="24" s="14" customFormat="true" ht="13.5" hidden="false" customHeight="false" outlineLevel="0" collapsed="false">
      <c r="B24" s="21" t="s">
        <v>35</v>
      </c>
      <c r="C24" s="22" t="n">
        <v>3338</v>
      </c>
      <c r="D24" s="18" t="n">
        <v>2518</v>
      </c>
      <c r="E24" s="18" t="n">
        <f aca="false">SUM(F24:M24)</f>
        <v>1071</v>
      </c>
      <c r="F24" s="24" t="n">
        <v>170</v>
      </c>
      <c r="G24" s="24" t="n">
        <v>81</v>
      </c>
      <c r="H24" s="24" t="n">
        <v>320</v>
      </c>
      <c r="I24" s="24" t="n">
        <v>185</v>
      </c>
      <c r="J24" s="24" t="n">
        <v>0</v>
      </c>
      <c r="K24" s="24" t="n">
        <v>315</v>
      </c>
      <c r="L24" s="24" t="n">
        <v>0</v>
      </c>
      <c r="M24" s="24" t="n">
        <v>0</v>
      </c>
      <c r="N24" s="20" t="n">
        <f aca="false">E24/C24</f>
        <v>0.320850808867585</v>
      </c>
    </row>
    <row r="25" s="25" customFormat="true" ht="13.5" hidden="false" customHeight="false" outlineLevel="0" collapsed="false">
      <c r="B25" s="31" t="s">
        <v>36</v>
      </c>
      <c r="C25" s="32" t="n">
        <v>1205</v>
      </c>
      <c r="D25" s="33" t="n">
        <v>706</v>
      </c>
      <c r="E25" s="33" t="n">
        <f aca="false">SUM(F25:M25)</f>
        <v>499</v>
      </c>
      <c r="F25" s="34" t="n">
        <v>8</v>
      </c>
      <c r="G25" s="34" t="n">
        <v>1</v>
      </c>
      <c r="H25" s="34" t="n">
        <v>161</v>
      </c>
      <c r="I25" s="34" t="n">
        <v>0</v>
      </c>
      <c r="J25" s="34" t="n">
        <v>0</v>
      </c>
      <c r="K25" s="34" t="n">
        <v>329</v>
      </c>
      <c r="L25" s="34" t="n">
        <v>0</v>
      </c>
      <c r="M25" s="34" t="n">
        <v>0</v>
      </c>
      <c r="N25" s="35" t="n">
        <f aca="false">E25/C25</f>
        <v>0.414107883817427</v>
      </c>
    </row>
    <row r="26" customFormat="false" ht="13.5" hidden="false" customHeight="false" outlineLevel="0" collapsed="false">
      <c r="B26" s="26" t="s">
        <v>37</v>
      </c>
      <c r="C26" s="27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30"/>
    </row>
    <row r="27" s="25" customFormat="true" ht="13.5" hidden="false" customHeight="false" outlineLevel="0" collapsed="false">
      <c r="B27" s="26" t="s">
        <v>38</v>
      </c>
      <c r="C27" s="27" t="n">
        <v>1097</v>
      </c>
      <c r="D27" s="28" t="n">
        <v>632</v>
      </c>
      <c r="E27" s="29"/>
      <c r="F27" s="29"/>
      <c r="G27" s="29"/>
      <c r="H27" s="29"/>
      <c r="I27" s="29"/>
      <c r="J27" s="29"/>
      <c r="K27" s="29"/>
      <c r="L27" s="29"/>
      <c r="M27" s="29"/>
      <c r="N27" s="30"/>
    </row>
    <row r="28" s="25" customFormat="true" ht="13.5" hidden="false" customHeight="false" outlineLevel="0" collapsed="false">
      <c r="B28" s="31" t="s">
        <v>39</v>
      </c>
      <c r="C28" s="32" t="n">
        <v>1058</v>
      </c>
      <c r="D28" s="33" t="n">
        <v>607</v>
      </c>
      <c r="E28" s="33" t="n">
        <f aca="false">SUM(F28:M28)</f>
        <v>451</v>
      </c>
      <c r="F28" s="34" t="n">
        <v>51</v>
      </c>
      <c r="G28" s="34" t="n">
        <v>7</v>
      </c>
      <c r="H28" s="34" t="n">
        <v>114</v>
      </c>
      <c r="I28" s="34" t="n">
        <v>10</v>
      </c>
      <c r="J28" s="34" t="n">
        <v>269</v>
      </c>
      <c r="K28" s="34" t="n">
        <v>0</v>
      </c>
      <c r="L28" s="34" t="n">
        <v>0</v>
      </c>
      <c r="M28" s="34" t="n">
        <v>0</v>
      </c>
      <c r="N28" s="35" t="n">
        <f aca="false">E28/C28</f>
        <v>0.426275992438563</v>
      </c>
    </row>
    <row r="29" s="25" customFormat="true" ht="13.5" hidden="false" customHeight="false" outlineLevel="0" collapsed="false">
      <c r="B29" s="31" t="s">
        <v>40</v>
      </c>
      <c r="C29" s="32" t="n">
        <v>676</v>
      </c>
      <c r="D29" s="33" t="n">
        <v>408</v>
      </c>
      <c r="E29" s="33" t="n">
        <f aca="false">SUM(F29:M29)</f>
        <v>268</v>
      </c>
      <c r="F29" s="34" t="n">
        <v>15</v>
      </c>
      <c r="G29" s="34" t="n">
        <v>0</v>
      </c>
      <c r="H29" s="34" t="n">
        <v>0</v>
      </c>
      <c r="I29" s="34" t="n">
        <v>103</v>
      </c>
      <c r="J29" s="34" t="n">
        <v>0</v>
      </c>
      <c r="K29" s="34" t="n">
        <v>150</v>
      </c>
      <c r="L29" s="34" t="n">
        <v>0</v>
      </c>
      <c r="M29" s="34" t="n">
        <v>0</v>
      </c>
      <c r="N29" s="35" t="n">
        <f aca="false">E29/C29</f>
        <v>0.396449704142012</v>
      </c>
    </row>
    <row r="30" s="25" customFormat="true" ht="13.5" hidden="false" customHeight="false" outlineLevel="0" collapsed="false">
      <c r="B30" s="31" t="s">
        <v>41</v>
      </c>
      <c r="C30" s="32" t="n">
        <v>1575</v>
      </c>
      <c r="D30" s="33" t="n">
        <v>892</v>
      </c>
      <c r="E30" s="33" t="n">
        <f aca="false">SUM(F30:M30)</f>
        <v>677</v>
      </c>
      <c r="F30" s="34" t="n">
        <v>56</v>
      </c>
      <c r="G30" s="34" t="n">
        <v>2</v>
      </c>
      <c r="H30" s="34" t="n">
        <v>0</v>
      </c>
      <c r="I30" s="34" t="n">
        <v>206</v>
      </c>
      <c r="J30" s="34" t="n">
        <v>0</v>
      </c>
      <c r="K30" s="34" t="n">
        <v>413</v>
      </c>
      <c r="L30" s="34" t="n">
        <v>0</v>
      </c>
      <c r="M30" s="34" t="n">
        <v>0</v>
      </c>
      <c r="N30" s="35" t="n">
        <f aca="false">E30/C30</f>
        <v>0.42984126984127</v>
      </c>
    </row>
    <row r="31" s="25" customFormat="true" ht="13.5" hidden="false" customHeight="false" outlineLevel="0" collapsed="false">
      <c r="B31" s="31" t="s">
        <v>42</v>
      </c>
      <c r="C31" s="32" t="n">
        <v>214</v>
      </c>
      <c r="D31" s="33" t="n">
        <v>112</v>
      </c>
      <c r="E31" s="33" t="n">
        <f aca="false">SUM(F31:M31)</f>
        <v>106</v>
      </c>
      <c r="F31" s="34" t="n">
        <v>2</v>
      </c>
      <c r="G31" s="34" t="n">
        <v>0</v>
      </c>
      <c r="H31" s="34" t="n">
        <v>29</v>
      </c>
      <c r="I31" s="34" t="n">
        <v>6</v>
      </c>
      <c r="J31" s="34" t="n">
        <v>0</v>
      </c>
      <c r="K31" s="34" t="n">
        <v>69</v>
      </c>
      <c r="L31" s="34" t="n">
        <v>0</v>
      </c>
      <c r="M31" s="34" t="n">
        <v>0</v>
      </c>
      <c r="N31" s="35" t="n">
        <f aca="false">E31/C31</f>
        <v>0.495327102803738</v>
      </c>
    </row>
    <row r="32" s="25" customFormat="true" ht="13.5" hidden="false" customHeight="false" outlineLevel="0" collapsed="false">
      <c r="B32" s="31" t="s">
        <v>43</v>
      </c>
      <c r="C32" s="32" t="n">
        <v>250</v>
      </c>
      <c r="D32" s="33" t="n">
        <v>140</v>
      </c>
      <c r="E32" s="33" t="n">
        <f aca="false">SUM(F32:M32)</f>
        <v>109</v>
      </c>
      <c r="F32" s="34" t="n">
        <v>3</v>
      </c>
      <c r="G32" s="34"/>
      <c r="H32" s="34" t="n">
        <v>0</v>
      </c>
      <c r="I32" s="34" t="n">
        <v>43</v>
      </c>
      <c r="J32" s="34" t="n">
        <v>0</v>
      </c>
      <c r="K32" s="34" t="n">
        <v>63</v>
      </c>
      <c r="L32" s="34" t="n">
        <v>0</v>
      </c>
      <c r="M32" s="34" t="n">
        <v>0</v>
      </c>
      <c r="N32" s="35" t="n">
        <f aca="false">E32/C32</f>
        <v>0.436</v>
      </c>
    </row>
    <row r="33" s="25" customFormat="true" ht="13.5" hidden="false" customHeight="false" outlineLevel="0" collapsed="false">
      <c r="B33" s="31" t="s">
        <v>44</v>
      </c>
      <c r="C33" s="32" t="n">
        <v>116</v>
      </c>
      <c r="D33" s="33" t="n">
        <v>79</v>
      </c>
      <c r="E33" s="33" t="n">
        <f aca="false">SUM(F33:M33)</f>
        <v>37</v>
      </c>
      <c r="F33" s="34" t="n">
        <v>5</v>
      </c>
      <c r="G33" s="34" t="n">
        <v>0</v>
      </c>
      <c r="H33" s="34" t="n">
        <v>0</v>
      </c>
      <c r="I33" s="34" t="n">
        <v>9</v>
      </c>
      <c r="J33" s="34" t="n">
        <v>0</v>
      </c>
      <c r="K33" s="34" t="n">
        <v>23</v>
      </c>
      <c r="L33" s="34" t="n">
        <v>0</v>
      </c>
      <c r="M33" s="34" t="n">
        <v>0</v>
      </c>
      <c r="N33" s="35" t="n">
        <f aca="false">E33/C33</f>
        <v>0.318965517241379</v>
      </c>
    </row>
    <row r="34" s="25" customFormat="true" ht="13.5" hidden="false" customHeight="false" outlineLevel="0" collapsed="false">
      <c r="B34" s="31" t="s">
        <v>45</v>
      </c>
      <c r="C34" s="32" t="n">
        <v>1267</v>
      </c>
      <c r="D34" s="33" t="n">
        <v>647</v>
      </c>
      <c r="E34" s="33" t="n">
        <f aca="false">SUM(F34:M34)</f>
        <v>620</v>
      </c>
      <c r="F34" s="34" t="n">
        <v>38</v>
      </c>
      <c r="G34" s="34" t="n">
        <v>0</v>
      </c>
      <c r="H34" s="34" t="n">
        <v>0</v>
      </c>
      <c r="I34" s="34" t="n">
        <v>447</v>
      </c>
      <c r="J34" s="34" t="n">
        <v>0</v>
      </c>
      <c r="K34" s="34" t="n">
        <v>135</v>
      </c>
      <c r="L34" s="34" t="n">
        <v>0</v>
      </c>
      <c r="M34" s="34" t="n">
        <v>0</v>
      </c>
      <c r="N34" s="35" t="n">
        <f aca="false">E34/C34</f>
        <v>0.489344909234412</v>
      </c>
    </row>
    <row r="35" customFormat="false" ht="13.5" hidden="false" customHeight="false" outlineLevel="0" collapsed="false">
      <c r="B35" s="26" t="s">
        <v>46</v>
      </c>
      <c r="C35" s="27"/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37"/>
    </row>
    <row r="36" s="25" customFormat="true" ht="13.5" hidden="false" customHeight="false" outlineLevel="0" collapsed="false">
      <c r="B36" s="26" t="s">
        <v>47</v>
      </c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37"/>
    </row>
    <row r="37" s="25" customFormat="true" ht="13.5" hidden="false" customHeight="false" outlineLevel="0" collapsed="false">
      <c r="B37" s="31" t="s">
        <v>48</v>
      </c>
      <c r="C37" s="32" t="n">
        <v>594</v>
      </c>
      <c r="D37" s="33" t="n">
        <v>354</v>
      </c>
      <c r="E37" s="33" t="n">
        <f aca="false">SUM(F37:M37)</f>
        <v>240</v>
      </c>
      <c r="F37" s="34" t="n">
        <v>58</v>
      </c>
      <c r="G37" s="34" t="n">
        <v>18</v>
      </c>
      <c r="H37" s="34" t="n">
        <v>0</v>
      </c>
      <c r="I37" s="34" t="n">
        <v>56</v>
      </c>
      <c r="J37" s="34" t="n">
        <v>108</v>
      </c>
      <c r="K37" s="34" t="n">
        <v>0</v>
      </c>
      <c r="L37" s="34" t="n">
        <v>0</v>
      </c>
      <c r="M37" s="34" t="n">
        <v>0</v>
      </c>
      <c r="N37" s="35" t="n">
        <f aca="false">E37/C37</f>
        <v>0.404040404040404</v>
      </c>
    </row>
    <row r="38" s="25" customFormat="true" ht="13.5" hidden="false" customHeight="false" outlineLevel="0" collapsed="false">
      <c r="B38" s="31" t="s">
        <v>49</v>
      </c>
      <c r="C38" s="32" t="n">
        <v>1428</v>
      </c>
      <c r="D38" s="33" t="n">
        <v>788</v>
      </c>
      <c r="E38" s="33" t="n">
        <f aca="false">SUM(F38:M38)</f>
        <v>640</v>
      </c>
      <c r="F38" s="34" t="n">
        <v>20</v>
      </c>
      <c r="G38" s="34" t="n">
        <v>0</v>
      </c>
      <c r="H38" s="34" t="n">
        <v>0</v>
      </c>
      <c r="I38" s="34" t="n">
        <v>354</v>
      </c>
      <c r="J38" s="34" t="n">
        <v>0</v>
      </c>
      <c r="K38" s="34" t="n">
        <v>266</v>
      </c>
      <c r="L38" s="34" t="n">
        <v>0</v>
      </c>
      <c r="M38" s="34" t="n">
        <v>0</v>
      </c>
      <c r="N38" s="35" t="n">
        <f aca="false">E38/C38</f>
        <v>0.448179271708684</v>
      </c>
    </row>
    <row r="39" s="14" customFormat="true" ht="13.5" hidden="false" customHeight="false" outlineLevel="0" collapsed="false">
      <c r="B39" s="21" t="s">
        <v>50</v>
      </c>
      <c r="C39" s="22" t="n">
        <v>294</v>
      </c>
      <c r="D39" s="18" t="n">
        <v>175</v>
      </c>
      <c r="E39" s="18" t="n">
        <f aca="false">SUM(F39:M39)</f>
        <v>119</v>
      </c>
      <c r="F39" s="24" t="n">
        <v>1</v>
      </c>
      <c r="G39" s="24" t="n">
        <v>0</v>
      </c>
      <c r="H39" s="24" t="n">
        <v>0</v>
      </c>
      <c r="I39" s="24" t="n">
        <v>17</v>
      </c>
      <c r="J39" s="24" t="n">
        <v>0</v>
      </c>
      <c r="K39" s="24" t="n">
        <v>101</v>
      </c>
      <c r="L39" s="24" t="n">
        <v>0</v>
      </c>
      <c r="M39" s="24" t="n">
        <v>0</v>
      </c>
      <c r="N39" s="35" t="n">
        <f aca="false">E39/C39</f>
        <v>0.404761904761905</v>
      </c>
    </row>
    <row r="40" s="25" customFormat="true" ht="13.5" hidden="false" customHeight="false" outlineLevel="0" collapsed="false">
      <c r="B40" s="31" t="s">
        <v>51</v>
      </c>
      <c r="C40" s="32" t="n">
        <v>2760</v>
      </c>
      <c r="D40" s="33" t="n">
        <v>1979</v>
      </c>
      <c r="E40" s="33" t="n">
        <f aca="false">SUM(F40:M40)</f>
        <v>781</v>
      </c>
      <c r="F40" s="34" t="n">
        <v>62</v>
      </c>
      <c r="G40" s="34" t="n">
        <v>9</v>
      </c>
      <c r="H40" s="34" t="n">
        <v>0</v>
      </c>
      <c r="I40" s="34" t="n">
        <v>259</v>
      </c>
      <c r="J40" s="34" t="n">
        <v>0</v>
      </c>
      <c r="K40" s="34" t="n">
        <v>451</v>
      </c>
      <c r="L40" s="34" t="n">
        <v>0</v>
      </c>
      <c r="M40" s="34" t="n">
        <v>0</v>
      </c>
      <c r="N40" s="35" t="n">
        <f aca="false">E40/C40</f>
        <v>0.282971014492754</v>
      </c>
    </row>
    <row r="41" s="25" customFormat="true" ht="13.5" hidden="false" customHeight="false" outlineLevel="0" collapsed="false">
      <c r="B41" s="26" t="s">
        <v>52</v>
      </c>
      <c r="C41" s="27"/>
      <c r="D41" s="28"/>
      <c r="E41" s="29"/>
      <c r="F41" s="29"/>
      <c r="G41" s="29"/>
      <c r="H41" s="29"/>
      <c r="I41" s="29"/>
      <c r="J41" s="29"/>
      <c r="K41" s="29"/>
      <c r="L41" s="29"/>
      <c r="M41" s="29"/>
      <c r="N41" s="30"/>
    </row>
    <row r="42" s="25" customFormat="true" ht="13.5" hidden="false" customHeight="false" outlineLevel="0" collapsed="false">
      <c r="B42" s="31" t="s">
        <v>53</v>
      </c>
      <c r="C42" s="32" t="n">
        <v>811</v>
      </c>
      <c r="D42" s="33" t="n">
        <v>559</v>
      </c>
      <c r="E42" s="33" t="n">
        <f aca="false">SUM(F42:M42)</f>
        <v>252</v>
      </c>
      <c r="F42" s="34" t="n">
        <v>27</v>
      </c>
      <c r="G42" s="34" t="n">
        <v>18</v>
      </c>
      <c r="H42" s="34" t="n">
        <v>0</v>
      </c>
      <c r="I42" s="34" t="n">
        <v>47</v>
      </c>
      <c r="J42" s="34" t="n">
        <v>160</v>
      </c>
      <c r="K42" s="34" t="n">
        <v>0</v>
      </c>
      <c r="L42" s="34" t="n">
        <v>0</v>
      </c>
      <c r="M42" s="34" t="n">
        <v>0</v>
      </c>
      <c r="N42" s="35" t="n">
        <f aca="false">E42/C42</f>
        <v>0.310727496917386</v>
      </c>
    </row>
    <row r="43" s="25" customFormat="true" ht="13.5" hidden="false" customHeight="false" outlineLevel="0" collapsed="false">
      <c r="B43" s="31" t="s">
        <v>54</v>
      </c>
      <c r="C43" s="32" t="n">
        <v>231</v>
      </c>
      <c r="D43" s="33" t="n">
        <v>129</v>
      </c>
      <c r="E43" s="33" t="n">
        <f aca="false">SUM(F43:M43)</f>
        <v>102</v>
      </c>
      <c r="F43" s="34" t="n">
        <v>1</v>
      </c>
      <c r="G43" s="34" t="n">
        <v>0</v>
      </c>
      <c r="H43" s="34" t="n">
        <v>0</v>
      </c>
      <c r="I43" s="34" t="n">
        <v>96</v>
      </c>
      <c r="J43" s="34" t="n">
        <v>5</v>
      </c>
      <c r="K43" s="34" t="n">
        <v>0</v>
      </c>
      <c r="L43" s="34" t="n">
        <v>0</v>
      </c>
      <c r="M43" s="34" t="n">
        <v>0</v>
      </c>
      <c r="N43" s="35" t="n">
        <f aca="false">E43/C43</f>
        <v>0.441558441558442</v>
      </c>
    </row>
    <row r="44" s="25" customFormat="true" ht="13.5" hidden="false" customHeight="false" outlineLevel="0" collapsed="false">
      <c r="B44" s="31" t="s">
        <v>55</v>
      </c>
      <c r="C44" s="32" t="n">
        <v>705</v>
      </c>
      <c r="D44" s="33" t="n">
        <v>330</v>
      </c>
      <c r="E44" s="33" t="n">
        <f aca="false">SUM(F44:M44)</f>
        <v>383</v>
      </c>
      <c r="F44" s="34" t="n">
        <v>5</v>
      </c>
      <c r="G44" s="34" t="n">
        <v>0</v>
      </c>
      <c r="H44" s="34" t="n">
        <v>0</v>
      </c>
      <c r="I44" s="34" t="n">
        <v>94</v>
      </c>
      <c r="J44" s="34" t="n">
        <v>284</v>
      </c>
      <c r="K44" s="34" t="n">
        <v>0</v>
      </c>
      <c r="L44" s="34" t="n">
        <v>0</v>
      </c>
      <c r="M44" s="34" t="n">
        <v>0</v>
      </c>
      <c r="N44" s="35" t="n">
        <f aca="false">E44/C44</f>
        <v>0.543262411347518</v>
      </c>
    </row>
    <row r="45" s="25" customFormat="true" ht="13.5" hidden="false" customHeight="false" outlineLevel="0" collapsed="false">
      <c r="B45" s="31" t="s">
        <v>56</v>
      </c>
      <c r="C45" s="32" t="n">
        <v>727</v>
      </c>
      <c r="D45" s="33" t="n">
        <v>421</v>
      </c>
      <c r="E45" s="33" t="n">
        <f aca="false">SUM(F45:M45)</f>
        <v>306</v>
      </c>
      <c r="F45" s="34" t="n">
        <v>7</v>
      </c>
      <c r="G45" s="34" t="n">
        <v>111</v>
      </c>
      <c r="H45" s="34" t="n">
        <v>0</v>
      </c>
      <c r="I45" s="34" t="n">
        <v>0</v>
      </c>
      <c r="J45" s="34" t="n">
        <v>0</v>
      </c>
      <c r="K45" s="34" t="n">
        <v>188</v>
      </c>
      <c r="L45" s="34" t="n">
        <v>0</v>
      </c>
      <c r="M45" s="34" t="n">
        <v>0</v>
      </c>
      <c r="N45" s="35" t="n">
        <f aca="false">E45/C45</f>
        <v>0.420907840440165</v>
      </c>
    </row>
    <row r="46" s="25" customFormat="true" ht="13.5" hidden="false" customHeight="false" outlineLevel="0" collapsed="false">
      <c r="B46" s="31" t="s">
        <v>57</v>
      </c>
      <c r="C46" s="32" t="n">
        <v>737</v>
      </c>
      <c r="D46" s="33" t="n">
        <v>377</v>
      </c>
      <c r="E46" s="33" t="n">
        <f aca="false">SUM(F46:M46)</f>
        <v>360</v>
      </c>
      <c r="F46" s="34" t="n">
        <v>37</v>
      </c>
      <c r="G46" s="34" t="n">
        <v>7</v>
      </c>
      <c r="H46" s="34" t="n">
        <v>0</v>
      </c>
      <c r="I46" s="34" t="n">
        <v>0</v>
      </c>
      <c r="J46" s="34" t="n">
        <v>291</v>
      </c>
      <c r="K46" s="34" t="n">
        <v>25</v>
      </c>
      <c r="L46" s="34" t="n">
        <v>0</v>
      </c>
      <c r="M46" s="34" t="n">
        <v>0</v>
      </c>
      <c r="N46" s="35" t="n">
        <v>0.461325966850829</v>
      </c>
    </row>
    <row r="47" s="14" customFormat="true" ht="14.25" hidden="false" customHeight="false" outlineLevel="0" collapsed="false">
      <c r="B47" s="38" t="s">
        <v>58</v>
      </c>
      <c r="C47" s="39" t="n">
        <v>342</v>
      </c>
      <c r="D47" s="40" t="n">
        <v>149</v>
      </c>
      <c r="E47" s="18" t="n">
        <f aca="false">SUM(F47:M47)</f>
        <v>193</v>
      </c>
      <c r="F47" s="41" t="n">
        <v>10</v>
      </c>
      <c r="G47" s="41" t="n">
        <v>21</v>
      </c>
      <c r="H47" s="41" t="n">
        <v>10</v>
      </c>
      <c r="I47" s="41" t="n">
        <v>0</v>
      </c>
      <c r="J47" s="41" t="n">
        <v>0</v>
      </c>
      <c r="K47" s="41" t="n">
        <v>152</v>
      </c>
      <c r="L47" s="41" t="n">
        <v>0</v>
      </c>
      <c r="M47" s="41" t="n">
        <v>0</v>
      </c>
      <c r="N47" s="35" t="n">
        <v>0.461325966850829</v>
      </c>
    </row>
    <row r="48" customFormat="false" ht="14.25" hidden="false" customHeight="false" outlineLevel="0" collapsed="false">
      <c r="B48" s="42" t="s">
        <v>59</v>
      </c>
      <c r="C48" s="43" t="n">
        <f aca="false">SUM(C5:C47)</f>
        <v>63037</v>
      </c>
      <c r="D48" s="44" t="n">
        <f aca="false">SUM(D5:D47)</f>
        <v>38247</v>
      </c>
      <c r="E48" s="44" t="n">
        <f aca="false">SUM(E5:E47)</f>
        <v>24331</v>
      </c>
      <c r="F48" s="44" t="n">
        <f aca="false">SUM(F5:F47)</f>
        <v>2751</v>
      </c>
      <c r="G48" s="44" t="n">
        <f aca="false">SUM(G5:G47)</f>
        <v>1726</v>
      </c>
      <c r="H48" s="44" t="n">
        <f aca="false">SUM(H5:H47)</f>
        <v>722</v>
      </c>
      <c r="I48" s="44" t="n">
        <f aca="false">SUM(I5:I47)</f>
        <v>7505</v>
      </c>
      <c r="J48" s="44" t="n">
        <f aca="false">SUM(J5:J47)</f>
        <v>3230</v>
      </c>
      <c r="K48" s="44" t="n">
        <f aca="false">SUM(K5:K47)</f>
        <v>8397</v>
      </c>
      <c r="L48" s="44" t="n">
        <f aca="false">SUM(L5:L47)</f>
        <v>0</v>
      </c>
      <c r="M48" s="44" t="n">
        <f aca="false">SUM(M5:M47)</f>
        <v>0</v>
      </c>
      <c r="N48" s="45" t="n">
        <f aca="false">E48/C48</f>
        <v>0.385979662737757</v>
      </c>
    </row>
    <row r="49" customFormat="false" ht="13.5" hidden="false" customHeight="false" outlineLevel="0" collapsed="false">
      <c r="B49" s="46"/>
    </row>
    <row r="50" customFormat="false" ht="13.5" hidden="false" customHeight="false" outlineLevel="0" collapsed="false">
      <c r="B50" s="46"/>
    </row>
    <row r="51" customFormat="false" ht="13.5" hidden="false" customHeight="false" outlineLevel="0" collapsed="false">
      <c r="B51" s="46"/>
    </row>
  </sheetData>
  <mergeCells count="8">
    <mergeCell ref="B1:N1"/>
    <mergeCell ref="B2:B4"/>
    <mergeCell ref="C2:N2"/>
    <mergeCell ref="C3:C4"/>
    <mergeCell ref="D3:D4"/>
    <mergeCell ref="E3:M3"/>
    <mergeCell ref="N3:N4"/>
    <mergeCell ref="B49:B5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17" activeCellId="0" sqref="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.87"/>
    <col collapsed="false" customWidth="true" hidden="false" outlineLevel="0" max="3" min="3" style="0" width="7.12"/>
    <col collapsed="false" customWidth="true" hidden="false" outlineLevel="0" max="4" min="4" style="0" width="5.25"/>
    <col collapsed="false" customWidth="true" hidden="false" outlineLevel="0" max="5" min="5" style="0" width="7.12"/>
    <col collapsed="false" customWidth="true" hidden="false" outlineLevel="0" max="6" min="6" style="0" width="7.99"/>
    <col collapsed="false" customWidth="true" hidden="false" outlineLevel="0" max="7" min="7" style="0" width="6.49"/>
    <col collapsed="false" customWidth="true" hidden="false" outlineLevel="0" max="8" min="8" style="0" width="5.62"/>
    <col collapsed="false" customWidth="true" hidden="false" outlineLevel="0" max="10" min="9" style="0" width="7.12"/>
    <col collapsed="false" customWidth="true" hidden="false" outlineLevel="0" max="11" min="11" style="0" width="7.87"/>
    <col collapsed="false" customWidth="true" hidden="false" outlineLevel="0" max="12" min="12" style="0" width="6.62"/>
    <col collapsed="false" customWidth="true" hidden="false" outlineLevel="0" max="13" min="13" style="0" width="6.87"/>
    <col collapsed="false" customWidth="true" hidden="false" outlineLevel="0" max="14" min="14" style="0" width="6.62"/>
    <col collapsed="false" customWidth="true" hidden="false" outlineLevel="0" max="15" min="15" style="0" width="6.87"/>
    <col collapsed="false" customWidth="true" hidden="false" outlineLevel="0" max="16" min="16" style="0" width="5.25"/>
    <col collapsed="false" customWidth="true" hidden="false" outlineLevel="0" max="17" min="17" style="0" width="8.36"/>
    <col collapsed="false" customWidth="true" hidden="false" outlineLevel="0" max="19" min="18" style="0" width="3.24"/>
  </cols>
  <sheetData>
    <row r="1" customFormat="false" ht="19.5" hidden="false" customHeight="false" outlineLevel="0" collapsed="false">
      <c r="A1" s="47" t="s">
        <v>60</v>
      </c>
      <c r="B1" s="47"/>
      <c r="C1" s="47"/>
      <c r="D1" s="47"/>
      <c r="E1" s="47"/>
      <c r="L1" s="0" t="s">
        <v>61</v>
      </c>
    </row>
    <row r="2" customFormat="false" ht="13.5" hidden="false" customHeight="false" outlineLevel="0" collapsed="false">
      <c r="A2" s="48"/>
      <c r="B2" s="49" t="s">
        <v>62</v>
      </c>
      <c r="C2" s="49"/>
      <c r="D2" s="49"/>
      <c r="E2" s="49"/>
      <c r="F2" s="50" t="s">
        <v>63</v>
      </c>
      <c r="G2" s="50"/>
      <c r="H2" s="50"/>
      <c r="I2" s="50"/>
      <c r="J2" s="49" t="s">
        <v>64</v>
      </c>
      <c r="K2" s="49"/>
      <c r="L2" s="49"/>
      <c r="M2" s="49"/>
      <c r="N2" s="49"/>
      <c r="O2" s="49"/>
      <c r="P2" s="49"/>
      <c r="Q2" s="49"/>
    </row>
    <row r="3" customFormat="false" ht="56.25" hidden="false" customHeight="true" outlineLevel="0" collapsed="false">
      <c r="A3" s="48"/>
      <c r="B3" s="51" t="s">
        <v>2</v>
      </c>
      <c r="C3" s="52" t="s">
        <v>3</v>
      </c>
      <c r="D3" s="52" t="s">
        <v>65</v>
      </c>
      <c r="E3" s="53" t="s">
        <v>5</v>
      </c>
      <c r="F3" s="54" t="s">
        <v>2</v>
      </c>
      <c r="G3" s="52" t="s">
        <v>3</v>
      </c>
      <c r="H3" s="52" t="s">
        <v>65</v>
      </c>
      <c r="I3" s="53" t="s">
        <v>5</v>
      </c>
      <c r="J3" s="55" t="s">
        <v>2</v>
      </c>
      <c r="K3" s="56" t="s">
        <v>3</v>
      </c>
      <c r="L3" s="56" t="s">
        <v>65</v>
      </c>
      <c r="M3" s="57" t="s">
        <v>5</v>
      </c>
      <c r="N3" s="58" t="s">
        <v>66</v>
      </c>
      <c r="O3" s="56" t="s">
        <v>3</v>
      </c>
      <c r="P3" s="56" t="s">
        <v>65</v>
      </c>
      <c r="Q3" s="57" t="s">
        <v>5</v>
      </c>
    </row>
    <row r="4" s="14" customFormat="true" ht="13.5" hidden="false" customHeight="false" outlineLevel="0" collapsed="false">
      <c r="A4" s="59" t="s">
        <v>15</v>
      </c>
      <c r="B4" s="60" t="n">
        <v>176</v>
      </c>
      <c r="C4" s="61" t="n">
        <v>168</v>
      </c>
      <c r="D4" s="61" t="n">
        <v>9</v>
      </c>
      <c r="E4" s="62" t="n">
        <f aca="false">D4/B4</f>
        <v>0.0511363636363636</v>
      </c>
      <c r="F4" s="63" t="n">
        <v>557</v>
      </c>
      <c r="G4" s="61" t="n">
        <v>455</v>
      </c>
      <c r="H4" s="61" t="n">
        <v>99</v>
      </c>
      <c r="I4" s="62" t="n">
        <f aca="false">H4/F4</f>
        <v>0.177737881508079</v>
      </c>
      <c r="J4" s="63" t="n">
        <v>1865</v>
      </c>
      <c r="K4" s="61" t="n">
        <v>1181</v>
      </c>
      <c r="L4" s="61" t="n">
        <v>671</v>
      </c>
      <c r="M4" s="62" t="n">
        <f aca="false">L4/J4</f>
        <v>0.359785522788204</v>
      </c>
      <c r="N4" s="64" t="n">
        <v>947</v>
      </c>
      <c r="O4" s="65" t="n">
        <v>660</v>
      </c>
      <c r="P4" s="61" t="n">
        <v>280</v>
      </c>
      <c r="Q4" s="62" t="n">
        <f aca="false">P4/N4</f>
        <v>0.295670538542767</v>
      </c>
    </row>
    <row r="5" s="14" customFormat="true" ht="13.5" hidden="false" customHeight="false" outlineLevel="0" collapsed="false">
      <c r="A5" s="66" t="s">
        <v>16</v>
      </c>
      <c r="B5" s="67" t="n">
        <v>25</v>
      </c>
      <c r="C5" s="68" t="n">
        <v>13</v>
      </c>
      <c r="D5" s="68" t="n">
        <v>12</v>
      </c>
      <c r="E5" s="62" t="n">
        <f aca="false">D5/B5</f>
        <v>0.48</v>
      </c>
      <c r="F5" s="64" t="n">
        <v>114</v>
      </c>
      <c r="G5" s="68" t="n">
        <v>48</v>
      </c>
      <c r="H5" s="68" t="n">
        <v>66</v>
      </c>
      <c r="I5" s="62" t="n">
        <f aca="false">H5/F5</f>
        <v>0.578947368421053</v>
      </c>
      <c r="J5" s="64" t="n">
        <v>187</v>
      </c>
      <c r="K5" s="68" t="n">
        <v>74</v>
      </c>
      <c r="L5" s="68" t="n">
        <v>110</v>
      </c>
      <c r="M5" s="62" t="n">
        <f aca="false">L5/J5</f>
        <v>0.588235294117647</v>
      </c>
      <c r="N5" s="64" t="n">
        <v>67</v>
      </c>
      <c r="O5" s="68" t="n">
        <v>39</v>
      </c>
      <c r="P5" s="68" t="n">
        <v>28</v>
      </c>
      <c r="Q5" s="62" t="n">
        <f aca="false">P5/N5</f>
        <v>0.417910447761194</v>
      </c>
    </row>
    <row r="6" s="25" customFormat="true" ht="13.5" hidden="false" customHeight="false" outlineLevel="0" collapsed="false">
      <c r="A6" s="69" t="s">
        <v>17</v>
      </c>
      <c r="B6" s="70"/>
      <c r="C6" s="71"/>
      <c r="D6" s="71"/>
      <c r="E6" s="72"/>
      <c r="F6" s="73"/>
      <c r="G6" s="71"/>
      <c r="H6" s="71"/>
      <c r="I6" s="72"/>
      <c r="J6" s="73"/>
      <c r="K6" s="71"/>
      <c r="L6" s="71"/>
      <c r="M6" s="72"/>
      <c r="N6" s="73"/>
      <c r="O6" s="71"/>
      <c r="P6" s="71"/>
      <c r="Q6" s="72"/>
    </row>
    <row r="7" s="25" customFormat="true" ht="13.5" hidden="false" customHeight="false" outlineLevel="0" collapsed="false">
      <c r="A7" s="74" t="s">
        <v>18</v>
      </c>
      <c r="B7" s="75" t="n">
        <v>13</v>
      </c>
      <c r="C7" s="76" t="n">
        <v>7</v>
      </c>
      <c r="D7" s="76" t="n">
        <v>6</v>
      </c>
      <c r="E7" s="77" t="n">
        <f aca="false">D7/B7</f>
        <v>0.461538461538462</v>
      </c>
      <c r="F7" s="78" t="n">
        <v>8</v>
      </c>
      <c r="G7" s="76" t="n">
        <v>8</v>
      </c>
      <c r="H7" s="76" t="n">
        <v>0</v>
      </c>
      <c r="I7" s="77" t="n">
        <f aca="false">H7/F7</f>
        <v>0</v>
      </c>
      <c r="J7" s="78" t="n">
        <v>9</v>
      </c>
      <c r="K7" s="76" t="n">
        <v>7</v>
      </c>
      <c r="L7" s="76" t="n">
        <v>2</v>
      </c>
      <c r="M7" s="77" t="n">
        <f aca="false">L7/J7</f>
        <v>0.222222222222222</v>
      </c>
      <c r="N7" s="78" t="n">
        <v>1</v>
      </c>
      <c r="O7" s="76" t="n">
        <v>0</v>
      </c>
      <c r="P7" s="76" t="n">
        <v>1</v>
      </c>
      <c r="Q7" s="77" t="n">
        <f aca="false">P7/N7</f>
        <v>1</v>
      </c>
    </row>
    <row r="8" s="25" customFormat="true" ht="14.25" hidden="false" customHeight="true" outlineLevel="0" collapsed="false">
      <c r="A8" s="74" t="s">
        <v>19</v>
      </c>
      <c r="B8" s="75" t="n">
        <v>8</v>
      </c>
      <c r="C8" s="76" t="n">
        <v>6</v>
      </c>
      <c r="D8" s="76" t="n">
        <v>2</v>
      </c>
      <c r="E8" s="77" t="n">
        <f aca="false">D8/B8</f>
        <v>0.25</v>
      </c>
      <c r="F8" s="78" t="n">
        <v>7</v>
      </c>
      <c r="G8" s="76" t="n">
        <v>5</v>
      </c>
      <c r="H8" s="76" t="n">
        <v>2</v>
      </c>
      <c r="I8" s="77" t="n">
        <f aca="false">H8/F8</f>
        <v>0.285714285714286</v>
      </c>
      <c r="J8" s="78" t="n">
        <v>9</v>
      </c>
      <c r="K8" s="76" t="n">
        <v>7</v>
      </c>
      <c r="L8" s="76" t="n">
        <v>2</v>
      </c>
      <c r="M8" s="77" t="n">
        <f aca="false">L8/J8</f>
        <v>0.222222222222222</v>
      </c>
      <c r="N8" s="78" t="n">
        <v>2</v>
      </c>
      <c r="O8" s="76" t="n">
        <v>0</v>
      </c>
      <c r="P8" s="76" t="n">
        <v>2</v>
      </c>
      <c r="Q8" s="77" t="n">
        <f aca="false">P8/N8</f>
        <v>1</v>
      </c>
    </row>
    <row r="9" s="25" customFormat="true" ht="13.5" hidden="false" customHeight="false" outlineLevel="0" collapsed="false">
      <c r="A9" s="69" t="s">
        <v>20</v>
      </c>
      <c r="B9" s="70"/>
      <c r="C9" s="71"/>
      <c r="D9" s="71"/>
      <c r="E9" s="72"/>
      <c r="F9" s="73"/>
      <c r="G9" s="71"/>
      <c r="H9" s="71"/>
      <c r="I9" s="72"/>
      <c r="J9" s="73"/>
      <c r="K9" s="71"/>
      <c r="L9" s="71"/>
      <c r="M9" s="72"/>
      <c r="N9" s="73"/>
      <c r="O9" s="71"/>
      <c r="P9" s="71"/>
      <c r="Q9" s="72"/>
    </row>
    <row r="10" s="25" customFormat="true" ht="12.75" hidden="false" customHeight="true" outlineLevel="0" collapsed="false">
      <c r="A10" s="74" t="s">
        <v>21</v>
      </c>
      <c r="B10" s="75" t="n">
        <v>28</v>
      </c>
      <c r="C10" s="76" t="n">
        <v>16</v>
      </c>
      <c r="D10" s="76" t="n">
        <v>12</v>
      </c>
      <c r="E10" s="77" t="n">
        <f aca="false">D10/B10</f>
        <v>0.428571428571429</v>
      </c>
      <c r="F10" s="78" t="n">
        <v>42</v>
      </c>
      <c r="G10" s="76" t="n">
        <v>32</v>
      </c>
      <c r="H10" s="76" t="n">
        <v>10</v>
      </c>
      <c r="I10" s="77" t="n">
        <f aca="false">H10/F10</f>
        <v>0.238095238095238</v>
      </c>
      <c r="J10" s="78" t="n">
        <v>90</v>
      </c>
      <c r="K10" s="76" t="n">
        <v>69</v>
      </c>
      <c r="L10" s="76" t="n">
        <v>21</v>
      </c>
      <c r="M10" s="77" t="n">
        <f aca="false">L10/J10</f>
        <v>0.233333333333333</v>
      </c>
      <c r="N10" s="78" t="n">
        <v>60</v>
      </c>
      <c r="O10" s="76" t="n">
        <v>39</v>
      </c>
      <c r="P10" s="76" t="n">
        <v>21</v>
      </c>
      <c r="Q10" s="77" t="n">
        <f aca="false">P10/N10</f>
        <v>0.35</v>
      </c>
    </row>
    <row r="11" s="25" customFormat="true" ht="13.5" hidden="false" customHeight="false" outlineLevel="0" collapsed="false">
      <c r="A11" s="74" t="s">
        <v>22</v>
      </c>
      <c r="B11" s="75" t="n">
        <v>23</v>
      </c>
      <c r="C11" s="76" t="n">
        <v>12</v>
      </c>
      <c r="D11" s="76" t="n">
        <v>11</v>
      </c>
      <c r="E11" s="77" t="n">
        <f aca="false">D11/B11</f>
        <v>0.478260869565217</v>
      </c>
      <c r="F11" s="78" t="n">
        <v>17</v>
      </c>
      <c r="G11" s="76" t="n">
        <v>11</v>
      </c>
      <c r="H11" s="76" t="n">
        <v>6</v>
      </c>
      <c r="I11" s="77" t="n">
        <f aca="false">H11/F11</f>
        <v>0.352941176470588</v>
      </c>
      <c r="J11" s="78" t="n">
        <v>19</v>
      </c>
      <c r="K11" s="76" t="n">
        <v>13</v>
      </c>
      <c r="L11" s="76" t="n">
        <v>6</v>
      </c>
      <c r="M11" s="77" t="n">
        <f aca="false">L11/J11</f>
        <v>0.315789473684211</v>
      </c>
      <c r="N11" s="78" t="n">
        <v>3</v>
      </c>
      <c r="O11" s="76" t="n">
        <v>3</v>
      </c>
      <c r="P11" s="76" t="n">
        <v>0</v>
      </c>
      <c r="Q11" s="77" t="n">
        <f aca="false">P11/N11</f>
        <v>0</v>
      </c>
    </row>
    <row r="12" s="14" customFormat="true" ht="13.5" hidden="false" customHeight="false" outlineLevel="0" collapsed="false">
      <c r="A12" s="66" t="s">
        <v>23</v>
      </c>
      <c r="B12" s="67" t="n">
        <v>38</v>
      </c>
      <c r="C12" s="68" t="n">
        <v>14</v>
      </c>
      <c r="D12" s="68" t="n">
        <v>24</v>
      </c>
      <c r="E12" s="62" t="n">
        <f aca="false">D12/B12</f>
        <v>0.631578947368421</v>
      </c>
      <c r="F12" s="64" t="n">
        <v>36</v>
      </c>
      <c r="G12" s="68" t="n">
        <v>24</v>
      </c>
      <c r="H12" s="68" t="n">
        <v>12</v>
      </c>
      <c r="I12" s="62" t="n">
        <f aca="false">H12/F12</f>
        <v>0.333333333333333</v>
      </c>
      <c r="J12" s="64" t="n">
        <v>52</v>
      </c>
      <c r="K12" s="68" t="n">
        <v>36</v>
      </c>
      <c r="L12" s="68" t="n">
        <v>16</v>
      </c>
      <c r="M12" s="62" t="n">
        <f aca="false">L12/J12</f>
        <v>0.307692307692308</v>
      </c>
      <c r="N12" s="64" t="n">
        <v>28</v>
      </c>
      <c r="O12" s="68" t="n">
        <v>27</v>
      </c>
      <c r="P12" s="68" t="n">
        <v>1</v>
      </c>
      <c r="Q12" s="62" t="n">
        <f aca="false">P12/N12</f>
        <v>0.0357142857142857</v>
      </c>
    </row>
    <row r="13" s="25" customFormat="true" ht="13.5" hidden="false" customHeight="false" outlineLevel="0" collapsed="false">
      <c r="A13" s="69" t="s">
        <v>24</v>
      </c>
      <c r="B13" s="70"/>
      <c r="C13" s="71"/>
      <c r="D13" s="71"/>
      <c r="E13" s="72"/>
      <c r="F13" s="73"/>
      <c r="G13" s="71"/>
      <c r="H13" s="71"/>
      <c r="I13" s="72"/>
      <c r="J13" s="73"/>
      <c r="K13" s="71"/>
      <c r="L13" s="71"/>
      <c r="M13" s="72"/>
      <c r="N13" s="73"/>
      <c r="O13" s="71"/>
      <c r="P13" s="71"/>
      <c r="Q13" s="72"/>
    </row>
    <row r="14" s="25" customFormat="true" ht="13.5" hidden="false" customHeight="false" outlineLevel="0" collapsed="false">
      <c r="A14" s="74" t="s">
        <v>25</v>
      </c>
      <c r="B14" s="75" t="n">
        <v>24</v>
      </c>
      <c r="C14" s="76" t="n">
        <v>17</v>
      </c>
      <c r="D14" s="76" t="n">
        <v>7</v>
      </c>
      <c r="E14" s="77" t="n">
        <f aca="false">D14/B14</f>
        <v>0.291666666666667</v>
      </c>
      <c r="F14" s="78" t="n">
        <v>32</v>
      </c>
      <c r="G14" s="76" t="n">
        <v>19</v>
      </c>
      <c r="H14" s="76" t="n">
        <v>13</v>
      </c>
      <c r="I14" s="77" t="n">
        <f aca="false">H14/F14</f>
        <v>0.40625</v>
      </c>
      <c r="J14" s="78" t="n">
        <v>20</v>
      </c>
      <c r="K14" s="76" t="n">
        <v>14</v>
      </c>
      <c r="L14" s="76" t="n">
        <v>6</v>
      </c>
      <c r="M14" s="77" t="n">
        <f aca="false">L14/J14</f>
        <v>0.3</v>
      </c>
      <c r="N14" s="78" t="n">
        <v>10</v>
      </c>
      <c r="O14" s="76" t="n">
        <v>10</v>
      </c>
      <c r="P14" s="76" t="n">
        <v>0</v>
      </c>
      <c r="Q14" s="77" t="n">
        <f aca="false">P14/N14</f>
        <v>0</v>
      </c>
    </row>
    <row r="15" s="25" customFormat="true" ht="12" hidden="false" customHeight="true" outlineLevel="0" collapsed="false">
      <c r="A15" s="74" t="s">
        <v>26</v>
      </c>
      <c r="B15" s="75" t="n">
        <v>13</v>
      </c>
      <c r="C15" s="76" t="n">
        <v>7</v>
      </c>
      <c r="D15" s="76" t="n">
        <v>6</v>
      </c>
      <c r="E15" s="77" t="n">
        <f aca="false">D15/B15</f>
        <v>0.461538461538462</v>
      </c>
      <c r="F15" s="78" t="n">
        <v>47</v>
      </c>
      <c r="G15" s="76" t="n">
        <v>27</v>
      </c>
      <c r="H15" s="76" t="n">
        <v>20</v>
      </c>
      <c r="I15" s="77" t="n">
        <f aca="false">H15/F15</f>
        <v>0.425531914893617</v>
      </c>
      <c r="J15" s="78" t="n">
        <v>74</v>
      </c>
      <c r="K15" s="76" t="n">
        <v>45</v>
      </c>
      <c r="L15" s="76" t="n">
        <v>29</v>
      </c>
      <c r="M15" s="77" t="n">
        <f aca="false">L15/J15</f>
        <v>0.391891891891892</v>
      </c>
      <c r="N15" s="78" t="n">
        <v>40</v>
      </c>
      <c r="O15" s="76" t="n">
        <v>37</v>
      </c>
      <c r="P15" s="76" t="n">
        <v>3</v>
      </c>
      <c r="Q15" s="77" t="n">
        <f aca="false">P15/N15</f>
        <v>0.075</v>
      </c>
    </row>
    <row r="16" s="25" customFormat="true" ht="13.5" hidden="false" customHeight="false" outlineLevel="0" collapsed="false">
      <c r="A16" s="74" t="s">
        <v>27</v>
      </c>
      <c r="B16" s="75" t="n">
        <v>15</v>
      </c>
      <c r="C16" s="76" t="n">
        <v>11</v>
      </c>
      <c r="D16" s="76" t="n">
        <v>4</v>
      </c>
      <c r="E16" s="77" t="n">
        <f aca="false">D16/B16</f>
        <v>0.266666666666667</v>
      </c>
      <c r="F16" s="78" t="n">
        <v>41</v>
      </c>
      <c r="G16" s="76" t="n">
        <v>29</v>
      </c>
      <c r="H16" s="76" t="n">
        <v>12</v>
      </c>
      <c r="I16" s="77" t="n">
        <f aca="false">H16/F16</f>
        <v>0.292682926829268</v>
      </c>
      <c r="J16" s="78" t="n">
        <v>74</v>
      </c>
      <c r="K16" s="76" t="n">
        <v>56</v>
      </c>
      <c r="L16" s="76" t="n">
        <v>18</v>
      </c>
      <c r="M16" s="77" t="n">
        <f aca="false">L16/J16</f>
        <v>0.243243243243243</v>
      </c>
      <c r="N16" s="78" t="n">
        <v>53</v>
      </c>
      <c r="O16" s="76" t="n">
        <v>44</v>
      </c>
      <c r="P16" s="76" t="n">
        <v>9</v>
      </c>
      <c r="Q16" s="77" t="n">
        <f aca="false">P16/N16</f>
        <v>0.169811320754717</v>
      </c>
    </row>
    <row r="17" s="25" customFormat="true" ht="13.5" hidden="false" customHeight="false" outlineLevel="0" collapsed="false">
      <c r="A17" s="74" t="s">
        <v>28</v>
      </c>
      <c r="B17" s="75" t="n">
        <v>16</v>
      </c>
      <c r="C17" s="76" t="n">
        <v>10</v>
      </c>
      <c r="D17" s="76" t="n">
        <v>6</v>
      </c>
      <c r="E17" s="77" t="n">
        <f aca="false">D17/B17</f>
        <v>0.375</v>
      </c>
      <c r="F17" s="78" t="n">
        <v>27</v>
      </c>
      <c r="G17" s="76" t="n">
        <v>23</v>
      </c>
      <c r="H17" s="76" t="n">
        <v>4</v>
      </c>
      <c r="I17" s="77" t="n">
        <f aca="false">H17/F17</f>
        <v>0.148148148148148</v>
      </c>
      <c r="J17" s="78" t="n">
        <v>17</v>
      </c>
      <c r="K17" s="76" t="n">
        <v>15</v>
      </c>
      <c r="L17" s="76" t="n">
        <v>2</v>
      </c>
      <c r="M17" s="77" t="n">
        <f aca="false">L17/J17</f>
        <v>0.117647058823529</v>
      </c>
      <c r="N17" s="78" t="n">
        <v>15</v>
      </c>
      <c r="O17" s="76" t="n">
        <v>15</v>
      </c>
      <c r="P17" s="76" t="n">
        <v>0</v>
      </c>
      <c r="Q17" s="77" t="n">
        <f aca="false">P17/N17</f>
        <v>0</v>
      </c>
    </row>
    <row r="18" s="25" customFormat="true" ht="13.5" hidden="false" customHeight="false" outlineLevel="0" collapsed="false">
      <c r="A18" s="69" t="s">
        <v>29</v>
      </c>
      <c r="B18" s="70"/>
      <c r="C18" s="71"/>
      <c r="D18" s="71"/>
      <c r="E18" s="72"/>
      <c r="F18" s="73"/>
      <c r="G18" s="71"/>
      <c r="H18" s="71"/>
      <c r="I18" s="72"/>
      <c r="J18" s="73"/>
      <c r="K18" s="71"/>
      <c r="L18" s="71"/>
      <c r="M18" s="72"/>
      <c r="N18" s="73"/>
      <c r="O18" s="71"/>
      <c r="P18" s="71"/>
      <c r="Q18" s="72"/>
    </row>
    <row r="19" s="25" customFormat="true" ht="13.5" hidden="false" customHeight="false" outlineLevel="0" collapsed="false">
      <c r="A19" s="74" t="s">
        <v>30</v>
      </c>
      <c r="B19" s="75" t="n">
        <v>51</v>
      </c>
      <c r="C19" s="76" t="n">
        <v>36</v>
      </c>
      <c r="D19" s="76" t="n">
        <v>15</v>
      </c>
      <c r="E19" s="77" t="n">
        <f aca="false">D19/B19</f>
        <v>0.294117647058824</v>
      </c>
      <c r="F19" s="78" t="n">
        <v>57</v>
      </c>
      <c r="G19" s="76" t="n">
        <v>40</v>
      </c>
      <c r="H19" s="76" t="n">
        <v>17</v>
      </c>
      <c r="I19" s="77" t="n">
        <f aca="false">H19/F19</f>
        <v>0.298245614035088</v>
      </c>
      <c r="J19" s="78" t="n">
        <v>92</v>
      </c>
      <c r="K19" s="76" t="n">
        <v>55</v>
      </c>
      <c r="L19" s="76" t="n">
        <v>37</v>
      </c>
      <c r="M19" s="77" t="n">
        <f aca="false">L19/J19</f>
        <v>0.402173913043478</v>
      </c>
      <c r="N19" s="78" t="n">
        <v>47</v>
      </c>
      <c r="O19" s="76" t="n">
        <v>15</v>
      </c>
      <c r="P19" s="76" t="n">
        <v>32</v>
      </c>
      <c r="Q19" s="77" t="n">
        <f aca="false">P19/N19</f>
        <v>0.680851063829787</v>
      </c>
    </row>
    <row r="20" s="25" customFormat="true" ht="13.5" hidden="false" customHeight="false" outlineLevel="0" collapsed="false">
      <c r="A20" s="74" t="s">
        <v>32</v>
      </c>
      <c r="B20" s="75" t="n">
        <v>73</v>
      </c>
      <c r="C20" s="76" t="n">
        <v>42</v>
      </c>
      <c r="D20" s="76" t="n">
        <v>31</v>
      </c>
      <c r="E20" s="77" t="n">
        <f aca="false">D20/B20</f>
        <v>0.424657534246575</v>
      </c>
      <c r="F20" s="78" t="n">
        <v>80</v>
      </c>
      <c r="G20" s="76" t="n">
        <v>48</v>
      </c>
      <c r="H20" s="76" t="n">
        <v>31</v>
      </c>
      <c r="I20" s="77" t="n">
        <f aca="false">H20/F20</f>
        <v>0.3875</v>
      </c>
      <c r="J20" s="78" t="n">
        <v>101</v>
      </c>
      <c r="K20" s="76" t="n">
        <v>68</v>
      </c>
      <c r="L20" s="76" t="n">
        <v>33</v>
      </c>
      <c r="M20" s="77" t="n">
        <f aca="false">L20/J20</f>
        <v>0.326732673267327</v>
      </c>
      <c r="N20" s="78" t="n">
        <v>101</v>
      </c>
      <c r="O20" s="76" t="n">
        <v>41</v>
      </c>
      <c r="P20" s="76" t="n">
        <v>33</v>
      </c>
      <c r="Q20" s="77" t="n">
        <f aca="false">P20/N20</f>
        <v>0.326732673267327</v>
      </c>
    </row>
    <row r="21" s="25" customFormat="true" ht="13.5" hidden="false" customHeight="false" outlineLevel="0" collapsed="false">
      <c r="A21" s="74" t="s">
        <v>33</v>
      </c>
      <c r="B21" s="75" t="n">
        <v>20</v>
      </c>
      <c r="C21" s="76" t="n">
        <v>11</v>
      </c>
      <c r="D21" s="76" t="n">
        <v>9</v>
      </c>
      <c r="E21" s="77" t="n">
        <f aca="false">D21/B21</f>
        <v>0.45</v>
      </c>
      <c r="F21" s="78" t="n">
        <v>24</v>
      </c>
      <c r="G21" s="76" t="n">
        <v>15</v>
      </c>
      <c r="H21" s="76" t="n">
        <v>9</v>
      </c>
      <c r="I21" s="77" t="n">
        <f aca="false">H21/F21</f>
        <v>0.375</v>
      </c>
      <c r="J21" s="78" t="n">
        <v>17</v>
      </c>
      <c r="K21" s="76" t="n">
        <v>11</v>
      </c>
      <c r="L21" s="76" t="n">
        <v>6</v>
      </c>
      <c r="M21" s="77" t="n">
        <f aca="false">L21/J21</f>
        <v>0.352941176470588</v>
      </c>
      <c r="N21" s="78" t="n">
        <v>7</v>
      </c>
      <c r="O21" s="76" t="n">
        <v>7</v>
      </c>
      <c r="P21" s="76" t="n">
        <v>0</v>
      </c>
      <c r="Q21" s="77" t="n">
        <f aca="false">P21/N21</f>
        <v>0</v>
      </c>
    </row>
    <row r="22" s="25" customFormat="true" ht="12.75" hidden="false" customHeight="true" outlineLevel="0" collapsed="false">
      <c r="A22" s="74" t="s">
        <v>34</v>
      </c>
      <c r="B22" s="75" t="n">
        <v>85</v>
      </c>
      <c r="C22" s="76" t="n">
        <v>45</v>
      </c>
      <c r="D22" s="76" t="n">
        <v>40</v>
      </c>
      <c r="E22" s="77" t="n">
        <f aca="false">D22/B22</f>
        <v>0.470588235294118</v>
      </c>
      <c r="F22" s="78" t="n">
        <v>98</v>
      </c>
      <c r="G22" s="76" t="n">
        <v>48</v>
      </c>
      <c r="H22" s="76" t="n">
        <v>50</v>
      </c>
      <c r="I22" s="77" t="n">
        <f aca="false">H22/F22</f>
        <v>0.510204081632653</v>
      </c>
      <c r="J22" s="78" t="n">
        <v>319</v>
      </c>
      <c r="K22" s="76" t="n">
        <v>142</v>
      </c>
      <c r="L22" s="76" t="n">
        <v>177</v>
      </c>
      <c r="M22" s="77" t="n">
        <f aca="false">L22/J22</f>
        <v>0.554858934169279</v>
      </c>
      <c r="N22" s="78" t="n">
        <v>159</v>
      </c>
      <c r="O22" s="76" t="n">
        <v>58</v>
      </c>
      <c r="P22" s="76" t="n">
        <v>101</v>
      </c>
      <c r="Q22" s="77" t="n">
        <f aca="false">P22/N22</f>
        <v>0.635220125786164</v>
      </c>
    </row>
    <row r="23" s="14" customFormat="true" ht="13.5" hidden="false" customHeight="false" outlineLevel="0" collapsed="false">
      <c r="A23" s="66" t="s">
        <v>35</v>
      </c>
      <c r="B23" s="67" t="n">
        <v>34</v>
      </c>
      <c r="C23" s="68" t="n">
        <v>22</v>
      </c>
      <c r="D23" s="68" t="n">
        <v>12</v>
      </c>
      <c r="E23" s="62" t="n">
        <f aca="false">D23/B23</f>
        <v>0.352941176470588</v>
      </c>
      <c r="F23" s="64" t="n">
        <v>44</v>
      </c>
      <c r="G23" s="68" t="n">
        <v>37</v>
      </c>
      <c r="H23" s="68" t="n">
        <v>7</v>
      </c>
      <c r="I23" s="62" t="n">
        <f aca="false">H23/F23</f>
        <v>0.159090909090909</v>
      </c>
      <c r="J23" s="64" t="n">
        <v>69</v>
      </c>
      <c r="K23" s="68" t="n">
        <v>60</v>
      </c>
      <c r="L23" s="68" t="n">
        <v>10</v>
      </c>
      <c r="M23" s="62" t="n">
        <f aca="false">L23/J23</f>
        <v>0.144927536231884</v>
      </c>
      <c r="N23" s="64" t="n">
        <v>44</v>
      </c>
      <c r="O23" s="68" t="n">
        <v>37</v>
      </c>
      <c r="P23" s="68" t="n">
        <v>7</v>
      </c>
      <c r="Q23" s="62" t="n">
        <f aca="false">P23/N23</f>
        <v>0.159090909090909</v>
      </c>
    </row>
    <row r="24" s="25" customFormat="true" ht="13.5" hidden="false" customHeight="false" outlineLevel="0" collapsed="false">
      <c r="A24" s="74" t="s">
        <v>36</v>
      </c>
      <c r="B24" s="75" t="n">
        <v>19</v>
      </c>
      <c r="C24" s="76" t="n">
        <v>12</v>
      </c>
      <c r="D24" s="76" t="n">
        <v>7</v>
      </c>
      <c r="E24" s="77" t="n">
        <f aca="false">D24/B24</f>
        <v>0.368421052631579</v>
      </c>
      <c r="F24" s="78" t="n">
        <v>28</v>
      </c>
      <c r="G24" s="76" t="n">
        <v>18</v>
      </c>
      <c r="H24" s="76" t="n">
        <v>10</v>
      </c>
      <c r="I24" s="77" t="n">
        <f aca="false">H24/F24</f>
        <v>0.357142857142857</v>
      </c>
      <c r="J24" s="78" t="n">
        <v>15</v>
      </c>
      <c r="K24" s="76" t="n">
        <v>13</v>
      </c>
      <c r="L24" s="76" t="n">
        <v>2</v>
      </c>
      <c r="M24" s="77" t="n">
        <f aca="false">L24/J24</f>
        <v>0.133333333333333</v>
      </c>
      <c r="N24" s="78" t="n">
        <v>11</v>
      </c>
      <c r="O24" s="76" t="n">
        <v>11</v>
      </c>
      <c r="P24" s="76" t="n">
        <v>0</v>
      </c>
      <c r="Q24" s="77" t="n">
        <f aca="false">P24/N24</f>
        <v>0</v>
      </c>
    </row>
    <row r="25" customFormat="false" ht="13.5" hidden="false" customHeight="false" outlineLevel="0" collapsed="false">
      <c r="A25" s="69" t="s">
        <v>37</v>
      </c>
      <c r="B25" s="70"/>
      <c r="C25" s="71"/>
      <c r="D25" s="71"/>
      <c r="E25" s="72"/>
      <c r="F25" s="73"/>
      <c r="G25" s="71"/>
      <c r="H25" s="71"/>
      <c r="I25" s="72"/>
      <c r="J25" s="73"/>
      <c r="K25" s="71"/>
      <c r="L25" s="71"/>
      <c r="M25" s="72"/>
      <c r="N25" s="73"/>
      <c r="O25" s="71"/>
      <c r="P25" s="71"/>
      <c r="Q25" s="72"/>
    </row>
    <row r="26" s="25" customFormat="true" ht="13.5" hidden="false" customHeight="false" outlineLevel="0" collapsed="false">
      <c r="A26" s="69" t="s">
        <v>38</v>
      </c>
      <c r="B26" s="70"/>
      <c r="C26" s="71"/>
      <c r="D26" s="71"/>
      <c r="E26" s="72"/>
      <c r="F26" s="73"/>
      <c r="G26" s="71"/>
      <c r="H26" s="71"/>
      <c r="I26" s="72"/>
      <c r="J26" s="73"/>
      <c r="K26" s="71"/>
      <c r="L26" s="71"/>
      <c r="M26" s="72"/>
      <c r="N26" s="73"/>
      <c r="O26" s="71"/>
      <c r="P26" s="71"/>
      <c r="Q26" s="72"/>
    </row>
    <row r="27" s="25" customFormat="true" ht="13.5" hidden="false" customHeight="false" outlineLevel="0" collapsed="false">
      <c r="A27" s="74" t="s">
        <v>39</v>
      </c>
      <c r="B27" s="75" t="n">
        <v>19</v>
      </c>
      <c r="C27" s="76" t="n">
        <v>12</v>
      </c>
      <c r="D27" s="76" t="n">
        <v>7</v>
      </c>
      <c r="E27" s="77" t="n">
        <f aca="false">D27/B27</f>
        <v>0.368421052631579</v>
      </c>
      <c r="F27" s="78" t="n">
        <v>33</v>
      </c>
      <c r="G27" s="76" t="n">
        <v>23</v>
      </c>
      <c r="H27" s="76" t="n">
        <v>10</v>
      </c>
      <c r="I27" s="77" t="n">
        <f aca="false">H27/F27</f>
        <v>0.303030303030303</v>
      </c>
      <c r="J27" s="78" t="n">
        <v>36</v>
      </c>
      <c r="K27" s="76" t="n">
        <v>16</v>
      </c>
      <c r="L27" s="76" t="n">
        <v>20</v>
      </c>
      <c r="M27" s="77" t="n">
        <f aca="false">L27/J27</f>
        <v>0.555555555555556</v>
      </c>
      <c r="N27" s="78" t="n">
        <v>14</v>
      </c>
      <c r="O27" s="76" t="n">
        <v>11</v>
      </c>
      <c r="P27" s="76" t="n">
        <v>3</v>
      </c>
      <c r="Q27" s="77" t="n">
        <f aca="false">P27/N27</f>
        <v>0.214285714285714</v>
      </c>
    </row>
    <row r="28" s="25" customFormat="true" ht="13.5" hidden="false" customHeight="false" outlineLevel="0" collapsed="false">
      <c r="A28" s="74" t="s">
        <v>40</v>
      </c>
      <c r="B28" s="75" t="n">
        <v>19</v>
      </c>
      <c r="C28" s="76" t="n">
        <v>11</v>
      </c>
      <c r="D28" s="76" t="n">
        <v>8</v>
      </c>
      <c r="E28" s="77" t="n">
        <f aca="false">D28/B28</f>
        <v>0.421052631578947</v>
      </c>
      <c r="F28" s="78" t="n">
        <v>25</v>
      </c>
      <c r="G28" s="76" t="n">
        <v>19</v>
      </c>
      <c r="H28" s="76" t="n">
        <v>6</v>
      </c>
      <c r="I28" s="77" t="n">
        <f aca="false">H28/F28</f>
        <v>0.24</v>
      </c>
      <c r="J28" s="78" t="n">
        <v>13</v>
      </c>
      <c r="K28" s="76" t="n">
        <v>8</v>
      </c>
      <c r="L28" s="76" t="n">
        <v>5</v>
      </c>
      <c r="M28" s="77" t="n">
        <f aca="false">L28/J28</f>
        <v>0.384615384615385</v>
      </c>
      <c r="N28" s="78" t="n">
        <v>7</v>
      </c>
      <c r="O28" s="76" t="n">
        <v>5</v>
      </c>
      <c r="P28" s="76" t="n">
        <v>2</v>
      </c>
      <c r="Q28" s="77" t="n">
        <f aca="false">P28/N28</f>
        <v>0.285714285714286</v>
      </c>
    </row>
    <row r="29" s="25" customFormat="true" ht="13.5" hidden="false" customHeight="false" outlineLevel="0" collapsed="false">
      <c r="A29" s="74" t="s">
        <v>41</v>
      </c>
      <c r="B29" s="75" t="n">
        <v>34</v>
      </c>
      <c r="C29" s="76" t="n">
        <v>22</v>
      </c>
      <c r="D29" s="76" t="n">
        <v>12</v>
      </c>
      <c r="E29" s="77" t="n">
        <f aca="false">D29/B29</f>
        <v>0.352941176470588</v>
      </c>
      <c r="F29" s="78" t="n">
        <v>33</v>
      </c>
      <c r="G29" s="76" t="n">
        <v>21</v>
      </c>
      <c r="H29" s="76" t="n">
        <v>12</v>
      </c>
      <c r="I29" s="77" t="n">
        <f aca="false">H29/F29</f>
        <v>0.363636363636364</v>
      </c>
      <c r="J29" s="78" t="n">
        <v>43</v>
      </c>
      <c r="K29" s="76" t="n">
        <v>31</v>
      </c>
      <c r="L29" s="76" t="n">
        <v>12</v>
      </c>
      <c r="M29" s="77" t="n">
        <f aca="false">L29/J29</f>
        <v>0.27906976744186</v>
      </c>
      <c r="N29" s="78" t="n">
        <v>21</v>
      </c>
      <c r="O29" s="76" t="n">
        <v>21</v>
      </c>
      <c r="P29" s="76" t="n">
        <v>0</v>
      </c>
      <c r="Q29" s="77" t="n">
        <f aca="false">P29/N29</f>
        <v>0</v>
      </c>
    </row>
    <row r="30" s="25" customFormat="true" ht="13.5" hidden="false" customHeight="false" outlineLevel="0" collapsed="false">
      <c r="A30" s="74" t="s">
        <v>42</v>
      </c>
      <c r="B30" s="75" t="n">
        <v>17</v>
      </c>
      <c r="C30" s="76" t="n">
        <v>8</v>
      </c>
      <c r="D30" s="76" t="n">
        <v>9</v>
      </c>
      <c r="E30" s="77" t="n">
        <f aca="false">D30/B30</f>
        <v>0.529411764705882</v>
      </c>
      <c r="F30" s="78" t="n">
        <v>9</v>
      </c>
      <c r="G30" s="76" t="n">
        <v>6</v>
      </c>
      <c r="H30" s="76" t="n">
        <v>3</v>
      </c>
      <c r="I30" s="77" t="n">
        <f aca="false">H30/F30</f>
        <v>0.333333333333333</v>
      </c>
      <c r="J30" s="78" t="n">
        <v>0</v>
      </c>
      <c r="K30" s="76" t="n">
        <v>0</v>
      </c>
      <c r="L30" s="76" t="n">
        <v>0</v>
      </c>
      <c r="M30" s="77"/>
      <c r="N30" s="78" t="n">
        <f aca="false">O30+P30</f>
        <v>0</v>
      </c>
      <c r="O30" s="76" t="n">
        <v>0</v>
      </c>
      <c r="P30" s="76" t="n">
        <v>0</v>
      </c>
      <c r="Q30" s="77"/>
    </row>
    <row r="31" s="25" customFormat="true" ht="13.5" hidden="false" customHeight="false" outlineLevel="0" collapsed="false">
      <c r="A31" s="74" t="s">
        <v>43</v>
      </c>
      <c r="B31" s="75" t="n">
        <v>11</v>
      </c>
      <c r="C31" s="76" t="n">
        <v>6</v>
      </c>
      <c r="D31" s="76" t="n">
        <v>5</v>
      </c>
      <c r="E31" s="77" t="n">
        <f aca="false">D31/B31</f>
        <v>0.454545454545455</v>
      </c>
      <c r="F31" s="78" t="n">
        <v>10</v>
      </c>
      <c r="G31" s="76" t="n">
        <v>7</v>
      </c>
      <c r="H31" s="76" t="n">
        <v>3</v>
      </c>
      <c r="I31" s="77" t="n">
        <f aca="false">H31/F31</f>
        <v>0.3</v>
      </c>
      <c r="J31" s="78" t="n">
        <v>4</v>
      </c>
      <c r="K31" s="76" t="n">
        <v>4</v>
      </c>
      <c r="L31" s="76" t="n">
        <v>0</v>
      </c>
      <c r="M31" s="77"/>
      <c r="N31" s="78" t="n">
        <v>0</v>
      </c>
      <c r="O31" s="76" t="n">
        <v>0</v>
      </c>
      <c r="P31" s="76" t="n">
        <v>0</v>
      </c>
      <c r="Q31" s="77"/>
    </row>
    <row r="32" s="25" customFormat="true" ht="13.5" hidden="false" customHeight="false" outlineLevel="0" collapsed="false">
      <c r="A32" s="74" t="s">
        <v>44</v>
      </c>
      <c r="B32" s="75" t="n">
        <v>9</v>
      </c>
      <c r="C32" s="76" t="n">
        <v>5</v>
      </c>
      <c r="D32" s="76" t="n">
        <v>4</v>
      </c>
      <c r="E32" s="77" t="n">
        <f aca="false">D32/B32</f>
        <v>0.444444444444444</v>
      </c>
      <c r="F32" s="78" t="n">
        <v>7</v>
      </c>
      <c r="G32" s="76" t="n">
        <v>6</v>
      </c>
      <c r="H32" s="76" t="n">
        <v>1</v>
      </c>
      <c r="I32" s="77" t="n">
        <f aca="false">H32/F32</f>
        <v>0.142857142857143</v>
      </c>
      <c r="J32" s="78" t="n">
        <v>0</v>
      </c>
      <c r="K32" s="76" t="n">
        <v>0</v>
      </c>
      <c r="L32" s="76" t="n">
        <v>0</v>
      </c>
      <c r="M32" s="77"/>
      <c r="N32" s="78" t="n">
        <v>0</v>
      </c>
      <c r="O32" s="76" t="n">
        <v>0</v>
      </c>
      <c r="P32" s="76" t="n">
        <v>0</v>
      </c>
      <c r="Q32" s="77"/>
    </row>
    <row r="33" s="25" customFormat="true" ht="13.5" hidden="false" customHeight="false" outlineLevel="0" collapsed="false">
      <c r="A33" s="74" t="s">
        <v>45</v>
      </c>
      <c r="B33" s="75" t="n">
        <v>25</v>
      </c>
      <c r="C33" s="76" t="n">
        <v>13</v>
      </c>
      <c r="D33" s="76" t="n">
        <v>12</v>
      </c>
      <c r="E33" s="77" t="n">
        <f aca="false">D33/B33</f>
        <v>0.48</v>
      </c>
      <c r="F33" s="78" t="n">
        <v>43</v>
      </c>
      <c r="G33" s="76" t="n">
        <v>25</v>
      </c>
      <c r="H33" s="76" t="n">
        <v>18</v>
      </c>
      <c r="I33" s="77" t="n">
        <f aca="false">H33/F33</f>
        <v>0.418604651162791</v>
      </c>
      <c r="J33" s="78" t="n">
        <v>30</v>
      </c>
      <c r="K33" s="76" t="n">
        <v>23</v>
      </c>
      <c r="L33" s="76" t="n">
        <v>7</v>
      </c>
      <c r="M33" s="77" t="n">
        <f aca="false">L33/J33</f>
        <v>0.233333333333333</v>
      </c>
      <c r="N33" s="78" t="n">
        <v>14</v>
      </c>
      <c r="O33" s="76" t="n">
        <v>14</v>
      </c>
      <c r="P33" s="76" t="n">
        <v>0</v>
      </c>
      <c r="Q33" s="77" t="n">
        <f aca="false">P33/N33</f>
        <v>0</v>
      </c>
    </row>
    <row r="34" customFormat="false" ht="13.5" hidden="false" customHeight="false" outlineLevel="0" collapsed="false">
      <c r="A34" s="69" t="s">
        <v>46</v>
      </c>
      <c r="B34" s="70"/>
      <c r="C34" s="71"/>
      <c r="D34" s="71"/>
      <c r="E34" s="71"/>
      <c r="F34" s="73"/>
      <c r="G34" s="71"/>
      <c r="H34" s="71"/>
      <c r="I34" s="72"/>
      <c r="J34" s="73"/>
      <c r="K34" s="71"/>
      <c r="L34" s="71"/>
      <c r="M34" s="72"/>
      <c r="N34" s="73"/>
      <c r="O34" s="71"/>
      <c r="P34" s="71"/>
      <c r="Q34" s="72"/>
    </row>
    <row r="35" s="25" customFormat="true" ht="13.5" hidden="false" customHeight="false" outlineLevel="0" collapsed="false">
      <c r="A35" s="69" t="s">
        <v>47</v>
      </c>
      <c r="B35" s="70"/>
      <c r="C35" s="71"/>
      <c r="D35" s="71"/>
      <c r="E35" s="71"/>
      <c r="F35" s="73"/>
      <c r="G35" s="71"/>
      <c r="H35" s="71"/>
      <c r="I35" s="72"/>
      <c r="J35" s="73"/>
      <c r="K35" s="71"/>
      <c r="L35" s="71"/>
      <c r="M35" s="72"/>
      <c r="N35" s="73"/>
      <c r="O35" s="71"/>
      <c r="P35" s="71"/>
      <c r="Q35" s="72"/>
    </row>
    <row r="36" s="25" customFormat="true" ht="13.5" hidden="false" customHeight="false" outlineLevel="0" collapsed="false">
      <c r="A36" s="74" t="s">
        <v>48</v>
      </c>
      <c r="B36" s="75" t="n">
        <v>12</v>
      </c>
      <c r="C36" s="76" t="n">
        <v>8</v>
      </c>
      <c r="D36" s="76" t="n">
        <v>4</v>
      </c>
      <c r="E36" s="77" t="n">
        <f aca="false">D36/B36</f>
        <v>0.333333333333333</v>
      </c>
      <c r="F36" s="78" t="n">
        <v>15</v>
      </c>
      <c r="G36" s="76" t="n">
        <v>9</v>
      </c>
      <c r="H36" s="76" t="n">
        <v>6</v>
      </c>
      <c r="I36" s="77" t="n">
        <f aca="false">H36/F36</f>
        <v>0.4</v>
      </c>
      <c r="J36" s="78" t="n">
        <v>14</v>
      </c>
      <c r="K36" s="76" t="n">
        <v>11</v>
      </c>
      <c r="L36" s="76" t="n">
        <v>3</v>
      </c>
      <c r="M36" s="77" t="n">
        <f aca="false">L36/J36</f>
        <v>0.214285714285714</v>
      </c>
      <c r="N36" s="78" t="n">
        <v>8</v>
      </c>
      <c r="O36" s="76" t="n">
        <v>8</v>
      </c>
      <c r="P36" s="76" t="n">
        <v>0</v>
      </c>
      <c r="Q36" s="77" t="n">
        <f aca="false">P36/N36</f>
        <v>0</v>
      </c>
    </row>
    <row r="37" s="25" customFormat="true" ht="13.5" hidden="false" customHeight="false" outlineLevel="0" collapsed="false">
      <c r="A37" s="74" t="s">
        <v>49</v>
      </c>
      <c r="B37" s="75" t="n">
        <v>38</v>
      </c>
      <c r="C37" s="76" t="n">
        <v>16</v>
      </c>
      <c r="D37" s="76" t="n">
        <v>22</v>
      </c>
      <c r="E37" s="77" t="n">
        <f aca="false">D37/B37</f>
        <v>0.578947368421053</v>
      </c>
      <c r="F37" s="78" t="n">
        <v>29</v>
      </c>
      <c r="G37" s="76" t="n">
        <v>18</v>
      </c>
      <c r="H37" s="76" t="n">
        <v>11</v>
      </c>
      <c r="I37" s="77" t="n">
        <f aca="false">H37/F37</f>
        <v>0.379310344827586</v>
      </c>
      <c r="J37" s="78" t="n">
        <v>29</v>
      </c>
      <c r="K37" s="76" t="n">
        <v>16</v>
      </c>
      <c r="L37" s="76" t="n">
        <v>13</v>
      </c>
      <c r="M37" s="77" t="n">
        <f aca="false">L37/J37</f>
        <v>0.448275862068966</v>
      </c>
      <c r="N37" s="78" t="n">
        <v>12</v>
      </c>
      <c r="O37" s="76" t="n">
        <v>0</v>
      </c>
      <c r="P37" s="76" t="n">
        <v>0</v>
      </c>
      <c r="Q37" s="77" t="n">
        <f aca="false">P37/N37</f>
        <v>0</v>
      </c>
    </row>
    <row r="38" s="14" customFormat="true" ht="13.5" hidden="false" customHeight="false" outlineLevel="0" collapsed="false">
      <c r="A38" s="66" t="s">
        <v>50</v>
      </c>
      <c r="B38" s="67" t="n">
        <v>20</v>
      </c>
      <c r="C38" s="68" t="n">
        <v>10</v>
      </c>
      <c r="D38" s="68" t="n">
        <v>10</v>
      </c>
      <c r="E38" s="62" t="n">
        <f aca="false">D38/B38</f>
        <v>0.5</v>
      </c>
      <c r="F38" s="64" t="n">
        <v>18</v>
      </c>
      <c r="G38" s="68" t="n">
        <v>8</v>
      </c>
      <c r="H38" s="68" t="n">
        <v>10</v>
      </c>
      <c r="I38" s="77" t="n">
        <f aca="false">H38/F38</f>
        <v>0.555555555555556</v>
      </c>
      <c r="J38" s="64" t="n">
        <v>20</v>
      </c>
      <c r="K38" s="68" t="n">
        <v>10</v>
      </c>
      <c r="L38" s="68" t="n">
        <v>10</v>
      </c>
      <c r="M38" s="77" t="n">
        <f aca="false">L38/J38</f>
        <v>0.5</v>
      </c>
      <c r="N38" s="64" t="s">
        <v>67</v>
      </c>
      <c r="O38" s="68" t="s">
        <v>67</v>
      </c>
      <c r="P38" s="68" t="s">
        <v>67</v>
      </c>
      <c r="Q38" s="62"/>
    </row>
    <row r="39" s="25" customFormat="true" ht="13.5" hidden="false" customHeight="false" outlineLevel="0" collapsed="false">
      <c r="A39" s="74" t="s">
        <v>51</v>
      </c>
      <c r="B39" s="75" t="n">
        <v>29</v>
      </c>
      <c r="C39" s="76" t="n">
        <v>15</v>
      </c>
      <c r="D39" s="76" t="n">
        <v>14</v>
      </c>
      <c r="E39" s="77" t="n">
        <f aca="false">D39/B39</f>
        <v>0.482758620689655</v>
      </c>
      <c r="F39" s="78" t="n">
        <v>42</v>
      </c>
      <c r="G39" s="76" t="n">
        <v>31</v>
      </c>
      <c r="H39" s="76" t="n">
        <v>11</v>
      </c>
      <c r="I39" s="77" t="n">
        <f aca="false">H39/F39</f>
        <v>0.261904761904762</v>
      </c>
      <c r="J39" s="78" t="n">
        <v>55</v>
      </c>
      <c r="K39" s="76" t="n">
        <v>40</v>
      </c>
      <c r="L39" s="76" t="n">
        <v>15</v>
      </c>
      <c r="M39" s="77" t="n">
        <f aca="false">L39/J39</f>
        <v>0.272727272727273</v>
      </c>
      <c r="N39" s="78" t="n">
        <v>36</v>
      </c>
      <c r="O39" s="76" t="n">
        <v>27</v>
      </c>
      <c r="P39" s="76" t="n">
        <v>9</v>
      </c>
      <c r="Q39" s="77" t="n">
        <f aca="false">P39/N39</f>
        <v>0.25</v>
      </c>
    </row>
    <row r="40" s="25" customFormat="true" ht="13.5" hidden="false" customHeight="false" outlineLevel="0" collapsed="false">
      <c r="A40" s="69" t="s">
        <v>52</v>
      </c>
      <c r="B40" s="70"/>
      <c r="C40" s="71"/>
      <c r="D40" s="71"/>
      <c r="E40" s="71"/>
      <c r="F40" s="73"/>
      <c r="G40" s="71"/>
      <c r="H40" s="71"/>
      <c r="I40" s="72"/>
      <c r="J40" s="73"/>
      <c r="K40" s="71"/>
      <c r="L40" s="71"/>
      <c r="M40" s="72"/>
      <c r="N40" s="73"/>
      <c r="O40" s="71"/>
      <c r="P40" s="71"/>
      <c r="Q40" s="72"/>
    </row>
    <row r="41" s="25" customFormat="true" ht="13.5" hidden="false" customHeight="false" outlineLevel="0" collapsed="false">
      <c r="A41" s="74" t="s">
        <v>53</v>
      </c>
      <c r="B41" s="75" t="n">
        <v>22</v>
      </c>
      <c r="C41" s="76" t="n">
        <v>14</v>
      </c>
      <c r="D41" s="76" t="n">
        <v>8</v>
      </c>
      <c r="E41" s="77" t="n">
        <f aca="false">D41/B41</f>
        <v>0.363636363636364</v>
      </c>
      <c r="F41" s="78" t="n">
        <v>30</v>
      </c>
      <c r="G41" s="76" t="n">
        <v>25</v>
      </c>
      <c r="H41" s="76" t="n">
        <v>5</v>
      </c>
      <c r="I41" s="77" t="n">
        <f aca="false">H41/F41</f>
        <v>0.166666666666667</v>
      </c>
      <c r="J41" s="78" t="n">
        <v>27</v>
      </c>
      <c r="K41" s="76" t="n">
        <v>16</v>
      </c>
      <c r="L41" s="76" t="n">
        <v>11</v>
      </c>
      <c r="M41" s="77" t="n">
        <f aca="false">L41/J41</f>
        <v>0.407407407407407</v>
      </c>
      <c r="N41" s="78" t="n">
        <v>12</v>
      </c>
      <c r="O41" s="76" t="n">
        <v>12</v>
      </c>
      <c r="P41" s="76" t="n">
        <v>0</v>
      </c>
      <c r="Q41" s="77" t="n">
        <f aca="false">P41/N41</f>
        <v>0</v>
      </c>
    </row>
    <row r="42" s="25" customFormat="true" ht="13.5" hidden="false" customHeight="false" outlineLevel="0" collapsed="false">
      <c r="A42" s="74" t="s">
        <v>54</v>
      </c>
      <c r="B42" s="75" t="n">
        <v>13</v>
      </c>
      <c r="C42" s="76" t="n">
        <v>8</v>
      </c>
      <c r="D42" s="76" t="n">
        <v>5</v>
      </c>
      <c r="E42" s="77" t="n">
        <f aca="false">D42/B42</f>
        <v>0.384615384615385</v>
      </c>
      <c r="F42" s="78" t="n">
        <v>8</v>
      </c>
      <c r="G42" s="76" t="n">
        <v>8</v>
      </c>
      <c r="H42" s="76" t="n">
        <v>0</v>
      </c>
      <c r="I42" s="77" t="n">
        <f aca="false">H42/F42</f>
        <v>0</v>
      </c>
      <c r="J42" s="78" t="n">
        <v>13</v>
      </c>
      <c r="K42" s="76" t="n">
        <v>8</v>
      </c>
      <c r="L42" s="76" t="n">
        <v>5</v>
      </c>
      <c r="M42" s="77" t="n">
        <f aca="false">L42/J42</f>
        <v>0.384615384615385</v>
      </c>
      <c r="N42" s="78" t="n">
        <v>0</v>
      </c>
      <c r="O42" s="76" t="n">
        <v>0</v>
      </c>
      <c r="P42" s="76" t="n">
        <v>0</v>
      </c>
      <c r="Q42" s="77"/>
    </row>
    <row r="43" s="25" customFormat="true" ht="13.5" hidden="false" customHeight="false" outlineLevel="0" collapsed="false">
      <c r="A43" s="74" t="s">
        <v>55</v>
      </c>
      <c r="B43" s="75" t="n">
        <v>41</v>
      </c>
      <c r="C43" s="76" t="n">
        <v>23</v>
      </c>
      <c r="D43" s="76" t="n">
        <v>18</v>
      </c>
      <c r="E43" s="77" t="n">
        <f aca="false">D43/B43</f>
        <v>0.439024390243902</v>
      </c>
      <c r="F43" s="78" t="n">
        <v>20</v>
      </c>
      <c r="G43" s="76" t="n">
        <v>16</v>
      </c>
      <c r="H43" s="76" t="n">
        <v>4</v>
      </c>
      <c r="I43" s="77" t="n">
        <f aca="false">H43/F43</f>
        <v>0.2</v>
      </c>
      <c r="J43" s="78" t="n">
        <v>10</v>
      </c>
      <c r="K43" s="76" t="n">
        <v>5</v>
      </c>
      <c r="L43" s="76" t="n">
        <v>5</v>
      </c>
      <c r="M43" s="77" t="n">
        <f aca="false">L43/J43</f>
        <v>0.5</v>
      </c>
      <c r="N43" s="78" t="n">
        <v>1</v>
      </c>
      <c r="O43" s="76" t="n">
        <v>0</v>
      </c>
      <c r="P43" s="76" t="n">
        <v>1</v>
      </c>
      <c r="Q43" s="77" t="n">
        <f aca="false">P43/N43</f>
        <v>1</v>
      </c>
    </row>
    <row r="44" s="25" customFormat="true" ht="13.5" hidden="false" customHeight="false" outlineLevel="0" collapsed="false">
      <c r="A44" s="74" t="s">
        <v>56</v>
      </c>
      <c r="B44" s="75" t="n">
        <v>23</v>
      </c>
      <c r="C44" s="76" t="n">
        <v>17</v>
      </c>
      <c r="D44" s="76" t="n">
        <v>6</v>
      </c>
      <c r="E44" s="77" t="n">
        <f aca="false">D44/B44</f>
        <v>0.260869565217391</v>
      </c>
      <c r="F44" s="78" t="n">
        <v>26</v>
      </c>
      <c r="G44" s="76" t="n">
        <v>18</v>
      </c>
      <c r="H44" s="76" t="n">
        <v>8</v>
      </c>
      <c r="I44" s="77" t="n">
        <f aca="false">H44/F44</f>
        <v>0.307692307692308</v>
      </c>
      <c r="J44" s="78" t="n">
        <v>29</v>
      </c>
      <c r="K44" s="76" t="n">
        <v>19</v>
      </c>
      <c r="L44" s="76" t="n">
        <v>10</v>
      </c>
      <c r="M44" s="77" t="n">
        <f aca="false">L44/J44</f>
        <v>0.344827586206897</v>
      </c>
      <c r="N44" s="78" t="n">
        <v>10</v>
      </c>
      <c r="O44" s="76" t="n">
        <v>7</v>
      </c>
      <c r="P44" s="76" t="n">
        <v>3</v>
      </c>
      <c r="Q44" s="77" t="n">
        <f aca="false">P44/N44</f>
        <v>0.3</v>
      </c>
    </row>
    <row r="45" s="25" customFormat="true" ht="13.5" hidden="false" customHeight="false" outlineLevel="0" collapsed="false">
      <c r="A45" s="74" t="s">
        <v>57</v>
      </c>
      <c r="B45" s="75" t="n">
        <v>32</v>
      </c>
      <c r="C45" s="76" t="n">
        <v>14</v>
      </c>
      <c r="D45" s="76" t="n">
        <v>18</v>
      </c>
      <c r="E45" s="77" t="n">
        <f aca="false">D45/B45</f>
        <v>0.5625</v>
      </c>
      <c r="F45" s="78" t="n">
        <v>28</v>
      </c>
      <c r="G45" s="76" t="n">
        <v>18</v>
      </c>
      <c r="H45" s="76" t="n">
        <v>10</v>
      </c>
      <c r="I45" s="77" t="n">
        <f aca="false">H45/F45</f>
        <v>0.357142857142857</v>
      </c>
      <c r="J45" s="78" t="n">
        <v>15</v>
      </c>
      <c r="K45" s="76" t="n">
        <v>10</v>
      </c>
      <c r="L45" s="76" t="n">
        <v>5</v>
      </c>
      <c r="M45" s="77" t="n">
        <f aca="false">L45/J45</f>
        <v>0.333333333333333</v>
      </c>
      <c r="N45" s="78" t="n">
        <v>6</v>
      </c>
      <c r="O45" s="76" t="n">
        <v>6</v>
      </c>
      <c r="P45" s="76" t="n">
        <v>0</v>
      </c>
      <c r="Q45" s="77" t="n">
        <f aca="false">P45/N45</f>
        <v>0</v>
      </c>
    </row>
    <row r="46" s="14" customFormat="true" ht="14.25" hidden="false" customHeight="false" outlineLevel="0" collapsed="false">
      <c r="A46" s="79" t="s">
        <v>58</v>
      </c>
      <c r="B46" s="80" t="n">
        <v>20</v>
      </c>
      <c r="C46" s="81" t="n">
        <v>7</v>
      </c>
      <c r="D46" s="81" t="n">
        <v>13</v>
      </c>
      <c r="E46" s="82" t="n">
        <f aca="false">D46/B46</f>
        <v>0.65</v>
      </c>
      <c r="F46" s="83" t="n">
        <v>10</v>
      </c>
      <c r="G46" s="81" t="n">
        <v>5</v>
      </c>
      <c r="H46" s="81" t="n">
        <v>5</v>
      </c>
      <c r="I46" s="82" t="n">
        <f aca="false">H46/F46</f>
        <v>0.5</v>
      </c>
      <c r="J46" s="83" t="n">
        <v>8</v>
      </c>
      <c r="K46" s="81" t="n">
        <v>6</v>
      </c>
      <c r="L46" s="81" t="n">
        <v>2</v>
      </c>
      <c r="M46" s="82" t="n">
        <f aca="false">L46/J46</f>
        <v>0.25</v>
      </c>
      <c r="N46" s="83" t="s">
        <v>67</v>
      </c>
      <c r="O46" s="81" t="s">
        <v>67</v>
      </c>
      <c r="P46" s="81" t="s">
        <v>67</v>
      </c>
      <c r="Q46" s="82"/>
    </row>
    <row r="47" s="89" customFormat="true" ht="14.25" hidden="false" customHeight="false" outlineLevel="0" collapsed="false">
      <c r="A47" s="84" t="s">
        <v>59</v>
      </c>
      <c r="B47" s="85" t="n">
        <f aca="false">SUM(B4:B46)</f>
        <v>1045</v>
      </c>
      <c r="C47" s="86" t="n">
        <f aca="false">SUM(C4:C46)</f>
        <v>658</v>
      </c>
      <c r="D47" s="86" t="n">
        <f aca="false">SUM(D4:D46)</f>
        <v>388</v>
      </c>
      <c r="E47" s="87" t="n">
        <f aca="false">D47/B47</f>
        <v>0.371291866028708</v>
      </c>
      <c r="F47" s="88" t="n">
        <f aca="false">SUM(F4:F46)</f>
        <v>1645</v>
      </c>
      <c r="G47" s="86" t="n">
        <f aca="false">SUM(G4:G46)</f>
        <v>1150</v>
      </c>
      <c r="H47" s="86" t="n">
        <f aca="false">SUM(H4:H46)</f>
        <v>491</v>
      </c>
      <c r="I47" s="87" t="n">
        <f aca="false">H47/F47</f>
        <v>0.298480243161094</v>
      </c>
      <c r="J47" s="88" t="n">
        <f aca="false">SUM(J4:J46)</f>
        <v>3375</v>
      </c>
      <c r="K47" s="86" t="n">
        <f aca="false">SUM(K4:K46)</f>
        <v>2089</v>
      </c>
      <c r="L47" s="86" t="n">
        <f aca="false">SUM(L4:L46)</f>
        <v>1271</v>
      </c>
      <c r="M47" s="87" t="n">
        <f aca="false">L47/J47</f>
        <v>0.376592592592593</v>
      </c>
      <c r="N47" s="88" t="n">
        <f aca="false">SUM(N4:N46)</f>
        <v>1736</v>
      </c>
      <c r="O47" s="86" t="n">
        <f aca="false">SUM(O4:O46)</f>
        <v>1154</v>
      </c>
      <c r="P47" s="86" t="n">
        <f aca="false">SUM(P4:P46)</f>
        <v>536</v>
      </c>
      <c r="Q47" s="87" t="n">
        <f aca="false">P47/N47</f>
        <v>0.308755760368664</v>
      </c>
    </row>
    <row r="48" customFormat="false" ht="13.5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</sheetData>
  <mergeCells count="5">
    <mergeCell ref="A2:A3"/>
    <mergeCell ref="B2:E2"/>
    <mergeCell ref="F2:I2"/>
    <mergeCell ref="J2:Q2"/>
    <mergeCell ref="B48:Q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3:49:38Z</dcterms:created>
  <dc:creator>user</dc:creator>
  <dc:description/>
  <dc:language>en-US</dc:language>
  <cp:lastModifiedBy>owner</cp:lastModifiedBy>
  <cp:lastPrinted>2015-11-03T03:11:38Z</cp:lastPrinted>
  <dcterms:modified xsi:type="dcterms:W3CDTF">2015-11-03T03:12:14Z</dcterms:modified>
  <cp:revision>0</cp:revision>
  <dc:subject/>
  <dc:title/>
</cp:coreProperties>
</file>