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ごと" sheetId="1" state="visible" r:id="rId2"/>
    <sheet name="都道府県ごと" sheetId="2" state="visible" r:id="rId3"/>
    <sheet name="差押え率高い順" sheetId="3" state="visible" r:id="rId4"/>
    <sheet name="Sheet3" sheetId="4" state="visible" r:id="rId5"/>
  </sheets>
  <definedNames>
    <definedName function="false" hidden="false" localSheetId="0" name="_xlnm.Print_Titles" vbProcedure="false">市町村ご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793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度全国市町村国保滞納世帯・差押えデータ一覧</t>
    </r>
  </si>
  <si>
    <t xml:space="preserve">保険者名</t>
  </si>
  <si>
    <t xml:space="preserve">滞納世帯数</t>
  </si>
  <si>
    <t xml:space="preserve">差押数
（単位：件）</t>
  </si>
  <si>
    <t xml:space="preserve">対滞納世帯差押え率</t>
  </si>
  <si>
    <t xml:space="preserve">差押金額
（単位：円）</t>
  </si>
  <si>
    <r>
      <rPr>
        <sz val="10"/>
        <color rgb="FF000000"/>
        <rFont val="Noto Sans"/>
        <family val="2"/>
      </rPr>
      <t xml:space="preserve">差押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当たり金額</t>
    </r>
  </si>
  <si>
    <r>
      <rPr>
        <sz val="11"/>
        <color rgb="FF000000"/>
        <rFont val="MS UI Gothic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 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中部広域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</t>
  </si>
  <si>
    <r>
      <rPr>
        <sz val="11"/>
        <color rgb="FF000000"/>
        <rFont val="MS UI Gothic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</t>
  </si>
  <si>
    <r>
      <rPr>
        <sz val="11"/>
        <color rgb="FF000000"/>
        <rFont val="MS UI Gothic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</t>
  </si>
  <si>
    <r>
      <rPr>
        <sz val="11"/>
        <color rgb="FF000000"/>
        <rFont val="MS UI Gothic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</t>
  </si>
  <si>
    <r>
      <rPr>
        <sz val="11"/>
        <color rgb="FF000000"/>
        <rFont val="MS UI Gothic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</t>
  </si>
  <si>
    <r>
      <rPr>
        <sz val="11"/>
        <color rgb="FF000000"/>
        <rFont val="MS UI Gothic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</t>
  </si>
  <si>
    <r>
      <rPr>
        <sz val="11"/>
        <color rgb="FF000000"/>
        <rFont val="MS UI Gothic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</t>
  </si>
  <si>
    <r>
      <rPr>
        <sz val="11"/>
        <color rgb="FF000000"/>
        <rFont val="MS UI Gothic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</t>
  </si>
  <si>
    <r>
      <rPr>
        <sz val="11"/>
        <color rgb="FF000000"/>
        <rFont val="MS UI Gothic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</t>
  </si>
  <si>
    <r>
      <rPr>
        <sz val="11"/>
        <color rgb="FF000000"/>
        <rFont val="MS UI Gothic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</t>
  </si>
  <si>
    <r>
      <rPr>
        <sz val="11"/>
        <color rgb="FF000000"/>
        <rFont val="MS UI Gothic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</t>
  </si>
  <si>
    <r>
      <rPr>
        <sz val="11"/>
        <color rgb="FF000000"/>
        <rFont val="MS UI Gothic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ケ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</t>
  </si>
  <si>
    <r>
      <rPr>
        <sz val="11"/>
        <color rgb="FF000000"/>
        <rFont val="MS UI Gothic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</t>
  </si>
  <si>
    <r>
      <rPr>
        <sz val="11"/>
        <color rgb="FF000000"/>
        <rFont val="MS UI Gothic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</t>
  </si>
  <si>
    <r>
      <rPr>
        <sz val="11"/>
        <color rgb="FF000000"/>
        <rFont val="MS UI Gothic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</t>
  </si>
  <si>
    <r>
      <rPr>
        <sz val="11"/>
        <color rgb="FF000000"/>
        <rFont val="MS UI Gothic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</t>
  </si>
  <si>
    <r>
      <rPr>
        <sz val="11"/>
        <color rgb="FF000000"/>
        <rFont val="MS UI Gothic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</t>
  </si>
  <si>
    <r>
      <rPr>
        <sz val="11"/>
        <color rgb="FF000000"/>
        <rFont val="MS UI Gothic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</t>
  </si>
  <si>
    <r>
      <rPr>
        <sz val="11"/>
        <color rgb="FF000000"/>
        <rFont val="MS UI Gothic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</t>
  </si>
  <si>
    <r>
      <rPr>
        <sz val="11"/>
        <color rgb="FF000000"/>
        <rFont val="MS UI Gothic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</t>
  </si>
  <si>
    <r>
      <rPr>
        <sz val="11"/>
        <color rgb="FF000000"/>
        <rFont val="MS UI Gothic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</t>
  </si>
  <si>
    <r>
      <rPr>
        <sz val="11"/>
        <color rgb="FF000000"/>
        <rFont val="MS UI Gothic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</t>
  </si>
  <si>
    <r>
      <rPr>
        <sz val="11"/>
        <color rgb="FF000000"/>
        <rFont val="MS UI Gothic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</t>
  </si>
  <si>
    <r>
      <rPr>
        <sz val="11"/>
        <color rgb="FF000000"/>
        <rFont val="MS UI Gothic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</t>
  </si>
  <si>
    <r>
      <rPr>
        <sz val="11"/>
        <color rgb="FF000000"/>
        <rFont val="MS UI Gothic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r>
      <rPr>
        <sz val="11"/>
        <color rgb="FF000000"/>
        <rFont val="MS UI Gothic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</t>
  </si>
  <si>
    <r>
      <rPr>
        <sz val="11"/>
        <color rgb="FF000000"/>
        <rFont val="MS UI Gothic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</t>
  </si>
  <si>
    <r>
      <rPr>
        <sz val="11"/>
        <color rgb="FF000000"/>
        <rFont val="MS UI Gothic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</t>
  </si>
  <si>
    <r>
      <rPr>
        <sz val="11"/>
        <color rgb="FF000000"/>
        <rFont val="MS UI Gothic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</t>
  </si>
  <si>
    <r>
      <rPr>
        <sz val="11"/>
        <color rgb="FF000000"/>
        <rFont val="MS UI Gothic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</t>
  </si>
  <si>
    <r>
      <rPr>
        <sz val="11"/>
        <color rgb="FF000000"/>
        <rFont val="MS UI Gothic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</t>
  </si>
  <si>
    <r>
      <rPr>
        <sz val="11"/>
        <color rgb="FF000000"/>
        <rFont val="MS UI Gothic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</t>
  </si>
  <si>
    <r>
      <rPr>
        <sz val="11"/>
        <color rgb="FF000000"/>
        <rFont val="MS UI Gothic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</t>
  </si>
  <si>
    <r>
      <rPr>
        <sz val="11"/>
        <color rgb="FF000000"/>
        <rFont val="MS UI Gothic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</t>
  </si>
  <si>
    <r>
      <rPr>
        <sz val="11"/>
        <color rgb="FF000000"/>
        <rFont val="MS UI Gothic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</t>
  </si>
  <si>
    <r>
      <rPr>
        <sz val="11"/>
        <color rgb="FF000000"/>
        <rFont val="MS UI Gothic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</t>
  </si>
  <si>
    <r>
      <rPr>
        <sz val="11"/>
        <color rgb="FF000000"/>
        <rFont val="MS UI Gothic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</t>
  </si>
  <si>
    <r>
      <rPr>
        <sz val="11"/>
        <color rgb="FF000000"/>
        <rFont val="MS UI Gothic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</t>
  </si>
  <si>
    <r>
      <rPr>
        <sz val="11"/>
        <color rgb="FF000000"/>
        <rFont val="MS UI Gothic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</t>
  </si>
  <si>
    <r>
      <rPr>
        <sz val="11"/>
        <color rgb="FF000000"/>
        <rFont val="MS UI Gothic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梼原町</t>
  </si>
  <si>
    <t xml:space="preserve">黒潮町</t>
  </si>
  <si>
    <t xml:space="preserve">大月町</t>
  </si>
  <si>
    <t xml:space="preserve">三原村</t>
  </si>
  <si>
    <t xml:space="preserve">高知県</t>
  </si>
  <si>
    <r>
      <rPr>
        <sz val="11"/>
        <color rgb="FF000000"/>
        <rFont val="MS UI Gothic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</t>
  </si>
  <si>
    <r>
      <rPr>
        <sz val="11"/>
        <color rgb="FF000000"/>
        <rFont val="MS UI Gothic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</t>
  </si>
  <si>
    <r>
      <rPr>
        <sz val="11"/>
        <color rgb="FF000000"/>
        <rFont val="MS UI Gothic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</t>
  </si>
  <si>
    <r>
      <rPr>
        <sz val="11"/>
        <color rgb="FF000000"/>
        <rFont val="MS UI Gothic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</t>
  </si>
  <si>
    <r>
      <rPr>
        <sz val="11"/>
        <color rgb="FF000000"/>
        <rFont val="MS UI Gothic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</t>
  </si>
  <si>
    <r>
      <rPr>
        <sz val="11"/>
        <color rgb="FF000000"/>
        <rFont val="MS UI Gothic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</t>
  </si>
  <si>
    <r>
      <rPr>
        <sz val="11"/>
        <color rgb="FF000000"/>
        <rFont val="MS UI Gothic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</t>
  </si>
  <si>
    <r>
      <rPr>
        <sz val="11"/>
        <color rgb="FF000000"/>
        <rFont val="MS UI Gothic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</t>
  </si>
  <si>
    <r>
      <rPr>
        <sz val="11"/>
        <color rgb="FF000000"/>
        <rFont val="Noto Sans"/>
        <family val="2"/>
      </rPr>
      <t xml:space="preserve">出所</t>
    </r>
    <r>
      <rPr>
        <sz val="11"/>
        <color rgb="FF000000"/>
        <rFont val="MS UI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厚生労働省資料をともに大阪社保協で作成</t>
    </r>
  </si>
  <si>
    <t xml:space="preserve">※市町村未集計のため滞納世帯０計上</t>
  </si>
  <si>
    <t xml:space="preserve">差押数</t>
  </si>
  <si>
    <t xml:space="preserve">差押金額</t>
  </si>
  <si>
    <r>
      <rPr>
        <sz val="12"/>
        <color rgb="FF000000"/>
        <rFont val="Noto Sans"/>
        <family val="2"/>
      </rPr>
      <t xml:space="preserve">差押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件当たり金額</t>
    </r>
  </si>
  <si>
    <t xml:space="preserve">合計</t>
  </si>
  <si>
    <t xml:space="preserve">順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%"/>
    <numFmt numFmtId="168" formatCode="0.0%"/>
    <numFmt numFmtId="169" formatCode="#,##0_ ;[RED]\-#,##0\ "/>
    <numFmt numFmtId="170" formatCode="@"/>
    <numFmt numFmtId="171" formatCode="#,##0"/>
    <numFmt numFmtId="172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1"/>
      <name val="Noto Sans"/>
      <family val="2"/>
    </font>
    <font>
      <sz val="12"/>
      <color rgb="FF000000"/>
      <name val="HGS創英角ｺﾞｼｯｸUB"/>
      <family val="3"/>
      <charset val="128"/>
    </font>
    <font>
      <sz val="11"/>
      <color rgb="FF000000"/>
      <name val="HGS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059" activePane="bottomRight" state="frozen"/>
      <selection pane="topLeft" activeCell="A1" activeCellId="0" sqref="A1"/>
      <selection pane="topRight" activeCell="E1" activeCellId="0" sqref="E1"/>
      <selection pane="bottomLeft" activeCell="A1059" activeCellId="0" sqref="A1059"/>
      <selection pane="bottomRight" activeCell="H1089" activeCellId="0" sqref="H10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62"/>
    <col collapsed="false" customWidth="true" hidden="false" outlineLevel="0" max="4" min="4" style="0" width="13.25"/>
    <col collapsed="false" customWidth="true" hidden="false" outlineLevel="0" max="5" min="5" style="0" width="12.36"/>
    <col collapsed="false" customWidth="true" hidden="false" outlineLevel="0" max="7" min="6" style="0" width="10.25"/>
    <col collapsed="false" customWidth="true" hidden="false" outlineLevel="0" max="8" min="8" style="0" width="18.25"/>
    <col collapsed="false" customWidth="true" hidden="false" outlineLevel="0" max="9" min="9" style="0" width="11.4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B2" s="2"/>
      <c r="C2" s="2"/>
      <c r="D2" s="3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7" t="s">
        <v>6</v>
      </c>
    </row>
    <row r="3" customFormat="false" ht="13.5" hidden="false" customHeight="false" outlineLevel="0" collapsed="false">
      <c r="B3" s="8" t="s">
        <v>7</v>
      </c>
      <c r="C3" s="9" t="n">
        <v>1</v>
      </c>
      <c r="D3" s="10" t="s">
        <v>8</v>
      </c>
      <c r="E3" s="11" t="n">
        <v>45916</v>
      </c>
      <c r="F3" s="12" t="n">
        <v>1752</v>
      </c>
      <c r="G3" s="13" t="n">
        <f aca="false">F3/E3</f>
        <v>0.0381566338531231</v>
      </c>
      <c r="H3" s="12" t="n">
        <v>462365197</v>
      </c>
      <c r="I3" s="14" t="n">
        <f aca="false">H3/F3</f>
        <v>263907.075913242</v>
      </c>
    </row>
    <row r="4" customFormat="false" ht="13.5" hidden="false" customHeight="false" outlineLevel="0" collapsed="false">
      <c r="B4" s="8" t="s">
        <v>7</v>
      </c>
      <c r="C4" s="9" t="n">
        <v>2</v>
      </c>
      <c r="D4" s="10" t="s">
        <v>9</v>
      </c>
      <c r="E4" s="11" t="n">
        <v>10249</v>
      </c>
      <c r="F4" s="12" t="n">
        <v>439</v>
      </c>
      <c r="G4" s="13" t="n">
        <f aca="false">F4/E4</f>
        <v>0.0428334471655771</v>
      </c>
      <c r="H4" s="12" t="n">
        <v>196349003</v>
      </c>
      <c r="I4" s="14" t="n">
        <f aca="false">H4/F4</f>
        <v>447264.243735763</v>
      </c>
    </row>
    <row r="5" customFormat="false" ht="13.5" hidden="false" customHeight="false" outlineLevel="0" collapsed="false">
      <c r="B5" s="8" t="s">
        <v>7</v>
      </c>
      <c r="C5" s="9" t="n">
        <v>3</v>
      </c>
      <c r="D5" s="10" t="s">
        <v>10</v>
      </c>
      <c r="E5" s="11" t="n">
        <v>1869</v>
      </c>
      <c r="F5" s="12" t="n">
        <v>9</v>
      </c>
      <c r="G5" s="13" t="n">
        <f aca="false">F5/E5</f>
        <v>0.00481540930979133</v>
      </c>
      <c r="H5" s="12" t="n">
        <v>400425</v>
      </c>
      <c r="I5" s="14" t="n">
        <f aca="false">H5/F5</f>
        <v>44491.6666666667</v>
      </c>
    </row>
    <row r="6" customFormat="false" ht="13.5" hidden="false" customHeight="false" outlineLevel="0" collapsed="false">
      <c r="B6" s="8" t="s">
        <v>7</v>
      </c>
      <c r="C6" s="9" t="n">
        <v>4</v>
      </c>
      <c r="D6" s="10" t="s">
        <v>11</v>
      </c>
      <c r="E6" s="11" t="n">
        <v>10470</v>
      </c>
      <c r="F6" s="12" t="n">
        <v>1197</v>
      </c>
      <c r="G6" s="13" t="n">
        <f aca="false">F6/E6</f>
        <v>0.11432664756447</v>
      </c>
      <c r="H6" s="12" t="n">
        <v>305223871</v>
      </c>
      <c r="I6" s="14" t="n">
        <f aca="false">H6/F6</f>
        <v>254990.702589808</v>
      </c>
    </row>
    <row r="7" customFormat="false" ht="13.5" hidden="false" customHeight="false" outlineLevel="0" collapsed="false">
      <c r="B7" s="8" t="s">
        <v>7</v>
      </c>
      <c r="C7" s="9" t="n">
        <v>5</v>
      </c>
      <c r="D7" s="10" t="s">
        <v>12</v>
      </c>
      <c r="E7" s="11" t="n">
        <v>1688</v>
      </c>
      <c r="F7" s="12" t="n">
        <v>180</v>
      </c>
      <c r="G7" s="13" t="n">
        <f aca="false">F7/E7</f>
        <v>0.106635071090047</v>
      </c>
      <c r="H7" s="12" t="n">
        <v>56819077</v>
      </c>
      <c r="I7" s="14" t="n">
        <f aca="false">H7/F7</f>
        <v>315661.538888889</v>
      </c>
    </row>
    <row r="8" customFormat="false" ht="13.5" hidden="false" customHeight="false" outlineLevel="0" collapsed="false">
      <c r="B8" s="8" t="s">
        <v>7</v>
      </c>
      <c r="C8" s="9" t="n">
        <v>6</v>
      </c>
      <c r="D8" s="10" t="s">
        <v>13</v>
      </c>
      <c r="E8" s="11" t="n">
        <v>5499</v>
      </c>
      <c r="F8" s="12" t="n">
        <v>978</v>
      </c>
      <c r="G8" s="13" t="n">
        <f aca="false">F8/E8</f>
        <v>0.17785051827605</v>
      </c>
      <c r="H8" s="12" t="n">
        <v>243447742</v>
      </c>
      <c r="I8" s="14" t="n">
        <f aca="false">H8/F8</f>
        <v>248924.071574642</v>
      </c>
    </row>
    <row r="9" customFormat="false" ht="13.5" hidden="false" customHeight="false" outlineLevel="0" collapsed="false">
      <c r="B9" s="8" t="s">
        <v>7</v>
      </c>
      <c r="C9" s="9" t="n">
        <v>7</v>
      </c>
      <c r="D9" s="10" t="s">
        <v>14</v>
      </c>
      <c r="E9" s="11" t="n">
        <v>7600</v>
      </c>
      <c r="F9" s="12" t="n">
        <v>529</v>
      </c>
      <c r="G9" s="13" t="n">
        <f aca="false">F9/E9</f>
        <v>0.0696052631578947</v>
      </c>
      <c r="H9" s="12" t="n">
        <v>46500752</v>
      </c>
      <c r="I9" s="14" t="n">
        <f aca="false">H9/F9</f>
        <v>87903.1228733459</v>
      </c>
    </row>
    <row r="10" customFormat="false" ht="13.5" hidden="false" customHeight="false" outlineLevel="0" collapsed="false">
      <c r="B10" s="8" t="s">
        <v>7</v>
      </c>
      <c r="C10" s="9" t="n">
        <v>8</v>
      </c>
      <c r="D10" s="10" t="s">
        <v>15</v>
      </c>
      <c r="E10" s="11" t="n">
        <v>2346</v>
      </c>
      <c r="F10" s="12" t="n">
        <v>381</v>
      </c>
      <c r="G10" s="13" t="n">
        <f aca="false">F10/E10</f>
        <v>0.162404092071611</v>
      </c>
      <c r="H10" s="12" t="n">
        <v>63596247</v>
      </c>
      <c r="I10" s="14" t="n">
        <f aca="false">H10/F10</f>
        <v>166919.283464567</v>
      </c>
    </row>
    <row r="11" customFormat="false" ht="13.5" hidden="false" customHeight="false" outlineLevel="0" collapsed="false">
      <c r="B11" s="8" t="s">
        <v>7</v>
      </c>
      <c r="C11" s="9" t="n">
        <v>9</v>
      </c>
      <c r="D11" s="10" t="s">
        <v>16</v>
      </c>
      <c r="E11" s="11" t="n">
        <v>250</v>
      </c>
      <c r="F11" s="12" t="n">
        <v>46</v>
      </c>
      <c r="G11" s="13" t="n">
        <f aca="false">F11/E11</f>
        <v>0.184</v>
      </c>
      <c r="H11" s="12" t="n">
        <v>14350911</v>
      </c>
      <c r="I11" s="14" t="n">
        <f aca="false">H11/F11</f>
        <v>311976.326086957</v>
      </c>
    </row>
    <row r="12" customFormat="false" ht="13.5" hidden="false" customHeight="false" outlineLevel="0" collapsed="false">
      <c r="B12" s="8" t="s">
        <v>7</v>
      </c>
      <c r="C12" s="9" t="n">
        <v>10</v>
      </c>
      <c r="D12" s="10" t="s">
        <v>17</v>
      </c>
      <c r="E12" s="11" t="n">
        <v>1632</v>
      </c>
      <c r="F12" s="12" t="n">
        <v>14</v>
      </c>
      <c r="G12" s="13" t="n">
        <f aca="false">F12/E12</f>
        <v>0.00857843137254902</v>
      </c>
      <c r="H12" s="12" t="n">
        <v>1068126</v>
      </c>
      <c r="I12" s="14" t="n">
        <f aca="false">H12/F12</f>
        <v>76294.7142857143</v>
      </c>
    </row>
    <row r="13" customFormat="false" ht="13.5" hidden="false" customHeight="false" outlineLevel="0" collapsed="false">
      <c r="B13" s="8" t="s">
        <v>7</v>
      </c>
      <c r="C13" s="9" t="n">
        <v>11</v>
      </c>
      <c r="D13" s="10" t="s">
        <v>18</v>
      </c>
      <c r="E13" s="11" t="n">
        <v>589</v>
      </c>
      <c r="F13" s="12" t="n">
        <v>111</v>
      </c>
      <c r="G13" s="13" t="n">
        <f aca="false">F13/E13</f>
        <v>0.188455008488964</v>
      </c>
      <c r="H13" s="12" t="n">
        <v>23817517</v>
      </c>
      <c r="I13" s="14" t="n">
        <f aca="false">H13/F13</f>
        <v>214572.225225225</v>
      </c>
    </row>
    <row r="14" customFormat="false" ht="13.5" hidden="false" customHeight="false" outlineLevel="0" collapsed="false">
      <c r="B14" s="8" t="s">
        <v>7</v>
      </c>
      <c r="C14" s="9" t="n">
        <v>12</v>
      </c>
      <c r="D14" s="10" t="s">
        <v>19</v>
      </c>
      <c r="E14" s="11" t="n">
        <v>301</v>
      </c>
      <c r="F14" s="12" t="n">
        <v>94</v>
      </c>
      <c r="G14" s="13" t="n">
        <f aca="false">F14/E14</f>
        <v>0.312292358803987</v>
      </c>
      <c r="H14" s="12" t="n">
        <v>14430181</v>
      </c>
      <c r="I14" s="14" t="n">
        <f aca="false">H14/F14</f>
        <v>153512.563829787</v>
      </c>
    </row>
    <row r="15" customFormat="false" ht="13.5" hidden="false" customHeight="false" outlineLevel="0" collapsed="false">
      <c r="B15" s="8" t="s">
        <v>7</v>
      </c>
      <c r="C15" s="9" t="n">
        <v>13</v>
      </c>
      <c r="D15" s="10" t="s">
        <v>20</v>
      </c>
      <c r="E15" s="11" t="n">
        <v>6336</v>
      </c>
      <c r="F15" s="12" t="n">
        <v>702</v>
      </c>
      <c r="G15" s="13" t="n">
        <f aca="false">F15/E15</f>
        <v>0.110795454545455</v>
      </c>
      <c r="H15" s="12" t="n">
        <v>230086167</v>
      </c>
      <c r="I15" s="14" t="n">
        <f aca="false">H15/F15</f>
        <v>327758.072649573</v>
      </c>
    </row>
    <row r="16" customFormat="false" ht="13.5" hidden="false" customHeight="false" outlineLevel="0" collapsed="false">
      <c r="B16" s="8" t="s">
        <v>7</v>
      </c>
      <c r="C16" s="9" t="n">
        <v>14</v>
      </c>
      <c r="D16" s="10" t="s">
        <v>21</v>
      </c>
      <c r="E16" s="11" t="n">
        <v>925</v>
      </c>
      <c r="F16" s="12" t="n">
        <v>104</v>
      </c>
      <c r="G16" s="13" t="n">
        <f aca="false">F16/E16</f>
        <v>0.112432432432432</v>
      </c>
      <c r="H16" s="12" t="n">
        <v>40071923</v>
      </c>
      <c r="I16" s="14" t="n">
        <f aca="false">H16/F16</f>
        <v>385306.951923077</v>
      </c>
    </row>
    <row r="17" customFormat="false" ht="13.5" hidden="false" customHeight="false" outlineLevel="0" collapsed="false">
      <c r="B17" s="8" t="s">
        <v>7</v>
      </c>
      <c r="C17" s="9" t="n">
        <v>15</v>
      </c>
      <c r="D17" s="10" t="s">
        <v>22</v>
      </c>
      <c r="E17" s="11" t="n">
        <v>552</v>
      </c>
      <c r="F17" s="12" t="n">
        <v>54</v>
      </c>
      <c r="G17" s="13" t="n">
        <f aca="false">F17/E17</f>
        <v>0.0978260869565217</v>
      </c>
      <c r="H17" s="12" t="n">
        <v>1751401</v>
      </c>
      <c r="I17" s="14" t="n">
        <f aca="false">H17/F17</f>
        <v>32433.3518518519</v>
      </c>
    </row>
    <row r="18" customFormat="false" ht="13.5" hidden="false" customHeight="false" outlineLevel="0" collapsed="false">
      <c r="B18" s="8" t="s">
        <v>7</v>
      </c>
      <c r="C18" s="9" t="n">
        <v>16</v>
      </c>
      <c r="D18" s="10" t="s">
        <v>23</v>
      </c>
      <c r="E18" s="11" t="n">
        <v>242</v>
      </c>
      <c r="F18" s="12" t="n">
        <v>91</v>
      </c>
      <c r="G18" s="13" t="n">
        <f aca="false">F18/E18</f>
        <v>0.37603305785124</v>
      </c>
      <c r="H18" s="12" t="n">
        <v>2415070</v>
      </c>
      <c r="I18" s="14" t="n">
        <f aca="false">H18/F18</f>
        <v>26539.2307692308</v>
      </c>
    </row>
    <row r="19" customFormat="false" ht="13.5" hidden="false" customHeight="false" outlineLevel="0" collapsed="false">
      <c r="B19" s="8" t="s">
        <v>7</v>
      </c>
      <c r="C19" s="9" t="n">
        <v>17</v>
      </c>
      <c r="D19" s="10" t="s">
        <v>24</v>
      </c>
      <c r="E19" s="11" t="n">
        <v>2872</v>
      </c>
      <c r="F19" s="12" t="n">
        <v>2325</v>
      </c>
      <c r="G19" s="13" t="n">
        <f aca="false">F19/E19</f>
        <v>0.809540389972145</v>
      </c>
      <c r="H19" s="12" t="n">
        <v>1385075000</v>
      </c>
      <c r="I19" s="14" t="n">
        <f aca="false">H19/F19</f>
        <v>595731.182795699</v>
      </c>
    </row>
    <row r="20" customFormat="false" ht="13.5" hidden="false" customHeight="false" outlineLevel="0" collapsed="false">
      <c r="B20" s="8" t="s">
        <v>7</v>
      </c>
      <c r="C20" s="9" t="n">
        <v>18</v>
      </c>
      <c r="D20" s="10" t="s">
        <v>25</v>
      </c>
      <c r="E20" s="11" t="n">
        <v>162</v>
      </c>
      <c r="F20" s="12" t="n">
        <v>43</v>
      </c>
      <c r="G20" s="13" t="n">
        <f aca="false">F20/E20</f>
        <v>0.265432098765432</v>
      </c>
      <c r="H20" s="12" t="n">
        <v>1451464</v>
      </c>
      <c r="I20" s="14" t="n">
        <f aca="false">H20/F20</f>
        <v>33754.976744186</v>
      </c>
    </row>
    <row r="21" customFormat="false" ht="13.5" hidden="false" customHeight="false" outlineLevel="0" collapsed="false">
      <c r="B21" s="8" t="s">
        <v>7</v>
      </c>
      <c r="C21" s="9" t="n">
        <v>19</v>
      </c>
      <c r="D21" s="10" t="s">
        <v>26</v>
      </c>
      <c r="E21" s="11" t="n">
        <v>470</v>
      </c>
      <c r="F21" s="12" t="n">
        <v>287</v>
      </c>
      <c r="G21" s="13" t="n">
        <f aca="false">F21/E21</f>
        <v>0.610638297872341</v>
      </c>
      <c r="H21" s="12" t="n">
        <v>99410092</v>
      </c>
      <c r="I21" s="14" t="n">
        <f aca="false">H21/F21</f>
        <v>346376.6271777</v>
      </c>
    </row>
    <row r="22" customFormat="false" ht="13.5" hidden="false" customHeight="false" outlineLevel="0" collapsed="false">
      <c r="B22" s="8" t="s">
        <v>7</v>
      </c>
      <c r="C22" s="9" t="n">
        <v>20</v>
      </c>
      <c r="D22" s="10" t="s">
        <v>27</v>
      </c>
      <c r="E22" s="11" t="n">
        <v>150</v>
      </c>
      <c r="F22" s="12" t="n">
        <v>32</v>
      </c>
      <c r="G22" s="13" t="n">
        <f aca="false">F22/E22</f>
        <v>0.213333333333333</v>
      </c>
      <c r="H22" s="12" t="n">
        <v>7254525</v>
      </c>
      <c r="I22" s="14" t="n">
        <f aca="false">H22/F22</f>
        <v>226703.90625</v>
      </c>
    </row>
    <row r="23" customFormat="false" ht="13.5" hidden="false" customHeight="false" outlineLevel="0" collapsed="false">
      <c r="B23" s="8" t="s">
        <v>7</v>
      </c>
      <c r="C23" s="9" t="n">
        <v>21</v>
      </c>
      <c r="D23" s="10" t="s">
        <v>28</v>
      </c>
      <c r="E23" s="11" t="n">
        <v>260</v>
      </c>
      <c r="F23" s="12" t="n">
        <v>218</v>
      </c>
      <c r="G23" s="13" t="n">
        <f aca="false">F23/E23</f>
        <v>0.838461538461539</v>
      </c>
      <c r="H23" s="12" t="n">
        <v>60074826</v>
      </c>
      <c r="I23" s="14" t="n">
        <f aca="false">H23/F23</f>
        <v>275572.596330275</v>
      </c>
    </row>
    <row r="24" customFormat="false" ht="13.5" hidden="false" customHeight="false" outlineLevel="0" collapsed="false">
      <c r="B24" s="8" t="s">
        <v>7</v>
      </c>
      <c r="C24" s="9" t="n">
        <v>22</v>
      </c>
      <c r="D24" s="10" t="s">
        <v>29</v>
      </c>
      <c r="E24" s="11" t="n">
        <v>105</v>
      </c>
      <c r="F24" s="12" t="n">
        <v>22</v>
      </c>
      <c r="G24" s="13" t="n">
        <f aca="false">F24/E24</f>
        <v>0.20952380952381</v>
      </c>
      <c r="H24" s="12" t="n">
        <v>1016777</v>
      </c>
      <c r="I24" s="14" t="n">
        <f aca="false">H24/F24</f>
        <v>46217.1363636364</v>
      </c>
    </row>
    <row r="25" customFormat="false" ht="13.5" hidden="false" customHeight="false" outlineLevel="0" collapsed="false">
      <c r="B25" s="8" t="s">
        <v>7</v>
      </c>
      <c r="C25" s="9" t="n">
        <v>23</v>
      </c>
      <c r="D25" s="10" t="s">
        <v>30</v>
      </c>
      <c r="E25" s="11" t="n">
        <v>690</v>
      </c>
      <c r="F25" s="12" t="n">
        <v>201</v>
      </c>
      <c r="G25" s="13" t="n">
        <f aca="false">F25/E25</f>
        <v>0.291304347826087</v>
      </c>
      <c r="H25" s="12" t="n">
        <v>5513782</v>
      </c>
      <c r="I25" s="14" t="n">
        <f aca="false">H25/F25</f>
        <v>27431.7512437811</v>
      </c>
    </row>
    <row r="26" customFormat="false" ht="13.5" hidden="false" customHeight="false" outlineLevel="0" collapsed="false">
      <c r="B26" s="8" t="s">
        <v>7</v>
      </c>
      <c r="C26" s="9" t="n">
        <v>24</v>
      </c>
      <c r="D26" s="10" t="s">
        <v>31</v>
      </c>
      <c r="E26" s="11" t="n">
        <v>1313</v>
      </c>
      <c r="F26" s="12" t="n">
        <v>342</v>
      </c>
      <c r="G26" s="13" t="n">
        <f aca="false">F26/E26</f>
        <v>0.26047220106626</v>
      </c>
      <c r="H26" s="12" t="n">
        <v>62858747</v>
      </c>
      <c r="I26" s="14" t="n">
        <f aca="false">H26/F26</f>
        <v>183797.505847953</v>
      </c>
    </row>
    <row r="27" customFormat="false" ht="13.5" hidden="false" customHeight="false" outlineLevel="0" collapsed="false">
      <c r="B27" s="8" t="s">
        <v>7</v>
      </c>
      <c r="C27" s="9" t="n">
        <v>25</v>
      </c>
      <c r="D27" s="10" t="s">
        <v>32</v>
      </c>
      <c r="E27" s="11" t="n">
        <v>678</v>
      </c>
      <c r="F27" s="12" t="n">
        <v>226</v>
      </c>
      <c r="G27" s="13" t="n">
        <f aca="false">F27/E27</f>
        <v>0.333333333333333</v>
      </c>
      <c r="H27" s="12" t="n">
        <v>8285826</v>
      </c>
      <c r="I27" s="14" t="n">
        <f aca="false">H27/F27</f>
        <v>36662.9469026549</v>
      </c>
    </row>
    <row r="28" customFormat="false" ht="13.5" hidden="false" customHeight="false" outlineLevel="0" collapsed="false">
      <c r="B28" s="8" t="s">
        <v>7</v>
      </c>
      <c r="C28" s="9" t="n">
        <v>26</v>
      </c>
      <c r="D28" s="10" t="s">
        <v>33</v>
      </c>
      <c r="E28" s="11" t="n">
        <v>172</v>
      </c>
      <c r="F28" s="12" t="n">
        <v>115</v>
      </c>
      <c r="G28" s="13" t="n">
        <f aca="false">F28/E28</f>
        <v>0.668604651162791</v>
      </c>
      <c r="H28" s="12" t="n">
        <v>4635391</v>
      </c>
      <c r="I28" s="14" t="n">
        <f aca="false">H28/F28</f>
        <v>40307.747826087</v>
      </c>
    </row>
    <row r="29" customFormat="false" ht="13.5" hidden="false" customHeight="false" outlineLevel="0" collapsed="false">
      <c r="B29" s="8" t="s">
        <v>7</v>
      </c>
      <c r="C29" s="9" t="n">
        <v>27</v>
      </c>
      <c r="D29" s="10" t="s">
        <v>34</v>
      </c>
      <c r="E29" s="11" t="n">
        <v>369</v>
      </c>
      <c r="F29" s="12" t="n">
        <v>123</v>
      </c>
      <c r="G29" s="13" t="n">
        <f aca="false">F29/E29</f>
        <v>0.333333333333333</v>
      </c>
      <c r="H29" s="12" t="n">
        <v>10711296</v>
      </c>
      <c r="I29" s="14" t="n">
        <f aca="false">H29/F29</f>
        <v>87083.7073170732</v>
      </c>
    </row>
    <row r="30" customFormat="false" ht="13.5" hidden="false" customHeight="false" outlineLevel="0" collapsed="false">
      <c r="B30" s="8" t="s">
        <v>7</v>
      </c>
      <c r="C30" s="9" t="n">
        <v>28</v>
      </c>
      <c r="D30" s="10" t="s">
        <v>35</v>
      </c>
      <c r="E30" s="11" t="n">
        <v>258</v>
      </c>
      <c r="F30" s="12" t="n">
        <v>103</v>
      </c>
      <c r="G30" s="13" t="n">
        <f aca="false">F30/E30</f>
        <v>0.39922480620155</v>
      </c>
      <c r="H30" s="12" t="n">
        <v>21668774</v>
      </c>
      <c r="I30" s="14" t="n">
        <f aca="false">H30/F30</f>
        <v>210376.446601942</v>
      </c>
    </row>
    <row r="31" customFormat="false" ht="13.5" hidden="false" customHeight="false" outlineLevel="0" collapsed="false">
      <c r="B31" s="8" t="s">
        <v>7</v>
      </c>
      <c r="C31" s="9" t="n">
        <v>29</v>
      </c>
      <c r="D31" s="10" t="s">
        <v>36</v>
      </c>
      <c r="E31" s="11" t="n">
        <v>1076</v>
      </c>
      <c r="F31" s="12" t="n">
        <v>29</v>
      </c>
      <c r="G31" s="13" t="n">
        <f aca="false">F31/E31</f>
        <v>0.0269516728624535</v>
      </c>
      <c r="H31" s="12" t="n">
        <v>16951712</v>
      </c>
      <c r="I31" s="14" t="n">
        <f aca="false">H31/F31</f>
        <v>584541.793103448</v>
      </c>
    </row>
    <row r="32" customFormat="false" ht="13.5" hidden="false" customHeight="false" outlineLevel="0" collapsed="false">
      <c r="B32" s="8" t="s">
        <v>7</v>
      </c>
      <c r="C32" s="9" t="n">
        <v>30</v>
      </c>
      <c r="D32" s="10" t="s">
        <v>37</v>
      </c>
      <c r="E32" s="11" t="n">
        <v>1198</v>
      </c>
      <c r="F32" s="12" t="n">
        <v>234</v>
      </c>
      <c r="G32" s="13" t="n">
        <f aca="false">F32/E32</f>
        <v>0.195325542570952</v>
      </c>
      <c r="H32" s="12" t="n">
        <v>122974778</v>
      </c>
      <c r="I32" s="14" t="n">
        <f aca="false">H32/F32</f>
        <v>525533.239316239</v>
      </c>
    </row>
    <row r="33" customFormat="false" ht="13.5" hidden="false" customHeight="false" outlineLevel="0" collapsed="false">
      <c r="B33" s="8" t="s">
        <v>7</v>
      </c>
      <c r="C33" s="9" t="n">
        <v>31</v>
      </c>
      <c r="D33" s="10" t="s">
        <v>38</v>
      </c>
      <c r="E33" s="11" t="n">
        <v>463</v>
      </c>
      <c r="F33" s="12" t="n">
        <v>359</v>
      </c>
      <c r="G33" s="13" t="n">
        <f aca="false">F33/E33</f>
        <v>0.775377969762419</v>
      </c>
      <c r="H33" s="12" t="n">
        <v>96115719</v>
      </c>
      <c r="I33" s="14" t="n">
        <f aca="false">H33/F33</f>
        <v>267731.807799443</v>
      </c>
    </row>
    <row r="34" customFormat="false" ht="13.5" hidden="false" customHeight="false" outlineLevel="0" collapsed="false">
      <c r="B34" s="8" t="s">
        <v>7</v>
      </c>
      <c r="C34" s="9" t="n">
        <v>32</v>
      </c>
      <c r="D34" s="10" t="s">
        <v>39</v>
      </c>
      <c r="E34" s="11" t="n">
        <v>850</v>
      </c>
      <c r="F34" s="12" t="n">
        <v>236</v>
      </c>
      <c r="G34" s="13" t="n">
        <f aca="false">F34/E34</f>
        <v>0.277647058823529</v>
      </c>
      <c r="H34" s="12" t="n">
        <v>105994079</v>
      </c>
      <c r="I34" s="14" t="n">
        <f aca="false">H34/F34</f>
        <v>449127.453389831</v>
      </c>
    </row>
    <row r="35" customFormat="false" ht="13.5" hidden="false" customHeight="false" outlineLevel="0" collapsed="false">
      <c r="B35" s="8" t="s">
        <v>7</v>
      </c>
      <c r="C35" s="9" t="n">
        <v>33</v>
      </c>
      <c r="D35" s="10" t="s">
        <v>40</v>
      </c>
      <c r="E35" s="11" t="n">
        <v>1012</v>
      </c>
      <c r="F35" s="12" t="n">
        <v>589</v>
      </c>
      <c r="G35" s="13" t="n">
        <f aca="false">F35/E35</f>
        <v>0.58201581027668</v>
      </c>
      <c r="H35" s="12" t="n">
        <v>390379537</v>
      </c>
      <c r="I35" s="14" t="n">
        <f aca="false">H35/F35</f>
        <v>662783.594227504</v>
      </c>
    </row>
    <row r="36" customFormat="false" ht="13.5" hidden="false" customHeight="false" outlineLevel="0" collapsed="false">
      <c r="B36" s="8" t="s">
        <v>7</v>
      </c>
      <c r="C36" s="9" t="n">
        <v>34</v>
      </c>
      <c r="D36" s="15" t="s">
        <v>41</v>
      </c>
      <c r="E36" s="11" t="n">
        <v>356</v>
      </c>
      <c r="F36" s="12" t="n">
        <v>72</v>
      </c>
      <c r="G36" s="13" t="n">
        <f aca="false">F36/E36</f>
        <v>0.202247191011236</v>
      </c>
      <c r="H36" s="12" t="n">
        <v>24329504</v>
      </c>
      <c r="I36" s="14" t="n">
        <f aca="false">H36/F36</f>
        <v>337909.777777778</v>
      </c>
    </row>
    <row r="37" customFormat="false" ht="13.5" hidden="false" customHeight="false" outlineLevel="0" collapsed="false">
      <c r="B37" s="8" t="s">
        <v>7</v>
      </c>
      <c r="C37" s="9" t="n">
        <v>35</v>
      </c>
      <c r="D37" s="10" t="s">
        <v>42</v>
      </c>
      <c r="E37" s="11" t="n">
        <v>17</v>
      </c>
      <c r="F37" s="12" t="n">
        <v>0</v>
      </c>
      <c r="G37" s="13" t="n">
        <f aca="false">F37/E37</f>
        <v>0</v>
      </c>
      <c r="H37" s="12" t="n">
        <v>0</v>
      </c>
      <c r="I37" s="14" t="e">
        <f aca="false">H37/F37</f>
        <v>#DIV/0!</v>
      </c>
    </row>
    <row r="38" customFormat="false" ht="13.5" hidden="false" customHeight="false" outlineLevel="0" collapsed="false">
      <c r="B38" s="8" t="s">
        <v>7</v>
      </c>
      <c r="C38" s="9" t="n">
        <v>36</v>
      </c>
      <c r="D38" s="10" t="s">
        <v>43</v>
      </c>
      <c r="E38" s="11" t="n">
        <v>391</v>
      </c>
      <c r="F38" s="12" t="n">
        <v>37</v>
      </c>
      <c r="G38" s="13" t="n">
        <f aca="false">F38/E38</f>
        <v>0.0946291560102302</v>
      </c>
      <c r="H38" s="12" t="n">
        <v>1432734</v>
      </c>
      <c r="I38" s="14" t="n">
        <f aca="false">H38/F38</f>
        <v>38722.5405405405</v>
      </c>
    </row>
    <row r="39" customFormat="false" ht="13.5" hidden="false" customHeight="false" outlineLevel="0" collapsed="false">
      <c r="B39" s="8" t="s">
        <v>7</v>
      </c>
      <c r="C39" s="9" t="n">
        <v>37</v>
      </c>
      <c r="D39" s="10" t="s">
        <v>44</v>
      </c>
      <c r="E39" s="11" t="n">
        <v>75</v>
      </c>
      <c r="F39" s="12" t="n">
        <v>22</v>
      </c>
      <c r="G39" s="13" t="n">
        <f aca="false">F39/E39</f>
        <v>0.293333333333333</v>
      </c>
      <c r="H39" s="12" t="n">
        <v>504882</v>
      </c>
      <c r="I39" s="14" t="n">
        <f aca="false">H39/F39</f>
        <v>22949.1818181818</v>
      </c>
    </row>
    <row r="40" customFormat="false" ht="13.5" hidden="false" customHeight="false" outlineLevel="0" collapsed="false">
      <c r="B40" s="8" t="s">
        <v>7</v>
      </c>
      <c r="C40" s="9" t="n">
        <v>38</v>
      </c>
      <c r="D40" s="10" t="s">
        <v>45</v>
      </c>
      <c r="E40" s="11" t="n">
        <v>32</v>
      </c>
      <c r="F40" s="12" t="n">
        <v>162</v>
      </c>
      <c r="G40" s="13" t="n">
        <f aca="false">F40/E40</f>
        <v>5.0625</v>
      </c>
      <c r="H40" s="12" t="n">
        <v>8280381</v>
      </c>
      <c r="I40" s="14" t="n">
        <f aca="false">H40/F40</f>
        <v>51113.462962963</v>
      </c>
    </row>
    <row r="41" customFormat="false" ht="13.5" hidden="false" customHeight="false" outlineLevel="0" collapsed="false">
      <c r="B41" s="8" t="s">
        <v>7</v>
      </c>
      <c r="C41" s="9" t="n">
        <v>39</v>
      </c>
      <c r="D41" s="10" t="s">
        <v>46</v>
      </c>
      <c r="E41" s="11" t="n">
        <v>253</v>
      </c>
      <c r="F41" s="12" t="n">
        <v>36</v>
      </c>
      <c r="G41" s="13" t="n">
        <f aca="false">F41/E41</f>
        <v>0.142292490118577</v>
      </c>
      <c r="H41" s="12" t="n">
        <v>1443244</v>
      </c>
      <c r="I41" s="14" t="n">
        <f aca="false">H41/F41</f>
        <v>40090.1111111111</v>
      </c>
    </row>
    <row r="42" customFormat="false" ht="13.5" hidden="false" customHeight="false" outlineLevel="0" collapsed="false">
      <c r="B42" s="8" t="s">
        <v>7</v>
      </c>
      <c r="C42" s="9" t="n">
        <v>40</v>
      </c>
      <c r="D42" s="10" t="s">
        <v>47</v>
      </c>
      <c r="E42" s="11" t="n">
        <v>903</v>
      </c>
      <c r="F42" s="12" t="n">
        <v>307</v>
      </c>
      <c r="G42" s="13" t="n">
        <f aca="false">F42/E42</f>
        <v>0.339977851605759</v>
      </c>
      <c r="H42" s="12" t="n">
        <v>14727989</v>
      </c>
      <c r="I42" s="14" t="n">
        <f aca="false">H42/F42</f>
        <v>47973.9055374593</v>
      </c>
    </row>
    <row r="43" customFormat="false" ht="13.5" hidden="false" customHeight="false" outlineLevel="0" collapsed="false">
      <c r="B43" s="8" t="s">
        <v>7</v>
      </c>
      <c r="C43" s="9" t="n">
        <v>41</v>
      </c>
      <c r="D43" s="10" t="s">
        <v>48</v>
      </c>
      <c r="E43" s="11" t="n">
        <v>573</v>
      </c>
      <c r="F43" s="12" t="n">
        <v>196</v>
      </c>
      <c r="G43" s="13" t="n">
        <f aca="false">F43/E43</f>
        <v>0.342059336823735</v>
      </c>
      <c r="H43" s="12" t="n">
        <v>67743115</v>
      </c>
      <c r="I43" s="14" t="n">
        <f aca="false">H43/F43</f>
        <v>345628.137755102</v>
      </c>
    </row>
    <row r="44" customFormat="false" ht="13.5" hidden="false" customHeight="false" outlineLevel="0" collapsed="false">
      <c r="B44" s="8" t="s">
        <v>7</v>
      </c>
      <c r="C44" s="9" t="n">
        <v>42</v>
      </c>
      <c r="D44" s="10" t="s">
        <v>49</v>
      </c>
      <c r="E44" s="11" t="n">
        <v>169</v>
      </c>
      <c r="F44" s="12" t="n">
        <v>27</v>
      </c>
      <c r="G44" s="13" t="n">
        <f aca="false">F44/E44</f>
        <v>0.159763313609467</v>
      </c>
      <c r="H44" s="12" t="n">
        <v>947423</v>
      </c>
      <c r="I44" s="14" t="n">
        <f aca="false">H44/F44</f>
        <v>35089.7407407407</v>
      </c>
    </row>
    <row r="45" customFormat="false" ht="13.5" hidden="false" customHeight="false" outlineLevel="0" collapsed="false">
      <c r="B45" s="8" t="s">
        <v>7</v>
      </c>
      <c r="C45" s="9" t="n">
        <v>43</v>
      </c>
      <c r="D45" s="10" t="s">
        <v>50</v>
      </c>
      <c r="E45" s="11" t="n">
        <v>479</v>
      </c>
      <c r="F45" s="12" t="n">
        <v>80</v>
      </c>
      <c r="G45" s="13" t="n">
        <f aca="false">F45/E45</f>
        <v>0.167014613778706</v>
      </c>
      <c r="H45" s="12" t="n">
        <v>43459000</v>
      </c>
      <c r="I45" s="14" t="n">
        <f aca="false">H45/F45</f>
        <v>543237.5</v>
      </c>
    </row>
    <row r="46" customFormat="false" ht="13.5" hidden="false" customHeight="false" outlineLevel="0" collapsed="false">
      <c r="B46" s="8" t="s">
        <v>7</v>
      </c>
      <c r="C46" s="9" t="n">
        <v>44</v>
      </c>
      <c r="D46" s="10" t="s">
        <v>51</v>
      </c>
      <c r="E46" s="11" t="n">
        <v>389</v>
      </c>
      <c r="F46" s="12" t="n">
        <v>361</v>
      </c>
      <c r="G46" s="13" t="n">
        <f aca="false">F46/E46</f>
        <v>0.928020565552699</v>
      </c>
      <c r="H46" s="12" t="n">
        <v>107619342</v>
      </c>
      <c r="I46" s="14" t="n">
        <f aca="false">H46/F46</f>
        <v>298114.520775623</v>
      </c>
    </row>
    <row r="47" customFormat="false" ht="13.5" hidden="false" customHeight="false" outlineLevel="0" collapsed="false">
      <c r="B47" s="8" t="s">
        <v>7</v>
      </c>
      <c r="C47" s="9" t="n">
        <v>45</v>
      </c>
      <c r="D47" s="10" t="s">
        <v>52</v>
      </c>
      <c r="E47" s="11" t="n">
        <v>128</v>
      </c>
      <c r="F47" s="12" t="n">
        <v>10</v>
      </c>
      <c r="G47" s="13" t="n">
        <f aca="false">F47/E47</f>
        <v>0.078125</v>
      </c>
      <c r="H47" s="12" t="n">
        <v>1360884</v>
      </c>
      <c r="I47" s="14" t="n">
        <f aca="false">H47/F47</f>
        <v>136088.4</v>
      </c>
    </row>
    <row r="48" customFormat="false" ht="13.5" hidden="false" customHeight="false" outlineLevel="0" collapsed="false">
      <c r="B48" s="8" t="s">
        <v>7</v>
      </c>
      <c r="C48" s="9" t="n">
        <v>46</v>
      </c>
      <c r="D48" s="10" t="s">
        <v>53</v>
      </c>
      <c r="E48" s="11" t="n">
        <v>330</v>
      </c>
      <c r="F48" s="12" t="n">
        <v>182</v>
      </c>
      <c r="G48" s="13" t="n">
        <f aca="false">F48/E48</f>
        <v>0.551515151515152</v>
      </c>
      <c r="H48" s="12" t="n">
        <v>4772232</v>
      </c>
      <c r="I48" s="14" t="n">
        <f aca="false">H48/F48</f>
        <v>26221.0549450549</v>
      </c>
    </row>
    <row r="49" customFormat="false" ht="13.5" hidden="false" customHeight="false" outlineLevel="0" collapsed="false">
      <c r="B49" s="8" t="s">
        <v>7</v>
      </c>
      <c r="C49" s="9" t="n">
        <v>47</v>
      </c>
      <c r="D49" s="10" t="s">
        <v>54</v>
      </c>
      <c r="E49" s="11" t="n">
        <v>91</v>
      </c>
      <c r="F49" s="12" t="n">
        <v>93</v>
      </c>
      <c r="G49" s="13" t="n">
        <f aca="false">F49/E49</f>
        <v>1.02197802197802</v>
      </c>
      <c r="H49" s="12" t="n">
        <v>3817620</v>
      </c>
      <c r="I49" s="14" t="n">
        <f aca="false">H49/F49</f>
        <v>41049.6774193548</v>
      </c>
    </row>
    <row r="50" customFormat="false" ht="13.5" hidden="false" customHeight="false" outlineLevel="0" collapsed="false">
      <c r="B50" s="8" t="s">
        <v>7</v>
      </c>
      <c r="C50" s="9" t="n">
        <v>48</v>
      </c>
      <c r="D50" s="10" t="s">
        <v>55</v>
      </c>
      <c r="E50" s="11" t="n">
        <v>52</v>
      </c>
      <c r="F50" s="12" t="n">
        <v>15</v>
      </c>
      <c r="G50" s="13" t="n">
        <f aca="false">F50/E50</f>
        <v>0.288461538461538</v>
      </c>
      <c r="H50" s="12" t="n">
        <v>671514</v>
      </c>
      <c r="I50" s="14" t="n">
        <f aca="false">H50/F50</f>
        <v>44767.6</v>
      </c>
    </row>
    <row r="51" customFormat="false" ht="13.5" hidden="false" customHeight="false" outlineLevel="0" collapsed="false">
      <c r="B51" s="8" t="s">
        <v>7</v>
      </c>
      <c r="C51" s="9" t="n">
        <v>49</v>
      </c>
      <c r="D51" s="10" t="s">
        <v>56</v>
      </c>
      <c r="E51" s="11" t="n">
        <v>55</v>
      </c>
      <c r="F51" s="12" t="n">
        <v>18</v>
      </c>
      <c r="G51" s="13" t="n">
        <f aca="false">F51/E51</f>
        <v>0.327272727272727</v>
      </c>
      <c r="H51" s="12" t="n">
        <v>1863540</v>
      </c>
      <c r="I51" s="14" t="n">
        <f aca="false">H51/F51</f>
        <v>103530</v>
      </c>
    </row>
    <row r="52" customFormat="false" ht="13.5" hidden="false" customHeight="false" outlineLevel="0" collapsed="false">
      <c r="B52" s="8" t="s">
        <v>7</v>
      </c>
      <c r="C52" s="9" t="n">
        <v>50</v>
      </c>
      <c r="D52" s="10" t="s">
        <v>57</v>
      </c>
      <c r="E52" s="11" t="n">
        <v>129</v>
      </c>
      <c r="F52" s="12" t="n">
        <v>23</v>
      </c>
      <c r="G52" s="13" t="n">
        <f aca="false">F52/E52</f>
        <v>0.178294573643411</v>
      </c>
      <c r="H52" s="12" t="n">
        <v>568905</v>
      </c>
      <c r="I52" s="14" t="n">
        <f aca="false">H52/F52</f>
        <v>24735</v>
      </c>
    </row>
    <row r="53" customFormat="false" ht="13.5" hidden="false" customHeight="false" outlineLevel="0" collapsed="false">
      <c r="B53" s="8" t="s">
        <v>7</v>
      </c>
      <c r="C53" s="9" t="n">
        <v>51</v>
      </c>
      <c r="D53" s="10" t="s">
        <v>58</v>
      </c>
      <c r="E53" s="11" t="n">
        <v>362</v>
      </c>
      <c r="F53" s="12" t="n">
        <v>41</v>
      </c>
      <c r="G53" s="13" t="n">
        <f aca="false">F53/E53</f>
        <v>0.113259668508287</v>
      </c>
      <c r="H53" s="12" t="n">
        <v>2871497</v>
      </c>
      <c r="I53" s="14" t="n">
        <f aca="false">H53/F53</f>
        <v>70036.512195122</v>
      </c>
    </row>
    <row r="54" customFormat="false" ht="13.5" hidden="false" customHeight="false" outlineLevel="0" collapsed="false">
      <c r="B54" s="8" t="s">
        <v>7</v>
      </c>
      <c r="C54" s="9" t="n">
        <v>52</v>
      </c>
      <c r="D54" s="10" t="s">
        <v>59</v>
      </c>
      <c r="E54" s="11" t="n">
        <v>153</v>
      </c>
      <c r="F54" s="12" t="n">
        <v>3</v>
      </c>
      <c r="G54" s="13" t="n">
        <f aca="false">F54/E54</f>
        <v>0.0196078431372549</v>
      </c>
      <c r="H54" s="12" t="n">
        <v>167509</v>
      </c>
      <c r="I54" s="14" t="n">
        <f aca="false">H54/F54</f>
        <v>55836.3333333333</v>
      </c>
    </row>
    <row r="55" customFormat="false" ht="13.5" hidden="false" customHeight="false" outlineLevel="0" collapsed="false">
      <c r="B55" s="8" t="s">
        <v>7</v>
      </c>
      <c r="C55" s="9" t="n">
        <v>53</v>
      </c>
      <c r="D55" s="10" t="s">
        <v>60</v>
      </c>
      <c r="E55" s="11" t="n">
        <v>31</v>
      </c>
      <c r="F55" s="12" t="n">
        <v>3</v>
      </c>
      <c r="G55" s="13" t="n">
        <f aca="false">F55/E55</f>
        <v>0.0967741935483871</v>
      </c>
      <c r="H55" s="12" t="n">
        <v>50101</v>
      </c>
      <c r="I55" s="14" t="n">
        <f aca="false">H55/F55</f>
        <v>16700.3333333333</v>
      </c>
    </row>
    <row r="56" customFormat="false" ht="13.5" hidden="false" customHeight="false" outlineLevel="0" collapsed="false">
      <c r="B56" s="8" t="s">
        <v>7</v>
      </c>
      <c r="C56" s="9" t="n">
        <v>54</v>
      </c>
      <c r="D56" s="10" t="s">
        <v>61</v>
      </c>
      <c r="E56" s="11" t="n">
        <v>295</v>
      </c>
      <c r="F56" s="12" t="n">
        <v>91</v>
      </c>
      <c r="G56" s="13" t="n">
        <f aca="false">F56/E56</f>
        <v>0.308474576271186</v>
      </c>
      <c r="H56" s="12" t="n">
        <v>1678013</v>
      </c>
      <c r="I56" s="14" t="n">
        <f aca="false">H56/F56</f>
        <v>18439.7032967033</v>
      </c>
    </row>
    <row r="57" customFormat="false" ht="13.5" hidden="false" customHeight="false" outlineLevel="0" collapsed="false">
      <c r="B57" s="8" t="s">
        <v>7</v>
      </c>
      <c r="C57" s="9" t="n">
        <v>55</v>
      </c>
      <c r="D57" s="10" t="s">
        <v>62</v>
      </c>
      <c r="E57" s="11" t="n">
        <v>684</v>
      </c>
      <c r="F57" s="12" t="n">
        <v>4</v>
      </c>
      <c r="G57" s="13" t="n">
        <f aca="false">F57/E57</f>
        <v>0.00584795321637427</v>
      </c>
      <c r="H57" s="12" t="n">
        <v>243189</v>
      </c>
      <c r="I57" s="14" t="n">
        <f aca="false">H57/F57</f>
        <v>60797.25</v>
      </c>
    </row>
    <row r="58" customFormat="false" ht="13.5" hidden="false" customHeight="false" outlineLevel="0" collapsed="false">
      <c r="B58" s="8" t="s">
        <v>7</v>
      </c>
      <c r="C58" s="9" t="n">
        <v>56</v>
      </c>
      <c r="D58" s="10" t="s">
        <v>63</v>
      </c>
      <c r="E58" s="11" t="n">
        <v>226</v>
      </c>
      <c r="F58" s="12" t="n">
        <v>8</v>
      </c>
      <c r="G58" s="13" t="n">
        <f aca="false">F58/E58</f>
        <v>0.0353982300884956</v>
      </c>
      <c r="H58" s="12" t="n">
        <v>403600</v>
      </c>
      <c r="I58" s="14" t="n">
        <f aca="false">H58/F58</f>
        <v>50450</v>
      </c>
    </row>
    <row r="59" customFormat="false" ht="13.5" hidden="false" customHeight="false" outlineLevel="0" collapsed="false">
      <c r="B59" s="8" t="s">
        <v>7</v>
      </c>
      <c r="C59" s="9" t="n">
        <v>57</v>
      </c>
      <c r="D59" s="10" t="s">
        <v>64</v>
      </c>
      <c r="E59" s="11" t="n">
        <v>65</v>
      </c>
      <c r="F59" s="12" t="n">
        <v>1</v>
      </c>
      <c r="G59" s="13" t="n">
        <f aca="false">F59/E59</f>
        <v>0.0153846153846154</v>
      </c>
      <c r="H59" s="12" t="n">
        <v>8480</v>
      </c>
      <c r="I59" s="14" t="n">
        <f aca="false">H59/F59</f>
        <v>8480</v>
      </c>
    </row>
    <row r="60" customFormat="false" ht="13.5" hidden="false" customHeight="false" outlineLevel="0" collapsed="false">
      <c r="B60" s="8" t="s">
        <v>7</v>
      </c>
      <c r="C60" s="9" t="n">
        <v>58</v>
      </c>
      <c r="D60" s="10" t="s">
        <v>65</v>
      </c>
      <c r="E60" s="11" t="n">
        <v>250</v>
      </c>
      <c r="F60" s="12" t="n">
        <v>14</v>
      </c>
      <c r="G60" s="13" t="n">
        <f aca="false">F60/E60</f>
        <v>0.056</v>
      </c>
      <c r="H60" s="12" t="n">
        <v>5493495</v>
      </c>
      <c r="I60" s="14" t="n">
        <f aca="false">H60/F60</f>
        <v>392392.5</v>
      </c>
    </row>
    <row r="61" customFormat="false" ht="13.5" hidden="false" customHeight="false" outlineLevel="0" collapsed="false">
      <c r="B61" s="8" t="s">
        <v>7</v>
      </c>
      <c r="C61" s="9" t="n">
        <v>59</v>
      </c>
      <c r="D61" s="10" t="s">
        <v>66</v>
      </c>
      <c r="E61" s="11" t="n">
        <v>165</v>
      </c>
      <c r="F61" s="12" t="n">
        <v>30</v>
      </c>
      <c r="G61" s="13" t="n">
        <f aca="false">F61/E61</f>
        <v>0.181818181818182</v>
      </c>
      <c r="H61" s="12" t="n">
        <v>685650</v>
      </c>
      <c r="I61" s="14" t="n">
        <f aca="false">H61/F61</f>
        <v>22855</v>
      </c>
    </row>
    <row r="62" customFormat="false" ht="13.5" hidden="false" customHeight="false" outlineLevel="0" collapsed="false">
      <c r="B62" s="8" t="s">
        <v>7</v>
      </c>
      <c r="C62" s="9" t="n">
        <v>60</v>
      </c>
      <c r="D62" s="10" t="s">
        <v>67</v>
      </c>
      <c r="E62" s="11" t="n">
        <v>36</v>
      </c>
      <c r="F62" s="12" t="n">
        <v>0</v>
      </c>
      <c r="G62" s="13" t="n">
        <f aca="false">F62/E62</f>
        <v>0</v>
      </c>
      <c r="H62" s="12" t="n">
        <v>0</v>
      </c>
      <c r="I62" s="14" t="e">
        <f aca="false">H62/F62</f>
        <v>#DIV/0!</v>
      </c>
    </row>
    <row r="63" customFormat="false" ht="13.5" hidden="false" customHeight="false" outlineLevel="0" collapsed="false">
      <c r="B63" s="8" t="s">
        <v>7</v>
      </c>
      <c r="C63" s="9" t="n">
        <v>61</v>
      </c>
      <c r="D63" s="10" t="s">
        <v>68</v>
      </c>
      <c r="E63" s="11" t="n">
        <v>304</v>
      </c>
      <c r="F63" s="12" t="n">
        <v>22</v>
      </c>
      <c r="G63" s="13" t="n">
        <f aca="false">F63/E63</f>
        <v>0.0723684210526316</v>
      </c>
      <c r="H63" s="12" t="n">
        <v>757688</v>
      </c>
      <c r="I63" s="14" t="n">
        <f aca="false">H63/F63</f>
        <v>34440.3636363636</v>
      </c>
    </row>
    <row r="64" customFormat="false" ht="13.5" hidden="false" customHeight="false" outlineLevel="0" collapsed="false">
      <c r="B64" s="8" t="s">
        <v>7</v>
      </c>
      <c r="C64" s="9" t="n">
        <v>62</v>
      </c>
      <c r="D64" s="10" t="s">
        <v>69</v>
      </c>
      <c r="E64" s="11" t="n">
        <v>35</v>
      </c>
      <c r="F64" s="12" t="n">
        <v>0</v>
      </c>
      <c r="G64" s="13" t="n">
        <f aca="false">F64/E64</f>
        <v>0</v>
      </c>
      <c r="H64" s="12" t="n">
        <v>0</v>
      </c>
      <c r="I64" s="14" t="e">
        <f aca="false">H64/F64</f>
        <v>#DIV/0!</v>
      </c>
    </row>
    <row r="65" customFormat="false" ht="13.5" hidden="false" customHeight="false" outlineLevel="0" collapsed="false">
      <c r="B65" s="8" t="s">
        <v>7</v>
      </c>
      <c r="C65" s="9" t="n">
        <v>63</v>
      </c>
      <c r="D65" s="10" t="s">
        <v>70</v>
      </c>
      <c r="E65" s="11" t="n">
        <v>18</v>
      </c>
      <c r="F65" s="12" t="n">
        <v>0</v>
      </c>
      <c r="G65" s="13" t="n">
        <f aca="false">F65/E65</f>
        <v>0</v>
      </c>
      <c r="H65" s="12" t="n">
        <v>0</v>
      </c>
      <c r="I65" s="14" t="e">
        <f aca="false">H65/F65</f>
        <v>#DIV/0!</v>
      </c>
    </row>
    <row r="66" customFormat="false" ht="13.5" hidden="false" customHeight="false" outlineLevel="0" collapsed="false">
      <c r="B66" s="8" t="s">
        <v>7</v>
      </c>
      <c r="C66" s="9" t="n">
        <v>64</v>
      </c>
      <c r="D66" s="10" t="s">
        <v>71</v>
      </c>
      <c r="E66" s="11" t="n">
        <v>29</v>
      </c>
      <c r="F66" s="12" t="n">
        <v>0</v>
      </c>
      <c r="G66" s="13" t="n">
        <f aca="false">F66/E66</f>
        <v>0</v>
      </c>
      <c r="H66" s="12" t="n">
        <v>0</v>
      </c>
      <c r="I66" s="14" t="e">
        <f aca="false">H66/F66</f>
        <v>#DIV/0!</v>
      </c>
    </row>
    <row r="67" customFormat="false" ht="13.5" hidden="false" customHeight="false" outlineLevel="0" collapsed="false">
      <c r="B67" s="8" t="s">
        <v>7</v>
      </c>
      <c r="C67" s="9" t="n">
        <v>65</v>
      </c>
      <c r="D67" s="10" t="s">
        <v>72</v>
      </c>
      <c r="E67" s="11" t="n">
        <v>19</v>
      </c>
      <c r="F67" s="12" t="n">
        <v>1</v>
      </c>
      <c r="G67" s="13" t="n">
        <f aca="false">F67/E67</f>
        <v>0.0526315789473684</v>
      </c>
      <c r="H67" s="12" t="n">
        <v>2900</v>
      </c>
      <c r="I67" s="14" t="n">
        <f aca="false">H67/F67</f>
        <v>2900</v>
      </c>
    </row>
    <row r="68" customFormat="false" ht="13.5" hidden="false" customHeight="false" outlineLevel="0" collapsed="false">
      <c r="B68" s="8" t="s">
        <v>7</v>
      </c>
      <c r="C68" s="9" t="n">
        <v>66</v>
      </c>
      <c r="D68" s="10" t="s">
        <v>73</v>
      </c>
      <c r="E68" s="11" t="n">
        <v>7</v>
      </c>
      <c r="F68" s="12" t="n">
        <v>0</v>
      </c>
      <c r="G68" s="13" t="n">
        <f aca="false">F68/E68</f>
        <v>0</v>
      </c>
      <c r="H68" s="12" t="n">
        <v>0</v>
      </c>
      <c r="I68" s="14" t="e">
        <f aca="false">H68/F68</f>
        <v>#DIV/0!</v>
      </c>
    </row>
    <row r="69" customFormat="false" ht="13.5" hidden="false" customHeight="false" outlineLevel="0" collapsed="false">
      <c r="B69" s="8" t="s">
        <v>7</v>
      </c>
      <c r="C69" s="9" t="n">
        <v>67</v>
      </c>
      <c r="D69" s="10" t="s">
        <v>74</v>
      </c>
      <c r="E69" s="11" t="n">
        <v>38</v>
      </c>
      <c r="F69" s="12" t="n">
        <v>20</v>
      </c>
      <c r="G69" s="13" t="n">
        <f aca="false">F69/E69</f>
        <v>0.526315789473684</v>
      </c>
      <c r="H69" s="12" t="n">
        <v>341543</v>
      </c>
      <c r="I69" s="14" t="n">
        <f aca="false">H69/F69</f>
        <v>17077.15</v>
      </c>
    </row>
    <row r="70" customFormat="false" ht="13.5" hidden="false" customHeight="false" outlineLevel="0" collapsed="false">
      <c r="B70" s="8" t="s">
        <v>7</v>
      </c>
      <c r="C70" s="9" t="n">
        <v>68</v>
      </c>
      <c r="D70" s="10" t="s">
        <v>75</v>
      </c>
      <c r="E70" s="11" t="n">
        <v>72</v>
      </c>
      <c r="F70" s="12" t="n">
        <v>3</v>
      </c>
      <c r="G70" s="13" t="n">
        <f aca="false">F70/E70</f>
        <v>0.0416666666666667</v>
      </c>
      <c r="H70" s="12" t="n">
        <v>544857</v>
      </c>
      <c r="I70" s="14" t="n">
        <f aca="false">H70/F70</f>
        <v>181619</v>
      </c>
    </row>
    <row r="71" customFormat="false" ht="13.5" hidden="false" customHeight="false" outlineLevel="0" collapsed="false">
      <c r="B71" s="8" t="s">
        <v>7</v>
      </c>
      <c r="C71" s="9" t="n">
        <v>69</v>
      </c>
      <c r="D71" s="10" t="s">
        <v>76</v>
      </c>
      <c r="E71" s="11" t="n">
        <v>45</v>
      </c>
      <c r="F71" s="12" t="n">
        <v>6</v>
      </c>
      <c r="G71" s="13" t="n">
        <f aca="false">F71/E71</f>
        <v>0.133333333333333</v>
      </c>
      <c r="H71" s="12" t="n">
        <v>533178</v>
      </c>
      <c r="I71" s="14" t="n">
        <f aca="false">H71/F71</f>
        <v>88863</v>
      </c>
    </row>
    <row r="72" customFormat="false" ht="13.5" hidden="false" customHeight="false" outlineLevel="0" collapsed="false">
      <c r="B72" s="8" t="s">
        <v>7</v>
      </c>
      <c r="C72" s="9" t="n">
        <v>70</v>
      </c>
      <c r="D72" s="10" t="s">
        <v>77</v>
      </c>
      <c r="E72" s="11" t="n">
        <v>21</v>
      </c>
      <c r="F72" s="12" t="n">
        <v>0</v>
      </c>
      <c r="G72" s="13" t="n">
        <f aca="false">F72/E72</f>
        <v>0</v>
      </c>
      <c r="H72" s="12" t="n">
        <v>0</v>
      </c>
      <c r="I72" s="14" t="e">
        <f aca="false">H72/F72</f>
        <v>#DIV/0!</v>
      </c>
    </row>
    <row r="73" customFormat="false" ht="13.5" hidden="false" customHeight="false" outlineLevel="0" collapsed="false">
      <c r="B73" s="8" t="s">
        <v>7</v>
      </c>
      <c r="C73" s="9" t="n">
        <v>71</v>
      </c>
      <c r="D73" s="10" t="s">
        <v>78</v>
      </c>
      <c r="E73" s="11" t="n">
        <v>24</v>
      </c>
      <c r="F73" s="12" t="n">
        <v>4</v>
      </c>
      <c r="G73" s="13" t="n">
        <f aca="false">F73/E73</f>
        <v>0.166666666666667</v>
      </c>
      <c r="H73" s="12" t="n">
        <v>88089</v>
      </c>
      <c r="I73" s="14" t="n">
        <f aca="false">H73/F73</f>
        <v>22022.25</v>
      </c>
    </row>
    <row r="74" customFormat="false" ht="13.5" hidden="false" customHeight="false" outlineLevel="0" collapsed="false">
      <c r="B74" s="8" t="s">
        <v>7</v>
      </c>
      <c r="C74" s="9" t="n">
        <v>72</v>
      </c>
      <c r="D74" s="10" t="s">
        <v>79</v>
      </c>
      <c r="E74" s="11" t="n">
        <v>59</v>
      </c>
      <c r="F74" s="12" t="n">
        <v>44</v>
      </c>
      <c r="G74" s="13" t="n">
        <f aca="false">F74/E74</f>
        <v>0.745762711864407</v>
      </c>
      <c r="H74" s="12" t="n">
        <v>1777879</v>
      </c>
      <c r="I74" s="14" t="n">
        <f aca="false">H74/F74</f>
        <v>40406.3409090909</v>
      </c>
    </row>
    <row r="75" customFormat="false" ht="13.5" hidden="false" customHeight="false" outlineLevel="0" collapsed="false">
      <c r="B75" s="8" t="s">
        <v>7</v>
      </c>
      <c r="C75" s="9" t="n">
        <v>73</v>
      </c>
      <c r="D75" s="10" t="s">
        <v>80</v>
      </c>
      <c r="E75" s="11" t="n">
        <v>39</v>
      </c>
      <c r="F75" s="12" t="n">
        <v>2</v>
      </c>
      <c r="G75" s="13" t="n">
        <f aca="false">F75/E75</f>
        <v>0.0512820512820513</v>
      </c>
      <c r="H75" s="12" t="n">
        <v>20946</v>
      </c>
      <c r="I75" s="14" t="n">
        <f aca="false">H75/F75</f>
        <v>10473</v>
      </c>
    </row>
    <row r="76" customFormat="false" ht="13.5" hidden="false" customHeight="false" outlineLevel="0" collapsed="false">
      <c r="B76" s="8" t="s">
        <v>7</v>
      </c>
      <c r="C76" s="9" t="n">
        <v>74</v>
      </c>
      <c r="D76" s="10" t="s">
        <v>81</v>
      </c>
      <c r="E76" s="11" t="n">
        <v>28</v>
      </c>
      <c r="F76" s="12" t="n">
        <v>2</v>
      </c>
      <c r="G76" s="13" t="n">
        <f aca="false">F76/E76</f>
        <v>0.0714285714285714</v>
      </c>
      <c r="H76" s="12" t="n">
        <v>37285</v>
      </c>
      <c r="I76" s="14" t="n">
        <f aca="false">H76/F76</f>
        <v>18642.5</v>
      </c>
    </row>
    <row r="77" customFormat="false" ht="13.5" hidden="false" customHeight="false" outlineLevel="0" collapsed="false">
      <c r="B77" s="8" t="s">
        <v>7</v>
      </c>
      <c r="C77" s="9" t="n">
        <v>75</v>
      </c>
      <c r="D77" s="10" t="s">
        <v>82</v>
      </c>
      <c r="E77" s="11" t="n">
        <v>11</v>
      </c>
      <c r="F77" s="12" t="n">
        <v>16</v>
      </c>
      <c r="G77" s="13" t="n">
        <f aca="false">F77/E77</f>
        <v>1.45454545454545</v>
      </c>
      <c r="H77" s="12" t="n">
        <v>208500</v>
      </c>
      <c r="I77" s="14" t="n">
        <f aca="false">H77/F77</f>
        <v>13031.25</v>
      </c>
    </row>
    <row r="78" customFormat="false" ht="13.5" hidden="false" customHeight="false" outlineLevel="0" collapsed="false">
      <c r="B78" s="8" t="s">
        <v>7</v>
      </c>
      <c r="C78" s="9" t="n">
        <v>76</v>
      </c>
      <c r="D78" s="10" t="s">
        <v>83</v>
      </c>
      <c r="E78" s="11" t="n">
        <v>25</v>
      </c>
      <c r="F78" s="12" t="n">
        <v>6</v>
      </c>
      <c r="G78" s="13" t="n">
        <f aca="false">F78/E78</f>
        <v>0.24</v>
      </c>
      <c r="H78" s="12" t="n">
        <v>84792</v>
      </c>
      <c r="I78" s="14" t="n">
        <f aca="false">H78/F78</f>
        <v>14132</v>
      </c>
    </row>
    <row r="79" customFormat="false" ht="13.5" hidden="false" customHeight="false" outlineLevel="0" collapsed="false">
      <c r="B79" s="8" t="s">
        <v>7</v>
      </c>
      <c r="C79" s="9" t="n">
        <v>77</v>
      </c>
      <c r="D79" s="10" t="s">
        <v>84</v>
      </c>
      <c r="E79" s="11" t="n">
        <v>12</v>
      </c>
      <c r="F79" s="12" t="n">
        <v>0</v>
      </c>
      <c r="G79" s="13" t="n">
        <f aca="false">F79/E79</f>
        <v>0</v>
      </c>
      <c r="H79" s="12" t="n">
        <v>0</v>
      </c>
      <c r="I79" s="14" t="e">
        <f aca="false">H79/F79</f>
        <v>#DIV/0!</v>
      </c>
    </row>
    <row r="80" customFormat="false" ht="13.5" hidden="false" customHeight="false" outlineLevel="0" collapsed="false">
      <c r="B80" s="8" t="s">
        <v>7</v>
      </c>
      <c r="C80" s="9" t="n">
        <v>78</v>
      </c>
      <c r="D80" s="10" t="s">
        <v>85</v>
      </c>
      <c r="E80" s="11" t="n">
        <v>18</v>
      </c>
      <c r="F80" s="12" t="n">
        <v>7</v>
      </c>
      <c r="G80" s="13" t="n">
        <f aca="false">F80/E80</f>
        <v>0.388888888888889</v>
      </c>
      <c r="H80" s="12" t="n">
        <v>392940</v>
      </c>
      <c r="I80" s="14" t="n">
        <f aca="false">H80/F80</f>
        <v>56134.2857142857</v>
      </c>
    </row>
    <row r="81" customFormat="false" ht="13.5" hidden="false" customHeight="false" outlineLevel="0" collapsed="false">
      <c r="B81" s="8" t="s">
        <v>7</v>
      </c>
      <c r="C81" s="9" t="n">
        <v>79</v>
      </c>
      <c r="D81" s="10" t="s">
        <v>86</v>
      </c>
      <c r="E81" s="11" t="n">
        <v>56</v>
      </c>
      <c r="F81" s="12" t="n">
        <v>0</v>
      </c>
      <c r="G81" s="13" t="n">
        <f aca="false">F81/E81</f>
        <v>0</v>
      </c>
      <c r="H81" s="12" t="n">
        <v>0</v>
      </c>
      <c r="I81" s="14" t="e">
        <f aca="false">H81/F81</f>
        <v>#DIV/0!</v>
      </c>
    </row>
    <row r="82" customFormat="false" ht="13.5" hidden="false" customHeight="false" outlineLevel="0" collapsed="false">
      <c r="B82" s="8" t="s">
        <v>7</v>
      </c>
      <c r="C82" s="9" t="n">
        <v>80</v>
      </c>
      <c r="D82" s="10" t="s">
        <v>87</v>
      </c>
      <c r="E82" s="11" t="n">
        <v>8</v>
      </c>
      <c r="F82" s="12" t="n">
        <v>0</v>
      </c>
      <c r="G82" s="13" t="n">
        <f aca="false">F82/E82</f>
        <v>0</v>
      </c>
      <c r="H82" s="12" t="n">
        <v>0</v>
      </c>
      <c r="I82" s="14" t="e">
        <f aca="false">H82/F82</f>
        <v>#DIV/0!</v>
      </c>
    </row>
    <row r="83" customFormat="false" ht="13.5" hidden="false" customHeight="false" outlineLevel="0" collapsed="false">
      <c r="B83" s="8" t="s">
        <v>7</v>
      </c>
      <c r="C83" s="9" t="n">
        <v>81</v>
      </c>
      <c r="D83" s="10" t="s">
        <v>88</v>
      </c>
      <c r="E83" s="11" t="n">
        <v>11</v>
      </c>
      <c r="F83" s="12" t="n">
        <v>0</v>
      </c>
      <c r="G83" s="13" t="n">
        <f aca="false">F83/E83</f>
        <v>0</v>
      </c>
      <c r="H83" s="12" t="n">
        <v>0</v>
      </c>
      <c r="I83" s="14" t="e">
        <f aca="false">H83/F83</f>
        <v>#DIV/0!</v>
      </c>
    </row>
    <row r="84" customFormat="false" ht="13.5" hidden="false" customHeight="false" outlineLevel="0" collapsed="false">
      <c r="B84" s="8" t="s">
        <v>7</v>
      </c>
      <c r="C84" s="9" t="n">
        <v>82</v>
      </c>
      <c r="D84" s="10" t="s">
        <v>89</v>
      </c>
      <c r="E84" s="11" t="n">
        <v>20</v>
      </c>
      <c r="F84" s="12" t="n">
        <v>22</v>
      </c>
      <c r="G84" s="13" t="n">
        <f aca="false">F84/E84</f>
        <v>1.1</v>
      </c>
      <c r="H84" s="12" t="n">
        <v>2907183</v>
      </c>
      <c r="I84" s="14" t="n">
        <f aca="false">H84/F84</f>
        <v>132144.681818182</v>
      </c>
    </row>
    <row r="85" customFormat="false" ht="13.5" hidden="false" customHeight="false" outlineLevel="0" collapsed="false">
      <c r="B85" s="8" t="s">
        <v>7</v>
      </c>
      <c r="C85" s="9" t="n">
        <v>83</v>
      </c>
      <c r="D85" s="10" t="s">
        <v>90</v>
      </c>
      <c r="E85" s="11" t="n">
        <v>30</v>
      </c>
      <c r="F85" s="12" t="n">
        <v>0</v>
      </c>
      <c r="G85" s="13" t="n">
        <f aca="false">F85/E85</f>
        <v>0</v>
      </c>
      <c r="H85" s="12" t="n">
        <v>0</v>
      </c>
      <c r="I85" s="14" t="e">
        <f aca="false">H85/F85</f>
        <v>#DIV/0!</v>
      </c>
    </row>
    <row r="86" customFormat="false" ht="13.5" hidden="false" customHeight="false" outlineLevel="0" collapsed="false">
      <c r="B86" s="8" t="s">
        <v>7</v>
      </c>
      <c r="C86" s="9" t="n">
        <v>84</v>
      </c>
      <c r="D86" s="10" t="s">
        <v>91</v>
      </c>
      <c r="E86" s="11" t="n">
        <v>29</v>
      </c>
      <c r="F86" s="12" t="n">
        <v>9</v>
      </c>
      <c r="G86" s="13" t="n">
        <f aca="false">F86/E86</f>
        <v>0.310344827586207</v>
      </c>
      <c r="H86" s="12" t="n">
        <v>370063</v>
      </c>
      <c r="I86" s="14" t="n">
        <f aca="false">H86/F86</f>
        <v>41118.1111111111</v>
      </c>
    </row>
    <row r="87" customFormat="false" ht="13.5" hidden="false" customHeight="false" outlineLevel="0" collapsed="false">
      <c r="B87" s="8" t="s">
        <v>7</v>
      </c>
      <c r="C87" s="9" t="n">
        <v>85</v>
      </c>
      <c r="D87" s="10" t="s">
        <v>92</v>
      </c>
      <c r="E87" s="11" t="n">
        <v>41</v>
      </c>
      <c r="F87" s="12" t="n">
        <v>19</v>
      </c>
      <c r="G87" s="13" t="n">
        <f aca="false">F87/E87</f>
        <v>0.463414634146342</v>
      </c>
      <c r="H87" s="12" t="n">
        <v>237900</v>
      </c>
      <c r="I87" s="14" t="n">
        <f aca="false">H87/F87</f>
        <v>12521.0526315789</v>
      </c>
    </row>
    <row r="88" customFormat="false" ht="13.5" hidden="false" customHeight="false" outlineLevel="0" collapsed="false">
      <c r="B88" s="8" t="s">
        <v>7</v>
      </c>
      <c r="C88" s="9" t="n">
        <v>86</v>
      </c>
      <c r="D88" s="10" t="s">
        <v>93</v>
      </c>
      <c r="E88" s="11" t="n">
        <v>12</v>
      </c>
      <c r="F88" s="12" t="n">
        <v>0</v>
      </c>
      <c r="G88" s="13" t="n">
        <f aca="false">F88/E88</f>
        <v>0</v>
      </c>
      <c r="H88" s="12" t="n">
        <v>0</v>
      </c>
      <c r="I88" s="14" t="e">
        <f aca="false">H88/F88</f>
        <v>#DIV/0!</v>
      </c>
    </row>
    <row r="89" customFormat="false" ht="13.5" hidden="false" customHeight="false" outlineLevel="0" collapsed="false">
      <c r="B89" s="8" t="s">
        <v>7</v>
      </c>
      <c r="C89" s="9" t="n">
        <v>87</v>
      </c>
      <c r="D89" s="10" t="s">
        <v>94</v>
      </c>
      <c r="E89" s="11" t="n">
        <v>23</v>
      </c>
      <c r="F89" s="12" t="n">
        <v>5</v>
      </c>
      <c r="G89" s="13" t="n">
        <f aca="false">F89/E89</f>
        <v>0.217391304347826</v>
      </c>
      <c r="H89" s="12" t="n">
        <v>117800</v>
      </c>
      <c r="I89" s="14" t="n">
        <f aca="false">H89/F89</f>
        <v>23560</v>
      </c>
    </row>
    <row r="90" customFormat="false" ht="13.5" hidden="false" customHeight="false" outlineLevel="0" collapsed="false">
      <c r="B90" s="8" t="s">
        <v>7</v>
      </c>
      <c r="C90" s="9" t="n">
        <v>88</v>
      </c>
      <c r="D90" s="10" t="s">
        <v>95</v>
      </c>
      <c r="E90" s="11" t="n">
        <v>96</v>
      </c>
      <c r="F90" s="12" t="n">
        <v>7</v>
      </c>
      <c r="G90" s="13" t="n">
        <f aca="false">F90/E90</f>
        <v>0.0729166666666667</v>
      </c>
      <c r="H90" s="12" t="n">
        <v>283359</v>
      </c>
      <c r="I90" s="14" t="n">
        <f aca="false">H90/F90</f>
        <v>40479.8571428571</v>
      </c>
    </row>
    <row r="91" customFormat="false" ht="13.5" hidden="false" customHeight="false" outlineLevel="0" collapsed="false">
      <c r="B91" s="8" t="s">
        <v>7</v>
      </c>
      <c r="C91" s="9" t="n">
        <v>89</v>
      </c>
      <c r="D91" s="10" t="s">
        <v>96</v>
      </c>
      <c r="E91" s="11" t="n">
        <v>17</v>
      </c>
      <c r="F91" s="12" t="n">
        <v>5</v>
      </c>
      <c r="G91" s="13" t="n">
        <f aca="false">F91/E91</f>
        <v>0.294117647058824</v>
      </c>
      <c r="H91" s="12" t="n">
        <v>320754</v>
      </c>
      <c r="I91" s="14" t="n">
        <f aca="false">H91/F91</f>
        <v>64150.8</v>
      </c>
    </row>
    <row r="92" customFormat="false" ht="13.5" hidden="false" customHeight="false" outlineLevel="0" collapsed="false">
      <c r="B92" s="8" t="s">
        <v>7</v>
      </c>
      <c r="C92" s="9" t="n">
        <v>90</v>
      </c>
      <c r="D92" s="10" t="s">
        <v>97</v>
      </c>
      <c r="E92" s="11" t="n">
        <v>12</v>
      </c>
      <c r="F92" s="12" t="n">
        <v>0</v>
      </c>
      <c r="G92" s="13" t="n">
        <f aca="false">F92/E92</f>
        <v>0</v>
      </c>
      <c r="H92" s="12" t="n">
        <v>0</v>
      </c>
      <c r="I92" s="14" t="e">
        <f aca="false">H92/F92</f>
        <v>#DIV/0!</v>
      </c>
    </row>
    <row r="93" customFormat="false" ht="13.5" hidden="false" customHeight="false" outlineLevel="0" collapsed="false">
      <c r="B93" s="8" t="s">
        <v>7</v>
      </c>
      <c r="C93" s="9" t="n">
        <v>91</v>
      </c>
      <c r="D93" s="10" t="s">
        <v>98</v>
      </c>
      <c r="E93" s="11" t="n">
        <v>34</v>
      </c>
      <c r="F93" s="12" t="n">
        <v>11</v>
      </c>
      <c r="G93" s="13" t="n">
        <f aca="false">F93/E93</f>
        <v>0.323529411764706</v>
      </c>
      <c r="H93" s="12" t="n">
        <v>562506</v>
      </c>
      <c r="I93" s="14" t="n">
        <f aca="false">H93/F93</f>
        <v>51136.9090909091</v>
      </c>
    </row>
    <row r="94" customFormat="false" ht="13.5" hidden="false" customHeight="false" outlineLevel="0" collapsed="false">
      <c r="B94" s="8" t="s">
        <v>7</v>
      </c>
      <c r="C94" s="9" t="n">
        <v>92</v>
      </c>
      <c r="D94" s="10" t="s">
        <v>99</v>
      </c>
      <c r="E94" s="11" t="n">
        <v>4</v>
      </c>
      <c r="F94" s="12" t="n">
        <v>4</v>
      </c>
      <c r="G94" s="13" t="n">
        <f aca="false">F94/E94</f>
        <v>1</v>
      </c>
      <c r="H94" s="12" t="n">
        <v>60040</v>
      </c>
      <c r="I94" s="14" t="n">
        <f aca="false">H94/F94</f>
        <v>15010</v>
      </c>
    </row>
    <row r="95" customFormat="false" ht="13.5" hidden="false" customHeight="false" outlineLevel="0" collapsed="false">
      <c r="B95" s="8" t="s">
        <v>7</v>
      </c>
      <c r="C95" s="9" t="n">
        <v>93</v>
      </c>
      <c r="D95" s="10" t="s">
        <v>100</v>
      </c>
      <c r="E95" s="11" t="n">
        <v>154</v>
      </c>
      <c r="F95" s="12" t="n">
        <v>10</v>
      </c>
      <c r="G95" s="13" t="n">
        <f aca="false">F95/E95</f>
        <v>0.0649350649350649</v>
      </c>
      <c r="H95" s="12" t="n">
        <v>304000</v>
      </c>
      <c r="I95" s="14" t="n">
        <f aca="false">H95/F95</f>
        <v>30400</v>
      </c>
    </row>
    <row r="96" customFormat="false" ht="13.5" hidden="false" customHeight="false" outlineLevel="0" collapsed="false">
      <c r="B96" s="8" t="s">
        <v>7</v>
      </c>
      <c r="C96" s="9" t="n">
        <v>94</v>
      </c>
      <c r="D96" s="10" t="s">
        <v>101</v>
      </c>
      <c r="E96" s="11" t="n">
        <v>76</v>
      </c>
      <c r="F96" s="12" t="n">
        <v>27</v>
      </c>
      <c r="G96" s="13" t="n">
        <f aca="false">F96/E96</f>
        <v>0.355263157894737</v>
      </c>
      <c r="H96" s="12" t="n">
        <v>749686</v>
      </c>
      <c r="I96" s="14" t="n">
        <f aca="false">H96/F96</f>
        <v>27766.1481481482</v>
      </c>
    </row>
    <row r="97" customFormat="false" ht="13.5" hidden="false" customHeight="false" outlineLevel="0" collapsed="false">
      <c r="B97" s="8" t="s">
        <v>7</v>
      </c>
      <c r="C97" s="9" t="n">
        <v>95</v>
      </c>
      <c r="D97" s="10" t="s">
        <v>102</v>
      </c>
      <c r="E97" s="11" t="n">
        <v>46</v>
      </c>
      <c r="F97" s="12" t="n">
        <v>0</v>
      </c>
      <c r="G97" s="13" t="n">
        <f aca="false">F97/E97</f>
        <v>0</v>
      </c>
      <c r="H97" s="12" t="n">
        <v>0</v>
      </c>
      <c r="I97" s="14" t="e">
        <f aca="false">H97/F97</f>
        <v>#DIV/0!</v>
      </c>
    </row>
    <row r="98" customFormat="false" ht="13.5" hidden="false" customHeight="false" outlineLevel="0" collapsed="false">
      <c r="B98" s="8" t="s">
        <v>7</v>
      </c>
      <c r="C98" s="9" t="n">
        <v>96</v>
      </c>
      <c r="D98" s="10" t="s">
        <v>103</v>
      </c>
      <c r="E98" s="11" t="n">
        <v>60</v>
      </c>
      <c r="F98" s="12" t="n">
        <v>0</v>
      </c>
      <c r="G98" s="13" t="n">
        <f aca="false">F98/E98</f>
        <v>0</v>
      </c>
      <c r="H98" s="12" t="n">
        <v>0</v>
      </c>
      <c r="I98" s="14" t="e">
        <f aca="false">H98/F98</f>
        <v>#DIV/0!</v>
      </c>
    </row>
    <row r="99" customFormat="false" ht="13.5" hidden="false" customHeight="false" outlineLevel="0" collapsed="false">
      <c r="B99" s="8" t="s">
        <v>7</v>
      </c>
      <c r="C99" s="9" t="n">
        <v>97</v>
      </c>
      <c r="D99" s="10" t="s">
        <v>104</v>
      </c>
      <c r="E99" s="11" t="n">
        <v>17</v>
      </c>
      <c r="F99" s="12" t="n">
        <v>1</v>
      </c>
      <c r="G99" s="13" t="n">
        <f aca="false">F99/E99</f>
        <v>0.0588235294117647</v>
      </c>
      <c r="H99" s="12" t="n">
        <v>3529</v>
      </c>
      <c r="I99" s="14" t="n">
        <f aca="false">H99/F99</f>
        <v>3529</v>
      </c>
    </row>
    <row r="100" customFormat="false" ht="13.5" hidden="false" customHeight="false" outlineLevel="0" collapsed="false">
      <c r="B100" s="8" t="s">
        <v>7</v>
      </c>
      <c r="C100" s="9" t="n">
        <v>98</v>
      </c>
      <c r="D100" s="10" t="s">
        <v>105</v>
      </c>
      <c r="E100" s="11" t="n">
        <v>82</v>
      </c>
      <c r="F100" s="12" t="n">
        <v>7</v>
      </c>
      <c r="G100" s="13" t="n">
        <f aca="false">F100/E100</f>
        <v>0.0853658536585366</v>
      </c>
      <c r="H100" s="12" t="n">
        <v>2176009</v>
      </c>
      <c r="I100" s="14" t="n">
        <f aca="false">H100/F100</f>
        <v>310858.428571429</v>
      </c>
    </row>
    <row r="101" customFormat="false" ht="13.5" hidden="false" customHeight="false" outlineLevel="0" collapsed="false">
      <c r="B101" s="8" t="s">
        <v>7</v>
      </c>
      <c r="C101" s="9" t="n">
        <v>99</v>
      </c>
      <c r="D101" s="10" t="s">
        <v>106</v>
      </c>
      <c r="E101" s="11" t="n">
        <v>288</v>
      </c>
      <c r="F101" s="12" t="n">
        <v>35</v>
      </c>
      <c r="G101" s="13" t="n">
        <f aca="false">F101/E101</f>
        <v>0.121527777777778</v>
      </c>
      <c r="H101" s="12" t="n">
        <v>1075564</v>
      </c>
      <c r="I101" s="14" t="n">
        <f aca="false">H101/F101</f>
        <v>30730.4</v>
      </c>
    </row>
    <row r="102" customFormat="false" ht="13.5" hidden="false" customHeight="false" outlineLevel="0" collapsed="false">
      <c r="B102" s="8" t="s">
        <v>7</v>
      </c>
      <c r="C102" s="9" t="n">
        <v>100</v>
      </c>
      <c r="D102" s="10" t="s">
        <v>107</v>
      </c>
      <c r="E102" s="11" t="n">
        <v>10</v>
      </c>
      <c r="F102" s="12" t="n">
        <v>1</v>
      </c>
      <c r="G102" s="13" t="n">
        <f aca="false">F102/E102</f>
        <v>0.1</v>
      </c>
      <c r="H102" s="12" t="n">
        <v>10252</v>
      </c>
      <c r="I102" s="14" t="n">
        <f aca="false">H102/F102</f>
        <v>10252</v>
      </c>
    </row>
    <row r="103" customFormat="false" ht="13.5" hidden="false" customHeight="false" outlineLevel="0" collapsed="false">
      <c r="B103" s="8" t="s">
        <v>7</v>
      </c>
      <c r="C103" s="9" t="n">
        <v>101</v>
      </c>
      <c r="D103" s="10" t="s">
        <v>108</v>
      </c>
      <c r="E103" s="11" t="n">
        <v>44</v>
      </c>
      <c r="F103" s="12" t="n">
        <v>59</v>
      </c>
      <c r="G103" s="13" t="n">
        <f aca="false">F103/E103</f>
        <v>1.34090909090909</v>
      </c>
      <c r="H103" s="12" t="n">
        <v>21853513</v>
      </c>
      <c r="I103" s="14" t="n">
        <f aca="false">H103/F103</f>
        <v>370398.525423729</v>
      </c>
    </row>
    <row r="104" customFormat="false" ht="13.5" hidden="false" customHeight="false" outlineLevel="0" collapsed="false">
      <c r="B104" s="8" t="s">
        <v>7</v>
      </c>
      <c r="C104" s="9" t="n">
        <v>102</v>
      </c>
      <c r="D104" s="10" t="s">
        <v>109</v>
      </c>
      <c r="E104" s="11" t="n">
        <v>31</v>
      </c>
      <c r="F104" s="12" t="n">
        <v>1</v>
      </c>
      <c r="G104" s="13" t="n">
        <f aca="false">F104/E104</f>
        <v>0.032258064516129</v>
      </c>
      <c r="H104" s="12" t="n">
        <v>16600</v>
      </c>
      <c r="I104" s="14" t="n">
        <f aca="false">H104/F104</f>
        <v>16600</v>
      </c>
    </row>
    <row r="105" customFormat="false" ht="13.5" hidden="false" customHeight="false" outlineLevel="0" collapsed="false">
      <c r="B105" s="8" t="s">
        <v>7</v>
      </c>
      <c r="C105" s="9" t="n">
        <v>103</v>
      </c>
      <c r="D105" s="10" t="s">
        <v>110</v>
      </c>
      <c r="E105" s="11" t="n">
        <v>58</v>
      </c>
      <c r="F105" s="12" t="n">
        <v>12</v>
      </c>
      <c r="G105" s="13" t="n">
        <f aca="false">F105/E105</f>
        <v>0.206896551724138</v>
      </c>
      <c r="H105" s="12" t="n">
        <v>213339</v>
      </c>
      <c r="I105" s="14" t="n">
        <f aca="false">H105/F105</f>
        <v>17778.25</v>
      </c>
    </row>
    <row r="106" customFormat="false" ht="13.5" hidden="false" customHeight="false" outlineLevel="0" collapsed="false">
      <c r="B106" s="8" t="s">
        <v>7</v>
      </c>
      <c r="C106" s="9" t="n">
        <v>104</v>
      </c>
      <c r="D106" s="10" t="s">
        <v>111</v>
      </c>
      <c r="E106" s="11" t="n">
        <v>40</v>
      </c>
      <c r="F106" s="12" t="n">
        <v>3</v>
      </c>
      <c r="G106" s="13" t="n">
        <f aca="false">F106/E106</f>
        <v>0.075</v>
      </c>
      <c r="H106" s="12" t="n">
        <v>110855</v>
      </c>
      <c r="I106" s="14" t="n">
        <f aca="false">H106/F106</f>
        <v>36951.6666666667</v>
      </c>
    </row>
    <row r="107" customFormat="false" ht="13.5" hidden="false" customHeight="false" outlineLevel="0" collapsed="false">
      <c r="B107" s="8" t="s">
        <v>7</v>
      </c>
      <c r="C107" s="9" t="n">
        <v>105</v>
      </c>
      <c r="D107" s="10" t="s">
        <v>112</v>
      </c>
      <c r="E107" s="11" t="n">
        <v>26</v>
      </c>
      <c r="F107" s="12" t="n">
        <v>2</v>
      </c>
      <c r="G107" s="13" t="n">
        <f aca="false">F107/E107</f>
        <v>0.0769230769230769</v>
      </c>
      <c r="H107" s="12" t="n">
        <v>86105</v>
      </c>
      <c r="I107" s="14" t="n">
        <f aca="false">H107/F107</f>
        <v>43052.5</v>
      </c>
    </row>
    <row r="108" customFormat="false" ht="13.5" hidden="false" customHeight="false" outlineLevel="0" collapsed="false">
      <c r="B108" s="8" t="s">
        <v>7</v>
      </c>
      <c r="C108" s="9" t="n">
        <v>106</v>
      </c>
      <c r="D108" s="10" t="s">
        <v>113</v>
      </c>
      <c r="E108" s="11" t="n">
        <v>25</v>
      </c>
      <c r="F108" s="12" t="n">
        <v>15</v>
      </c>
      <c r="G108" s="13" t="n">
        <f aca="false">F108/E108</f>
        <v>0.6</v>
      </c>
      <c r="H108" s="12" t="n">
        <v>129188</v>
      </c>
      <c r="I108" s="14" t="n">
        <f aca="false">H108/F108</f>
        <v>8612.53333333333</v>
      </c>
    </row>
    <row r="109" customFormat="false" ht="13.5" hidden="false" customHeight="false" outlineLevel="0" collapsed="false">
      <c r="B109" s="8" t="s">
        <v>7</v>
      </c>
      <c r="C109" s="9" t="n">
        <v>107</v>
      </c>
      <c r="D109" s="10" t="s">
        <v>114</v>
      </c>
      <c r="E109" s="11" t="n">
        <v>182</v>
      </c>
      <c r="F109" s="12" t="n">
        <v>61</v>
      </c>
      <c r="G109" s="13" t="n">
        <f aca="false">F109/E109</f>
        <v>0.335164835164835</v>
      </c>
      <c r="H109" s="12" t="n">
        <v>14951017</v>
      </c>
      <c r="I109" s="14" t="n">
        <f aca="false">H109/F109</f>
        <v>245098.639344262</v>
      </c>
    </row>
    <row r="110" customFormat="false" ht="13.5" hidden="false" customHeight="false" outlineLevel="0" collapsed="false">
      <c r="B110" s="8" t="s">
        <v>7</v>
      </c>
      <c r="C110" s="9" t="n">
        <v>108</v>
      </c>
      <c r="D110" s="10" t="s">
        <v>115</v>
      </c>
      <c r="E110" s="11" t="n">
        <v>274</v>
      </c>
      <c r="F110" s="12" t="n">
        <v>0</v>
      </c>
      <c r="G110" s="13" t="n">
        <f aca="false">F110/E110</f>
        <v>0</v>
      </c>
      <c r="H110" s="12" t="n">
        <v>0</v>
      </c>
      <c r="I110" s="14" t="e">
        <f aca="false">H110/F110</f>
        <v>#DIV/0!</v>
      </c>
    </row>
    <row r="111" customFormat="false" ht="13.5" hidden="false" customHeight="false" outlineLevel="0" collapsed="false">
      <c r="B111" s="8" t="s">
        <v>7</v>
      </c>
      <c r="C111" s="9" t="n">
        <v>109</v>
      </c>
      <c r="D111" s="10" t="s">
        <v>116</v>
      </c>
      <c r="E111" s="11" t="n">
        <v>29</v>
      </c>
      <c r="F111" s="12" t="n">
        <v>5</v>
      </c>
      <c r="G111" s="13" t="n">
        <f aca="false">F111/E111</f>
        <v>0.172413793103448</v>
      </c>
      <c r="H111" s="12" t="n">
        <v>132685</v>
      </c>
      <c r="I111" s="14" t="n">
        <f aca="false">H111/F111</f>
        <v>26537</v>
      </c>
    </row>
    <row r="112" customFormat="false" ht="13.5" hidden="false" customHeight="false" outlineLevel="0" collapsed="false">
      <c r="B112" s="8" t="s">
        <v>7</v>
      </c>
      <c r="C112" s="9" t="n">
        <v>110</v>
      </c>
      <c r="D112" s="10" t="s">
        <v>117</v>
      </c>
      <c r="E112" s="11" t="n">
        <v>35</v>
      </c>
      <c r="F112" s="12" t="n">
        <v>5</v>
      </c>
      <c r="G112" s="13" t="n">
        <f aca="false">F112/E112</f>
        <v>0.142857142857143</v>
      </c>
      <c r="H112" s="12" t="n">
        <v>112530</v>
      </c>
      <c r="I112" s="14" t="n">
        <f aca="false">H112/F112</f>
        <v>22506</v>
      </c>
    </row>
    <row r="113" customFormat="false" ht="13.5" hidden="false" customHeight="false" outlineLevel="0" collapsed="false">
      <c r="B113" s="8" t="s">
        <v>7</v>
      </c>
      <c r="C113" s="9" t="n">
        <v>111</v>
      </c>
      <c r="D113" s="10" t="s">
        <v>118</v>
      </c>
      <c r="E113" s="11" t="n">
        <v>9</v>
      </c>
      <c r="F113" s="12" t="n">
        <v>0</v>
      </c>
      <c r="G113" s="13" t="n">
        <f aca="false">F113/E113</f>
        <v>0</v>
      </c>
      <c r="H113" s="12" t="n">
        <v>0</v>
      </c>
      <c r="I113" s="14" t="e">
        <f aca="false">H113/F113</f>
        <v>#DIV/0!</v>
      </c>
    </row>
    <row r="114" customFormat="false" ht="13.5" hidden="false" customHeight="false" outlineLevel="0" collapsed="false">
      <c r="B114" s="8" t="s">
        <v>7</v>
      </c>
      <c r="C114" s="9" t="n">
        <v>112</v>
      </c>
      <c r="D114" s="10" t="s">
        <v>119</v>
      </c>
      <c r="E114" s="11" t="n">
        <v>104</v>
      </c>
      <c r="F114" s="12" t="n">
        <v>13</v>
      </c>
      <c r="G114" s="13" t="n">
        <f aca="false">F114/E114</f>
        <v>0.125</v>
      </c>
      <c r="H114" s="12" t="n">
        <v>610891</v>
      </c>
      <c r="I114" s="14" t="n">
        <f aca="false">H114/F114</f>
        <v>46991.6153846154</v>
      </c>
    </row>
    <row r="115" customFormat="false" ht="13.5" hidden="false" customHeight="false" outlineLevel="0" collapsed="false">
      <c r="B115" s="8" t="s">
        <v>7</v>
      </c>
      <c r="C115" s="9" t="n">
        <v>113</v>
      </c>
      <c r="D115" s="10" t="s">
        <v>120</v>
      </c>
      <c r="E115" s="11" t="n">
        <v>43</v>
      </c>
      <c r="F115" s="12" t="n">
        <v>8</v>
      </c>
      <c r="G115" s="13" t="n">
        <f aca="false">F115/E115</f>
        <v>0.186046511627907</v>
      </c>
      <c r="H115" s="12" t="n">
        <v>385521</v>
      </c>
      <c r="I115" s="14" t="n">
        <f aca="false">H115/F115</f>
        <v>48190.125</v>
      </c>
    </row>
    <row r="116" customFormat="false" ht="13.5" hidden="false" customHeight="false" outlineLevel="0" collapsed="false">
      <c r="B116" s="8" t="s">
        <v>7</v>
      </c>
      <c r="C116" s="9" t="n">
        <v>114</v>
      </c>
      <c r="D116" s="10" t="s">
        <v>121</v>
      </c>
      <c r="E116" s="11" t="n">
        <v>322</v>
      </c>
      <c r="F116" s="12" t="n">
        <v>31</v>
      </c>
      <c r="G116" s="13" t="n">
        <f aca="false">F116/E116</f>
        <v>0.0962732919254658</v>
      </c>
      <c r="H116" s="12" t="n">
        <v>5626171</v>
      </c>
      <c r="I116" s="14" t="n">
        <f aca="false">H116/F116</f>
        <v>181489.387096774</v>
      </c>
    </row>
    <row r="117" customFormat="false" ht="13.5" hidden="false" customHeight="false" outlineLevel="0" collapsed="false">
      <c r="B117" s="8" t="s">
        <v>7</v>
      </c>
      <c r="C117" s="9" t="n">
        <v>115</v>
      </c>
      <c r="D117" s="10" t="s">
        <v>122</v>
      </c>
      <c r="E117" s="11" t="n">
        <v>36</v>
      </c>
      <c r="F117" s="12" t="n">
        <v>44</v>
      </c>
      <c r="G117" s="13" t="n">
        <f aca="false">F117/E117</f>
        <v>1.22222222222222</v>
      </c>
      <c r="H117" s="12" t="n">
        <v>8024753</v>
      </c>
      <c r="I117" s="14" t="n">
        <f aca="false">H117/F117</f>
        <v>182380.75</v>
      </c>
    </row>
    <row r="118" customFormat="false" ht="13.5" hidden="false" customHeight="false" outlineLevel="0" collapsed="false">
      <c r="B118" s="8" t="s">
        <v>7</v>
      </c>
      <c r="C118" s="9" t="n">
        <v>116</v>
      </c>
      <c r="D118" s="10" t="s">
        <v>123</v>
      </c>
      <c r="E118" s="11" t="n">
        <v>661</v>
      </c>
      <c r="F118" s="12" t="n">
        <v>20</v>
      </c>
      <c r="G118" s="13" t="n">
        <f aca="false">F118/E118</f>
        <v>0.0302571860816944</v>
      </c>
      <c r="H118" s="12" t="n">
        <v>7146385</v>
      </c>
      <c r="I118" s="14" t="n">
        <f aca="false">H118/F118</f>
        <v>357319.25</v>
      </c>
    </row>
    <row r="119" customFormat="false" ht="13.5" hidden="false" customHeight="false" outlineLevel="0" collapsed="false">
      <c r="B119" s="8" t="s">
        <v>7</v>
      </c>
      <c r="C119" s="9" t="n">
        <v>117</v>
      </c>
      <c r="D119" s="10" t="s">
        <v>124</v>
      </c>
      <c r="E119" s="11" t="n">
        <v>220</v>
      </c>
      <c r="F119" s="12" t="n">
        <v>16</v>
      </c>
      <c r="G119" s="13" t="n">
        <f aca="false">F119/E119</f>
        <v>0.0727272727272727</v>
      </c>
      <c r="H119" s="12" t="n">
        <v>406836</v>
      </c>
      <c r="I119" s="14" t="n">
        <f aca="false">H119/F119</f>
        <v>25427.25</v>
      </c>
    </row>
    <row r="120" customFormat="false" ht="13.5" hidden="false" customHeight="false" outlineLevel="0" collapsed="false">
      <c r="B120" s="8" t="s">
        <v>7</v>
      </c>
      <c r="C120" s="9" t="n">
        <v>118</v>
      </c>
      <c r="D120" s="10" t="s">
        <v>125</v>
      </c>
      <c r="E120" s="11" t="n">
        <v>40</v>
      </c>
      <c r="F120" s="12" t="n">
        <v>4</v>
      </c>
      <c r="G120" s="13" t="n">
        <f aca="false">F120/E120</f>
        <v>0.1</v>
      </c>
      <c r="H120" s="12" t="n">
        <v>141600</v>
      </c>
      <c r="I120" s="14" t="n">
        <f aca="false">H120/F120</f>
        <v>35400</v>
      </c>
    </row>
    <row r="121" customFormat="false" ht="13.5" hidden="false" customHeight="false" outlineLevel="0" collapsed="false">
      <c r="B121" s="8" t="s">
        <v>7</v>
      </c>
      <c r="C121" s="9" t="n">
        <v>119</v>
      </c>
      <c r="D121" s="10" t="s">
        <v>126</v>
      </c>
      <c r="E121" s="11" t="n">
        <v>292</v>
      </c>
      <c r="F121" s="12" t="n">
        <v>76</v>
      </c>
      <c r="G121" s="13" t="n">
        <f aca="false">F121/E121</f>
        <v>0.26027397260274</v>
      </c>
      <c r="H121" s="12" t="n">
        <v>1356684</v>
      </c>
      <c r="I121" s="14" t="n">
        <f aca="false">H121/F121</f>
        <v>17851.1052631579</v>
      </c>
    </row>
    <row r="122" customFormat="false" ht="13.5" hidden="false" customHeight="false" outlineLevel="0" collapsed="false">
      <c r="B122" s="8" t="s">
        <v>7</v>
      </c>
      <c r="C122" s="9" t="n">
        <v>120</v>
      </c>
      <c r="D122" s="10" t="s">
        <v>127</v>
      </c>
      <c r="E122" s="11" t="n">
        <v>89</v>
      </c>
      <c r="F122" s="12" t="n">
        <v>36</v>
      </c>
      <c r="G122" s="13" t="n">
        <f aca="false">F122/E122</f>
        <v>0.404494382022472</v>
      </c>
      <c r="H122" s="12" t="n">
        <v>1037691</v>
      </c>
      <c r="I122" s="14" t="n">
        <f aca="false">H122/F122</f>
        <v>28824.75</v>
      </c>
    </row>
    <row r="123" customFormat="false" ht="13.5" hidden="false" customHeight="false" outlineLevel="0" collapsed="false">
      <c r="B123" s="8" t="s">
        <v>7</v>
      </c>
      <c r="C123" s="9" t="n">
        <v>121</v>
      </c>
      <c r="D123" s="10" t="s">
        <v>128</v>
      </c>
      <c r="E123" s="11" t="n">
        <v>324</v>
      </c>
      <c r="F123" s="12" t="n">
        <v>50</v>
      </c>
      <c r="G123" s="13" t="n">
        <f aca="false">F123/E123</f>
        <v>0.154320987654321</v>
      </c>
      <c r="H123" s="12" t="n">
        <v>2815561</v>
      </c>
      <c r="I123" s="14" t="n">
        <f aca="false">H123/F123</f>
        <v>56311.22</v>
      </c>
    </row>
    <row r="124" customFormat="false" ht="13.5" hidden="false" customHeight="false" outlineLevel="0" collapsed="false">
      <c r="B124" s="8" t="s">
        <v>7</v>
      </c>
      <c r="C124" s="9" t="n">
        <v>122</v>
      </c>
      <c r="D124" s="10" t="s">
        <v>129</v>
      </c>
      <c r="E124" s="11" t="n">
        <v>167</v>
      </c>
      <c r="F124" s="12" t="n">
        <v>18</v>
      </c>
      <c r="G124" s="13" t="n">
        <f aca="false">F124/E124</f>
        <v>0.107784431137725</v>
      </c>
      <c r="H124" s="12" t="n">
        <v>519881</v>
      </c>
      <c r="I124" s="14" t="n">
        <f aca="false">H124/F124</f>
        <v>28882.2777777778</v>
      </c>
    </row>
    <row r="125" customFormat="false" ht="13.5" hidden="false" customHeight="false" outlineLevel="0" collapsed="false">
      <c r="B125" s="8" t="s">
        <v>7</v>
      </c>
      <c r="C125" s="9" t="n">
        <v>123</v>
      </c>
      <c r="D125" s="10" t="s">
        <v>130</v>
      </c>
      <c r="E125" s="11" t="n">
        <v>708</v>
      </c>
      <c r="F125" s="12" t="n">
        <v>54</v>
      </c>
      <c r="G125" s="13" t="n">
        <f aca="false">F125/E125</f>
        <v>0.076271186440678</v>
      </c>
      <c r="H125" s="12" t="n">
        <v>4016831</v>
      </c>
      <c r="I125" s="14" t="n">
        <f aca="false">H125/F125</f>
        <v>74385.7592592593</v>
      </c>
    </row>
    <row r="126" customFormat="false" ht="13.5" hidden="false" customHeight="false" outlineLevel="0" collapsed="false">
      <c r="B126" s="8" t="s">
        <v>7</v>
      </c>
      <c r="C126" s="9" t="n">
        <v>124</v>
      </c>
      <c r="D126" s="10" t="s">
        <v>131</v>
      </c>
      <c r="E126" s="11" t="n">
        <v>782</v>
      </c>
      <c r="F126" s="12" t="n">
        <v>13</v>
      </c>
      <c r="G126" s="13" t="n">
        <f aca="false">F126/E126</f>
        <v>0.0166240409207161</v>
      </c>
      <c r="H126" s="12" t="n">
        <v>1242440</v>
      </c>
      <c r="I126" s="14" t="n">
        <f aca="false">H126/F126</f>
        <v>95572.3076923077</v>
      </c>
    </row>
    <row r="127" customFormat="false" ht="13.5" hidden="false" customHeight="false" outlineLevel="0" collapsed="false">
      <c r="B127" s="8" t="s">
        <v>7</v>
      </c>
      <c r="C127" s="9" t="n">
        <v>125</v>
      </c>
      <c r="D127" s="10" t="s">
        <v>132</v>
      </c>
      <c r="E127" s="11" t="n">
        <v>109</v>
      </c>
      <c r="F127" s="12" t="n">
        <v>11</v>
      </c>
      <c r="G127" s="13" t="n">
        <f aca="false">F127/E127</f>
        <v>0.100917431192661</v>
      </c>
      <c r="H127" s="12" t="n">
        <v>457164</v>
      </c>
      <c r="I127" s="14" t="n">
        <f aca="false">H127/F127</f>
        <v>41560.3636363636</v>
      </c>
    </row>
    <row r="128" customFormat="false" ht="13.5" hidden="false" customHeight="false" outlineLevel="0" collapsed="false">
      <c r="B128" s="8" t="s">
        <v>7</v>
      </c>
      <c r="C128" s="9" t="n">
        <v>126</v>
      </c>
      <c r="D128" s="10" t="s">
        <v>133</v>
      </c>
      <c r="E128" s="11" t="n">
        <v>330</v>
      </c>
      <c r="F128" s="12" t="n">
        <v>27</v>
      </c>
      <c r="G128" s="13" t="n">
        <f aca="false">F128/E128</f>
        <v>0.0818181818181818</v>
      </c>
      <c r="H128" s="12" t="n">
        <v>2398310</v>
      </c>
      <c r="I128" s="14" t="n">
        <f aca="false">H128/F128</f>
        <v>88826.2962962963</v>
      </c>
    </row>
    <row r="129" customFormat="false" ht="13.5" hidden="false" customHeight="false" outlineLevel="0" collapsed="false">
      <c r="B129" s="8" t="s">
        <v>7</v>
      </c>
      <c r="C129" s="9" t="n">
        <v>127</v>
      </c>
      <c r="D129" s="10" t="s">
        <v>134</v>
      </c>
      <c r="E129" s="11" t="n">
        <v>754</v>
      </c>
      <c r="F129" s="12" t="n">
        <v>281</v>
      </c>
      <c r="G129" s="13" t="n">
        <f aca="false">F129/E129</f>
        <v>0.372679045092838</v>
      </c>
      <c r="H129" s="12" t="n">
        <v>79470299</v>
      </c>
      <c r="I129" s="14" t="n">
        <f aca="false">H129/F129</f>
        <v>282812.451957295</v>
      </c>
    </row>
    <row r="130" customFormat="false" ht="13.5" hidden="false" customHeight="false" outlineLevel="0" collapsed="false">
      <c r="B130" s="8" t="s">
        <v>7</v>
      </c>
      <c r="C130" s="9" t="n">
        <v>128</v>
      </c>
      <c r="D130" s="10" t="s">
        <v>135</v>
      </c>
      <c r="E130" s="11" t="n">
        <v>46</v>
      </c>
      <c r="F130" s="12" t="n">
        <v>0</v>
      </c>
      <c r="G130" s="13" t="n">
        <f aca="false">F130/E130</f>
        <v>0</v>
      </c>
      <c r="H130" s="12" t="n">
        <v>0</v>
      </c>
      <c r="I130" s="14" t="e">
        <f aca="false">H130/F130</f>
        <v>#DIV/0!</v>
      </c>
    </row>
    <row r="131" customFormat="false" ht="13.5" hidden="false" customHeight="false" outlineLevel="0" collapsed="false">
      <c r="B131" s="8" t="s">
        <v>7</v>
      </c>
      <c r="C131" s="9" t="n">
        <v>129</v>
      </c>
      <c r="D131" s="10" t="s">
        <v>136</v>
      </c>
      <c r="E131" s="11" t="n">
        <v>56</v>
      </c>
      <c r="F131" s="12" t="n">
        <v>18</v>
      </c>
      <c r="G131" s="13" t="n">
        <f aca="false">F131/E131</f>
        <v>0.321428571428571</v>
      </c>
      <c r="H131" s="12" t="n">
        <v>628059</v>
      </c>
      <c r="I131" s="14" t="n">
        <f aca="false">H131/F131</f>
        <v>34892.1666666667</v>
      </c>
    </row>
    <row r="132" customFormat="false" ht="13.5" hidden="false" customHeight="false" outlineLevel="0" collapsed="false">
      <c r="B132" s="8" t="s">
        <v>7</v>
      </c>
      <c r="C132" s="9" t="n">
        <v>130</v>
      </c>
      <c r="D132" s="10" t="s">
        <v>137</v>
      </c>
      <c r="E132" s="11" t="n">
        <v>16</v>
      </c>
      <c r="F132" s="12" t="n">
        <v>0</v>
      </c>
      <c r="G132" s="13" t="n">
        <f aca="false">F132/E132</f>
        <v>0</v>
      </c>
      <c r="H132" s="12" t="n">
        <v>0</v>
      </c>
      <c r="I132" s="14" t="e">
        <f aca="false">H132/F132</f>
        <v>#DIV/0!</v>
      </c>
    </row>
    <row r="133" customFormat="false" ht="13.5" hidden="false" customHeight="false" outlineLevel="0" collapsed="false">
      <c r="B133" s="8" t="s">
        <v>7</v>
      </c>
      <c r="C133" s="9" t="n">
        <v>131</v>
      </c>
      <c r="D133" s="10" t="s">
        <v>138</v>
      </c>
      <c r="E133" s="11" t="n">
        <v>28</v>
      </c>
      <c r="F133" s="12" t="n">
        <v>2</v>
      </c>
      <c r="G133" s="13" t="n">
        <f aca="false">F133/E133</f>
        <v>0.0714285714285714</v>
      </c>
      <c r="H133" s="12" t="n">
        <v>29763</v>
      </c>
      <c r="I133" s="14" t="n">
        <f aca="false">H133/F133</f>
        <v>14881.5</v>
      </c>
    </row>
    <row r="134" customFormat="false" ht="13.5" hidden="false" customHeight="false" outlineLevel="0" collapsed="false">
      <c r="B134" s="8" t="s">
        <v>7</v>
      </c>
      <c r="C134" s="9" t="n">
        <v>132</v>
      </c>
      <c r="D134" s="10" t="s">
        <v>139</v>
      </c>
      <c r="E134" s="11" t="n">
        <v>45</v>
      </c>
      <c r="F134" s="12" t="n">
        <v>6</v>
      </c>
      <c r="G134" s="13" t="n">
        <f aca="false">F134/E134</f>
        <v>0.133333333333333</v>
      </c>
      <c r="H134" s="12" t="n">
        <v>267316</v>
      </c>
      <c r="I134" s="14" t="n">
        <f aca="false">H134/F134</f>
        <v>44552.6666666667</v>
      </c>
    </row>
    <row r="135" customFormat="false" ht="13.5" hidden="false" customHeight="false" outlineLevel="0" collapsed="false">
      <c r="B135" s="8" t="s">
        <v>7</v>
      </c>
      <c r="C135" s="9" t="n">
        <v>133</v>
      </c>
      <c r="D135" s="10" t="s">
        <v>140</v>
      </c>
      <c r="E135" s="11" t="n">
        <v>417</v>
      </c>
      <c r="F135" s="12" t="n">
        <v>56</v>
      </c>
      <c r="G135" s="13" t="n">
        <f aca="false">F135/E135</f>
        <v>0.134292565947242</v>
      </c>
      <c r="H135" s="12" t="n">
        <v>4151845</v>
      </c>
      <c r="I135" s="14" t="n">
        <f aca="false">H135/F135</f>
        <v>74140.0892857143</v>
      </c>
    </row>
    <row r="136" customFormat="false" ht="13.5" hidden="false" customHeight="false" outlineLevel="0" collapsed="false">
      <c r="B136" s="8" t="s">
        <v>7</v>
      </c>
      <c r="C136" s="9" t="n">
        <v>134</v>
      </c>
      <c r="D136" s="10" t="s">
        <v>141</v>
      </c>
      <c r="E136" s="11" t="n">
        <v>11</v>
      </c>
      <c r="F136" s="12" t="n">
        <v>0</v>
      </c>
      <c r="G136" s="13" t="n">
        <f aca="false">F136/E136</f>
        <v>0</v>
      </c>
      <c r="H136" s="12" t="n">
        <v>0</v>
      </c>
      <c r="I136" s="14" t="e">
        <f aca="false">H136/F136</f>
        <v>#DIV/0!</v>
      </c>
    </row>
    <row r="137" customFormat="false" ht="13.5" hidden="false" customHeight="false" outlineLevel="0" collapsed="false">
      <c r="B137" s="8" t="s">
        <v>7</v>
      </c>
      <c r="C137" s="9" t="n">
        <v>135</v>
      </c>
      <c r="D137" s="10" t="s">
        <v>142</v>
      </c>
      <c r="E137" s="11" t="n">
        <v>17</v>
      </c>
      <c r="F137" s="12" t="n">
        <v>4</v>
      </c>
      <c r="G137" s="13" t="n">
        <f aca="false">F137/E137</f>
        <v>0.235294117647059</v>
      </c>
      <c r="H137" s="12" t="n">
        <v>40022</v>
      </c>
      <c r="I137" s="14" t="n">
        <f aca="false">H137/F137</f>
        <v>10005.5</v>
      </c>
    </row>
    <row r="138" customFormat="false" ht="13.5" hidden="false" customHeight="false" outlineLevel="0" collapsed="false">
      <c r="B138" s="8" t="s">
        <v>7</v>
      </c>
      <c r="C138" s="9" t="n">
        <v>136</v>
      </c>
      <c r="D138" s="10" t="s">
        <v>143</v>
      </c>
      <c r="E138" s="11" t="n">
        <v>90</v>
      </c>
      <c r="F138" s="12" t="n">
        <v>5</v>
      </c>
      <c r="G138" s="13" t="n">
        <f aca="false">F138/E138</f>
        <v>0.0555555555555556</v>
      </c>
      <c r="H138" s="12" t="n">
        <v>466540</v>
      </c>
      <c r="I138" s="14" t="n">
        <f aca="false">H138/F138</f>
        <v>93308</v>
      </c>
    </row>
    <row r="139" customFormat="false" ht="13.5" hidden="false" customHeight="false" outlineLevel="0" collapsed="false">
      <c r="B139" s="8" t="s">
        <v>7</v>
      </c>
      <c r="C139" s="9" t="n">
        <v>137</v>
      </c>
      <c r="D139" s="10" t="s">
        <v>144</v>
      </c>
      <c r="E139" s="11" t="n">
        <v>137</v>
      </c>
      <c r="F139" s="12" t="n">
        <v>27</v>
      </c>
      <c r="G139" s="13" t="n">
        <f aca="false">F139/E139</f>
        <v>0.197080291970803</v>
      </c>
      <c r="H139" s="12" t="n">
        <v>1732957</v>
      </c>
      <c r="I139" s="14" t="n">
        <f aca="false">H139/F139</f>
        <v>64183.5925925926</v>
      </c>
    </row>
    <row r="140" customFormat="false" ht="13.5" hidden="false" customHeight="false" outlineLevel="0" collapsed="false">
      <c r="B140" s="8" t="s">
        <v>7</v>
      </c>
      <c r="C140" s="9" t="n">
        <v>138</v>
      </c>
      <c r="D140" s="10" t="s">
        <v>145</v>
      </c>
      <c r="E140" s="11" t="n">
        <v>804</v>
      </c>
      <c r="F140" s="12" t="n">
        <v>135</v>
      </c>
      <c r="G140" s="13" t="n">
        <f aca="false">F140/E140</f>
        <v>0.167910447761194</v>
      </c>
      <c r="H140" s="12" t="n">
        <v>3004766</v>
      </c>
      <c r="I140" s="14" t="n">
        <f aca="false">H140/F140</f>
        <v>22257.5259259259</v>
      </c>
    </row>
    <row r="141" customFormat="false" ht="13.5" hidden="false" customHeight="false" outlineLevel="0" collapsed="false">
      <c r="B141" s="8" t="s">
        <v>7</v>
      </c>
      <c r="C141" s="9" t="n">
        <v>139</v>
      </c>
      <c r="D141" s="10" t="s">
        <v>146</v>
      </c>
      <c r="E141" s="11" t="n">
        <v>61</v>
      </c>
      <c r="F141" s="12" t="n">
        <v>35</v>
      </c>
      <c r="G141" s="13" t="n">
        <f aca="false">F141/E141</f>
        <v>0.573770491803279</v>
      </c>
      <c r="H141" s="12" t="n">
        <v>1441100</v>
      </c>
      <c r="I141" s="14" t="n">
        <f aca="false">H141/F141</f>
        <v>41174.2857142857</v>
      </c>
    </row>
    <row r="142" customFormat="false" ht="13.5" hidden="false" customHeight="false" outlineLevel="0" collapsed="false">
      <c r="B142" s="8" t="s">
        <v>7</v>
      </c>
      <c r="C142" s="9" t="n">
        <v>140</v>
      </c>
      <c r="D142" s="10" t="s">
        <v>147</v>
      </c>
      <c r="E142" s="11" t="n">
        <v>26</v>
      </c>
      <c r="F142" s="12" t="n">
        <v>10</v>
      </c>
      <c r="G142" s="13" t="n">
        <f aca="false">F142/E142</f>
        <v>0.384615384615385</v>
      </c>
      <c r="H142" s="12" t="n">
        <v>467352</v>
      </c>
      <c r="I142" s="14" t="n">
        <f aca="false">H142/F142</f>
        <v>46735.2</v>
      </c>
    </row>
    <row r="143" customFormat="false" ht="13.5" hidden="false" customHeight="false" outlineLevel="0" collapsed="false">
      <c r="B143" s="8" t="s">
        <v>7</v>
      </c>
      <c r="C143" s="9" t="n">
        <v>141</v>
      </c>
      <c r="D143" s="10" t="s">
        <v>148</v>
      </c>
      <c r="E143" s="11" t="n">
        <v>200</v>
      </c>
      <c r="F143" s="12" t="n">
        <v>10</v>
      </c>
      <c r="G143" s="13" t="n">
        <f aca="false">F143/E143</f>
        <v>0.05</v>
      </c>
      <c r="H143" s="12" t="n">
        <v>231790</v>
      </c>
      <c r="I143" s="14" t="n">
        <f aca="false">H143/F143</f>
        <v>23179</v>
      </c>
    </row>
    <row r="144" customFormat="false" ht="13.5" hidden="false" customHeight="false" outlineLevel="0" collapsed="false">
      <c r="B144" s="8" t="s">
        <v>7</v>
      </c>
      <c r="C144" s="9" t="n">
        <v>142</v>
      </c>
      <c r="D144" s="10" t="s">
        <v>149</v>
      </c>
      <c r="E144" s="11" t="n">
        <v>124</v>
      </c>
      <c r="F144" s="12" t="n">
        <v>17</v>
      </c>
      <c r="G144" s="13" t="n">
        <f aca="false">F144/E144</f>
        <v>0.137096774193548</v>
      </c>
      <c r="H144" s="12" t="n">
        <v>5784964</v>
      </c>
      <c r="I144" s="14" t="n">
        <f aca="false">H144/F144</f>
        <v>340292</v>
      </c>
    </row>
    <row r="145" customFormat="false" ht="13.5" hidden="false" customHeight="false" outlineLevel="0" collapsed="false">
      <c r="B145" s="8" t="s">
        <v>7</v>
      </c>
      <c r="C145" s="9" t="n">
        <v>143</v>
      </c>
      <c r="D145" s="10" t="s">
        <v>150</v>
      </c>
      <c r="E145" s="11" t="n">
        <v>16</v>
      </c>
      <c r="F145" s="12" t="n">
        <v>4</v>
      </c>
      <c r="G145" s="13" t="n">
        <f aca="false">F145/E145</f>
        <v>0.25</v>
      </c>
      <c r="H145" s="12" t="n">
        <v>251614</v>
      </c>
      <c r="I145" s="14" t="n">
        <f aca="false">H145/F145</f>
        <v>62903.5</v>
      </c>
    </row>
    <row r="146" customFormat="false" ht="13.5" hidden="false" customHeight="false" outlineLevel="0" collapsed="false">
      <c r="B146" s="8" t="s">
        <v>7</v>
      </c>
      <c r="C146" s="9" t="n">
        <v>144</v>
      </c>
      <c r="D146" s="10" t="s">
        <v>151</v>
      </c>
      <c r="E146" s="11" t="n">
        <v>59</v>
      </c>
      <c r="F146" s="12" t="n">
        <v>29</v>
      </c>
      <c r="G146" s="13" t="n">
        <f aca="false">F146/E146</f>
        <v>0.491525423728814</v>
      </c>
      <c r="H146" s="12" t="n">
        <v>3673443</v>
      </c>
      <c r="I146" s="14" t="n">
        <f aca="false">H146/F146</f>
        <v>126670.448275862</v>
      </c>
    </row>
    <row r="147" customFormat="false" ht="13.5" hidden="false" customHeight="false" outlineLevel="0" collapsed="false">
      <c r="B147" s="8" t="s">
        <v>7</v>
      </c>
      <c r="C147" s="9" t="n">
        <v>145</v>
      </c>
      <c r="D147" s="10" t="s">
        <v>152</v>
      </c>
      <c r="E147" s="11" t="n">
        <v>267</v>
      </c>
      <c r="F147" s="12" t="n">
        <v>194</v>
      </c>
      <c r="G147" s="13" t="n">
        <f aca="false">F147/E147</f>
        <v>0.726591760299626</v>
      </c>
      <c r="H147" s="12" t="n">
        <v>7373000</v>
      </c>
      <c r="I147" s="14" t="n">
        <f aca="false">H147/F147</f>
        <v>38005.1546391753</v>
      </c>
    </row>
    <row r="148" customFormat="false" ht="13.5" hidden="false" customHeight="false" outlineLevel="0" collapsed="false">
      <c r="B148" s="8" t="s">
        <v>7</v>
      </c>
      <c r="C148" s="9" t="n">
        <v>146</v>
      </c>
      <c r="D148" s="10" t="s">
        <v>153</v>
      </c>
      <c r="E148" s="11" t="n">
        <v>165</v>
      </c>
      <c r="F148" s="12" t="n">
        <v>58</v>
      </c>
      <c r="G148" s="13" t="n">
        <f aca="false">F148/E148</f>
        <v>0.351515151515152</v>
      </c>
      <c r="H148" s="12" t="n">
        <v>24698946</v>
      </c>
      <c r="I148" s="14" t="n">
        <f aca="false">H148/F148</f>
        <v>425843.896551724</v>
      </c>
    </row>
    <row r="149" customFormat="false" ht="13.5" hidden="false" customHeight="false" outlineLevel="0" collapsed="false">
      <c r="B149" s="8" t="s">
        <v>7</v>
      </c>
      <c r="C149" s="9" t="n">
        <v>147</v>
      </c>
      <c r="D149" s="10" t="s">
        <v>154</v>
      </c>
      <c r="E149" s="11" t="n">
        <v>163</v>
      </c>
      <c r="F149" s="12" t="n">
        <v>22</v>
      </c>
      <c r="G149" s="13" t="n">
        <f aca="false">F149/E149</f>
        <v>0.134969325153374</v>
      </c>
      <c r="H149" s="12" t="n">
        <v>564669</v>
      </c>
      <c r="I149" s="14" t="n">
        <f aca="false">H149/F149</f>
        <v>25666.7727272727</v>
      </c>
    </row>
    <row r="150" customFormat="false" ht="13.5" hidden="false" customHeight="false" outlineLevel="0" collapsed="false">
      <c r="B150" s="8" t="s">
        <v>7</v>
      </c>
      <c r="C150" s="9" t="n">
        <v>148</v>
      </c>
      <c r="D150" s="10" t="s">
        <v>155</v>
      </c>
      <c r="E150" s="11" t="n">
        <v>257</v>
      </c>
      <c r="F150" s="12" t="n">
        <v>138</v>
      </c>
      <c r="G150" s="13" t="n">
        <f aca="false">F150/E150</f>
        <v>0.536964980544747</v>
      </c>
      <c r="H150" s="12" t="n">
        <v>12674237</v>
      </c>
      <c r="I150" s="14" t="n">
        <f aca="false">H150/F150</f>
        <v>91842.2971014493</v>
      </c>
    </row>
    <row r="151" customFormat="false" ht="13.5" hidden="false" customHeight="false" outlineLevel="0" collapsed="false">
      <c r="B151" s="8" t="s">
        <v>7</v>
      </c>
      <c r="C151" s="9" t="n">
        <v>149</v>
      </c>
      <c r="D151" s="10" t="s">
        <v>156</v>
      </c>
      <c r="E151" s="11" t="n">
        <v>241</v>
      </c>
      <c r="F151" s="12" t="n">
        <v>77</v>
      </c>
      <c r="G151" s="13" t="n">
        <f aca="false">F151/E151</f>
        <v>0.319502074688797</v>
      </c>
      <c r="H151" s="12" t="n">
        <v>3218598</v>
      </c>
      <c r="I151" s="14" t="n">
        <f aca="false">H151/F151</f>
        <v>41799.974025974</v>
      </c>
    </row>
    <row r="152" customFormat="false" ht="13.5" hidden="false" customHeight="false" outlineLevel="0" collapsed="false">
      <c r="B152" s="8" t="s">
        <v>7</v>
      </c>
      <c r="C152" s="9" t="n">
        <v>150</v>
      </c>
      <c r="D152" s="10" t="s">
        <v>157</v>
      </c>
      <c r="E152" s="11" t="n">
        <v>36</v>
      </c>
      <c r="F152" s="12" t="n">
        <v>2</v>
      </c>
      <c r="G152" s="13" t="n">
        <f aca="false">F152/E152</f>
        <v>0.0555555555555556</v>
      </c>
      <c r="H152" s="12" t="n">
        <v>94292</v>
      </c>
      <c r="I152" s="14" t="n">
        <f aca="false">H152/F152</f>
        <v>47146</v>
      </c>
    </row>
    <row r="153" customFormat="false" ht="13.5" hidden="false" customHeight="false" outlineLevel="0" collapsed="false">
      <c r="B153" s="8" t="s">
        <v>7</v>
      </c>
      <c r="C153" s="9" t="n">
        <v>151</v>
      </c>
      <c r="D153" s="10" t="s">
        <v>158</v>
      </c>
      <c r="E153" s="11" t="n">
        <v>202</v>
      </c>
      <c r="F153" s="12" t="n">
        <v>138</v>
      </c>
      <c r="G153" s="13" t="n">
        <f aca="false">F153/E153</f>
        <v>0.683168316831683</v>
      </c>
      <c r="H153" s="12" t="n">
        <v>5149950</v>
      </c>
      <c r="I153" s="14" t="n">
        <f aca="false">H153/F153</f>
        <v>37318.4782608696</v>
      </c>
    </row>
    <row r="154" customFormat="false" ht="13.5" hidden="false" customHeight="false" outlineLevel="0" collapsed="false">
      <c r="B154" s="8" t="s">
        <v>7</v>
      </c>
      <c r="C154" s="9" t="n">
        <v>152</v>
      </c>
      <c r="D154" s="10" t="s">
        <v>159</v>
      </c>
      <c r="E154" s="11" t="n">
        <v>147</v>
      </c>
      <c r="F154" s="12" t="n">
        <v>32</v>
      </c>
      <c r="G154" s="13" t="n">
        <f aca="false">F154/E154</f>
        <v>0.217687074829932</v>
      </c>
      <c r="H154" s="12" t="n">
        <v>927855</v>
      </c>
      <c r="I154" s="14" t="n">
        <f aca="false">H154/F154</f>
        <v>28995.46875</v>
      </c>
    </row>
    <row r="155" customFormat="false" ht="13.5" hidden="false" customHeight="false" outlineLevel="0" collapsed="false">
      <c r="B155" s="8" t="s">
        <v>7</v>
      </c>
      <c r="C155" s="9" t="n">
        <v>153</v>
      </c>
      <c r="D155" s="10" t="s">
        <v>160</v>
      </c>
      <c r="E155" s="11" t="n">
        <v>459</v>
      </c>
      <c r="F155" s="12" t="n">
        <v>61</v>
      </c>
      <c r="G155" s="13" t="n">
        <f aca="false">F155/E155</f>
        <v>0.132897603485839</v>
      </c>
      <c r="H155" s="12" t="n">
        <v>5213900</v>
      </c>
      <c r="I155" s="14" t="n">
        <f aca="false">H155/F155</f>
        <v>85473.7704918033</v>
      </c>
    </row>
    <row r="156" customFormat="false" ht="13.5" hidden="false" customHeight="false" outlineLevel="0" collapsed="false">
      <c r="B156" s="8" t="s">
        <v>7</v>
      </c>
      <c r="C156" s="9" t="n">
        <v>154</v>
      </c>
      <c r="D156" s="10" t="s">
        <v>161</v>
      </c>
      <c r="E156" s="11" t="n">
        <v>126</v>
      </c>
      <c r="F156" s="12" t="n">
        <v>22</v>
      </c>
      <c r="G156" s="13" t="n">
        <f aca="false">F156/E156</f>
        <v>0.174603174603175</v>
      </c>
      <c r="H156" s="12" t="n">
        <v>502136</v>
      </c>
      <c r="I156" s="14" t="n">
        <f aca="false">H156/F156</f>
        <v>22824.3636363636</v>
      </c>
    </row>
    <row r="157" customFormat="false" ht="13.5" hidden="false" customHeight="false" outlineLevel="0" collapsed="false">
      <c r="B157" s="8" t="s">
        <v>7</v>
      </c>
      <c r="C157" s="9" t="n">
        <v>155</v>
      </c>
      <c r="D157" s="10" t="s">
        <v>162</v>
      </c>
      <c r="E157" s="11" t="n">
        <v>249</v>
      </c>
      <c r="F157" s="12" t="n">
        <v>181</v>
      </c>
      <c r="G157" s="13" t="n">
        <f aca="false">F157/E157</f>
        <v>0.726907630522088</v>
      </c>
      <c r="H157" s="12" t="n">
        <v>100522477</v>
      </c>
      <c r="I157" s="14" t="n">
        <f aca="false">H157/F157</f>
        <v>555372.801104972</v>
      </c>
    </row>
    <row r="158" customFormat="false" ht="13.5" hidden="false" customHeight="false" outlineLevel="0" collapsed="false">
      <c r="B158" s="8" t="s">
        <v>7</v>
      </c>
      <c r="C158" s="9" t="n">
        <v>156</v>
      </c>
      <c r="D158" s="10" t="s">
        <v>163</v>
      </c>
      <c r="E158" s="11" t="n">
        <v>426</v>
      </c>
      <c r="F158" s="12" t="n">
        <v>32</v>
      </c>
      <c r="G158" s="13" t="n">
        <f aca="false">F158/E158</f>
        <v>0.0751173708920188</v>
      </c>
      <c r="H158" s="12" t="n">
        <v>3176743</v>
      </c>
      <c r="I158" s="14" t="n">
        <f aca="false">H158/F158</f>
        <v>99273.21875</v>
      </c>
    </row>
    <row r="159" customFormat="false" ht="13.5" hidden="false" customHeight="false" outlineLevel="0" collapsed="false">
      <c r="B159" s="8" t="s">
        <v>7</v>
      </c>
      <c r="C159" s="9" t="n">
        <v>157</v>
      </c>
      <c r="D159" s="10" t="s">
        <v>164</v>
      </c>
      <c r="E159" s="11" t="n">
        <v>1040</v>
      </c>
      <c r="F159" s="12" t="n">
        <v>83</v>
      </c>
      <c r="G159" s="13" t="n">
        <f aca="false">F159/E159</f>
        <v>0.0798076923076923</v>
      </c>
      <c r="H159" s="12" t="n">
        <v>5008135</v>
      </c>
      <c r="I159" s="14" t="n">
        <f aca="false">H159/F159</f>
        <v>60338.9759036145</v>
      </c>
    </row>
    <row r="160" customFormat="false" ht="14.25" hidden="false" customHeight="false" outlineLevel="0" collapsed="false">
      <c r="B160" s="16" t="s">
        <v>165</v>
      </c>
      <c r="C160" s="16"/>
      <c r="D160" s="16"/>
      <c r="E160" s="17" t="n">
        <f aca="false">SUM(E3:E159)</f>
        <v>128846</v>
      </c>
      <c r="F160" s="17" t="n">
        <f aca="false">SUM(F3:F159)</f>
        <v>16560</v>
      </c>
      <c r="G160" s="18" t="n">
        <f aca="false">F160/E160</f>
        <v>0.128525526597644</v>
      </c>
      <c r="H160" s="19" t="n">
        <f aca="false">SUM(H3:H159)</f>
        <v>4756738339</v>
      </c>
      <c r="I160" s="17" t="n">
        <f aca="false">H160/F160</f>
        <v>287242.653321256</v>
      </c>
    </row>
    <row r="161" customFormat="false" ht="13.5" hidden="false" customHeight="false" outlineLevel="0" collapsed="false">
      <c r="B161" s="8" t="s">
        <v>166</v>
      </c>
      <c r="C161" s="20" t="n">
        <v>1</v>
      </c>
      <c r="D161" s="21" t="s">
        <v>167</v>
      </c>
      <c r="E161" s="11" t="n">
        <v>11843</v>
      </c>
      <c r="F161" s="12" t="n">
        <v>947</v>
      </c>
      <c r="G161" s="13" t="n">
        <f aca="false">F161/E161</f>
        <v>0.079962847251541</v>
      </c>
      <c r="H161" s="12" t="n">
        <v>673753213</v>
      </c>
      <c r="I161" s="14" t="n">
        <f aca="false">H161/F161</f>
        <v>711460.626187962</v>
      </c>
    </row>
    <row r="162" customFormat="false" ht="13.5" hidden="false" customHeight="false" outlineLevel="0" collapsed="false">
      <c r="B162" s="8" t="s">
        <v>166</v>
      </c>
      <c r="C162" s="20" t="n">
        <v>2</v>
      </c>
      <c r="D162" s="22" t="s">
        <v>168</v>
      </c>
      <c r="E162" s="11" t="n">
        <v>5751</v>
      </c>
      <c r="F162" s="12" t="n">
        <v>237</v>
      </c>
      <c r="G162" s="13" t="n">
        <f aca="false">F162/E162</f>
        <v>0.0412102243088159</v>
      </c>
      <c r="H162" s="12" t="n">
        <v>31932620</v>
      </c>
      <c r="I162" s="14" t="n">
        <f aca="false">H162/F162</f>
        <v>134736.793248945</v>
      </c>
    </row>
    <row r="163" customFormat="false" ht="13.5" hidden="false" customHeight="false" outlineLevel="0" collapsed="false">
      <c r="B163" s="8" t="s">
        <v>166</v>
      </c>
      <c r="C163" s="20" t="n">
        <v>3</v>
      </c>
      <c r="D163" s="22" t="s">
        <v>169</v>
      </c>
      <c r="E163" s="11" t="n">
        <v>8918</v>
      </c>
      <c r="F163" s="12" t="n">
        <v>416</v>
      </c>
      <c r="G163" s="13" t="n">
        <f aca="false">F163/E163</f>
        <v>0.0466472303206997</v>
      </c>
      <c r="H163" s="12" t="n">
        <v>238280412</v>
      </c>
      <c r="I163" s="14" t="n">
        <f aca="false">H163/F163</f>
        <v>572789.451923077</v>
      </c>
    </row>
    <row r="164" customFormat="false" ht="13.5" hidden="false" customHeight="false" outlineLevel="0" collapsed="false">
      <c r="B164" s="8" t="s">
        <v>166</v>
      </c>
      <c r="C164" s="20" t="n">
        <v>4</v>
      </c>
      <c r="D164" s="22" t="s">
        <v>170</v>
      </c>
      <c r="E164" s="11" t="n">
        <v>863</v>
      </c>
      <c r="F164" s="12" t="n">
        <v>218</v>
      </c>
      <c r="G164" s="13" t="n">
        <f aca="false">F164/E164</f>
        <v>0.25260718424102</v>
      </c>
      <c r="H164" s="12" t="n">
        <v>93084964</v>
      </c>
      <c r="I164" s="14" t="n">
        <f aca="false">H164/F164</f>
        <v>426995.247706422</v>
      </c>
    </row>
    <row r="165" customFormat="false" ht="13.5" hidden="false" customHeight="false" outlineLevel="0" collapsed="false">
      <c r="B165" s="8" t="s">
        <v>166</v>
      </c>
      <c r="C165" s="20" t="n">
        <v>5</v>
      </c>
      <c r="D165" s="22" t="s">
        <v>171</v>
      </c>
      <c r="E165" s="11" t="n">
        <v>1019</v>
      </c>
      <c r="F165" s="12" t="n">
        <v>224</v>
      </c>
      <c r="G165" s="13" t="n">
        <f aca="false">F165/E165</f>
        <v>0.2198233562316</v>
      </c>
      <c r="H165" s="12" t="n">
        <v>57231264</v>
      </c>
      <c r="I165" s="14" t="n">
        <f aca="false">H165/F165</f>
        <v>255496.714285714</v>
      </c>
    </row>
    <row r="166" customFormat="false" ht="13.5" hidden="false" customHeight="false" outlineLevel="0" collapsed="false">
      <c r="B166" s="8" t="s">
        <v>166</v>
      </c>
      <c r="C166" s="20" t="n">
        <v>6</v>
      </c>
      <c r="D166" s="22" t="s">
        <v>172</v>
      </c>
      <c r="E166" s="11" t="n">
        <v>2812</v>
      </c>
      <c r="F166" s="12" t="n">
        <v>166</v>
      </c>
      <c r="G166" s="13" t="n">
        <f aca="false">F166/E166</f>
        <v>0.0590327169274538</v>
      </c>
      <c r="H166" s="12" t="n">
        <v>57587978</v>
      </c>
      <c r="I166" s="14" t="n">
        <f aca="false">H166/F166</f>
        <v>346915.530120482</v>
      </c>
    </row>
    <row r="167" customFormat="false" ht="13.5" hidden="false" customHeight="false" outlineLevel="0" collapsed="false">
      <c r="B167" s="8" t="s">
        <v>166</v>
      </c>
      <c r="C167" s="20" t="n">
        <v>7</v>
      </c>
      <c r="D167" s="22" t="s">
        <v>173</v>
      </c>
      <c r="E167" s="11" t="n">
        <v>2158</v>
      </c>
      <c r="F167" s="12" t="n">
        <v>190</v>
      </c>
      <c r="G167" s="13" t="n">
        <f aca="false">F167/E167</f>
        <v>0.0880444856348471</v>
      </c>
      <c r="H167" s="12" t="n">
        <v>89357126</v>
      </c>
      <c r="I167" s="14" t="n">
        <f aca="false">H167/F167</f>
        <v>470300.663157895</v>
      </c>
    </row>
    <row r="168" customFormat="false" ht="13.5" hidden="false" customHeight="false" outlineLevel="0" collapsed="false">
      <c r="B168" s="8" t="s">
        <v>166</v>
      </c>
      <c r="C168" s="20" t="n">
        <v>8</v>
      </c>
      <c r="D168" s="22" t="s">
        <v>174</v>
      </c>
      <c r="E168" s="11" t="n">
        <v>1536</v>
      </c>
      <c r="F168" s="12" t="n">
        <v>31</v>
      </c>
      <c r="G168" s="13" t="n">
        <f aca="false">F168/E168</f>
        <v>0.0201822916666667</v>
      </c>
      <c r="H168" s="12" t="n">
        <v>10707423</v>
      </c>
      <c r="I168" s="14" t="n">
        <f aca="false">H168/F168</f>
        <v>345400.741935484</v>
      </c>
    </row>
    <row r="169" customFormat="false" ht="13.5" hidden="false" customHeight="false" outlineLevel="0" collapsed="false">
      <c r="B169" s="8" t="s">
        <v>166</v>
      </c>
      <c r="C169" s="20" t="n">
        <v>9</v>
      </c>
      <c r="D169" s="22" t="s">
        <v>175</v>
      </c>
      <c r="E169" s="11" t="n">
        <v>294</v>
      </c>
      <c r="F169" s="12" t="n">
        <v>17</v>
      </c>
      <c r="G169" s="13" t="n">
        <f aca="false">F169/E169</f>
        <v>0.0578231292517007</v>
      </c>
      <c r="H169" s="12" t="n">
        <v>11049500</v>
      </c>
      <c r="I169" s="14" t="n">
        <f aca="false">H169/F169</f>
        <v>649970.588235294</v>
      </c>
    </row>
    <row r="170" customFormat="false" ht="13.5" hidden="false" customHeight="false" outlineLevel="0" collapsed="false">
      <c r="B170" s="8" t="s">
        <v>166</v>
      </c>
      <c r="C170" s="20" t="n">
        <v>10</v>
      </c>
      <c r="D170" s="22" t="s">
        <v>176</v>
      </c>
      <c r="E170" s="11" t="n">
        <v>54</v>
      </c>
      <c r="F170" s="12" t="n">
        <v>14</v>
      </c>
      <c r="G170" s="13" t="n">
        <f aca="false">F170/E170</f>
        <v>0.259259259259259</v>
      </c>
      <c r="H170" s="12" t="n">
        <v>925297</v>
      </c>
      <c r="I170" s="14" t="n">
        <f aca="false">H170/F170</f>
        <v>66092.6428571429</v>
      </c>
    </row>
    <row r="171" customFormat="false" ht="13.5" hidden="false" customHeight="false" outlineLevel="0" collapsed="false">
      <c r="B171" s="8" t="s">
        <v>166</v>
      </c>
      <c r="C171" s="20" t="n">
        <v>11</v>
      </c>
      <c r="D171" s="22" t="s">
        <v>177</v>
      </c>
      <c r="E171" s="11" t="n">
        <v>37</v>
      </c>
      <c r="F171" s="12" t="n">
        <v>10</v>
      </c>
      <c r="G171" s="13" t="n">
        <f aca="false">F171/E171</f>
        <v>0.27027027027027</v>
      </c>
      <c r="H171" s="12" t="n">
        <v>569707</v>
      </c>
      <c r="I171" s="14" t="n">
        <f aca="false">H171/F171</f>
        <v>56970.7</v>
      </c>
    </row>
    <row r="172" customFormat="false" ht="13.5" hidden="false" customHeight="false" outlineLevel="0" collapsed="false">
      <c r="B172" s="8" t="s">
        <v>166</v>
      </c>
      <c r="C172" s="20" t="n">
        <v>12</v>
      </c>
      <c r="D172" s="22" t="s">
        <v>178</v>
      </c>
      <c r="E172" s="11" t="n">
        <v>515</v>
      </c>
      <c r="F172" s="12" t="n">
        <v>17</v>
      </c>
      <c r="G172" s="13" t="n">
        <f aca="false">F172/E172</f>
        <v>0.0330097087378641</v>
      </c>
      <c r="H172" s="12" t="n">
        <v>1573395</v>
      </c>
      <c r="I172" s="14" t="n">
        <f aca="false">H172/F172</f>
        <v>92552.6470588235</v>
      </c>
    </row>
    <row r="173" customFormat="false" ht="13.5" hidden="false" customHeight="false" outlineLevel="0" collapsed="false">
      <c r="B173" s="8" t="s">
        <v>166</v>
      </c>
      <c r="C173" s="20" t="n">
        <v>13</v>
      </c>
      <c r="D173" s="22" t="s">
        <v>179</v>
      </c>
      <c r="E173" s="11" t="n">
        <v>110</v>
      </c>
      <c r="F173" s="12" t="n">
        <v>76</v>
      </c>
      <c r="G173" s="13" t="n">
        <f aca="false">F173/E173</f>
        <v>0.690909090909091</v>
      </c>
      <c r="H173" s="12" t="n">
        <v>7115733</v>
      </c>
      <c r="I173" s="14" t="n">
        <f aca="false">H173/F173</f>
        <v>93628.0657894737</v>
      </c>
    </row>
    <row r="174" customFormat="false" ht="13.5" hidden="false" customHeight="false" outlineLevel="0" collapsed="false">
      <c r="B174" s="8" t="s">
        <v>166</v>
      </c>
      <c r="C174" s="20" t="n">
        <v>14</v>
      </c>
      <c r="D174" s="22" t="s">
        <v>180</v>
      </c>
      <c r="E174" s="11" t="n">
        <v>16</v>
      </c>
      <c r="F174" s="12" t="n">
        <v>0</v>
      </c>
      <c r="G174" s="13" t="n">
        <f aca="false">F174/E174</f>
        <v>0</v>
      </c>
      <c r="H174" s="12" t="n">
        <v>0</v>
      </c>
      <c r="I174" s="14" t="e">
        <f aca="false">H174/F174</f>
        <v>#DIV/0!</v>
      </c>
    </row>
    <row r="175" customFormat="false" ht="13.5" hidden="false" customHeight="false" outlineLevel="0" collapsed="false">
      <c r="B175" s="8" t="s">
        <v>166</v>
      </c>
      <c r="C175" s="20" t="n">
        <v>15</v>
      </c>
      <c r="D175" s="22" t="s">
        <v>181</v>
      </c>
      <c r="E175" s="11" t="n">
        <v>272</v>
      </c>
      <c r="F175" s="12" t="n">
        <v>10</v>
      </c>
      <c r="G175" s="13" t="n">
        <f aca="false">F175/E175</f>
        <v>0.0367647058823529</v>
      </c>
      <c r="H175" s="12" t="n">
        <v>10971210</v>
      </c>
      <c r="I175" s="14" t="n">
        <f aca="false">H175/F175</f>
        <v>1097121</v>
      </c>
    </row>
    <row r="176" customFormat="false" ht="13.5" hidden="false" customHeight="false" outlineLevel="0" collapsed="false">
      <c r="B176" s="8" t="s">
        <v>166</v>
      </c>
      <c r="C176" s="20" t="n">
        <v>16</v>
      </c>
      <c r="D176" s="22" t="s">
        <v>182</v>
      </c>
      <c r="E176" s="11" t="n">
        <v>161</v>
      </c>
      <c r="F176" s="12" t="n">
        <v>10</v>
      </c>
      <c r="G176" s="13" t="n">
        <f aca="false">F176/E176</f>
        <v>0.062111801242236</v>
      </c>
      <c r="H176" s="12" t="n">
        <v>190279</v>
      </c>
      <c r="I176" s="14" t="n">
        <f aca="false">H176/F176</f>
        <v>19027.9</v>
      </c>
    </row>
    <row r="177" customFormat="false" ht="13.5" hidden="false" customHeight="false" outlineLevel="0" collapsed="false">
      <c r="B177" s="8" t="s">
        <v>166</v>
      </c>
      <c r="C177" s="20" t="n">
        <v>17</v>
      </c>
      <c r="D177" s="22" t="s">
        <v>183</v>
      </c>
      <c r="E177" s="11" t="n">
        <v>107</v>
      </c>
      <c r="F177" s="12" t="n">
        <v>4</v>
      </c>
      <c r="G177" s="13" t="n">
        <f aca="false">F177/E177</f>
        <v>0.0373831775700935</v>
      </c>
      <c r="H177" s="12" t="n">
        <v>447700</v>
      </c>
      <c r="I177" s="14" t="n">
        <f aca="false">H177/F177</f>
        <v>111925</v>
      </c>
    </row>
    <row r="178" customFormat="false" ht="13.5" hidden="false" customHeight="false" outlineLevel="0" collapsed="false">
      <c r="B178" s="8" t="s">
        <v>166</v>
      </c>
      <c r="C178" s="20" t="n">
        <v>18</v>
      </c>
      <c r="D178" s="22" t="s">
        <v>184</v>
      </c>
      <c r="E178" s="11" t="n">
        <v>677</v>
      </c>
      <c r="F178" s="12" t="n">
        <v>72</v>
      </c>
      <c r="G178" s="13" t="n">
        <f aca="false">F178/E178</f>
        <v>0.106351550960118</v>
      </c>
      <c r="H178" s="12" t="n">
        <v>4196587</v>
      </c>
      <c r="I178" s="14" t="n">
        <f aca="false">H178/F178</f>
        <v>58285.9305555556</v>
      </c>
    </row>
    <row r="179" customFormat="false" ht="13.5" hidden="false" customHeight="false" outlineLevel="0" collapsed="false">
      <c r="B179" s="8" t="s">
        <v>166</v>
      </c>
      <c r="C179" s="20" t="n">
        <v>19</v>
      </c>
      <c r="D179" s="22" t="s">
        <v>185</v>
      </c>
      <c r="E179" s="11" t="n">
        <v>358</v>
      </c>
      <c r="F179" s="12" t="n">
        <v>16</v>
      </c>
      <c r="G179" s="13" t="n">
        <f aca="false">F179/E179</f>
        <v>0.0446927374301676</v>
      </c>
      <c r="H179" s="12" t="n">
        <v>7340958</v>
      </c>
      <c r="I179" s="14" t="n">
        <f aca="false">H179/F179</f>
        <v>458809.875</v>
      </c>
    </row>
    <row r="180" customFormat="false" ht="13.5" hidden="false" customHeight="false" outlineLevel="0" collapsed="false">
      <c r="B180" s="8" t="s">
        <v>166</v>
      </c>
      <c r="C180" s="20" t="n">
        <v>20</v>
      </c>
      <c r="D180" s="22" t="s">
        <v>186</v>
      </c>
      <c r="E180" s="11" t="n">
        <v>241</v>
      </c>
      <c r="F180" s="12" t="n">
        <v>119</v>
      </c>
      <c r="G180" s="13" t="n">
        <f aca="false">F180/E180</f>
        <v>0.493775933609959</v>
      </c>
      <c r="H180" s="12" t="n">
        <v>64110071</v>
      </c>
      <c r="I180" s="14" t="n">
        <f aca="false">H180/F180</f>
        <v>538740.092436975</v>
      </c>
    </row>
    <row r="181" customFormat="false" ht="13.5" hidden="false" customHeight="false" outlineLevel="0" collapsed="false">
      <c r="B181" s="8" t="s">
        <v>166</v>
      </c>
      <c r="C181" s="20" t="n">
        <v>21</v>
      </c>
      <c r="D181" s="22" t="s">
        <v>187</v>
      </c>
      <c r="E181" s="11" t="n">
        <v>557</v>
      </c>
      <c r="F181" s="12" t="n">
        <v>7</v>
      </c>
      <c r="G181" s="13" t="n">
        <f aca="false">F181/E181</f>
        <v>0.0125673249551167</v>
      </c>
      <c r="H181" s="12" t="n">
        <v>1312990</v>
      </c>
      <c r="I181" s="14" t="n">
        <f aca="false">H181/F181</f>
        <v>187570</v>
      </c>
    </row>
    <row r="182" customFormat="false" ht="13.5" hidden="false" customHeight="false" outlineLevel="0" collapsed="false">
      <c r="B182" s="8" t="s">
        <v>166</v>
      </c>
      <c r="C182" s="20" t="n">
        <v>22</v>
      </c>
      <c r="D182" s="22" t="s">
        <v>188</v>
      </c>
      <c r="E182" s="11" t="n">
        <v>390</v>
      </c>
      <c r="F182" s="12" t="n">
        <v>32</v>
      </c>
      <c r="G182" s="13" t="n">
        <f aca="false">F182/E182</f>
        <v>0.0820512820512821</v>
      </c>
      <c r="H182" s="12" t="n">
        <v>936581</v>
      </c>
      <c r="I182" s="14" t="n">
        <f aca="false">H182/F182</f>
        <v>29268.15625</v>
      </c>
    </row>
    <row r="183" customFormat="false" ht="13.5" hidden="false" customHeight="false" outlineLevel="0" collapsed="false">
      <c r="B183" s="8" t="s">
        <v>166</v>
      </c>
      <c r="C183" s="20" t="n">
        <v>23</v>
      </c>
      <c r="D183" s="22" t="s">
        <v>189</v>
      </c>
      <c r="E183" s="11" t="n">
        <v>283</v>
      </c>
      <c r="F183" s="12" t="n">
        <v>33</v>
      </c>
      <c r="G183" s="13" t="n">
        <f aca="false">F183/E183</f>
        <v>0.11660777385159</v>
      </c>
      <c r="H183" s="12" t="n">
        <v>1409695</v>
      </c>
      <c r="I183" s="14" t="n">
        <f aca="false">H183/F183</f>
        <v>42718.0303030303</v>
      </c>
    </row>
    <row r="184" customFormat="false" ht="13.5" hidden="false" customHeight="false" outlineLevel="0" collapsed="false">
      <c r="B184" s="8" t="s">
        <v>166</v>
      </c>
      <c r="C184" s="20" t="n">
        <v>24</v>
      </c>
      <c r="D184" s="22" t="s">
        <v>190</v>
      </c>
      <c r="E184" s="11" t="n">
        <v>176</v>
      </c>
      <c r="F184" s="12" t="n">
        <v>0</v>
      </c>
      <c r="G184" s="13" t="n">
        <f aca="false">F184/E184</f>
        <v>0</v>
      </c>
      <c r="H184" s="12" t="n">
        <v>0</v>
      </c>
      <c r="I184" s="14" t="e">
        <f aca="false">H184/F184</f>
        <v>#DIV/0!</v>
      </c>
    </row>
    <row r="185" customFormat="false" ht="13.5" hidden="false" customHeight="false" outlineLevel="0" collapsed="false">
      <c r="B185" s="8" t="s">
        <v>166</v>
      </c>
      <c r="C185" s="20" t="n">
        <v>25</v>
      </c>
      <c r="D185" s="22" t="s">
        <v>191</v>
      </c>
      <c r="E185" s="11" t="n">
        <v>568</v>
      </c>
      <c r="F185" s="12" t="n">
        <v>158</v>
      </c>
      <c r="G185" s="13" t="n">
        <f aca="false">F185/E185</f>
        <v>0.278169014084507</v>
      </c>
      <c r="H185" s="12" t="n">
        <v>173224225</v>
      </c>
      <c r="I185" s="14" t="n">
        <f aca="false">H185/F185</f>
        <v>1096355.85443038</v>
      </c>
    </row>
    <row r="186" customFormat="false" ht="13.5" hidden="false" customHeight="false" outlineLevel="0" collapsed="false">
      <c r="B186" s="8" t="s">
        <v>166</v>
      </c>
      <c r="C186" s="20" t="n">
        <v>26</v>
      </c>
      <c r="D186" s="22" t="s">
        <v>192</v>
      </c>
      <c r="E186" s="11" t="n">
        <v>356</v>
      </c>
      <c r="F186" s="12" t="n">
        <v>163</v>
      </c>
      <c r="G186" s="13" t="n">
        <f aca="false">F186/E186</f>
        <v>0.457865168539326</v>
      </c>
      <c r="H186" s="12" t="n">
        <v>10769352</v>
      </c>
      <c r="I186" s="14" t="n">
        <f aca="false">H186/F186</f>
        <v>66069.6441717792</v>
      </c>
    </row>
    <row r="187" customFormat="false" ht="13.5" hidden="false" customHeight="false" outlineLevel="0" collapsed="false">
      <c r="B187" s="8" t="s">
        <v>166</v>
      </c>
      <c r="C187" s="20" t="n">
        <v>27</v>
      </c>
      <c r="D187" s="22" t="s">
        <v>193</v>
      </c>
      <c r="E187" s="11" t="n">
        <v>516</v>
      </c>
      <c r="F187" s="12" t="n">
        <v>270</v>
      </c>
      <c r="G187" s="13" t="n">
        <f aca="false">F187/E187</f>
        <v>0.523255813953488</v>
      </c>
      <c r="H187" s="12" t="n">
        <v>9744520</v>
      </c>
      <c r="I187" s="14" t="n">
        <f aca="false">H187/F187</f>
        <v>36090.8148148148</v>
      </c>
    </row>
    <row r="188" customFormat="false" ht="13.5" hidden="false" customHeight="false" outlineLevel="0" collapsed="false">
      <c r="B188" s="8" t="s">
        <v>166</v>
      </c>
      <c r="C188" s="20" t="n">
        <v>28</v>
      </c>
      <c r="D188" s="22" t="s">
        <v>194</v>
      </c>
      <c r="E188" s="11" t="n">
        <v>214</v>
      </c>
      <c r="F188" s="12" t="n">
        <v>152</v>
      </c>
      <c r="G188" s="13" t="n">
        <f aca="false">F188/E188</f>
        <v>0.710280373831776</v>
      </c>
      <c r="H188" s="12" t="n">
        <v>7134532</v>
      </c>
      <c r="I188" s="14" t="n">
        <f aca="false">H188/F188</f>
        <v>46937.7105263158</v>
      </c>
    </row>
    <row r="189" customFormat="false" ht="13.5" hidden="false" customHeight="false" outlineLevel="0" collapsed="false">
      <c r="B189" s="8" t="s">
        <v>166</v>
      </c>
      <c r="C189" s="20" t="n">
        <v>29</v>
      </c>
      <c r="D189" s="22" t="s">
        <v>195</v>
      </c>
      <c r="E189" s="11" t="n">
        <v>118</v>
      </c>
      <c r="F189" s="12" t="n">
        <v>80</v>
      </c>
      <c r="G189" s="13" t="n">
        <f aca="false">F189/E189</f>
        <v>0.677966101694915</v>
      </c>
      <c r="H189" s="12" t="n">
        <v>2647003</v>
      </c>
      <c r="I189" s="14" t="n">
        <f aca="false">H189/F189</f>
        <v>33087.5375</v>
      </c>
    </row>
    <row r="190" customFormat="false" ht="13.5" hidden="false" customHeight="false" outlineLevel="0" collapsed="false">
      <c r="B190" s="8" t="s">
        <v>166</v>
      </c>
      <c r="C190" s="20" t="n">
        <v>30</v>
      </c>
      <c r="D190" s="22" t="s">
        <v>196</v>
      </c>
      <c r="E190" s="11" t="n">
        <v>85</v>
      </c>
      <c r="F190" s="12" t="n">
        <v>49</v>
      </c>
      <c r="G190" s="13" t="n">
        <f aca="false">F190/E190</f>
        <v>0.576470588235294</v>
      </c>
      <c r="H190" s="12" t="n">
        <v>3139073</v>
      </c>
      <c r="I190" s="14" t="n">
        <f aca="false">H190/F190</f>
        <v>64062.7142857143</v>
      </c>
    </row>
    <row r="191" customFormat="false" ht="13.5" hidden="false" customHeight="false" outlineLevel="0" collapsed="false">
      <c r="B191" s="8" t="s">
        <v>166</v>
      </c>
      <c r="C191" s="20" t="n">
        <v>31</v>
      </c>
      <c r="D191" s="22" t="s">
        <v>197</v>
      </c>
      <c r="E191" s="11" t="n">
        <v>161</v>
      </c>
      <c r="F191" s="12" t="n">
        <v>50</v>
      </c>
      <c r="G191" s="13" t="n">
        <f aca="false">F191/E191</f>
        <v>0.31055900621118</v>
      </c>
      <c r="H191" s="12" t="n">
        <v>18871191</v>
      </c>
      <c r="I191" s="14" t="n">
        <f aca="false">H191/F191</f>
        <v>377423.82</v>
      </c>
    </row>
    <row r="192" customFormat="false" ht="13.5" hidden="false" customHeight="false" outlineLevel="0" collapsed="false">
      <c r="B192" s="8" t="s">
        <v>166</v>
      </c>
      <c r="C192" s="20" t="n">
        <v>32</v>
      </c>
      <c r="D192" s="22" t="s">
        <v>198</v>
      </c>
      <c r="E192" s="11" t="n">
        <v>258</v>
      </c>
      <c r="F192" s="12" t="n">
        <v>41</v>
      </c>
      <c r="G192" s="13" t="n">
        <f aca="false">F192/E192</f>
        <v>0.158914728682171</v>
      </c>
      <c r="H192" s="12" t="n">
        <v>31281816</v>
      </c>
      <c r="I192" s="14" t="n">
        <f aca="false">H192/F192</f>
        <v>762971.12195122</v>
      </c>
    </row>
    <row r="193" customFormat="false" ht="13.5" hidden="false" customHeight="false" outlineLevel="0" collapsed="false">
      <c r="B193" s="8" t="s">
        <v>166</v>
      </c>
      <c r="C193" s="20" t="n">
        <v>33</v>
      </c>
      <c r="D193" s="22" t="s">
        <v>199</v>
      </c>
      <c r="E193" s="11" t="n">
        <v>107</v>
      </c>
      <c r="F193" s="12" t="n">
        <v>21</v>
      </c>
      <c r="G193" s="13" t="n">
        <f aca="false">F193/E193</f>
        <v>0.196261682242991</v>
      </c>
      <c r="H193" s="12" t="n">
        <v>4399301</v>
      </c>
      <c r="I193" s="14" t="n">
        <f aca="false">H193/F193</f>
        <v>209490.523809524</v>
      </c>
    </row>
    <row r="194" customFormat="false" ht="13.5" hidden="false" customHeight="false" outlineLevel="0" collapsed="false">
      <c r="B194" s="8" t="s">
        <v>166</v>
      </c>
      <c r="C194" s="20" t="n">
        <v>34</v>
      </c>
      <c r="D194" s="22" t="s">
        <v>200</v>
      </c>
      <c r="E194" s="11" t="n">
        <v>486</v>
      </c>
      <c r="F194" s="12" t="n">
        <v>7</v>
      </c>
      <c r="G194" s="13" t="n">
        <f aca="false">F194/E194</f>
        <v>0.01440329218107</v>
      </c>
      <c r="H194" s="12" t="n">
        <v>400142</v>
      </c>
      <c r="I194" s="14" t="n">
        <f aca="false">H194/F194</f>
        <v>57163.1428571429</v>
      </c>
    </row>
    <row r="195" customFormat="false" ht="13.5" hidden="false" customHeight="false" outlineLevel="0" collapsed="false">
      <c r="B195" s="8" t="s">
        <v>166</v>
      </c>
      <c r="C195" s="20" t="n">
        <v>35</v>
      </c>
      <c r="D195" s="22" t="s">
        <v>201</v>
      </c>
      <c r="E195" s="11" t="n">
        <v>854</v>
      </c>
      <c r="F195" s="12" t="n">
        <v>26</v>
      </c>
      <c r="G195" s="13" t="n">
        <f aca="false">F195/E195</f>
        <v>0.0304449648711944</v>
      </c>
      <c r="H195" s="12" t="n">
        <v>25188344</v>
      </c>
      <c r="I195" s="14" t="n">
        <f aca="false">H195/F195</f>
        <v>968782.461538462</v>
      </c>
    </row>
    <row r="196" customFormat="false" ht="13.5" hidden="false" customHeight="false" outlineLevel="0" collapsed="false">
      <c r="B196" s="8" t="s">
        <v>166</v>
      </c>
      <c r="C196" s="20" t="n">
        <v>36</v>
      </c>
      <c r="D196" s="22" t="s">
        <v>202</v>
      </c>
      <c r="E196" s="11" t="n">
        <v>36</v>
      </c>
      <c r="F196" s="12" t="n">
        <v>0</v>
      </c>
      <c r="G196" s="13" t="n">
        <f aca="false">F196/E196</f>
        <v>0</v>
      </c>
      <c r="H196" s="12" t="n">
        <v>0</v>
      </c>
      <c r="I196" s="14" t="e">
        <f aca="false">H196/F196</f>
        <v>#DIV/0!</v>
      </c>
    </row>
    <row r="197" customFormat="false" ht="13.5" hidden="false" customHeight="false" outlineLevel="0" collapsed="false">
      <c r="B197" s="8" t="s">
        <v>166</v>
      </c>
      <c r="C197" s="20" t="n">
        <v>37</v>
      </c>
      <c r="D197" s="22" t="s">
        <v>203</v>
      </c>
      <c r="E197" s="11" t="n">
        <v>925</v>
      </c>
      <c r="F197" s="12" t="n">
        <v>623</v>
      </c>
      <c r="G197" s="13" t="n">
        <f aca="false">F197/E197</f>
        <v>0.673513513513514</v>
      </c>
      <c r="H197" s="12" t="n">
        <v>301008000</v>
      </c>
      <c r="I197" s="14" t="n">
        <f aca="false">H197/F197</f>
        <v>483158.908507223</v>
      </c>
    </row>
    <row r="198" customFormat="false" ht="13.5" hidden="false" customHeight="false" outlineLevel="0" collapsed="false">
      <c r="B198" s="8" t="s">
        <v>166</v>
      </c>
      <c r="C198" s="20" t="n">
        <v>38</v>
      </c>
      <c r="D198" s="22" t="s">
        <v>204</v>
      </c>
      <c r="E198" s="11" t="n">
        <v>159</v>
      </c>
      <c r="F198" s="12" t="n">
        <v>9</v>
      </c>
      <c r="G198" s="13" t="n">
        <f aca="false">F198/E198</f>
        <v>0.0566037735849057</v>
      </c>
      <c r="H198" s="12" t="n">
        <v>357800</v>
      </c>
      <c r="I198" s="14" t="n">
        <f aca="false">H198/F198</f>
        <v>39755.5555555556</v>
      </c>
    </row>
    <row r="199" customFormat="false" ht="13.5" hidden="false" customHeight="false" outlineLevel="0" collapsed="false">
      <c r="B199" s="8" t="s">
        <v>166</v>
      </c>
      <c r="C199" s="20" t="n">
        <v>39</v>
      </c>
      <c r="D199" s="22" t="s">
        <v>205</v>
      </c>
      <c r="E199" s="11" t="n">
        <v>552</v>
      </c>
      <c r="F199" s="12" t="n">
        <v>245</v>
      </c>
      <c r="G199" s="13" t="n">
        <f aca="false">F199/E199</f>
        <v>0.443840579710145</v>
      </c>
      <c r="H199" s="12" t="n">
        <v>31547632</v>
      </c>
      <c r="I199" s="14" t="n">
        <f aca="false">H199/F199</f>
        <v>128765.844897959</v>
      </c>
    </row>
    <row r="200" customFormat="false" ht="13.5" hidden="false" customHeight="false" outlineLevel="0" collapsed="false">
      <c r="B200" s="8" t="s">
        <v>166</v>
      </c>
      <c r="C200" s="20" t="n">
        <v>40</v>
      </c>
      <c r="D200" s="22" t="s">
        <v>206</v>
      </c>
      <c r="E200" s="11" t="n">
        <v>852</v>
      </c>
      <c r="F200" s="12" t="n">
        <v>82</v>
      </c>
      <c r="G200" s="13" t="n">
        <f aca="false">F200/E200</f>
        <v>0.0962441314553991</v>
      </c>
      <c r="H200" s="12" t="n">
        <v>3852739</v>
      </c>
      <c r="I200" s="14" t="n">
        <f aca="false">H200/F200</f>
        <v>46984.6219512195</v>
      </c>
    </row>
    <row r="201" customFormat="false" ht="14.25" hidden="false" customHeight="false" outlineLevel="0" collapsed="false">
      <c r="B201" s="16" t="s">
        <v>207</v>
      </c>
      <c r="C201" s="16"/>
      <c r="D201" s="16"/>
      <c r="E201" s="23" t="n">
        <f aca="false">SUM(E161:E200)</f>
        <v>45395</v>
      </c>
      <c r="F201" s="24" t="n">
        <f aca="false">SUM(F161:F200)</f>
        <v>4842</v>
      </c>
      <c r="G201" s="25" t="n">
        <f aca="false">F201/E201</f>
        <v>0.106663729485626</v>
      </c>
      <c r="H201" s="26" t="n">
        <f aca="false">SUM(H161:H200)</f>
        <v>1987650373</v>
      </c>
      <c r="I201" s="24" t="n">
        <f aca="false">H201/F201</f>
        <v>410501.935770343</v>
      </c>
    </row>
    <row r="202" customFormat="false" ht="13.5" hidden="false" customHeight="false" outlineLevel="0" collapsed="false">
      <c r="B202" s="8" t="s">
        <v>208</v>
      </c>
      <c r="C202" s="9" t="n">
        <v>1</v>
      </c>
      <c r="D202" s="10" t="s">
        <v>209</v>
      </c>
      <c r="E202" s="11" t="n">
        <v>7764</v>
      </c>
      <c r="F202" s="12" t="n">
        <v>500</v>
      </c>
      <c r="G202" s="13" t="n">
        <f aca="false">F202/E202</f>
        <v>0.0643997939206595</v>
      </c>
      <c r="H202" s="12" t="n">
        <v>476883514</v>
      </c>
      <c r="I202" s="14" t="n">
        <f aca="false">H202/F202</f>
        <v>953767.028</v>
      </c>
    </row>
    <row r="203" customFormat="false" ht="13.5" hidden="false" customHeight="false" outlineLevel="0" collapsed="false">
      <c r="B203" s="8" t="s">
        <v>208</v>
      </c>
      <c r="C203" s="9" t="n">
        <v>2</v>
      </c>
      <c r="D203" s="10" t="s">
        <v>210</v>
      </c>
      <c r="E203" s="11" t="n">
        <v>686</v>
      </c>
      <c r="F203" s="12" t="n">
        <v>320</v>
      </c>
      <c r="G203" s="13" t="n">
        <f aca="false">F203/E203</f>
        <v>0.466472303206997</v>
      </c>
      <c r="H203" s="12" t="n">
        <v>86868738</v>
      </c>
      <c r="I203" s="14" t="n">
        <f aca="false">H203/F203</f>
        <v>271464.80625</v>
      </c>
    </row>
    <row r="204" customFormat="false" ht="13.5" hidden="false" customHeight="false" outlineLevel="0" collapsed="false">
      <c r="B204" s="8" t="s">
        <v>208</v>
      </c>
      <c r="C204" s="9" t="n">
        <v>3</v>
      </c>
      <c r="D204" s="10" t="s">
        <v>211</v>
      </c>
      <c r="E204" s="11" t="n">
        <v>958</v>
      </c>
      <c r="F204" s="12" t="n">
        <v>67</v>
      </c>
      <c r="G204" s="13" t="n">
        <f aca="false">F204/E204</f>
        <v>0.069937369519833</v>
      </c>
      <c r="H204" s="12" t="n">
        <v>6203110</v>
      </c>
      <c r="I204" s="14" t="n">
        <f aca="false">H204/F204</f>
        <v>92583.7313432836</v>
      </c>
    </row>
    <row r="205" customFormat="false" ht="13.5" hidden="false" customHeight="false" outlineLevel="0" collapsed="false">
      <c r="B205" s="8" t="s">
        <v>208</v>
      </c>
      <c r="C205" s="9" t="n">
        <v>4</v>
      </c>
      <c r="D205" s="10" t="s">
        <v>212</v>
      </c>
      <c r="E205" s="11" t="n">
        <v>1764</v>
      </c>
      <c r="F205" s="12" t="n">
        <v>483</v>
      </c>
      <c r="G205" s="13" t="n">
        <f aca="false">F205/E205</f>
        <v>0.273809523809524</v>
      </c>
      <c r="H205" s="12" t="n">
        <v>47192000</v>
      </c>
      <c r="I205" s="14" t="n">
        <f aca="false">H205/F205</f>
        <v>97706.0041407868</v>
      </c>
    </row>
    <row r="206" customFormat="false" ht="13.5" hidden="false" customHeight="false" outlineLevel="0" collapsed="false">
      <c r="B206" s="8" t="s">
        <v>208</v>
      </c>
      <c r="C206" s="9" t="n">
        <v>5</v>
      </c>
      <c r="D206" s="10" t="s">
        <v>213</v>
      </c>
      <c r="E206" s="11" t="n">
        <v>1441</v>
      </c>
      <c r="F206" s="12" t="n">
        <v>295</v>
      </c>
      <c r="G206" s="13" t="n">
        <f aca="false">F206/E206</f>
        <v>0.20471894517696</v>
      </c>
      <c r="H206" s="12" t="n">
        <v>94110033</v>
      </c>
      <c r="I206" s="14" t="n">
        <f aca="false">H206/F206</f>
        <v>319017.061016949</v>
      </c>
    </row>
    <row r="207" customFormat="false" ht="13.5" hidden="false" customHeight="false" outlineLevel="0" collapsed="false">
      <c r="B207" s="8" t="s">
        <v>208</v>
      </c>
      <c r="C207" s="9" t="n">
        <v>6</v>
      </c>
      <c r="D207" s="10" t="s">
        <v>214</v>
      </c>
      <c r="E207" s="11" t="n">
        <v>1732</v>
      </c>
      <c r="F207" s="12" t="n">
        <v>113</v>
      </c>
      <c r="G207" s="13" t="n">
        <f aca="false">F207/E207</f>
        <v>0.0652424942263279</v>
      </c>
      <c r="H207" s="12" t="n">
        <v>29104571</v>
      </c>
      <c r="I207" s="14" t="n">
        <f aca="false">H207/F207</f>
        <v>257562.575221239</v>
      </c>
    </row>
    <row r="208" customFormat="false" ht="13.5" hidden="false" customHeight="false" outlineLevel="0" collapsed="false">
      <c r="B208" s="8" t="s">
        <v>208</v>
      </c>
      <c r="C208" s="9" t="n">
        <v>7</v>
      </c>
      <c r="D208" s="10" t="s">
        <v>215</v>
      </c>
      <c r="E208" s="11" t="n">
        <v>1206</v>
      </c>
      <c r="F208" s="12" t="n">
        <v>97</v>
      </c>
      <c r="G208" s="13" t="n">
        <f aca="false">F208/E208</f>
        <v>0.0804311774461028</v>
      </c>
      <c r="H208" s="12" t="n">
        <v>41803052</v>
      </c>
      <c r="I208" s="14" t="n">
        <f aca="false">H208/F208</f>
        <v>430959.298969072</v>
      </c>
    </row>
    <row r="209" customFormat="false" ht="13.5" hidden="false" customHeight="false" outlineLevel="0" collapsed="false">
      <c r="B209" s="8" t="s">
        <v>208</v>
      </c>
      <c r="C209" s="9" t="n">
        <v>8</v>
      </c>
      <c r="D209" s="10" t="s">
        <v>216</v>
      </c>
      <c r="E209" s="11" t="n">
        <v>587</v>
      </c>
      <c r="F209" s="12" t="n">
        <v>106</v>
      </c>
      <c r="G209" s="13" t="n">
        <f aca="false">F209/E209</f>
        <v>0.180579216354344</v>
      </c>
      <c r="H209" s="12" t="n">
        <v>38844461</v>
      </c>
      <c r="I209" s="14" t="n">
        <f aca="false">H209/F209</f>
        <v>366457.179245283</v>
      </c>
    </row>
    <row r="210" customFormat="false" ht="13.5" hidden="false" customHeight="false" outlineLevel="0" collapsed="false">
      <c r="B210" s="8" t="s">
        <v>208</v>
      </c>
      <c r="C210" s="9" t="n">
        <v>9</v>
      </c>
      <c r="D210" s="10" t="s">
        <v>217</v>
      </c>
      <c r="E210" s="11" t="n">
        <v>1130</v>
      </c>
      <c r="F210" s="12" t="n">
        <v>422</v>
      </c>
      <c r="G210" s="13" t="n">
        <f aca="false">F210/E210</f>
        <v>0.373451327433628</v>
      </c>
      <c r="H210" s="12" t="n">
        <v>179003918</v>
      </c>
      <c r="I210" s="14" t="n">
        <f aca="false">H210/F210</f>
        <v>424179.900473934</v>
      </c>
    </row>
    <row r="211" customFormat="false" ht="13.5" hidden="false" customHeight="false" outlineLevel="0" collapsed="false">
      <c r="B211" s="8" t="s">
        <v>208</v>
      </c>
      <c r="C211" s="9" t="n">
        <v>10</v>
      </c>
      <c r="D211" s="10" t="s">
        <v>218</v>
      </c>
      <c r="E211" s="11" t="n">
        <v>287</v>
      </c>
      <c r="F211" s="12" t="n">
        <v>41</v>
      </c>
      <c r="G211" s="13" t="n">
        <f aca="false">F211/E211</f>
        <v>0.142857142857143</v>
      </c>
      <c r="H211" s="12" t="n">
        <v>3550320</v>
      </c>
      <c r="I211" s="14" t="n">
        <f aca="false">H211/F211</f>
        <v>86593.1707317073</v>
      </c>
    </row>
    <row r="212" customFormat="false" ht="13.5" hidden="false" customHeight="false" outlineLevel="0" collapsed="false">
      <c r="B212" s="8" t="s">
        <v>208</v>
      </c>
      <c r="C212" s="9" t="n">
        <v>11</v>
      </c>
      <c r="D212" s="10" t="s">
        <v>219</v>
      </c>
      <c r="E212" s="11" t="n">
        <v>414</v>
      </c>
      <c r="F212" s="12" t="n">
        <v>46</v>
      </c>
      <c r="G212" s="13" t="n">
        <f aca="false">F212/E212</f>
        <v>0.111111111111111</v>
      </c>
      <c r="H212" s="12" t="n">
        <v>10478000</v>
      </c>
      <c r="I212" s="14" t="n">
        <f aca="false">H212/F212</f>
        <v>227782.608695652</v>
      </c>
    </row>
    <row r="213" customFormat="false" ht="13.5" hidden="false" customHeight="false" outlineLevel="0" collapsed="false">
      <c r="B213" s="8" t="s">
        <v>208</v>
      </c>
      <c r="C213" s="9" t="n">
        <v>12</v>
      </c>
      <c r="D213" s="10" t="s">
        <v>220</v>
      </c>
      <c r="E213" s="11" t="n">
        <v>957</v>
      </c>
      <c r="F213" s="12" t="n">
        <v>27</v>
      </c>
      <c r="G213" s="13" t="n">
        <f aca="false">F213/E213</f>
        <v>0.0282131661442006</v>
      </c>
      <c r="H213" s="12" t="n">
        <v>14953487</v>
      </c>
      <c r="I213" s="14" t="n">
        <f aca="false">H213/F213</f>
        <v>553832.851851852</v>
      </c>
    </row>
    <row r="214" customFormat="false" ht="13.5" hidden="false" customHeight="false" outlineLevel="0" collapsed="false">
      <c r="B214" s="8" t="s">
        <v>208</v>
      </c>
      <c r="C214" s="9" t="n">
        <v>13</v>
      </c>
      <c r="D214" s="10" t="s">
        <v>221</v>
      </c>
      <c r="E214" s="11" t="n">
        <v>180</v>
      </c>
      <c r="F214" s="12" t="n">
        <v>100</v>
      </c>
      <c r="G214" s="13" t="n">
        <f aca="false">F214/E214</f>
        <v>0.555555555555556</v>
      </c>
      <c r="H214" s="12" t="n">
        <v>8424230</v>
      </c>
      <c r="I214" s="14" t="n">
        <f aca="false">H214/F214</f>
        <v>84242.3</v>
      </c>
    </row>
    <row r="215" customFormat="false" ht="13.5" hidden="false" customHeight="false" outlineLevel="0" collapsed="false">
      <c r="B215" s="8" t="s">
        <v>208</v>
      </c>
      <c r="C215" s="9" t="n">
        <v>14</v>
      </c>
      <c r="D215" s="10" t="s">
        <v>222</v>
      </c>
      <c r="E215" s="11" t="n">
        <v>102</v>
      </c>
      <c r="F215" s="12" t="n">
        <v>86</v>
      </c>
      <c r="G215" s="13" t="n">
        <f aca="false">F215/E215</f>
        <v>0.843137254901961</v>
      </c>
      <c r="H215" s="12" t="n">
        <v>18750444</v>
      </c>
      <c r="I215" s="14" t="n">
        <f aca="false">H215/F215</f>
        <v>218028.418604651</v>
      </c>
    </row>
    <row r="216" customFormat="false" ht="13.5" hidden="false" customHeight="false" outlineLevel="0" collapsed="false">
      <c r="B216" s="8" t="s">
        <v>208</v>
      </c>
      <c r="C216" s="9" t="n">
        <v>15</v>
      </c>
      <c r="D216" s="10" t="s">
        <v>223</v>
      </c>
      <c r="E216" s="11" t="n">
        <v>251</v>
      </c>
      <c r="F216" s="12" t="n">
        <v>101</v>
      </c>
      <c r="G216" s="13" t="n">
        <f aca="false">F216/E216</f>
        <v>0.402390438247012</v>
      </c>
      <c r="H216" s="12" t="n">
        <v>34335231</v>
      </c>
      <c r="I216" s="14" t="n">
        <f aca="false">H216/F216</f>
        <v>339952.782178218</v>
      </c>
    </row>
    <row r="217" customFormat="false" ht="13.5" hidden="false" customHeight="false" outlineLevel="0" collapsed="false">
      <c r="B217" s="8" t="s">
        <v>208</v>
      </c>
      <c r="C217" s="9" t="n">
        <v>16</v>
      </c>
      <c r="D217" s="10" t="s">
        <v>224</v>
      </c>
      <c r="E217" s="11" t="n">
        <v>613</v>
      </c>
      <c r="F217" s="12" t="n">
        <v>152</v>
      </c>
      <c r="G217" s="13" t="n">
        <f aca="false">F217/E217</f>
        <v>0.247960848287113</v>
      </c>
      <c r="H217" s="12" t="n">
        <v>9232945</v>
      </c>
      <c r="I217" s="14" t="n">
        <f aca="false">H217/F217</f>
        <v>60743.0592105263</v>
      </c>
    </row>
    <row r="218" customFormat="false" ht="13.5" hidden="false" customHeight="false" outlineLevel="0" collapsed="false">
      <c r="B218" s="8" t="s">
        <v>208</v>
      </c>
      <c r="C218" s="9" t="n">
        <v>17</v>
      </c>
      <c r="D218" s="10" t="s">
        <v>225</v>
      </c>
      <c r="E218" s="11" t="n">
        <v>772</v>
      </c>
      <c r="F218" s="12" t="n">
        <v>224</v>
      </c>
      <c r="G218" s="13" t="n">
        <f aca="false">F218/E218</f>
        <v>0.290155440414508</v>
      </c>
      <c r="H218" s="12" t="n">
        <v>49149778</v>
      </c>
      <c r="I218" s="14" t="n">
        <f aca="false">H218/F218</f>
        <v>219418.651785714</v>
      </c>
    </row>
    <row r="219" customFormat="false" ht="13.5" hidden="false" customHeight="false" outlineLevel="0" collapsed="false">
      <c r="B219" s="8" t="s">
        <v>208</v>
      </c>
      <c r="C219" s="9" t="n">
        <v>18</v>
      </c>
      <c r="D219" s="10" t="s">
        <v>226</v>
      </c>
      <c r="E219" s="11" t="n">
        <v>512</v>
      </c>
      <c r="F219" s="12" t="n">
        <v>61</v>
      </c>
      <c r="G219" s="13" t="n">
        <f aca="false">F219/E219</f>
        <v>0.119140625</v>
      </c>
      <c r="H219" s="12" t="n">
        <v>15056204</v>
      </c>
      <c r="I219" s="14" t="n">
        <f aca="false">H219/F219</f>
        <v>246823.016393443</v>
      </c>
    </row>
    <row r="220" customFormat="false" ht="13.5" hidden="false" customHeight="false" outlineLevel="0" collapsed="false">
      <c r="B220" s="8" t="s">
        <v>208</v>
      </c>
      <c r="C220" s="9" t="n">
        <v>19</v>
      </c>
      <c r="D220" s="10" t="s">
        <v>227</v>
      </c>
      <c r="E220" s="11" t="n">
        <v>119</v>
      </c>
      <c r="F220" s="12" t="n">
        <v>36</v>
      </c>
      <c r="G220" s="13" t="n">
        <f aca="false">F220/E220</f>
        <v>0.302521008403361</v>
      </c>
      <c r="H220" s="12" t="n">
        <v>3018889</v>
      </c>
      <c r="I220" s="14" t="n">
        <f aca="false">H220/F220</f>
        <v>83858.0277777778</v>
      </c>
    </row>
    <row r="221" customFormat="false" ht="13.5" hidden="false" customHeight="false" outlineLevel="0" collapsed="false">
      <c r="B221" s="8" t="s">
        <v>208</v>
      </c>
      <c r="C221" s="9" t="n">
        <v>20</v>
      </c>
      <c r="D221" s="10" t="s">
        <v>228</v>
      </c>
      <c r="E221" s="11" t="n">
        <v>38</v>
      </c>
      <c r="F221" s="12" t="n">
        <v>10</v>
      </c>
      <c r="G221" s="13" t="n">
        <f aca="false">F221/E221</f>
        <v>0.263157894736842</v>
      </c>
      <c r="H221" s="12" t="n">
        <v>981000</v>
      </c>
      <c r="I221" s="14" t="n">
        <f aca="false">H221/F221</f>
        <v>98100</v>
      </c>
    </row>
    <row r="222" customFormat="false" ht="13.5" hidden="false" customHeight="false" outlineLevel="0" collapsed="false">
      <c r="B222" s="8" t="s">
        <v>208</v>
      </c>
      <c r="C222" s="9" t="n">
        <v>21</v>
      </c>
      <c r="D222" s="10" t="s">
        <v>229</v>
      </c>
      <c r="E222" s="11" t="n">
        <v>218</v>
      </c>
      <c r="F222" s="12" t="n">
        <v>50</v>
      </c>
      <c r="G222" s="13" t="n">
        <f aca="false">F222/E222</f>
        <v>0.229357798165138</v>
      </c>
      <c r="H222" s="12" t="n">
        <v>4074218</v>
      </c>
      <c r="I222" s="14" t="n">
        <f aca="false">H222/F222</f>
        <v>81484.36</v>
      </c>
    </row>
    <row r="223" customFormat="false" ht="13.5" hidden="false" customHeight="false" outlineLevel="0" collapsed="false">
      <c r="B223" s="8" t="s">
        <v>208</v>
      </c>
      <c r="C223" s="9" t="n">
        <v>22</v>
      </c>
      <c r="D223" s="10" t="s">
        <v>230</v>
      </c>
      <c r="E223" s="11" t="n">
        <v>95</v>
      </c>
      <c r="F223" s="12" t="n">
        <v>17</v>
      </c>
      <c r="G223" s="13" t="n">
        <f aca="false">F223/E223</f>
        <v>0.178947368421053</v>
      </c>
      <c r="H223" s="12" t="n">
        <v>798701</v>
      </c>
      <c r="I223" s="14" t="n">
        <f aca="false">H223/F223</f>
        <v>46982.4117647059</v>
      </c>
    </row>
    <row r="224" customFormat="false" ht="13.5" hidden="false" customHeight="false" outlineLevel="0" collapsed="false">
      <c r="B224" s="8" t="s">
        <v>208</v>
      </c>
      <c r="C224" s="9" t="n">
        <v>23</v>
      </c>
      <c r="D224" s="10" t="s">
        <v>231</v>
      </c>
      <c r="E224" s="11" t="n">
        <v>68</v>
      </c>
      <c r="F224" s="12" t="n">
        <v>1</v>
      </c>
      <c r="G224" s="13" t="n">
        <f aca="false">F224/E224</f>
        <v>0.0147058823529412</v>
      </c>
      <c r="H224" s="12" t="n">
        <v>10800</v>
      </c>
      <c r="I224" s="14" t="n">
        <f aca="false">H224/F224</f>
        <v>10800</v>
      </c>
    </row>
    <row r="225" customFormat="false" ht="13.5" hidden="false" customHeight="false" outlineLevel="0" collapsed="false">
      <c r="B225" s="8" t="s">
        <v>208</v>
      </c>
      <c r="C225" s="9" t="n">
        <v>24</v>
      </c>
      <c r="D225" s="10" t="s">
        <v>232</v>
      </c>
      <c r="E225" s="11" t="n">
        <v>440</v>
      </c>
      <c r="F225" s="12" t="n">
        <v>39</v>
      </c>
      <c r="G225" s="13" t="n">
        <f aca="false">F225/E225</f>
        <v>0.0886363636363636</v>
      </c>
      <c r="H225" s="12" t="n">
        <v>14456657</v>
      </c>
      <c r="I225" s="14" t="n">
        <f aca="false">H225/F225</f>
        <v>370683.512820513</v>
      </c>
    </row>
    <row r="226" customFormat="false" ht="13.5" hidden="false" customHeight="false" outlineLevel="0" collapsed="false">
      <c r="B226" s="8" t="s">
        <v>208</v>
      </c>
      <c r="C226" s="9" t="n">
        <v>25</v>
      </c>
      <c r="D226" s="10" t="s">
        <v>233</v>
      </c>
      <c r="E226" s="11" t="n">
        <v>567</v>
      </c>
      <c r="F226" s="12" t="n">
        <v>136</v>
      </c>
      <c r="G226" s="13" t="n">
        <f aca="false">F226/E226</f>
        <v>0.239858906525573</v>
      </c>
      <c r="H226" s="12" t="n">
        <v>45701178</v>
      </c>
      <c r="I226" s="14" t="n">
        <f aca="false">H226/F226</f>
        <v>336038.073529412</v>
      </c>
    </row>
    <row r="227" customFormat="false" ht="13.5" hidden="false" customHeight="false" outlineLevel="0" collapsed="false">
      <c r="B227" s="8" t="s">
        <v>208</v>
      </c>
      <c r="C227" s="9" t="n">
        <v>26</v>
      </c>
      <c r="D227" s="10" t="s">
        <v>234</v>
      </c>
      <c r="E227" s="11" t="n">
        <v>192</v>
      </c>
      <c r="F227" s="12" t="n">
        <v>118</v>
      </c>
      <c r="G227" s="13" t="n">
        <f aca="false">F227/E227</f>
        <v>0.614583333333333</v>
      </c>
      <c r="H227" s="12" t="n">
        <v>21095199</v>
      </c>
      <c r="I227" s="14" t="n">
        <f aca="false">H227/F227</f>
        <v>178772.872881356</v>
      </c>
    </row>
    <row r="228" customFormat="false" ht="13.5" hidden="false" customHeight="false" outlineLevel="0" collapsed="false">
      <c r="B228" s="8" t="s">
        <v>208</v>
      </c>
      <c r="C228" s="9" t="n">
        <v>27</v>
      </c>
      <c r="D228" s="10" t="s">
        <v>235</v>
      </c>
      <c r="E228" s="11" t="n">
        <v>40</v>
      </c>
      <c r="F228" s="12" t="n">
        <v>14</v>
      </c>
      <c r="G228" s="13" t="n">
        <f aca="false">F228/E228</f>
        <v>0.35</v>
      </c>
      <c r="H228" s="12" t="n">
        <v>1683509</v>
      </c>
      <c r="I228" s="14" t="n">
        <f aca="false">H228/F228</f>
        <v>120250.642857143</v>
      </c>
    </row>
    <row r="229" customFormat="false" ht="13.5" hidden="false" customHeight="false" outlineLevel="0" collapsed="false">
      <c r="B229" s="8" t="s">
        <v>208</v>
      </c>
      <c r="C229" s="9" t="n">
        <v>28</v>
      </c>
      <c r="D229" s="10" t="s">
        <v>236</v>
      </c>
      <c r="E229" s="11" t="n">
        <v>50</v>
      </c>
      <c r="F229" s="12" t="n">
        <v>10</v>
      </c>
      <c r="G229" s="13" t="n">
        <f aca="false">F229/E229</f>
        <v>0.2</v>
      </c>
      <c r="H229" s="12" t="n">
        <v>503476</v>
      </c>
      <c r="I229" s="14" t="n">
        <f aca="false">H229/F229</f>
        <v>50347.6</v>
      </c>
    </row>
    <row r="230" customFormat="false" ht="13.5" hidden="false" customHeight="false" outlineLevel="0" collapsed="false">
      <c r="B230" s="8" t="s">
        <v>208</v>
      </c>
      <c r="C230" s="9" t="n">
        <v>29</v>
      </c>
      <c r="D230" s="10" t="s">
        <v>237</v>
      </c>
      <c r="E230" s="11" t="n">
        <v>140</v>
      </c>
      <c r="F230" s="12" t="n">
        <v>17</v>
      </c>
      <c r="G230" s="13" t="n">
        <f aca="false">F230/E230</f>
        <v>0.121428571428571</v>
      </c>
      <c r="H230" s="12" t="n">
        <v>538312</v>
      </c>
      <c r="I230" s="14" t="n">
        <f aca="false">H230/F230</f>
        <v>31665.4117647059</v>
      </c>
    </row>
    <row r="231" customFormat="false" ht="13.5" hidden="false" customHeight="false" outlineLevel="0" collapsed="false">
      <c r="B231" s="8" t="s">
        <v>208</v>
      </c>
      <c r="C231" s="9" t="n">
        <v>30</v>
      </c>
      <c r="D231" s="10" t="s">
        <v>238</v>
      </c>
      <c r="E231" s="11" t="n">
        <v>418</v>
      </c>
      <c r="F231" s="12" t="n">
        <v>66</v>
      </c>
      <c r="G231" s="13" t="n">
        <f aca="false">F231/E231</f>
        <v>0.157894736842105</v>
      </c>
      <c r="H231" s="12" t="n">
        <v>27034857</v>
      </c>
      <c r="I231" s="14" t="n">
        <f aca="false">H231/F231</f>
        <v>409619.045454545</v>
      </c>
    </row>
    <row r="232" customFormat="false" ht="13.5" hidden="false" customHeight="false" outlineLevel="0" collapsed="false">
      <c r="B232" s="8" t="s">
        <v>208</v>
      </c>
      <c r="C232" s="9" t="n">
        <v>31</v>
      </c>
      <c r="D232" s="10" t="s">
        <v>239</v>
      </c>
      <c r="E232" s="11" t="n">
        <v>85</v>
      </c>
      <c r="F232" s="12" t="n">
        <v>9</v>
      </c>
      <c r="G232" s="13" t="n">
        <f aca="false">F232/E232</f>
        <v>0.105882352941176</v>
      </c>
      <c r="H232" s="12" t="n">
        <v>1424000</v>
      </c>
      <c r="I232" s="14" t="n">
        <f aca="false">H232/F232</f>
        <v>158222.222222222</v>
      </c>
    </row>
    <row r="233" customFormat="false" ht="13.5" hidden="false" customHeight="false" outlineLevel="0" collapsed="false">
      <c r="B233" s="8" t="s">
        <v>208</v>
      </c>
      <c r="C233" s="9" t="n">
        <v>32</v>
      </c>
      <c r="D233" s="10" t="s">
        <v>240</v>
      </c>
      <c r="E233" s="11" t="n">
        <v>69</v>
      </c>
      <c r="F233" s="12" t="n">
        <v>20</v>
      </c>
      <c r="G233" s="13" t="n">
        <f aca="false">F233/E233</f>
        <v>0.289855072463768</v>
      </c>
      <c r="H233" s="12" t="n">
        <v>6967959</v>
      </c>
      <c r="I233" s="14" t="n">
        <f aca="false">H233/F233</f>
        <v>348397.95</v>
      </c>
    </row>
    <row r="234" customFormat="false" ht="13.5" hidden="false" customHeight="false" outlineLevel="0" collapsed="false">
      <c r="B234" s="8" t="s">
        <v>208</v>
      </c>
      <c r="C234" s="9" t="n">
        <v>33</v>
      </c>
      <c r="D234" s="10" t="s">
        <v>241</v>
      </c>
      <c r="E234" s="11" t="n">
        <v>158</v>
      </c>
      <c r="F234" s="12" t="n">
        <v>36</v>
      </c>
      <c r="G234" s="13" t="n">
        <f aca="false">F234/E234</f>
        <v>0.227848101265823</v>
      </c>
      <c r="H234" s="12" t="n">
        <v>13829163</v>
      </c>
      <c r="I234" s="14" t="n">
        <f aca="false">H234/F234</f>
        <v>384143.416666667</v>
      </c>
    </row>
    <row r="235" customFormat="false" ht="14.25" hidden="false" customHeight="false" outlineLevel="0" collapsed="false">
      <c r="B235" s="16" t="s">
        <v>242</v>
      </c>
      <c r="C235" s="16"/>
      <c r="D235" s="16"/>
      <c r="E235" s="27" t="n">
        <f aca="false">SUM(E202:E234)</f>
        <v>24053</v>
      </c>
      <c r="F235" s="27" t="n">
        <f aca="false">SUM(F202:F234)</f>
        <v>3820</v>
      </c>
      <c r="G235" s="28" t="n">
        <f aca="false">F235/E235</f>
        <v>0.15881594811458</v>
      </c>
      <c r="H235" s="29" t="n">
        <f aca="false">SUM(H202:H234)</f>
        <v>1306061954</v>
      </c>
      <c r="I235" s="27" t="n">
        <f aca="false">H235/F235</f>
        <v>341901.035078534</v>
      </c>
    </row>
    <row r="236" customFormat="false" ht="13.5" hidden="false" customHeight="false" outlineLevel="0" collapsed="false">
      <c r="B236" s="8" t="s">
        <v>243</v>
      </c>
      <c r="C236" s="30" t="n">
        <v>1</v>
      </c>
      <c r="D236" s="31" t="s">
        <v>244</v>
      </c>
      <c r="E236" s="11" t="n">
        <v>37242</v>
      </c>
      <c r="F236" s="12" t="n">
        <v>311</v>
      </c>
      <c r="G236" s="13" t="n">
        <f aca="false">F236/E236</f>
        <v>0.00835078674614682</v>
      </c>
      <c r="H236" s="12" t="n">
        <v>93141361</v>
      </c>
      <c r="I236" s="14" t="n">
        <f aca="false">H236/F236</f>
        <v>299489.906752412</v>
      </c>
    </row>
    <row r="237" customFormat="false" ht="13.5" hidden="false" customHeight="false" outlineLevel="0" collapsed="false">
      <c r="B237" s="8" t="s">
        <v>243</v>
      </c>
      <c r="C237" s="30" t="n">
        <v>2</v>
      </c>
      <c r="D237" s="31" t="s">
        <v>245</v>
      </c>
      <c r="E237" s="11" t="n">
        <v>7745</v>
      </c>
      <c r="F237" s="12" t="n">
        <v>116</v>
      </c>
      <c r="G237" s="13" t="n">
        <f aca="false">F237/E237</f>
        <v>0.0149774047772757</v>
      </c>
      <c r="H237" s="12" t="n">
        <v>27785025</v>
      </c>
      <c r="I237" s="14" t="n">
        <f aca="false">H237/F237</f>
        <v>239526.077586207</v>
      </c>
    </row>
    <row r="238" customFormat="false" ht="13.5" hidden="false" customHeight="false" outlineLevel="0" collapsed="false">
      <c r="B238" s="8" t="s">
        <v>243</v>
      </c>
      <c r="C238" s="30" t="n">
        <v>3</v>
      </c>
      <c r="D238" s="31" t="s">
        <v>246</v>
      </c>
      <c r="E238" s="11" t="n">
        <v>1976</v>
      </c>
      <c r="F238" s="12" t="n">
        <v>182</v>
      </c>
      <c r="G238" s="13" t="n">
        <f aca="false">F238/E238</f>
        <v>0.0921052631578947</v>
      </c>
      <c r="H238" s="12" t="n">
        <v>28430465</v>
      </c>
      <c r="I238" s="14" t="n">
        <f aca="false">H238/F238</f>
        <v>156211.346153846</v>
      </c>
    </row>
    <row r="239" customFormat="false" ht="13.5" hidden="false" customHeight="false" outlineLevel="0" collapsed="false">
      <c r="B239" s="8" t="s">
        <v>243</v>
      </c>
      <c r="C239" s="30" t="n">
        <v>4</v>
      </c>
      <c r="D239" s="31" t="s">
        <v>247</v>
      </c>
      <c r="E239" s="11" t="n">
        <v>2407</v>
      </c>
      <c r="F239" s="12" t="n">
        <v>32</v>
      </c>
      <c r="G239" s="13" t="n">
        <f aca="false">F239/E239</f>
        <v>0.0132945575405069</v>
      </c>
      <c r="H239" s="12" t="n">
        <v>15945072</v>
      </c>
      <c r="I239" s="14" t="n">
        <f aca="false">H239/F239</f>
        <v>498283.5</v>
      </c>
    </row>
    <row r="240" customFormat="false" ht="13.5" hidden="false" customHeight="false" outlineLevel="0" collapsed="false">
      <c r="B240" s="8" t="s">
        <v>243</v>
      </c>
      <c r="C240" s="30" t="n">
        <v>5</v>
      </c>
      <c r="D240" s="31" t="s">
        <v>248</v>
      </c>
      <c r="E240" s="11" t="n">
        <v>825</v>
      </c>
      <c r="F240" s="12" t="n">
        <v>91</v>
      </c>
      <c r="G240" s="13" t="n">
        <f aca="false">F240/E240</f>
        <v>0.11030303030303</v>
      </c>
      <c r="H240" s="12" t="n">
        <v>28977273</v>
      </c>
      <c r="I240" s="14" t="n">
        <f aca="false">H240/F240</f>
        <v>318431.571428571</v>
      </c>
    </row>
    <row r="241" customFormat="false" ht="13.5" hidden="false" customHeight="false" outlineLevel="0" collapsed="false">
      <c r="B241" s="8" t="s">
        <v>243</v>
      </c>
      <c r="C241" s="30" t="n">
        <v>6</v>
      </c>
      <c r="D241" s="31" t="s">
        <v>249</v>
      </c>
      <c r="E241" s="11" t="n">
        <v>2336</v>
      </c>
      <c r="F241" s="12" t="n">
        <v>51</v>
      </c>
      <c r="G241" s="13" t="n">
        <f aca="false">F241/E241</f>
        <v>0.0218321917808219</v>
      </c>
      <c r="H241" s="12" t="n">
        <v>25941507</v>
      </c>
      <c r="I241" s="14" t="n">
        <f aca="false">H241/F241</f>
        <v>508657</v>
      </c>
    </row>
    <row r="242" customFormat="false" ht="13.5" hidden="false" customHeight="false" outlineLevel="0" collapsed="false">
      <c r="B242" s="8" t="s">
        <v>243</v>
      </c>
      <c r="C242" s="30" t="n">
        <v>7</v>
      </c>
      <c r="D242" s="31" t="s">
        <v>250</v>
      </c>
      <c r="E242" s="11" t="n">
        <v>518</v>
      </c>
      <c r="F242" s="12" t="n">
        <v>87</v>
      </c>
      <c r="G242" s="13" t="n">
        <f aca="false">F242/E242</f>
        <v>0.167953667953668</v>
      </c>
      <c r="H242" s="12" t="n">
        <v>33049044</v>
      </c>
      <c r="I242" s="14" t="n">
        <f aca="false">H242/F242</f>
        <v>379874.068965517</v>
      </c>
    </row>
    <row r="243" customFormat="false" ht="13.5" hidden="false" customHeight="false" outlineLevel="0" collapsed="false">
      <c r="B243" s="8" t="s">
        <v>243</v>
      </c>
      <c r="C243" s="30" t="n">
        <v>8</v>
      </c>
      <c r="D243" s="31" t="s">
        <v>251</v>
      </c>
      <c r="E243" s="11" t="n">
        <v>1268</v>
      </c>
      <c r="F243" s="12" t="n">
        <v>434</v>
      </c>
      <c r="G243" s="13" t="n">
        <f aca="false">F243/E243</f>
        <v>0.342271293375394</v>
      </c>
      <c r="H243" s="12" t="n">
        <v>88015166</v>
      </c>
      <c r="I243" s="14" t="n">
        <f aca="false">H243/F243</f>
        <v>202799.921658986</v>
      </c>
    </row>
    <row r="244" customFormat="false" ht="13.5" hidden="false" customHeight="false" outlineLevel="0" collapsed="false">
      <c r="B244" s="8" t="s">
        <v>243</v>
      </c>
      <c r="C244" s="30" t="n">
        <v>9</v>
      </c>
      <c r="D244" s="31" t="s">
        <v>252</v>
      </c>
      <c r="E244" s="11" t="n">
        <v>467</v>
      </c>
      <c r="F244" s="12" t="n">
        <v>73</v>
      </c>
      <c r="G244" s="13" t="n">
        <f aca="false">F244/E244</f>
        <v>0.156316916488223</v>
      </c>
      <c r="H244" s="12" t="n">
        <v>35232276</v>
      </c>
      <c r="I244" s="14" t="n">
        <f aca="false">H244/F244</f>
        <v>482633.917808219</v>
      </c>
    </row>
    <row r="245" customFormat="false" ht="13.5" hidden="false" customHeight="false" outlineLevel="0" collapsed="false">
      <c r="B245" s="8" t="s">
        <v>243</v>
      </c>
      <c r="C245" s="30" t="n">
        <v>10</v>
      </c>
      <c r="D245" s="31" t="s">
        <v>253</v>
      </c>
      <c r="E245" s="11" t="n">
        <v>292</v>
      </c>
      <c r="F245" s="12" t="n">
        <v>15</v>
      </c>
      <c r="G245" s="13" t="n">
        <f aca="false">F245/E245</f>
        <v>0.0513698630136986</v>
      </c>
      <c r="H245" s="12" t="n">
        <v>458381</v>
      </c>
      <c r="I245" s="14" t="n">
        <f aca="false">H245/F245</f>
        <v>30558.7333333333</v>
      </c>
    </row>
    <row r="246" customFormat="false" ht="13.5" hidden="false" customHeight="false" outlineLevel="0" collapsed="false">
      <c r="B246" s="8" t="s">
        <v>243</v>
      </c>
      <c r="C246" s="30" t="n">
        <v>11</v>
      </c>
      <c r="D246" s="31" t="s">
        <v>254</v>
      </c>
      <c r="E246" s="11" t="n">
        <v>13</v>
      </c>
      <c r="F246" s="12" t="n">
        <v>0</v>
      </c>
      <c r="G246" s="13" t="n">
        <f aca="false">F246/E246</f>
        <v>0</v>
      </c>
      <c r="H246" s="12" t="n">
        <v>0</v>
      </c>
      <c r="I246" s="14" t="e">
        <f aca="false">H246/F246</f>
        <v>#DIV/0!</v>
      </c>
    </row>
    <row r="247" customFormat="false" ht="13.5" hidden="false" customHeight="false" outlineLevel="0" collapsed="false">
      <c r="B247" s="8" t="s">
        <v>243</v>
      </c>
      <c r="C247" s="30" t="n">
        <v>12</v>
      </c>
      <c r="D247" s="31" t="s">
        <v>255</v>
      </c>
      <c r="E247" s="11" t="n">
        <v>437</v>
      </c>
      <c r="F247" s="12" t="n">
        <v>11</v>
      </c>
      <c r="G247" s="13" t="n">
        <f aca="false">F247/E247</f>
        <v>0.0251716247139588</v>
      </c>
      <c r="H247" s="12" t="n">
        <v>493</v>
      </c>
      <c r="I247" s="14" t="n">
        <f aca="false">H247/F247</f>
        <v>44.8181818181818</v>
      </c>
    </row>
    <row r="248" customFormat="false" ht="13.5" hidden="false" customHeight="false" outlineLevel="0" collapsed="false">
      <c r="B248" s="8" t="s">
        <v>243</v>
      </c>
      <c r="C248" s="30" t="n">
        <v>13</v>
      </c>
      <c r="D248" s="31" t="s">
        <v>256</v>
      </c>
      <c r="E248" s="11" t="n">
        <v>99</v>
      </c>
      <c r="F248" s="12" t="n">
        <v>48</v>
      </c>
      <c r="G248" s="13" t="n">
        <f aca="false">F248/E248</f>
        <v>0.484848484848485</v>
      </c>
      <c r="H248" s="12" t="n">
        <v>16530810</v>
      </c>
      <c r="I248" s="14" t="n">
        <f aca="false">H248/F248</f>
        <v>344391.875</v>
      </c>
    </row>
    <row r="249" customFormat="false" ht="13.5" hidden="false" customHeight="false" outlineLevel="0" collapsed="false">
      <c r="B249" s="8" t="s">
        <v>243</v>
      </c>
      <c r="C249" s="30" t="n">
        <v>14</v>
      </c>
      <c r="D249" s="31" t="s">
        <v>257</v>
      </c>
      <c r="E249" s="11" t="n">
        <v>1952</v>
      </c>
      <c r="F249" s="12" t="n">
        <v>16</v>
      </c>
      <c r="G249" s="13" t="n">
        <f aca="false">F249/E249</f>
        <v>0.00819672131147541</v>
      </c>
      <c r="H249" s="12" t="n">
        <v>1139586</v>
      </c>
      <c r="I249" s="14" t="n">
        <f aca="false">H249/F249</f>
        <v>71224.125</v>
      </c>
    </row>
    <row r="250" customFormat="false" ht="13.5" hidden="false" customHeight="false" outlineLevel="0" collapsed="false">
      <c r="B250" s="8" t="s">
        <v>243</v>
      </c>
      <c r="C250" s="30" t="n">
        <v>15</v>
      </c>
      <c r="D250" s="31" t="s">
        <v>258</v>
      </c>
      <c r="E250" s="11" t="n">
        <v>391</v>
      </c>
      <c r="F250" s="12" t="n">
        <v>38</v>
      </c>
      <c r="G250" s="13" t="n">
        <f aca="false">F250/E250</f>
        <v>0.0971867007672634</v>
      </c>
      <c r="H250" s="12" t="n">
        <v>2272000</v>
      </c>
      <c r="I250" s="14" t="n">
        <f aca="false">H250/F250</f>
        <v>59789.4736842105</v>
      </c>
    </row>
    <row r="251" customFormat="false" ht="13.5" hidden="false" customHeight="false" outlineLevel="0" collapsed="false">
      <c r="B251" s="8" t="s">
        <v>243</v>
      </c>
      <c r="C251" s="30" t="n">
        <v>16</v>
      </c>
      <c r="D251" s="31" t="s">
        <v>259</v>
      </c>
      <c r="E251" s="11" t="n">
        <v>189</v>
      </c>
      <c r="F251" s="12" t="n">
        <v>12</v>
      </c>
      <c r="G251" s="13" t="n">
        <f aca="false">F251/E251</f>
        <v>0.0634920634920635</v>
      </c>
      <c r="H251" s="12" t="n">
        <v>503264</v>
      </c>
      <c r="I251" s="14" t="n">
        <f aca="false">H251/F251</f>
        <v>41938.6666666667</v>
      </c>
    </row>
    <row r="252" customFormat="false" ht="13.5" hidden="false" customHeight="false" outlineLevel="0" collapsed="false">
      <c r="B252" s="8" t="s">
        <v>243</v>
      </c>
      <c r="C252" s="30" t="n">
        <v>17</v>
      </c>
      <c r="D252" s="31" t="s">
        <v>260</v>
      </c>
      <c r="E252" s="11" t="n">
        <v>730</v>
      </c>
      <c r="F252" s="12" t="n">
        <v>74</v>
      </c>
      <c r="G252" s="13" t="n">
        <f aca="false">F252/E252</f>
        <v>0.101369863013699</v>
      </c>
      <c r="H252" s="12" t="n">
        <v>6281993</v>
      </c>
      <c r="I252" s="14" t="n">
        <f aca="false">H252/F252</f>
        <v>84891.7972972973</v>
      </c>
    </row>
    <row r="253" customFormat="false" ht="13.5" hidden="false" customHeight="false" outlineLevel="0" collapsed="false">
      <c r="B253" s="8" t="s">
        <v>243</v>
      </c>
      <c r="C253" s="30" t="n">
        <v>18</v>
      </c>
      <c r="D253" s="31" t="s">
        <v>261</v>
      </c>
      <c r="E253" s="11" t="n">
        <v>312</v>
      </c>
      <c r="F253" s="12" t="n">
        <v>49</v>
      </c>
      <c r="G253" s="13" t="n">
        <f aca="false">F253/E253</f>
        <v>0.157051282051282</v>
      </c>
      <c r="H253" s="12" t="n">
        <v>2398140</v>
      </c>
      <c r="I253" s="14" t="n">
        <f aca="false">H253/F253</f>
        <v>48941.6326530612</v>
      </c>
    </row>
    <row r="254" customFormat="false" ht="13.5" hidden="false" customHeight="false" outlineLevel="0" collapsed="false">
      <c r="B254" s="8" t="s">
        <v>243</v>
      </c>
      <c r="C254" s="30" t="n">
        <v>19</v>
      </c>
      <c r="D254" s="31" t="s">
        <v>262</v>
      </c>
      <c r="E254" s="11" t="n">
        <v>509</v>
      </c>
      <c r="F254" s="12" t="n">
        <v>36</v>
      </c>
      <c r="G254" s="13" t="n">
        <f aca="false">F254/E254</f>
        <v>0.0707269155206287</v>
      </c>
      <c r="H254" s="12" t="n">
        <v>56579</v>
      </c>
      <c r="I254" s="14" t="n">
        <f aca="false">H254/F254</f>
        <v>1571.63888888889</v>
      </c>
    </row>
    <row r="255" customFormat="false" ht="13.5" hidden="false" customHeight="false" outlineLevel="0" collapsed="false">
      <c r="B255" s="8" t="s">
        <v>243</v>
      </c>
      <c r="C255" s="30" t="n">
        <v>20</v>
      </c>
      <c r="D255" s="31" t="s">
        <v>263</v>
      </c>
      <c r="E255" s="11" t="n">
        <v>187</v>
      </c>
      <c r="F255" s="12" t="n">
        <v>101</v>
      </c>
      <c r="G255" s="13" t="n">
        <f aca="false">F255/E255</f>
        <v>0.540106951871658</v>
      </c>
      <c r="H255" s="12" t="n">
        <v>27061410</v>
      </c>
      <c r="I255" s="14" t="n">
        <f aca="false">H255/F255</f>
        <v>267934.752475248</v>
      </c>
    </row>
    <row r="256" customFormat="false" ht="13.5" hidden="false" customHeight="false" outlineLevel="0" collapsed="false">
      <c r="B256" s="8" t="s">
        <v>243</v>
      </c>
      <c r="C256" s="30" t="n">
        <v>21</v>
      </c>
      <c r="D256" s="31" t="s">
        <v>264</v>
      </c>
      <c r="E256" s="11" t="n">
        <v>777</v>
      </c>
      <c r="F256" s="12" t="n">
        <v>102</v>
      </c>
      <c r="G256" s="13" t="n">
        <f aca="false">F256/E256</f>
        <v>0.131274131274131</v>
      </c>
      <c r="H256" s="12" t="n">
        <v>34322345</v>
      </c>
      <c r="I256" s="14" t="n">
        <f aca="false">H256/F256</f>
        <v>336493.578431373</v>
      </c>
    </row>
    <row r="257" customFormat="false" ht="13.5" hidden="false" customHeight="false" outlineLevel="0" collapsed="false">
      <c r="B257" s="8" t="s">
        <v>243</v>
      </c>
      <c r="C257" s="30" t="n">
        <v>22</v>
      </c>
      <c r="D257" s="31" t="s">
        <v>265</v>
      </c>
      <c r="E257" s="11" t="n">
        <v>865</v>
      </c>
      <c r="F257" s="12" t="n">
        <v>182</v>
      </c>
      <c r="G257" s="13" t="n">
        <f aca="false">F257/E257</f>
        <v>0.210404624277457</v>
      </c>
      <c r="H257" s="12" t="n">
        <v>88520000</v>
      </c>
      <c r="I257" s="14" t="n">
        <f aca="false">H257/F257</f>
        <v>486373.626373626</v>
      </c>
    </row>
    <row r="258" customFormat="false" ht="13.5" hidden="false" customHeight="false" outlineLevel="0" collapsed="false">
      <c r="B258" s="8" t="s">
        <v>243</v>
      </c>
      <c r="C258" s="30" t="n">
        <v>23</v>
      </c>
      <c r="D258" s="31" t="s">
        <v>266</v>
      </c>
      <c r="E258" s="11" t="n">
        <v>54</v>
      </c>
      <c r="F258" s="12" t="n">
        <v>8</v>
      </c>
      <c r="G258" s="13" t="n">
        <f aca="false">F258/E258</f>
        <v>0.148148148148148</v>
      </c>
      <c r="H258" s="12" t="n">
        <v>812188</v>
      </c>
      <c r="I258" s="14" t="n">
        <f aca="false">H258/F258</f>
        <v>101523.5</v>
      </c>
    </row>
    <row r="259" customFormat="false" ht="13.5" hidden="false" customHeight="false" outlineLevel="0" collapsed="false">
      <c r="B259" s="8" t="s">
        <v>243</v>
      </c>
      <c r="C259" s="30" t="n">
        <v>24</v>
      </c>
      <c r="D259" s="31" t="s">
        <v>267</v>
      </c>
      <c r="E259" s="11" t="n">
        <v>553</v>
      </c>
      <c r="F259" s="12" t="n">
        <v>67</v>
      </c>
      <c r="G259" s="13" t="n">
        <f aca="false">F259/E259</f>
        <v>0.121157323688969</v>
      </c>
      <c r="H259" s="12" t="n">
        <v>29008508</v>
      </c>
      <c r="I259" s="14" t="n">
        <f aca="false">H259/F259</f>
        <v>432962.805970149</v>
      </c>
    </row>
    <row r="260" customFormat="false" ht="13.5" hidden="false" customHeight="false" outlineLevel="0" collapsed="false">
      <c r="B260" s="8" t="s">
        <v>243</v>
      </c>
      <c r="C260" s="30" t="n">
        <v>25</v>
      </c>
      <c r="D260" s="31" t="s">
        <v>268</v>
      </c>
      <c r="E260" s="11" t="n">
        <v>54</v>
      </c>
      <c r="F260" s="12" t="n">
        <v>15</v>
      </c>
      <c r="G260" s="13" t="n">
        <f aca="false">F260/E260</f>
        <v>0.277777777777778</v>
      </c>
      <c r="H260" s="12" t="n">
        <v>5619934</v>
      </c>
      <c r="I260" s="14" t="n">
        <f aca="false">H260/F260</f>
        <v>374662.266666667</v>
      </c>
    </row>
    <row r="261" customFormat="false" ht="13.5" hidden="false" customHeight="false" outlineLevel="0" collapsed="false">
      <c r="B261" s="8" t="s">
        <v>243</v>
      </c>
      <c r="C261" s="30" t="n">
        <v>26</v>
      </c>
      <c r="D261" s="31" t="s">
        <v>269</v>
      </c>
      <c r="E261" s="11" t="n">
        <v>102</v>
      </c>
      <c r="F261" s="12" t="n">
        <v>5</v>
      </c>
      <c r="G261" s="13" t="n">
        <f aca="false">F261/E261</f>
        <v>0.0490196078431373</v>
      </c>
      <c r="H261" s="12" t="n">
        <v>2529162</v>
      </c>
      <c r="I261" s="14" t="n">
        <f aca="false">H261/F261</f>
        <v>505832.4</v>
      </c>
    </row>
    <row r="262" customFormat="false" ht="13.5" hidden="false" customHeight="false" outlineLevel="0" collapsed="false">
      <c r="B262" s="8" t="s">
        <v>243</v>
      </c>
      <c r="C262" s="30" t="n">
        <v>27</v>
      </c>
      <c r="D262" s="31" t="s">
        <v>270</v>
      </c>
      <c r="E262" s="11" t="n">
        <v>328</v>
      </c>
      <c r="F262" s="12" t="n">
        <v>38</v>
      </c>
      <c r="G262" s="13" t="n">
        <f aca="false">F262/E262</f>
        <v>0.115853658536585</v>
      </c>
      <c r="H262" s="12" t="n">
        <v>8223843</v>
      </c>
      <c r="I262" s="14" t="n">
        <f aca="false">H262/F262</f>
        <v>216416.921052632</v>
      </c>
    </row>
    <row r="263" customFormat="false" ht="13.5" hidden="false" customHeight="false" outlineLevel="0" collapsed="false">
      <c r="B263" s="8" t="s">
        <v>243</v>
      </c>
      <c r="C263" s="30" t="n">
        <v>28</v>
      </c>
      <c r="D263" s="31" t="s">
        <v>271</v>
      </c>
      <c r="E263" s="11" t="n">
        <v>14</v>
      </c>
      <c r="F263" s="12" t="n">
        <v>1</v>
      </c>
      <c r="G263" s="13" t="n">
        <f aca="false">F263/E263</f>
        <v>0.0714285714285714</v>
      </c>
      <c r="H263" s="12" t="n">
        <v>260</v>
      </c>
      <c r="I263" s="14" t="n">
        <f aca="false">H263/F263</f>
        <v>260</v>
      </c>
    </row>
    <row r="264" customFormat="false" ht="13.5" hidden="false" customHeight="false" outlineLevel="0" collapsed="false">
      <c r="B264" s="8" t="s">
        <v>243</v>
      </c>
      <c r="C264" s="30" t="n">
        <v>29</v>
      </c>
      <c r="D264" s="31" t="s">
        <v>272</v>
      </c>
      <c r="E264" s="11" t="n">
        <v>580</v>
      </c>
      <c r="F264" s="12" t="n">
        <v>178</v>
      </c>
      <c r="G264" s="13" t="n">
        <f aca="false">F264/E264</f>
        <v>0.306896551724138</v>
      </c>
      <c r="H264" s="12" t="n">
        <v>29013976</v>
      </c>
      <c r="I264" s="14" t="n">
        <f aca="false">H264/F264</f>
        <v>162999.865168539</v>
      </c>
    </row>
    <row r="265" customFormat="false" ht="13.5" hidden="false" customHeight="false" outlineLevel="0" collapsed="false">
      <c r="B265" s="8" t="s">
        <v>243</v>
      </c>
      <c r="C265" s="30" t="n">
        <v>30</v>
      </c>
      <c r="D265" s="31" t="s">
        <v>273</v>
      </c>
      <c r="E265" s="11" t="n">
        <v>1873</v>
      </c>
      <c r="F265" s="12" t="n">
        <v>211</v>
      </c>
      <c r="G265" s="13" t="n">
        <f aca="false">F265/E265</f>
        <v>0.112653497063534</v>
      </c>
      <c r="H265" s="12" t="n">
        <v>102737352</v>
      </c>
      <c r="I265" s="14" t="n">
        <f aca="false">H265/F265</f>
        <v>486906.881516588</v>
      </c>
    </row>
    <row r="266" customFormat="false" ht="13.5" hidden="false" customHeight="false" outlineLevel="0" collapsed="false">
      <c r="B266" s="8" t="s">
        <v>243</v>
      </c>
      <c r="C266" s="30" t="n">
        <v>31</v>
      </c>
      <c r="D266" s="31" t="s">
        <v>274</v>
      </c>
      <c r="E266" s="11" t="n">
        <v>2524</v>
      </c>
      <c r="F266" s="12" t="n">
        <v>213</v>
      </c>
      <c r="G266" s="13" t="n">
        <f aca="false">F266/E266</f>
        <v>0.0843898573692552</v>
      </c>
      <c r="H266" s="12" t="n">
        <v>193992000</v>
      </c>
      <c r="I266" s="14" t="n">
        <f aca="false">H266/F266</f>
        <v>910760.563380282</v>
      </c>
    </row>
    <row r="267" customFormat="false" ht="13.5" hidden="false" customHeight="false" outlineLevel="0" collapsed="false">
      <c r="B267" s="8" t="s">
        <v>243</v>
      </c>
      <c r="C267" s="30" t="n">
        <v>32</v>
      </c>
      <c r="D267" s="31" t="s">
        <v>275</v>
      </c>
      <c r="E267" s="11" t="n">
        <v>1129</v>
      </c>
      <c r="F267" s="12" t="n">
        <v>148</v>
      </c>
      <c r="G267" s="13" t="n">
        <f aca="false">F267/E267</f>
        <v>0.131089459698849</v>
      </c>
      <c r="H267" s="12" t="n">
        <v>30393511</v>
      </c>
      <c r="I267" s="14" t="n">
        <f aca="false">H267/F267</f>
        <v>205361.560810811</v>
      </c>
    </row>
    <row r="268" customFormat="false" ht="13.5" hidden="false" customHeight="false" outlineLevel="0" collapsed="false">
      <c r="B268" s="8" t="s">
        <v>243</v>
      </c>
      <c r="C268" s="30" t="n">
        <v>33</v>
      </c>
      <c r="D268" s="31" t="s">
        <v>276</v>
      </c>
      <c r="E268" s="11" t="n">
        <v>624</v>
      </c>
      <c r="F268" s="12" t="n">
        <v>95</v>
      </c>
      <c r="G268" s="13" t="n">
        <f aca="false">F268/E268</f>
        <v>0.15224358974359</v>
      </c>
      <c r="H268" s="12" t="n">
        <v>38501177</v>
      </c>
      <c r="I268" s="14" t="n">
        <f aca="false">H268/F268</f>
        <v>405275.547368421</v>
      </c>
    </row>
    <row r="269" customFormat="false" ht="13.5" hidden="false" customHeight="false" outlineLevel="0" collapsed="false">
      <c r="B269" s="8" t="s">
        <v>243</v>
      </c>
      <c r="C269" s="30" t="n">
        <v>34</v>
      </c>
      <c r="D269" s="31" t="s">
        <v>277</v>
      </c>
      <c r="E269" s="11" t="n">
        <v>116</v>
      </c>
      <c r="F269" s="12" t="n">
        <v>23</v>
      </c>
      <c r="G269" s="13" t="n">
        <f aca="false">F269/E269</f>
        <v>0.198275862068966</v>
      </c>
      <c r="H269" s="12" t="n">
        <v>1589169</v>
      </c>
      <c r="I269" s="14" t="n">
        <f aca="false">H269/F269</f>
        <v>69094.3043478261</v>
      </c>
    </row>
    <row r="270" customFormat="false" ht="13.5" hidden="false" customHeight="false" outlineLevel="0" collapsed="false">
      <c r="B270" s="8" t="s">
        <v>243</v>
      </c>
      <c r="C270" s="30" t="n">
        <v>35</v>
      </c>
      <c r="D270" s="31" t="s">
        <v>278</v>
      </c>
      <c r="E270" s="11" t="n">
        <v>3165</v>
      </c>
      <c r="F270" s="12" t="n">
        <v>674</v>
      </c>
      <c r="G270" s="13" t="n">
        <f aca="false">F270/E270</f>
        <v>0.212954186413902</v>
      </c>
      <c r="H270" s="12" t="n">
        <v>490996000</v>
      </c>
      <c r="I270" s="14" t="n">
        <f aca="false">H270/F270</f>
        <v>728480.712166172</v>
      </c>
    </row>
    <row r="271" customFormat="false" ht="14.25" hidden="false" customHeight="false" outlineLevel="0" collapsed="false">
      <c r="B271" s="16" t="s">
        <v>279</v>
      </c>
      <c r="C271" s="16"/>
      <c r="D271" s="16"/>
      <c r="E271" s="17" t="n">
        <f aca="false">SUM(E236:E270)</f>
        <v>72653</v>
      </c>
      <c r="F271" s="17" t="n">
        <f aca="false">SUM(F236:F270)</f>
        <v>3737</v>
      </c>
      <c r="G271" s="18" t="n">
        <f aca="false">F271/E271</f>
        <v>0.0514362793002354</v>
      </c>
      <c r="H271" s="19" t="n">
        <f aca="false">SUM(H236:H270)</f>
        <v>1489479270</v>
      </c>
      <c r="I271" s="17" t="n">
        <f aca="false">H271/F271</f>
        <v>398576.2028365</v>
      </c>
    </row>
    <row r="272" customFormat="false" ht="13.5" hidden="false" customHeight="false" outlineLevel="0" collapsed="false">
      <c r="B272" s="8" t="s">
        <v>280</v>
      </c>
      <c r="C272" s="9" t="n">
        <v>1</v>
      </c>
      <c r="D272" s="10" t="s">
        <v>281</v>
      </c>
      <c r="E272" s="11" t="n">
        <v>7609</v>
      </c>
      <c r="F272" s="12" t="n">
        <v>18</v>
      </c>
      <c r="G272" s="13" t="n">
        <f aca="false">F272/E272</f>
        <v>0.00236561966092785</v>
      </c>
      <c r="H272" s="12" t="n">
        <v>36569750</v>
      </c>
      <c r="I272" s="14" t="n">
        <f aca="false">H272/F272</f>
        <v>2031652.77777778</v>
      </c>
    </row>
    <row r="273" customFormat="false" ht="13.5" hidden="false" customHeight="false" outlineLevel="0" collapsed="false">
      <c r="B273" s="8" t="s">
        <v>280</v>
      </c>
      <c r="C273" s="9" t="n">
        <v>2</v>
      </c>
      <c r="D273" s="10" t="s">
        <v>282</v>
      </c>
      <c r="E273" s="11" t="n">
        <v>1873</v>
      </c>
      <c r="F273" s="12" t="n">
        <v>140</v>
      </c>
      <c r="G273" s="13" t="n">
        <f aca="false">F273/E273</f>
        <v>0.0747463961558996</v>
      </c>
      <c r="H273" s="12" t="n">
        <v>73050736</v>
      </c>
      <c r="I273" s="14" t="n">
        <f aca="false">H273/F273</f>
        <v>521790.971428571</v>
      </c>
    </row>
    <row r="274" customFormat="false" ht="13.5" hidden="false" customHeight="false" outlineLevel="0" collapsed="false">
      <c r="B274" s="8" t="s">
        <v>280</v>
      </c>
      <c r="C274" s="9" t="n">
        <v>3</v>
      </c>
      <c r="D274" s="10" t="s">
        <v>283</v>
      </c>
      <c r="E274" s="11" t="n">
        <v>830</v>
      </c>
      <c r="F274" s="12" t="n">
        <v>122</v>
      </c>
      <c r="G274" s="13" t="n">
        <f aca="false">F274/E274</f>
        <v>0.146987951807229</v>
      </c>
      <c r="H274" s="12" t="n">
        <v>5712138</v>
      </c>
      <c r="I274" s="14" t="n">
        <f aca="false">H274/F274</f>
        <v>46820.8032786885</v>
      </c>
    </row>
    <row r="275" customFormat="false" ht="13.5" hidden="false" customHeight="false" outlineLevel="0" collapsed="false">
      <c r="B275" s="8" t="s">
        <v>280</v>
      </c>
      <c r="C275" s="9" t="n">
        <v>4</v>
      </c>
      <c r="D275" s="10" t="s">
        <v>284</v>
      </c>
      <c r="E275" s="11" t="n">
        <v>116</v>
      </c>
      <c r="F275" s="12" t="n">
        <v>3</v>
      </c>
      <c r="G275" s="13" t="n">
        <f aca="false">F275/E275</f>
        <v>0.0258620689655172</v>
      </c>
      <c r="H275" s="12" t="n">
        <v>9003</v>
      </c>
      <c r="I275" s="14" t="n">
        <f aca="false">H275/F275</f>
        <v>3001</v>
      </c>
    </row>
    <row r="276" customFormat="false" ht="13.5" hidden="false" customHeight="false" outlineLevel="0" collapsed="false">
      <c r="B276" s="8" t="s">
        <v>280</v>
      </c>
      <c r="C276" s="9" t="n">
        <v>5</v>
      </c>
      <c r="D276" s="10" t="s">
        <v>285</v>
      </c>
      <c r="E276" s="11" t="n">
        <v>33</v>
      </c>
      <c r="F276" s="12" t="n">
        <v>1</v>
      </c>
      <c r="G276" s="13" t="n">
        <f aca="false">F276/E276</f>
        <v>0.0303030303030303</v>
      </c>
      <c r="H276" s="12" t="n">
        <v>42533</v>
      </c>
      <c r="I276" s="14" t="n">
        <f aca="false">H276/F276</f>
        <v>42533</v>
      </c>
    </row>
    <row r="277" customFormat="false" ht="13.5" hidden="false" customHeight="false" outlineLevel="0" collapsed="false">
      <c r="B277" s="8" t="s">
        <v>280</v>
      </c>
      <c r="C277" s="9" t="n">
        <v>6</v>
      </c>
      <c r="D277" s="10" t="s">
        <v>286</v>
      </c>
      <c r="E277" s="11" t="n">
        <v>21</v>
      </c>
      <c r="F277" s="12" t="n">
        <v>0</v>
      </c>
      <c r="G277" s="13" t="n">
        <f aca="false">F277/E277</f>
        <v>0</v>
      </c>
      <c r="H277" s="12" t="n">
        <v>0</v>
      </c>
      <c r="I277" s="14" t="e">
        <f aca="false">H277/F277</f>
        <v>#DIV/0!</v>
      </c>
    </row>
    <row r="278" customFormat="false" ht="13.5" hidden="false" customHeight="false" outlineLevel="0" collapsed="false">
      <c r="B278" s="8" t="s">
        <v>280</v>
      </c>
      <c r="C278" s="9" t="n">
        <v>7</v>
      </c>
      <c r="D278" s="10" t="s">
        <v>287</v>
      </c>
      <c r="E278" s="11" t="n">
        <v>232</v>
      </c>
      <c r="F278" s="12" t="n">
        <v>5</v>
      </c>
      <c r="G278" s="13" t="n">
        <f aca="false">F278/E278</f>
        <v>0.021551724137931</v>
      </c>
      <c r="H278" s="12" t="n">
        <v>247416</v>
      </c>
      <c r="I278" s="14" t="n">
        <f aca="false">H278/F278</f>
        <v>49483.2</v>
      </c>
    </row>
    <row r="279" customFormat="false" ht="13.5" hidden="false" customHeight="false" outlineLevel="0" collapsed="false">
      <c r="B279" s="8" t="s">
        <v>280</v>
      </c>
      <c r="C279" s="9" t="n">
        <v>8</v>
      </c>
      <c r="D279" s="10" t="s">
        <v>288</v>
      </c>
      <c r="E279" s="11" t="n">
        <v>151</v>
      </c>
      <c r="F279" s="12" t="n">
        <v>3</v>
      </c>
      <c r="G279" s="13" t="n">
        <f aca="false">F279/E279</f>
        <v>0.0198675496688742</v>
      </c>
      <c r="H279" s="12" t="n">
        <v>46952</v>
      </c>
      <c r="I279" s="14" t="n">
        <f aca="false">H279/F279</f>
        <v>15650.6666666667</v>
      </c>
    </row>
    <row r="280" customFormat="false" ht="13.5" hidden="false" customHeight="false" outlineLevel="0" collapsed="false">
      <c r="B280" s="8" t="s">
        <v>280</v>
      </c>
      <c r="C280" s="9" t="n">
        <v>9</v>
      </c>
      <c r="D280" s="10" t="s">
        <v>289</v>
      </c>
      <c r="E280" s="11" t="n">
        <v>76</v>
      </c>
      <c r="F280" s="12" t="n">
        <v>11</v>
      </c>
      <c r="G280" s="13" t="n">
        <f aca="false">F280/E280</f>
        <v>0.144736842105263</v>
      </c>
      <c r="H280" s="12" t="n">
        <v>520846</v>
      </c>
      <c r="I280" s="14" t="n">
        <f aca="false">H280/F280</f>
        <v>47349.6363636364</v>
      </c>
    </row>
    <row r="281" customFormat="false" ht="13.5" hidden="false" customHeight="false" outlineLevel="0" collapsed="false">
      <c r="B281" s="8" t="s">
        <v>280</v>
      </c>
      <c r="C281" s="9" t="n">
        <v>10</v>
      </c>
      <c r="D281" s="10" t="s">
        <v>290</v>
      </c>
      <c r="E281" s="11" t="n">
        <v>13</v>
      </c>
      <c r="F281" s="12" t="n">
        <v>0</v>
      </c>
      <c r="G281" s="13" t="n">
        <f aca="false">F281/E281</f>
        <v>0</v>
      </c>
      <c r="H281" s="12" t="n">
        <v>0</v>
      </c>
      <c r="I281" s="14" t="e">
        <f aca="false">H281/F281</f>
        <v>#DIV/0!</v>
      </c>
    </row>
    <row r="282" customFormat="false" ht="13.5" hidden="false" customHeight="false" outlineLevel="0" collapsed="false">
      <c r="B282" s="8" t="s">
        <v>280</v>
      </c>
      <c r="C282" s="9" t="n">
        <v>11</v>
      </c>
      <c r="D282" s="10" t="s">
        <v>291</v>
      </c>
      <c r="E282" s="11" t="n">
        <v>338</v>
      </c>
      <c r="F282" s="12" t="n">
        <v>23</v>
      </c>
      <c r="G282" s="13" t="n">
        <f aca="false">F282/E282</f>
        <v>0.0680473372781065</v>
      </c>
      <c r="H282" s="12" t="n">
        <v>239652</v>
      </c>
      <c r="I282" s="14" t="n">
        <f aca="false">H282/F282</f>
        <v>10419.652173913</v>
      </c>
    </row>
    <row r="283" customFormat="false" ht="13.5" hidden="false" customHeight="false" outlineLevel="0" collapsed="false">
      <c r="B283" s="8" t="s">
        <v>280</v>
      </c>
      <c r="C283" s="9" t="n">
        <v>12</v>
      </c>
      <c r="D283" s="10" t="s">
        <v>292</v>
      </c>
      <c r="E283" s="11" t="n">
        <v>25</v>
      </c>
      <c r="F283" s="12" t="n">
        <v>0</v>
      </c>
      <c r="G283" s="13" t="n">
        <f aca="false">F283/E283</f>
        <v>0</v>
      </c>
      <c r="H283" s="12" t="n">
        <v>0</v>
      </c>
      <c r="I283" s="14" t="e">
        <f aca="false">H283/F283</f>
        <v>#DIV/0!</v>
      </c>
    </row>
    <row r="284" customFormat="false" ht="13.5" hidden="false" customHeight="false" outlineLevel="0" collapsed="false">
      <c r="B284" s="8" t="s">
        <v>280</v>
      </c>
      <c r="C284" s="9" t="n">
        <v>13</v>
      </c>
      <c r="D284" s="10" t="s">
        <v>293</v>
      </c>
      <c r="E284" s="11" t="n">
        <v>2120</v>
      </c>
      <c r="F284" s="12" t="n">
        <v>25</v>
      </c>
      <c r="G284" s="13" t="n">
        <f aca="false">F284/E284</f>
        <v>0.0117924528301887</v>
      </c>
      <c r="H284" s="12" t="n">
        <v>13646675</v>
      </c>
      <c r="I284" s="14" t="n">
        <f aca="false">H284/F284</f>
        <v>545867</v>
      </c>
    </row>
    <row r="285" customFormat="false" ht="13.5" hidden="false" customHeight="false" outlineLevel="0" collapsed="false">
      <c r="B285" s="8" t="s">
        <v>280</v>
      </c>
      <c r="C285" s="9" t="n">
        <v>14</v>
      </c>
      <c r="D285" s="10" t="s">
        <v>294</v>
      </c>
      <c r="E285" s="11" t="n">
        <v>725</v>
      </c>
      <c r="F285" s="12" t="n">
        <v>37</v>
      </c>
      <c r="G285" s="13" t="n">
        <f aca="false">F285/E285</f>
        <v>0.0510344827586207</v>
      </c>
      <c r="H285" s="12" t="n">
        <v>3925100</v>
      </c>
      <c r="I285" s="14" t="n">
        <f aca="false">H285/F285</f>
        <v>106083.783783784</v>
      </c>
    </row>
    <row r="286" customFormat="false" ht="13.5" hidden="false" customHeight="false" outlineLevel="0" collapsed="false">
      <c r="B286" s="8" t="s">
        <v>280</v>
      </c>
      <c r="C286" s="9" t="n">
        <v>15</v>
      </c>
      <c r="D286" s="10" t="s">
        <v>295</v>
      </c>
      <c r="E286" s="11" t="n">
        <v>1522</v>
      </c>
      <c r="F286" s="12" t="n">
        <v>104</v>
      </c>
      <c r="G286" s="13" t="n">
        <f aca="false">F286/E286</f>
        <v>0.0683311432325887</v>
      </c>
      <c r="H286" s="12" t="n">
        <v>16156047</v>
      </c>
      <c r="I286" s="14" t="n">
        <f aca="false">H286/F286</f>
        <v>155346.605769231</v>
      </c>
    </row>
    <row r="287" customFormat="false" ht="13.5" hidden="false" customHeight="false" outlineLevel="0" collapsed="false">
      <c r="B287" s="8" t="s">
        <v>280</v>
      </c>
      <c r="C287" s="9" t="n">
        <v>16</v>
      </c>
      <c r="D287" s="10" t="s">
        <v>296</v>
      </c>
      <c r="E287" s="11" t="n">
        <v>498</v>
      </c>
      <c r="F287" s="12" t="n">
        <v>2</v>
      </c>
      <c r="G287" s="13" t="n">
        <f aca="false">F287/E287</f>
        <v>0.00401606425702811</v>
      </c>
      <c r="H287" s="12" t="n">
        <v>23400</v>
      </c>
      <c r="I287" s="14" t="n">
        <f aca="false">H287/F287</f>
        <v>11700</v>
      </c>
    </row>
    <row r="288" customFormat="false" ht="13.5" hidden="false" customHeight="false" outlineLevel="0" collapsed="false">
      <c r="B288" s="8" t="s">
        <v>280</v>
      </c>
      <c r="C288" s="9" t="n">
        <v>17</v>
      </c>
      <c r="D288" s="10" t="s">
        <v>297</v>
      </c>
      <c r="E288" s="11" t="n">
        <v>729</v>
      </c>
      <c r="F288" s="12" t="n">
        <v>128</v>
      </c>
      <c r="G288" s="13" t="n">
        <f aca="false">F288/E288</f>
        <v>0.175582990397805</v>
      </c>
      <c r="H288" s="12" t="n">
        <v>45839151</v>
      </c>
      <c r="I288" s="14" t="n">
        <f aca="false">H288/F288</f>
        <v>358118.3671875</v>
      </c>
    </row>
    <row r="289" customFormat="false" ht="13.5" hidden="false" customHeight="false" outlineLevel="0" collapsed="false">
      <c r="B289" s="8" t="s">
        <v>280</v>
      </c>
      <c r="C289" s="9" t="n">
        <v>18</v>
      </c>
      <c r="D289" s="10" t="s">
        <v>298</v>
      </c>
      <c r="E289" s="11" t="n">
        <v>560</v>
      </c>
      <c r="F289" s="12" t="n">
        <v>128</v>
      </c>
      <c r="G289" s="13" t="n">
        <f aca="false">F289/E289</f>
        <v>0.228571428571429</v>
      </c>
      <c r="H289" s="12" t="n">
        <v>6635284</v>
      </c>
      <c r="I289" s="14" t="n">
        <f aca="false">H289/F289</f>
        <v>51838.15625</v>
      </c>
    </row>
    <row r="290" customFormat="false" ht="13.5" hidden="false" customHeight="false" outlineLevel="0" collapsed="false">
      <c r="B290" s="8" t="s">
        <v>280</v>
      </c>
      <c r="C290" s="9" t="n">
        <v>19</v>
      </c>
      <c r="D290" s="10" t="s">
        <v>299</v>
      </c>
      <c r="E290" s="11" t="n">
        <v>507</v>
      </c>
      <c r="F290" s="12" t="n">
        <v>56</v>
      </c>
      <c r="G290" s="13" t="n">
        <f aca="false">F290/E290</f>
        <v>0.110453648915187</v>
      </c>
      <c r="H290" s="12" t="n">
        <v>1200888</v>
      </c>
      <c r="I290" s="14" t="n">
        <f aca="false">H290/F290</f>
        <v>21444.4285714286</v>
      </c>
    </row>
    <row r="291" customFormat="false" ht="13.5" hidden="false" customHeight="false" outlineLevel="0" collapsed="false">
      <c r="B291" s="8" t="s">
        <v>280</v>
      </c>
      <c r="C291" s="9" t="n">
        <v>20</v>
      </c>
      <c r="D291" s="10" t="s">
        <v>300</v>
      </c>
      <c r="E291" s="11" t="n">
        <v>1280</v>
      </c>
      <c r="F291" s="12" t="n">
        <v>346</v>
      </c>
      <c r="G291" s="13" t="n">
        <f aca="false">F291/E291</f>
        <v>0.2703125</v>
      </c>
      <c r="H291" s="12" t="n">
        <v>25701825</v>
      </c>
      <c r="I291" s="14" t="n">
        <f aca="false">H291/F291</f>
        <v>74282.7312138728</v>
      </c>
    </row>
    <row r="292" customFormat="false" ht="13.5" hidden="false" customHeight="false" outlineLevel="0" collapsed="false">
      <c r="B292" s="8" t="s">
        <v>280</v>
      </c>
      <c r="C292" s="9" t="n">
        <v>21</v>
      </c>
      <c r="D292" s="10" t="s">
        <v>301</v>
      </c>
      <c r="E292" s="11" t="n">
        <v>1137</v>
      </c>
      <c r="F292" s="12" t="n">
        <v>231</v>
      </c>
      <c r="G292" s="13" t="n">
        <f aca="false">F292/E292</f>
        <v>0.203166226912929</v>
      </c>
      <c r="H292" s="12" t="n">
        <v>95471109</v>
      </c>
      <c r="I292" s="14" t="n">
        <f aca="false">H292/F292</f>
        <v>413294.844155844</v>
      </c>
    </row>
    <row r="293" customFormat="false" ht="13.5" hidden="false" customHeight="false" outlineLevel="0" collapsed="false">
      <c r="B293" s="8" t="s">
        <v>280</v>
      </c>
      <c r="C293" s="9" t="n">
        <v>22</v>
      </c>
      <c r="D293" s="10" t="s">
        <v>302</v>
      </c>
      <c r="E293" s="11" t="n">
        <v>1203</v>
      </c>
      <c r="F293" s="12" t="n">
        <v>13</v>
      </c>
      <c r="G293" s="13" t="n">
        <f aca="false">F293/E293</f>
        <v>0.0108063175394846</v>
      </c>
      <c r="H293" s="12" t="n">
        <v>8881815</v>
      </c>
      <c r="I293" s="14" t="n">
        <f aca="false">H293/F293</f>
        <v>683216.538461539</v>
      </c>
    </row>
    <row r="294" customFormat="false" ht="13.5" hidden="false" customHeight="false" outlineLevel="0" collapsed="false">
      <c r="B294" s="8" t="s">
        <v>280</v>
      </c>
      <c r="C294" s="9" t="n">
        <v>23</v>
      </c>
      <c r="D294" s="10" t="s">
        <v>303</v>
      </c>
      <c r="E294" s="11" t="n">
        <v>340</v>
      </c>
      <c r="F294" s="12" t="n">
        <v>10</v>
      </c>
      <c r="G294" s="13" t="n">
        <f aca="false">F294/E294</f>
        <v>0.0294117647058824</v>
      </c>
      <c r="H294" s="12" t="n">
        <v>1241700</v>
      </c>
      <c r="I294" s="14" t="n">
        <f aca="false">H294/F294</f>
        <v>124170</v>
      </c>
    </row>
    <row r="295" customFormat="false" ht="13.5" hidden="false" customHeight="false" outlineLevel="0" collapsed="false">
      <c r="B295" s="8" t="s">
        <v>280</v>
      </c>
      <c r="C295" s="9" t="n">
        <v>24</v>
      </c>
      <c r="D295" s="10" t="s">
        <v>304</v>
      </c>
      <c r="E295" s="11" t="n">
        <v>492</v>
      </c>
      <c r="F295" s="12" t="n">
        <v>26</v>
      </c>
      <c r="G295" s="13" t="n">
        <f aca="false">F295/E295</f>
        <v>0.0528455284552846</v>
      </c>
      <c r="H295" s="12" t="n">
        <v>659753</v>
      </c>
      <c r="I295" s="14" t="n">
        <f aca="false">H295/F295</f>
        <v>25375.1153846154</v>
      </c>
    </row>
    <row r="296" customFormat="false" ht="13.5" hidden="false" customHeight="false" outlineLevel="0" collapsed="false">
      <c r="B296" s="8" t="s">
        <v>280</v>
      </c>
      <c r="C296" s="9" t="n">
        <v>25</v>
      </c>
      <c r="D296" s="15" t="s">
        <v>305</v>
      </c>
      <c r="E296" s="11" t="n">
        <v>133</v>
      </c>
      <c r="F296" s="12" t="n">
        <v>3</v>
      </c>
      <c r="G296" s="13" t="n">
        <f aca="false">F296/E296</f>
        <v>0.0225563909774436</v>
      </c>
      <c r="H296" s="12" t="n">
        <v>608420</v>
      </c>
      <c r="I296" s="14" t="n">
        <f aca="false">H296/F296</f>
        <v>202806.666666667</v>
      </c>
    </row>
    <row r="297" customFormat="false" ht="14.25" hidden="false" customHeight="false" outlineLevel="0" collapsed="false">
      <c r="B297" s="16" t="s">
        <v>306</v>
      </c>
      <c r="C297" s="16"/>
      <c r="D297" s="16"/>
      <c r="E297" s="17" t="n">
        <f aca="false">SUM(E272:E296)</f>
        <v>22563</v>
      </c>
      <c r="F297" s="17" t="n">
        <f aca="false">SUM(F272:F296)</f>
        <v>1435</v>
      </c>
      <c r="G297" s="18" t="n">
        <f aca="false">F297/E297</f>
        <v>0.0635996986216372</v>
      </c>
      <c r="H297" s="19" t="n">
        <f aca="false">SUM(H272:H296)</f>
        <v>336430193</v>
      </c>
      <c r="I297" s="17" t="n">
        <f aca="false">H297/F297</f>
        <v>234446.127526132</v>
      </c>
    </row>
    <row r="298" customFormat="false" ht="13.5" hidden="false" customHeight="false" outlineLevel="0" collapsed="false">
      <c r="B298" s="8" t="s">
        <v>307</v>
      </c>
      <c r="C298" s="9" t="n">
        <v>1</v>
      </c>
      <c r="D298" s="10" t="s">
        <v>308</v>
      </c>
      <c r="E298" s="11" t="n">
        <v>6954</v>
      </c>
      <c r="F298" s="12" t="n">
        <v>870</v>
      </c>
      <c r="G298" s="13" t="n">
        <f aca="false">F298/E298</f>
        <v>0.125107851596204</v>
      </c>
      <c r="H298" s="12" t="n">
        <v>56961489</v>
      </c>
      <c r="I298" s="14" t="n">
        <f aca="false">H298/F298</f>
        <v>65472.975862069</v>
      </c>
    </row>
    <row r="299" customFormat="false" ht="13.5" hidden="false" customHeight="false" outlineLevel="0" collapsed="false">
      <c r="B299" s="8" t="s">
        <v>307</v>
      </c>
      <c r="C299" s="9" t="n">
        <v>2</v>
      </c>
      <c r="D299" s="10" t="s">
        <v>309</v>
      </c>
      <c r="E299" s="11" t="n">
        <v>2480</v>
      </c>
      <c r="F299" s="12" t="n">
        <v>77</v>
      </c>
      <c r="G299" s="13" t="n">
        <f aca="false">F299/E299</f>
        <v>0.0310483870967742</v>
      </c>
      <c r="H299" s="12" t="n">
        <v>44896525</v>
      </c>
      <c r="I299" s="14" t="n">
        <f aca="false">H299/F299</f>
        <v>583071.753246753</v>
      </c>
    </row>
    <row r="300" customFormat="false" ht="13.5" hidden="false" customHeight="false" outlineLevel="0" collapsed="false">
      <c r="B300" s="8" t="s">
        <v>307</v>
      </c>
      <c r="C300" s="9" t="n">
        <v>3</v>
      </c>
      <c r="D300" s="10" t="s">
        <v>310</v>
      </c>
      <c r="E300" s="11" t="n">
        <v>2067</v>
      </c>
      <c r="F300" s="12" t="n">
        <v>344</v>
      </c>
      <c r="G300" s="13" t="n">
        <f aca="false">F300/E300</f>
        <v>0.166424770198355</v>
      </c>
      <c r="H300" s="12" t="n">
        <v>139797822</v>
      </c>
      <c r="I300" s="14" t="n">
        <f aca="false">H300/F300</f>
        <v>406389.01744186</v>
      </c>
    </row>
    <row r="301" customFormat="false" ht="13.5" hidden="false" customHeight="false" outlineLevel="0" collapsed="false">
      <c r="B301" s="8" t="s">
        <v>307</v>
      </c>
      <c r="C301" s="9" t="n">
        <v>4</v>
      </c>
      <c r="D301" s="10" t="s">
        <v>311</v>
      </c>
      <c r="E301" s="11" t="n">
        <v>2013</v>
      </c>
      <c r="F301" s="12" t="n">
        <v>184</v>
      </c>
      <c r="G301" s="13" t="n">
        <f aca="false">F301/E301</f>
        <v>0.0914058618976652</v>
      </c>
      <c r="H301" s="12" t="n">
        <v>69146382</v>
      </c>
      <c r="I301" s="14" t="n">
        <f aca="false">H301/F301</f>
        <v>375795.554347826</v>
      </c>
    </row>
    <row r="302" customFormat="false" ht="13.5" hidden="false" customHeight="false" outlineLevel="0" collapsed="false">
      <c r="B302" s="8" t="s">
        <v>307</v>
      </c>
      <c r="C302" s="9" t="n">
        <v>5</v>
      </c>
      <c r="D302" s="10" t="s">
        <v>312</v>
      </c>
      <c r="E302" s="11" t="n">
        <v>805</v>
      </c>
      <c r="F302" s="12" t="n">
        <v>80</v>
      </c>
      <c r="G302" s="13" t="n">
        <f aca="false">F302/E302</f>
        <v>0.0993788819875776</v>
      </c>
      <c r="H302" s="12" t="n">
        <v>4524934</v>
      </c>
      <c r="I302" s="14" t="n">
        <f aca="false">H302/F302</f>
        <v>56561.675</v>
      </c>
    </row>
    <row r="303" customFormat="false" ht="13.5" hidden="false" customHeight="false" outlineLevel="0" collapsed="false">
      <c r="B303" s="8" t="s">
        <v>307</v>
      </c>
      <c r="C303" s="9" t="n">
        <v>6</v>
      </c>
      <c r="D303" s="10" t="s">
        <v>313</v>
      </c>
      <c r="E303" s="11" t="n">
        <v>612</v>
      </c>
      <c r="F303" s="12" t="n">
        <v>46</v>
      </c>
      <c r="G303" s="13" t="n">
        <f aca="false">F303/E303</f>
        <v>0.0751633986928105</v>
      </c>
      <c r="H303" s="12" t="n">
        <v>2355316</v>
      </c>
      <c r="I303" s="14" t="n">
        <f aca="false">H303/F303</f>
        <v>51202.5217391304</v>
      </c>
    </row>
    <row r="304" customFormat="false" ht="13.5" hidden="false" customHeight="false" outlineLevel="0" collapsed="false">
      <c r="B304" s="8" t="s">
        <v>307</v>
      </c>
      <c r="C304" s="9" t="n">
        <v>7</v>
      </c>
      <c r="D304" s="10" t="s">
        <v>314</v>
      </c>
      <c r="E304" s="11" t="n">
        <v>273</v>
      </c>
      <c r="F304" s="12" t="n">
        <v>82</v>
      </c>
      <c r="G304" s="13" t="n">
        <f aca="false">F304/E304</f>
        <v>0.3003663003663</v>
      </c>
      <c r="H304" s="12" t="n">
        <v>18188440</v>
      </c>
      <c r="I304" s="14" t="n">
        <f aca="false">H304/F304</f>
        <v>221810.243902439</v>
      </c>
    </row>
    <row r="305" customFormat="false" ht="13.5" hidden="false" customHeight="false" outlineLevel="0" collapsed="false">
      <c r="B305" s="8" t="s">
        <v>307</v>
      </c>
      <c r="C305" s="9" t="n">
        <v>8</v>
      </c>
      <c r="D305" s="10" t="s">
        <v>315</v>
      </c>
      <c r="E305" s="11" t="n">
        <v>231</v>
      </c>
      <c r="F305" s="12" t="n">
        <v>5</v>
      </c>
      <c r="G305" s="13" t="n">
        <f aca="false">F305/E305</f>
        <v>0.0216450216450216</v>
      </c>
      <c r="H305" s="12" t="n">
        <v>164240</v>
      </c>
      <c r="I305" s="14" t="n">
        <f aca="false">H305/F305</f>
        <v>32848</v>
      </c>
    </row>
    <row r="306" customFormat="false" ht="13.5" hidden="false" customHeight="false" outlineLevel="0" collapsed="false">
      <c r="B306" s="8" t="s">
        <v>307</v>
      </c>
      <c r="C306" s="9" t="n">
        <v>9</v>
      </c>
      <c r="D306" s="10" t="s">
        <v>316</v>
      </c>
      <c r="E306" s="11" t="n">
        <v>391</v>
      </c>
      <c r="F306" s="12" t="n">
        <v>497</v>
      </c>
      <c r="G306" s="13" t="n">
        <f aca="false">F306/E306</f>
        <v>1.27109974424552</v>
      </c>
      <c r="H306" s="12" t="n">
        <v>148186132</v>
      </c>
      <c r="I306" s="14" t="n">
        <f aca="false">H306/F306</f>
        <v>298161.23138833</v>
      </c>
    </row>
    <row r="307" customFormat="false" ht="13.5" hidden="false" customHeight="false" outlineLevel="0" collapsed="false">
      <c r="B307" s="8" t="s">
        <v>307</v>
      </c>
      <c r="C307" s="9" t="n">
        <v>10</v>
      </c>
      <c r="D307" s="10" t="s">
        <v>317</v>
      </c>
      <c r="E307" s="11" t="n">
        <v>1827</v>
      </c>
      <c r="F307" s="12" t="n">
        <v>79</v>
      </c>
      <c r="G307" s="13" t="n">
        <f aca="false">F307/E307</f>
        <v>0.043240284619595</v>
      </c>
      <c r="H307" s="12" t="n">
        <v>33928148</v>
      </c>
      <c r="I307" s="14" t="n">
        <f aca="false">H307/F307</f>
        <v>429470.227848101</v>
      </c>
    </row>
    <row r="308" customFormat="false" ht="13.5" hidden="false" customHeight="false" outlineLevel="0" collapsed="false">
      <c r="B308" s="8" t="s">
        <v>307</v>
      </c>
      <c r="C308" s="9" t="n">
        <v>11</v>
      </c>
      <c r="D308" s="10" t="s">
        <v>318</v>
      </c>
      <c r="E308" s="11" t="n">
        <v>576</v>
      </c>
      <c r="F308" s="12" t="n">
        <v>63</v>
      </c>
      <c r="G308" s="13" t="n">
        <f aca="false">F308/E308</f>
        <v>0.109375</v>
      </c>
      <c r="H308" s="12" t="n">
        <v>3327213</v>
      </c>
      <c r="I308" s="14" t="n">
        <f aca="false">H308/F308</f>
        <v>52812.9047619048</v>
      </c>
    </row>
    <row r="309" customFormat="false" ht="13.5" hidden="false" customHeight="false" outlineLevel="0" collapsed="false">
      <c r="B309" s="8" t="s">
        <v>307</v>
      </c>
      <c r="C309" s="9" t="n">
        <v>12</v>
      </c>
      <c r="D309" s="10" t="s">
        <v>319</v>
      </c>
      <c r="E309" s="11" t="n">
        <v>160</v>
      </c>
      <c r="F309" s="12" t="n">
        <v>26</v>
      </c>
      <c r="G309" s="13" t="n">
        <f aca="false">F309/E309</f>
        <v>0.1625</v>
      </c>
      <c r="H309" s="12" t="n">
        <v>843088</v>
      </c>
      <c r="I309" s="14" t="n">
        <f aca="false">H309/F309</f>
        <v>32426.4615384615</v>
      </c>
    </row>
    <row r="310" customFormat="false" ht="13.5" hidden="false" customHeight="false" outlineLevel="0" collapsed="false">
      <c r="B310" s="8" t="s">
        <v>307</v>
      </c>
      <c r="C310" s="9" t="n">
        <v>13</v>
      </c>
      <c r="D310" s="10" t="s">
        <v>320</v>
      </c>
      <c r="E310" s="11" t="n">
        <v>494</v>
      </c>
      <c r="F310" s="12" t="n">
        <v>159</v>
      </c>
      <c r="G310" s="13" t="n">
        <f aca="false">F310/E310</f>
        <v>0.321862348178138</v>
      </c>
      <c r="H310" s="12" t="n">
        <v>73749645</v>
      </c>
      <c r="I310" s="14" t="n">
        <f aca="false">H310/F310</f>
        <v>463834.245283019</v>
      </c>
    </row>
    <row r="311" customFormat="false" ht="13.5" hidden="false" customHeight="false" outlineLevel="0" collapsed="false">
      <c r="B311" s="8" t="s">
        <v>307</v>
      </c>
      <c r="C311" s="9" t="n">
        <v>14</v>
      </c>
      <c r="D311" s="10" t="s">
        <v>321</v>
      </c>
      <c r="E311" s="11" t="n">
        <v>72</v>
      </c>
      <c r="F311" s="12" t="n">
        <v>2</v>
      </c>
      <c r="G311" s="13" t="n">
        <f aca="false">F311/E311</f>
        <v>0.0277777777777778</v>
      </c>
      <c r="H311" s="12" t="n">
        <v>344050</v>
      </c>
      <c r="I311" s="14" t="n">
        <f aca="false">H311/F311</f>
        <v>172025</v>
      </c>
    </row>
    <row r="312" customFormat="false" ht="13.5" hidden="false" customHeight="false" outlineLevel="0" collapsed="false">
      <c r="B312" s="8" t="s">
        <v>307</v>
      </c>
      <c r="C312" s="9" t="n">
        <v>15</v>
      </c>
      <c r="D312" s="10" t="s">
        <v>322</v>
      </c>
      <c r="E312" s="11" t="n">
        <v>173</v>
      </c>
      <c r="F312" s="12" t="n">
        <v>3</v>
      </c>
      <c r="G312" s="13" t="n">
        <f aca="false">F312/E312</f>
        <v>0.0173410404624277</v>
      </c>
      <c r="H312" s="12" t="n">
        <v>718507</v>
      </c>
      <c r="I312" s="14" t="n">
        <f aca="false">H312/F312</f>
        <v>239502.333333333</v>
      </c>
    </row>
    <row r="313" customFormat="false" ht="13.5" hidden="false" customHeight="false" outlineLevel="0" collapsed="false">
      <c r="B313" s="8" t="s">
        <v>307</v>
      </c>
      <c r="C313" s="9" t="n">
        <v>16</v>
      </c>
      <c r="D313" s="10" t="s">
        <v>323</v>
      </c>
      <c r="E313" s="11" t="n">
        <v>110</v>
      </c>
      <c r="F313" s="12" t="n">
        <v>10</v>
      </c>
      <c r="G313" s="13" t="n">
        <f aca="false">F313/E313</f>
        <v>0.0909090909090909</v>
      </c>
      <c r="H313" s="12" t="n">
        <v>334311</v>
      </c>
      <c r="I313" s="14" t="n">
        <f aca="false">H313/F313</f>
        <v>33431.1</v>
      </c>
    </row>
    <row r="314" customFormat="false" ht="13.5" hidden="false" customHeight="false" outlineLevel="0" collapsed="false">
      <c r="B314" s="8" t="s">
        <v>307</v>
      </c>
      <c r="C314" s="9" t="n">
        <v>17</v>
      </c>
      <c r="D314" s="10" t="s">
        <v>324</v>
      </c>
      <c r="E314" s="11" t="n">
        <v>45</v>
      </c>
      <c r="F314" s="12" t="n">
        <v>8</v>
      </c>
      <c r="G314" s="13" t="n">
        <f aca="false">F314/E314</f>
        <v>0.177777777777778</v>
      </c>
      <c r="H314" s="12" t="n">
        <v>235548</v>
      </c>
      <c r="I314" s="14" t="n">
        <f aca="false">H314/F314</f>
        <v>29443.5</v>
      </c>
    </row>
    <row r="315" customFormat="false" ht="13.5" hidden="false" customHeight="false" outlineLevel="0" collapsed="false">
      <c r="B315" s="8" t="s">
        <v>307</v>
      </c>
      <c r="C315" s="9" t="n">
        <v>18</v>
      </c>
      <c r="D315" s="10" t="s">
        <v>325</v>
      </c>
      <c r="E315" s="11" t="n">
        <v>5</v>
      </c>
      <c r="F315" s="12" t="n">
        <v>1</v>
      </c>
      <c r="G315" s="13" t="n">
        <f aca="false">F315/E315</f>
        <v>0.2</v>
      </c>
      <c r="H315" s="12" t="n">
        <v>3300</v>
      </c>
      <c r="I315" s="14" t="n">
        <f aca="false">H315/F315</f>
        <v>3300</v>
      </c>
    </row>
    <row r="316" customFormat="false" ht="13.5" hidden="false" customHeight="false" outlineLevel="0" collapsed="false">
      <c r="B316" s="8" t="s">
        <v>307</v>
      </c>
      <c r="C316" s="9" t="n">
        <v>19</v>
      </c>
      <c r="D316" s="10" t="s">
        <v>326</v>
      </c>
      <c r="E316" s="11" t="n">
        <v>136</v>
      </c>
      <c r="F316" s="12" t="n">
        <v>70</v>
      </c>
      <c r="G316" s="13" t="n">
        <f aca="false">F316/E316</f>
        <v>0.514705882352941</v>
      </c>
      <c r="H316" s="12" t="n">
        <v>1918947</v>
      </c>
      <c r="I316" s="14" t="n">
        <f aca="false">H316/F316</f>
        <v>27413.5285714286</v>
      </c>
    </row>
    <row r="317" customFormat="false" ht="13.5" hidden="false" customHeight="false" outlineLevel="0" collapsed="false">
      <c r="B317" s="8" t="s">
        <v>307</v>
      </c>
      <c r="C317" s="9" t="n">
        <v>20</v>
      </c>
      <c r="D317" s="10" t="s">
        <v>327</v>
      </c>
      <c r="E317" s="11" t="n">
        <v>117</v>
      </c>
      <c r="F317" s="12" t="n">
        <v>17</v>
      </c>
      <c r="G317" s="13" t="n">
        <f aca="false">F317/E317</f>
        <v>0.145299145299145</v>
      </c>
      <c r="H317" s="12" t="n">
        <v>7057822</v>
      </c>
      <c r="I317" s="14" t="n">
        <f aca="false">H317/F317</f>
        <v>415166</v>
      </c>
    </row>
    <row r="318" customFormat="false" ht="13.5" hidden="false" customHeight="false" outlineLevel="0" collapsed="false">
      <c r="B318" s="8" t="s">
        <v>307</v>
      </c>
      <c r="C318" s="9" t="n">
        <v>21</v>
      </c>
      <c r="D318" s="10" t="s">
        <v>328</v>
      </c>
      <c r="E318" s="11" t="n">
        <v>70</v>
      </c>
      <c r="F318" s="12" t="n">
        <v>4</v>
      </c>
      <c r="G318" s="13" t="n">
        <f aca="false">F318/E318</f>
        <v>0.0571428571428571</v>
      </c>
      <c r="H318" s="12" t="n">
        <v>113414</v>
      </c>
      <c r="I318" s="14" t="n">
        <f aca="false">H318/F318</f>
        <v>28353.5</v>
      </c>
    </row>
    <row r="319" customFormat="false" ht="13.5" hidden="false" customHeight="false" outlineLevel="0" collapsed="false">
      <c r="B319" s="8" t="s">
        <v>307</v>
      </c>
      <c r="C319" s="9" t="n">
        <v>22</v>
      </c>
      <c r="D319" s="10" t="s">
        <v>329</v>
      </c>
      <c r="E319" s="11" t="n">
        <v>44</v>
      </c>
      <c r="F319" s="12" t="n">
        <v>24</v>
      </c>
      <c r="G319" s="13" t="n">
        <f aca="false">F319/E319</f>
        <v>0.545454545454545</v>
      </c>
      <c r="H319" s="12" t="n">
        <v>1484771</v>
      </c>
      <c r="I319" s="14" t="n">
        <f aca="false">H319/F319</f>
        <v>61865.4583333333</v>
      </c>
    </row>
    <row r="320" customFormat="false" ht="13.5" hidden="false" customHeight="false" outlineLevel="0" collapsed="false">
      <c r="B320" s="8" t="s">
        <v>307</v>
      </c>
      <c r="C320" s="9" t="n">
        <v>23</v>
      </c>
      <c r="D320" s="10" t="s">
        <v>330</v>
      </c>
      <c r="E320" s="11" t="n">
        <v>57</v>
      </c>
      <c r="F320" s="12" t="n">
        <v>179</v>
      </c>
      <c r="G320" s="13" t="n">
        <f aca="false">F320/E320</f>
        <v>3.14035087719298</v>
      </c>
      <c r="H320" s="12" t="n">
        <v>6707879</v>
      </c>
      <c r="I320" s="14" t="n">
        <f aca="false">H320/F320</f>
        <v>37474.1843575419</v>
      </c>
    </row>
    <row r="321" customFormat="false" ht="13.5" hidden="false" customHeight="false" outlineLevel="0" collapsed="false">
      <c r="B321" s="8" t="s">
        <v>307</v>
      </c>
      <c r="C321" s="9" t="n">
        <v>24</v>
      </c>
      <c r="D321" s="10" t="s">
        <v>331</v>
      </c>
      <c r="E321" s="11" t="n">
        <v>392</v>
      </c>
      <c r="F321" s="12" t="n">
        <v>55</v>
      </c>
      <c r="G321" s="13" t="n">
        <f aca="false">F321/E321</f>
        <v>0.14030612244898</v>
      </c>
      <c r="H321" s="12" t="n">
        <v>23077358</v>
      </c>
      <c r="I321" s="14" t="n">
        <f aca="false">H321/F321</f>
        <v>419588.327272727</v>
      </c>
    </row>
    <row r="322" customFormat="false" ht="13.5" hidden="false" customHeight="false" outlineLevel="0" collapsed="false">
      <c r="B322" s="8" t="s">
        <v>307</v>
      </c>
      <c r="C322" s="9" t="n">
        <v>25</v>
      </c>
      <c r="D322" s="10" t="s">
        <v>332</v>
      </c>
      <c r="E322" s="11" t="n">
        <v>172</v>
      </c>
      <c r="F322" s="12" t="n">
        <v>39</v>
      </c>
      <c r="G322" s="13" t="n">
        <f aca="false">F322/E322</f>
        <v>0.226744186046512</v>
      </c>
      <c r="H322" s="12" t="n">
        <v>17129479</v>
      </c>
      <c r="I322" s="14" t="n">
        <f aca="false">H322/F322</f>
        <v>439217.41025641</v>
      </c>
    </row>
    <row r="323" customFormat="false" ht="13.5" hidden="false" customHeight="false" outlineLevel="0" collapsed="false">
      <c r="B323" s="8" t="s">
        <v>307</v>
      </c>
      <c r="C323" s="9" t="n">
        <v>26</v>
      </c>
      <c r="D323" s="10" t="s">
        <v>333</v>
      </c>
      <c r="E323" s="11" t="n">
        <v>141</v>
      </c>
      <c r="F323" s="12" t="n">
        <v>27</v>
      </c>
      <c r="G323" s="13" t="n">
        <f aca="false">F323/E323</f>
        <v>0.191489361702128</v>
      </c>
      <c r="H323" s="12" t="n">
        <v>8254464</v>
      </c>
      <c r="I323" s="14" t="n">
        <f aca="false">H323/F323</f>
        <v>305720.888888889</v>
      </c>
    </row>
    <row r="324" customFormat="false" ht="13.5" hidden="false" customHeight="false" outlineLevel="0" collapsed="false">
      <c r="B324" s="8" t="s">
        <v>307</v>
      </c>
      <c r="C324" s="9" t="n">
        <v>27</v>
      </c>
      <c r="D324" s="10" t="s">
        <v>334</v>
      </c>
      <c r="E324" s="11" t="n">
        <v>82</v>
      </c>
      <c r="F324" s="12" t="n">
        <v>13</v>
      </c>
      <c r="G324" s="13" t="n">
        <f aca="false">F324/E324</f>
        <v>0.158536585365854</v>
      </c>
      <c r="H324" s="12" t="n">
        <v>358724</v>
      </c>
      <c r="I324" s="14" t="n">
        <f aca="false">H324/F324</f>
        <v>27594.1538461538</v>
      </c>
    </row>
    <row r="325" customFormat="false" ht="13.5" hidden="false" customHeight="false" outlineLevel="0" collapsed="false">
      <c r="B325" s="8" t="s">
        <v>307</v>
      </c>
      <c r="C325" s="9" t="n">
        <v>28</v>
      </c>
      <c r="D325" s="10" t="s">
        <v>335</v>
      </c>
      <c r="E325" s="11" t="n">
        <v>46</v>
      </c>
      <c r="F325" s="12" t="n">
        <v>1</v>
      </c>
      <c r="G325" s="13" t="n">
        <f aca="false">F325/E325</f>
        <v>0.0217391304347826</v>
      </c>
      <c r="H325" s="12" t="n">
        <v>3330</v>
      </c>
      <c r="I325" s="14" t="n">
        <f aca="false">H325/F325</f>
        <v>3330</v>
      </c>
    </row>
    <row r="326" customFormat="false" ht="13.5" hidden="false" customHeight="false" outlineLevel="0" collapsed="false">
      <c r="B326" s="8" t="s">
        <v>307</v>
      </c>
      <c r="C326" s="9" t="n">
        <v>29</v>
      </c>
      <c r="D326" s="10" t="s">
        <v>336</v>
      </c>
      <c r="E326" s="11" t="n">
        <v>90</v>
      </c>
      <c r="F326" s="12" t="n">
        <v>9</v>
      </c>
      <c r="G326" s="13" t="n">
        <f aca="false">F326/E326</f>
        <v>0.1</v>
      </c>
      <c r="H326" s="12" t="n">
        <v>274379</v>
      </c>
      <c r="I326" s="14" t="n">
        <f aca="false">H326/F326</f>
        <v>30486.5555555556</v>
      </c>
    </row>
    <row r="327" customFormat="false" ht="13.5" hidden="false" customHeight="false" outlineLevel="0" collapsed="false">
      <c r="B327" s="8" t="s">
        <v>307</v>
      </c>
      <c r="C327" s="9" t="n">
        <v>30</v>
      </c>
      <c r="D327" s="10" t="s">
        <v>337</v>
      </c>
      <c r="E327" s="11" t="n">
        <v>171</v>
      </c>
      <c r="F327" s="12" t="n">
        <v>28</v>
      </c>
      <c r="G327" s="13" t="n">
        <f aca="false">F327/E327</f>
        <v>0.16374269005848</v>
      </c>
      <c r="H327" s="12" t="n">
        <v>1456800</v>
      </c>
      <c r="I327" s="14" t="n">
        <f aca="false">H327/F327</f>
        <v>52028.5714285714</v>
      </c>
    </row>
    <row r="328" customFormat="false" ht="13.5" hidden="false" customHeight="false" outlineLevel="0" collapsed="false">
      <c r="B328" s="8" t="s">
        <v>307</v>
      </c>
      <c r="C328" s="9" t="n">
        <v>31</v>
      </c>
      <c r="D328" s="10" t="s">
        <v>338</v>
      </c>
      <c r="E328" s="11" t="n">
        <v>212</v>
      </c>
      <c r="F328" s="12" t="n">
        <v>58</v>
      </c>
      <c r="G328" s="13" t="n">
        <f aca="false">F328/E328</f>
        <v>0.273584905660377</v>
      </c>
      <c r="H328" s="12" t="n">
        <v>25962294</v>
      </c>
      <c r="I328" s="14" t="n">
        <f aca="false">H328/F328</f>
        <v>447625.75862069</v>
      </c>
    </row>
    <row r="329" customFormat="false" ht="13.5" hidden="false" customHeight="false" outlineLevel="0" collapsed="false">
      <c r="B329" s="8" t="s">
        <v>307</v>
      </c>
      <c r="C329" s="9" t="n">
        <v>32</v>
      </c>
      <c r="D329" s="10" t="s">
        <v>339</v>
      </c>
      <c r="E329" s="11" t="n">
        <v>393</v>
      </c>
      <c r="F329" s="12" t="n">
        <v>11</v>
      </c>
      <c r="G329" s="13" t="n">
        <f aca="false">F329/E329</f>
        <v>0.0279898218829517</v>
      </c>
      <c r="H329" s="12" t="n">
        <v>794010</v>
      </c>
      <c r="I329" s="14" t="n">
        <f aca="false">H329/F329</f>
        <v>72182.7272727273</v>
      </c>
    </row>
    <row r="330" customFormat="false" ht="14.25" hidden="false" customHeight="false" outlineLevel="0" collapsed="false">
      <c r="B330" s="16" t="s">
        <v>340</v>
      </c>
      <c r="C330" s="16"/>
      <c r="D330" s="16"/>
      <c r="E330" s="17" t="n">
        <f aca="false">SUM(E298:E329)</f>
        <v>21411</v>
      </c>
      <c r="F330" s="17" t="n">
        <f aca="false">SUM(F298:F329)</f>
        <v>3071</v>
      </c>
      <c r="G330" s="18" t="n">
        <f aca="false">F330/E330</f>
        <v>0.143430946709635</v>
      </c>
      <c r="H330" s="19" t="n">
        <f aca="false">SUM(H298:H329)</f>
        <v>692298761</v>
      </c>
      <c r="I330" s="17" t="n">
        <f aca="false">H330/F330</f>
        <v>225431.052100293</v>
      </c>
    </row>
    <row r="331" customFormat="false" ht="13.5" hidden="false" customHeight="false" outlineLevel="0" collapsed="false">
      <c r="B331" s="8" t="s">
        <v>341</v>
      </c>
      <c r="C331" s="9" t="n">
        <v>1</v>
      </c>
      <c r="D331" s="10" t="s">
        <v>342</v>
      </c>
      <c r="E331" s="11" t="n">
        <v>7985</v>
      </c>
      <c r="F331" s="12" t="n">
        <v>1305</v>
      </c>
      <c r="G331" s="13" t="n">
        <f aca="false">F331/E331</f>
        <v>0.163431433938635</v>
      </c>
      <c r="H331" s="12" t="n">
        <v>583498308</v>
      </c>
      <c r="I331" s="14" t="n">
        <f aca="false">H331/F331</f>
        <v>447125.140229885</v>
      </c>
    </row>
    <row r="332" customFormat="false" ht="13.5" hidden="false" customHeight="false" outlineLevel="0" collapsed="false">
      <c r="B332" s="8" t="s">
        <v>341</v>
      </c>
      <c r="C332" s="9" t="n">
        <v>2</v>
      </c>
      <c r="D332" s="10" t="s">
        <v>343</v>
      </c>
      <c r="E332" s="11" t="n">
        <v>1520</v>
      </c>
      <c r="F332" s="12" t="n">
        <v>114</v>
      </c>
      <c r="G332" s="13" t="n">
        <f aca="false">F332/E332</f>
        <v>0.075</v>
      </c>
      <c r="H332" s="12" t="n">
        <v>106311712</v>
      </c>
      <c r="I332" s="14" t="n">
        <f aca="false">H332/F332</f>
        <v>932558.877192983</v>
      </c>
    </row>
    <row r="333" customFormat="false" ht="13.5" hidden="false" customHeight="false" outlineLevel="0" collapsed="false">
      <c r="B333" s="8" t="s">
        <v>341</v>
      </c>
      <c r="C333" s="9" t="n">
        <v>3</v>
      </c>
      <c r="D333" s="10" t="s">
        <v>344</v>
      </c>
      <c r="E333" s="11" t="n">
        <v>13406</v>
      </c>
      <c r="F333" s="12" t="n">
        <v>605</v>
      </c>
      <c r="G333" s="13" t="n">
        <f aca="false">F333/E333</f>
        <v>0.0451290466955095</v>
      </c>
      <c r="H333" s="12" t="n">
        <v>368048312</v>
      </c>
      <c r="I333" s="14" t="n">
        <f aca="false">H333/F333</f>
        <v>608344.317355372</v>
      </c>
    </row>
    <row r="334" customFormat="false" ht="13.5" hidden="false" customHeight="false" outlineLevel="0" collapsed="false">
      <c r="B334" s="8" t="s">
        <v>341</v>
      </c>
      <c r="C334" s="9" t="n">
        <v>4</v>
      </c>
      <c r="D334" s="10" t="s">
        <v>345</v>
      </c>
      <c r="E334" s="11" t="n">
        <v>1410</v>
      </c>
      <c r="F334" s="12" t="n">
        <v>806</v>
      </c>
      <c r="G334" s="13" t="n">
        <f aca="false">F334/E334</f>
        <v>0.571631205673759</v>
      </c>
      <c r="H334" s="12" t="n">
        <v>185889533</v>
      </c>
      <c r="I334" s="14" t="n">
        <f aca="false">H334/F334</f>
        <v>230632.174937965</v>
      </c>
    </row>
    <row r="335" customFormat="false" ht="13.5" hidden="false" customHeight="false" outlineLevel="0" collapsed="false">
      <c r="B335" s="8" t="s">
        <v>341</v>
      </c>
      <c r="C335" s="9" t="n">
        <v>5</v>
      </c>
      <c r="D335" s="10" t="s">
        <v>346</v>
      </c>
      <c r="E335" s="11" t="n">
        <v>2427</v>
      </c>
      <c r="F335" s="12" t="n">
        <v>1373</v>
      </c>
      <c r="G335" s="13" t="n">
        <f aca="false">F335/E335</f>
        <v>0.565718994643593</v>
      </c>
      <c r="H335" s="12" t="n">
        <v>25268697</v>
      </c>
      <c r="I335" s="14" t="n">
        <f aca="false">H335/F335</f>
        <v>18404.0036416606</v>
      </c>
    </row>
    <row r="336" customFormat="false" ht="13.5" hidden="false" customHeight="false" outlineLevel="0" collapsed="false">
      <c r="B336" s="8" t="s">
        <v>341</v>
      </c>
      <c r="C336" s="9" t="n">
        <v>6</v>
      </c>
      <c r="D336" s="10" t="s">
        <v>347</v>
      </c>
      <c r="E336" s="11" t="n">
        <v>3895</v>
      </c>
      <c r="F336" s="12" t="n">
        <v>485</v>
      </c>
      <c r="G336" s="13" t="n">
        <f aca="false">F336/E336</f>
        <v>0.124518613607189</v>
      </c>
      <c r="H336" s="12" t="n">
        <v>78455539</v>
      </c>
      <c r="I336" s="14" t="n">
        <f aca="false">H336/F336</f>
        <v>161763.997938144</v>
      </c>
    </row>
    <row r="337" customFormat="false" ht="13.5" hidden="false" customHeight="false" outlineLevel="0" collapsed="false">
      <c r="B337" s="8" t="s">
        <v>341</v>
      </c>
      <c r="C337" s="9" t="n">
        <v>7</v>
      </c>
      <c r="D337" s="10" t="s">
        <v>348</v>
      </c>
      <c r="E337" s="11" t="n">
        <v>699</v>
      </c>
      <c r="F337" s="12" t="n">
        <v>648</v>
      </c>
      <c r="G337" s="13" t="n">
        <f aca="false">F337/E337</f>
        <v>0.927038626609442</v>
      </c>
      <c r="H337" s="12" t="n">
        <v>73383210</v>
      </c>
      <c r="I337" s="14" t="n">
        <f aca="false">H337/F337</f>
        <v>113245.694444444</v>
      </c>
    </row>
    <row r="338" customFormat="false" ht="13.5" hidden="false" customHeight="false" outlineLevel="0" collapsed="false">
      <c r="B338" s="8" t="s">
        <v>341</v>
      </c>
      <c r="C338" s="9" t="n">
        <v>8</v>
      </c>
      <c r="D338" s="10" t="s">
        <v>349</v>
      </c>
      <c r="E338" s="11" t="n">
        <v>12959</v>
      </c>
      <c r="F338" s="12" t="n">
        <v>2138</v>
      </c>
      <c r="G338" s="13" t="n">
        <f aca="false">F338/E338</f>
        <v>0.164981865884713</v>
      </c>
      <c r="H338" s="12" t="n">
        <v>2723787832</v>
      </c>
      <c r="I338" s="14" t="n">
        <f aca="false">H338/F338</f>
        <v>1273988.69597755</v>
      </c>
    </row>
    <row r="339" customFormat="false" ht="13.5" hidden="false" customHeight="false" outlineLevel="0" collapsed="false">
      <c r="B339" s="8" t="s">
        <v>341</v>
      </c>
      <c r="C339" s="9" t="n">
        <v>9</v>
      </c>
      <c r="D339" s="10" t="s">
        <v>350</v>
      </c>
      <c r="E339" s="11" t="n">
        <v>1047</v>
      </c>
      <c r="F339" s="12" t="n">
        <v>27</v>
      </c>
      <c r="G339" s="13" t="n">
        <f aca="false">F339/E339</f>
        <v>0.0257879656160458</v>
      </c>
      <c r="H339" s="12" t="n">
        <v>3589500</v>
      </c>
      <c r="I339" s="14" t="n">
        <f aca="false">H339/F339</f>
        <v>132944.444444444</v>
      </c>
    </row>
    <row r="340" customFormat="false" ht="13.5" hidden="false" customHeight="false" outlineLevel="0" collapsed="false">
      <c r="B340" s="8" t="s">
        <v>341</v>
      </c>
      <c r="C340" s="9" t="n">
        <v>10</v>
      </c>
      <c r="D340" s="10" t="s">
        <v>351</v>
      </c>
      <c r="E340" s="11" t="n">
        <v>324</v>
      </c>
      <c r="F340" s="12" t="n">
        <v>97</v>
      </c>
      <c r="G340" s="13" t="n">
        <f aca="false">F340/E340</f>
        <v>0.299382716049383</v>
      </c>
      <c r="H340" s="12" t="n">
        <v>5701720</v>
      </c>
      <c r="I340" s="14" t="n">
        <f aca="false">H340/F340</f>
        <v>58780.618556701</v>
      </c>
    </row>
    <row r="341" customFormat="false" ht="13.5" hidden="false" customHeight="false" outlineLevel="0" collapsed="false">
      <c r="B341" s="8" t="s">
        <v>341</v>
      </c>
      <c r="C341" s="9" t="n">
        <v>11</v>
      </c>
      <c r="D341" s="10" t="s">
        <v>352</v>
      </c>
      <c r="E341" s="11" t="n">
        <v>199</v>
      </c>
      <c r="F341" s="12" t="n">
        <v>10</v>
      </c>
      <c r="G341" s="13" t="n">
        <f aca="false">F341/E341</f>
        <v>0.050251256281407</v>
      </c>
      <c r="H341" s="12" t="n">
        <v>469200</v>
      </c>
      <c r="I341" s="14" t="n">
        <f aca="false">H341/F341</f>
        <v>46920</v>
      </c>
    </row>
    <row r="342" customFormat="false" ht="13.5" hidden="false" customHeight="false" outlineLevel="0" collapsed="false">
      <c r="B342" s="8" t="s">
        <v>341</v>
      </c>
      <c r="C342" s="9" t="n">
        <v>12</v>
      </c>
      <c r="D342" s="10" t="s">
        <v>353</v>
      </c>
      <c r="E342" s="11" t="n">
        <v>113</v>
      </c>
      <c r="F342" s="12" t="n">
        <v>23</v>
      </c>
      <c r="G342" s="13" t="n">
        <f aca="false">F342/E342</f>
        <v>0.20353982300885</v>
      </c>
      <c r="H342" s="12" t="n">
        <v>1005066</v>
      </c>
      <c r="I342" s="14" t="n">
        <f aca="false">H342/F342</f>
        <v>43698.5217391304</v>
      </c>
    </row>
    <row r="343" customFormat="false" ht="13.5" hidden="false" customHeight="false" outlineLevel="0" collapsed="false">
      <c r="B343" s="8" t="s">
        <v>341</v>
      </c>
      <c r="C343" s="9" t="n">
        <v>13</v>
      </c>
      <c r="D343" s="10" t="s">
        <v>354</v>
      </c>
      <c r="E343" s="11" t="n">
        <v>190</v>
      </c>
      <c r="F343" s="12" t="n">
        <v>9</v>
      </c>
      <c r="G343" s="13" t="n">
        <f aca="false">F343/E343</f>
        <v>0.0473684210526316</v>
      </c>
      <c r="H343" s="12" t="n">
        <v>836500</v>
      </c>
      <c r="I343" s="14" t="n">
        <f aca="false">H343/F343</f>
        <v>92944.4444444444</v>
      </c>
    </row>
    <row r="344" customFormat="false" ht="13.5" hidden="false" customHeight="false" outlineLevel="0" collapsed="false">
      <c r="B344" s="8" t="s">
        <v>341</v>
      </c>
      <c r="C344" s="9" t="n">
        <v>14</v>
      </c>
      <c r="D344" s="10" t="s">
        <v>355</v>
      </c>
      <c r="E344" s="11" t="n">
        <v>498</v>
      </c>
      <c r="F344" s="12" t="n">
        <v>89</v>
      </c>
      <c r="G344" s="13" t="n">
        <f aca="false">F344/E344</f>
        <v>0.178714859437751</v>
      </c>
      <c r="H344" s="12" t="n">
        <v>1377100</v>
      </c>
      <c r="I344" s="14" t="n">
        <f aca="false">H344/F344</f>
        <v>15473.0337078652</v>
      </c>
    </row>
    <row r="345" customFormat="false" ht="13.5" hidden="false" customHeight="false" outlineLevel="0" collapsed="false">
      <c r="B345" s="8" t="s">
        <v>341</v>
      </c>
      <c r="C345" s="9" t="n">
        <v>15</v>
      </c>
      <c r="D345" s="10" t="s">
        <v>356</v>
      </c>
      <c r="E345" s="11" t="n">
        <v>90</v>
      </c>
      <c r="F345" s="12" t="n">
        <v>23</v>
      </c>
      <c r="G345" s="13" t="n">
        <f aca="false">F345/E345</f>
        <v>0.255555555555556</v>
      </c>
      <c r="H345" s="12" t="n">
        <v>1528440</v>
      </c>
      <c r="I345" s="14" t="n">
        <f aca="false">H345/F345</f>
        <v>66453.9130434783</v>
      </c>
    </row>
    <row r="346" customFormat="false" ht="13.5" hidden="false" customHeight="false" outlineLevel="0" collapsed="false">
      <c r="B346" s="8" t="s">
        <v>341</v>
      </c>
      <c r="C346" s="9" t="n">
        <v>16</v>
      </c>
      <c r="D346" s="10" t="s">
        <v>357</v>
      </c>
      <c r="E346" s="11" t="n">
        <v>164</v>
      </c>
      <c r="F346" s="12" t="n">
        <v>19</v>
      </c>
      <c r="G346" s="13" t="n">
        <f aca="false">F346/E346</f>
        <v>0.115853658536585</v>
      </c>
      <c r="H346" s="12" t="n">
        <v>314056</v>
      </c>
      <c r="I346" s="14" t="n">
        <f aca="false">H346/F346</f>
        <v>16529.2631578947</v>
      </c>
    </row>
    <row r="347" customFormat="false" ht="13.5" hidden="false" customHeight="false" outlineLevel="0" collapsed="false">
      <c r="B347" s="8" t="s">
        <v>341</v>
      </c>
      <c r="C347" s="9" t="n">
        <v>17</v>
      </c>
      <c r="D347" s="10" t="s">
        <v>358</v>
      </c>
      <c r="E347" s="11" t="n">
        <v>159</v>
      </c>
      <c r="F347" s="12" t="n">
        <v>11</v>
      </c>
      <c r="G347" s="13" t="n">
        <f aca="false">F347/E347</f>
        <v>0.0691823899371069</v>
      </c>
      <c r="H347" s="12" t="n">
        <v>9981471</v>
      </c>
      <c r="I347" s="14" t="n">
        <f aca="false">H347/F347</f>
        <v>907406.454545455</v>
      </c>
    </row>
    <row r="348" customFormat="false" ht="13.5" hidden="false" customHeight="false" outlineLevel="0" collapsed="false">
      <c r="B348" s="8" t="s">
        <v>341</v>
      </c>
      <c r="C348" s="9" t="n">
        <v>18</v>
      </c>
      <c r="D348" s="10" t="s">
        <v>359</v>
      </c>
      <c r="E348" s="11" t="n">
        <v>0</v>
      </c>
      <c r="F348" s="12" t="n">
        <v>0</v>
      </c>
      <c r="G348" s="13" t="e">
        <f aca="false">F348/E348</f>
        <v>#DIV/0!</v>
      </c>
      <c r="H348" s="12" t="n">
        <v>0</v>
      </c>
      <c r="I348" s="14" t="e">
        <f aca="false">H348/F348</f>
        <v>#DIV/0!</v>
      </c>
    </row>
    <row r="349" customFormat="false" ht="13.5" hidden="false" customHeight="false" outlineLevel="0" collapsed="false">
      <c r="B349" s="8" t="s">
        <v>341</v>
      </c>
      <c r="C349" s="9" t="n">
        <v>19</v>
      </c>
      <c r="D349" s="10" t="s">
        <v>360</v>
      </c>
      <c r="E349" s="11" t="n">
        <v>27</v>
      </c>
      <c r="F349" s="12" t="n">
        <v>6</v>
      </c>
      <c r="G349" s="13" t="n">
        <f aca="false">F349/E349</f>
        <v>0.222222222222222</v>
      </c>
      <c r="H349" s="12" t="n">
        <v>78751</v>
      </c>
      <c r="I349" s="14" t="n">
        <f aca="false">H349/F349</f>
        <v>13125.1666666667</v>
      </c>
    </row>
    <row r="350" customFormat="false" ht="13.5" hidden="false" customHeight="false" outlineLevel="0" collapsed="false">
      <c r="B350" s="8" t="s">
        <v>341</v>
      </c>
      <c r="C350" s="9" t="n">
        <v>20</v>
      </c>
      <c r="D350" s="10" t="s">
        <v>361</v>
      </c>
      <c r="E350" s="11" t="n">
        <v>27</v>
      </c>
      <c r="F350" s="12" t="n">
        <v>12</v>
      </c>
      <c r="G350" s="13" t="n">
        <f aca="false">F350/E350</f>
        <v>0.444444444444444</v>
      </c>
      <c r="H350" s="12" t="n">
        <v>469907</v>
      </c>
      <c r="I350" s="14" t="n">
        <f aca="false">H350/F350</f>
        <v>39158.9166666667</v>
      </c>
    </row>
    <row r="351" customFormat="false" ht="13.5" hidden="false" customHeight="false" outlineLevel="0" collapsed="false">
      <c r="B351" s="8" t="s">
        <v>341</v>
      </c>
      <c r="C351" s="9" t="n">
        <v>21</v>
      </c>
      <c r="D351" s="10" t="s">
        <v>362</v>
      </c>
      <c r="E351" s="11" t="n">
        <v>324</v>
      </c>
      <c r="F351" s="12" t="n">
        <v>67</v>
      </c>
      <c r="G351" s="13" t="n">
        <f aca="false">F351/E351</f>
        <v>0.20679012345679</v>
      </c>
      <c r="H351" s="12" t="n">
        <v>1936572</v>
      </c>
      <c r="I351" s="14" t="n">
        <f aca="false">H351/F351</f>
        <v>28904.0597014925</v>
      </c>
    </row>
    <row r="352" customFormat="false" ht="13.5" hidden="false" customHeight="false" outlineLevel="0" collapsed="false">
      <c r="B352" s="8" t="s">
        <v>341</v>
      </c>
      <c r="C352" s="9" t="n">
        <v>22</v>
      </c>
      <c r="D352" s="10" t="s">
        <v>363</v>
      </c>
      <c r="E352" s="11" t="n">
        <v>71</v>
      </c>
      <c r="F352" s="12" t="n">
        <v>9</v>
      </c>
      <c r="G352" s="13" t="n">
        <f aca="false">F352/E352</f>
        <v>0.126760563380282</v>
      </c>
      <c r="H352" s="12" t="n">
        <v>3734173</v>
      </c>
      <c r="I352" s="14" t="n">
        <f aca="false">H352/F352</f>
        <v>414908.111111111</v>
      </c>
    </row>
    <row r="353" customFormat="false" ht="13.5" hidden="false" customHeight="false" outlineLevel="0" collapsed="false">
      <c r="B353" s="8" t="s">
        <v>341</v>
      </c>
      <c r="C353" s="9" t="n">
        <v>23</v>
      </c>
      <c r="D353" s="10" t="s">
        <v>364</v>
      </c>
      <c r="E353" s="11" t="n">
        <v>112</v>
      </c>
      <c r="F353" s="12" t="n">
        <v>59</v>
      </c>
      <c r="G353" s="13" t="n">
        <f aca="false">F353/E353</f>
        <v>0.526785714285714</v>
      </c>
      <c r="H353" s="12" t="n">
        <v>2295636</v>
      </c>
      <c r="I353" s="14" t="n">
        <f aca="false">H353/F353</f>
        <v>38909.0847457627</v>
      </c>
    </row>
    <row r="354" customFormat="false" ht="13.5" hidden="false" customHeight="false" outlineLevel="0" collapsed="false">
      <c r="B354" s="8" t="s">
        <v>341</v>
      </c>
      <c r="C354" s="9" t="n">
        <v>24</v>
      </c>
      <c r="D354" s="10" t="s">
        <v>365</v>
      </c>
      <c r="E354" s="11" t="n">
        <v>303</v>
      </c>
      <c r="F354" s="12" t="n">
        <v>11</v>
      </c>
      <c r="G354" s="13" t="n">
        <f aca="false">F354/E354</f>
        <v>0.0363036303630363</v>
      </c>
      <c r="H354" s="12" t="n">
        <v>634335</v>
      </c>
      <c r="I354" s="14" t="n">
        <f aca="false">H354/F354</f>
        <v>57666.8181818182</v>
      </c>
    </row>
    <row r="355" customFormat="false" ht="13.5" hidden="false" customHeight="false" outlineLevel="0" collapsed="false">
      <c r="B355" s="8" t="s">
        <v>341</v>
      </c>
      <c r="C355" s="9" t="n">
        <v>25</v>
      </c>
      <c r="D355" s="10" t="s">
        <v>366</v>
      </c>
      <c r="E355" s="11" t="n">
        <v>48</v>
      </c>
      <c r="F355" s="12" t="n">
        <v>1</v>
      </c>
      <c r="G355" s="13" t="n">
        <f aca="false">F355/E355</f>
        <v>0.0208333333333333</v>
      </c>
      <c r="H355" s="12" t="n">
        <v>746990</v>
      </c>
      <c r="I355" s="14" t="n">
        <f aca="false">H355/F355</f>
        <v>746990</v>
      </c>
    </row>
    <row r="356" customFormat="false" ht="13.5" hidden="false" customHeight="false" outlineLevel="0" collapsed="false">
      <c r="B356" s="8" t="s">
        <v>341</v>
      </c>
      <c r="C356" s="9" t="n">
        <v>26</v>
      </c>
      <c r="D356" s="10" t="s">
        <v>367</v>
      </c>
      <c r="E356" s="11" t="n">
        <v>32</v>
      </c>
      <c r="F356" s="12" t="n">
        <v>8</v>
      </c>
      <c r="G356" s="13" t="n">
        <f aca="false">F356/E356</f>
        <v>0.25</v>
      </c>
      <c r="H356" s="12" t="n">
        <v>110867</v>
      </c>
      <c r="I356" s="14" t="n">
        <f aca="false">H356/F356</f>
        <v>13858.375</v>
      </c>
    </row>
    <row r="357" customFormat="false" ht="13.5" hidden="false" customHeight="false" outlineLevel="0" collapsed="false">
      <c r="B357" s="8" t="s">
        <v>341</v>
      </c>
      <c r="C357" s="9" t="n">
        <v>27</v>
      </c>
      <c r="D357" s="10" t="s">
        <v>368</v>
      </c>
      <c r="E357" s="11" t="n">
        <v>447</v>
      </c>
      <c r="F357" s="12" t="n">
        <v>64</v>
      </c>
      <c r="G357" s="13" t="n">
        <f aca="false">F357/E357</f>
        <v>0.143176733780761</v>
      </c>
      <c r="H357" s="12" t="n">
        <v>3000941</v>
      </c>
      <c r="I357" s="14" t="n">
        <f aca="false">H357/F357</f>
        <v>46889.703125</v>
      </c>
    </row>
    <row r="358" customFormat="false" ht="13.5" hidden="false" customHeight="false" outlineLevel="0" collapsed="false">
      <c r="B358" s="8" t="s">
        <v>341</v>
      </c>
      <c r="C358" s="9" t="n">
        <v>28</v>
      </c>
      <c r="D358" s="10" t="s">
        <v>369</v>
      </c>
      <c r="E358" s="11" t="n">
        <v>0</v>
      </c>
      <c r="F358" s="12" t="n">
        <v>1</v>
      </c>
      <c r="G358" s="13" t="e">
        <f aca="false">F358/E358</f>
        <v>#DIV/0!</v>
      </c>
      <c r="H358" s="12" t="n">
        <v>72000</v>
      </c>
      <c r="I358" s="14" t="n">
        <f aca="false">H358/F358</f>
        <v>72000</v>
      </c>
    </row>
    <row r="359" customFormat="false" ht="13.5" hidden="false" customHeight="false" outlineLevel="0" collapsed="false">
      <c r="B359" s="8" t="s">
        <v>341</v>
      </c>
      <c r="C359" s="9" t="n">
        <v>29</v>
      </c>
      <c r="D359" s="10" t="s">
        <v>370</v>
      </c>
      <c r="E359" s="11" t="n">
        <v>12</v>
      </c>
      <c r="F359" s="12" t="n">
        <v>4</v>
      </c>
      <c r="G359" s="13" t="n">
        <f aca="false">F359/E359</f>
        <v>0.333333333333333</v>
      </c>
      <c r="H359" s="12" t="n">
        <v>116664</v>
      </c>
      <c r="I359" s="14" t="n">
        <f aca="false">H359/F359</f>
        <v>29166</v>
      </c>
    </row>
    <row r="360" customFormat="false" ht="13.5" hidden="false" customHeight="false" outlineLevel="0" collapsed="false">
      <c r="B360" s="8" t="s">
        <v>341</v>
      </c>
      <c r="C360" s="9" t="n">
        <v>30</v>
      </c>
      <c r="D360" s="10" t="s">
        <v>371</v>
      </c>
      <c r="E360" s="11" t="n">
        <v>7</v>
      </c>
      <c r="F360" s="12" t="n">
        <v>0</v>
      </c>
      <c r="G360" s="13" t="n">
        <f aca="false">F360/E360</f>
        <v>0</v>
      </c>
      <c r="H360" s="12" t="n">
        <v>0</v>
      </c>
      <c r="I360" s="14" t="e">
        <f aca="false">H360/F360</f>
        <v>#DIV/0!</v>
      </c>
    </row>
    <row r="361" customFormat="false" ht="13.5" hidden="false" customHeight="false" outlineLevel="0" collapsed="false">
      <c r="B361" s="8" t="s">
        <v>341</v>
      </c>
      <c r="C361" s="9" t="n">
        <v>31</v>
      </c>
      <c r="D361" s="10" t="s">
        <v>372</v>
      </c>
      <c r="E361" s="11" t="n">
        <v>376</v>
      </c>
      <c r="F361" s="12" t="n">
        <v>24</v>
      </c>
      <c r="G361" s="13" t="n">
        <f aca="false">F361/E361</f>
        <v>0.0638297872340426</v>
      </c>
      <c r="H361" s="12" t="n">
        <v>3427578</v>
      </c>
      <c r="I361" s="14" t="n">
        <f aca="false">H361/F361</f>
        <v>142815.75</v>
      </c>
    </row>
    <row r="362" customFormat="false" ht="13.5" hidden="false" customHeight="false" outlineLevel="0" collapsed="false">
      <c r="B362" s="8" t="s">
        <v>341</v>
      </c>
      <c r="C362" s="9" t="n">
        <v>32</v>
      </c>
      <c r="D362" s="10" t="s">
        <v>373</v>
      </c>
      <c r="E362" s="11" t="n">
        <v>89</v>
      </c>
      <c r="F362" s="12" t="n">
        <v>12</v>
      </c>
      <c r="G362" s="13" t="n">
        <f aca="false">F362/E362</f>
        <v>0.134831460674157</v>
      </c>
      <c r="H362" s="12" t="n">
        <v>211555</v>
      </c>
      <c r="I362" s="14" t="n">
        <f aca="false">H362/F362</f>
        <v>17629.5833333333</v>
      </c>
    </row>
    <row r="363" customFormat="false" ht="13.5" hidden="false" customHeight="false" outlineLevel="0" collapsed="false">
      <c r="B363" s="8" t="s">
        <v>341</v>
      </c>
      <c r="C363" s="9" t="n">
        <v>33</v>
      </c>
      <c r="D363" s="10" t="s">
        <v>374</v>
      </c>
      <c r="E363" s="11" t="n">
        <v>245</v>
      </c>
      <c r="F363" s="12" t="n">
        <v>18</v>
      </c>
      <c r="G363" s="13" t="n">
        <f aca="false">F363/E363</f>
        <v>0.0734693877551021</v>
      </c>
      <c r="H363" s="12" t="n">
        <v>2225200</v>
      </c>
      <c r="I363" s="14" t="n">
        <f aca="false">H363/F363</f>
        <v>123622.222222222</v>
      </c>
    </row>
    <row r="364" customFormat="false" ht="13.5" hidden="false" customHeight="false" outlineLevel="0" collapsed="false">
      <c r="B364" s="8" t="s">
        <v>341</v>
      </c>
      <c r="C364" s="9" t="n">
        <v>34</v>
      </c>
      <c r="D364" s="10" t="s">
        <v>375</v>
      </c>
      <c r="E364" s="11" t="n">
        <v>0</v>
      </c>
      <c r="F364" s="12" t="n">
        <v>0</v>
      </c>
      <c r="G364" s="13" t="e">
        <f aca="false">F364/E364</f>
        <v>#DIV/0!</v>
      </c>
      <c r="H364" s="12" t="n">
        <v>0</v>
      </c>
      <c r="I364" s="14" t="e">
        <f aca="false">H364/F364</f>
        <v>#DIV/0!</v>
      </c>
    </row>
    <row r="365" customFormat="false" ht="13.5" hidden="false" customHeight="false" outlineLevel="0" collapsed="false">
      <c r="B365" s="8" t="s">
        <v>341</v>
      </c>
      <c r="C365" s="9" t="n">
        <v>35</v>
      </c>
      <c r="D365" s="10" t="s">
        <v>376</v>
      </c>
      <c r="E365" s="11" t="n">
        <v>748</v>
      </c>
      <c r="F365" s="12" t="n">
        <v>52</v>
      </c>
      <c r="G365" s="13" t="n">
        <f aca="false">F365/E365</f>
        <v>0.0695187165775401</v>
      </c>
      <c r="H365" s="12" t="n">
        <v>14906124</v>
      </c>
      <c r="I365" s="14" t="n">
        <f aca="false">H365/F365</f>
        <v>286656.230769231</v>
      </c>
    </row>
    <row r="366" customFormat="false" ht="13.5" hidden="false" customHeight="false" outlineLevel="0" collapsed="false">
      <c r="B366" s="8" t="s">
        <v>341</v>
      </c>
      <c r="C366" s="9" t="n">
        <v>36</v>
      </c>
      <c r="D366" s="10" t="s">
        <v>377</v>
      </c>
      <c r="E366" s="11" t="n">
        <v>170</v>
      </c>
      <c r="F366" s="12" t="n">
        <v>21</v>
      </c>
      <c r="G366" s="13" t="n">
        <f aca="false">F366/E366</f>
        <v>0.123529411764706</v>
      </c>
      <c r="H366" s="12" t="n">
        <v>10560161</v>
      </c>
      <c r="I366" s="14" t="n">
        <f aca="false">H366/F366</f>
        <v>502864.80952381</v>
      </c>
    </row>
    <row r="367" customFormat="false" ht="13.5" hidden="false" customHeight="false" outlineLevel="0" collapsed="false">
      <c r="B367" s="8" t="s">
        <v>341</v>
      </c>
      <c r="C367" s="9" t="n">
        <v>37</v>
      </c>
      <c r="D367" s="10" t="s">
        <v>378</v>
      </c>
      <c r="E367" s="11" t="n">
        <v>95</v>
      </c>
      <c r="F367" s="12" t="n">
        <v>1</v>
      </c>
      <c r="G367" s="13" t="n">
        <f aca="false">F367/E367</f>
        <v>0.0105263157894737</v>
      </c>
      <c r="H367" s="12" t="n">
        <v>119300</v>
      </c>
      <c r="I367" s="14" t="n">
        <f aca="false">H367/F367</f>
        <v>119300</v>
      </c>
    </row>
    <row r="368" customFormat="false" ht="13.5" hidden="false" customHeight="false" outlineLevel="0" collapsed="false">
      <c r="B368" s="8" t="s">
        <v>341</v>
      </c>
      <c r="C368" s="9" t="n">
        <v>38</v>
      </c>
      <c r="D368" s="10" t="s">
        <v>379</v>
      </c>
      <c r="E368" s="11" t="n">
        <v>369</v>
      </c>
      <c r="F368" s="12" t="n">
        <v>5</v>
      </c>
      <c r="G368" s="13" t="n">
        <f aca="false">F368/E368</f>
        <v>0.013550135501355</v>
      </c>
      <c r="H368" s="12" t="n">
        <v>494500</v>
      </c>
      <c r="I368" s="14" t="n">
        <f aca="false">H368/F368</f>
        <v>98900</v>
      </c>
    </row>
    <row r="369" customFormat="false" ht="13.5" hidden="false" customHeight="false" outlineLevel="0" collapsed="false">
      <c r="B369" s="8" t="s">
        <v>341</v>
      </c>
      <c r="C369" s="9" t="n">
        <v>39</v>
      </c>
      <c r="D369" s="10" t="s">
        <v>380</v>
      </c>
      <c r="E369" s="11" t="n">
        <v>307</v>
      </c>
      <c r="F369" s="12" t="n">
        <v>5</v>
      </c>
      <c r="G369" s="13" t="n">
        <f aca="false">F369/E369</f>
        <v>0.0162866449511401</v>
      </c>
      <c r="H369" s="12" t="n">
        <v>752700</v>
      </c>
      <c r="I369" s="14" t="n">
        <f aca="false">H369/F369</f>
        <v>150540</v>
      </c>
    </row>
    <row r="370" customFormat="false" ht="13.5" hidden="false" customHeight="false" outlineLevel="0" collapsed="false">
      <c r="B370" s="8" t="s">
        <v>341</v>
      </c>
      <c r="C370" s="9" t="n">
        <v>40</v>
      </c>
      <c r="D370" s="10" t="s">
        <v>381</v>
      </c>
      <c r="E370" s="11" t="n">
        <v>121</v>
      </c>
      <c r="F370" s="12" t="n">
        <v>63</v>
      </c>
      <c r="G370" s="13" t="n">
        <f aca="false">F370/E370</f>
        <v>0.520661157024793</v>
      </c>
      <c r="H370" s="12" t="n">
        <v>5444837</v>
      </c>
      <c r="I370" s="14" t="n">
        <f aca="false">H370/F370</f>
        <v>86425.9841269841</v>
      </c>
    </row>
    <row r="371" customFormat="false" ht="13.5" hidden="false" customHeight="false" outlineLevel="0" collapsed="false">
      <c r="B371" s="8" t="s">
        <v>341</v>
      </c>
      <c r="C371" s="9" t="n">
        <v>41</v>
      </c>
      <c r="D371" s="10" t="s">
        <v>382</v>
      </c>
      <c r="E371" s="11" t="n">
        <v>142</v>
      </c>
      <c r="F371" s="12" t="n">
        <v>0</v>
      </c>
      <c r="G371" s="13" t="n">
        <f aca="false">F371/E371</f>
        <v>0</v>
      </c>
      <c r="H371" s="12" t="n">
        <v>0</v>
      </c>
      <c r="I371" s="14" t="e">
        <f aca="false">H371/F371</f>
        <v>#DIV/0!</v>
      </c>
    </row>
    <row r="372" customFormat="false" ht="13.5" hidden="false" customHeight="false" outlineLevel="0" collapsed="false">
      <c r="B372" s="8" t="s">
        <v>341</v>
      </c>
      <c r="C372" s="9" t="n">
        <v>42</v>
      </c>
      <c r="D372" s="10" t="s">
        <v>383</v>
      </c>
      <c r="E372" s="11" t="n">
        <v>124</v>
      </c>
      <c r="F372" s="12" t="n">
        <v>9</v>
      </c>
      <c r="G372" s="13" t="n">
        <f aca="false">F372/E372</f>
        <v>0.0725806451612903</v>
      </c>
      <c r="H372" s="12" t="n">
        <v>7889160</v>
      </c>
      <c r="I372" s="14" t="n">
        <f aca="false">H372/F372</f>
        <v>876573.333333333</v>
      </c>
    </row>
    <row r="373" customFormat="false" ht="13.5" hidden="false" customHeight="false" outlineLevel="0" collapsed="false">
      <c r="B373" s="8" t="s">
        <v>341</v>
      </c>
      <c r="C373" s="9" t="n">
        <v>43</v>
      </c>
      <c r="D373" s="10" t="s">
        <v>384</v>
      </c>
      <c r="E373" s="11" t="n">
        <v>80</v>
      </c>
      <c r="F373" s="12" t="n">
        <v>3</v>
      </c>
      <c r="G373" s="13" t="n">
        <f aca="false">F373/E373</f>
        <v>0.0375</v>
      </c>
      <c r="H373" s="12" t="n">
        <v>23930</v>
      </c>
      <c r="I373" s="14" t="n">
        <f aca="false">H373/F373</f>
        <v>7976.66666666667</v>
      </c>
    </row>
    <row r="374" customFormat="false" ht="13.5" hidden="false" customHeight="false" outlineLevel="0" collapsed="false">
      <c r="B374" s="8" t="s">
        <v>341</v>
      </c>
      <c r="C374" s="9" t="n">
        <v>44</v>
      </c>
      <c r="D374" s="10" t="s">
        <v>385</v>
      </c>
      <c r="E374" s="11" t="n">
        <v>227</v>
      </c>
      <c r="F374" s="12" t="n">
        <v>212</v>
      </c>
      <c r="G374" s="13" t="n">
        <f aca="false">F374/E374</f>
        <v>0.933920704845815</v>
      </c>
      <c r="H374" s="12" t="n">
        <v>5207037</v>
      </c>
      <c r="I374" s="14" t="n">
        <f aca="false">H374/F374</f>
        <v>24561.4952830189</v>
      </c>
    </row>
    <row r="375" customFormat="false" ht="13.5" hidden="false" customHeight="false" outlineLevel="0" collapsed="false">
      <c r="B375" s="8" t="s">
        <v>341</v>
      </c>
      <c r="C375" s="9" t="n">
        <v>45</v>
      </c>
      <c r="D375" s="10" t="s">
        <v>386</v>
      </c>
      <c r="E375" s="11" t="n">
        <v>133</v>
      </c>
      <c r="F375" s="12" t="n">
        <v>7</v>
      </c>
      <c r="G375" s="13" t="n">
        <f aca="false">F375/E375</f>
        <v>0.0526315789473684</v>
      </c>
      <c r="H375" s="12" t="n">
        <v>1182430</v>
      </c>
      <c r="I375" s="14" t="n">
        <f aca="false">H375/F375</f>
        <v>168918.571428571</v>
      </c>
    </row>
    <row r="376" customFormat="false" ht="13.5" hidden="false" customHeight="false" outlineLevel="0" collapsed="false">
      <c r="B376" s="8" t="s">
        <v>341</v>
      </c>
      <c r="C376" s="9" t="n">
        <v>46</v>
      </c>
      <c r="D376" s="10" t="s">
        <v>387</v>
      </c>
      <c r="E376" s="11" t="n">
        <v>213</v>
      </c>
      <c r="F376" s="12" t="n">
        <v>0</v>
      </c>
      <c r="G376" s="13" t="n">
        <f aca="false">F376/E376</f>
        <v>0</v>
      </c>
      <c r="H376" s="12" t="n">
        <v>0</v>
      </c>
      <c r="I376" s="14" t="e">
        <f aca="false">H376/F376</f>
        <v>#DIV/0!</v>
      </c>
    </row>
    <row r="377" customFormat="false" ht="13.5" hidden="false" customHeight="false" outlineLevel="0" collapsed="false">
      <c r="B377" s="8" t="s">
        <v>341</v>
      </c>
      <c r="C377" s="9" t="n">
        <v>47</v>
      </c>
      <c r="D377" s="10" t="s">
        <v>388</v>
      </c>
      <c r="E377" s="11" t="n">
        <v>143</v>
      </c>
      <c r="F377" s="12" t="n">
        <v>0</v>
      </c>
      <c r="G377" s="13" t="n">
        <f aca="false">F377/E377</f>
        <v>0</v>
      </c>
      <c r="H377" s="12" t="n">
        <v>0</v>
      </c>
      <c r="I377" s="14" t="e">
        <f aca="false">H377/F377</f>
        <v>#DIV/0!</v>
      </c>
    </row>
    <row r="378" customFormat="false" ht="13.5" hidden="false" customHeight="false" outlineLevel="0" collapsed="false">
      <c r="B378" s="8" t="s">
        <v>341</v>
      </c>
      <c r="C378" s="9" t="n">
        <v>48</v>
      </c>
      <c r="D378" s="10" t="s">
        <v>389</v>
      </c>
      <c r="E378" s="11" t="n">
        <v>87</v>
      </c>
      <c r="F378" s="12" t="n">
        <v>0</v>
      </c>
      <c r="G378" s="13" t="n">
        <f aca="false">F378/E378</f>
        <v>0</v>
      </c>
      <c r="H378" s="12" t="n">
        <v>0</v>
      </c>
      <c r="I378" s="14" t="e">
        <f aca="false">H378/F378</f>
        <v>#DIV/0!</v>
      </c>
    </row>
    <row r="379" customFormat="false" ht="13.5" hidden="false" customHeight="false" outlineLevel="0" collapsed="false">
      <c r="B379" s="8" t="s">
        <v>341</v>
      </c>
      <c r="C379" s="9" t="n">
        <v>49</v>
      </c>
      <c r="D379" s="10" t="s">
        <v>390</v>
      </c>
      <c r="E379" s="11" t="n">
        <v>140</v>
      </c>
      <c r="F379" s="12" t="n">
        <v>0</v>
      </c>
      <c r="G379" s="13" t="n">
        <f aca="false">F379/E379</f>
        <v>0</v>
      </c>
      <c r="H379" s="12" t="n">
        <v>0</v>
      </c>
      <c r="I379" s="14" t="e">
        <f aca="false">H379/F379</f>
        <v>#DIV/0!</v>
      </c>
    </row>
    <row r="380" customFormat="false" ht="13.5" hidden="false" customHeight="false" outlineLevel="0" collapsed="false">
      <c r="B380" s="8" t="s">
        <v>341</v>
      </c>
      <c r="C380" s="9" t="n">
        <v>50</v>
      </c>
      <c r="D380" s="10" t="s">
        <v>391</v>
      </c>
      <c r="E380" s="11" t="n">
        <v>431</v>
      </c>
      <c r="F380" s="12" t="n">
        <v>0</v>
      </c>
      <c r="G380" s="13" t="n">
        <f aca="false">F380/E380</f>
        <v>0</v>
      </c>
      <c r="H380" s="12" t="n">
        <v>0</v>
      </c>
      <c r="I380" s="14" t="e">
        <f aca="false">H380/F380</f>
        <v>#DIV/0!</v>
      </c>
    </row>
    <row r="381" customFormat="false" ht="13.5" hidden="false" customHeight="false" outlineLevel="0" collapsed="false">
      <c r="B381" s="8" t="s">
        <v>341</v>
      </c>
      <c r="C381" s="9" t="n">
        <v>51</v>
      </c>
      <c r="D381" s="10" t="s">
        <v>392</v>
      </c>
      <c r="E381" s="11" t="n">
        <v>0</v>
      </c>
      <c r="F381" s="12" t="n">
        <v>0</v>
      </c>
      <c r="G381" s="13" t="e">
        <f aca="false">F381/E381</f>
        <v>#DIV/0!</v>
      </c>
      <c r="H381" s="12" t="n">
        <v>0</v>
      </c>
      <c r="I381" s="14" t="e">
        <f aca="false">H381/F381</f>
        <v>#DIV/0!</v>
      </c>
    </row>
    <row r="382" customFormat="false" ht="13.5" hidden="false" customHeight="false" outlineLevel="0" collapsed="false">
      <c r="B382" s="8" t="s">
        <v>341</v>
      </c>
      <c r="C382" s="9" t="n">
        <v>52</v>
      </c>
      <c r="D382" s="10" t="s">
        <v>393</v>
      </c>
      <c r="E382" s="11" t="n">
        <v>339</v>
      </c>
      <c r="F382" s="12" t="n">
        <v>0</v>
      </c>
      <c r="G382" s="13" t="n">
        <f aca="false">F382/E382</f>
        <v>0</v>
      </c>
      <c r="H382" s="12" t="n">
        <v>0</v>
      </c>
      <c r="I382" s="14" t="e">
        <f aca="false">H382/F382</f>
        <v>#DIV/0!</v>
      </c>
    </row>
    <row r="383" customFormat="false" ht="13.5" hidden="false" customHeight="false" outlineLevel="0" collapsed="false">
      <c r="B383" s="8" t="s">
        <v>341</v>
      </c>
      <c r="C383" s="9" t="n">
        <v>53</v>
      </c>
      <c r="D383" s="10" t="s">
        <v>394</v>
      </c>
      <c r="E383" s="11" t="n">
        <v>3</v>
      </c>
      <c r="F383" s="12" t="n">
        <v>0</v>
      </c>
      <c r="G383" s="13" t="n">
        <f aca="false">F383/E383</f>
        <v>0</v>
      </c>
      <c r="H383" s="12" t="n">
        <v>0</v>
      </c>
      <c r="I383" s="14" t="e">
        <f aca="false">H383/F383</f>
        <v>#DIV/0!</v>
      </c>
    </row>
    <row r="384" customFormat="false" ht="13.5" hidden="false" customHeight="false" outlineLevel="0" collapsed="false">
      <c r="B384" s="8" t="s">
        <v>341</v>
      </c>
      <c r="C384" s="9" t="n">
        <v>54</v>
      </c>
      <c r="D384" s="10" t="s">
        <v>395</v>
      </c>
      <c r="E384" s="11" t="n">
        <v>40</v>
      </c>
      <c r="F384" s="12" t="n">
        <v>29</v>
      </c>
      <c r="G384" s="13" t="n">
        <f aca="false">F384/E384</f>
        <v>0.725</v>
      </c>
      <c r="H384" s="12" t="n">
        <v>557787</v>
      </c>
      <c r="I384" s="14" t="n">
        <f aca="false">H384/F384</f>
        <v>19234.0344827586</v>
      </c>
    </row>
    <row r="385" customFormat="false" ht="13.5" hidden="false" customHeight="false" outlineLevel="0" collapsed="false">
      <c r="B385" s="8" t="s">
        <v>341</v>
      </c>
      <c r="C385" s="9" t="n">
        <v>55</v>
      </c>
      <c r="D385" s="10" t="s">
        <v>396</v>
      </c>
      <c r="E385" s="11" t="n">
        <v>13</v>
      </c>
      <c r="F385" s="12" t="n">
        <v>0</v>
      </c>
      <c r="G385" s="13" t="n">
        <f aca="false">F385/E385</f>
        <v>0</v>
      </c>
      <c r="H385" s="12" t="n">
        <v>0</v>
      </c>
      <c r="I385" s="14" t="e">
        <f aca="false">H385/F385</f>
        <v>#DIV/0!</v>
      </c>
    </row>
    <row r="386" customFormat="false" ht="13.5" hidden="false" customHeight="false" outlineLevel="0" collapsed="false">
      <c r="B386" s="8" t="s">
        <v>341</v>
      </c>
      <c r="C386" s="9" t="n">
        <v>56</v>
      </c>
      <c r="D386" s="10" t="s">
        <v>397</v>
      </c>
      <c r="E386" s="11" t="n">
        <v>552</v>
      </c>
      <c r="F386" s="12" t="n">
        <v>55</v>
      </c>
      <c r="G386" s="13" t="n">
        <f aca="false">F386/E386</f>
        <v>0.0996376811594203</v>
      </c>
      <c r="H386" s="12" t="n">
        <v>5293038</v>
      </c>
      <c r="I386" s="14" t="n">
        <f aca="false">H386/F386</f>
        <v>96237.0545454546</v>
      </c>
    </row>
    <row r="387" customFormat="false" ht="13.5" hidden="false" customHeight="false" outlineLevel="0" collapsed="false">
      <c r="B387" s="8" t="s">
        <v>341</v>
      </c>
      <c r="C387" s="9" t="n">
        <v>57</v>
      </c>
      <c r="D387" s="10" t="s">
        <v>398</v>
      </c>
      <c r="E387" s="11" t="n">
        <v>1202</v>
      </c>
      <c r="F387" s="12" t="n">
        <v>0</v>
      </c>
      <c r="G387" s="13" t="n">
        <f aca="false">F387/E387</f>
        <v>0</v>
      </c>
      <c r="H387" s="12" t="n">
        <v>0</v>
      </c>
      <c r="I387" s="14" t="e">
        <f aca="false">H387/F387</f>
        <v>#DIV/0!</v>
      </c>
    </row>
    <row r="388" customFormat="false" ht="13.5" hidden="false" customHeight="false" outlineLevel="0" collapsed="false">
      <c r="B388" s="8" t="s">
        <v>341</v>
      </c>
      <c r="C388" s="9" t="n">
        <v>58</v>
      </c>
      <c r="D388" s="10" t="s">
        <v>38</v>
      </c>
      <c r="E388" s="11" t="n">
        <v>1015</v>
      </c>
      <c r="F388" s="12" t="n">
        <v>106</v>
      </c>
      <c r="G388" s="13" t="n">
        <f aca="false">F388/E388</f>
        <v>0.104433497536946</v>
      </c>
      <c r="H388" s="12" t="n">
        <v>34820146</v>
      </c>
      <c r="I388" s="14" t="n">
        <f aca="false">H388/F388</f>
        <v>328491.943396226</v>
      </c>
    </row>
    <row r="389" customFormat="false" ht="13.5" hidden="false" customHeight="false" outlineLevel="0" collapsed="false">
      <c r="B389" s="8" t="s">
        <v>341</v>
      </c>
      <c r="C389" s="9" t="n">
        <v>59</v>
      </c>
      <c r="D389" s="10" t="s">
        <v>399</v>
      </c>
      <c r="E389" s="11" t="n">
        <v>261</v>
      </c>
      <c r="F389" s="12" t="n">
        <v>190</v>
      </c>
      <c r="G389" s="13" t="n">
        <f aca="false">F389/E389</f>
        <v>0.727969348659004</v>
      </c>
      <c r="H389" s="12" t="n">
        <v>5959711</v>
      </c>
      <c r="I389" s="14" t="n">
        <f aca="false">H389/F389</f>
        <v>31366.9</v>
      </c>
    </row>
    <row r="390" customFormat="false" ht="14.25" hidden="false" customHeight="false" outlineLevel="0" collapsed="false">
      <c r="B390" s="16" t="s">
        <v>400</v>
      </c>
      <c r="C390" s="16"/>
      <c r="D390" s="16"/>
      <c r="E390" s="17" t="n">
        <f aca="false">SUM(E331:E389)</f>
        <v>56160</v>
      </c>
      <c r="F390" s="17" t="n">
        <f aca="false">SUM(F331:F389)</f>
        <v>8836</v>
      </c>
      <c r="G390" s="18" t="n">
        <f aca="false">F390/E390</f>
        <v>0.157336182336182</v>
      </c>
      <c r="H390" s="19" t="n">
        <f aca="false">SUM(H331:H389)</f>
        <v>4281718226</v>
      </c>
      <c r="I390" s="17" t="n">
        <f aca="false">H390/F390</f>
        <v>484576.53078316</v>
      </c>
    </row>
    <row r="391" customFormat="false" ht="13.5" hidden="false" customHeight="false" outlineLevel="0" collapsed="false">
      <c r="B391" s="8" t="s">
        <v>401</v>
      </c>
      <c r="C391" s="9" t="n">
        <v>1</v>
      </c>
      <c r="D391" s="15" t="s">
        <v>402</v>
      </c>
      <c r="E391" s="11" t="n">
        <v>14276</v>
      </c>
      <c r="F391" s="12" t="n">
        <v>1304</v>
      </c>
      <c r="G391" s="13" t="n">
        <f aca="false">F391/E391</f>
        <v>0.0913421126365929</v>
      </c>
      <c r="H391" s="12" t="n">
        <v>608674454</v>
      </c>
      <c r="I391" s="14" t="n">
        <f aca="false">H391/F391</f>
        <v>466774.88803681</v>
      </c>
    </row>
    <row r="392" customFormat="false" ht="13.5" hidden="false" customHeight="false" outlineLevel="0" collapsed="false">
      <c r="B392" s="8" t="s">
        <v>401</v>
      </c>
      <c r="C392" s="9" t="n">
        <v>2</v>
      </c>
      <c r="D392" s="15" t="s">
        <v>403</v>
      </c>
      <c r="E392" s="11" t="n">
        <v>4184</v>
      </c>
      <c r="F392" s="12" t="n">
        <v>68</v>
      </c>
      <c r="G392" s="13" t="n">
        <f aca="false">F392/E392</f>
        <v>0.0162523900573614</v>
      </c>
      <c r="H392" s="12" t="n">
        <v>31648300</v>
      </c>
      <c r="I392" s="14" t="n">
        <f aca="false">H392/F392</f>
        <v>465416.176470588</v>
      </c>
    </row>
    <row r="393" customFormat="false" ht="13.5" hidden="false" customHeight="false" outlineLevel="0" collapsed="false">
      <c r="B393" s="8" t="s">
        <v>401</v>
      </c>
      <c r="C393" s="9" t="n">
        <v>3</v>
      </c>
      <c r="D393" s="15" t="s">
        <v>404</v>
      </c>
      <c r="E393" s="11" t="n">
        <v>3529</v>
      </c>
      <c r="F393" s="12" t="n">
        <v>531</v>
      </c>
      <c r="G393" s="13" t="n">
        <f aca="false">F393/E393</f>
        <v>0.150467554548031</v>
      </c>
      <c r="H393" s="12" t="n">
        <v>384806792</v>
      </c>
      <c r="I393" s="14" t="n">
        <f aca="false">H393/F393</f>
        <v>724683.224105461</v>
      </c>
    </row>
    <row r="394" customFormat="false" ht="13.5" hidden="false" customHeight="false" outlineLevel="0" collapsed="false">
      <c r="B394" s="8" t="s">
        <v>401</v>
      </c>
      <c r="C394" s="9" t="n">
        <v>4</v>
      </c>
      <c r="D394" s="15" t="s">
        <v>405</v>
      </c>
      <c r="E394" s="11" t="n">
        <v>6785</v>
      </c>
      <c r="F394" s="12" t="n">
        <v>325</v>
      </c>
      <c r="G394" s="13" t="n">
        <f aca="false">F394/E394</f>
        <v>0.0478997789240973</v>
      </c>
      <c r="H394" s="12" t="n">
        <v>148716733</v>
      </c>
      <c r="I394" s="14" t="n">
        <f aca="false">H394/F394</f>
        <v>457589.947692308</v>
      </c>
    </row>
    <row r="395" customFormat="false" ht="13.5" hidden="false" customHeight="false" outlineLevel="0" collapsed="false">
      <c r="B395" s="8" t="s">
        <v>401</v>
      </c>
      <c r="C395" s="9" t="n">
        <v>5</v>
      </c>
      <c r="D395" s="15" t="s">
        <v>406</v>
      </c>
      <c r="E395" s="11" t="n">
        <v>2552</v>
      </c>
      <c r="F395" s="12" t="n">
        <v>232</v>
      </c>
      <c r="G395" s="13" t="n">
        <f aca="false">F395/E395</f>
        <v>0.0909090909090909</v>
      </c>
      <c r="H395" s="12" t="n">
        <v>93738842</v>
      </c>
      <c r="I395" s="14" t="n">
        <f aca="false">H395/F395</f>
        <v>404046.732758621</v>
      </c>
    </row>
    <row r="396" customFormat="false" ht="13.5" hidden="false" customHeight="false" outlineLevel="0" collapsed="false">
      <c r="B396" s="8" t="s">
        <v>401</v>
      </c>
      <c r="C396" s="9" t="n">
        <v>6</v>
      </c>
      <c r="D396" s="15" t="s">
        <v>407</v>
      </c>
      <c r="E396" s="11" t="n">
        <v>1493</v>
      </c>
      <c r="F396" s="12" t="n">
        <v>467</v>
      </c>
      <c r="G396" s="13" t="n">
        <f aca="false">F396/E396</f>
        <v>0.312793034159411</v>
      </c>
      <c r="H396" s="12" t="n">
        <v>183588581</v>
      </c>
      <c r="I396" s="14" t="n">
        <f aca="false">H396/F396</f>
        <v>393123.299785867</v>
      </c>
    </row>
    <row r="397" customFormat="false" ht="13.5" hidden="false" customHeight="false" outlineLevel="0" collapsed="false">
      <c r="B397" s="8" t="s">
        <v>401</v>
      </c>
      <c r="C397" s="9" t="n">
        <v>7</v>
      </c>
      <c r="D397" s="15" t="s">
        <v>408</v>
      </c>
      <c r="E397" s="11" t="n">
        <v>1623</v>
      </c>
      <c r="F397" s="12" t="n">
        <v>52</v>
      </c>
      <c r="G397" s="13" t="n">
        <f aca="false">F397/E397</f>
        <v>0.0320394331484905</v>
      </c>
      <c r="H397" s="12" t="n">
        <v>27173807</v>
      </c>
      <c r="I397" s="14" t="n">
        <f aca="false">H397/F397</f>
        <v>522573.211538462</v>
      </c>
    </row>
    <row r="398" customFormat="false" ht="13.5" hidden="false" customHeight="false" outlineLevel="0" collapsed="false">
      <c r="B398" s="8" t="s">
        <v>401</v>
      </c>
      <c r="C398" s="9" t="n">
        <v>8</v>
      </c>
      <c r="D398" s="15" t="s">
        <v>409</v>
      </c>
      <c r="E398" s="11" t="n">
        <v>1025</v>
      </c>
      <c r="F398" s="12" t="n">
        <v>581</v>
      </c>
      <c r="G398" s="13" t="n">
        <f aca="false">F398/E398</f>
        <v>0.566829268292683</v>
      </c>
      <c r="H398" s="12" t="n">
        <v>180507382</v>
      </c>
      <c r="I398" s="14" t="n">
        <f aca="false">H398/F398</f>
        <v>310683.962134251</v>
      </c>
    </row>
    <row r="399" customFormat="false" ht="13.5" hidden="false" customHeight="false" outlineLevel="0" collapsed="false">
      <c r="B399" s="8" t="s">
        <v>401</v>
      </c>
      <c r="C399" s="9" t="n">
        <v>9</v>
      </c>
      <c r="D399" s="15" t="s">
        <v>410</v>
      </c>
      <c r="E399" s="11" t="n">
        <v>1614</v>
      </c>
      <c r="F399" s="12" t="n">
        <v>534</v>
      </c>
      <c r="G399" s="13" t="n">
        <f aca="false">F399/E399</f>
        <v>0.330855018587361</v>
      </c>
      <c r="H399" s="12" t="n">
        <v>112677142</v>
      </c>
      <c r="I399" s="14" t="n">
        <f aca="false">H399/F399</f>
        <v>211005.883895131</v>
      </c>
    </row>
    <row r="400" customFormat="false" ht="13.5" hidden="false" customHeight="false" outlineLevel="0" collapsed="false">
      <c r="B400" s="8" t="s">
        <v>401</v>
      </c>
      <c r="C400" s="9" t="n">
        <v>10</v>
      </c>
      <c r="D400" s="15" t="s">
        <v>411</v>
      </c>
      <c r="E400" s="11" t="n">
        <v>693</v>
      </c>
      <c r="F400" s="12" t="n">
        <v>141</v>
      </c>
      <c r="G400" s="13" t="n">
        <f aca="false">F400/E400</f>
        <v>0.203463203463203</v>
      </c>
      <c r="H400" s="12" t="n">
        <v>43485883</v>
      </c>
      <c r="I400" s="14" t="n">
        <f aca="false">H400/F400</f>
        <v>308410.517730497</v>
      </c>
    </row>
    <row r="401" customFormat="false" ht="13.5" hidden="false" customHeight="false" outlineLevel="0" collapsed="false">
      <c r="B401" s="8" t="s">
        <v>401</v>
      </c>
      <c r="C401" s="9" t="n">
        <v>11</v>
      </c>
      <c r="D401" s="15" t="s">
        <v>412</v>
      </c>
      <c r="E401" s="11" t="n">
        <v>996</v>
      </c>
      <c r="F401" s="12" t="n">
        <v>21</v>
      </c>
      <c r="G401" s="13" t="n">
        <f aca="false">F401/E401</f>
        <v>0.0210843373493976</v>
      </c>
      <c r="H401" s="12" t="n">
        <v>7601302</v>
      </c>
      <c r="I401" s="14" t="n">
        <f aca="false">H401/F401</f>
        <v>361966.761904762</v>
      </c>
    </row>
    <row r="402" customFormat="false" ht="13.5" hidden="false" customHeight="false" outlineLevel="0" collapsed="false">
      <c r="B402" s="8" t="s">
        <v>401</v>
      </c>
      <c r="C402" s="9" t="n">
        <v>12</v>
      </c>
      <c r="D402" s="15" t="s">
        <v>413</v>
      </c>
      <c r="E402" s="11" t="n">
        <v>1173</v>
      </c>
      <c r="F402" s="12" t="n">
        <v>254</v>
      </c>
      <c r="G402" s="13" t="n">
        <f aca="false">F402/E402</f>
        <v>0.216538789428815</v>
      </c>
      <c r="H402" s="12" t="n">
        <v>133556976</v>
      </c>
      <c r="I402" s="14" t="n">
        <f aca="false">H402/F402</f>
        <v>525814.866141732</v>
      </c>
    </row>
    <row r="403" customFormat="false" ht="13.5" hidden="false" customHeight="false" outlineLevel="0" collapsed="false">
      <c r="B403" s="8" t="s">
        <v>401</v>
      </c>
      <c r="C403" s="9" t="n">
        <v>13</v>
      </c>
      <c r="D403" s="15" t="s">
        <v>414</v>
      </c>
      <c r="E403" s="11" t="n">
        <v>2720</v>
      </c>
      <c r="F403" s="12" t="n">
        <v>164</v>
      </c>
      <c r="G403" s="13" t="n">
        <f aca="false">F403/E403</f>
        <v>0.0602941176470588</v>
      </c>
      <c r="H403" s="12" t="n">
        <v>89699104</v>
      </c>
      <c r="I403" s="14" t="n">
        <f aca="false">H403/F403</f>
        <v>546945.756097561</v>
      </c>
    </row>
    <row r="404" customFormat="false" ht="13.5" hidden="false" customHeight="false" outlineLevel="0" collapsed="false">
      <c r="B404" s="8" t="s">
        <v>401</v>
      </c>
      <c r="C404" s="9" t="n">
        <v>14</v>
      </c>
      <c r="D404" s="15" t="s">
        <v>415</v>
      </c>
      <c r="E404" s="11" t="n">
        <v>1046</v>
      </c>
      <c r="F404" s="12" t="n">
        <v>298</v>
      </c>
      <c r="G404" s="13" t="n">
        <f aca="false">F404/E404</f>
        <v>0.284894837476099</v>
      </c>
      <c r="H404" s="12" t="n">
        <v>38267007</v>
      </c>
      <c r="I404" s="14" t="n">
        <f aca="false">H404/F404</f>
        <v>128412.775167785</v>
      </c>
    </row>
    <row r="405" customFormat="false" ht="13.5" hidden="false" customHeight="false" outlineLevel="0" collapsed="false">
      <c r="B405" s="8" t="s">
        <v>401</v>
      </c>
      <c r="C405" s="9" t="n">
        <v>15</v>
      </c>
      <c r="D405" s="15" t="s">
        <v>416</v>
      </c>
      <c r="E405" s="11" t="n">
        <v>720</v>
      </c>
      <c r="F405" s="12" t="n">
        <v>27</v>
      </c>
      <c r="G405" s="13" t="n">
        <f aca="false">F405/E405</f>
        <v>0.0375</v>
      </c>
      <c r="H405" s="12" t="n">
        <v>2637000</v>
      </c>
      <c r="I405" s="14" t="n">
        <f aca="false">H405/F405</f>
        <v>97666.6666666667</v>
      </c>
    </row>
    <row r="406" customFormat="false" ht="13.5" hidden="false" customHeight="false" outlineLevel="0" collapsed="false">
      <c r="B406" s="8" t="s">
        <v>401</v>
      </c>
      <c r="C406" s="9" t="n">
        <v>16</v>
      </c>
      <c r="D406" s="15" t="s">
        <v>417</v>
      </c>
      <c r="E406" s="11" t="n">
        <v>791</v>
      </c>
      <c r="F406" s="12" t="n">
        <v>2</v>
      </c>
      <c r="G406" s="13" t="n">
        <f aca="false">F406/E406</f>
        <v>0.00252844500632111</v>
      </c>
      <c r="H406" s="12" t="n">
        <v>42046</v>
      </c>
      <c r="I406" s="14" t="n">
        <f aca="false">H406/F406</f>
        <v>21023</v>
      </c>
    </row>
    <row r="407" customFormat="false" ht="13.5" hidden="false" customHeight="false" outlineLevel="0" collapsed="false">
      <c r="B407" s="8" t="s">
        <v>401</v>
      </c>
      <c r="C407" s="9" t="n">
        <v>17</v>
      </c>
      <c r="D407" s="15" t="s">
        <v>418</v>
      </c>
      <c r="E407" s="11" t="n">
        <v>1838</v>
      </c>
      <c r="F407" s="12" t="n">
        <v>71</v>
      </c>
      <c r="G407" s="13" t="n">
        <f aca="false">F407/E407</f>
        <v>0.0386289445048966</v>
      </c>
      <c r="H407" s="12" t="n">
        <v>50913229</v>
      </c>
      <c r="I407" s="14" t="n">
        <f aca="false">H407/F407</f>
        <v>717087.732394366</v>
      </c>
    </row>
    <row r="408" customFormat="false" ht="13.5" hidden="false" customHeight="false" outlineLevel="0" collapsed="false">
      <c r="B408" s="8" t="s">
        <v>401</v>
      </c>
      <c r="C408" s="9" t="n">
        <v>18</v>
      </c>
      <c r="D408" s="15" t="s">
        <v>419</v>
      </c>
      <c r="E408" s="11" t="n">
        <v>1163</v>
      </c>
      <c r="F408" s="12" t="n">
        <v>149</v>
      </c>
      <c r="G408" s="13" t="n">
        <f aca="false">F408/E408</f>
        <v>0.128116938950989</v>
      </c>
      <c r="H408" s="12" t="n">
        <v>26522765</v>
      </c>
      <c r="I408" s="14" t="n">
        <f aca="false">H408/F408</f>
        <v>178005.134228188</v>
      </c>
    </row>
    <row r="409" customFormat="false" ht="13.5" hidden="false" customHeight="false" outlineLevel="0" collapsed="false">
      <c r="B409" s="8" t="s">
        <v>401</v>
      </c>
      <c r="C409" s="9" t="n">
        <v>19</v>
      </c>
      <c r="D409" s="15" t="s">
        <v>420</v>
      </c>
      <c r="E409" s="11" t="n">
        <v>680</v>
      </c>
      <c r="F409" s="12" t="n">
        <v>25</v>
      </c>
      <c r="G409" s="13" t="n">
        <f aca="false">F409/E409</f>
        <v>0.0367647058823529</v>
      </c>
      <c r="H409" s="12" t="n">
        <v>9612429</v>
      </c>
      <c r="I409" s="14" t="n">
        <f aca="false">H409/F409</f>
        <v>384497.16</v>
      </c>
    </row>
    <row r="410" customFormat="false" ht="13.5" hidden="false" customHeight="false" outlineLevel="0" collapsed="false">
      <c r="B410" s="8" t="s">
        <v>401</v>
      </c>
      <c r="C410" s="9" t="n">
        <v>20</v>
      </c>
      <c r="D410" s="15" t="s">
        <v>421</v>
      </c>
      <c r="E410" s="11" t="n">
        <v>4292</v>
      </c>
      <c r="F410" s="12" t="n">
        <v>164</v>
      </c>
      <c r="G410" s="13" t="n">
        <f aca="false">F410/E410</f>
        <v>0.038210624417521</v>
      </c>
      <c r="H410" s="12" t="n">
        <v>121652334</v>
      </c>
      <c r="I410" s="14" t="n">
        <f aca="false">H410/F410</f>
        <v>741782.524390244</v>
      </c>
    </row>
    <row r="411" customFormat="false" ht="13.5" hidden="false" customHeight="false" outlineLevel="0" collapsed="false">
      <c r="B411" s="8" t="s">
        <v>401</v>
      </c>
      <c r="C411" s="9" t="n">
        <v>21</v>
      </c>
      <c r="D411" s="15" t="s">
        <v>422</v>
      </c>
      <c r="E411" s="11" t="n">
        <v>4704</v>
      </c>
      <c r="F411" s="12" t="n">
        <v>328</v>
      </c>
      <c r="G411" s="13" t="n">
        <f aca="false">F411/E411</f>
        <v>0.0697278911564626</v>
      </c>
      <c r="H411" s="12" t="n">
        <v>114361403</v>
      </c>
      <c r="I411" s="14" t="n">
        <f aca="false">H411/F411</f>
        <v>348662.81402439</v>
      </c>
    </row>
    <row r="412" customFormat="false" ht="13.5" hidden="false" customHeight="false" outlineLevel="0" collapsed="false">
      <c r="B412" s="8" t="s">
        <v>401</v>
      </c>
      <c r="C412" s="9" t="n">
        <v>22</v>
      </c>
      <c r="D412" s="15" t="s">
        <v>423</v>
      </c>
      <c r="E412" s="11" t="n">
        <v>1014</v>
      </c>
      <c r="F412" s="12" t="n">
        <v>143</v>
      </c>
      <c r="G412" s="13" t="n">
        <f aca="false">F412/E412</f>
        <v>0.141025641025641</v>
      </c>
      <c r="H412" s="12" t="n">
        <v>35674508</v>
      </c>
      <c r="I412" s="14" t="n">
        <f aca="false">H412/F412</f>
        <v>249472.083916084</v>
      </c>
    </row>
    <row r="413" customFormat="false" ht="13.5" hidden="false" customHeight="false" outlineLevel="0" collapsed="false">
      <c r="B413" s="8" t="s">
        <v>401</v>
      </c>
      <c r="C413" s="9" t="n">
        <v>23</v>
      </c>
      <c r="D413" s="15" t="s">
        <v>424</v>
      </c>
      <c r="E413" s="11" t="n">
        <v>429</v>
      </c>
      <c r="F413" s="12" t="n">
        <v>195</v>
      </c>
      <c r="G413" s="13" t="n">
        <f aca="false">F413/E413</f>
        <v>0.454545454545455</v>
      </c>
      <c r="H413" s="12" t="n">
        <v>71951579</v>
      </c>
      <c r="I413" s="14" t="n">
        <f aca="false">H413/F413</f>
        <v>368982.456410256</v>
      </c>
    </row>
    <row r="414" customFormat="false" ht="13.5" hidden="false" customHeight="false" outlineLevel="0" collapsed="false">
      <c r="B414" s="8" t="s">
        <v>401</v>
      </c>
      <c r="C414" s="9" t="n">
        <v>24</v>
      </c>
      <c r="D414" s="15" t="s">
        <v>425</v>
      </c>
      <c r="E414" s="11" t="n">
        <v>1227</v>
      </c>
      <c r="F414" s="12" t="n">
        <v>134</v>
      </c>
      <c r="G414" s="13" t="n">
        <f aca="false">F414/E414</f>
        <v>0.10920945395273</v>
      </c>
      <c r="H414" s="12" t="n">
        <v>41008015</v>
      </c>
      <c r="I414" s="14" t="n">
        <f aca="false">H414/F414</f>
        <v>306029.962686567</v>
      </c>
    </row>
    <row r="415" customFormat="false" ht="13.5" hidden="false" customHeight="false" outlineLevel="0" collapsed="false">
      <c r="B415" s="8" t="s">
        <v>401</v>
      </c>
      <c r="C415" s="9" t="n">
        <v>25</v>
      </c>
      <c r="D415" s="15" t="s">
        <v>426</v>
      </c>
      <c r="E415" s="11" t="n">
        <v>1295</v>
      </c>
      <c r="F415" s="12" t="n">
        <v>155</v>
      </c>
      <c r="G415" s="13" t="n">
        <f aca="false">F415/E415</f>
        <v>0.11969111969112</v>
      </c>
      <c r="H415" s="12" t="n">
        <v>48803627</v>
      </c>
      <c r="I415" s="14" t="n">
        <f aca="false">H415/F415</f>
        <v>314862.109677419</v>
      </c>
    </row>
    <row r="416" customFormat="false" ht="13.5" hidden="false" customHeight="false" outlineLevel="0" collapsed="false">
      <c r="B416" s="8" t="s">
        <v>401</v>
      </c>
      <c r="C416" s="9" t="n">
        <v>26</v>
      </c>
      <c r="D416" s="15" t="s">
        <v>427</v>
      </c>
      <c r="E416" s="11" t="n">
        <v>263</v>
      </c>
      <c r="F416" s="12" t="n">
        <v>3</v>
      </c>
      <c r="G416" s="13" t="n">
        <f aca="false">F416/E416</f>
        <v>0.0114068441064639</v>
      </c>
      <c r="H416" s="12" t="n">
        <v>5748200</v>
      </c>
      <c r="I416" s="14" t="n">
        <f aca="false">H416/F416</f>
        <v>1916066.66666667</v>
      </c>
    </row>
    <row r="417" customFormat="false" ht="13.5" hidden="false" customHeight="false" outlineLevel="0" collapsed="false">
      <c r="B417" s="8" t="s">
        <v>401</v>
      </c>
      <c r="C417" s="9" t="n">
        <v>27</v>
      </c>
      <c r="D417" s="15" t="s">
        <v>428</v>
      </c>
      <c r="E417" s="11" t="n">
        <v>831</v>
      </c>
      <c r="F417" s="12" t="n">
        <v>37</v>
      </c>
      <c r="G417" s="13" t="n">
        <f aca="false">F417/E417</f>
        <v>0.0445246690734055</v>
      </c>
      <c r="H417" s="12" t="n">
        <v>16514742</v>
      </c>
      <c r="I417" s="14" t="n">
        <f aca="false">H417/F417</f>
        <v>446344.378378378</v>
      </c>
    </row>
    <row r="418" customFormat="false" ht="13.5" hidden="false" customHeight="false" outlineLevel="0" collapsed="false">
      <c r="B418" s="8" t="s">
        <v>401</v>
      </c>
      <c r="C418" s="9" t="n">
        <v>28</v>
      </c>
      <c r="D418" s="15" t="s">
        <v>429</v>
      </c>
      <c r="E418" s="11" t="n">
        <v>230</v>
      </c>
      <c r="F418" s="12" t="n">
        <v>2</v>
      </c>
      <c r="G418" s="13" t="n">
        <f aca="false">F418/E418</f>
        <v>0.00869565217391304</v>
      </c>
      <c r="H418" s="12" t="n">
        <v>1518350</v>
      </c>
      <c r="I418" s="14" t="n">
        <f aca="false">H418/F418</f>
        <v>759175</v>
      </c>
    </row>
    <row r="419" customFormat="false" ht="13.5" hidden="false" customHeight="false" outlineLevel="0" collapsed="false">
      <c r="B419" s="8" t="s">
        <v>401</v>
      </c>
      <c r="C419" s="9" t="n">
        <v>29</v>
      </c>
      <c r="D419" s="15" t="s">
        <v>430</v>
      </c>
      <c r="E419" s="11" t="n">
        <v>599</v>
      </c>
      <c r="F419" s="12" t="n">
        <v>156</v>
      </c>
      <c r="G419" s="13" t="n">
        <f aca="false">F419/E419</f>
        <v>0.260434056761269</v>
      </c>
      <c r="H419" s="12" t="n">
        <v>7135260</v>
      </c>
      <c r="I419" s="14" t="n">
        <f aca="false">H419/F419</f>
        <v>45738.8461538462</v>
      </c>
    </row>
    <row r="420" customFormat="false" ht="13.5" hidden="false" customHeight="false" outlineLevel="0" collapsed="false">
      <c r="B420" s="8" t="s">
        <v>401</v>
      </c>
      <c r="C420" s="9" t="n">
        <v>30</v>
      </c>
      <c r="D420" s="15" t="s">
        <v>431</v>
      </c>
      <c r="E420" s="11" t="n">
        <v>831</v>
      </c>
      <c r="F420" s="12" t="n">
        <v>54</v>
      </c>
      <c r="G420" s="13" t="n">
        <f aca="false">F420/E420</f>
        <v>0.0649819494584838</v>
      </c>
      <c r="H420" s="12" t="n">
        <v>2430695</v>
      </c>
      <c r="I420" s="14" t="n">
        <f aca="false">H420/F420</f>
        <v>45012.8703703704</v>
      </c>
    </row>
    <row r="421" customFormat="false" ht="13.5" hidden="false" customHeight="false" outlineLevel="0" collapsed="false">
      <c r="B421" s="8" t="s">
        <v>401</v>
      </c>
      <c r="C421" s="9" t="n">
        <v>31</v>
      </c>
      <c r="D421" s="15" t="s">
        <v>432</v>
      </c>
      <c r="E421" s="11" t="n">
        <v>310</v>
      </c>
      <c r="F421" s="12" t="n">
        <v>24</v>
      </c>
      <c r="G421" s="13" t="n">
        <f aca="false">F421/E421</f>
        <v>0.0774193548387097</v>
      </c>
      <c r="H421" s="12" t="n">
        <v>10640121</v>
      </c>
      <c r="I421" s="14" t="n">
        <f aca="false">H421/F421</f>
        <v>443338.375</v>
      </c>
    </row>
    <row r="422" customFormat="false" ht="13.5" hidden="false" customHeight="false" outlineLevel="0" collapsed="false">
      <c r="B422" s="8" t="s">
        <v>401</v>
      </c>
      <c r="C422" s="9" t="n">
        <v>32</v>
      </c>
      <c r="D422" s="15" t="s">
        <v>433</v>
      </c>
      <c r="E422" s="11" t="n">
        <v>5512</v>
      </c>
      <c r="F422" s="12" t="n">
        <v>5512</v>
      </c>
      <c r="G422" s="13" t="n">
        <f aca="false">F422/E422</f>
        <v>1</v>
      </c>
      <c r="H422" s="12" t="n">
        <v>164554268</v>
      </c>
      <c r="I422" s="14" t="n">
        <f aca="false">H422/F422</f>
        <v>29853.8222060958</v>
      </c>
    </row>
    <row r="423" customFormat="false" ht="13.5" hidden="false" customHeight="false" outlineLevel="0" collapsed="false">
      <c r="B423" s="8" t="s">
        <v>401</v>
      </c>
      <c r="C423" s="9" t="n">
        <v>33</v>
      </c>
      <c r="D423" s="15" t="s">
        <v>434</v>
      </c>
      <c r="E423" s="11" t="n">
        <v>3770</v>
      </c>
      <c r="F423" s="12" t="n">
        <v>372</v>
      </c>
      <c r="G423" s="13" t="n">
        <f aca="false">F423/E423</f>
        <v>0.0986737400530504</v>
      </c>
      <c r="H423" s="12" t="n">
        <v>121104002</v>
      </c>
      <c r="I423" s="14" t="n">
        <f aca="false">H423/F423</f>
        <v>325548.392473118</v>
      </c>
    </row>
    <row r="424" customFormat="false" ht="13.5" hidden="false" customHeight="false" outlineLevel="0" collapsed="false">
      <c r="B424" s="8" t="s">
        <v>401</v>
      </c>
      <c r="C424" s="9" t="n">
        <v>34</v>
      </c>
      <c r="D424" s="15" t="s">
        <v>435</v>
      </c>
      <c r="E424" s="11" t="n">
        <v>540</v>
      </c>
      <c r="F424" s="12" t="n">
        <v>52</v>
      </c>
      <c r="G424" s="13" t="n">
        <f aca="false">F424/E424</f>
        <v>0.0962962962962963</v>
      </c>
      <c r="H424" s="12" t="n">
        <v>11820896</v>
      </c>
      <c r="I424" s="14" t="n">
        <f aca="false">H424/F424</f>
        <v>227324.923076923</v>
      </c>
    </row>
    <row r="425" customFormat="false" ht="13.5" hidden="false" customHeight="false" outlineLevel="0" collapsed="false">
      <c r="B425" s="8" t="s">
        <v>401</v>
      </c>
      <c r="C425" s="9" t="n">
        <v>35</v>
      </c>
      <c r="D425" s="15" t="s">
        <v>436</v>
      </c>
      <c r="E425" s="11" t="n">
        <v>1624</v>
      </c>
      <c r="F425" s="12" t="n">
        <v>125</v>
      </c>
      <c r="G425" s="13" t="n">
        <f aca="false">F425/E425</f>
        <v>0.0769704433497537</v>
      </c>
      <c r="H425" s="12" t="n">
        <v>11838784</v>
      </c>
      <c r="I425" s="14" t="n">
        <f aca="false">H425/F425</f>
        <v>94710.272</v>
      </c>
    </row>
    <row r="426" customFormat="false" ht="13.5" hidden="false" customHeight="false" outlineLevel="0" collapsed="false">
      <c r="B426" s="8" t="s">
        <v>401</v>
      </c>
      <c r="C426" s="9" t="n">
        <v>36</v>
      </c>
      <c r="D426" s="15" t="s">
        <v>437</v>
      </c>
      <c r="E426" s="11" t="n">
        <v>2458</v>
      </c>
      <c r="F426" s="12" t="n">
        <v>262</v>
      </c>
      <c r="G426" s="13" t="n">
        <f aca="false">F426/E426</f>
        <v>0.106590724165989</v>
      </c>
      <c r="H426" s="12" t="n">
        <v>140555969</v>
      </c>
      <c r="I426" s="14" t="n">
        <f aca="false">H426/F426</f>
        <v>536473.164122137</v>
      </c>
    </row>
    <row r="427" customFormat="false" ht="13.5" hidden="false" customHeight="false" outlineLevel="0" collapsed="false">
      <c r="B427" s="8" t="s">
        <v>401</v>
      </c>
      <c r="C427" s="9" t="n">
        <v>37</v>
      </c>
      <c r="D427" s="15" t="s">
        <v>438</v>
      </c>
      <c r="E427" s="11" t="n">
        <v>3097</v>
      </c>
      <c r="F427" s="12" t="n">
        <v>212</v>
      </c>
      <c r="G427" s="13" t="n">
        <f aca="false">F427/E427</f>
        <v>0.0684533419438166</v>
      </c>
      <c r="H427" s="12" t="n">
        <v>102082239</v>
      </c>
      <c r="I427" s="14" t="n">
        <f aca="false">H427/F427</f>
        <v>481519.995283019</v>
      </c>
    </row>
    <row r="428" customFormat="false" ht="13.5" hidden="false" customHeight="false" outlineLevel="0" collapsed="false">
      <c r="B428" s="8" t="s">
        <v>401</v>
      </c>
      <c r="C428" s="9" t="n">
        <v>38</v>
      </c>
      <c r="D428" s="15" t="s">
        <v>439</v>
      </c>
      <c r="E428" s="11" t="n">
        <v>854</v>
      </c>
      <c r="F428" s="12" t="n">
        <v>217</v>
      </c>
      <c r="G428" s="13" t="n">
        <f aca="false">F428/E428</f>
        <v>0.254098360655738</v>
      </c>
      <c r="H428" s="12" t="n">
        <v>22725900</v>
      </c>
      <c r="I428" s="14" t="n">
        <f aca="false">H428/F428</f>
        <v>104727.649769585</v>
      </c>
    </row>
    <row r="429" customFormat="false" ht="13.5" hidden="false" customHeight="false" outlineLevel="0" collapsed="false">
      <c r="B429" s="8" t="s">
        <v>401</v>
      </c>
      <c r="C429" s="9" t="n">
        <v>39</v>
      </c>
      <c r="D429" s="15" t="s">
        <v>440</v>
      </c>
      <c r="E429" s="11" t="n">
        <v>787</v>
      </c>
      <c r="F429" s="12" t="n">
        <v>87</v>
      </c>
      <c r="G429" s="13" t="n">
        <f aca="false">F429/E429</f>
        <v>0.110546378653113</v>
      </c>
      <c r="H429" s="12" t="n">
        <v>28662622</v>
      </c>
      <c r="I429" s="14" t="n">
        <f aca="false">H429/F429</f>
        <v>329455.425287356</v>
      </c>
    </row>
    <row r="430" customFormat="false" ht="13.5" hidden="false" customHeight="false" outlineLevel="0" collapsed="false">
      <c r="B430" s="8" t="s">
        <v>401</v>
      </c>
      <c r="C430" s="9" t="n">
        <v>40</v>
      </c>
      <c r="D430" s="15" t="s">
        <v>441</v>
      </c>
      <c r="E430" s="11" t="n">
        <v>1525</v>
      </c>
      <c r="F430" s="12" t="n">
        <v>64</v>
      </c>
      <c r="G430" s="13" t="n">
        <f aca="false">F430/E430</f>
        <v>0.0419672131147541</v>
      </c>
      <c r="H430" s="12" t="n">
        <v>4339958</v>
      </c>
      <c r="I430" s="14" t="n">
        <f aca="false">H430/F430</f>
        <v>67811.84375</v>
      </c>
    </row>
    <row r="431" customFormat="false" ht="13.5" hidden="false" customHeight="false" outlineLevel="0" collapsed="false">
      <c r="B431" s="8" t="s">
        <v>401</v>
      </c>
      <c r="C431" s="9" t="n">
        <v>41</v>
      </c>
      <c r="D431" s="15" t="s">
        <v>442</v>
      </c>
      <c r="E431" s="11" t="n">
        <v>2380</v>
      </c>
      <c r="F431" s="12" t="n">
        <v>138</v>
      </c>
      <c r="G431" s="13" t="n">
        <f aca="false">F431/E431</f>
        <v>0.0579831932773109</v>
      </c>
      <c r="H431" s="12" t="n">
        <v>53981421</v>
      </c>
      <c r="I431" s="14" t="n">
        <f aca="false">H431/F431</f>
        <v>391169.717391304</v>
      </c>
    </row>
    <row r="432" customFormat="false" ht="13.5" hidden="false" customHeight="false" outlineLevel="0" collapsed="false">
      <c r="B432" s="8" t="s">
        <v>401</v>
      </c>
      <c r="C432" s="9" t="n">
        <v>42</v>
      </c>
      <c r="D432" s="15" t="s">
        <v>443</v>
      </c>
      <c r="E432" s="11" t="n">
        <v>651</v>
      </c>
      <c r="F432" s="12" t="n">
        <v>263</v>
      </c>
      <c r="G432" s="13" t="n">
        <f aca="false">F432/E432</f>
        <v>0.403993855606759</v>
      </c>
      <c r="H432" s="12" t="n">
        <v>94171541</v>
      </c>
      <c r="I432" s="14" t="n">
        <f aca="false">H432/F432</f>
        <v>358066.695817491</v>
      </c>
    </row>
    <row r="433" customFormat="false" ht="13.5" hidden="false" customHeight="false" outlineLevel="0" collapsed="false">
      <c r="B433" s="8" t="s">
        <v>401</v>
      </c>
      <c r="C433" s="9" t="n">
        <v>43</v>
      </c>
      <c r="D433" s="15" t="s">
        <v>444</v>
      </c>
      <c r="E433" s="11" t="n">
        <v>2010</v>
      </c>
      <c r="F433" s="12" t="n">
        <v>535</v>
      </c>
      <c r="G433" s="13" t="n">
        <f aca="false">F433/E433</f>
        <v>0.266169154228856</v>
      </c>
      <c r="H433" s="12" t="n">
        <v>256984663</v>
      </c>
      <c r="I433" s="14" t="n">
        <f aca="false">H433/F433</f>
        <v>480345.164485981</v>
      </c>
    </row>
    <row r="434" customFormat="false" ht="13.5" hidden="false" customHeight="false" outlineLevel="0" collapsed="false">
      <c r="B434" s="8" t="s">
        <v>401</v>
      </c>
      <c r="C434" s="9" t="n">
        <v>44</v>
      </c>
      <c r="D434" s="15" t="s">
        <v>445</v>
      </c>
      <c r="E434" s="11" t="n">
        <v>1340</v>
      </c>
      <c r="F434" s="12" t="n">
        <v>156</v>
      </c>
      <c r="G434" s="13" t="n">
        <f aca="false">F434/E434</f>
        <v>0.116417910447761</v>
      </c>
      <c r="H434" s="12" t="n">
        <v>71344871</v>
      </c>
      <c r="I434" s="14" t="n">
        <f aca="false">H434/F434</f>
        <v>457338.916666667</v>
      </c>
    </row>
    <row r="435" customFormat="false" ht="13.5" hidden="false" customHeight="false" outlineLevel="0" collapsed="false">
      <c r="B435" s="32" t="s">
        <v>446</v>
      </c>
      <c r="C435" s="32"/>
      <c r="D435" s="32"/>
      <c r="E435" s="27" t="n">
        <f aca="false">SUM(E391:E434)</f>
        <v>91474</v>
      </c>
      <c r="F435" s="27" t="n">
        <f aca="false">SUM(F391:F434)</f>
        <v>14636</v>
      </c>
      <c r="G435" s="28" t="n">
        <f aca="false">F435/E435</f>
        <v>0.160001749130901</v>
      </c>
      <c r="H435" s="29" t="n">
        <f aca="false">SUM(H391:H434)</f>
        <v>3735475742</v>
      </c>
      <c r="I435" s="27" t="n">
        <f aca="false">H435/F435</f>
        <v>255225.180513802</v>
      </c>
    </row>
    <row r="436" customFormat="false" ht="13.5" hidden="false" customHeight="false" outlineLevel="0" collapsed="false">
      <c r="B436" s="8" t="s">
        <v>447</v>
      </c>
      <c r="C436" s="9" t="n">
        <v>1</v>
      </c>
      <c r="D436" s="10" t="s">
        <v>448</v>
      </c>
      <c r="E436" s="11" t="n">
        <v>17655</v>
      </c>
      <c r="F436" s="12" t="n">
        <v>653</v>
      </c>
      <c r="G436" s="13" t="n">
        <f aca="false">F436/E436</f>
        <v>0.0369866893231379</v>
      </c>
      <c r="H436" s="12" t="n">
        <v>184072567</v>
      </c>
      <c r="I436" s="14" t="n">
        <f aca="false">H436/F436</f>
        <v>281887.54517611</v>
      </c>
    </row>
    <row r="437" customFormat="false" ht="13.5" hidden="false" customHeight="false" outlineLevel="0" collapsed="false">
      <c r="B437" s="8" t="s">
        <v>447</v>
      </c>
      <c r="C437" s="9" t="n">
        <v>2</v>
      </c>
      <c r="D437" s="10" t="s">
        <v>449</v>
      </c>
      <c r="E437" s="11" t="n">
        <v>4452</v>
      </c>
      <c r="F437" s="12" t="n">
        <v>285</v>
      </c>
      <c r="G437" s="13" t="n">
        <f aca="false">F437/E437</f>
        <v>0.0640161725067386</v>
      </c>
      <c r="H437" s="12" t="n">
        <v>26611880</v>
      </c>
      <c r="I437" s="14" t="n">
        <f aca="false">H437/F437</f>
        <v>93375.0175438597</v>
      </c>
    </row>
    <row r="438" customFormat="false" ht="13.5" hidden="false" customHeight="false" outlineLevel="0" collapsed="false">
      <c r="B438" s="8" t="s">
        <v>447</v>
      </c>
      <c r="C438" s="9" t="n">
        <v>3</v>
      </c>
      <c r="D438" s="10" t="s">
        <v>450</v>
      </c>
      <c r="E438" s="11" t="n">
        <v>1926</v>
      </c>
      <c r="F438" s="12" t="n">
        <v>151</v>
      </c>
      <c r="G438" s="13" t="n">
        <f aca="false">F438/E438</f>
        <v>0.0784008307372793</v>
      </c>
      <c r="H438" s="12" t="n">
        <v>22817750</v>
      </c>
      <c r="I438" s="14" t="n">
        <f aca="false">H438/F438</f>
        <v>151110.927152318</v>
      </c>
    </row>
    <row r="439" customFormat="false" ht="13.5" hidden="false" customHeight="false" outlineLevel="0" collapsed="false">
      <c r="B439" s="8" t="s">
        <v>447</v>
      </c>
      <c r="C439" s="9" t="n">
        <v>4</v>
      </c>
      <c r="D439" s="10" t="s">
        <v>451</v>
      </c>
      <c r="E439" s="11" t="n">
        <v>3980</v>
      </c>
      <c r="F439" s="12" t="n">
        <v>1253</v>
      </c>
      <c r="G439" s="13" t="n">
        <f aca="false">F439/E439</f>
        <v>0.314824120603015</v>
      </c>
      <c r="H439" s="12" t="n">
        <v>378168895</v>
      </c>
      <c r="I439" s="14" t="n">
        <f aca="false">H439/F439</f>
        <v>301810.770151636</v>
      </c>
    </row>
    <row r="440" customFormat="false" ht="13.5" hidden="false" customHeight="false" outlineLevel="0" collapsed="false">
      <c r="B440" s="8" t="s">
        <v>447</v>
      </c>
      <c r="C440" s="9" t="n">
        <v>5</v>
      </c>
      <c r="D440" s="10" t="s">
        <v>452</v>
      </c>
      <c r="E440" s="11" t="n">
        <v>1768</v>
      </c>
      <c r="F440" s="12" t="n">
        <v>205</v>
      </c>
      <c r="G440" s="13" t="n">
        <f aca="false">F440/E440</f>
        <v>0.115950226244344</v>
      </c>
      <c r="H440" s="12" t="n">
        <v>133495279</v>
      </c>
      <c r="I440" s="14" t="n">
        <f aca="false">H440/F440</f>
        <v>651196.482926829</v>
      </c>
    </row>
    <row r="441" customFormat="false" ht="13.5" hidden="false" customHeight="false" outlineLevel="0" collapsed="false">
      <c r="B441" s="8" t="s">
        <v>447</v>
      </c>
      <c r="C441" s="9" t="n">
        <v>6</v>
      </c>
      <c r="D441" s="10" t="s">
        <v>453</v>
      </c>
      <c r="E441" s="11" t="n">
        <v>2253</v>
      </c>
      <c r="F441" s="12" t="n">
        <v>47</v>
      </c>
      <c r="G441" s="13" t="n">
        <f aca="false">F441/E441</f>
        <v>0.020861074123391</v>
      </c>
      <c r="H441" s="12" t="n">
        <v>7243318</v>
      </c>
      <c r="I441" s="14" t="n">
        <f aca="false">H441/F441</f>
        <v>154113.14893617</v>
      </c>
    </row>
    <row r="442" customFormat="false" ht="13.5" hidden="false" customHeight="false" outlineLevel="0" collapsed="false">
      <c r="B442" s="8" t="s">
        <v>447</v>
      </c>
      <c r="C442" s="9" t="n">
        <v>7</v>
      </c>
      <c r="D442" s="10" t="s">
        <v>454</v>
      </c>
      <c r="E442" s="11" t="n">
        <v>8636</v>
      </c>
      <c r="F442" s="12" t="n">
        <v>141</v>
      </c>
      <c r="G442" s="13" t="n">
        <f aca="false">F442/E442</f>
        <v>0.0163270032422418</v>
      </c>
      <c r="H442" s="12" t="n">
        <v>106227867</v>
      </c>
      <c r="I442" s="14" t="n">
        <f aca="false">H442/F442</f>
        <v>753389.127659575</v>
      </c>
    </row>
    <row r="443" customFormat="false" ht="13.5" hidden="false" customHeight="false" outlineLevel="0" collapsed="false">
      <c r="B443" s="8" t="s">
        <v>447</v>
      </c>
      <c r="C443" s="9" t="n">
        <v>8</v>
      </c>
      <c r="D443" s="10" t="s">
        <v>455</v>
      </c>
      <c r="E443" s="11" t="n">
        <v>1617</v>
      </c>
      <c r="F443" s="12" t="n">
        <v>179</v>
      </c>
      <c r="G443" s="13" t="n">
        <f aca="false">F443/E443</f>
        <v>0.110698824984539</v>
      </c>
      <c r="H443" s="12" t="n">
        <v>89956208</v>
      </c>
      <c r="I443" s="14" t="n">
        <f aca="false">H443/F443</f>
        <v>502548.648044693</v>
      </c>
    </row>
    <row r="444" customFormat="false" ht="13.5" hidden="false" customHeight="false" outlineLevel="0" collapsed="false">
      <c r="B444" s="8" t="s">
        <v>447</v>
      </c>
      <c r="C444" s="9" t="n">
        <v>9</v>
      </c>
      <c r="D444" s="10" t="s">
        <v>456</v>
      </c>
      <c r="E444" s="11" t="n">
        <v>2278</v>
      </c>
      <c r="F444" s="12" t="n">
        <v>606</v>
      </c>
      <c r="G444" s="13" t="n">
        <f aca="false">F444/E444</f>
        <v>0.266022827041264</v>
      </c>
      <c r="H444" s="12" t="n">
        <v>190589433</v>
      </c>
      <c r="I444" s="14" t="n">
        <f aca="false">H444/F444</f>
        <v>314504.014851485</v>
      </c>
    </row>
    <row r="445" customFormat="false" ht="13.5" hidden="false" customHeight="false" outlineLevel="0" collapsed="false">
      <c r="B445" s="8" t="s">
        <v>447</v>
      </c>
      <c r="C445" s="9" t="n">
        <v>10</v>
      </c>
      <c r="D445" s="10" t="s">
        <v>457</v>
      </c>
      <c r="E445" s="11" t="n">
        <v>759</v>
      </c>
      <c r="F445" s="12" t="n">
        <v>91</v>
      </c>
      <c r="G445" s="13" t="n">
        <f aca="false">F445/E445</f>
        <v>0.119894598155468</v>
      </c>
      <c r="H445" s="12" t="n">
        <v>30646040</v>
      </c>
      <c r="I445" s="14" t="n">
        <f aca="false">H445/F445</f>
        <v>336769.67032967</v>
      </c>
    </row>
    <row r="446" customFormat="false" ht="13.5" hidden="false" customHeight="false" outlineLevel="0" collapsed="false">
      <c r="B446" s="8" t="s">
        <v>447</v>
      </c>
      <c r="C446" s="9" t="n">
        <v>11</v>
      </c>
      <c r="D446" s="10" t="s">
        <v>458</v>
      </c>
      <c r="E446" s="11" t="n">
        <v>3147</v>
      </c>
      <c r="F446" s="12" t="n">
        <v>114</v>
      </c>
      <c r="G446" s="13" t="n">
        <f aca="false">F446/E446</f>
        <v>0.0362249761677788</v>
      </c>
      <c r="H446" s="12" t="n">
        <v>16569666</v>
      </c>
      <c r="I446" s="14" t="n">
        <f aca="false">H446/F446</f>
        <v>145347.947368421</v>
      </c>
    </row>
    <row r="447" customFormat="false" ht="13.5" hidden="false" customHeight="false" outlineLevel="0" collapsed="false">
      <c r="B447" s="8" t="s">
        <v>447</v>
      </c>
      <c r="C447" s="9" t="n">
        <v>12</v>
      </c>
      <c r="D447" s="10" t="s">
        <v>459</v>
      </c>
      <c r="E447" s="11" t="n">
        <v>500</v>
      </c>
      <c r="F447" s="12" t="n">
        <v>23</v>
      </c>
      <c r="G447" s="13" t="n">
        <f aca="false">F447/E447</f>
        <v>0.046</v>
      </c>
      <c r="H447" s="12" t="n">
        <v>24739704</v>
      </c>
      <c r="I447" s="14" t="n">
        <f aca="false">H447/F447</f>
        <v>1075639.30434783</v>
      </c>
    </row>
    <row r="448" customFormat="false" ht="13.5" hidden="false" customHeight="false" outlineLevel="0" collapsed="false">
      <c r="B448" s="8" t="s">
        <v>447</v>
      </c>
      <c r="C448" s="9" t="n">
        <v>13</v>
      </c>
      <c r="D448" s="10" t="s">
        <v>460</v>
      </c>
      <c r="E448" s="11" t="n">
        <v>839</v>
      </c>
      <c r="F448" s="12" t="n">
        <v>116</v>
      </c>
      <c r="G448" s="13" t="n">
        <f aca="false">F448/E448</f>
        <v>0.138259833134684</v>
      </c>
      <c r="H448" s="12" t="n">
        <v>10904824</v>
      </c>
      <c r="I448" s="14" t="n">
        <f aca="false">H448/F448</f>
        <v>94007.1034482759</v>
      </c>
    </row>
    <row r="449" customFormat="false" ht="13.5" hidden="false" customHeight="false" outlineLevel="0" collapsed="false">
      <c r="B449" s="8" t="s">
        <v>447</v>
      </c>
      <c r="C449" s="9" t="n">
        <v>14</v>
      </c>
      <c r="D449" s="10" t="s">
        <v>461</v>
      </c>
      <c r="E449" s="11" t="n">
        <v>215</v>
      </c>
      <c r="F449" s="12" t="n">
        <v>0</v>
      </c>
      <c r="G449" s="13" t="n">
        <f aca="false">F449/E449</f>
        <v>0</v>
      </c>
      <c r="H449" s="12" t="n">
        <v>0</v>
      </c>
      <c r="I449" s="14" t="e">
        <f aca="false">H449/F449</f>
        <v>#DIV/0!</v>
      </c>
    </row>
    <row r="450" customFormat="false" ht="13.5" hidden="false" customHeight="false" outlineLevel="0" collapsed="false">
      <c r="B450" s="8" t="s">
        <v>447</v>
      </c>
      <c r="C450" s="9" t="n">
        <v>15</v>
      </c>
      <c r="D450" s="10" t="s">
        <v>462</v>
      </c>
      <c r="E450" s="11" t="n">
        <v>186</v>
      </c>
      <c r="F450" s="12" t="n">
        <v>10</v>
      </c>
      <c r="G450" s="13" t="n">
        <f aca="false">F450/E450</f>
        <v>0.0537634408602151</v>
      </c>
      <c r="H450" s="12" t="n">
        <v>1201600</v>
      </c>
      <c r="I450" s="14" t="n">
        <f aca="false">H450/F450</f>
        <v>120160</v>
      </c>
    </row>
    <row r="451" customFormat="false" ht="13.5" hidden="false" customHeight="false" outlineLevel="0" collapsed="false">
      <c r="B451" s="8" t="s">
        <v>447</v>
      </c>
      <c r="C451" s="9" t="n">
        <v>16</v>
      </c>
      <c r="D451" s="10" t="s">
        <v>463</v>
      </c>
      <c r="E451" s="11" t="n">
        <v>279</v>
      </c>
      <c r="F451" s="12" t="n">
        <v>44</v>
      </c>
      <c r="G451" s="13" t="n">
        <f aca="false">F451/E451</f>
        <v>0.157706093189964</v>
      </c>
      <c r="H451" s="12" t="n">
        <v>16865248</v>
      </c>
      <c r="I451" s="14" t="n">
        <f aca="false">H451/F451</f>
        <v>383301.090909091</v>
      </c>
    </row>
    <row r="452" customFormat="false" ht="13.5" hidden="false" customHeight="false" outlineLevel="0" collapsed="false">
      <c r="B452" s="8" t="s">
        <v>447</v>
      </c>
      <c r="C452" s="9" t="n">
        <v>17</v>
      </c>
      <c r="D452" s="10" t="s">
        <v>464</v>
      </c>
      <c r="E452" s="11" t="n">
        <v>1434</v>
      </c>
      <c r="F452" s="12" t="n">
        <v>81</v>
      </c>
      <c r="G452" s="13" t="n">
        <f aca="false">F452/E452</f>
        <v>0.0564853556485356</v>
      </c>
      <c r="H452" s="12" t="n">
        <v>56095022</v>
      </c>
      <c r="I452" s="14" t="n">
        <f aca="false">H452/F452</f>
        <v>692531.135802469</v>
      </c>
    </row>
    <row r="453" customFormat="false" ht="13.5" hidden="false" customHeight="false" outlineLevel="0" collapsed="false">
      <c r="B453" s="8" t="s">
        <v>447</v>
      </c>
      <c r="C453" s="9" t="n">
        <v>18</v>
      </c>
      <c r="D453" s="10" t="s">
        <v>465</v>
      </c>
      <c r="E453" s="11" t="n">
        <v>2602</v>
      </c>
      <c r="F453" s="12" t="n">
        <v>46</v>
      </c>
      <c r="G453" s="13" t="n">
        <f aca="false">F453/E453</f>
        <v>0.0176787086856264</v>
      </c>
      <c r="H453" s="12" t="n">
        <v>14380341</v>
      </c>
      <c r="I453" s="14" t="n">
        <f aca="false">H453/F453</f>
        <v>312616.108695652</v>
      </c>
    </row>
    <row r="454" customFormat="false" ht="13.5" hidden="false" customHeight="false" outlineLevel="0" collapsed="false">
      <c r="B454" s="8" t="s">
        <v>447</v>
      </c>
      <c r="C454" s="9" t="n">
        <v>19</v>
      </c>
      <c r="D454" s="10" t="s">
        <v>466</v>
      </c>
      <c r="E454" s="11" t="n">
        <v>678</v>
      </c>
      <c r="F454" s="12" t="n">
        <v>53</v>
      </c>
      <c r="G454" s="13" t="n">
        <f aca="false">F454/E454</f>
        <v>0.0781710914454277</v>
      </c>
      <c r="H454" s="12" t="n">
        <v>17282012</v>
      </c>
      <c r="I454" s="14" t="n">
        <f aca="false">H454/F454</f>
        <v>326075.698113208</v>
      </c>
    </row>
    <row r="455" customFormat="false" ht="13.5" hidden="false" customHeight="false" outlineLevel="0" collapsed="false">
      <c r="B455" s="8" t="s">
        <v>447</v>
      </c>
      <c r="C455" s="9" t="n">
        <v>20</v>
      </c>
      <c r="D455" s="10" t="s">
        <v>467</v>
      </c>
      <c r="E455" s="11" t="n">
        <v>377</v>
      </c>
      <c r="F455" s="12" t="n">
        <v>96</v>
      </c>
      <c r="G455" s="13" t="n">
        <f aca="false">F455/E455</f>
        <v>0.254641909814324</v>
      </c>
      <c r="H455" s="12" t="n">
        <v>19312153</v>
      </c>
      <c r="I455" s="14" t="n">
        <f aca="false">H455/F455</f>
        <v>201168.260416667</v>
      </c>
    </row>
    <row r="456" customFormat="false" ht="13.5" hidden="false" customHeight="false" outlineLevel="0" collapsed="false">
      <c r="B456" s="8" t="s">
        <v>447</v>
      </c>
      <c r="C456" s="9" t="n">
        <v>21</v>
      </c>
      <c r="D456" s="10" t="s">
        <v>468</v>
      </c>
      <c r="E456" s="11" t="n">
        <v>755</v>
      </c>
      <c r="F456" s="12" t="n">
        <v>59</v>
      </c>
      <c r="G456" s="13" t="n">
        <f aca="false">F456/E456</f>
        <v>0.0781456953642384</v>
      </c>
      <c r="H456" s="12" t="n">
        <v>45237579</v>
      </c>
      <c r="I456" s="14" t="n">
        <f aca="false">H456/F456</f>
        <v>766738.627118644</v>
      </c>
    </row>
    <row r="457" customFormat="false" ht="13.5" hidden="false" customHeight="false" outlineLevel="0" collapsed="false">
      <c r="B457" s="8" t="s">
        <v>447</v>
      </c>
      <c r="C457" s="9" t="n">
        <v>22</v>
      </c>
      <c r="D457" s="10" t="s">
        <v>469</v>
      </c>
      <c r="E457" s="11" t="n">
        <v>634</v>
      </c>
      <c r="F457" s="12" t="n">
        <v>17</v>
      </c>
      <c r="G457" s="13" t="n">
        <f aca="false">F457/E457</f>
        <v>0.026813880126183</v>
      </c>
      <c r="H457" s="12" t="n">
        <v>25999649</v>
      </c>
      <c r="I457" s="14" t="n">
        <f aca="false">H457/F457</f>
        <v>1529391.11764706</v>
      </c>
    </row>
    <row r="458" customFormat="false" ht="13.5" hidden="false" customHeight="false" outlineLevel="0" collapsed="false">
      <c r="B458" s="8" t="s">
        <v>447</v>
      </c>
      <c r="C458" s="9" t="n">
        <v>23</v>
      </c>
      <c r="D458" s="10" t="s">
        <v>470</v>
      </c>
      <c r="E458" s="11" t="n">
        <v>183</v>
      </c>
      <c r="F458" s="12" t="n">
        <v>149</v>
      </c>
      <c r="G458" s="13" t="n">
        <f aca="false">F458/E458</f>
        <v>0.814207650273224</v>
      </c>
      <c r="H458" s="12" t="n">
        <v>571926</v>
      </c>
      <c r="I458" s="14" t="n">
        <f aca="false">H458/F458</f>
        <v>3838.42953020134</v>
      </c>
    </row>
    <row r="459" customFormat="false" ht="13.5" hidden="false" customHeight="false" outlineLevel="0" collapsed="false">
      <c r="B459" s="8" t="s">
        <v>447</v>
      </c>
      <c r="C459" s="9" t="n">
        <v>24</v>
      </c>
      <c r="D459" s="10" t="s">
        <v>471</v>
      </c>
      <c r="E459" s="11" t="n">
        <v>563</v>
      </c>
      <c r="F459" s="12" t="n">
        <v>37</v>
      </c>
      <c r="G459" s="13" t="n">
        <f aca="false">F459/E459</f>
        <v>0.0657193605683837</v>
      </c>
      <c r="H459" s="12" t="n">
        <v>10586737</v>
      </c>
      <c r="I459" s="14" t="n">
        <f aca="false">H459/F459</f>
        <v>286128.027027027</v>
      </c>
    </row>
    <row r="460" customFormat="false" ht="13.5" hidden="false" customHeight="false" outlineLevel="0" collapsed="false">
      <c r="B460" s="8" t="s">
        <v>447</v>
      </c>
      <c r="C460" s="9" t="n">
        <v>25</v>
      </c>
      <c r="D460" s="10" t="s">
        <v>472</v>
      </c>
      <c r="E460" s="11" t="n">
        <v>1146</v>
      </c>
      <c r="F460" s="12" t="n">
        <v>61</v>
      </c>
      <c r="G460" s="13" t="n">
        <f aca="false">F460/E460</f>
        <v>0.0532286212914485</v>
      </c>
      <c r="H460" s="12" t="n">
        <v>4094080</v>
      </c>
      <c r="I460" s="14" t="n">
        <f aca="false">H460/F460</f>
        <v>67116.0655737705</v>
      </c>
    </row>
    <row r="461" customFormat="false" ht="14.25" hidden="false" customHeight="false" outlineLevel="0" collapsed="false">
      <c r="B461" s="16" t="s">
        <v>473</v>
      </c>
      <c r="C461" s="16"/>
      <c r="D461" s="16"/>
      <c r="E461" s="17" t="n">
        <f aca="false">SUM(E436:E460)</f>
        <v>58862</v>
      </c>
      <c r="F461" s="17" t="n">
        <f aca="false">SUM(F436:F460)</f>
        <v>4517</v>
      </c>
      <c r="G461" s="18" t="n">
        <f aca="false">F461/E461</f>
        <v>0.0767388128164181</v>
      </c>
      <c r="H461" s="19" t="n">
        <f aca="false">SUM(H436:H460)</f>
        <v>1433669778</v>
      </c>
      <c r="I461" s="17" t="n">
        <f aca="false">H461/F461</f>
        <v>317394.239096746</v>
      </c>
    </row>
    <row r="462" customFormat="false" ht="13.5" hidden="false" customHeight="false" outlineLevel="0" collapsed="false">
      <c r="B462" s="8" t="s">
        <v>474</v>
      </c>
      <c r="C462" s="9" t="n">
        <v>1</v>
      </c>
      <c r="D462" s="10" t="s">
        <v>475</v>
      </c>
      <c r="E462" s="11" t="n">
        <v>5816</v>
      </c>
      <c r="F462" s="12" t="n">
        <v>5086</v>
      </c>
      <c r="G462" s="13" t="n">
        <f aca="false">F462/E462</f>
        <v>0.874484181568088</v>
      </c>
      <c r="H462" s="12" t="n">
        <v>36315646</v>
      </c>
      <c r="I462" s="14" t="n">
        <f aca="false">H462/F462</f>
        <v>7140.31576877704</v>
      </c>
    </row>
    <row r="463" customFormat="false" ht="13.5" hidden="false" customHeight="false" outlineLevel="0" collapsed="false">
      <c r="B463" s="8" t="s">
        <v>474</v>
      </c>
      <c r="C463" s="9" t="n">
        <v>2</v>
      </c>
      <c r="D463" s="10" t="s">
        <v>476</v>
      </c>
      <c r="E463" s="11" t="n">
        <v>7670</v>
      </c>
      <c r="F463" s="12" t="n">
        <v>1972</v>
      </c>
      <c r="G463" s="13" t="n">
        <f aca="false">F463/E463</f>
        <v>0.257105606258149</v>
      </c>
      <c r="H463" s="12" t="n">
        <v>853970268</v>
      </c>
      <c r="I463" s="14" t="n">
        <f aca="false">H463/F463</f>
        <v>433047.803245436</v>
      </c>
    </row>
    <row r="464" customFormat="false" ht="13.5" hidden="false" customHeight="false" outlineLevel="0" collapsed="false">
      <c r="B464" s="8" t="s">
        <v>474</v>
      </c>
      <c r="C464" s="9" t="n">
        <v>3</v>
      </c>
      <c r="D464" s="10" t="s">
        <v>477</v>
      </c>
      <c r="E464" s="11" t="n">
        <v>2494</v>
      </c>
      <c r="F464" s="12" t="n">
        <v>696</v>
      </c>
      <c r="G464" s="13" t="n">
        <f aca="false">F464/E464</f>
        <v>0.27906976744186</v>
      </c>
      <c r="H464" s="12" t="n">
        <v>708137991</v>
      </c>
      <c r="I464" s="14" t="n">
        <f aca="false">H464/F464</f>
        <v>1017439.64224138</v>
      </c>
    </row>
    <row r="465" customFormat="false" ht="13.5" hidden="false" customHeight="false" outlineLevel="0" collapsed="false">
      <c r="B465" s="8" t="s">
        <v>474</v>
      </c>
      <c r="C465" s="9" t="n">
        <v>4</v>
      </c>
      <c r="D465" s="10" t="s">
        <v>478</v>
      </c>
      <c r="E465" s="11" t="n">
        <v>4280</v>
      </c>
      <c r="F465" s="12" t="n">
        <v>1125</v>
      </c>
      <c r="G465" s="13" t="n">
        <f aca="false">F465/E465</f>
        <v>0.26285046728972</v>
      </c>
      <c r="H465" s="12" t="n">
        <v>449440830</v>
      </c>
      <c r="I465" s="14" t="n">
        <f aca="false">H465/F465</f>
        <v>399502.96</v>
      </c>
    </row>
    <row r="466" customFormat="false" ht="13.5" hidden="false" customHeight="false" outlineLevel="0" collapsed="false">
      <c r="B466" s="8" t="s">
        <v>474</v>
      </c>
      <c r="C466" s="9" t="n">
        <v>5</v>
      </c>
      <c r="D466" s="10" t="s">
        <v>479</v>
      </c>
      <c r="E466" s="11" t="n">
        <v>6236</v>
      </c>
      <c r="F466" s="12" t="n">
        <v>323</v>
      </c>
      <c r="G466" s="13" t="n">
        <f aca="false">F466/E466</f>
        <v>0.0517960230917255</v>
      </c>
      <c r="H466" s="12" t="n">
        <v>580222161</v>
      </c>
      <c r="I466" s="14" t="n">
        <f aca="false">H466/F466</f>
        <v>1796353.43962848</v>
      </c>
    </row>
    <row r="467" customFormat="false" ht="13.5" hidden="false" customHeight="false" outlineLevel="0" collapsed="false">
      <c r="B467" s="8" t="s">
        <v>474</v>
      </c>
      <c r="C467" s="9" t="n">
        <v>6</v>
      </c>
      <c r="D467" s="10" t="s">
        <v>480</v>
      </c>
      <c r="E467" s="11" t="n">
        <v>1495</v>
      </c>
      <c r="F467" s="12" t="n">
        <v>145</v>
      </c>
      <c r="G467" s="13" t="n">
        <f aca="false">F467/E467</f>
        <v>0.096989966555184</v>
      </c>
      <c r="H467" s="12" t="n">
        <v>33736900</v>
      </c>
      <c r="I467" s="14" t="n">
        <f aca="false">H467/F467</f>
        <v>232668.275862069</v>
      </c>
    </row>
    <row r="468" customFormat="false" ht="13.5" hidden="false" customHeight="false" outlineLevel="0" collapsed="false">
      <c r="B468" s="8" t="s">
        <v>474</v>
      </c>
      <c r="C468" s="9" t="n">
        <v>7</v>
      </c>
      <c r="D468" s="10" t="s">
        <v>481</v>
      </c>
      <c r="E468" s="11" t="n">
        <v>2258</v>
      </c>
      <c r="F468" s="12" t="n">
        <v>493</v>
      </c>
      <c r="G468" s="13" t="n">
        <f aca="false">F468/E468</f>
        <v>0.218334809565988</v>
      </c>
      <c r="H468" s="12" t="n">
        <v>38308832</v>
      </c>
      <c r="I468" s="14" t="n">
        <f aca="false">H468/F468</f>
        <v>77705.5415821501</v>
      </c>
    </row>
    <row r="469" customFormat="false" ht="13.5" hidden="false" customHeight="false" outlineLevel="0" collapsed="false">
      <c r="B469" s="8" t="s">
        <v>474</v>
      </c>
      <c r="C469" s="9" t="n">
        <v>8</v>
      </c>
      <c r="D469" s="10" t="s">
        <v>482</v>
      </c>
      <c r="E469" s="11" t="n">
        <v>2902</v>
      </c>
      <c r="F469" s="12" t="n">
        <v>64</v>
      </c>
      <c r="G469" s="13" t="n">
        <f aca="false">F469/E469</f>
        <v>0.0220537560303239</v>
      </c>
      <c r="H469" s="12" t="n">
        <v>197112796</v>
      </c>
      <c r="I469" s="14" t="n">
        <f aca="false">H469/F469</f>
        <v>3079887.4375</v>
      </c>
    </row>
    <row r="470" customFormat="false" ht="13.5" hidden="false" customHeight="false" outlineLevel="0" collapsed="false">
      <c r="B470" s="8" t="s">
        <v>474</v>
      </c>
      <c r="C470" s="9" t="n">
        <v>9</v>
      </c>
      <c r="D470" s="10" t="s">
        <v>483</v>
      </c>
      <c r="E470" s="11" t="n">
        <v>2357</v>
      </c>
      <c r="F470" s="12" t="n">
        <v>192</v>
      </c>
      <c r="G470" s="13" t="n">
        <f aca="false">F470/E470</f>
        <v>0.0814594823928723</v>
      </c>
      <c r="H470" s="12" t="n">
        <v>34359642</v>
      </c>
      <c r="I470" s="14" t="n">
        <f aca="false">H470/F470</f>
        <v>178956.46875</v>
      </c>
    </row>
    <row r="471" customFormat="false" ht="13.5" hidden="false" customHeight="false" outlineLevel="0" collapsed="false">
      <c r="B471" s="8" t="s">
        <v>474</v>
      </c>
      <c r="C471" s="9" t="n">
        <v>10</v>
      </c>
      <c r="D471" s="10" t="s">
        <v>484</v>
      </c>
      <c r="E471" s="11" t="n">
        <v>705</v>
      </c>
      <c r="F471" s="12" t="n">
        <v>207</v>
      </c>
      <c r="G471" s="13" t="n">
        <f aca="false">F471/E471</f>
        <v>0.293617021276596</v>
      </c>
      <c r="H471" s="12" t="n">
        <v>119266133</v>
      </c>
      <c r="I471" s="14" t="n">
        <f aca="false">H471/F471</f>
        <v>576164.893719807</v>
      </c>
    </row>
    <row r="472" customFormat="false" ht="13.5" hidden="false" customHeight="false" outlineLevel="0" collapsed="false">
      <c r="B472" s="8" t="s">
        <v>474</v>
      </c>
      <c r="C472" s="9" t="n">
        <v>11</v>
      </c>
      <c r="D472" s="10" t="s">
        <v>485</v>
      </c>
      <c r="E472" s="11" t="n">
        <v>1919</v>
      </c>
      <c r="F472" s="12" t="n">
        <v>237</v>
      </c>
      <c r="G472" s="13" t="n">
        <f aca="false">F472/E472</f>
        <v>0.123501823866597</v>
      </c>
      <c r="H472" s="12" t="n">
        <v>105512779</v>
      </c>
      <c r="I472" s="14" t="n">
        <f aca="false">H472/F472</f>
        <v>445201.599156118</v>
      </c>
    </row>
    <row r="473" customFormat="false" ht="13.5" hidden="false" customHeight="false" outlineLevel="0" collapsed="false">
      <c r="B473" s="8" t="s">
        <v>474</v>
      </c>
      <c r="C473" s="9" t="n">
        <v>12</v>
      </c>
      <c r="D473" s="10" t="s">
        <v>486</v>
      </c>
      <c r="E473" s="11" t="n">
        <v>261</v>
      </c>
      <c r="F473" s="12" t="n">
        <v>35</v>
      </c>
      <c r="G473" s="13" t="n">
        <f aca="false">F473/E473</f>
        <v>0.134099616858238</v>
      </c>
      <c r="H473" s="12" t="n">
        <v>117875700</v>
      </c>
      <c r="I473" s="14" t="n">
        <f aca="false">H473/F473</f>
        <v>3367877.14285714</v>
      </c>
    </row>
    <row r="474" customFormat="false" ht="13.5" hidden="false" customHeight="false" outlineLevel="0" collapsed="false">
      <c r="B474" s="8" t="s">
        <v>474</v>
      </c>
      <c r="C474" s="9" t="n">
        <v>13</v>
      </c>
      <c r="D474" s="10" t="s">
        <v>487</v>
      </c>
      <c r="E474" s="11" t="n">
        <v>701</v>
      </c>
      <c r="F474" s="12" t="n">
        <v>62</v>
      </c>
      <c r="G474" s="13" t="n">
        <f aca="false">F474/E474</f>
        <v>0.0884450784593438</v>
      </c>
      <c r="H474" s="12" t="n">
        <v>3060345</v>
      </c>
      <c r="I474" s="14" t="n">
        <f aca="false">H474/F474</f>
        <v>49360.4032258065</v>
      </c>
    </row>
    <row r="475" customFormat="false" ht="13.5" hidden="false" customHeight="false" outlineLevel="0" collapsed="false">
      <c r="B475" s="8" t="s">
        <v>474</v>
      </c>
      <c r="C475" s="9" t="n">
        <v>14</v>
      </c>
      <c r="D475" s="10" t="s">
        <v>488</v>
      </c>
      <c r="E475" s="11" t="n">
        <v>19</v>
      </c>
      <c r="F475" s="12" t="n">
        <v>0</v>
      </c>
      <c r="G475" s="13" t="n">
        <f aca="false">F475/E475</f>
        <v>0</v>
      </c>
      <c r="H475" s="12" t="n">
        <v>46088949</v>
      </c>
      <c r="I475" s="14" t="e">
        <f aca="false">H475/F475</f>
        <v>#DIV/0!</v>
      </c>
    </row>
    <row r="476" customFormat="false" ht="13.5" hidden="false" customHeight="false" outlineLevel="0" collapsed="false">
      <c r="B476" s="8" t="s">
        <v>474</v>
      </c>
      <c r="C476" s="9" t="n">
        <v>15</v>
      </c>
      <c r="D476" s="10" t="s">
        <v>489</v>
      </c>
      <c r="E476" s="11" t="n">
        <v>2</v>
      </c>
      <c r="F476" s="12" t="n">
        <v>0</v>
      </c>
      <c r="G476" s="13" t="n">
        <f aca="false">F476/E476</f>
        <v>0</v>
      </c>
      <c r="H476" s="12" t="n">
        <v>0</v>
      </c>
      <c r="I476" s="14" t="e">
        <f aca="false">H476/F476</f>
        <v>#DIV/0!</v>
      </c>
    </row>
    <row r="477" customFormat="false" ht="13.5" hidden="false" customHeight="false" outlineLevel="0" collapsed="false">
      <c r="B477" s="8" t="s">
        <v>474</v>
      </c>
      <c r="C477" s="9" t="n">
        <v>16</v>
      </c>
      <c r="D477" s="10" t="s">
        <v>490</v>
      </c>
      <c r="E477" s="11" t="n">
        <v>72</v>
      </c>
      <c r="F477" s="12" t="n">
        <v>21</v>
      </c>
      <c r="G477" s="13" t="n">
        <f aca="false">F477/E477</f>
        <v>0.291666666666667</v>
      </c>
      <c r="H477" s="12" t="n">
        <v>0</v>
      </c>
      <c r="I477" s="14" t="n">
        <f aca="false">H477/F477</f>
        <v>0</v>
      </c>
    </row>
    <row r="478" customFormat="false" ht="13.5" hidden="false" customHeight="false" outlineLevel="0" collapsed="false">
      <c r="B478" s="8" t="s">
        <v>474</v>
      </c>
      <c r="C478" s="9" t="n">
        <v>17</v>
      </c>
      <c r="D478" s="10" t="s">
        <v>491</v>
      </c>
      <c r="E478" s="11" t="n">
        <v>10</v>
      </c>
      <c r="F478" s="12" t="n">
        <v>0</v>
      </c>
      <c r="G478" s="13" t="n">
        <f aca="false">F478/E478</f>
        <v>0</v>
      </c>
      <c r="H478" s="12" t="n">
        <v>4674783</v>
      </c>
      <c r="I478" s="14" t="e">
        <f aca="false">H478/F478</f>
        <v>#DIV/0!</v>
      </c>
    </row>
    <row r="479" customFormat="false" ht="13.5" hidden="false" customHeight="false" outlineLevel="0" collapsed="false">
      <c r="B479" s="8" t="s">
        <v>474</v>
      </c>
      <c r="C479" s="9" t="n">
        <v>18</v>
      </c>
      <c r="D479" s="10" t="s">
        <v>492</v>
      </c>
      <c r="E479" s="11" t="n">
        <v>199</v>
      </c>
      <c r="F479" s="12" t="n">
        <v>0</v>
      </c>
      <c r="G479" s="13" t="n">
        <f aca="false">F479/E479</f>
        <v>0</v>
      </c>
      <c r="H479" s="12" t="n">
        <v>0</v>
      </c>
      <c r="I479" s="14" t="e">
        <f aca="false">H479/F479</f>
        <v>#DIV/0!</v>
      </c>
    </row>
    <row r="480" customFormat="false" ht="13.5" hidden="false" customHeight="false" outlineLevel="0" collapsed="false">
      <c r="B480" s="8" t="s">
        <v>474</v>
      </c>
      <c r="C480" s="9" t="n">
        <v>19</v>
      </c>
      <c r="D480" s="10" t="s">
        <v>493</v>
      </c>
      <c r="E480" s="11" t="n">
        <v>162</v>
      </c>
      <c r="F480" s="12" t="n">
        <v>55</v>
      </c>
      <c r="G480" s="13" t="n">
        <f aca="false">F480/E480</f>
        <v>0.339506172839506</v>
      </c>
      <c r="H480" s="12" t="n">
        <v>0</v>
      </c>
      <c r="I480" s="14" t="n">
        <f aca="false">H480/F480</f>
        <v>0</v>
      </c>
    </row>
    <row r="481" customFormat="false" ht="13.5" hidden="false" customHeight="false" outlineLevel="0" collapsed="false">
      <c r="B481" s="8" t="s">
        <v>474</v>
      </c>
      <c r="C481" s="9" t="n">
        <v>20</v>
      </c>
      <c r="D481" s="10" t="s">
        <v>494</v>
      </c>
      <c r="E481" s="11" t="n">
        <v>266</v>
      </c>
      <c r="F481" s="12" t="n">
        <v>8</v>
      </c>
      <c r="G481" s="13" t="n">
        <f aca="false">F481/E481</f>
        <v>0.0300751879699248</v>
      </c>
      <c r="H481" s="12" t="n">
        <v>14502342</v>
      </c>
      <c r="I481" s="14" t="n">
        <f aca="false">H481/F481</f>
        <v>1812792.75</v>
      </c>
    </row>
    <row r="482" customFormat="false" ht="13.5" hidden="false" customHeight="false" outlineLevel="0" collapsed="false">
      <c r="B482" s="8" t="s">
        <v>474</v>
      </c>
      <c r="C482" s="9" t="n">
        <v>21</v>
      </c>
      <c r="D482" s="10" t="s">
        <v>495</v>
      </c>
      <c r="E482" s="11" t="n">
        <v>109</v>
      </c>
      <c r="F482" s="12" t="n">
        <v>5</v>
      </c>
      <c r="G482" s="13" t="n">
        <f aca="false">F482/E482</f>
        <v>0.0458715596330275</v>
      </c>
      <c r="H482" s="12" t="n">
        <v>4256010</v>
      </c>
      <c r="I482" s="14" t="n">
        <f aca="false">H482/F482</f>
        <v>851202</v>
      </c>
    </row>
    <row r="483" customFormat="false" ht="13.5" hidden="false" customHeight="false" outlineLevel="0" collapsed="false">
      <c r="B483" s="8" t="s">
        <v>474</v>
      </c>
      <c r="C483" s="9" t="n">
        <v>22</v>
      </c>
      <c r="D483" s="10" t="s">
        <v>496</v>
      </c>
      <c r="E483" s="11" t="n">
        <v>238</v>
      </c>
      <c r="F483" s="12" t="n">
        <v>0</v>
      </c>
      <c r="G483" s="13" t="n">
        <f aca="false">F483/E483</f>
        <v>0</v>
      </c>
      <c r="H483" s="12" t="n">
        <v>1199500</v>
      </c>
      <c r="I483" s="14" t="e">
        <f aca="false">H483/F483</f>
        <v>#DIV/0!</v>
      </c>
    </row>
    <row r="484" customFormat="false" ht="13.5" hidden="false" customHeight="false" outlineLevel="0" collapsed="false">
      <c r="B484" s="8" t="s">
        <v>474</v>
      </c>
      <c r="C484" s="9" t="n">
        <v>23</v>
      </c>
      <c r="D484" s="10" t="s">
        <v>497</v>
      </c>
      <c r="E484" s="11" t="n">
        <v>52</v>
      </c>
      <c r="F484" s="12" t="n">
        <v>0</v>
      </c>
      <c r="G484" s="13" t="n">
        <f aca="false">F484/E484</f>
        <v>0</v>
      </c>
      <c r="H484" s="12" t="n">
        <v>0</v>
      </c>
      <c r="I484" s="14" t="e">
        <f aca="false">H484/F484</f>
        <v>#DIV/0!</v>
      </c>
    </row>
    <row r="485" customFormat="false" ht="13.5" hidden="false" customHeight="false" outlineLevel="0" collapsed="false">
      <c r="B485" s="8" t="s">
        <v>474</v>
      </c>
      <c r="C485" s="9" t="n">
        <v>24</v>
      </c>
      <c r="D485" s="10" t="s">
        <v>498</v>
      </c>
      <c r="E485" s="11" t="n">
        <v>129</v>
      </c>
      <c r="F485" s="12" t="n">
        <v>8</v>
      </c>
      <c r="G485" s="13" t="n">
        <f aca="false">F485/E485</f>
        <v>0.062015503875969</v>
      </c>
      <c r="H485" s="12" t="n">
        <v>0</v>
      </c>
      <c r="I485" s="14" t="n">
        <f aca="false">H485/F485</f>
        <v>0</v>
      </c>
    </row>
    <row r="486" customFormat="false" ht="13.5" hidden="false" customHeight="false" outlineLevel="0" collapsed="false">
      <c r="B486" s="8" t="s">
        <v>474</v>
      </c>
      <c r="C486" s="9" t="n">
        <v>25</v>
      </c>
      <c r="D486" s="10" t="s">
        <v>499</v>
      </c>
      <c r="E486" s="11" t="n">
        <v>39</v>
      </c>
      <c r="F486" s="12" t="n">
        <v>1</v>
      </c>
      <c r="G486" s="13" t="n">
        <f aca="false">F486/E486</f>
        <v>0.0256410256410256</v>
      </c>
      <c r="H486" s="12" t="n">
        <v>143407</v>
      </c>
      <c r="I486" s="14" t="n">
        <f aca="false">H486/F486</f>
        <v>143407</v>
      </c>
    </row>
    <row r="487" customFormat="false" ht="13.5" hidden="false" customHeight="false" outlineLevel="0" collapsed="false">
      <c r="B487" s="8" t="s">
        <v>474</v>
      </c>
      <c r="C487" s="9" t="n">
        <v>26</v>
      </c>
      <c r="D487" s="10" t="s">
        <v>371</v>
      </c>
      <c r="E487" s="11" t="n">
        <v>116</v>
      </c>
      <c r="F487" s="12" t="n">
        <v>16</v>
      </c>
      <c r="G487" s="13" t="n">
        <f aca="false">F487/E487</f>
        <v>0.137931034482759</v>
      </c>
      <c r="H487" s="12" t="n">
        <v>105277</v>
      </c>
      <c r="I487" s="14" t="n">
        <f aca="false">H487/F487</f>
        <v>6579.8125</v>
      </c>
    </row>
    <row r="488" customFormat="false" ht="13.5" hidden="false" customHeight="false" outlineLevel="0" collapsed="false">
      <c r="B488" s="8" t="s">
        <v>474</v>
      </c>
      <c r="C488" s="9" t="n">
        <v>27</v>
      </c>
      <c r="D488" s="10" t="s">
        <v>500</v>
      </c>
      <c r="E488" s="11" t="n">
        <v>298</v>
      </c>
      <c r="F488" s="12" t="n">
        <v>469</v>
      </c>
      <c r="G488" s="13" t="n">
        <f aca="false">F488/E488</f>
        <v>1.5738255033557</v>
      </c>
      <c r="H488" s="12" t="n">
        <v>3393500</v>
      </c>
      <c r="I488" s="14" t="n">
        <f aca="false">H488/F488</f>
        <v>7235.60767590618</v>
      </c>
    </row>
    <row r="489" customFormat="false" ht="13.5" hidden="false" customHeight="false" outlineLevel="0" collapsed="false">
      <c r="B489" s="8" t="s">
        <v>474</v>
      </c>
      <c r="C489" s="9" t="n">
        <v>28</v>
      </c>
      <c r="D489" s="10" t="s">
        <v>501</v>
      </c>
      <c r="E489" s="11" t="n">
        <v>282</v>
      </c>
      <c r="F489" s="12" t="n">
        <v>12</v>
      </c>
      <c r="G489" s="13" t="n">
        <f aca="false">F489/E489</f>
        <v>0.0425531914893617</v>
      </c>
      <c r="H489" s="12" t="n">
        <v>128835589</v>
      </c>
      <c r="I489" s="14" t="n">
        <f aca="false">H489/F489</f>
        <v>10736299.0833333</v>
      </c>
    </row>
    <row r="490" customFormat="false" ht="13.5" hidden="false" customHeight="false" outlineLevel="0" collapsed="false">
      <c r="B490" s="8" t="s">
        <v>474</v>
      </c>
      <c r="C490" s="9" t="n">
        <v>29</v>
      </c>
      <c r="D490" s="10" t="s">
        <v>502</v>
      </c>
      <c r="E490" s="11" t="n">
        <v>190</v>
      </c>
      <c r="F490" s="12" t="n">
        <v>2</v>
      </c>
      <c r="G490" s="13" t="n">
        <f aca="false">F490/E490</f>
        <v>0.0105263157894737</v>
      </c>
      <c r="H490" s="12" t="n">
        <v>4190251</v>
      </c>
      <c r="I490" s="14" t="n">
        <f aca="false">H490/F490</f>
        <v>2095125.5</v>
      </c>
    </row>
    <row r="491" customFormat="false" ht="13.5" hidden="false" customHeight="false" outlineLevel="0" collapsed="false">
      <c r="B491" s="8" t="s">
        <v>474</v>
      </c>
      <c r="C491" s="9" t="n">
        <v>30</v>
      </c>
      <c r="D491" s="10" t="s">
        <v>503</v>
      </c>
      <c r="E491" s="11" t="n">
        <v>221</v>
      </c>
      <c r="F491" s="12" t="n">
        <v>8</v>
      </c>
      <c r="G491" s="13" t="n">
        <f aca="false">F491/E491</f>
        <v>0.0361990950226244</v>
      </c>
      <c r="H491" s="12" t="n">
        <v>11406</v>
      </c>
      <c r="I491" s="14" t="n">
        <f aca="false">H491/F491</f>
        <v>1425.75</v>
      </c>
    </row>
    <row r="492" customFormat="false" ht="13.5" hidden="false" customHeight="false" outlineLevel="0" collapsed="false">
      <c r="B492" s="8" t="s">
        <v>474</v>
      </c>
      <c r="C492" s="9" t="n">
        <v>31</v>
      </c>
      <c r="D492" s="10" t="s">
        <v>504</v>
      </c>
      <c r="E492" s="11" t="n">
        <v>1503</v>
      </c>
      <c r="F492" s="12" t="n">
        <v>333</v>
      </c>
      <c r="G492" s="13" t="n">
        <f aca="false">F492/E492</f>
        <v>0.221556886227545</v>
      </c>
      <c r="H492" s="12" t="n">
        <v>6466678</v>
      </c>
      <c r="I492" s="14" t="n">
        <f aca="false">H492/F492</f>
        <v>19419.4534534535</v>
      </c>
    </row>
    <row r="493" customFormat="false" ht="13.5" hidden="false" customHeight="false" outlineLevel="0" collapsed="false">
      <c r="B493" s="8" t="s">
        <v>474</v>
      </c>
      <c r="C493" s="9" t="n">
        <v>32</v>
      </c>
      <c r="D493" s="10" t="s">
        <v>505</v>
      </c>
      <c r="E493" s="11" t="n">
        <v>405</v>
      </c>
      <c r="F493" s="12" t="n">
        <v>37</v>
      </c>
      <c r="G493" s="13" t="n">
        <f aca="false">F493/E493</f>
        <v>0.091358024691358</v>
      </c>
      <c r="H493" s="12" t="n">
        <v>169785400</v>
      </c>
      <c r="I493" s="14" t="n">
        <f aca="false">H493/F493</f>
        <v>4588794.5945946</v>
      </c>
    </row>
    <row r="494" customFormat="false" ht="13.5" hidden="false" customHeight="false" outlineLevel="0" collapsed="false">
      <c r="B494" s="8" t="s">
        <v>474</v>
      </c>
      <c r="C494" s="9" t="n">
        <v>33</v>
      </c>
      <c r="D494" s="10" t="s">
        <v>506</v>
      </c>
      <c r="E494" s="11" t="n">
        <v>455</v>
      </c>
      <c r="F494" s="12" t="n">
        <v>73</v>
      </c>
      <c r="G494" s="13" t="n">
        <f aca="false">F494/E494</f>
        <v>0.16043956043956</v>
      </c>
      <c r="H494" s="12" t="n">
        <v>1302691</v>
      </c>
      <c r="I494" s="14" t="n">
        <f aca="false">H494/F494</f>
        <v>17845.0821917808</v>
      </c>
    </row>
    <row r="495" customFormat="false" ht="13.5" hidden="false" customHeight="false" outlineLevel="0" collapsed="false">
      <c r="B495" s="8" t="s">
        <v>474</v>
      </c>
      <c r="C495" s="9" t="n">
        <v>34</v>
      </c>
      <c r="D495" s="10" t="s">
        <v>507</v>
      </c>
      <c r="E495" s="11" t="n">
        <v>1596</v>
      </c>
      <c r="F495" s="12" t="n">
        <v>186</v>
      </c>
      <c r="G495" s="13" t="n">
        <f aca="false">F495/E495</f>
        <v>0.116541353383459</v>
      </c>
      <c r="H495" s="12" t="n">
        <v>31728909</v>
      </c>
      <c r="I495" s="14" t="n">
        <f aca="false">H495/F495</f>
        <v>170585.532258065</v>
      </c>
    </row>
    <row r="496" customFormat="false" ht="13.5" hidden="false" customHeight="false" outlineLevel="0" collapsed="false">
      <c r="B496" s="8" t="s">
        <v>474</v>
      </c>
      <c r="C496" s="9" t="n">
        <v>35</v>
      </c>
      <c r="D496" s="10" t="s">
        <v>508</v>
      </c>
      <c r="E496" s="11" t="n">
        <v>233</v>
      </c>
      <c r="F496" s="12" t="n">
        <v>13</v>
      </c>
      <c r="G496" s="13" t="n">
        <f aca="false">F496/E496</f>
        <v>0.055793991416309</v>
      </c>
      <c r="H496" s="12" t="n">
        <v>74314798</v>
      </c>
      <c r="I496" s="14" t="n">
        <f aca="false">H496/F496</f>
        <v>5716522.92307692</v>
      </c>
    </row>
    <row r="497" customFormat="false" ht="14.25" hidden="false" customHeight="false" outlineLevel="0" collapsed="false">
      <c r="B497" s="16" t="s">
        <v>509</v>
      </c>
      <c r="C497" s="16"/>
      <c r="D497" s="16"/>
      <c r="E497" s="17" t="n">
        <f aca="false">SUM(E462:E496)</f>
        <v>45690</v>
      </c>
      <c r="F497" s="17" t="n">
        <f aca="false">SUM(F462:F496)</f>
        <v>11884</v>
      </c>
      <c r="G497" s="18" t="n">
        <f aca="false">F497/E497</f>
        <v>0.260100678485445</v>
      </c>
      <c r="H497" s="19" t="n">
        <f aca="false">SUM(H462:H496)</f>
        <v>3768319513</v>
      </c>
      <c r="I497" s="17" t="n">
        <f aca="false">H497/F497</f>
        <v>317091.847273645</v>
      </c>
    </row>
    <row r="498" customFormat="false" ht="13.5" hidden="false" customHeight="false" outlineLevel="0" collapsed="false">
      <c r="B498" s="8" t="s">
        <v>510</v>
      </c>
      <c r="C498" s="33" t="n">
        <v>1</v>
      </c>
      <c r="D498" s="22" t="s">
        <v>511</v>
      </c>
      <c r="E498" s="11" t="n">
        <v>14557</v>
      </c>
      <c r="F498" s="34" t="n">
        <v>1043</v>
      </c>
      <c r="G498" s="13" t="n">
        <f aca="false">F498/E498</f>
        <v>0.0716493783059696</v>
      </c>
      <c r="H498" s="12" t="n">
        <v>6099700</v>
      </c>
      <c r="I498" s="14" t="n">
        <f aca="false">H498/F498</f>
        <v>5848.22627037392</v>
      </c>
    </row>
    <row r="499" customFormat="false" ht="13.5" hidden="false" customHeight="false" outlineLevel="0" collapsed="false">
      <c r="B499" s="8" t="s">
        <v>510</v>
      </c>
      <c r="C499" s="33" t="n">
        <v>2</v>
      </c>
      <c r="D499" s="22" t="s">
        <v>512</v>
      </c>
      <c r="E499" s="11" t="n">
        <v>3014</v>
      </c>
      <c r="F499" s="34" t="n">
        <v>630</v>
      </c>
      <c r="G499" s="13" t="n">
        <f aca="false">F499/E499</f>
        <v>0.209024552090246</v>
      </c>
      <c r="H499" s="12" t="n">
        <v>689351516</v>
      </c>
      <c r="I499" s="14" t="n">
        <f aca="false">H499/F499</f>
        <v>1094208.75555556</v>
      </c>
    </row>
    <row r="500" customFormat="false" ht="13.5" hidden="false" customHeight="false" outlineLevel="0" collapsed="false">
      <c r="B500" s="8" t="s">
        <v>510</v>
      </c>
      <c r="C500" s="33" t="n">
        <v>3</v>
      </c>
      <c r="D500" s="22" t="s">
        <v>513</v>
      </c>
      <c r="E500" s="11" t="n">
        <v>24341</v>
      </c>
      <c r="F500" s="34" t="n">
        <v>837</v>
      </c>
      <c r="G500" s="13" t="n">
        <f aca="false">F500/E500</f>
        <v>0.0343864261944867</v>
      </c>
      <c r="H500" s="12" t="n">
        <v>181519537</v>
      </c>
      <c r="I500" s="14" t="n">
        <f aca="false">H500/F500</f>
        <v>216869.219832736</v>
      </c>
    </row>
    <row r="501" customFormat="false" ht="13.5" hidden="false" customHeight="false" outlineLevel="0" collapsed="false">
      <c r="B501" s="8" t="s">
        <v>510</v>
      </c>
      <c r="C501" s="33" t="n">
        <v>4</v>
      </c>
      <c r="D501" s="22" t="s">
        <v>514</v>
      </c>
      <c r="E501" s="11" t="n">
        <v>2323</v>
      </c>
      <c r="F501" s="34" t="n">
        <v>108</v>
      </c>
      <c r="G501" s="13" t="n">
        <f aca="false">F501/E501</f>
        <v>0.0464916056823074</v>
      </c>
      <c r="H501" s="12" t="n">
        <v>661181503</v>
      </c>
      <c r="I501" s="14" t="n">
        <f aca="false">H501/F501</f>
        <v>6122050.9537037</v>
      </c>
    </row>
    <row r="502" customFormat="false" ht="13.5" hidden="false" customHeight="false" outlineLevel="0" collapsed="false">
      <c r="B502" s="8" t="s">
        <v>510</v>
      </c>
      <c r="C502" s="33" t="n">
        <v>5</v>
      </c>
      <c r="D502" s="22" t="s">
        <v>515</v>
      </c>
      <c r="E502" s="11" t="n">
        <v>2113</v>
      </c>
      <c r="F502" s="34" t="n">
        <v>107</v>
      </c>
      <c r="G502" s="13" t="n">
        <f aca="false">F502/E502</f>
        <v>0.0506389020350213</v>
      </c>
      <c r="H502" s="12" t="n">
        <v>44112383</v>
      </c>
      <c r="I502" s="14" t="n">
        <f aca="false">H502/F502</f>
        <v>412265.261682243</v>
      </c>
    </row>
    <row r="503" customFormat="false" ht="13.5" hidden="false" customHeight="false" outlineLevel="0" collapsed="false">
      <c r="B503" s="8" t="s">
        <v>510</v>
      </c>
      <c r="C503" s="33" t="n">
        <v>6</v>
      </c>
      <c r="D503" s="22" t="s">
        <v>516</v>
      </c>
      <c r="E503" s="11" t="n">
        <v>11778</v>
      </c>
      <c r="F503" s="34" t="n">
        <v>659</v>
      </c>
      <c r="G503" s="13" t="n">
        <f aca="false">F503/E503</f>
        <v>0.0559517744948209</v>
      </c>
      <c r="H503" s="12" t="n">
        <v>62171825</v>
      </c>
      <c r="I503" s="14" t="n">
        <f aca="false">H503/F503</f>
        <v>94342.6783004552</v>
      </c>
    </row>
    <row r="504" customFormat="false" ht="13.5" hidden="false" customHeight="false" outlineLevel="0" collapsed="false">
      <c r="B504" s="8" t="s">
        <v>510</v>
      </c>
      <c r="C504" s="33" t="n">
        <v>7</v>
      </c>
      <c r="D504" s="22" t="s">
        <v>517</v>
      </c>
      <c r="E504" s="11" t="n">
        <v>2805</v>
      </c>
      <c r="F504" s="34" t="n">
        <v>266</v>
      </c>
      <c r="G504" s="13" t="n">
        <f aca="false">F504/E504</f>
        <v>0.0948306595365419</v>
      </c>
      <c r="H504" s="12" t="n">
        <v>1103391155</v>
      </c>
      <c r="I504" s="14" t="n">
        <f aca="false">H504/F504</f>
        <v>4148087.04887218</v>
      </c>
    </row>
    <row r="505" customFormat="false" ht="13.5" hidden="false" customHeight="false" outlineLevel="0" collapsed="false">
      <c r="B505" s="8" t="s">
        <v>510</v>
      </c>
      <c r="C505" s="33" t="n">
        <v>8</v>
      </c>
      <c r="D505" s="22" t="s">
        <v>518</v>
      </c>
      <c r="E505" s="11" t="n">
        <v>2740</v>
      </c>
      <c r="F505" s="34" t="n">
        <v>307</v>
      </c>
      <c r="G505" s="13" t="n">
        <f aca="false">F505/E505</f>
        <v>0.112043795620438</v>
      </c>
      <c r="H505" s="12" t="n">
        <v>161300827</v>
      </c>
      <c r="I505" s="14" t="n">
        <f aca="false">H505/F505</f>
        <v>525409.859934853</v>
      </c>
    </row>
    <row r="506" customFormat="false" ht="13.5" hidden="false" customHeight="false" outlineLevel="0" collapsed="false">
      <c r="B506" s="8" t="s">
        <v>510</v>
      </c>
      <c r="C506" s="33" t="n">
        <v>9</v>
      </c>
      <c r="D506" s="22" t="s">
        <v>519</v>
      </c>
      <c r="E506" s="11" t="n">
        <v>2742</v>
      </c>
      <c r="F506" s="34" t="n">
        <v>395</v>
      </c>
      <c r="G506" s="13" t="n">
        <f aca="false">F506/E506</f>
        <v>0.144055433989788</v>
      </c>
      <c r="H506" s="12" t="n">
        <v>62441339</v>
      </c>
      <c r="I506" s="14" t="n">
        <f aca="false">H506/F506</f>
        <v>158079.339240506</v>
      </c>
    </row>
    <row r="507" customFormat="false" ht="13.5" hidden="false" customHeight="false" outlineLevel="0" collapsed="false">
      <c r="B507" s="8" t="s">
        <v>510</v>
      </c>
      <c r="C507" s="33" t="n">
        <v>10</v>
      </c>
      <c r="D507" s="22" t="s">
        <v>520</v>
      </c>
      <c r="E507" s="11" t="n">
        <v>1931</v>
      </c>
      <c r="F507" s="34" t="n">
        <v>99</v>
      </c>
      <c r="G507" s="13" t="n">
        <f aca="false">F507/E507</f>
        <v>0.0512687726566546</v>
      </c>
      <c r="H507" s="12" t="n">
        <v>114792052</v>
      </c>
      <c r="I507" s="14" t="n">
        <f aca="false">H507/F507</f>
        <v>1159515.67676768</v>
      </c>
    </row>
    <row r="508" customFormat="false" ht="13.5" hidden="false" customHeight="false" outlineLevel="0" collapsed="false">
      <c r="B508" s="8" t="s">
        <v>510</v>
      </c>
      <c r="C508" s="33" t="n">
        <v>11</v>
      </c>
      <c r="D508" s="22" t="s">
        <v>521</v>
      </c>
      <c r="E508" s="11" t="n">
        <v>11888</v>
      </c>
      <c r="F508" s="34" t="n">
        <v>1083</v>
      </c>
      <c r="G508" s="13" t="n">
        <f aca="false">F508/E508</f>
        <v>0.091100269179004</v>
      </c>
      <c r="H508" s="12" t="n">
        <v>48839180</v>
      </c>
      <c r="I508" s="14" t="n">
        <f aca="false">H508/F508</f>
        <v>45096.1957525392</v>
      </c>
    </row>
    <row r="509" customFormat="false" ht="13.5" hidden="false" customHeight="false" outlineLevel="0" collapsed="false">
      <c r="B509" s="8" t="s">
        <v>510</v>
      </c>
      <c r="C509" s="33" t="n">
        <v>12</v>
      </c>
      <c r="D509" s="22" t="s">
        <v>522</v>
      </c>
      <c r="E509" s="11" t="n">
        <v>6022</v>
      </c>
      <c r="F509" s="34" t="n">
        <v>265</v>
      </c>
      <c r="G509" s="13" t="n">
        <f aca="false">F509/E509</f>
        <v>0.0440053138492195</v>
      </c>
      <c r="H509" s="12" t="n">
        <v>954208762</v>
      </c>
      <c r="I509" s="14" t="n">
        <f aca="false">H509/F509</f>
        <v>3600787.78113208</v>
      </c>
    </row>
    <row r="510" customFormat="false" ht="13.5" hidden="false" customHeight="false" outlineLevel="0" collapsed="false">
      <c r="B510" s="8" t="s">
        <v>510</v>
      </c>
      <c r="C510" s="33" t="n">
        <v>13</v>
      </c>
      <c r="D510" s="22" t="s">
        <v>523</v>
      </c>
      <c r="E510" s="11" t="n">
        <v>1738</v>
      </c>
      <c r="F510" s="34" t="n">
        <v>110</v>
      </c>
      <c r="G510" s="13" t="n">
        <f aca="false">F510/E510</f>
        <v>0.0632911392405063</v>
      </c>
      <c r="H510" s="12" t="n">
        <v>146262167</v>
      </c>
      <c r="I510" s="14" t="n">
        <f aca="false">H510/F510</f>
        <v>1329656.06363636</v>
      </c>
    </row>
    <row r="511" customFormat="false" ht="13.5" hidden="false" customHeight="false" outlineLevel="0" collapsed="false">
      <c r="B511" s="8" t="s">
        <v>510</v>
      </c>
      <c r="C511" s="33" t="n">
        <v>14</v>
      </c>
      <c r="D511" s="22" t="s">
        <v>524</v>
      </c>
      <c r="E511" s="11" t="n">
        <v>3246</v>
      </c>
      <c r="F511" s="34" t="n">
        <v>121</v>
      </c>
      <c r="G511" s="13" t="n">
        <f aca="false">F511/E511</f>
        <v>0.0372766481823783</v>
      </c>
      <c r="H511" s="12" t="n">
        <v>43860956</v>
      </c>
      <c r="I511" s="14" t="n">
        <f aca="false">H511/F511</f>
        <v>362487.239669422</v>
      </c>
    </row>
    <row r="512" customFormat="false" ht="13.5" hidden="false" customHeight="false" outlineLevel="0" collapsed="false">
      <c r="B512" s="8" t="s">
        <v>510</v>
      </c>
      <c r="C512" s="33" t="n">
        <v>15</v>
      </c>
      <c r="D512" s="22" t="s">
        <v>525</v>
      </c>
      <c r="E512" s="11" t="n">
        <v>4986</v>
      </c>
      <c r="F512" s="34" t="n">
        <v>287</v>
      </c>
      <c r="G512" s="13" t="n">
        <f aca="false">F512/E512</f>
        <v>0.0575611712795828</v>
      </c>
      <c r="H512" s="12" t="n">
        <v>104167808</v>
      </c>
      <c r="I512" s="14" t="n">
        <f aca="false">H512/F512</f>
        <v>362954.034843206</v>
      </c>
    </row>
    <row r="513" customFormat="false" ht="13.5" hidden="false" customHeight="false" outlineLevel="0" collapsed="false">
      <c r="B513" s="8" t="s">
        <v>510</v>
      </c>
      <c r="C513" s="33" t="n">
        <v>16</v>
      </c>
      <c r="D513" s="22" t="s">
        <v>526</v>
      </c>
      <c r="E513" s="11" t="n">
        <v>5203</v>
      </c>
      <c r="F513" s="34" t="n">
        <v>409</v>
      </c>
      <c r="G513" s="13" t="n">
        <f aca="false">F513/E513</f>
        <v>0.0786084950989814</v>
      </c>
      <c r="H513" s="12" t="n">
        <v>154197040</v>
      </c>
      <c r="I513" s="14" t="n">
        <f aca="false">H513/F513</f>
        <v>377009.877750611</v>
      </c>
    </row>
    <row r="514" customFormat="false" ht="13.5" hidden="false" customHeight="false" outlineLevel="0" collapsed="false">
      <c r="B514" s="8" t="s">
        <v>510</v>
      </c>
      <c r="C514" s="33" t="n">
        <v>17</v>
      </c>
      <c r="D514" s="22" t="s">
        <v>527</v>
      </c>
      <c r="E514" s="11" t="n">
        <v>9616</v>
      </c>
      <c r="F514" s="34" t="n">
        <v>859</v>
      </c>
      <c r="G514" s="13" t="n">
        <f aca="false">F514/E514</f>
        <v>0.0893302828618968</v>
      </c>
      <c r="H514" s="12" t="n">
        <v>366262104</v>
      </c>
      <c r="I514" s="14" t="n">
        <f aca="false">H514/F514</f>
        <v>426381.960419092</v>
      </c>
    </row>
    <row r="515" customFormat="false" ht="13.5" hidden="false" customHeight="false" outlineLevel="0" collapsed="false">
      <c r="B515" s="8" t="s">
        <v>510</v>
      </c>
      <c r="C515" s="33" t="n">
        <v>18</v>
      </c>
      <c r="D515" s="22" t="s">
        <v>528</v>
      </c>
      <c r="E515" s="11" t="n">
        <v>16154</v>
      </c>
      <c r="F515" s="34" t="n">
        <v>77</v>
      </c>
      <c r="G515" s="13" t="n">
        <f aca="false">F515/E515</f>
        <v>0.00476662127027362</v>
      </c>
      <c r="H515" s="12" t="n">
        <v>493002576</v>
      </c>
      <c r="I515" s="14" t="n">
        <f aca="false">H515/F515</f>
        <v>6402630.85714286</v>
      </c>
    </row>
    <row r="516" customFormat="false" ht="13.5" hidden="false" customHeight="false" outlineLevel="0" collapsed="false">
      <c r="B516" s="8" t="s">
        <v>510</v>
      </c>
      <c r="C516" s="33" t="n">
        <v>19</v>
      </c>
      <c r="D516" s="22" t="s">
        <v>529</v>
      </c>
      <c r="E516" s="11" t="n">
        <v>3410</v>
      </c>
      <c r="F516" s="34" t="n">
        <v>147</v>
      </c>
      <c r="G516" s="13" t="n">
        <f aca="false">F516/E516</f>
        <v>0.043108504398827</v>
      </c>
      <c r="H516" s="12" t="n">
        <v>30598690</v>
      </c>
      <c r="I516" s="14" t="n">
        <f aca="false">H516/F516</f>
        <v>208154.353741497</v>
      </c>
    </row>
    <row r="517" customFormat="false" ht="13.5" hidden="false" customHeight="false" outlineLevel="0" collapsed="false">
      <c r="B517" s="8" t="s">
        <v>510</v>
      </c>
      <c r="C517" s="33" t="n">
        <v>20</v>
      </c>
      <c r="D517" s="22" t="s">
        <v>530</v>
      </c>
      <c r="E517" s="11" t="n">
        <v>5254</v>
      </c>
      <c r="F517" s="34" t="n">
        <v>217</v>
      </c>
      <c r="G517" s="13" t="n">
        <f aca="false">F517/E517</f>
        <v>0.0413018652455272</v>
      </c>
      <c r="H517" s="12" t="n">
        <v>56036266</v>
      </c>
      <c r="I517" s="14" t="n">
        <f aca="false">H517/F517</f>
        <v>258231.640552995</v>
      </c>
    </row>
    <row r="518" customFormat="false" ht="13.5" hidden="false" customHeight="false" outlineLevel="0" collapsed="false">
      <c r="B518" s="8" t="s">
        <v>510</v>
      </c>
      <c r="C518" s="33" t="n">
        <v>21</v>
      </c>
      <c r="D518" s="22" t="s">
        <v>531</v>
      </c>
      <c r="E518" s="11" t="n">
        <v>5551</v>
      </c>
      <c r="F518" s="34" t="n">
        <v>356</v>
      </c>
      <c r="G518" s="13" t="n">
        <f aca="false">F518/E518</f>
        <v>0.0641325887227527</v>
      </c>
      <c r="H518" s="12" t="n">
        <v>73039722</v>
      </c>
      <c r="I518" s="14" t="n">
        <f aca="false">H518/F518</f>
        <v>205167.758426966</v>
      </c>
    </row>
    <row r="519" customFormat="false" ht="13.5" hidden="false" customHeight="false" outlineLevel="0" collapsed="false">
      <c r="B519" s="8" t="s">
        <v>510</v>
      </c>
      <c r="C519" s="33" t="n">
        <v>22</v>
      </c>
      <c r="D519" s="22" t="s">
        <v>532</v>
      </c>
      <c r="E519" s="11" t="n">
        <v>4114</v>
      </c>
      <c r="F519" s="34" t="n">
        <v>461</v>
      </c>
      <c r="G519" s="13" t="n">
        <f aca="false">F519/E519</f>
        <v>0.112056392805056</v>
      </c>
      <c r="H519" s="12" t="n">
        <v>147091558</v>
      </c>
      <c r="I519" s="14" t="n">
        <f aca="false">H519/F519</f>
        <v>319070.62472885</v>
      </c>
    </row>
    <row r="520" customFormat="false" ht="13.5" hidden="false" customHeight="false" outlineLevel="0" collapsed="false">
      <c r="B520" s="8" t="s">
        <v>510</v>
      </c>
      <c r="C520" s="33" t="n">
        <v>23</v>
      </c>
      <c r="D520" s="22" t="s">
        <v>533</v>
      </c>
      <c r="E520" s="11" t="n">
        <v>1492</v>
      </c>
      <c r="F520" s="34" t="n">
        <v>303</v>
      </c>
      <c r="G520" s="13" t="n">
        <f aca="false">F520/E520</f>
        <v>0.203083109919571</v>
      </c>
      <c r="H520" s="12" t="n">
        <v>278888631</v>
      </c>
      <c r="I520" s="14" t="n">
        <f aca="false">H520/F520</f>
        <v>920424.524752475</v>
      </c>
    </row>
    <row r="521" customFormat="false" ht="13.5" hidden="false" customHeight="false" outlineLevel="0" collapsed="false">
      <c r="B521" s="8" t="s">
        <v>510</v>
      </c>
      <c r="C521" s="33" t="n">
        <v>24</v>
      </c>
      <c r="D521" s="22" t="s">
        <v>534</v>
      </c>
      <c r="E521" s="11" t="n">
        <v>2944</v>
      </c>
      <c r="F521" s="34" t="n">
        <v>313</v>
      </c>
      <c r="G521" s="13" t="n">
        <f aca="false">F521/E521</f>
        <v>0.106317934782609</v>
      </c>
      <c r="H521" s="12" t="n">
        <v>137299765</v>
      </c>
      <c r="I521" s="14" t="n">
        <f aca="false">H521/F521</f>
        <v>438657.396166134</v>
      </c>
    </row>
    <row r="522" customFormat="false" ht="13.5" hidden="false" customHeight="false" outlineLevel="0" collapsed="false">
      <c r="B522" s="8" t="s">
        <v>510</v>
      </c>
      <c r="C522" s="33" t="n">
        <v>25</v>
      </c>
      <c r="D522" s="22" t="s">
        <v>535</v>
      </c>
      <c r="E522" s="11" t="n">
        <v>8203</v>
      </c>
      <c r="F522" s="34" t="n">
        <v>391</v>
      </c>
      <c r="G522" s="13" t="n">
        <f aca="false">F522/E522</f>
        <v>0.0476654882360112</v>
      </c>
      <c r="H522" s="12" t="n">
        <v>139045184</v>
      </c>
      <c r="I522" s="14" t="n">
        <f aca="false">H522/F522</f>
        <v>355614.281329923</v>
      </c>
    </row>
    <row r="523" customFormat="false" ht="13.5" hidden="false" customHeight="false" outlineLevel="0" collapsed="false">
      <c r="B523" s="8" t="s">
        <v>510</v>
      </c>
      <c r="C523" s="33" t="n">
        <v>26</v>
      </c>
      <c r="D523" s="22" t="s">
        <v>536</v>
      </c>
      <c r="E523" s="11" t="n">
        <v>1994</v>
      </c>
      <c r="F523" s="34" t="n">
        <v>314</v>
      </c>
      <c r="G523" s="13" t="n">
        <f aca="false">F523/E523</f>
        <v>0.157472417251755</v>
      </c>
      <c r="H523" s="12" t="n">
        <v>293787020</v>
      </c>
      <c r="I523" s="14" t="n">
        <f aca="false">H523/F523</f>
        <v>935627.452229299</v>
      </c>
    </row>
    <row r="524" customFormat="false" ht="13.5" hidden="false" customHeight="false" outlineLevel="0" collapsed="false">
      <c r="B524" s="8" t="s">
        <v>510</v>
      </c>
      <c r="C524" s="33" t="n">
        <v>27</v>
      </c>
      <c r="D524" s="22" t="s">
        <v>537</v>
      </c>
      <c r="E524" s="11" t="n">
        <v>5721</v>
      </c>
      <c r="F524" s="34" t="n">
        <v>288</v>
      </c>
      <c r="G524" s="13" t="n">
        <f aca="false">F524/E524</f>
        <v>0.0503408495018353</v>
      </c>
      <c r="H524" s="12" t="n">
        <v>102328839</v>
      </c>
      <c r="I524" s="14" t="n">
        <f aca="false">H524/F524</f>
        <v>355308.46875</v>
      </c>
    </row>
    <row r="525" customFormat="false" ht="13.5" hidden="false" customHeight="false" outlineLevel="0" collapsed="false">
      <c r="B525" s="8" t="s">
        <v>510</v>
      </c>
      <c r="C525" s="33" t="n">
        <v>28</v>
      </c>
      <c r="D525" s="22" t="s">
        <v>538</v>
      </c>
      <c r="E525" s="11" t="n">
        <v>2292</v>
      </c>
      <c r="F525" s="34" t="n">
        <v>165</v>
      </c>
      <c r="G525" s="13" t="n">
        <f aca="false">F525/E525</f>
        <v>0.0719895287958115</v>
      </c>
      <c r="H525" s="12" t="n">
        <v>128546127</v>
      </c>
      <c r="I525" s="14" t="n">
        <f aca="false">H525/F525</f>
        <v>779067.436363636</v>
      </c>
    </row>
    <row r="526" customFormat="false" ht="13.5" hidden="false" customHeight="false" outlineLevel="0" collapsed="false">
      <c r="B526" s="8" t="s">
        <v>510</v>
      </c>
      <c r="C526" s="33" t="n">
        <v>29</v>
      </c>
      <c r="D526" s="22" t="s">
        <v>539</v>
      </c>
      <c r="E526" s="11" t="n">
        <v>4127</v>
      </c>
      <c r="F526" s="34" t="n">
        <v>366</v>
      </c>
      <c r="G526" s="13" t="n">
        <f aca="false">F526/E526</f>
        <v>0.0886842742912527</v>
      </c>
      <c r="H526" s="12" t="n">
        <v>74644512</v>
      </c>
      <c r="I526" s="14" t="n">
        <f aca="false">H526/F526</f>
        <v>203946.754098361</v>
      </c>
    </row>
    <row r="527" customFormat="false" ht="13.5" hidden="false" customHeight="false" outlineLevel="0" collapsed="false">
      <c r="B527" s="8" t="s">
        <v>510</v>
      </c>
      <c r="C527" s="33" t="n">
        <v>30</v>
      </c>
      <c r="D527" s="22" t="s">
        <v>540</v>
      </c>
      <c r="E527" s="11" t="n">
        <v>3421</v>
      </c>
      <c r="F527" s="34" t="n">
        <v>154</v>
      </c>
      <c r="G527" s="13" t="n">
        <f aca="false">F527/E527</f>
        <v>0.045016077170418</v>
      </c>
      <c r="H527" s="12" t="n">
        <v>246695884</v>
      </c>
      <c r="I527" s="14" t="n">
        <f aca="false">H527/F527</f>
        <v>1601921.32467532</v>
      </c>
    </row>
    <row r="528" customFormat="false" ht="13.5" hidden="false" customHeight="false" outlineLevel="0" collapsed="false">
      <c r="B528" s="8" t="s">
        <v>510</v>
      </c>
      <c r="C528" s="33" t="n">
        <v>31</v>
      </c>
      <c r="D528" s="22" t="s">
        <v>541</v>
      </c>
      <c r="E528" s="11" t="n">
        <v>3571</v>
      </c>
      <c r="F528" s="34" t="n">
        <v>370</v>
      </c>
      <c r="G528" s="13" t="n">
        <f aca="false">F528/E528</f>
        <v>0.103612433492019</v>
      </c>
      <c r="H528" s="12" t="n">
        <v>60133644</v>
      </c>
      <c r="I528" s="14" t="n">
        <f aca="false">H528/F528</f>
        <v>162523.362162162</v>
      </c>
    </row>
    <row r="529" customFormat="false" ht="13.5" hidden="false" customHeight="false" outlineLevel="0" collapsed="false">
      <c r="B529" s="8" t="s">
        <v>510</v>
      </c>
      <c r="C529" s="33" t="n">
        <v>32</v>
      </c>
      <c r="D529" s="22" t="s">
        <v>542</v>
      </c>
      <c r="E529" s="11" t="n">
        <v>3243</v>
      </c>
      <c r="F529" s="34" t="n">
        <v>638</v>
      </c>
      <c r="G529" s="13" t="n">
        <f aca="false">F529/E529</f>
        <v>0.196731421523281</v>
      </c>
      <c r="H529" s="12" t="n">
        <v>198139822</v>
      </c>
      <c r="I529" s="14" t="n">
        <f aca="false">H529/F529</f>
        <v>310563.984326019</v>
      </c>
    </row>
    <row r="530" customFormat="false" ht="13.5" hidden="false" customHeight="false" outlineLevel="0" collapsed="false">
      <c r="B530" s="8" t="s">
        <v>510</v>
      </c>
      <c r="C530" s="33" t="n">
        <v>33</v>
      </c>
      <c r="D530" s="22" t="s">
        <v>543</v>
      </c>
      <c r="E530" s="11" t="n">
        <v>964</v>
      </c>
      <c r="F530" s="34" t="n">
        <v>39</v>
      </c>
      <c r="G530" s="13" t="n">
        <f aca="false">F530/E530</f>
        <v>0.0404564315352697</v>
      </c>
      <c r="H530" s="12" t="n">
        <v>283733846</v>
      </c>
      <c r="I530" s="14" t="n">
        <f aca="false">H530/F530</f>
        <v>7275226.82051282</v>
      </c>
    </row>
    <row r="531" customFormat="false" ht="13.5" hidden="false" customHeight="false" outlineLevel="0" collapsed="false">
      <c r="B531" s="8" t="s">
        <v>510</v>
      </c>
      <c r="C531" s="33" t="n">
        <v>34</v>
      </c>
      <c r="D531" s="22" t="s">
        <v>544</v>
      </c>
      <c r="E531" s="11" t="n">
        <v>661</v>
      </c>
      <c r="F531" s="34" t="n">
        <v>14</v>
      </c>
      <c r="G531" s="13" t="n">
        <f aca="false">F531/E531</f>
        <v>0.0211800302571861</v>
      </c>
      <c r="H531" s="12" t="n">
        <v>21923846</v>
      </c>
      <c r="I531" s="14" t="n">
        <f aca="false">H531/F531</f>
        <v>1565989</v>
      </c>
    </row>
    <row r="532" customFormat="false" ht="13.5" hidden="false" customHeight="false" outlineLevel="0" collapsed="false">
      <c r="B532" s="8" t="s">
        <v>510</v>
      </c>
      <c r="C532" s="33" t="n">
        <v>35</v>
      </c>
      <c r="D532" s="22" t="s">
        <v>545</v>
      </c>
      <c r="E532" s="11" t="n">
        <v>502</v>
      </c>
      <c r="F532" s="34" t="n">
        <v>110</v>
      </c>
      <c r="G532" s="13" t="n">
        <f aca="false">F532/E532</f>
        <v>0.219123505976096</v>
      </c>
      <c r="H532" s="12" t="n">
        <v>3701100</v>
      </c>
      <c r="I532" s="14" t="n">
        <f aca="false">H532/F532</f>
        <v>33646.3636363636</v>
      </c>
    </row>
    <row r="533" customFormat="false" ht="13.5" hidden="false" customHeight="false" outlineLevel="0" collapsed="false">
      <c r="B533" s="8" t="s">
        <v>510</v>
      </c>
      <c r="C533" s="33" t="n">
        <v>36</v>
      </c>
      <c r="D533" s="22" t="s">
        <v>546</v>
      </c>
      <c r="E533" s="11" t="n">
        <v>3060</v>
      </c>
      <c r="F533" s="34" t="n">
        <v>130</v>
      </c>
      <c r="G533" s="13" t="n">
        <f aca="false">F533/E533</f>
        <v>0.042483660130719</v>
      </c>
      <c r="H533" s="12" t="n">
        <v>12165600</v>
      </c>
      <c r="I533" s="14" t="n">
        <f aca="false">H533/F533</f>
        <v>93581.5384615385</v>
      </c>
    </row>
    <row r="534" customFormat="false" ht="13.5" hidden="false" customHeight="false" outlineLevel="0" collapsed="false">
      <c r="B534" s="8" t="s">
        <v>510</v>
      </c>
      <c r="C534" s="33" t="n">
        <v>37</v>
      </c>
      <c r="D534" s="22" t="s">
        <v>547</v>
      </c>
      <c r="E534" s="11" t="n">
        <v>852</v>
      </c>
      <c r="F534" s="34" t="n">
        <v>120</v>
      </c>
      <c r="G534" s="13" t="n">
        <f aca="false">F534/E534</f>
        <v>0.140845070422535</v>
      </c>
      <c r="H534" s="12" t="n">
        <v>2614300</v>
      </c>
      <c r="I534" s="14" t="n">
        <f aca="false">H534/F534</f>
        <v>21785.8333333333</v>
      </c>
    </row>
    <row r="535" customFormat="false" ht="13.5" hidden="false" customHeight="false" outlineLevel="0" collapsed="false">
      <c r="B535" s="8" t="s">
        <v>510</v>
      </c>
      <c r="C535" s="33" t="n">
        <v>38</v>
      </c>
      <c r="D535" s="22" t="s">
        <v>548</v>
      </c>
      <c r="E535" s="11" t="n">
        <v>250</v>
      </c>
      <c r="F535" s="34" t="n">
        <v>28</v>
      </c>
      <c r="G535" s="13" t="n">
        <f aca="false">F535/E535</f>
        <v>0.112</v>
      </c>
      <c r="H535" s="12" t="n">
        <v>60139494</v>
      </c>
      <c r="I535" s="14" t="n">
        <f aca="false">H535/F535</f>
        <v>2147839.07142857</v>
      </c>
    </row>
    <row r="536" customFormat="false" ht="13.5" hidden="false" customHeight="false" outlineLevel="0" collapsed="false">
      <c r="B536" s="8" t="s">
        <v>510</v>
      </c>
      <c r="C536" s="33" t="n">
        <v>39</v>
      </c>
      <c r="D536" s="22" t="s">
        <v>549</v>
      </c>
      <c r="E536" s="11" t="n">
        <v>1573</v>
      </c>
      <c r="F536" s="34" t="n">
        <v>253</v>
      </c>
      <c r="G536" s="13" t="n">
        <f aca="false">F536/E536</f>
        <v>0.160839160839161</v>
      </c>
      <c r="H536" s="12" t="n">
        <v>11696580</v>
      </c>
      <c r="I536" s="14" t="n">
        <f aca="false">H536/F536</f>
        <v>46231.5415019763</v>
      </c>
    </row>
    <row r="537" customFormat="false" ht="13.5" hidden="false" customHeight="false" outlineLevel="0" collapsed="false">
      <c r="B537" s="8" t="s">
        <v>510</v>
      </c>
      <c r="C537" s="33" t="n">
        <v>40</v>
      </c>
      <c r="D537" s="22" t="s">
        <v>550</v>
      </c>
      <c r="E537" s="11" t="n">
        <v>1533</v>
      </c>
      <c r="F537" s="34" t="n">
        <v>127</v>
      </c>
      <c r="G537" s="13" t="n">
        <f aca="false">F537/E537</f>
        <v>0.0828440965427267</v>
      </c>
      <c r="H537" s="12" t="n">
        <v>124276411</v>
      </c>
      <c r="I537" s="14" t="n">
        <f aca="false">H537/F537</f>
        <v>978554.417322835</v>
      </c>
    </row>
    <row r="538" customFormat="false" ht="13.5" hidden="false" customHeight="false" outlineLevel="0" collapsed="false">
      <c r="B538" s="8" t="s">
        <v>510</v>
      </c>
      <c r="C538" s="33" t="n">
        <v>41</v>
      </c>
      <c r="D538" s="22" t="s">
        <v>551</v>
      </c>
      <c r="E538" s="11" t="n">
        <v>260</v>
      </c>
      <c r="F538" s="34" t="n">
        <v>21</v>
      </c>
      <c r="G538" s="13" t="n">
        <f aca="false">F538/E538</f>
        <v>0.0807692307692308</v>
      </c>
      <c r="H538" s="12" t="n">
        <v>48265992</v>
      </c>
      <c r="I538" s="14" t="n">
        <f aca="false">H538/F538</f>
        <v>2298380.57142857</v>
      </c>
    </row>
    <row r="539" customFormat="false" ht="13.5" hidden="false" customHeight="false" outlineLevel="0" collapsed="false">
      <c r="B539" s="8" t="s">
        <v>510</v>
      </c>
      <c r="C539" s="33" t="n">
        <v>42</v>
      </c>
      <c r="D539" s="22" t="s">
        <v>552</v>
      </c>
      <c r="E539" s="11" t="n">
        <v>288</v>
      </c>
      <c r="F539" s="34" t="n">
        <v>16</v>
      </c>
      <c r="G539" s="13" t="n">
        <f aca="false">F539/E539</f>
        <v>0.0555555555555556</v>
      </c>
      <c r="H539" s="12" t="n">
        <v>10747339</v>
      </c>
      <c r="I539" s="14" t="n">
        <f aca="false">H539/F539</f>
        <v>671708.6875</v>
      </c>
    </row>
    <row r="540" customFormat="false" ht="13.5" hidden="false" customHeight="false" outlineLevel="0" collapsed="false">
      <c r="B540" s="8" t="s">
        <v>510</v>
      </c>
      <c r="C540" s="33" t="n">
        <v>43</v>
      </c>
      <c r="D540" s="22" t="s">
        <v>553</v>
      </c>
      <c r="E540" s="11" t="n">
        <v>440</v>
      </c>
      <c r="F540" s="34" t="n">
        <v>80</v>
      </c>
      <c r="G540" s="13" t="n">
        <f aca="false">F540/E540</f>
        <v>0.181818181818182</v>
      </c>
      <c r="H540" s="12" t="n">
        <v>8269023</v>
      </c>
      <c r="I540" s="14" t="n">
        <f aca="false">H540/F540</f>
        <v>103362.7875</v>
      </c>
    </row>
    <row r="541" customFormat="false" ht="13.5" hidden="false" customHeight="false" outlineLevel="0" collapsed="false">
      <c r="B541" s="8" t="s">
        <v>510</v>
      </c>
      <c r="C541" s="33" t="n">
        <v>44</v>
      </c>
      <c r="D541" s="22" t="s">
        <v>554</v>
      </c>
      <c r="E541" s="11" t="n">
        <v>356</v>
      </c>
      <c r="F541" s="34" t="n">
        <v>3</v>
      </c>
      <c r="G541" s="13" t="n">
        <f aca="false">F541/E541</f>
        <v>0.00842696629213483</v>
      </c>
      <c r="H541" s="12" t="n">
        <v>52403273</v>
      </c>
      <c r="I541" s="14" t="n">
        <f aca="false">H541/F541</f>
        <v>17467757.6666667</v>
      </c>
    </row>
    <row r="542" customFormat="false" ht="13.5" hidden="false" customHeight="false" outlineLevel="0" collapsed="false">
      <c r="B542" s="8" t="s">
        <v>510</v>
      </c>
      <c r="C542" s="33" t="n">
        <v>45</v>
      </c>
      <c r="D542" s="22" t="s">
        <v>555</v>
      </c>
      <c r="E542" s="11" t="n">
        <v>553</v>
      </c>
      <c r="F542" s="34" t="n">
        <v>83</v>
      </c>
      <c r="G542" s="13" t="n">
        <f aca="false">F542/E542</f>
        <v>0.150090415913201</v>
      </c>
      <c r="H542" s="12" t="n">
        <v>438300</v>
      </c>
      <c r="I542" s="14" t="n">
        <f aca="false">H542/F542</f>
        <v>5280.72289156627</v>
      </c>
    </row>
    <row r="543" customFormat="false" ht="13.5" hidden="false" customHeight="false" outlineLevel="0" collapsed="false">
      <c r="B543" s="8" t="s">
        <v>510</v>
      </c>
      <c r="C543" s="33" t="n">
        <v>46</v>
      </c>
      <c r="D543" s="22" t="s">
        <v>556</v>
      </c>
      <c r="E543" s="11" t="n">
        <v>226</v>
      </c>
      <c r="F543" s="34" t="n">
        <v>39</v>
      </c>
      <c r="G543" s="13" t="n">
        <f aca="false">F543/E543</f>
        <v>0.172566371681416</v>
      </c>
      <c r="H543" s="12" t="n">
        <v>41007544</v>
      </c>
      <c r="I543" s="14" t="n">
        <f aca="false">H543/F543</f>
        <v>1051475.48717949</v>
      </c>
    </row>
    <row r="544" customFormat="false" ht="13.5" hidden="false" customHeight="false" outlineLevel="0" collapsed="false">
      <c r="B544" s="8" t="s">
        <v>510</v>
      </c>
      <c r="C544" s="33" t="n">
        <v>47</v>
      </c>
      <c r="D544" s="22" t="s">
        <v>557</v>
      </c>
      <c r="E544" s="11" t="n">
        <v>338</v>
      </c>
      <c r="F544" s="34" t="n">
        <v>26</v>
      </c>
      <c r="G544" s="13" t="n">
        <f aca="false">F544/E544</f>
        <v>0.0769230769230769</v>
      </c>
      <c r="H544" s="12" t="n">
        <v>10288476</v>
      </c>
      <c r="I544" s="14" t="n">
        <f aca="false">H544/F544</f>
        <v>395710.615384615</v>
      </c>
    </row>
    <row r="545" customFormat="false" ht="13.5" hidden="false" customHeight="false" outlineLevel="0" collapsed="false">
      <c r="B545" s="8" t="s">
        <v>510</v>
      </c>
      <c r="C545" s="33" t="n">
        <v>48</v>
      </c>
      <c r="D545" s="22" t="s">
        <v>558</v>
      </c>
      <c r="E545" s="11" t="n">
        <v>115</v>
      </c>
      <c r="F545" s="34" t="n">
        <v>9</v>
      </c>
      <c r="G545" s="13" t="n">
        <f aca="false">F545/E545</f>
        <v>0.0782608695652174</v>
      </c>
      <c r="H545" s="12" t="n">
        <v>10473108</v>
      </c>
      <c r="I545" s="14" t="n">
        <f aca="false">H545/F545</f>
        <v>1163678.66666667</v>
      </c>
    </row>
    <row r="546" customFormat="false" ht="13.5" hidden="false" customHeight="false" outlineLevel="0" collapsed="false">
      <c r="B546" s="8" t="s">
        <v>510</v>
      </c>
      <c r="C546" s="33" t="n">
        <v>49</v>
      </c>
      <c r="D546" s="22" t="s">
        <v>559</v>
      </c>
      <c r="E546" s="11" t="n">
        <v>106</v>
      </c>
      <c r="F546" s="34" t="n">
        <v>12</v>
      </c>
      <c r="G546" s="13" t="n">
        <f aca="false">F546/E546</f>
        <v>0.113207547169811</v>
      </c>
      <c r="H546" s="12" t="n">
        <v>5598757</v>
      </c>
      <c r="I546" s="14" t="n">
        <f aca="false">H546/F546</f>
        <v>466563.083333333</v>
      </c>
    </row>
    <row r="547" customFormat="false" ht="13.5" hidden="false" customHeight="false" outlineLevel="0" collapsed="false">
      <c r="B547" s="8" t="s">
        <v>510</v>
      </c>
      <c r="C547" s="33" t="n">
        <v>50</v>
      </c>
      <c r="D547" s="22" t="s">
        <v>560</v>
      </c>
      <c r="E547" s="11" t="n">
        <v>137</v>
      </c>
      <c r="F547" s="34" t="n">
        <v>16</v>
      </c>
      <c r="G547" s="13" t="n">
        <f aca="false">F547/E547</f>
        <v>0.116788321167883</v>
      </c>
      <c r="H547" s="12" t="n">
        <v>4728292</v>
      </c>
      <c r="I547" s="14" t="n">
        <f aca="false">H547/F547</f>
        <v>295518.25</v>
      </c>
    </row>
    <row r="548" customFormat="false" ht="13.5" hidden="false" customHeight="false" outlineLevel="0" collapsed="false">
      <c r="B548" s="8" t="s">
        <v>510</v>
      </c>
      <c r="C548" s="33" t="n">
        <v>51</v>
      </c>
      <c r="D548" s="22" t="s">
        <v>561</v>
      </c>
      <c r="E548" s="11" t="n">
        <v>156</v>
      </c>
      <c r="F548" s="34" t="n">
        <v>7</v>
      </c>
      <c r="G548" s="13" t="n">
        <f aca="false">F548/E548</f>
        <v>0.0448717948717949</v>
      </c>
      <c r="H548" s="12" t="n">
        <v>10144568</v>
      </c>
      <c r="I548" s="14" t="n">
        <f aca="false">H548/F548</f>
        <v>1449224</v>
      </c>
    </row>
    <row r="549" customFormat="false" ht="13.5" hidden="false" customHeight="false" outlineLevel="0" collapsed="false">
      <c r="B549" s="8" t="s">
        <v>510</v>
      </c>
      <c r="C549" s="33" t="n">
        <v>52</v>
      </c>
      <c r="D549" s="22" t="s">
        <v>562</v>
      </c>
      <c r="E549" s="11" t="n">
        <v>28</v>
      </c>
      <c r="F549" s="34" t="n">
        <v>0</v>
      </c>
      <c r="G549" s="13" t="n">
        <f aca="false">F549/E549</f>
        <v>0</v>
      </c>
      <c r="H549" s="12" t="n">
        <v>3118400</v>
      </c>
      <c r="I549" s="14" t="e">
        <f aca="false">H549/F549</f>
        <v>#DIV/0!</v>
      </c>
    </row>
    <row r="550" customFormat="false" ht="13.5" hidden="false" customHeight="false" outlineLevel="0" collapsed="false">
      <c r="B550" s="8" t="s">
        <v>510</v>
      </c>
      <c r="C550" s="33" t="n">
        <v>53</v>
      </c>
      <c r="D550" s="22" t="s">
        <v>276</v>
      </c>
      <c r="E550" s="11" t="n">
        <v>126</v>
      </c>
      <c r="F550" s="34" t="n">
        <v>11</v>
      </c>
      <c r="G550" s="13" t="n">
        <f aca="false">F550/E550</f>
        <v>0.0873015873015873</v>
      </c>
      <c r="H550" s="12" t="n">
        <v>0</v>
      </c>
      <c r="I550" s="14" t="n">
        <f aca="false">H550/F550</f>
        <v>0</v>
      </c>
    </row>
    <row r="551" customFormat="false" ht="13.5" hidden="false" customHeight="false" outlineLevel="0" collapsed="false">
      <c r="B551" s="8" t="s">
        <v>510</v>
      </c>
      <c r="C551" s="33" t="n">
        <v>54</v>
      </c>
      <c r="D551" s="22" t="s">
        <v>563</v>
      </c>
      <c r="E551" s="11" t="n">
        <v>333</v>
      </c>
      <c r="F551" s="34" t="n">
        <v>19</v>
      </c>
      <c r="G551" s="13" t="n">
        <f aca="false">F551/E551</f>
        <v>0.0570570570570571</v>
      </c>
      <c r="H551" s="12" t="n">
        <v>6428039</v>
      </c>
      <c r="I551" s="14" t="n">
        <f aca="false">H551/F551</f>
        <v>338317.842105263</v>
      </c>
    </row>
    <row r="552" customFormat="false" ht="13.5" hidden="false" customHeight="false" outlineLevel="0" collapsed="false">
      <c r="B552" s="8" t="s">
        <v>510</v>
      </c>
      <c r="C552" s="33" t="n">
        <v>55</v>
      </c>
      <c r="D552" s="22" t="s">
        <v>564</v>
      </c>
      <c r="E552" s="11" t="n">
        <v>723</v>
      </c>
      <c r="F552" s="34" t="n">
        <v>68</v>
      </c>
      <c r="G552" s="13" t="n">
        <f aca="false">F552/E552</f>
        <v>0.0940525587828492</v>
      </c>
      <c r="H552" s="12" t="n">
        <v>6731090</v>
      </c>
      <c r="I552" s="14" t="n">
        <f aca="false">H552/F552</f>
        <v>98986.6176470588</v>
      </c>
    </row>
    <row r="553" customFormat="false" ht="13.5" hidden="false" customHeight="false" outlineLevel="0" collapsed="false">
      <c r="B553" s="8" t="s">
        <v>510</v>
      </c>
      <c r="C553" s="33" t="n">
        <v>56</v>
      </c>
      <c r="D553" s="22" t="s">
        <v>565</v>
      </c>
      <c r="E553" s="11" t="n">
        <v>611</v>
      </c>
      <c r="F553" s="34" t="n">
        <v>157</v>
      </c>
      <c r="G553" s="13" t="n">
        <f aca="false">F553/E553</f>
        <v>0.2569558101473</v>
      </c>
      <c r="H553" s="12" t="n">
        <v>30599212</v>
      </c>
      <c r="I553" s="14" t="n">
        <f aca="false">H553/F553</f>
        <v>194899.439490446</v>
      </c>
    </row>
    <row r="554" customFormat="false" ht="13.5" hidden="false" customHeight="false" outlineLevel="0" collapsed="false">
      <c r="B554" s="8" t="s">
        <v>510</v>
      </c>
      <c r="C554" s="33" t="n">
        <v>57</v>
      </c>
      <c r="D554" s="22" t="s">
        <v>566</v>
      </c>
      <c r="E554" s="11" t="n">
        <v>1008</v>
      </c>
      <c r="F554" s="34" t="n">
        <v>54</v>
      </c>
      <c r="G554" s="13" t="n">
        <f aca="false">F554/E554</f>
        <v>0.0535714285714286</v>
      </c>
      <c r="H554" s="12" t="n">
        <v>57175955</v>
      </c>
      <c r="I554" s="14" t="n">
        <f aca="false">H554/F554</f>
        <v>1058813.98148148</v>
      </c>
    </row>
    <row r="555" customFormat="false" ht="13.5" hidden="false" customHeight="false" outlineLevel="0" collapsed="false">
      <c r="B555" s="8" t="s">
        <v>510</v>
      </c>
      <c r="C555" s="33" t="n">
        <v>58</v>
      </c>
      <c r="D555" s="22" t="s">
        <v>567</v>
      </c>
      <c r="E555" s="11" t="n">
        <v>562</v>
      </c>
      <c r="F555" s="34" t="n">
        <v>107</v>
      </c>
      <c r="G555" s="13" t="n">
        <f aca="false">F555/E555</f>
        <v>0.190391459074733</v>
      </c>
      <c r="H555" s="12" t="n">
        <v>13449573</v>
      </c>
      <c r="I555" s="14" t="n">
        <f aca="false">H555/F555</f>
        <v>125696.943925234</v>
      </c>
    </row>
    <row r="556" customFormat="false" ht="13.5" hidden="false" customHeight="false" outlineLevel="0" collapsed="false">
      <c r="B556" s="8" t="s">
        <v>510</v>
      </c>
      <c r="C556" s="33" t="n">
        <v>59</v>
      </c>
      <c r="D556" s="22" t="s">
        <v>568</v>
      </c>
      <c r="E556" s="11" t="n">
        <v>1828</v>
      </c>
      <c r="F556" s="34" t="n">
        <v>141</v>
      </c>
      <c r="G556" s="13" t="n">
        <f aca="false">F556/E556</f>
        <v>0.0771334792122538</v>
      </c>
      <c r="H556" s="12" t="n">
        <v>42213993</v>
      </c>
      <c r="I556" s="14" t="n">
        <f aca="false">H556/F556</f>
        <v>299390.021276596</v>
      </c>
    </row>
    <row r="557" customFormat="false" ht="13.5" hidden="false" customHeight="false" outlineLevel="0" collapsed="false">
      <c r="B557" s="8" t="s">
        <v>510</v>
      </c>
      <c r="C557" s="33" t="n">
        <v>60</v>
      </c>
      <c r="D557" s="22" t="s">
        <v>569</v>
      </c>
      <c r="E557" s="11" t="n">
        <v>1360</v>
      </c>
      <c r="F557" s="34" t="n">
        <v>127</v>
      </c>
      <c r="G557" s="13" t="n">
        <f aca="false">F557/E557</f>
        <v>0.0933823529411765</v>
      </c>
      <c r="H557" s="12" t="n">
        <v>56492969</v>
      </c>
      <c r="I557" s="14" t="n">
        <f aca="false">H557/F557</f>
        <v>444826.527559055</v>
      </c>
    </row>
    <row r="558" customFormat="false" ht="13.5" hidden="false" customHeight="false" outlineLevel="0" collapsed="false">
      <c r="B558" s="8" t="s">
        <v>510</v>
      </c>
      <c r="C558" s="33" t="n">
        <v>61</v>
      </c>
      <c r="D558" s="35" t="s">
        <v>570</v>
      </c>
      <c r="E558" s="11" t="n">
        <v>691</v>
      </c>
      <c r="F558" s="34" t="n">
        <v>165</v>
      </c>
      <c r="G558" s="13" t="n">
        <f aca="false">F558/E558</f>
        <v>0.238784370477569</v>
      </c>
      <c r="H558" s="12" t="n">
        <v>28855595</v>
      </c>
      <c r="I558" s="14" t="n">
        <f aca="false">H558/F558</f>
        <v>174882.393939394</v>
      </c>
    </row>
    <row r="559" customFormat="false" ht="13.5" hidden="false" customHeight="false" outlineLevel="0" collapsed="false">
      <c r="B559" s="8" t="s">
        <v>510</v>
      </c>
      <c r="C559" s="33" t="n">
        <v>62</v>
      </c>
      <c r="D559" s="22" t="s">
        <v>571</v>
      </c>
      <c r="E559" s="11" t="n">
        <v>1827</v>
      </c>
      <c r="F559" s="34" t="n">
        <v>199</v>
      </c>
      <c r="G559" s="13" t="n">
        <f aca="false">F559/E559</f>
        <v>0.108921729611385</v>
      </c>
      <c r="H559" s="12" t="n">
        <v>90729160</v>
      </c>
      <c r="I559" s="14" t="n">
        <f aca="false">H559/F559</f>
        <v>455925.427135678</v>
      </c>
    </row>
    <row r="560" customFormat="false" ht="13.5" hidden="false" customHeight="false" outlineLevel="0" collapsed="false">
      <c r="B560" s="8" t="s">
        <v>510</v>
      </c>
      <c r="C560" s="33" t="n">
        <v>63</v>
      </c>
      <c r="D560" s="35" t="s">
        <v>572</v>
      </c>
      <c r="E560" s="11" t="n">
        <v>35041</v>
      </c>
      <c r="F560" s="34" t="n">
        <v>2848</v>
      </c>
      <c r="G560" s="13" t="n">
        <f aca="false">F560/E560</f>
        <v>0.0812762192859793</v>
      </c>
      <c r="H560" s="12" t="n">
        <v>20143147</v>
      </c>
      <c r="I560" s="14" t="n">
        <f aca="false">H560/F560</f>
        <v>7072.7341994382</v>
      </c>
    </row>
    <row r="561" customFormat="false" ht="14.25" hidden="false" customHeight="false" outlineLevel="0" collapsed="false">
      <c r="B561" s="16" t="s">
        <v>573</v>
      </c>
      <c r="C561" s="16"/>
      <c r="D561" s="16"/>
      <c r="E561" s="17" t="n">
        <f aca="false">SUM(E498:E560)</f>
        <v>239042</v>
      </c>
      <c r="F561" s="17" t="n">
        <f aca="false">SUM(F498:F560)</f>
        <v>17174</v>
      </c>
      <c r="G561" s="18" t="n">
        <f aca="false">F561/E561</f>
        <v>0.0718451150843785</v>
      </c>
      <c r="H561" s="19" t="n">
        <f aca="false">SUM(H498:H560)</f>
        <v>8441991076</v>
      </c>
      <c r="I561" s="17" t="n">
        <f aca="false">H561/F561</f>
        <v>491556.485151974</v>
      </c>
    </row>
    <row r="562" customFormat="false" ht="13.5" hidden="false" customHeight="false" outlineLevel="0" collapsed="false">
      <c r="B562" s="8" t="s">
        <v>574</v>
      </c>
      <c r="C562" s="9" t="n">
        <v>1</v>
      </c>
      <c r="D562" s="10" t="s">
        <v>575</v>
      </c>
      <c r="E562" s="11" t="n">
        <v>34932</v>
      </c>
      <c r="F562" s="34" t="n">
        <v>1301</v>
      </c>
      <c r="G562" s="13" t="n">
        <f aca="false">F562/E562</f>
        <v>0.0372437879308371</v>
      </c>
      <c r="H562" s="34" t="n">
        <v>190250157</v>
      </c>
      <c r="I562" s="14" t="n">
        <f aca="false">H562/F562</f>
        <v>146233.787086856</v>
      </c>
    </row>
    <row r="563" customFormat="false" ht="13.5" hidden="false" customHeight="false" outlineLevel="0" collapsed="false">
      <c r="B563" s="8" t="s">
        <v>574</v>
      </c>
      <c r="C563" s="9" t="n">
        <v>2</v>
      </c>
      <c r="D563" s="10" t="s">
        <v>576</v>
      </c>
      <c r="E563" s="11" t="n">
        <v>2695</v>
      </c>
      <c r="F563" s="34" t="n">
        <v>1</v>
      </c>
      <c r="G563" s="13" t="n">
        <f aca="false">F563/E563</f>
        <v>0.000371057513914657</v>
      </c>
      <c r="H563" s="34" t="n">
        <v>1098700</v>
      </c>
      <c r="I563" s="14" t="n">
        <f aca="false">H563/F563</f>
        <v>1098700</v>
      </c>
    </row>
    <row r="564" customFormat="false" ht="13.5" hidden="false" customHeight="false" outlineLevel="0" collapsed="false">
      <c r="B564" s="8" t="s">
        <v>574</v>
      </c>
      <c r="C564" s="9" t="n">
        <v>3</v>
      </c>
      <c r="D564" s="10" t="s">
        <v>577</v>
      </c>
      <c r="E564" s="11" t="n">
        <v>28364</v>
      </c>
      <c r="F564" s="34" t="n">
        <v>311</v>
      </c>
      <c r="G564" s="13" t="n">
        <f aca="false">F564/E564</f>
        <v>0.01096460301791</v>
      </c>
      <c r="H564" s="34" t="n">
        <v>207209655</v>
      </c>
      <c r="I564" s="14" t="n">
        <f aca="false">H564/F564</f>
        <v>666268.987138264</v>
      </c>
    </row>
    <row r="565" customFormat="false" ht="13.5" hidden="false" customHeight="false" outlineLevel="0" collapsed="false">
      <c r="B565" s="8" t="s">
        <v>574</v>
      </c>
      <c r="C565" s="9" t="n">
        <v>4</v>
      </c>
      <c r="D565" s="10" t="s">
        <v>578</v>
      </c>
      <c r="E565" s="11" t="n">
        <v>14117</v>
      </c>
      <c r="F565" s="34" t="n">
        <v>319</v>
      </c>
      <c r="G565" s="13" t="n">
        <f aca="false">F565/E565</f>
        <v>0.0225968690231636</v>
      </c>
      <c r="H565" s="34" t="n">
        <v>257715944</v>
      </c>
      <c r="I565" s="14" t="n">
        <f aca="false">H565/F565</f>
        <v>807886.971786834</v>
      </c>
    </row>
    <row r="566" customFormat="false" ht="13.5" hidden="false" customHeight="false" outlineLevel="0" collapsed="false">
      <c r="B566" s="8" t="s">
        <v>574</v>
      </c>
      <c r="C566" s="9" t="n">
        <v>5</v>
      </c>
      <c r="D566" s="10" t="s">
        <v>579</v>
      </c>
      <c r="E566" s="11" t="n">
        <v>1444</v>
      </c>
      <c r="F566" s="34" t="n">
        <v>268</v>
      </c>
      <c r="G566" s="13" t="n">
        <f aca="false">F566/E566</f>
        <v>0.185595567867036</v>
      </c>
      <c r="H566" s="34" t="n">
        <v>113653352</v>
      </c>
      <c r="I566" s="14" t="n">
        <f aca="false">H566/F566</f>
        <v>424079.671641791</v>
      </c>
    </row>
    <row r="567" customFormat="false" ht="13.5" hidden="false" customHeight="false" outlineLevel="0" collapsed="false">
      <c r="B567" s="8" t="s">
        <v>574</v>
      </c>
      <c r="C567" s="9" t="n">
        <v>6</v>
      </c>
      <c r="D567" s="10" t="s">
        <v>580</v>
      </c>
      <c r="E567" s="11" t="n">
        <v>5286</v>
      </c>
      <c r="F567" s="34" t="n">
        <v>403</v>
      </c>
      <c r="G567" s="13" t="n">
        <f aca="false">F567/E567</f>
        <v>0.0762391222096103</v>
      </c>
      <c r="H567" s="34" t="n">
        <v>256225130</v>
      </c>
      <c r="I567" s="14" t="n">
        <f aca="false">H567/F567</f>
        <v>635794.367245658</v>
      </c>
    </row>
    <row r="568" customFormat="false" ht="13.5" hidden="false" customHeight="false" outlineLevel="0" collapsed="false">
      <c r="B568" s="8" t="s">
        <v>574</v>
      </c>
      <c r="C568" s="9" t="n">
        <v>7</v>
      </c>
      <c r="D568" s="10" t="s">
        <v>581</v>
      </c>
      <c r="E568" s="11" t="n">
        <v>17698</v>
      </c>
      <c r="F568" s="34" t="n">
        <v>56</v>
      </c>
      <c r="G568" s="13" t="n">
        <f aca="false">F568/E568</f>
        <v>0.00316419934455871</v>
      </c>
      <c r="H568" s="34" t="n">
        <v>37719908</v>
      </c>
      <c r="I568" s="14" t="n">
        <f aca="false">H568/F568</f>
        <v>673569.785714286</v>
      </c>
    </row>
    <row r="569" customFormat="false" ht="13.5" hidden="false" customHeight="false" outlineLevel="0" collapsed="false">
      <c r="B569" s="8" t="s">
        <v>574</v>
      </c>
      <c r="C569" s="9" t="n">
        <v>8</v>
      </c>
      <c r="D569" s="10" t="s">
        <v>582</v>
      </c>
      <c r="E569" s="11" t="n">
        <v>6861</v>
      </c>
      <c r="F569" s="34" t="n">
        <v>519</v>
      </c>
      <c r="G569" s="13" t="n">
        <f aca="false">F569/E569</f>
        <v>0.0756449497157849</v>
      </c>
      <c r="H569" s="34" t="n">
        <v>279812355</v>
      </c>
      <c r="I569" s="14" t="n">
        <f aca="false">H569/F569</f>
        <v>539137.485549133</v>
      </c>
    </row>
    <row r="570" customFormat="false" ht="13.5" hidden="false" customHeight="false" outlineLevel="0" collapsed="false">
      <c r="B570" s="8" t="s">
        <v>574</v>
      </c>
      <c r="C570" s="9" t="n">
        <v>9</v>
      </c>
      <c r="D570" s="10" t="s">
        <v>583</v>
      </c>
      <c r="E570" s="11" t="n">
        <v>3651</v>
      </c>
      <c r="F570" s="34" t="n">
        <v>100</v>
      </c>
      <c r="G570" s="13" t="n">
        <f aca="false">F570/E570</f>
        <v>0.0273897562311695</v>
      </c>
      <c r="H570" s="34" t="n">
        <v>110768740</v>
      </c>
      <c r="I570" s="14" t="n">
        <f aca="false">H570/F570</f>
        <v>1107687.4</v>
      </c>
    </row>
    <row r="571" customFormat="false" ht="13.5" hidden="false" customHeight="false" outlineLevel="0" collapsed="false">
      <c r="B571" s="8" t="s">
        <v>574</v>
      </c>
      <c r="C571" s="9" t="n">
        <v>10</v>
      </c>
      <c r="D571" s="10" t="s">
        <v>584</v>
      </c>
      <c r="E571" s="11" t="n">
        <v>2692</v>
      </c>
      <c r="F571" s="34" t="n">
        <v>743</v>
      </c>
      <c r="G571" s="13" t="n">
        <f aca="false">F571/E571</f>
        <v>0.276002971768202</v>
      </c>
      <c r="H571" s="34" t="n">
        <v>473324824</v>
      </c>
      <c r="I571" s="14" t="n">
        <f aca="false">H571/F571</f>
        <v>637045.523553163</v>
      </c>
    </row>
    <row r="572" customFormat="false" ht="13.5" hidden="false" customHeight="false" outlineLevel="0" collapsed="false">
      <c r="B572" s="8" t="s">
        <v>574</v>
      </c>
      <c r="C572" s="9" t="n">
        <v>11</v>
      </c>
      <c r="D572" s="10" t="s">
        <v>585</v>
      </c>
      <c r="E572" s="11" t="n">
        <v>3525</v>
      </c>
      <c r="F572" s="34" t="n">
        <v>474</v>
      </c>
      <c r="G572" s="13" t="n">
        <f aca="false">F572/E572</f>
        <v>0.134468085106383</v>
      </c>
      <c r="H572" s="34" t="n">
        <v>183159898</v>
      </c>
      <c r="I572" s="14" t="n">
        <f aca="false">H572/F572</f>
        <v>386413.286919831</v>
      </c>
    </row>
    <row r="573" customFormat="false" ht="13.5" hidden="false" customHeight="false" outlineLevel="0" collapsed="false">
      <c r="B573" s="8" t="s">
        <v>574</v>
      </c>
      <c r="C573" s="9" t="n">
        <v>12</v>
      </c>
      <c r="D573" s="10" t="s">
        <v>586</v>
      </c>
      <c r="E573" s="11" t="n">
        <v>4242</v>
      </c>
      <c r="F573" s="34" t="n">
        <v>400</v>
      </c>
      <c r="G573" s="13" t="n">
        <f aca="false">F573/E573</f>
        <v>0.0942951438000943</v>
      </c>
      <c r="H573" s="34" t="n">
        <v>328091529</v>
      </c>
      <c r="I573" s="14" t="n">
        <f aca="false">H573/F573</f>
        <v>820228.8225</v>
      </c>
    </row>
    <row r="574" customFormat="false" ht="13.5" hidden="false" customHeight="false" outlineLevel="0" collapsed="false">
      <c r="B574" s="8" t="s">
        <v>574</v>
      </c>
      <c r="C574" s="9" t="n">
        <v>13</v>
      </c>
      <c r="D574" s="10" t="s">
        <v>587</v>
      </c>
      <c r="E574" s="11" t="n">
        <v>2811</v>
      </c>
      <c r="F574" s="34" t="n">
        <v>281</v>
      </c>
      <c r="G574" s="13" t="n">
        <f aca="false">F574/E574</f>
        <v>0.0999644254713625</v>
      </c>
      <c r="H574" s="34" t="n">
        <v>68805934</v>
      </c>
      <c r="I574" s="14" t="n">
        <f aca="false">H574/F574</f>
        <v>244860.975088968</v>
      </c>
    </row>
    <row r="575" customFormat="false" ht="13.5" hidden="false" customHeight="false" outlineLevel="0" collapsed="false">
      <c r="B575" s="8" t="s">
        <v>574</v>
      </c>
      <c r="C575" s="9" t="n">
        <v>14</v>
      </c>
      <c r="D575" s="10" t="s">
        <v>588</v>
      </c>
      <c r="E575" s="11" t="n">
        <v>1869</v>
      </c>
      <c r="F575" s="34" t="n">
        <v>117</v>
      </c>
      <c r="G575" s="13" t="n">
        <f aca="false">F575/E575</f>
        <v>0.0626003210272873</v>
      </c>
      <c r="H575" s="34" t="n">
        <v>37399985</v>
      </c>
      <c r="I575" s="14" t="n">
        <f aca="false">H575/F575</f>
        <v>319657.991452991</v>
      </c>
    </row>
    <row r="576" customFormat="false" ht="13.5" hidden="false" customHeight="false" outlineLevel="0" collapsed="false">
      <c r="B576" s="8" t="s">
        <v>574</v>
      </c>
      <c r="C576" s="9" t="n">
        <v>15</v>
      </c>
      <c r="D576" s="10" t="s">
        <v>589</v>
      </c>
      <c r="E576" s="11" t="n">
        <v>2116</v>
      </c>
      <c r="F576" s="34" t="n">
        <v>499</v>
      </c>
      <c r="G576" s="13" t="n">
        <f aca="false">F576/E576</f>
        <v>0.235822306238185</v>
      </c>
      <c r="H576" s="34" t="n">
        <v>410815506</v>
      </c>
      <c r="I576" s="14" t="n">
        <f aca="false">H576/F576</f>
        <v>823277.567134269</v>
      </c>
    </row>
    <row r="577" customFormat="false" ht="13.5" hidden="false" customHeight="false" outlineLevel="0" collapsed="false">
      <c r="B577" s="8" t="s">
        <v>574</v>
      </c>
      <c r="C577" s="9" t="n">
        <v>16</v>
      </c>
      <c r="D577" s="10" t="s">
        <v>590</v>
      </c>
      <c r="E577" s="11" t="n">
        <v>5307</v>
      </c>
      <c r="F577" s="34" t="n">
        <v>301</v>
      </c>
      <c r="G577" s="13" t="n">
        <f aca="false">F577/E577</f>
        <v>0.0567175428679103</v>
      </c>
      <c r="H577" s="34" t="n">
        <v>67885313</v>
      </c>
      <c r="I577" s="14" t="n">
        <f aca="false">H577/F577</f>
        <v>225532.601328904</v>
      </c>
    </row>
    <row r="578" customFormat="false" ht="13.5" hidden="false" customHeight="false" outlineLevel="0" collapsed="false">
      <c r="B578" s="8" t="s">
        <v>574</v>
      </c>
      <c r="C578" s="9" t="n">
        <v>17</v>
      </c>
      <c r="D578" s="10" t="s">
        <v>591</v>
      </c>
      <c r="E578" s="11" t="n">
        <v>13526</v>
      </c>
      <c r="F578" s="34" t="n">
        <v>182</v>
      </c>
      <c r="G578" s="13" t="n">
        <f aca="false">F578/E578</f>
        <v>0.0134555670560402</v>
      </c>
      <c r="H578" s="34" t="n">
        <v>145876003</v>
      </c>
      <c r="I578" s="14" t="n">
        <f aca="false">H578/F578</f>
        <v>801516.5</v>
      </c>
    </row>
    <row r="579" customFormat="false" ht="13.5" hidden="false" customHeight="false" outlineLevel="0" collapsed="false">
      <c r="B579" s="8" t="s">
        <v>574</v>
      </c>
      <c r="C579" s="9" t="n">
        <v>18</v>
      </c>
      <c r="D579" s="10" t="s">
        <v>592</v>
      </c>
      <c r="E579" s="11" t="n">
        <v>602</v>
      </c>
      <c r="F579" s="34" t="n">
        <v>12</v>
      </c>
      <c r="G579" s="13" t="n">
        <f aca="false">F579/E579</f>
        <v>0.0199335548172757</v>
      </c>
      <c r="H579" s="34" t="n">
        <v>1960916</v>
      </c>
      <c r="I579" s="14" t="n">
        <f aca="false">H579/F579</f>
        <v>163409.666666667</v>
      </c>
    </row>
    <row r="580" customFormat="false" ht="13.5" hidden="false" customHeight="false" outlineLevel="0" collapsed="false">
      <c r="B580" s="8" t="s">
        <v>574</v>
      </c>
      <c r="C580" s="9" t="n">
        <v>19</v>
      </c>
      <c r="D580" s="10" t="s">
        <v>593</v>
      </c>
      <c r="E580" s="11" t="n">
        <v>14243</v>
      </c>
      <c r="F580" s="34" t="n">
        <v>104</v>
      </c>
      <c r="G580" s="13" t="n">
        <f aca="false">F580/E580</f>
        <v>0.00730183247911255</v>
      </c>
      <c r="H580" s="34" t="n">
        <v>24556243</v>
      </c>
      <c r="I580" s="14" t="n">
        <f aca="false">H580/F580</f>
        <v>236117.721153846</v>
      </c>
    </row>
    <row r="581" customFormat="false" ht="13.5" hidden="false" customHeight="false" outlineLevel="0" collapsed="false">
      <c r="B581" s="8" t="s">
        <v>574</v>
      </c>
      <c r="C581" s="9" t="n">
        <v>20</v>
      </c>
      <c r="D581" s="10" t="s">
        <v>594</v>
      </c>
      <c r="E581" s="11" t="n">
        <v>4392</v>
      </c>
      <c r="F581" s="34" t="n">
        <v>235</v>
      </c>
      <c r="G581" s="13" t="n">
        <f aca="false">F581/E581</f>
        <v>0.0535063752276867</v>
      </c>
      <c r="H581" s="34" t="n">
        <v>87045039</v>
      </c>
      <c r="I581" s="14" t="n">
        <f aca="false">H581/F581</f>
        <v>370404.421276596</v>
      </c>
    </row>
    <row r="582" customFormat="false" ht="13.5" hidden="false" customHeight="false" outlineLevel="0" collapsed="false">
      <c r="B582" s="8" t="s">
        <v>574</v>
      </c>
      <c r="C582" s="9" t="n">
        <v>21</v>
      </c>
      <c r="D582" s="10" t="s">
        <v>595</v>
      </c>
      <c r="E582" s="11" t="n">
        <v>7569</v>
      </c>
      <c r="F582" s="34" t="n">
        <v>235</v>
      </c>
      <c r="G582" s="13" t="n">
        <f aca="false">F582/E582</f>
        <v>0.0310476945435328</v>
      </c>
      <c r="H582" s="34" t="n">
        <v>185187115</v>
      </c>
      <c r="I582" s="14" t="n">
        <f aca="false">H582/F582</f>
        <v>788030.276595745</v>
      </c>
    </row>
    <row r="583" customFormat="false" ht="13.5" hidden="false" customHeight="false" outlineLevel="0" collapsed="false">
      <c r="B583" s="8" t="s">
        <v>574</v>
      </c>
      <c r="C583" s="9" t="n">
        <v>22</v>
      </c>
      <c r="D583" s="10" t="s">
        <v>596</v>
      </c>
      <c r="E583" s="11" t="n">
        <v>4241</v>
      </c>
      <c r="F583" s="34" t="n">
        <v>23</v>
      </c>
      <c r="G583" s="13" t="n">
        <f aca="false">F583/E583</f>
        <v>0.0054232492336713</v>
      </c>
      <c r="H583" s="34" t="n">
        <v>16089833</v>
      </c>
      <c r="I583" s="14" t="n">
        <f aca="false">H583/F583</f>
        <v>699557.956521739</v>
      </c>
    </row>
    <row r="584" customFormat="false" ht="13.5" hidden="false" customHeight="false" outlineLevel="0" collapsed="false">
      <c r="B584" s="8" t="s">
        <v>574</v>
      </c>
      <c r="C584" s="9" t="n">
        <v>23</v>
      </c>
      <c r="D584" s="10" t="s">
        <v>597</v>
      </c>
      <c r="E584" s="11" t="n">
        <v>1155</v>
      </c>
      <c r="F584" s="34" t="n">
        <v>43</v>
      </c>
      <c r="G584" s="13" t="n">
        <f aca="false">F584/E584</f>
        <v>0.0372294372294372</v>
      </c>
      <c r="H584" s="34" t="n">
        <v>16512171</v>
      </c>
      <c r="I584" s="14" t="n">
        <f aca="false">H584/F584</f>
        <v>384003.976744186</v>
      </c>
    </row>
    <row r="585" customFormat="false" ht="13.5" hidden="false" customHeight="false" outlineLevel="0" collapsed="false">
      <c r="B585" s="8" t="s">
        <v>574</v>
      </c>
      <c r="C585" s="9" t="n">
        <v>24</v>
      </c>
      <c r="D585" s="10" t="s">
        <v>598</v>
      </c>
      <c r="E585" s="11" t="n">
        <v>2914</v>
      </c>
      <c r="F585" s="34" t="n">
        <v>51</v>
      </c>
      <c r="G585" s="13" t="n">
        <f aca="false">F585/E585</f>
        <v>0.0175017158544955</v>
      </c>
      <c r="H585" s="34" t="n">
        <v>14819700</v>
      </c>
      <c r="I585" s="14" t="n">
        <f aca="false">H585/F585</f>
        <v>290582.352941176</v>
      </c>
    </row>
    <row r="586" customFormat="false" ht="13.5" hidden="false" customHeight="false" outlineLevel="0" collapsed="false">
      <c r="B586" s="8" t="s">
        <v>574</v>
      </c>
      <c r="C586" s="9" t="n">
        <v>25</v>
      </c>
      <c r="D586" s="10" t="s">
        <v>599</v>
      </c>
      <c r="E586" s="11" t="n">
        <v>2740</v>
      </c>
      <c r="F586" s="34" t="n">
        <v>319</v>
      </c>
      <c r="G586" s="13" t="n">
        <f aca="false">F586/E586</f>
        <v>0.116423357664234</v>
      </c>
      <c r="H586" s="34" t="n">
        <v>280716000</v>
      </c>
      <c r="I586" s="14" t="n">
        <f aca="false">H586/F586</f>
        <v>879987.460815047</v>
      </c>
    </row>
    <row r="587" customFormat="false" ht="13.5" hidden="false" customHeight="false" outlineLevel="0" collapsed="false">
      <c r="B587" s="8" t="s">
        <v>574</v>
      </c>
      <c r="C587" s="9" t="n">
        <v>26</v>
      </c>
      <c r="D587" s="10" t="s">
        <v>600</v>
      </c>
      <c r="E587" s="11" t="n">
        <v>1740</v>
      </c>
      <c r="F587" s="34" t="n">
        <v>129</v>
      </c>
      <c r="G587" s="13" t="n">
        <f aca="false">F587/E587</f>
        <v>0.0741379310344828</v>
      </c>
      <c r="H587" s="34" t="n">
        <v>69732892</v>
      </c>
      <c r="I587" s="14" t="n">
        <f aca="false">H587/F587</f>
        <v>540565.054263566</v>
      </c>
    </row>
    <row r="588" customFormat="false" ht="13.5" hidden="false" customHeight="false" outlineLevel="0" collapsed="false">
      <c r="B588" s="8" t="s">
        <v>574</v>
      </c>
      <c r="C588" s="9" t="n">
        <v>27</v>
      </c>
      <c r="D588" s="10" t="s">
        <v>601</v>
      </c>
      <c r="E588" s="11" t="n">
        <v>3089</v>
      </c>
      <c r="F588" s="34" t="n">
        <v>45</v>
      </c>
      <c r="G588" s="13" t="n">
        <f aca="false">F588/E588</f>
        <v>0.014567821301392</v>
      </c>
      <c r="H588" s="34" t="n">
        <v>37670433</v>
      </c>
      <c r="I588" s="14" t="n">
        <f aca="false">H588/F588</f>
        <v>837120.733333333</v>
      </c>
    </row>
    <row r="589" customFormat="false" ht="13.5" hidden="false" customHeight="false" outlineLevel="0" collapsed="false">
      <c r="B589" s="8" t="s">
        <v>574</v>
      </c>
      <c r="C589" s="9" t="n">
        <v>28</v>
      </c>
      <c r="D589" s="10" t="s">
        <v>602</v>
      </c>
      <c r="E589" s="11" t="n">
        <v>2539</v>
      </c>
      <c r="F589" s="34" t="n">
        <v>94</v>
      </c>
      <c r="G589" s="13" t="n">
        <f aca="false">F589/E589</f>
        <v>0.0370224497833793</v>
      </c>
      <c r="H589" s="34" t="n">
        <v>105985570</v>
      </c>
      <c r="I589" s="14" t="n">
        <f aca="false">H589/F589</f>
        <v>1127506.06382979</v>
      </c>
    </row>
    <row r="590" customFormat="false" ht="13.5" hidden="false" customHeight="false" outlineLevel="0" collapsed="false">
      <c r="B590" s="8" t="s">
        <v>574</v>
      </c>
      <c r="C590" s="9" t="n">
        <v>29</v>
      </c>
      <c r="D590" s="10" t="s">
        <v>603</v>
      </c>
      <c r="E590" s="11" t="n">
        <v>528</v>
      </c>
      <c r="F590" s="34" t="n">
        <v>21</v>
      </c>
      <c r="G590" s="13" t="n">
        <f aca="false">F590/E590</f>
        <v>0.0397727272727273</v>
      </c>
      <c r="H590" s="34" t="n">
        <v>8582645</v>
      </c>
      <c r="I590" s="14" t="n">
        <f aca="false">H590/F590</f>
        <v>408697.380952381</v>
      </c>
    </row>
    <row r="591" customFormat="false" ht="13.5" hidden="false" customHeight="false" outlineLevel="0" collapsed="false">
      <c r="B591" s="8" t="s">
        <v>574</v>
      </c>
      <c r="C591" s="9" t="n">
        <v>30</v>
      </c>
      <c r="D591" s="10" t="s">
        <v>604</v>
      </c>
      <c r="E591" s="11" t="n">
        <v>3436</v>
      </c>
      <c r="F591" s="34" t="n">
        <v>336</v>
      </c>
      <c r="G591" s="13" t="n">
        <f aca="false">F591/E591</f>
        <v>0.0977881257275902</v>
      </c>
      <c r="H591" s="34" t="n">
        <v>214365271</v>
      </c>
      <c r="I591" s="14" t="n">
        <f aca="false">H591/F591</f>
        <v>637991.877976191</v>
      </c>
    </row>
    <row r="592" customFormat="false" ht="13.5" hidden="false" customHeight="false" outlineLevel="0" collapsed="false">
      <c r="B592" s="8" t="s">
        <v>574</v>
      </c>
      <c r="C592" s="9" t="n">
        <v>31</v>
      </c>
      <c r="D592" s="10" t="s">
        <v>605</v>
      </c>
      <c r="E592" s="11" t="n">
        <v>2420</v>
      </c>
      <c r="F592" s="34" t="n">
        <v>340</v>
      </c>
      <c r="G592" s="13" t="n">
        <f aca="false">F592/E592</f>
        <v>0.140495867768595</v>
      </c>
      <c r="H592" s="34" t="n">
        <v>235386622</v>
      </c>
      <c r="I592" s="14" t="n">
        <f aca="false">H592/F592</f>
        <v>692313.594117647</v>
      </c>
    </row>
    <row r="593" customFormat="false" ht="13.5" hidden="false" customHeight="false" outlineLevel="0" collapsed="false">
      <c r="B593" s="8" t="s">
        <v>574</v>
      </c>
      <c r="C593" s="9" t="n">
        <v>32</v>
      </c>
      <c r="D593" s="10" t="s">
        <v>606</v>
      </c>
      <c r="E593" s="11" t="n">
        <v>2455</v>
      </c>
      <c r="F593" s="34" t="n">
        <v>135</v>
      </c>
      <c r="G593" s="13" t="n">
        <f aca="false">F593/E593</f>
        <v>0.054989816700611</v>
      </c>
      <c r="H593" s="34" t="n">
        <v>18939337</v>
      </c>
      <c r="I593" s="14" t="n">
        <f aca="false">H593/F593</f>
        <v>140291.385185185</v>
      </c>
    </row>
    <row r="594" customFormat="false" ht="13.5" hidden="false" customHeight="false" outlineLevel="0" collapsed="false">
      <c r="B594" s="8" t="s">
        <v>574</v>
      </c>
      <c r="C594" s="9" t="n">
        <v>33</v>
      </c>
      <c r="D594" s="10" t="s">
        <v>607</v>
      </c>
      <c r="E594" s="11" t="n">
        <v>2741</v>
      </c>
      <c r="F594" s="34" t="n">
        <v>36</v>
      </c>
      <c r="G594" s="13" t="n">
        <f aca="false">F594/E594</f>
        <v>0.013133892739876</v>
      </c>
      <c r="H594" s="34" t="n">
        <v>28437598</v>
      </c>
      <c r="I594" s="14" t="n">
        <f aca="false">H594/F594</f>
        <v>789933.277777778</v>
      </c>
    </row>
    <row r="595" customFormat="false" ht="13.5" hidden="false" customHeight="false" outlineLevel="0" collapsed="false">
      <c r="B595" s="8" t="s">
        <v>574</v>
      </c>
      <c r="C595" s="9" t="n">
        <v>34</v>
      </c>
      <c r="D595" s="10" t="s">
        <v>608</v>
      </c>
      <c r="E595" s="11" t="n">
        <v>766</v>
      </c>
      <c r="F595" s="34" t="n">
        <v>3</v>
      </c>
      <c r="G595" s="13" t="n">
        <f aca="false">F595/E595</f>
        <v>0.00391644908616188</v>
      </c>
      <c r="H595" s="34" t="n">
        <v>5115800</v>
      </c>
      <c r="I595" s="14" t="n">
        <f aca="false">H595/F595</f>
        <v>1705266.66666667</v>
      </c>
    </row>
    <row r="596" customFormat="false" ht="13.5" hidden="false" customHeight="false" outlineLevel="0" collapsed="false">
      <c r="B596" s="8" t="s">
        <v>574</v>
      </c>
      <c r="C596" s="9" t="n">
        <v>35</v>
      </c>
      <c r="D596" s="10" t="s">
        <v>609</v>
      </c>
      <c r="E596" s="11" t="n">
        <v>341</v>
      </c>
      <c r="F596" s="34" t="n">
        <v>11</v>
      </c>
      <c r="G596" s="13" t="n">
        <f aca="false">F596/E596</f>
        <v>0.032258064516129</v>
      </c>
      <c r="H596" s="34" t="n">
        <v>4768110</v>
      </c>
      <c r="I596" s="14" t="n">
        <f aca="false">H596/F596</f>
        <v>433464.545454545</v>
      </c>
    </row>
    <row r="597" customFormat="false" ht="13.5" hidden="false" customHeight="false" outlineLevel="0" collapsed="false">
      <c r="B597" s="8" t="s">
        <v>574</v>
      </c>
      <c r="C597" s="9" t="n">
        <v>36</v>
      </c>
      <c r="D597" s="10" t="s">
        <v>610</v>
      </c>
      <c r="E597" s="11" t="n">
        <v>195</v>
      </c>
      <c r="F597" s="34" t="n">
        <v>5</v>
      </c>
      <c r="G597" s="13" t="n">
        <f aca="false">F597/E597</f>
        <v>0.0256410256410256</v>
      </c>
      <c r="H597" s="34" t="n">
        <v>4803846</v>
      </c>
      <c r="I597" s="14" t="n">
        <f aca="false">H597/F597</f>
        <v>960769.2</v>
      </c>
    </row>
    <row r="598" customFormat="false" ht="13.5" hidden="false" customHeight="false" outlineLevel="0" collapsed="false">
      <c r="B598" s="8" t="s">
        <v>574</v>
      </c>
      <c r="C598" s="9" t="n">
        <v>37</v>
      </c>
      <c r="D598" s="10" t="s">
        <v>611</v>
      </c>
      <c r="E598" s="11" t="n">
        <v>302</v>
      </c>
      <c r="F598" s="34" t="n">
        <v>32</v>
      </c>
      <c r="G598" s="13" t="n">
        <f aca="false">F598/E598</f>
        <v>0.105960264900662</v>
      </c>
      <c r="H598" s="34" t="n">
        <v>17242773</v>
      </c>
      <c r="I598" s="14" t="n">
        <f aca="false">H598/F598</f>
        <v>538836.65625</v>
      </c>
    </row>
    <row r="599" customFormat="false" ht="13.5" hidden="false" customHeight="false" outlineLevel="0" collapsed="false">
      <c r="B599" s="8" t="s">
        <v>574</v>
      </c>
      <c r="C599" s="9" t="n">
        <v>38</v>
      </c>
      <c r="D599" s="10" t="s">
        <v>612</v>
      </c>
      <c r="E599" s="11" t="n">
        <v>334</v>
      </c>
      <c r="F599" s="34" t="n">
        <v>45</v>
      </c>
      <c r="G599" s="13" t="n">
        <f aca="false">F599/E599</f>
        <v>0.134730538922156</v>
      </c>
      <c r="H599" s="34" t="n">
        <v>33066642</v>
      </c>
      <c r="I599" s="14" t="n">
        <f aca="false">H599/F599</f>
        <v>734814.266666667</v>
      </c>
    </row>
    <row r="600" customFormat="false" ht="13.5" hidden="false" customHeight="false" outlineLevel="0" collapsed="false">
      <c r="B600" s="8" t="s">
        <v>574</v>
      </c>
      <c r="C600" s="9" t="n">
        <v>39</v>
      </c>
      <c r="D600" s="10" t="s">
        <v>613</v>
      </c>
      <c r="E600" s="11" t="n">
        <v>214</v>
      </c>
      <c r="F600" s="34" t="n">
        <v>41</v>
      </c>
      <c r="G600" s="13" t="n">
        <f aca="false">F600/E600</f>
        <v>0.191588785046729</v>
      </c>
      <c r="H600" s="34" t="n">
        <v>14529516</v>
      </c>
      <c r="I600" s="14" t="n">
        <f aca="false">H600/F600</f>
        <v>354378.43902439</v>
      </c>
    </row>
    <row r="601" customFormat="false" ht="13.5" hidden="false" customHeight="false" outlineLevel="0" collapsed="false">
      <c r="B601" s="8" t="s">
        <v>574</v>
      </c>
      <c r="C601" s="9" t="n">
        <v>40</v>
      </c>
      <c r="D601" s="10" t="s">
        <v>614</v>
      </c>
      <c r="E601" s="11" t="n">
        <v>220</v>
      </c>
      <c r="F601" s="34" t="n">
        <v>17</v>
      </c>
      <c r="G601" s="13" t="n">
        <f aca="false">F601/E601</f>
        <v>0.0772727272727273</v>
      </c>
      <c r="H601" s="34" t="n">
        <v>16544280</v>
      </c>
      <c r="I601" s="14" t="n">
        <f aca="false">H601/F601</f>
        <v>973192.941176471</v>
      </c>
    </row>
    <row r="602" customFormat="false" ht="13.5" hidden="false" customHeight="false" outlineLevel="0" collapsed="false">
      <c r="B602" s="8" t="s">
        <v>574</v>
      </c>
      <c r="C602" s="9" t="n">
        <v>41</v>
      </c>
      <c r="D602" s="10" t="s">
        <v>615</v>
      </c>
      <c r="E602" s="11" t="n">
        <v>1821</v>
      </c>
      <c r="F602" s="34" t="n">
        <v>135</v>
      </c>
      <c r="G602" s="13" t="n">
        <f aca="false">F602/E602</f>
        <v>0.0741350906095552</v>
      </c>
      <c r="H602" s="34" t="n">
        <v>103408641</v>
      </c>
      <c r="I602" s="14" t="n">
        <f aca="false">H602/F602</f>
        <v>765989.933333333</v>
      </c>
    </row>
    <row r="603" customFormat="false" ht="13.5" hidden="false" customHeight="false" outlineLevel="0" collapsed="false">
      <c r="B603" s="8" t="s">
        <v>574</v>
      </c>
      <c r="C603" s="9" t="n">
        <v>42</v>
      </c>
      <c r="D603" s="10" t="s">
        <v>616</v>
      </c>
      <c r="E603" s="11" t="n">
        <v>900</v>
      </c>
      <c r="F603" s="34" t="n">
        <v>94</v>
      </c>
      <c r="G603" s="13" t="n">
        <f aca="false">F603/E603</f>
        <v>0.104444444444444</v>
      </c>
      <c r="H603" s="34" t="n">
        <v>51832676</v>
      </c>
      <c r="I603" s="14" t="n">
        <f aca="false">H603/F603</f>
        <v>551411.446808511</v>
      </c>
    </row>
    <row r="604" customFormat="false" ht="13.5" hidden="false" customHeight="false" outlineLevel="0" collapsed="false">
      <c r="B604" s="8" t="s">
        <v>574</v>
      </c>
      <c r="C604" s="9" t="n">
        <v>43</v>
      </c>
      <c r="D604" s="10" t="s">
        <v>617</v>
      </c>
      <c r="E604" s="11" t="n">
        <v>213</v>
      </c>
      <c r="F604" s="34" t="n">
        <v>17</v>
      </c>
      <c r="G604" s="13" t="n">
        <f aca="false">F604/E604</f>
        <v>0.07981220657277</v>
      </c>
      <c r="H604" s="34" t="n">
        <v>7041431</v>
      </c>
      <c r="I604" s="14" t="n">
        <f aca="false">H604/F604</f>
        <v>414201.823529412</v>
      </c>
    </row>
    <row r="605" customFormat="false" ht="13.5" hidden="false" customHeight="false" outlineLevel="0" collapsed="false">
      <c r="B605" s="8" t="s">
        <v>574</v>
      </c>
      <c r="C605" s="9" t="n">
        <v>44</v>
      </c>
      <c r="D605" s="10" t="s">
        <v>618</v>
      </c>
      <c r="E605" s="11" t="n">
        <v>235</v>
      </c>
      <c r="F605" s="34" t="n">
        <v>10</v>
      </c>
      <c r="G605" s="13" t="n">
        <f aca="false">F605/E605</f>
        <v>0.0425531914893617</v>
      </c>
      <c r="H605" s="34" t="n">
        <v>479616</v>
      </c>
      <c r="I605" s="14" t="n">
        <f aca="false">H605/F605</f>
        <v>47961.6</v>
      </c>
    </row>
    <row r="606" customFormat="false" ht="13.5" hidden="false" customHeight="false" outlineLevel="0" collapsed="false">
      <c r="B606" s="8" t="s">
        <v>574</v>
      </c>
      <c r="C606" s="9" t="n">
        <v>45</v>
      </c>
      <c r="D606" s="10" t="s">
        <v>619</v>
      </c>
      <c r="E606" s="11" t="n">
        <v>779</v>
      </c>
      <c r="F606" s="34" t="n">
        <v>23</v>
      </c>
      <c r="G606" s="13" t="n">
        <f aca="false">F606/E606</f>
        <v>0.0295250320924262</v>
      </c>
      <c r="H606" s="34" t="n">
        <v>7082113</v>
      </c>
      <c r="I606" s="14" t="n">
        <f aca="false">H606/F606</f>
        <v>307917.956521739</v>
      </c>
    </row>
    <row r="607" customFormat="false" ht="13.5" hidden="false" customHeight="false" outlineLevel="0" collapsed="false">
      <c r="B607" s="8" t="s">
        <v>574</v>
      </c>
      <c r="C607" s="9" t="n">
        <v>46</v>
      </c>
      <c r="D607" s="10" t="s">
        <v>620</v>
      </c>
      <c r="E607" s="11" t="n">
        <v>404</v>
      </c>
      <c r="F607" s="34" t="n">
        <v>7</v>
      </c>
      <c r="G607" s="13" t="n">
        <f aca="false">F607/E607</f>
        <v>0.0173267326732673</v>
      </c>
      <c r="H607" s="34" t="n">
        <v>5537597</v>
      </c>
      <c r="I607" s="14" t="n">
        <f aca="false">H607/F607</f>
        <v>791085.285714286</v>
      </c>
    </row>
    <row r="608" customFormat="false" ht="13.5" hidden="false" customHeight="false" outlineLevel="0" collapsed="false">
      <c r="B608" s="8" t="s">
        <v>574</v>
      </c>
      <c r="C608" s="9" t="n">
        <v>47</v>
      </c>
      <c r="D608" s="10" t="s">
        <v>621</v>
      </c>
      <c r="E608" s="11" t="n">
        <v>1449</v>
      </c>
      <c r="F608" s="34" t="n">
        <v>87</v>
      </c>
      <c r="G608" s="13" t="n">
        <f aca="false">F608/E608</f>
        <v>0.0600414078674948</v>
      </c>
      <c r="H608" s="34" t="n">
        <v>37336936</v>
      </c>
      <c r="I608" s="14" t="n">
        <f aca="false">H608/F608</f>
        <v>429160.183908046</v>
      </c>
    </row>
    <row r="609" customFormat="false" ht="13.5" hidden="false" customHeight="false" outlineLevel="0" collapsed="false">
      <c r="B609" s="8" t="s">
        <v>574</v>
      </c>
      <c r="C609" s="9" t="n">
        <v>48</v>
      </c>
      <c r="D609" s="10" t="s">
        <v>622</v>
      </c>
      <c r="E609" s="11" t="n">
        <v>147</v>
      </c>
      <c r="F609" s="34" t="n">
        <v>6</v>
      </c>
      <c r="G609" s="13" t="n">
        <f aca="false">F609/E609</f>
        <v>0.0408163265306122</v>
      </c>
      <c r="H609" s="34" t="n">
        <v>3524700</v>
      </c>
      <c r="I609" s="14" t="n">
        <f aca="false">H609/F609</f>
        <v>587450</v>
      </c>
    </row>
    <row r="610" customFormat="false" ht="13.5" hidden="false" customHeight="false" outlineLevel="0" collapsed="false">
      <c r="B610" s="8" t="s">
        <v>574</v>
      </c>
      <c r="C610" s="9" t="n">
        <v>49</v>
      </c>
      <c r="D610" s="10" t="s">
        <v>623</v>
      </c>
      <c r="E610" s="11" t="n">
        <v>360</v>
      </c>
      <c r="F610" s="34" t="n">
        <v>3</v>
      </c>
      <c r="G610" s="13" t="n">
        <f aca="false">F610/E610</f>
        <v>0.00833333333333333</v>
      </c>
      <c r="H610" s="34" t="n">
        <v>77165</v>
      </c>
      <c r="I610" s="14" t="n">
        <f aca="false">H610/F610</f>
        <v>25721.6666666667</v>
      </c>
    </row>
    <row r="611" customFormat="false" ht="13.5" hidden="false" customHeight="false" outlineLevel="0" collapsed="false">
      <c r="B611" s="8" t="s">
        <v>574</v>
      </c>
      <c r="C611" s="9" t="n">
        <v>50</v>
      </c>
      <c r="D611" s="10" t="s">
        <v>624</v>
      </c>
      <c r="E611" s="11" t="n">
        <v>1158</v>
      </c>
      <c r="F611" s="34" t="n">
        <v>31</v>
      </c>
      <c r="G611" s="13" t="n">
        <f aca="false">F611/E611</f>
        <v>0.0267702936096719</v>
      </c>
      <c r="H611" s="34" t="n">
        <v>18792736</v>
      </c>
      <c r="I611" s="14" t="n">
        <f aca="false">H611/F611</f>
        <v>606217.290322581</v>
      </c>
    </row>
    <row r="612" customFormat="false" ht="13.5" hidden="false" customHeight="false" outlineLevel="0" collapsed="false">
      <c r="B612" s="8" t="s">
        <v>574</v>
      </c>
      <c r="C612" s="9" t="n">
        <v>51</v>
      </c>
      <c r="D612" s="10" t="s">
        <v>625</v>
      </c>
      <c r="E612" s="11" t="n">
        <v>244</v>
      </c>
      <c r="F612" s="34" t="n">
        <v>0</v>
      </c>
      <c r="G612" s="13" t="n">
        <f aca="false">F612/E612</f>
        <v>0</v>
      </c>
      <c r="H612" s="34" t="n">
        <v>0</v>
      </c>
      <c r="I612" s="14" t="e">
        <f aca="false">H612/F612</f>
        <v>#DIV/0!</v>
      </c>
    </row>
    <row r="613" customFormat="false" ht="13.5" hidden="false" customHeight="false" outlineLevel="0" collapsed="false">
      <c r="B613" s="8" t="s">
        <v>574</v>
      </c>
      <c r="C613" s="9" t="n">
        <v>52</v>
      </c>
      <c r="D613" s="10" t="s">
        <v>626</v>
      </c>
      <c r="E613" s="11" t="n">
        <v>2277</v>
      </c>
      <c r="F613" s="34" t="n">
        <v>31</v>
      </c>
      <c r="G613" s="13" t="n">
        <f aca="false">F613/E613</f>
        <v>0.0136144049187527</v>
      </c>
      <c r="H613" s="34" t="n">
        <v>21920864</v>
      </c>
      <c r="I613" s="14" t="n">
        <f aca="false">H613/F613</f>
        <v>707124.64516129</v>
      </c>
    </row>
    <row r="614" customFormat="false" ht="13.5" hidden="false" customHeight="false" outlineLevel="0" collapsed="false">
      <c r="B614" s="8" t="s">
        <v>574</v>
      </c>
      <c r="C614" s="9" t="n">
        <v>53</v>
      </c>
      <c r="D614" s="10" t="s">
        <v>627</v>
      </c>
      <c r="E614" s="11" t="n">
        <v>4237</v>
      </c>
      <c r="F614" s="34" t="n">
        <v>42</v>
      </c>
      <c r="G614" s="13" t="n">
        <f aca="false">F614/E614</f>
        <v>0.0099126740618362</v>
      </c>
      <c r="H614" s="34" t="n">
        <v>30615000</v>
      </c>
      <c r="I614" s="14" t="n">
        <f aca="false">H614/F614</f>
        <v>728928.571428572</v>
      </c>
    </row>
    <row r="615" customFormat="false" ht="13.5" hidden="false" customHeight="false" outlineLevel="0" collapsed="false">
      <c r="B615" s="8" t="s">
        <v>574</v>
      </c>
      <c r="C615" s="9" t="n">
        <v>54</v>
      </c>
      <c r="D615" s="10" t="s">
        <v>628</v>
      </c>
      <c r="E615" s="11" t="n">
        <v>851</v>
      </c>
      <c r="F615" s="34" t="n">
        <v>67</v>
      </c>
      <c r="G615" s="13" t="n">
        <f aca="false">F615/E615</f>
        <v>0.0787309048178613</v>
      </c>
      <c r="H615" s="34" t="n">
        <v>47304821</v>
      </c>
      <c r="I615" s="14" t="n">
        <f aca="false">H615/F615</f>
        <v>706042.104477612</v>
      </c>
    </row>
    <row r="616" customFormat="false" ht="14.25" hidden="false" customHeight="false" outlineLevel="0" collapsed="false">
      <c r="B616" s="16" t="s">
        <v>629</v>
      </c>
      <c r="C616" s="16"/>
      <c r="D616" s="16"/>
      <c r="E616" s="27" t="n">
        <f aca="false">SUM(E562:E615)</f>
        <v>225387</v>
      </c>
      <c r="F616" s="27" t="n">
        <f aca="false">SUM(F562:F615)</f>
        <v>9140</v>
      </c>
      <c r="G616" s="28" t="n">
        <f aca="false">F616/E616</f>
        <v>0.0405524719704331</v>
      </c>
      <c r="H616" s="29" t="n">
        <f aca="false">SUM(H562:H615)</f>
        <v>4946825581</v>
      </c>
      <c r="I616" s="27" t="n">
        <f aca="false">H616/F616</f>
        <v>541228.181728665</v>
      </c>
    </row>
    <row r="617" customFormat="false" ht="13.5" hidden="false" customHeight="false" outlineLevel="0" collapsed="false">
      <c r="B617" s="8" t="s">
        <v>630</v>
      </c>
      <c r="C617" s="9" t="n">
        <v>1</v>
      </c>
      <c r="D617" s="10" t="s">
        <v>631</v>
      </c>
      <c r="E617" s="11" t="n">
        <v>2734</v>
      </c>
      <c r="F617" s="34" t="n">
        <v>3</v>
      </c>
      <c r="G617" s="13" t="n">
        <f aca="false">F617/E617</f>
        <v>0.00109729334308705</v>
      </c>
      <c r="H617" s="34" t="n">
        <v>1541093</v>
      </c>
      <c r="I617" s="14" t="n">
        <f aca="false">H617/F617</f>
        <v>513697.666666667</v>
      </c>
    </row>
    <row r="618" customFormat="false" ht="13.5" hidden="false" customHeight="false" outlineLevel="0" collapsed="false">
      <c r="B618" s="8" t="s">
        <v>630</v>
      </c>
      <c r="C618" s="9" t="n">
        <v>2</v>
      </c>
      <c r="D618" s="10" t="s">
        <v>632</v>
      </c>
      <c r="E618" s="11" t="n">
        <v>6268</v>
      </c>
      <c r="F618" s="34" t="n">
        <v>9</v>
      </c>
      <c r="G618" s="13" t="n">
        <f aca="false">F618/E618</f>
        <v>0.00143586470963625</v>
      </c>
      <c r="H618" s="34" t="n">
        <v>2855310</v>
      </c>
      <c r="I618" s="14" t="n">
        <f aca="false">H618/F618</f>
        <v>317256.666666667</v>
      </c>
    </row>
    <row r="619" customFormat="false" ht="13.5" hidden="false" customHeight="false" outlineLevel="0" collapsed="false">
      <c r="B619" s="8" t="s">
        <v>630</v>
      </c>
      <c r="C619" s="9" t="n">
        <v>3</v>
      </c>
      <c r="D619" s="10" t="s">
        <v>633</v>
      </c>
      <c r="E619" s="11" t="n">
        <v>16452</v>
      </c>
      <c r="F619" s="34" t="n">
        <v>146</v>
      </c>
      <c r="G619" s="13" t="n">
        <f aca="false">F619/E619</f>
        <v>0.00887430099683929</v>
      </c>
      <c r="H619" s="34" t="n">
        <v>112412127</v>
      </c>
      <c r="I619" s="14" t="n">
        <f aca="false">H619/F619</f>
        <v>769946.075342466</v>
      </c>
    </row>
    <row r="620" customFormat="false" ht="13.5" hidden="false" customHeight="false" outlineLevel="0" collapsed="false">
      <c r="B620" s="8" t="s">
        <v>630</v>
      </c>
      <c r="C620" s="9" t="n">
        <v>4</v>
      </c>
      <c r="D620" s="10" t="s">
        <v>634</v>
      </c>
      <c r="E620" s="11" t="n">
        <v>20189</v>
      </c>
      <c r="F620" s="34" t="n">
        <v>688</v>
      </c>
      <c r="G620" s="13" t="n">
        <f aca="false">F620/E620</f>
        <v>0.0340779632473129</v>
      </c>
      <c r="H620" s="34" t="n">
        <v>281717104</v>
      </c>
      <c r="I620" s="14" t="n">
        <f aca="false">H620/F620</f>
        <v>409472.534883721</v>
      </c>
    </row>
    <row r="621" customFormat="false" ht="13.5" hidden="false" customHeight="false" outlineLevel="0" collapsed="false">
      <c r="B621" s="8" t="s">
        <v>630</v>
      </c>
      <c r="C621" s="9" t="n">
        <v>5</v>
      </c>
      <c r="D621" s="10" t="s">
        <v>635</v>
      </c>
      <c r="E621" s="11" t="n">
        <v>9180</v>
      </c>
      <c r="F621" s="34" t="n">
        <v>36</v>
      </c>
      <c r="G621" s="13" t="n">
        <f aca="false">F621/E621</f>
        <v>0.00392156862745098</v>
      </c>
      <c r="H621" s="34" t="n">
        <v>15767988</v>
      </c>
      <c r="I621" s="14" t="n">
        <f aca="false">H621/F621</f>
        <v>437999.666666667</v>
      </c>
    </row>
    <row r="622" customFormat="false" ht="13.5" hidden="false" customHeight="false" outlineLevel="0" collapsed="false">
      <c r="B622" s="8" t="s">
        <v>630</v>
      </c>
      <c r="C622" s="9" t="n">
        <v>6</v>
      </c>
      <c r="D622" s="10" t="s">
        <v>636</v>
      </c>
      <c r="E622" s="11" t="n">
        <v>11938</v>
      </c>
      <c r="F622" s="34" t="n">
        <v>700</v>
      </c>
      <c r="G622" s="13" t="n">
        <f aca="false">F622/E622</f>
        <v>0.0586362874853409</v>
      </c>
      <c r="H622" s="34" t="n">
        <v>247307053</v>
      </c>
      <c r="I622" s="14" t="n">
        <f aca="false">H622/F622</f>
        <v>353295.79</v>
      </c>
    </row>
    <row r="623" customFormat="false" ht="13.5" hidden="false" customHeight="false" outlineLevel="0" collapsed="false">
      <c r="B623" s="8" t="s">
        <v>630</v>
      </c>
      <c r="C623" s="9" t="n">
        <v>7</v>
      </c>
      <c r="D623" s="10" t="s">
        <v>637</v>
      </c>
      <c r="E623" s="11" t="n">
        <v>18394</v>
      </c>
      <c r="F623" s="34" t="n">
        <v>384</v>
      </c>
      <c r="G623" s="13" t="n">
        <f aca="false">F623/E623</f>
        <v>0.0208763727302381</v>
      </c>
      <c r="H623" s="34" t="n">
        <v>204942113</v>
      </c>
      <c r="I623" s="14" t="n">
        <f aca="false">H623/F623</f>
        <v>533703.419270833</v>
      </c>
    </row>
    <row r="624" customFormat="false" ht="13.5" hidden="false" customHeight="false" outlineLevel="0" collapsed="false">
      <c r="B624" s="8" t="s">
        <v>630</v>
      </c>
      <c r="C624" s="9" t="n">
        <v>8</v>
      </c>
      <c r="D624" s="10" t="s">
        <v>638</v>
      </c>
      <c r="E624" s="11" t="n">
        <v>19136</v>
      </c>
      <c r="F624" s="34" t="n">
        <v>230</v>
      </c>
      <c r="G624" s="13" t="n">
        <f aca="false">F624/E624</f>
        <v>0.0120192307692308</v>
      </c>
      <c r="H624" s="34" t="n">
        <v>153671026</v>
      </c>
      <c r="I624" s="14" t="n">
        <f aca="false">H624/F624</f>
        <v>668134.895652174</v>
      </c>
    </row>
    <row r="625" customFormat="false" ht="13.5" hidden="false" customHeight="false" outlineLevel="0" collapsed="false">
      <c r="B625" s="8" t="s">
        <v>630</v>
      </c>
      <c r="C625" s="9" t="n">
        <v>9</v>
      </c>
      <c r="D625" s="10" t="s">
        <v>639</v>
      </c>
      <c r="E625" s="11" t="n">
        <v>14629</v>
      </c>
      <c r="F625" s="34" t="n">
        <v>411</v>
      </c>
      <c r="G625" s="13" t="n">
        <f aca="false">F625/E625</f>
        <v>0.0280948800328115</v>
      </c>
      <c r="H625" s="34" t="n">
        <v>113853080</v>
      </c>
      <c r="I625" s="14" t="n">
        <f aca="false">H625/F625</f>
        <v>277014.793187348</v>
      </c>
    </row>
    <row r="626" customFormat="false" ht="13.5" hidden="false" customHeight="false" outlineLevel="0" collapsed="false">
      <c r="B626" s="8" t="s">
        <v>630</v>
      </c>
      <c r="C626" s="9" t="n">
        <v>10</v>
      </c>
      <c r="D626" s="10" t="s">
        <v>640</v>
      </c>
      <c r="E626" s="11" t="n">
        <v>10477</v>
      </c>
      <c r="F626" s="34" t="n">
        <v>89</v>
      </c>
      <c r="G626" s="13" t="n">
        <f aca="false">F626/E626</f>
        <v>0.00849479812923547</v>
      </c>
      <c r="H626" s="34" t="n">
        <v>36139973</v>
      </c>
      <c r="I626" s="14" t="n">
        <f aca="false">H626/F626</f>
        <v>406067.112359551</v>
      </c>
    </row>
    <row r="627" customFormat="false" ht="13.5" hidden="false" customHeight="false" outlineLevel="0" collapsed="false">
      <c r="B627" s="8" t="s">
        <v>630</v>
      </c>
      <c r="C627" s="9" t="n">
        <v>11</v>
      </c>
      <c r="D627" s="10" t="s">
        <v>641</v>
      </c>
      <c r="E627" s="11" t="n">
        <v>35150</v>
      </c>
      <c r="F627" s="34" t="n">
        <v>354</v>
      </c>
      <c r="G627" s="13" t="n">
        <f aca="false">F627/E627</f>
        <v>0.0100711237553343</v>
      </c>
      <c r="H627" s="34" t="n">
        <v>123119783</v>
      </c>
      <c r="I627" s="14" t="n">
        <f aca="false">H627/F627</f>
        <v>347795.997175141</v>
      </c>
    </row>
    <row r="628" customFormat="false" ht="13.5" hidden="false" customHeight="false" outlineLevel="0" collapsed="false">
      <c r="B628" s="8" t="s">
        <v>630</v>
      </c>
      <c r="C628" s="9" t="n">
        <v>12</v>
      </c>
      <c r="D628" s="10" t="s">
        <v>642</v>
      </c>
      <c r="E628" s="11" t="n">
        <v>27090</v>
      </c>
      <c r="F628" s="34" t="n">
        <v>974</v>
      </c>
      <c r="G628" s="13" t="n">
        <f aca="false">F628/E628</f>
        <v>0.0359542266519011</v>
      </c>
      <c r="H628" s="34" t="n">
        <v>422885964</v>
      </c>
      <c r="I628" s="14" t="n">
        <f aca="false">H628/F628</f>
        <v>434174.501026694</v>
      </c>
    </row>
    <row r="629" customFormat="false" ht="13.5" hidden="false" customHeight="false" outlineLevel="0" collapsed="false">
      <c r="B629" s="8" t="s">
        <v>630</v>
      </c>
      <c r="C629" s="9" t="n">
        <v>13</v>
      </c>
      <c r="D629" s="10" t="s">
        <v>643</v>
      </c>
      <c r="E629" s="11" t="n">
        <v>15053</v>
      </c>
      <c r="F629" s="34" t="n">
        <v>82</v>
      </c>
      <c r="G629" s="13" t="n">
        <f aca="false">F629/E629</f>
        <v>0.00544741911911247</v>
      </c>
      <c r="H629" s="34" t="n">
        <v>30673007</v>
      </c>
      <c r="I629" s="14" t="n">
        <f aca="false">H629/F629</f>
        <v>374061.06097561</v>
      </c>
    </row>
    <row r="630" customFormat="false" ht="13.5" hidden="false" customHeight="false" outlineLevel="0" collapsed="false">
      <c r="B630" s="8" t="s">
        <v>630</v>
      </c>
      <c r="C630" s="9" t="n">
        <v>14</v>
      </c>
      <c r="D630" s="10" t="s">
        <v>644</v>
      </c>
      <c r="E630" s="11" t="n">
        <v>16860</v>
      </c>
      <c r="F630" s="34" t="n">
        <v>664</v>
      </c>
      <c r="G630" s="13" t="n">
        <f aca="false">F630/E630</f>
        <v>0.0393831553973903</v>
      </c>
      <c r="H630" s="34" t="n">
        <v>196458889</v>
      </c>
      <c r="I630" s="14" t="n">
        <f aca="false">H630/F630</f>
        <v>295871.820783133</v>
      </c>
    </row>
    <row r="631" customFormat="false" ht="13.5" hidden="false" customHeight="false" outlineLevel="0" collapsed="false">
      <c r="B631" s="8" t="s">
        <v>630</v>
      </c>
      <c r="C631" s="9" t="n">
        <v>15</v>
      </c>
      <c r="D631" s="10" t="s">
        <v>645</v>
      </c>
      <c r="E631" s="11" t="n">
        <v>34014</v>
      </c>
      <c r="F631" s="34" t="n">
        <v>867</v>
      </c>
      <c r="G631" s="13" t="n">
        <f aca="false">F631/E631</f>
        <v>0.0254895043217499</v>
      </c>
      <c r="H631" s="34" t="n">
        <v>361734330</v>
      </c>
      <c r="I631" s="14" t="n">
        <f aca="false">H631/F631</f>
        <v>417225.294117647</v>
      </c>
    </row>
    <row r="632" customFormat="false" ht="13.5" hidden="false" customHeight="false" outlineLevel="0" collapsed="false">
      <c r="B632" s="8" t="s">
        <v>630</v>
      </c>
      <c r="C632" s="9" t="n">
        <v>16</v>
      </c>
      <c r="D632" s="10" t="s">
        <v>646</v>
      </c>
      <c r="E632" s="11" t="n">
        <v>19237</v>
      </c>
      <c r="F632" s="34" t="n">
        <v>545</v>
      </c>
      <c r="G632" s="13" t="n">
        <f aca="false">F632/E632</f>
        <v>0.0283308208140562</v>
      </c>
      <c r="H632" s="34" t="n">
        <v>186481398</v>
      </c>
      <c r="I632" s="14" t="n">
        <f aca="false">H632/F632</f>
        <v>342167.702752294</v>
      </c>
    </row>
    <row r="633" customFormat="false" ht="13.5" hidden="false" customHeight="false" outlineLevel="0" collapsed="false">
      <c r="B633" s="8" t="s">
        <v>630</v>
      </c>
      <c r="C633" s="9" t="n">
        <v>17</v>
      </c>
      <c r="D633" s="10" t="s">
        <v>647</v>
      </c>
      <c r="E633" s="11" t="n">
        <v>15451</v>
      </c>
      <c r="F633" s="34" t="n">
        <v>110</v>
      </c>
      <c r="G633" s="13" t="n">
        <f aca="false">F633/E633</f>
        <v>0.00711928030548185</v>
      </c>
      <c r="H633" s="34" t="n">
        <v>53926164</v>
      </c>
      <c r="I633" s="14" t="n">
        <f aca="false">H633/F633</f>
        <v>490237.854545455</v>
      </c>
    </row>
    <row r="634" customFormat="false" ht="13.5" hidden="false" customHeight="false" outlineLevel="0" collapsed="false">
      <c r="B634" s="8" t="s">
        <v>630</v>
      </c>
      <c r="C634" s="9" t="n">
        <v>18</v>
      </c>
      <c r="D634" s="10" t="s">
        <v>648</v>
      </c>
      <c r="E634" s="11" t="n">
        <v>13460</v>
      </c>
      <c r="F634" s="34" t="n">
        <v>83</v>
      </c>
      <c r="G634" s="13" t="n">
        <f aca="false">F634/E634</f>
        <v>0.00616641901931649</v>
      </c>
      <c r="H634" s="34" t="n">
        <v>40370453</v>
      </c>
      <c r="I634" s="14" t="n">
        <f aca="false">H634/F634</f>
        <v>486391</v>
      </c>
    </row>
    <row r="635" customFormat="false" ht="13.5" hidden="false" customHeight="false" outlineLevel="0" collapsed="false">
      <c r="B635" s="8" t="s">
        <v>630</v>
      </c>
      <c r="C635" s="9" t="n">
        <v>19</v>
      </c>
      <c r="D635" s="10" t="s">
        <v>649</v>
      </c>
      <c r="E635" s="11" t="n">
        <v>28341</v>
      </c>
      <c r="F635" s="34" t="n">
        <v>219</v>
      </c>
      <c r="G635" s="13" t="n">
        <f aca="false">F635/E635</f>
        <v>0.00772732084259553</v>
      </c>
      <c r="H635" s="34" t="n">
        <v>127343856</v>
      </c>
      <c r="I635" s="14" t="n">
        <f aca="false">H635/F635</f>
        <v>581478.794520548</v>
      </c>
    </row>
    <row r="636" customFormat="false" ht="13.5" hidden="false" customHeight="false" outlineLevel="0" collapsed="false">
      <c r="B636" s="8" t="s">
        <v>630</v>
      </c>
      <c r="C636" s="9" t="n">
        <v>20</v>
      </c>
      <c r="D636" s="10" t="s">
        <v>650</v>
      </c>
      <c r="E636" s="11" t="n">
        <v>27263</v>
      </c>
      <c r="F636" s="34" t="n">
        <v>599</v>
      </c>
      <c r="G636" s="13" t="n">
        <f aca="false">F636/E636</f>
        <v>0.0219711697171991</v>
      </c>
      <c r="H636" s="34" t="n">
        <v>337440690</v>
      </c>
      <c r="I636" s="14" t="n">
        <f aca="false">H636/F636</f>
        <v>563340.050083473</v>
      </c>
    </row>
    <row r="637" customFormat="false" ht="13.5" hidden="false" customHeight="false" outlineLevel="0" collapsed="false">
      <c r="B637" s="8" t="s">
        <v>630</v>
      </c>
      <c r="C637" s="9" t="n">
        <v>21</v>
      </c>
      <c r="D637" s="10" t="s">
        <v>651</v>
      </c>
      <c r="E637" s="11" t="n">
        <v>37759</v>
      </c>
      <c r="F637" s="34" t="n">
        <v>139</v>
      </c>
      <c r="G637" s="13" t="n">
        <f aca="false">F637/E637</f>
        <v>0.00368124155830398</v>
      </c>
      <c r="H637" s="34" t="n">
        <v>79223116</v>
      </c>
      <c r="I637" s="14" t="n">
        <f aca="false">H637/F637</f>
        <v>569950.474820144</v>
      </c>
    </row>
    <row r="638" customFormat="false" ht="13.5" hidden="false" customHeight="false" outlineLevel="0" collapsed="false">
      <c r="B638" s="8" t="s">
        <v>630</v>
      </c>
      <c r="C638" s="9" t="n">
        <v>22</v>
      </c>
      <c r="D638" s="10" t="s">
        <v>652</v>
      </c>
      <c r="E638" s="11" t="n">
        <v>17899</v>
      </c>
      <c r="F638" s="34" t="n">
        <v>404</v>
      </c>
      <c r="G638" s="13" t="n">
        <f aca="false">F638/E638</f>
        <v>0.0225710933571708</v>
      </c>
      <c r="H638" s="34" t="n">
        <v>224774689</v>
      </c>
      <c r="I638" s="14" t="n">
        <f aca="false">H638/F638</f>
        <v>556372.992574257</v>
      </c>
    </row>
    <row r="639" customFormat="false" ht="13.5" hidden="false" customHeight="false" outlineLevel="0" collapsed="false">
      <c r="B639" s="8" t="s">
        <v>630</v>
      </c>
      <c r="C639" s="9" t="n">
        <v>23</v>
      </c>
      <c r="D639" s="10" t="s">
        <v>653</v>
      </c>
      <c r="E639" s="11" t="n">
        <v>25263</v>
      </c>
      <c r="F639" s="34" t="n">
        <v>342</v>
      </c>
      <c r="G639" s="13" t="n">
        <f aca="false">F639/E639</f>
        <v>0.0135375846099038</v>
      </c>
      <c r="H639" s="34" t="n">
        <v>107740123</v>
      </c>
      <c r="I639" s="14" t="n">
        <f aca="false">H639/F639</f>
        <v>315029.599415205</v>
      </c>
    </row>
    <row r="640" customFormat="false" ht="13.5" hidden="false" customHeight="false" outlineLevel="0" collapsed="false">
      <c r="B640" s="8" t="s">
        <v>630</v>
      </c>
      <c r="C640" s="9" t="n">
        <v>24</v>
      </c>
      <c r="D640" s="10" t="s">
        <v>654</v>
      </c>
      <c r="E640" s="11" t="n">
        <v>13620</v>
      </c>
      <c r="F640" s="34" t="n">
        <v>1465</v>
      </c>
      <c r="G640" s="13" t="n">
        <f aca="false">F640/E640</f>
        <v>0.107562408223201</v>
      </c>
      <c r="H640" s="34" t="n">
        <v>778581414</v>
      </c>
      <c r="I640" s="14" t="n">
        <f aca="false">H640/F640</f>
        <v>531454.890102389</v>
      </c>
    </row>
    <row r="641" customFormat="false" ht="13.5" hidden="false" customHeight="false" outlineLevel="0" collapsed="false">
      <c r="B641" s="8" t="s">
        <v>630</v>
      </c>
      <c r="C641" s="9" t="n">
        <v>25</v>
      </c>
      <c r="D641" s="10" t="s">
        <v>655</v>
      </c>
      <c r="E641" s="11" t="n">
        <v>5066</v>
      </c>
      <c r="F641" s="34" t="n">
        <v>147</v>
      </c>
      <c r="G641" s="13" t="n">
        <f aca="false">F641/E641</f>
        <v>0.0290169759178839</v>
      </c>
      <c r="H641" s="34" t="n">
        <v>75364228</v>
      </c>
      <c r="I641" s="14" t="n">
        <f aca="false">H641/F641</f>
        <v>512681.823129252</v>
      </c>
    </row>
    <row r="642" customFormat="false" ht="13.5" hidden="false" customHeight="false" outlineLevel="0" collapsed="false">
      <c r="B642" s="8" t="s">
        <v>630</v>
      </c>
      <c r="C642" s="9" t="n">
        <v>26</v>
      </c>
      <c r="D642" s="10" t="s">
        <v>656</v>
      </c>
      <c r="E642" s="11" t="n">
        <v>4134</v>
      </c>
      <c r="F642" s="34" t="n">
        <v>135</v>
      </c>
      <c r="G642" s="13" t="n">
        <f aca="false">F642/E642</f>
        <v>0.032656023222061</v>
      </c>
      <c r="H642" s="34" t="n">
        <v>63496595</v>
      </c>
      <c r="I642" s="14" t="n">
        <f aca="false">H642/F642</f>
        <v>470345.148148148</v>
      </c>
    </row>
    <row r="643" customFormat="false" ht="13.5" hidden="false" customHeight="false" outlineLevel="0" collapsed="false">
      <c r="B643" s="8" t="s">
        <v>630</v>
      </c>
      <c r="C643" s="9" t="n">
        <v>27</v>
      </c>
      <c r="D643" s="10" t="s">
        <v>657</v>
      </c>
      <c r="E643" s="11" t="n">
        <v>3703</v>
      </c>
      <c r="F643" s="34" t="n">
        <v>430</v>
      </c>
      <c r="G643" s="13" t="n">
        <f aca="false">F643/E643</f>
        <v>0.116122063192006</v>
      </c>
      <c r="H643" s="34" t="n">
        <v>178150218</v>
      </c>
      <c r="I643" s="14" t="n">
        <f aca="false">H643/F643</f>
        <v>414302.83255814</v>
      </c>
    </row>
    <row r="644" customFormat="false" ht="13.5" hidden="false" customHeight="false" outlineLevel="0" collapsed="false">
      <c r="B644" s="8" t="s">
        <v>630</v>
      </c>
      <c r="C644" s="9" t="n">
        <v>28</v>
      </c>
      <c r="D644" s="10" t="s">
        <v>658</v>
      </c>
      <c r="E644" s="11" t="n">
        <v>3530</v>
      </c>
      <c r="F644" s="34" t="n">
        <v>713</v>
      </c>
      <c r="G644" s="13" t="n">
        <f aca="false">F644/E644</f>
        <v>0.201983002832861</v>
      </c>
      <c r="H644" s="34" t="n">
        <v>299500359</v>
      </c>
      <c r="I644" s="14" t="n">
        <f aca="false">H644/F644</f>
        <v>420056.604488079</v>
      </c>
    </row>
    <row r="645" customFormat="false" ht="13.5" hidden="false" customHeight="false" outlineLevel="0" collapsed="false">
      <c r="B645" s="8" t="s">
        <v>630</v>
      </c>
      <c r="C645" s="9" t="n">
        <v>29</v>
      </c>
      <c r="D645" s="10" t="s">
        <v>659</v>
      </c>
      <c r="E645" s="11" t="n">
        <v>9468</v>
      </c>
      <c r="F645" s="34" t="n">
        <v>434</v>
      </c>
      <c r="G645" s="13" t="n">
        <f aca="false">F645/E645</f>
        <v>0.0458386142796789</v>
      </c>
      <c r="H645" s="34" t="n">
        <v>149117718</v>
      </c>
      <c r="I645" s="14" t="n">
        <f aca="false">H645/F645</f>
        <v>343589.211981567</v>
      </c>
    </row>
    <row r="646" customFormat="false" ht="13.5" hidden="false" customHeight="false" outlineLevel="0" collapsed="false">
      <c r="B646" s="8" t="s">
        <v>630</v>
      </c>
      <c r="C646" s="9" t="n">
        <v>30</v>
      </c>
      <c r="D646" s="10" t="s">
        <v>660</v>
      </c>
      <c r="E646" s="11" t="n">
        <v>2374</v>
      </c>
      <c r="F646" s="34" t="n">
        <v>594</v>
      </c>
      <c r="G646" s="13" t="n">
        <f aca="false">F646/E646</f>
        <v>0.250210614995788</v>
      </c>
      <c r="H646" s="34" t="n">
        <v>148952797</v>
      </c>
      <c r="I646" s="14" t="n">
        <f aca="false">H646/F646</f>
        <v>250762.284511785</v>
      </c>
    </row>
    <row r="647" customFormat="false" ht="13.5" hidden="false" customHeight="false" outlineLevel="0" collapsed="false">
      <c r="B647" s="8" t="s">
        <v>630</v>
      </c>
      <c r="C647" s="9" t="n">
        <v>31</v>
      </c>
      <c r="D647" s="10" t="s">
        <v>661</v>
      </c>
      <c r="E647" s="11" t="n">
        <v>3870</v>
      </c>
      <c r="F647" s="34" t="n">
        <v>698</v>
      </c>
      <c r="G647" s="13" t="n">
        <f aca="false">F647/E647</f>
        <v>0.180361757105943</v>
      </c>
      <c r="H647" s="34" t="n">
        <v>195266947</v>
      </c>
      <c r="I647" s="14" t="n">
        <f aca="false">H647/F647</f>
        <v>279752.073065903</v>
      </c>
    </row>
    <row r="648" customFormat="false" ht="13.5" hidden="false" customHeight="false" outlineLevel="0" collapsed="false">
      <c r="B648" s="8" t="s">
        <v>630</v>
      </c>
      <c r="C648" s="9" t="n">
        <v>32</v>
      </c>
      <c r="D648" s="10" t="s">
        <v>662</v>
      </c>
      <c r="E648" s="11" t="n">
        <v>7515</v>
      </c>
      <c r="F648" s="34" t="n">
        <v>268</v>
      </c>
      <c r="G648" s="13" t="n">
        <f aca="false">F648/E648</f>
        <v>0.0356620093147039</v>
      </c>
      <c r="H648" s="34" t="n">
        <v>150336315</v>
      </c>
      <c r="I648" s="14" t="n">
        <f aca="false">H648/F648</f>
        <v>560956.399253731</v>
      </c>
    </row>
    <row r="649" customFormat="false" ht="13.5" hidden="false" customHeight="false" outlineLevel="0" collapsed="false">
      <c r="B649" s="8" t="s">
        <v>630</v>
      </c>
      <c r="C649" s="9" t="n">
        <v>33</v>
      </c>
      <c r="D649" s="10" t="s">
        <v>663</v>
      </c>
      <c r="E649" s="11" t="n">
        <v>1936</v>
      </c>
      <c r="F649" s="34" t="n">
        <v>632</v>
      </c>
      <c r="G649" s="13" t="n">
        <f aca="false">F649/E649</f>
        <v>0.326446280991736</v>
      </c>
      <c r="H649" s="34" t="n">
        <v>197013046</v>
      </c>
      <c r="I649" s="14" t="n">
        <f aca="false">H649/F649</f>
        <v>311729.503164557</v>
      </c>
    </row>
    <row r="650" customFormat="false" ht="13.5" hidden="false" customHeight="false" outlineLevel="0" collapsed="false">
      <c r="B650" s="8" t="s">
        <v>630</v>
      </c>
      <c r="C650" s="9" t="n">
        <v>34</v>
      </c>
      <c r="D650" s="10" t="s">
        <v>664</v>
      </c>
      <c r="E650" s="11" t="n">
        <v>2314</v>
      </c>
      <c r="F650" s="34" t="n">
        <v>216</v>
      </c>
      <c r="G650" s="13" t="n">
        <f aca="false">F650/E650</f>
        <v>0.0933448573898012</v>
      </c>
      <c r="H650" s="34" t="n">
        <v>76360033</v>
      </c>
      <c r="I650" s="14" t="n">
        <f aca="false">H650/F650</f>
        <v>353518.671296296</v>
      </c>
    </row>
    <row r="651" customFormat="false" ht="13.5" hidden="false" customHeight="false" outlineLevel="0" collapsed="false">
      <c r="B651" s="8" t="s">
        <v>630</v>
      </c>
      <c r="C651" s="9" t="n">
        <v>35</v>
      </c>
      <c r="D651" s="10" t="s">
        <v>665</v>
      </c>
      <c r="E651" s="11" t="n">
        <v>995</v>
      </c>
      <c r="F651" s="34" t="n">
        <v>114</v>
      </c>
      <c r="G651" s="13" t="n">
        <f aca="false">F651/E651</f>
        <v>0.114572864321608</v>
      </c>
      <c r="H651" s="34" t="n">
        <v>27484094</v>
      </c>
      <c r="I651" s="14" t="n">
        <f aca="false">H651/F651</f>
        <v>241088.543859649</v>
      </c>
    </row>
    <row r="652" customFormat="false" ht="13.5" hidden="false" customHeight="false" outlineLevel="0" collapsed="false">
      <c r="B652" s="8" t="s">
        <v>630</v>
      </c>
      <c r="C652" s="9" t="n">
        <v>36</v>
      </c>
      <c r="D652" s="10" t="s">
        <v>666</v>
      </c>
      <c r="E652" s="11" t="n">
        <v>1919</v>
      </c>
      <c r="F652" s="34" t="n">
        <v>259</v>
      </c>
      <c r="G652" s="13" t="n">
        <f aca="false">F652/E652</f>
        <v>0.134966128191767</v>
      </c>
      <c r="H652" s="34" t="n">
        <v>137694304</v>
      </c>
      <c r="I652" s="14" t="n">
        <f aca="false">H652/F652</f>
        <v>531638.239382239</v>
      </c>
    </row>
    <row r="653" customFormat="false" ht="13.5" hidden="false" customHeight="false" outlineLevel="0" collapsed="false">
      <c r="B653" s="8" t="s">
        <v>630</v>
      </c>
      <c r="C653" s="9" t="n">
        <v>37</v>
      </c>
      <c r="D653" s="10" t="s">
        <v>667</v>
      </c>
      <c r="E653" s="11" t="n">
        <v>126</v>
      </c>
      <c r="F653" s="34" t="n">
        <v>10</v>
      </c>
      <c r="G653" s="13" t="n">
        <f aca="false">F653/E653</f>
        <v>0.0793650793650794</v>
      </c>
      <c r="H653" s="34" t="n">
        <v>1016573</v>
      </c>
      <c r="I653" s="14" t="n">
        <f aca="false">H653/F653</f>
        <v>101657.3</v>
      </c>
    </row>
    <row r="654" customFormat="false" ht="13.5" hidden="false" customHeight="false" outlineLevel="0" collapsed="false">
      <c r="B654" s="8" t="s">
        <v>630</v>
      </c>
      <c r="C654" s="9" t="n">
        <v>38</v>
      </c>
      <c r="D654" s="10" t="s">
        <v>668</v>
      </c>
      <c r="E654" s="11" t="n">
        <v>37</v>
      </c>
      <c r="F654" s="34" t="n">
        <v>1</v>
      </c>
      <c r="G654" s="13" t="n">
        <f aca="false">F654/E654</f>
        <v>0.027027027027027</v>
      </c>
      <c r="H654" s="34" t="n">
        <v>7400</v>
      </c>
      <c r="I654" s="14" t="n">
        <f aca="false">H654/F654</f>
        <v>7400</v>
      </c>
    </row>
    <row r="655" customFormat="false" ht="13.5" hidden="false" customHeight="false" outlineLevel="0" collapsed="false">
      <c r="B655" s="8" t="s">
        <v>630</v>
      </c>
      <c r="C655" s="9" t="n">
        <v>39</v>
      </c>
      <c r="D655" s="10" t="s">
        <v>669</v>
      </c>
      <c r="E655" s="11" t="n">
        <v>109</v>
      </c>
      <c r="F655" s="34" t="n">
        <v>0</v>
      </c>
      <c r="G655" s="13" t="n">
        <f aca="false">F655/E655</f>
        <v>0</v>
      </c>
      <c r="H655" s="34" t="n">
        <v>0</v>
      </c>
      <c r="I655" s="14" t="e">
        <f aca="false">H655/F655</f>
        <v>#DIV/0!</v>
      </c>
    </row>
    <row r="656" customFormat="false" ht="13.5" hidden="false" customHeight="false" outlineLevel="0" collapsed="false">
      <c r="B656" s="8" t="s">
        <v>630</v>
      </c>
      <c r="C656" s="9" t="n">
        <v>40</v>
      </c>
      <c r="D656" s="10" t="s">
        <v>670</v>
      </c>
      <c r="E656" s="11" t="n">
        <v>3370</v>
      </c>
      <c r="F656" s="34" t="n">
        <v>446</v>
      </c>
      <c r="G656" s="13" t="n">
        <f aca="false">F656/E656</f>
        <v>0.132344213649852</v>
      </c>
      <c r="H656" s="34" t="n">
        <v>152018647</v>
      </c>
      <c r="I656" s="14" t="n">
        <f aca="false">H656/F656</f>
        <v>340848.984304933</v>
      </c>
    </row>
    <row r="657" customFormat="false" ht="13.5" hidden="false" customHeight="false" outlineLevel="0" collapsed="false">
      <c r="B657" s="8" t="s">
        <v>630</v>
      </c>
      <c r="C657" s="9" t="n">
        <v>41</v>
      </c>
      <c r="D657" s="10" t="s">
        <v>671</v>
      </c>
      <c r="E657" s="11" t="n">
        <v>5636</v>
      </c>
      <c r="F657" s="34" t="n">
        <v>226</v>
      </c>
      <c r="G657" s="13" t="n">
        <f aca="false">F657/E657</f>
        <v>0.0400993612491129</v>
      </c>
      <c r="H657" s="34" t="n">
        <v>72811216</v>
      </c>
      <c r="I657" s="14" t="n">
        <f aca="false">H657/F657</f>
        <v>322173.522123894</v>
      </c>
    </row>
    <row r="658" customFormat="false" ht="13.5" hidden="false" customHeight="false" outlineLevel="0" collapsed="false">
      <c r="B658" s="8" t="s">
        <v>630</v>
      </c>
      <c r="C658" s="9" t="n">
        <v>42</v>
      </c>
      <c r="D658" s="10" t="s">
        <v>672</v>
      </c>
      <c r="E658" s="11" t="n">
        <v>1401</v>
      </c>
      <c r="F658" s="34" t="n">
        <v>216</v>
      </c>
      <c r="G658" s="13" t="n">
        <f aca="false">F658/E658</f>
        <v>0.154175588865096</v>
      </c>
      <c r="H658" s="34" t="n">
        <v>73578929</v>
      </c>
      <c r="I658" s="14" t="n">
        <f aca="false">H658/F658</f>
        <v>340643.189814815</v>
      </c>
    </row>
    <row r="659" customFormat="false" ht="13.5" hidden="false" customHeight="false" outlineLevel="0" collapsed="false">
      <c r="B659" s="8" t="s">
        <v>630</v>
      </c>
      <c r="C659" s="9" t="n">
        <v>43</v>
      </c>
      <c r="D659" s="10" t="s">
        <v>673</v>
      </c>
      <c r="E659" s="11" t="n">
        <v>1179</v>
      </c>
      <c r="F659" s="34" t="n">
        <v>474</v>
      </c>
      <c r="G659" s="13" t="n">
        <f aca="false">F659/E659</f>
        <v>0.402035623409669</v>
      </c>
      <c r="H659" s="34" t="n">
        <v>66655721</v>
      </c>
      <c r="I659" s="14" t="n">
        <f aca="false">H659/F659</f>
        <v>140623.883966245</v>
      </c>
    </row>
    <row r="660" customFormat="false" ht="13.5" hidden="false" customHeight="false" outlineLevel="0" collapsed="false">
      <c r="B660" s="8" t="s">
        <v>630</v>
      </c>
      <c r="C660" s="9" t="n">
        <v>44</v>
      </c>
      <c r="D660" s="10" t="s">
        <v>674</v>
      </c>
      <c r="E660" s="11" t="n">
        <v>1735</v>
      </c>
      <c r="F660" s="34" t="n">
        <v>879</v>
      </c>
      <c r="G660" s="13" t="n">
        <f aca="false">F660/E660</f>
        <v>0.506628242074928</v>
      </c>
      <c r="H660" s="34" t="n">
        <v>353435609</v>
      </c>
      <c r="I660" s="14" t="n">
        <f aca="false">H660/F660</f>
        <v>402088.292377702</v>
      </c>
    </row>
    <row r="661" customFormat="false" ht="13.5" hidden="false" customHeight="false" outlineLevel="0" collapsed="false">
      <c r="B661" s="8" t="s">
        <v>630</v>
      </c>
      <c r="C661" s="9" t="n">
        <v>45</v>
      </c>
      <c r="D661" s="10" t="s">
        <v>675</v>
      </c>
      <c r="E661" s="11" t="n">
        <v>4800</v>
      </c>
      <c r="F661" s="34" t="n">
        <v>76</v>
      </c>
      <c r="G661" s="13" t="n">
        <f aca="false">F661/E661</f>
        <v>0.0158333333333333</v>
      </c>
      <c r="H661" s="34" t="n">
        <v>33974146</v>
      </c>
      <c r="I661" s="14" t="n">
        <f aca="false">H661/F661</f>
        <v>447028.236842105</v>
      </c>
    </row>
    <row r="662" customFormat="false" ht="13.5" hidden="false" customHeight="false" outlineLevel="0" collapsed="false">
      <c r="B662" s="8" t="s">
        <v>630</v>
      </c>
      <c r="C662" s="9" t="n">
        <v>46</v>
      </c>
      <c r="D662" s="10" t="s">
        <v>676</v>
      </c>
      <c r="E662" s="11" t="n">
        <v>1768</v>
      </c>
      <c r="F662" s="34" t="n">
        <v>339</v>
      </c>
      <c r="G662" s="13" t="n">
        <f aca="false">F662/E662</f>
        <v>0.191742081447964</v>
      </c>
      <c r="H662" s="34" t="n">
        <v>55915742</v>
      </c>
      <c r="I662" s="14" t="n">
        <f aca="false">H662/F662</f>
        <v>164943.191740413</v>
      </c>
    </row>
    <row r="663" customFormat="false" ht="13.5" hidden="false" customHeight="false" outlineLevel="0" collapsed="false">
      <c r="B663" s="8" t="s">
        <v>630</v>
      </c>
      <c r="C663" s="9" t="n">
        <v>47</v>
      </c>
      <c r="D663" s="10" t="s">
        <v>677</v>
      </c>
      <c r="E663" s="11" t="n">
        <v>4054</v>
      </c>
      <c r="F663" s="34" t="n">
        <v>228</v>
      </c>
      <c r="G663" s="13" t="n">
        <f aca="false">F663/E663</f>
        <v>0.056240749876665</v>
      </c>
      <c r="H663" s="34" t="n">
        <v>177898671</v>
      </c>
      <c r="I663" s="14" t="n">
        <f aca="false">H663/F663</f>
        <v>780257.328947368</v>
      </c>
    </row>
    <row r="664" customFormat="false" ht="13.5" hidden="false" customHeight="false" outlineLevel="0" collapsed="false">
      <c r="B664" s="8" t="s">
        <v>630</v>
      </c>
      <c r="C664" s="9" t="n">
        <v>48</v>
      </c>
      <c r="D664" s="10" t="s">
        <v>678</v>
      </c>
      <c r="E664" s="11" t="n">
        <v>4206</v>
      </c>
      <c r="F664" s="34" t="n">
        <v>465</v>
      </c>
      <c r="G664" s="13" t="n">
        <f aca="false">F664/E664</f>
        <v>0.11055634807418</v>
      </c>
      <c r="H664" s="34" t="n">
        <v>136506172</v>
      </c>
      <c r="I664" s="14" t="n">
        <f aca="false">H664/F664</f>
        <v>293561.660215054</v>
      </c>
    </row>
    <row r="665" customFormat="false" ht="13.5" hidden="false" customHeight="false" outlineLevel="0" collapsed="false">
      <c r="B665" s="8" t="s">
        <v>630</v>
      </c>
      <c r="C665" s="9" t="n">
        <v>49</v>
      </c>
      <c r="D665" s="10" t="s">
        <v>679</v>
      </c>
      <c r="E665" s="11" t="n">
        <v>3219</v>
      </c>
      <c r="F665" s="34" t="n">
        <v>546</v>
      </c>
      <c r="G665" s="13" t="n">
        <f aca="false">F665/E665</f>
        <v>0.169617893755825</v>
      </c>
      <c r="H665" s="34" t="n">
        <v>280546483</v>
      </c>
      <c r="I665" s="14" t="n">
        <f aca="false">H665/F665</f>
        <v>513821.397435897</v>
      </c>
    </row>
    <row r="666" customFormat="false" ht="13.5" hidden="false" customHeight="false" outlineLevel="0" collapsed="false">
      <c r="B666" s="8" t="s">
        <v>630</v>
      </c>
      <c r="C666" s="9" t="n">
        <v>50</v>
      </c>
      <c r="D666" s="10" t="s">
        <v>680</v>
      </c>
      <c r="E666" s="11" t="n">
        <v>2603</v>
      </c>
      <c r="F666" s="34" t="n">
        <v>162</v>
      </c>
      <c r="G666" s="13" t="n">
        <f aca="false">F666/E666</f>
        <v>0.0622358816749904</v>
      </c>
      <c r="H666" s="34" t="n">
        <v>50500201</v>
      </c>
      <c r="I666" s="14" t="n">
        <f aca="false">H666/F666</f>
        <v>311729.635802469</v>
      </c>
    </row>
    <row r="667" customFormat="false" ht="13.5" hidden="false" customHeight="false" outlineLevel="0" collapsed="false">
      <c r="B667" s="8" t="s">
        <v>630</v>
      </c>
      <c r="C667" s="9" t="n">
        <v>51</v>
      </c>
      <c r="D667" s="10" t="s">
        <v>681</v>
      </c>
      <c r="E667" s="11" t="n">
        <v>2866</v>
      </c>
      <c r="F667" s="34" t="n">
        <v>862</v>
      </c>
      <c r="G667" s="13" t="n">
        <f aca="false">F667/E667</f>
        <v>0.300767620376832</v>
      </c>
      <c r="H667" s="34" t="n">
        <v>307112169</v>
      </c>
      <c r="I667" s="14" t="n">
        <f aca="false">H667/F667</f>
        <v>356278.618329466</v>
      </c>
    </row>
    <row r="668" customFormat="false" ht="13.5" hidden="false" customHeight="false" outlineLevel="0" collapsed="false">
      <c r="B668" s="8" t="s">
        <v>630</v>
      </c>
      <c r="C668" s="9" t="n">
        <v>52</v>
      </c>
      <c r="D668" s="10" t="s">
        <v>682</v>
      </c>
      <c r="E668" s="11" t="n">
        <v>5985</v>
      </c>
      <c r="F668" s="34" t="n">
        <v>159</v>
      </c>
      <c r="G668" s="13" t="n">
        <f aca="false">F668/E668</f>
        <v>0.0265664160401003</v>
      </c>
      <c r="H668" s="34" t="n">
        <v>82298679</v>
      </c>
      <c r="I668" s="14" t="n">
        <f aca="false">H668/F668</f>
        <v>517601.754716981</v>
      </c>
    </row>
    <row r="669" customFormat="false" ht="13.5" hidden="false" customHeight="false" outlineLevel="0" collapsed="false">
      <c r="B669" s="8" t="s">
        <v>630</v>
      </c>
      <c r="C669" s="9" t="n">
        <v>53</v>
      </c>
      <c r="D669" s="10" t="s">
        <v>683</v>
      </c>
      <c r="E669" s="11" t="n">
        <v>4049</v>
      </c>
      <c r="F669" s="34" t="n">
        <v>819</v>
      </c>
      <c r="G669" s="13" t="n">
        <f aca="false">F669/E669</f>
        <v>0.202272165966905</v>
      </c>
      <c r="H669" s="34" t="n">
        <v>208815975</v>
      </c>
      <c r="I669" s="14" t="n">
        <f aca="false">H669/F669</f>
        <v>254964.56043956</v>
      </c>
    </row>
    <row r="670" customFormat="false" ht="13.5" hidden="false" customHeight="false" outlineLevel="0" collapsed="false">
      <c r="B670" s="8" t="s">
        <v>630</v>
      </c>
      <c r="C670" s="9" t="n">
        <v>54</v>
      </c>
      <c r="D670" s="10" t="s">
        <v>684</v>
      </c>
      <c r="E670" s="11" t="n">
        <v>304</v>
      </c>
      <c r="F670" s="34" t="n">
        <v>0</v>
      </c>
      <c r="G670" s="13" t="n">
        <f aca="false">F670/E670</f>
        <v>0</v>
      </c>
      <c r="H670" s="34" t="n">
        <v>0</v>
      </c>
      <c r="I670" s="14" t="e">
        <f aca="false">H670/F670</f>
        <v>#DIV/0!</v>
      </c>
    </row>
    <row r="671" customFormat="false" ht="13.5" hidden="false" customHeight="false" outlineLevel="0" collapsed="false">
      <c r="B671" s="8" t="s">
        <v>630</v>
      </c>
      <c r="C671" s="9" t="n">
        <v>55</v>
      </c>
      <c r="D671" s="10" t="s">
        <v>685</v>
      </c>
      <c r="E671" s="11" t="n">
        <v>2</v>
      </c>
      <c r="F671" s="34" t="n">
        <v>0</v>
      </c>
      <c r="G671" s="13" t="n">
        <f aca="false">F671/E671</f>
        <v>0</v>
      </c>
      <c r="H671" s="34" t="n">
        <v>0</v>
      </c>
      <c r="I671" s="14" t="e">
        <f aca="false">H671/F671</f>
        <v>#DIV/0!</v>
      </c>
    </row>
    <row r="672" customFormat="false" ht="13.5" hidden="false" customHeight="false" outlineLevel="0" collapsed="false">
      <c r="B672" s="8" t="s">
        <v>630</v>
      </c>
      <c r="C672" s="9" t="n">
        <v>56</v>
      </c>
      <c r="D672" s="10" t="s">
        <v>686</v>
      </c>
      <c r="E672" s="11" t="n">
        <v>84</v>
      </c>
      <c r="F672" s="34" t="n">
        <v>0</v>
      </c>
      <c r="G672" s="13" t="n">
        <f aca="false">F672/E672</f>
        <v>0</v>
      </c>
      <c r="H672" s="34" t="n">
        <v>0</v>
      </c>
      <c r="I672" s="14" t="e">
        <f aca="false">H672/F672</f>
        <v>#DIV/0!</v>
      </c>
    </row>
    <row r="673" customFormat="false" ht="13.5" hidden="false" customHeight="false" outlineLevel="0" collapsed="false">
      <c r="B673" s="8" t="s">
        <v>630</v>
      </c>
      <c r="C673" s="9" t="n">
        <v>57</v>
      </c>
      <c r="D673" s="10" t="s">
        <v>687</v>
      </c>
      <c r="E673" s="11" t="n">
        <v>19</v>
      </c>
      <c r="F673" s="34" t="n">
        <v>0</v>
      </c>
      <c r="G673" s="13" t="n">
        <f aca="false">F673/E673</f>
        <v>0</v>
      </c>
      <c r="H673" s="34" t="n">
        <v>0</v>
      </c>
      <c r="I673" s="14" t="e">
        <f aca="false">H673/F673</f>
        <v>#DIV/0!</v>
      </c>
    </row>
    <row r="674" customFormat="false" ht="13.5" hidden="false" customHeight="false" outlineLevel="0" collapsed="false">
      <c r="B674" s="8" t="s">
        <v>630</v>
      </c>
      <c r="C674" s="9" t="n">
        <v>58</v>
      </c>
      <c r="D674" s="10" t="s">
        <v>688</v>
      </c>
      <c r="E674" s="11" t="n">
        <v>116</v>
      </c>
      <c r="F674" s="34" t="n">
        <v>0</v>
      </c>
      <c r="G674" s="13" t="n">
        <f aca="false">F674/E674</f>
        <v>0</v>
      </c>
      <c r="H674" s="34" t="n">
        <v>0</v>
      </c>
      <c r="I674" s="14" t="e">
        <f aca="false">H674/F674</f>
        <v>#DIV/0!</v>
      </c>
    </row>
    <row r="675" customFormat="false" ht="13.5" hidden="false" customHeight="false" outlineLevel="0" collapsed="false">
      <c r="B675" s="8" t="s">
        <v>630</v>
      </c>
      <c r="C675" s="9" t="n">
        <v>59</v>
      </c>
      <c r="D675" s="10" t="s">
        <v>689</v>
      </c>
      <c r="E675" s="11" t="n">
        <v>5</v>
      </c>
      <c r="F675" s="34" t="n">
        <v>0</v>
      </c>
      <c r="G675" s="13" t="n">
        <f aca="false">F675/E675</f>
        <v>0</v>
      </c>
      <c r="H675" s="34" t="n">
        <v>0</v>
      </c>
      <c r="I675" s="14" t="e">
        <f aca="false">H675/F675</f>
        <v>#DIV/0!</v>
      </c>
    </row>
    <row r="676" customFormat="false" ht="13.5" hidden="false" customHeight="false" outlineLevel="0" collapsed="false">
      <c r="B676" s="8" t="s">
        <v>630</v>
      </c>
      <c r="C676" s="9" t="n">
        <v>60</v>
      </c>
      <c r="D676" s="10" t="s">
        <v>690</v>
      </c>
      <c r="E676" s="11" t="n">
        <v>390</v>
      </c>
      <c r="F676" s="34" t="n">
        <v>42</v>
      </c>
      <c r="G676" s="13" t="n">
        <f aca="false">F676/E676</f>
        <v>0.107692307692308</v>
      </c>
      <c r="H676" s="34" t="n">
        <v>59345084</v>
      </c>
      <c r="I676" s="14" t="n">
        <f aca="false">H676/F676</f>
        <v>1412978.19047619</v>
      </c>
    </row>
    <row r="677" customFormat="false" ht="13.5" hidden="false" customHeight="false" outlineLevel="0" collapsed="false">
      <c r="B677" s="8" t="s">
        <v>630</v>
      </c>
      <c r="C677" s="9" t="n">
        <v>61</v>
      </c>
      <c r="D677" s="15" t="s">
        <v>691</v>
      </c>
      <c r="E677" s="11" t="n">
        <v>2</v>
      </c>
      <c r="F677" s="34" t="n">
        <v>0</v>
      </c>
      <c r="G677" s="13" t="n">
        <f aca="false">F677/E677</f>
        <v>0</v>
      </c>
      <c r="H677" s="34" t="n">
        <v>0</v>
      </c>
      <c r="I677" s="14" t="e">
        <f aca="false">H677/F677</f>
        <v>#DIV/0!</v>
      </c>
    </row>
    <row r="678" customFormat="false" ht="13.5" hidden="false" customHeight="false" outlineLevel="0" collapsed="false">
      <c r="B678" s="8" t="s">
        <v>630</v>
      </c>
      <c r="C678" s="9" t="n">
        <v>62</v>
      </c>
      <c r="D678" s="10" t="s">
        <v>692</v>
      </c>
      <c r="E678" s="11" t="n">
        <v>70</v>
      </c>
      <c r="F678" s="34" t="n">
        <v>5</v>
      </c>
      <c r="G678" s="13" t="n">
        <f aca="false">F678/E678</f>
        <v>0.0714285714285714</v>
      </c>
      <c r="H678" s="34" t="n">
        <v>189671</v>
      </c>
      <c r="I678" s="14" t="n">
        <f aca="false">H678/F678</f>
        <v>37934.2</v>
      </c>
    </row>
    <row r="679" customFormat="false" ht="14.25" hidden="false" customHeight="false" outlineLevel="0" collapsed="false">
      <c r="B679" s="16" t="s">
        <v>693</v>
      </c>
      <c r="C679" s="16"/>
      <c r="D679" s="16"/>
      <c r="E679" s="17" t="n">
        <f aca="false">SUM(E617:E678)</f>
        <v>550816</v>
      </c>
      <c r="F679" s="17" t="n">
        <f aca="false">SUM(F617:F678)</f>
        <v>20138</v>
      </c>
      <c r="G679" s="18" t="n">
        <f aca="false">F679/E679</f>
        <v>0.0365603032591646</v>
      </c>
      <c r="H679" s="19" t="n">
        <f aca="false">SUM(H617:H678)</f>
        <v>8052324485</v>
      </c>
      <c r="I679" s="17" t="n">
        <f aca="false">H679/F679</f>
        <v>399857.20950442</v>
      </c>
    </row>
    <row r="680" customFormat="false" ht="13.5" hidden="false" customHeight="false" outlineLevel="0" collapsed="false">
      <c r="B680" s="8" t="s">
        <v>694</v>
      </c>
      <c r="C680" s="9" t="n">
        <v>1</v>
      </c>
      <c r="D680" s="10" t="s">
        <v>695</v>
      </c>
      <c r="E680" s="36" t="n">
        <v>91051</v>
      </c>
      <c r="F680" s="34" t="n">
        <v>8619</v>
      </c>
      <c r="G680" s="13" t="n">
        <f aca="false">F680/E680</f>
        <v>0.0946612338140163</v>
      </c>
      <c r="H680" s="34" t="n">
        <v>3143647923</v>
      </c>
      <c r="I680" s="14" t="n">
        <f aca="false">H680/F680</f>
        <v>364734.647058824</v>
      </c>
    </row>
    <row r="681" customFormat="false" ht="13.5" hidden="false" customHeight="false" outlineLevel="0" collapsed="false">
      <c r="B681" s="8" t="s">
        <v>694</v>
      </c>
      <c r="C681" s="9" t="n">
        <v>2</v>
      </c>
      <c r="D681" s="10" t="s">
        <v>696</v>
      </c>
      <c r="E681" s="36" t="n">
        <v>32920</v>
      </c>
      <c r="F681" s="34" t="n">
        <v>3482</v>
      </c>
      <c r="G681" s="13" t="n">
        <f aca="false">F681/E681</f>
        <v>0.105771567436209</v>
      </c>
      <c r="H681" s="34" t="n">
        <v>1663289315</v>
      </c>
      <c r="I681" s="14" t="n">
        <f aca="false">H681/F681</f>
        <v>477682.16973004</v>
      </c>
    </row>
    <row r="682" customFormat="false" ht="13.5" hidden="false" customHeight="false" outlineLevel="0" collapsed="false">
      <c r="B682" s="8" t="s">
        <v>694</v>
      </c>
      <c r="C682" s="9" t="n">
        <v>3</v>
      </c>
      <c r="D682" s="10" t="s">
        <v>697</v>
      </c>
      <c r="E682" s="36" t="n">
        <v>13329</v>
      </c>
      <c r="F682" s="34" t="n">
        <v>391</v>
      </c>
      <c r="G682" s="13" t="n">
        <f aca="false">F682/E682</f>
        <v>0.0293345337234601</v>
      </c>
      <c r="H682" s="34" t="n">
        <v>146251769</v>
      </c>
      <c r="I682" s="14" t="n">
        <f aca="false">H682/F682</f>
        <v>374045.445012788</v>
      </c>
    </row>
    <row r="683" customFormat="false" ht="13.5" hidden="false" customHeight="false" outlineLevel="0" collapsed="false">
      <c r="B683" s="8" t="s">
        <v>694</v>
      </c>
      <c r="C683" s="9" t="n">
        <v>4</v>
      </c>
      <c r="D683" s="10" t="s">
        <v>698</v>
      </c>
      <c r="E683" s="36" t="n">
        <v>12089</v>
      </c>
      <c r="F683" s="34" t="n">
        <v>22</v>
      </c>
      <c r="G683" s="13" t="n">
        <f aca="false">F683/E683</f>
        <v>0.00181983621474067</v>
      </c>
      <c r="H683" s="34" t="n">
        <v>18763300</v>
      </c>
      <c r="I683" s="14" t="n">
        <f aca="false">H683/F683</f>
        <v>852877.272727273</v>
      </c>
    </row>
    <row r="684" customFormat="false" ht="13.5" hidden="false" customHeight="false" outlineLevel="0" collapsed="false">
      <c r="B684" s="8" t="s">
        <v>694</v>
      </c>
      <c r="C684" s="9" t="n">
        <v>5</v>
      </c>
      <c r="D684" s="10" t="s">
        <v>699</v>
      </c>
      <c r="E684" s="36" t="n">
        <v>4842</v>
      </c>
      <c r="F684" s="34" t="n">
        <v>44</v>
      </c>
      <c r="G684" s="13" t="n">
        <f aca="false">F684/E684</f>
        <v>0.00908715406856671</v>
      </c>
      <c r="H684" s="34" t="n">
        <v>18371265</v>
      </c>
      <c r="I684" s="14" t="n">
        <f aca="false">H684/F684</f>
        <v>417528.75</v>
      </c>
    </row>
    <row r="685" customFormat="false" ht="13.5" hidden="false" customHeight="false" outlineLevel="0" collapsed="false">
      <c r="B685" s="8" t="s">
        <v>694</v>
      </c>
      <c r="C685" s="9" t="n">
        <v>6</v>
      </c>
      <c r="D685" s="10" t="s">
        <v>700</v>
      </c>
      <c r="E685" s="36" t="n">
        <v>11741</v>
      </c>
      <c r="F685" s="34" t="n">
        <v>285</v>
      </c>
      <c r="G685" s="13" t="n">
        <f aca="false">F685/E685</f>
        <v>0.0242739119325441</v>
      </c>
      <c r="H685" s="34" t="n">
        <v>199273525</v>
      </c>
      <c r="I685" s="14" t="n">
        <f aca="false">H685/F685</f>
        <v>699205.350877193</v>
      </c>
    </row>
    <row r="686" customFormat="false" ht="13.5" hidden="false" customHeight="false" outlineLevel="0" collapsed="false">
      <c r="B686" s="8" t="s">
        <v>694</v>
      </c>
      <c r="C686" s="9" t="n">
        <v>7</v>
      </c>
      <c r="D686" s="10" t="s">
        <v>701</v>
      </c>
      <c r="E686" s="36" t="n">
        <v>6193</v>
      </c>
      <c r="F686" s="34" t="n">
        <v>258</v>
      </c>
      <c r="G686" s="13" t="n">
        <f aca="false">F686/E686</f>
        <v>0.0416599386404005</v>
      </c>
      <c r="H686" s="34" t="n">
        <v>82327729</v>
      </c>
      <c r="I686" s="14" t="n">
        <f aca="false">H686/F686</f>
        <v>319099.724806202</v>
      </c>
    </row>
    <row r="687" customFormat="false" ht="13.5" hidden="false" customHeight="false" outlineLevel="0" collapsed="false">
      <c r="B687" s="8" t="s">
        <v>694</v>
      </c>
      <c r="C687" s="9" t="n">
        <v>8</v>
      </c>
      <c r="D687" s="10" t="s">
        <v>702</v>
      </c>
      <c r="E687" s="36" t="n">
        <v>7523</v>
      </c>
      <c r="F687" s="34" t="n">
        <v>117</v>
      </c>
      <c r="G687" s="13" t="n">
        <f aca="false">F687/E687</f>
        <v>0.0155523062608002</v>
      </c>
      <c r="H687" s="34" t="n">
        <v>57313150</v>
      </c>
      <c r="I687" s="14" t="n">
        <f aca="false">H687/F687</f>
        <v>489855.982905983</v>
      </c>
    </row>
    <row r="688" customFormat="false" ht="13.5" hidden="false" customHeight="false" outlineLevel="0" collapsed="false">
      <c r="B688" s="8" t="s">
        <v>694</v>
      </c>
      <c r="C688" s="9" t="n">
        <v>9</v>
      </c>
      <c r="D688" s="10" t="s">
        <v>703</v>
      </c>
      <c r="E688" s="36" t="n">
        <v>1634</v>
      </c>
      <c r="F688" s="34" t="n">
        <v>2</v>
      </c>
      <c r="G688" s="13" t="n">
        <f aca="false">F688/E688</f>
        <v>0.00122399020807834</v>
      </c>
      <c r="H688" s="34" t="n">
        <v>736700</v>
      </c>
      <c r="I688" s="14" t="n">
        <f aca="false">H688/F688</f>
        <v>368350</v>
      </c>
    </row>
    <row r="689" customFormat="false" ht="13.5" hidden="false" customHeight="false" outlineLevel="0" collapsed="false">
      <c r="B689" s="8" t="s">
        <v>694</v>
      </c>
      <c r="C689" s="9" t="n">
        <v>10</v>
      </c>
      <c r="D689" s="10" t="s">
        <v>704</v>
      </c>
      <c r="E689" s="36" t="n">
        <v>38578</v>
      </c>
      <c r="F689" s="34" t="n">
        <v>1933</v>
      </c>
      <c r="G689" s="13" t="n">
        <f aca="false">F689/E689</f>
        <v>0.0501062781896418</v>
      </c>
      <c r="H689" s="34" t="n">
        <v>991262362</v>
      </c>
      <c r="I689" s="14" t="n">
        <f aca="false">H689/F689</f>
        <v>512810.326952923</v>
      </c>
    </row>
    <row r="690" customFormat="false" ht="13.5" hidden="false" customHeight="false" outlineLevel="0" collapsed="false">
      <c r="B690" s="8" t="s">
        <v>694</v>
      </c>
      <c r="C690" s="9" t="n">
        <v>11</v>
      </c>
      <c r="D690" s="10" t="s">
        <v>705</v>
      </c>
      <c r="E690" s="36" t="n">
        <v>2478</v>
      </c>
      <c r="F690" s="34" t="n">
        <v>262</v>
      </c>
      <c r="G690" s="13" t="n">
        <f aca="false">F690/E690</f>
        <v>0.105730427764326</v>
      </c>
      <c r="H690" s="34" t="n">
        <v>159566659</v>
      </c>
      <c r="I690" s="14" t="n">
        <f aca="false">H690/F690</f>
        <v>609033.049618321</v>
      </c>
    </row>
    <row r="691" customFormat="false" ht="13.5" hidden="false" customHeight="false" outlineLevel="0" collapsed="false">
      <c r="B691" s="8" t="s">
        <v>694</v>
      </c>
      <c r="C691" s="9" t="n">
        <v>12</v>
      </c>
      <c r="D691" s="10" t="s">
        <v>706</v>
      </c>
      <c r="E691" s="36" t="n">
        <v>4940</v>
      </c>
      <c r="F691" s="34" t="n">
        <v>245</v>
      </c>
      <c r="G691" s="13" t="n">
        <f aca="false">F691/E691</f>
        <v>0.0495951417004049</v>
      </c>
      <c r="H691" s="34" t="n">
        <v>126798440</v>
      </c>
      <c r="I691" s="14" t="n">
        <f aca="false">H691/F691</f>
        <v>517544.653061225</v>
      </c>
    </row>
    <row r="692" customFormat="false" ht="13.5" hidden="false" customHeight="false" outlineLevel="0" collapsed="false">
      <c r="B692" s="8" t="s">
        <v>694</v>
      </c>
      <c r="C692" s="9" t="n">
        <v>13</v>
      </c>
      <c r="D692" s="10" t="s">
        <v>707</v>
      </c>
      <c r="E692" s="36" t="n">
        <v>12963</v>
      </c>
      <c r="F692" s="34" t="n">
        <v>152</v>
      </c>
      <c r="G692" s="13" t="n">
        <f aca="false">F692/E692</f>
        <v>0.0117256807837692</v>
      </c>
      <c r="H692" s="34" t="n">
        <v>62337639</v>
      </c>
      <c r="I692" s="14" t="n">
        <f aca="false">H692/F692</f>
        <v>410116.046052632</v>
      </c>
    </row>
    <row r="693" customFormat="false" ht="13.5" hidden="false" customHeight="false" outlineLevel="0" collapsed="false">
      <c r="B693" s="8" t="s">
        <v>694</v>
      </c>
      <c r="C693" s="9" t="n">
        <v>14</v>
      </c>
      <c r="D693" s="10" t="s">
        <v>708</v>
      </c>
      <c r="E693" s="36" t="n">
        <v>13289</v>
      </c>
      <c r="F693" s="34" t="n">
        <v>1357</v>
      </c>
      <c r="G693" s="13" t="n">
        <f aca="false">F693/E693</f>
        <v>0.10211453081496</v>
      </c>
      <c r="H693" s="34" t="n">
        <v>625286494</v>
      </c>
      <c r="I693" s="14" t="n">
        <f aca="false">H693/F693</f>
        <v>460785.920412675</v>
      </c>
    </row>
    <row r="694" customFormat="false" ht="13.5" hidden="false" customHeight="false" outlineLevel="0" collapsed="false">
      <c r="B694" s="8" t="s">
        <v>694</v>
      </c>
      <c r="C694" s="9" t="n">
        <v>15</v>
      </c>
      <c r="D694" s="10" t="s">
        <v>709</v>
      </c>
      <c r="E694" s="36" t="n">
        <v>2852</v>
      </c>
      <c r="F694" s="34" t="n">
        <v>102</v>
      </c>
      <c r="G694" s="13" t="n">
        <f aca="false">F694/E694</f>
        <v>0.0357643758765778</v>
      </c>
      <c r="H694" s="34" t="n">
        <v>81690308</v>
      </c>
      <c r="I694" s="14" t="n">
        <f aca="false">H694/F694</f>
        <v>800885.37254902</v>
      </c>
    </row>
    <row r="695" customFormat="false" ht="13.5" hidden="false" customHeight="false" outlineLevel="0" collapsed="false">
      <c r="B695" s="8" t="s">
        <v>694</v>
      </c>
      <c r="C695" s="9" t="n">
        <v>16</v>
      </c>
      <c r="D695" s="10" t="s">
        <v>710</v>
      </c>
      <c r="E695" s="36" t="n">
        <v>5818</v>
      </c>
      <c r="F695" s="34" t="n">
        <v>38</v>
      </c>
      <c r="G695" s="13" t="n">
        <f aca="false">F695/E695</f>
        <v>0.00653145410794087</v>
      </c>
      <c r="H695" s="34" t="n">
        <v>17268525</v>
      </c>
      <c r="I695" s="14" t="n">
        <f aca="false">H695/F695</f>
        <v>454434.868421053</v>
      </c>
    </row>
    <row r="696" customFormat="false" ht="13.5" hidden="false" customHeight="false" outlineLevel="0" collapsed="false">
      <c r="B696" s="8" t="s">
        <v>694</v>
      </c>
      <c r="C696" s="9" t="n">
        <v>17</v>
      </c>
      <c r="D696" s="10" t="s">
        <v>711</v>
      </c>
      <c r="E696" s="36" t="n">
        <v>7335</v>
      </c>
      <c r="F696" s="34" t="n">
        <v>133</v>
      </c>
      <c r="G696" s="13" t="n">
        <f aca="false">F696/E696</f>
        <v>0.01813224267212</v>
      </c>
      <c r="H696" s="34" t="n">
        <v>180099079</v>
      </c>
      <c r="I696" s="14" t="n">
        <f aca="false">H696/F696</f>
        <v>1354128.41353383</v>
      </c>
    </row>
    <row r="697" customFormat="false" ht="13.5" hidden="false" customHeight="false" outlineLevel="0" collapsed="false">
      <c r="B697" s="8" t="s">
        <v>694</v>
      </c>
      <c r="C697" s="9" t="n">
        <v>18</v>
      </c>
      <c r="D697" s="10" t="s">
        <v>712</v>
      </c>
      <c r="E697" s="36" t="n">
        <v>1113</v>
      </c>
      <c r="F697" s="34" t="n">
        <v>93</v>
      </c>
      <c r="G697" s="13" t="n">
        <f aca="false">F697/E697</f>
        <v>0.0835579514824798</v>
      </c>
      <c r="H697" s="34" t="n">
        <v>47503147</v>
      </c>
      <c r="I697" s="14" t="n">
        <f aca="false">H697/F697</f>
        <v>510786.52688172</v>
      </c>
    </row>
    <row r="698" customFormat="false" ht="13.5" hidden="false" customHeight="false" outlineLevel="0" collapsed="false">
      <c r="B698" s="8" t="s">
        <v>694</v>
      </c>
      <c r="C698" s="9" t="n">
        <v>19</v>
      </c>
      <c r="D698" s="10" t="s">
        <v>713</v>
      </c>
      <c r="E698" s="36" t="n">
        <v>1088</v>
      </c>
      <c r="F698" s="34" t="n">
        <v>1</v>
      </c>
      <c r="G698" s="13" t="n">
        <f aca="false">F698/E698</f>
        <v>0.000919117647058824</v>
      </c>
      <c r="H698" s="34" t="n">
        <v>503913</v>
      </c>
      <c r="I698" s="14" t="n">
        <f aca="false">H698/F698</f>
        <v>503913</v>
      </c>
    </row>
    <row r="699" customFormat="false" ht="13.5" hidden="false" customHeight="false" outlineLevel="0" collapsed="false">
      <c r="B699" s="8" t="s">
        <v>694</v>
      </c>
      <c r="C699" s="9" t="n">
        <v>20</v>
      </c>
      <c r="D699" s="10" t="s">
        <v>714</v>
      </c>
      <c r="E699" s="36" t="n">
        <v>1502</v>
      </c>
      <c r="F699" s="34" t="n">
        <v>71</v>
      </c>
      <c r="G699" s="13" t="n">
        <f aca="false">F699/E699</f>
        <v>0.0472703062583222</v>
      </c>
      <c r="H699" s="34" t="n">
        <v>27136468</v>
      </c>
      <c r="I699" s="14" t="n">
        <f aca="false">H699/F699</f>
        <v>382203.774647887</v>
      </c>
    </row>
    <row r="700" customFormat="false" ht="13.5" hidden="false" customHeight="false" outlineLevel="0" collapsed="false">
      <c r="B700" s="8" t="s">
        <v>694</v>
      </c>
      <c r="C700" s="9" t="n">
        <v>21</v>
      </c>
      <c r="D700" s="10" t="s">
        <v>715</v>
      </c>
      <c r="E700" s="36" t="n">
        <v>3657</v>
      </c>
      <c r="F700" s="34" t="n">
        <v>324</v>
      </c>
      <c r="G700" s="13" t="n">
        <f aca="false">F700/E700</f>
        <v>0.088597210828548</v>
      </c>
      <c r="H700" s="34" t="n">
        <v>137367747</v>
      </c>
      <c r="I700" s="14" t="n">
        <f aca="false">H700/F700</f>
        <v>423974.527777778</v>
      </c>
    </row>
    <row r="701" customFormat="false" ht="13.5" hidden="false" customHeight="false" outlineLevel="0" collapsed="false">
      <c r="B701" s="8" t="s">
        <v>694</v>
      </c>
      <c r="C701" s="9" t="n">
        <v>22</v>
      </c>
      <c r="D701" s="10" t="s">
        <v>716</v>
      </c>
      <c r="E701" s="36" t="n">
        <v>620</v>
      </c>
      <c r="F701" s="34" t="n">
        <v>12</v>
      </c>
      <c r="G701" s="13" t="n">
        <f aca="false">F701/E701</f>
        <v>0.0193548387096774</v>
      </c>
      <c r="H701" s="34" t="n">
        <v>9350984</v>
      </c>
      <c r="I701" s="14" t="n">
        <f aca="false">H701/F701</f>
        <v>779248.666666667</v>
      </c>
    </row>
    <row r="702" customFormat="false" ht="13.5" hidden="false" customHeight="false" outlineLevel="0" collapsed="false">
      <c r="B702" s="8" t="s">
        <v>694</v>
      </c>
      <c r="C702" s="9" t="n">
        <v>23</v>
      </c>
      <c r="D702" s="10" t="s">
        <v>717</v>
      </c>
      <c r="E702" s="36" t="n">
        <v>667</v>
      </c>
      <c r="F702" s="34" t="n">
        <v>23</v>
      </c>
      <c r="G702" s="13" t="n">
        <f aca="false">F702/E702</f>
        <v>0.0344827586206897</v>
      </c>
      <c r="H702" s="34" t="n">
        <v>13356100</v>
      </c>
      <c r="I702" s="14" t="n">
        <f aca="false">H702/F702</f>
        <v>580700</v>
      </c>
    </row>
    <row r="703" customFormat="false" ht="13.5" hidden="false" customHeight="false" outlineLevel="0" collapsed="false">
      <c r="B703" s="8" t="s">
        <v>694</v>
      </c>
      <c r="C703" s="9" t="n">
        <v>24</v>
      </c>
      <c r="D703" s="10" t="s">
        <v>718</v>
      </c>
      <c r="E703" s="36" t="n">
        <v>156</v>
      </c>
      <c r="F703" s="34" t="n">
        <v>1</v>
      </c>
      <c r="G703" s="13" t="n">
        <f aca="false">F703/E703</f>
        <v>0.00641025641025641</v>
      </c>
      <c r="H703" s="34" t="n">
        <v>277100</v>
      </c>
      <c r="I703" s="14" t="n">
        <f aca="false">H703/F703</f>
        <v>277100</v>
      </c>
    </row>
    <row r="704" customFormat="false" ht="13.5" hidden="false" customHeight="false" outlineLevel="0" collapsed="false">
      <c r="B704" s="8" t="s">
        <v>694</v>
      </c>
      <c r="C704" s="9" t="n">
        <v>25</v>
      </c>
      <c r="D704" s="10" t="s">
        <v>719</v>
      </c>
      <c r="E704" s="36" t="n">
        <v>325</v>
      </c>
      <c r="F704" s="34" t="n">
        <v>26</v>
      </c>
      <c r="G704" s="13" t="n">
        <f aca="false">F704/E704</f>
        <v>0.08</v>
      </c>
      <c r="H704" s="34" t="n">
        <v>17363639</v>
      </c>
      <c r="I704" s="14" t="n">
        <f aca="false">H704/F704</f>
        <v>667832.269230769</v>
      </c>
    </row>
    <row r="705" customFormat="false" ht="13.5" hidden="false" customHeight="false" outlineLevel="0" collapsed="false">
      <c r="B705" s="8" t="s">
        <v>694</v>
      </c>
      <c r="C705" s="9" t="n">
        <v>26</v>
      </c>
      <c r="D705" s="10" t="s">
        <v>720</v>
      </c>
      <c r="E705" s="36" t="n">
        <v>299</v>
      </c>
      <c r="F705" s="37" t="n">
        <v>8</v>
      </c>
      <c r="G705" s="13" t="n">
        <f aca="false">F705/E705</f>
        <v>0.0267558528428094</v>
      </c>
      <c r="H705" s="37" t="n">
        <v>1298100</v>
      </c>
      <c r="I705" s="14" t="n">
        <f aca="false">H705/F705</f>
        <v>162262.5</v>
      </c>
    </row>
    <row r="706" customFormat="false" ht="13.5" hidden="false" customHeight="false" outlineLevel="0" collapsed="false">
      <c r="B706" s="8" t="s">
        <v>694</v>
      </c>
      <c r="C706" s="9" t="n">
        <v>27</v>
      </c>
      <c r="D706" s="10" t="s">
        <v>721</v>
      </c>
      <c r="E706" s="36" t="n">
        <v>247</v>
      </c>
      <c r="F706" s="34" t="n">
        <v>5</v>
      </c>
      <c r="G706" s="13" t="n">
        <f aca="false">F706/E706</f>
        <v>0.0202429149797571</v>
      </c>
      <c r="H706" s="34" t="n">
        <v>7927804</v>
      </c>
      <c r="I706" s="14" t="n">
        <f aca="false">H706/F706</f>
        <v>1585560.8</v>
      </c>
    </row>
    <row r="707" customFormat="false" ht="13.5" hidden="false" customHeight="false" outlineLevel="0" collapsed="false">
      <c r="B707" s="8" t="s">
        <v>694</v>
      </c>
      <c r="C707" s="9" t="n">
        <v>28</v>
      </c>
      <c r="D707" s="10" t="s">
        <v>722</v>
      </c>
      <c r="E707" s="36" t="n">
        <v>307</v>
      </c>
      <c r="F707" s="34" t="n">
        <v>1</v>
      </c>
      <c r="G707" s="13" t="n">
        <f aca="false">F707/E707</f>
        <v>0.00325732899022801</v>
      </c>
      <c r="H707" s="34" t="n">
        <v>235600</v>
      </c>
      <c r="I707" s="14" t="n">
        <f aca="false">H707/F707</f>
        <v>235600</v>
      </c>
    </row>
    <row r="708" customFormat="false" ht="13.5" hidden="false" customHeight="false" outlineLevel="0" collapsed="false">
      <c r="B708" s="8" t="s">
        <v>694</v>
      </c>
      <c r="C708" s="9" t="n">
        <v>29</v>
      </c>
      <c r="D708" s="10" t="s">
        <v>723</v>
      </c>
      <c r="E708" s="36" t="n">
        <v>699</v>
      </c>
      <c r="F708" s="34" t="n">
        <v>17</v>
      </c>
      <c r="G708" s="13" t="n">
        <f aca="false">F708/E708</f>
        <v>0.0243204577968526</v>
      </c>
      <c r="H708" s="34" t="n">
        <v>8164864</v>
      </c>
      <c r="I708" s="14" t="n">
        <f aca="false">H708/F708</f>
        <v>480286.117647059</v>
      </c>
    </row>
    <row r="709" customFormat="false" ht="13.5" hidden="false" customHeight="false" outlineLevel="0" collapsed="false">
      <c r="B709" s="8" t="s">
        <v>694</v>
      </c>
      <c r="C709" s="9" t="n">
        <v>30</v>
      </c>
      <c r="D709" s="10" t="s">
        <v>724</v>
      </c>
      <c r="E709" s="36" t="n">
        <v>351</v>
      </c>
      <c r="F709" s="34" t="n">
        <v>30</v>
      </c>
      <c r="G709" s="13" t="n">
        <f aca="false">F709/E709</f>
        <v>0.0854700854700855</v>
      </c>
      <c r="H709" s="34" t="n">
        <v>20394112</v>
      </c>
      <c r="I709" s="14" t="n">
        <f aca="false">H709/F709</f>
        <v>679803.733333333</v>
      </c>
    </row>
    <row r="710" customFormat="false" ht="13.5" hidden="false" customHeight="false" outlineLevel="0" collapsed="false">
      <c r="B710" s="8" t="s">
        <v>694</v>
      </c>
      <c r="C710" s="9" t="n">
        <v>31</v>
      </c>
      <c r="D710" s="10" t="s">
        <v>725</v>
      </c>
      <c r="E710" s="36" t="n">
        <v>1577</v>
      </c>
      <c r="F710" s="34" t="n">
        <v>100</v>
      </c>
      <c r="G710" s="13" t="n">
        <f aca="false">F710/E710</f>
        <v>0.0634115409004439</v>
      </c>
      <c r="H710" s="34" t="n">
        <v>50430105</v>
      </c>
      <c r="I710" s="14" t="n">
        <f aca="false">H710/F710</f>
        <v>504301.05</v>
      </c>
    </row>
    <row r="711" customFormat="false" ht="13.5" hidden="false" customHeight="false" outlineLevel="0" collapsed="false">
      <c r="B711" s="8" t="s">
        <v>694</v>
      </c>
      <c r="C711" s="9" t="n">
        <v>32</v>
      </c>
      <c r="D711" s="10" t="s">
        <v>726</v>
      </c>
      <c r="E711" s="36" t="n">
        <v>2968</v>
      </c>
      <c r="F711" s="34" t="n">
        <v>40</v>
      </c>
      <c r="G711" s="13" t="n">
        <f aca="false">F711/E711</f>
        <v>0.0134770889487871</v>
      </c>
      <c r="H711" s="34" t="n">
        <v>17916517</v>
      </c>
      <c r="I711" s="14" t="n">
        <f aca="false">H711/F711</f>
        <v>447912.925</v>
      </c>
    </row>
    <row r="712" customFormat="false" ht="13.5" hidden="false" customHeight="false" outlineLevel="0" collapsed="false">
      <c r="B712" s="8" t="s">
        <v>694</v>
      </c>
      <c r="C712" s="9" t="n">
        <v>33</v>
      </c>
      <c r="D712" s="10" t="s">
        <v>727</v>
      </c>
      <c r="E712" s="36" t="n">
        <v>55</v>
      </c>
      <c r="F712" s="34" t="n">
        <v>2</v>
      </c>
      <c r="G712" s="13" t="n">
        <f aca="false">F712/E712</f>
        <v>0.0363636363636364</v>
      </c>
      <c r="H712" s="34" t="n">
        <v>333360</v>
      </c>
      <c r="I712" s="14" t="n">
        <f aca="false">H712/F712</f>
        <v>166680</v>
      </c>
    </row>
    <row r="713" customFormat="false" ht="14.25" hidden="false" customHeight="false" outlineLevel="0" collapsed="false">
      <c r="B713" s="16" t="s">
        <v>728</v>
      </c>
      <c r="C713" s="16"/>
      <c r="D713" s="16"/>
      <c r="E713" s="38" t="n">
        <f aca="false">SUM(E680:E712)</f>
        <v>285206</v>
      </c>
      <c r="F713" s="38" t="n">
        <f aca="false">SUM(F680:F712)</f>
        <v>18196</v>
      </c>
      <c r="G713" s="18" t="n">
        <f aca="false">F713/E713</f>
        <v>0.0637994993092712</v>
      </c>
      <c r="H713" s="19" t="n">
        <f aca="false">SUM(H680:H712)</f>
        <v>7933843742</v>
      </c>
      <c r="I713" s="17" t="n">
        <f aca="false">H713/F713</f>
        <v>436021.309188833</v>
      </c>
    </row>
    <row r="714" customFormat="false" ht="13.5" hidden="false" customHeight="false" outlineLevel="0" collapsed="false">
      <c r="B714" s="8" t="s">
        <v>729</v>
      </c>
      <c r="C714" s="39" t="n">
        <v>1</v>
      </c>
      <c r="D714" s="22" t="s">
        <v>730</v>
      </c>
      <c r="E714" s="11" t="n">
        <v>19509</v>
      </c>
      <c r="F714" s="34" t="n">
        <v>402</v>
      </c>
      <c r="G714" s="13" t="n">
        <f aca="false">F714/E714</f>
        <v>0.0206058742119022</v>
      </c>
      <c r="H714" s="34" t="n">
        <v>90226562</v>
      </c>
      <c r="I714" s="14" t="n">
        <f aca="false">H714/F714</f>
        <v>224444.184079602</v>
      </c>
    </row>
    <row r="715" customFormat="false" ht="13.5" hidden="false" customHeight="false" outlineLevel="0" collapsed="false">
      <c r="B715" s="8" t="s">
        <v>729</v>
      </c>
      <c r="C715" s="39" t="n">
        <v>2</v>
      </c>
      <c r="D715" s="22" t="s">
        <v>731</v>
      </c>
      <c r="E715" s="11" t="n">
        <v>3467</v>
      </c>
      <c r="F715" s="34" t="n">
        <v>0</v>
      </c>
      <c r="G715" s="13" t="n">
        <f aca="false">F715/E715</f>
        <v>0</v>
      </c>
      <c r="H715" s="34" t="n">
        <v>0</v>
      </c>
      <c r="I715" s="14" t="e">
        <f aca="false">H715/F715</f>
        <v>#DIV/0!</v>
      </c>
    </row>
    <row r="716" customFormat="false" ht="13.5" hidden="false" customHeight="false" outlineLevel="0" collapsed="false">
      <c r="B716" s="8" t="s">
        <v>729</v>
      </c>
      <c r="C716" s="33" t="n">
        <v>3</v>
      </c>
      <c r="D716" s="22" t="s">
        <v>732</v>
      </c>
      <c r="E716" s="11" t="n">
        <v>3793</v>
      </c>
      <c r="F716" s="34" t="n">
        <v>678</v>
      </c>
      <c r="G716" s="13" t="n">
        <f aca="false">F716/E716</f>
        <v>0.178750329554442</v>
      </c>
      <c r="H716" s="34" t="n">
        <v>290419761</v>
      </c>
      <c r="I716" s="14" t="n">
        <f aca="false">H716/F716</f>
        <v>428347.730088496</v>
      </c>
    </row>
    <row r="717" customFormat="false" ht="13.5" hidden="false" customHeight="false" outlineLevel="0" collapsed="false">
      <c r="B717" s="8" t="s">
        <v>729</v>
      </c>
      <c r="C717" s="39" t="n">
        <v>4</v>
      </c>
      <c r="D717" s="22" t="s">
        <v>733</v>
      </c>
      <c r="E717" s="11" t="n">
        <v>1159</v>
      </c>
      <c r="F717" s="34" t="n">
        <v>117</v>
      </c>
      <c r="G717" s="13" t="n">
        <f aca="false">F717/E717</f>
        <v>0.100949094046592</v>
      </c>
      <c r="H717" s="34" t="n">
        <v>30593542</v>
      </c>
      <c r="I717" s="14" t="n">
        <f aca="false">H717/F717</f>
        <v>261483.264957265</v>
      </c>
    </row>
    <row r="718" customFormat="false" ht="13.5" hidden="false" customHeight="false" outlineLevel="0" collapsed="false">
      <c r="B718" s="8" t="s">
        <v>729</v>
      </c>
      <c r="C718" s="39" t="n">
        <v>5</v>
      </c>
      <c r="D718" s="22" t="s">
        <v>734</v>
      </c>
      <c r="E718" s="11" t="n">
        <v>821</v>
      </c>
      <c r="F718" s="34" t="n">
        <v>130</v>
      </c>
      <c r="G718" s="13" t="n">
        <f aca="false">F718/E718</f>
        <v>0.158343483556638</v>
      </c>
      <c r="H718" s="34" t="n">
        <v>44295129</v>
      </c>
      <c r="I718" s="14" t="n">
        <f aca="false">H718/F718</f>
        <v>340731.761538462</v>
      </c>
    </row>
    <row r="719" customFormat="false" ht="13.5" hidden="false" customHeight="false" outlineLevel="0" collapsed="false">
      <c r="B719" s="8" t="s">
        <v>729</v>
      </c>
      <c r="C719" s="33" t="n">
        <v>6</v>
      </c>
      <c r="D719" s="22" t="s">
        <v>735</v>
      </c>
      <c r="E719" s="11" t="n">
        <v>797</v>
      </c>
      <c r="F719" s="34" t="n">
        <v>115</v>
      </c>
      <c r="G719" s="13" t="n">
        <f aca="false">F719/E719</f>
        <v>0.144291091593476</v>
      </c>
      <c r="H719" s="34" t="n">
        <v>37483483</v>
      </c>
      <c r="I719" s="14" t="n">
        <f aca="false">H719/F719</f>
        <v>325943.330434783</v>
      </c>
    </row>
    <row r="720" customFormat="false" ht="13.5" hidden="false" customHeight="false" outlineLevel="0" collapsed="false">
      <c r="B720" s="8" t="s">
        <v>729</v>
      </c>
      <c r="C720" s="39" t="n">
        <v>7</v>
      </c>
      <c r="D720" s="22" t="s">
        <v>736</v>
      </c>
      <c r="E720" s="11" t="n">
        <v>499</v>
      </c>
      <c r="F720" s="34" t="n">
        <v>44</v>
      </c>
      <c r="G720" s="13" t="n">
        <f aca="false">F720/E720</f>
        <v>0.0881763527054108</v>
      </c>
      <c r="H720" s="34" t="n">
        <v>10697004</v>
      </c>
      <c r="I720" s="14" t="n">
        <f aca="false">H720/F720</f>
        <v>243113.727272727</v>
      </c>
    </row>
    <row r="721" customFormat="false" ht="13.5" hidden="false" customHeight="false" outlineLevel="0" collapsed="false">
      <c r="B721" s="8" t="s">
        <v>729</v>
      </c>
      <c r="C721" s="39" t="n">
        <v>8</v>
      </c>
      <c r="D721" s="22" t="s">
        <v>737</v>
      </c>
      <c r="E721" s="11" t="n">
        <v>602</v>
      </c>
      <c r="F721" s="34" t="n">
        <v>0</v>
      </c>
      <c r="G721" s="13" t="n">
        <f aca="false">F721/E721</f>
        <v>0</v>
      </c>
      <c r="H721" s="34" t="n">
        <v>0</v>
      </c>
      <c r="I721" s="14" t="e">
        <f aca="false">H721/F721</f>
        <v>#DIV/0!</v>
      </c>
    </row>
    <row r="722" customFormat="false" ht="13.5" hidden="false" customHeight="false" outlineLevel="0" collapsed="false">
      <c r="B722" s="8" t="s">
        <v>729</v>
      </c>
      <c r="C722" s="33" t="n">
        <v>9</v>
      </c>
      <c r="D722" s="22" t="s">
        <v>738</v>
      </c>
      <c r="E722" s="11" t="n">
        <v>573</v>
      </c>
      <c r="F722" s="34" t="n">
        <v>17</v>
      </c>
      <c r="G722" s="13" t="n">
        <f aca="false">F722/E722</f>
        <v>0.0296684118673647</v>
      </c>
      <c r="H722" s="34" t="n">
        <v>14352794</v>
      </c>
      <c r="I722" s="14" t="n">
        <f aca="false">H722/F722</f>
        <v>844282</v>
      </c>
    </row>
    <row r="723" customFormat="false" ht="13.5" hidden="false" customHeight="false" outlineLevel="0" collapsed="false">
      <c r="B723" s="8" t="s">
        <v>729</v>
      </c>
      <c r="C723" s="39" t="n">
        <v>10</v>
      </c>
      <c r="D723" s="22" t="s">
        <v>739</v>
      </c>
      <c r="E723" s="11" t="n">
        <v>1398</v>
      </c>
      <c r="F723" s="34" t="n">
        <v>141</v>
      </c>
      <c r="G723" s="13" t="n">
        <f aca="false">F723/E723</f>
        <v>0.100858369098712</v>
      </c>
      <c r="H723" s="34" t="n">
        <v>64550352</v>
      </c>
      <c r="I723" s="14" t="n">
        <f aca="false">H723/F723</f>
        <v>457803.914893617</v>
      </c>
    </row>
    <row r="724" customFormat="false" ht="13.5" hidden="false" customHeight="false" outlineLevel="0" collapsed="false">
      <c r="B724" s="8" t="s">
        <v>729</v>
      </c>
      <c r="C724" s="39" t="n">
        <v>11</v>
      </c>
      <c r="D724" s="22" t="s">
        <v>740</v>
      </c>
      <c r="E724" s="11" t="n">
        <v>421</v>
      </c>
      <c r="F724" s="34" t="n">
        <v>68</v>
      </c>
      <c r="G724" s="13" t="n">
        <f aca="false">F724/E724</f>
        <v>0.161520190023753</v>
      </c>
      <c r="H724" s="34" t="n">
        <v>18908077</v>
      </c>
      <c r="I724" s="14" t="n">
        <f aca="false">H724/F724</f>
        <v>278059.955882353</v>
      </c>
    </row>
    <row r="725" customFormat="false" ht="13.5" hidden="false" customHeight="false" outlineLevel="0" collapsed="false">
      <c r="B725" s="8" t="s">
        <v>729</v>
      </c>
      <c r="C725" s="33" t="n">
        <v>12</v>
      </c>
      <c r="D725" s="22" t="s">
        <v>741</v>
      </c>
      <c r="E725" s="11" t="n">
        <v>197</v>
      </c>
      <c r="F725" s="34" t="n">
        <v>52</v>
      </c>
      <c r="G725" s="13" t="n">
        <f aca="false">F725/E725</f>
        <v>0.263959390862944</v>
      </c>
      <c r="H725" s="34" t="n">
        <v>35891293</v>
      </c>
      <c r="I725" s="14" t="n">
        <f aca="false">H725/F725</f>
        <v>690217.173076923</v>
      </c>
    </row>
    <row r="726" customFormat="false" ht="13.5" hidden="false" customHeight="false" outlineLevel="0" collapsed="false">
      <c r="B726" s="8" t="s">
        <v>729</v>
      </c>
      <c r="C726" s="39" t="n">
        <v>13</v>
      </c>
      <c r="D726" s="22" t="s">
        <v>742</v>
      </c>
      <c r="E726" s="11" t="n">
        <v>1242</v>
      </c>
      <c r="F726" s="34" t="n">
        <v>77</v>
      </c>
      <c r="G726" s="13" t="n">
        <f aca="false">F726/E726</f>
        <v>0.0619967793880837</v>
      </c>
      <c r="H726" s="34" t="n">
        <v>12103129</v>
      </c>
      <c r="I726" s="14" t="n">
        <f aca="false">H726/F726</f>
        <v>157183.493506494</v>
      </c>
    </row>
    <row r="727" customFormat="false" ht="13.5" hidden="false" customHeight="false" outlineLevel="0" collapsed="false">
      <c r="B727" s="8" t="s">
        <v>729</v>
      </c>
      <c r="C727" s="39" t="n">
        <v>14</v>
      </c>
      <c r="D727" s="22" t="s">
        <v>743</v>
      </c>
      <c r="E727" s="11" t="n">
        <v>138</v>
      </c>
      <c r="F727" s="34" t="n">
        <v>18</v>
      </c>
      <c r="G727" s="13" t="n">
        <f aca="false">F727/E727</f>
        <v>0.130434782608696</v>
      </c>
      <c r="H727" s="34" t="n">
        <v>4460339</v>
      </c>
      <c r="I727" s="14" t="n">
        <f aca="false">H727/F727</f>
        <v>247796.611111111</v>
      </c>
    </row>
    <row r="728" customFormat="false" ht="13.5" hidden="false" customHeight="false" outlineLevel="0" collapsed="false">
      <c r="B728" s="8" t="s">
        <v>729</v>
      </c>
      <c r="C728" s="33" t="n">
        <v>15</v>
      </c>
      <c r="D728" s="22" t="s">
        <v>744</v>
      </c>
      <c r="E728" s="11" t="n">
        <v>94</v>
      </c>
      <c r="F728" s="34" t="n">
        <v>0</v>
      </c>
      <c r="G728" s="13" t="n">
        <f aca="false">F728/E728</f>
        <v>0</v>
      </c>
      <c r="H728" s="34" t="n">
        <v>0</v>
      </c>
      <c r="I728" s="14" t="e">
        <f aca="false">H728/F728</f>
        <v>#DIV/0!</v>
      </c>
    </row>
    <row r="729" customFormat="false" ht="13.5" hidden="false" customHeight="false" outlineLevel="0" collapsed="false">
      <c r="B729" s="8" t="s">
        <v>729</v>
      </c>
      <c r="C729" s="39" t="n">
        <v>16</v>
      </c>
      <c r="D729" s="40" t="s">
        <v>745</v>
      </c>
      <c r="E729" s="11" t="n">
        <v>118</v>
      </c>
      <c r="F729" s="34" t="n">
        <v>10</v>
      </c>
      <c r="G729" s="13" t="n">
        <f aca="false">F729/E729</f>
        <v>0.0847457627118644</v>
      </c>
      <c r="H729" s="34" t="n">
        <v>1096000</v>
      </c>
      <c r="I729" s="14" t="n">
        <f aca="false">H729/F729</f>
        <v>109600</v>
      </c>
    </row>
    <row r="730" customFormat="false" ht="13.5" hidden="false" customHeight="false" outlineLevel="0" collapsed="false">
      <c r="B730" s="8" t="s">
        <v>729</v>
      </c>
      <c r="C730" s="39" t="n">
        <v>17</v>
      </c>
      <c r="D730" s="22" t="s">
        <v>746</v>
      </c>
      <c r="E730" s="11" t="n">
        <v>21</v>
      </c>
      <c r="F730" s="34" t="n">
        <v>2</v>
      </c>
      <c r="G730" s="13" t="n">
        <f aca="false">F730/E730</f>
        <v>0.0952380952380952</v>
      </c>
      <c r="H730" s="34" t="n">
        <v>1240200</v>
      </c>
      <c r="I730" s="14" t="n">
        <f aca="false">H730/F730</f>
        <v>620100</v>
      </c>
    </row>
    <row r="731" customFormat="false" ht="13.5" hidden="false" customHeight="false" outlineLevel="0" collapsed="false">
      <c r="B731" s="8" t="s">
        <v>729</v>
      </c>
      <c r="C731" s="33" t="n">
        <v>18</v>
      </c>
      <c r="D731" s="22" t="s">
        <v>747</v>
      </c>
      <c r="E731" s="11" t="n">
        <v>349</v>
      </c>
      <c r="F731" s="34" t="n">
        <v>29</v>
      </c>
      <c r="G731" s="13" t="n">
        <f aca="false">F731/E731</f>
        <v>0.0830945558739255</v>
      </c>
      <c r="H731" s="34" t="n">
        <v>1193740</v>
      </c>
      <c r="I731" s="14" t="n">
        <f aca="false">H731/F731</f>
        <v>41163.4482758621</v>
      </c>
    </row>
    <row r="732" customFormat="false" ht="13.5" hidden="false" customHeight="false" outlineLevel="0" collapsed="false">
      <c r="B732" s="8" t="s">
        <v>729</v>
      </c>
      <c r="C732" s="39" t="n">
        <v>19</v>
      </c>
      <c r="D732" s="22" t="s">
        <v>748</v>
      </c>
      <c r="E732" s="11" t="n">
        <v>96</v>
      </c>
      <c r="F732" s="34" t="n">
        <v>12</v>
      </c>
      <c r="G732" s="13" t="n">
        <f aca="false">F732/E732</f>
        <v>0.125</v>
      </c>
      <c r="H732" s="34" t="n">
        <v>18932253</v>
      </c>
      <c r="I732" s="14" t="n">
        <f aca="false">H732/F732</f>
        <v>1577687.75</v>
      </c>
    </row>
    <row r="733" customFormat="false" ht="13.5" hidden="false" customHeight="false" outlineLevel="0" collapsed="false">
      <c r="B733" s="8" t="s">
        <v>729</v>
      </c>
      <c r="C733" s="39" t="n">
        <v>20</v>
      </c>
      <c r="D733" s="22" t="s">
        <v>749</v>
      </c>
      <c r="E733" s="11" t="n">
        <v>38</v>
      </c>
      <c r="F733" s="34" t="n">
        <v>3</v>
      </c>
      <c r="G733" s="13" t="n">
        <f aca="false">F733/E733</f>
        <v>0.0789473684210526</v>
      </c>
      <c r="H733" s="34" t="n">
        <v>1361740</v>
      </c>
      <c r="I733" s="14" t="n">
        <f aca="false">H733/F733</f>
        <v>453913.333333333</v>
      </c>
    </row>
    <row r="734" customFormat="false" ht="13.5" hidden="false" customHeight="false" outlineLevel="0" collapsed="false">
      <c r="B734" s="8" t="s">
        <v>729</v>
      </c>
      <c r="C734" s="33" t="n">
        <v>21</v>
      </c>
      <c r="D734" s="22" t="s">
        <v>750</v>
      </c>
      <c r="E734" s="11" t="n">
        <v>33</v>
      </c>
      <c r="F734" s="34" t="n">
        <v>7</v>
      </c>
      <c r="G734" s="13" t="n">
        <f aca="false">F734/E734</f>
        <v>0.212121212121212</v>
      </c>
      <c r="H734" s="34" t="n">
        <v>253429</v>
      </c>
      <c r="I734" s="14" t="n">
        <f aca="false">H734/F734</f>
        <v>36204.1428571429</v>
      </c>
    </row>
    <row r="735" customFormat="false" ht="13.5" hidden="false" customHeight="false" outlineLevel="0" collapsed="false">
      <c r="B735" s="8" t="s">
        <v>729</v>
      </c>
      <c r="C735" s="39" t="n">
        <v>22</v>
      </c>
      <c r="D735" s="22" t="s">
        <v>751</v>
      </c>
      <c r="E735" s="11" t="n">
        <v>0</v>
      </c>
      <c r="F735" s="34" t="n">
        <v>0</v>
      </c>
      <c r="G735" s="13" t="e">
        <f aca="false">F735/E735</f>
        <v>#DIV/0!</v>
      </c>
      <c r="H735" s="34" t="n">
        <v>0</v>
      </c>
      <c r="I735" s="14" t="e">
        <f aca="false">H735/F735</f>
        <v>#DIV/0!</v>
      </c>
    </row>
    <row r="736" customFormat="false" ht="13.5" hidden="false" customHeight="false" outlineLevel="0" collapsed="false">
      <c r="B736" s="8" t="s">
        <v>729</v>
      </c>
      <c r="C736" s="39" t="n">
        <v>23</v>
      </c>
      <c r="D736" s="22" t="s">
        <v>752</v>
      </c>
      <c r="E736" s="11" t="n">
        <v>541</v>
      </c>
      <c r="F736" s="34" t="n">
        <v>53</v>
      </c>
      <c r="G736" s="13" t="n">
        <f aca="false">F736/E736</f>
        <v>0.0979667282809612</v>
      </c>
      <c r="H736" s="34" t="n">
        <v>77833555</v>
      </c>
      <c r="I736" s="14" t="n">
        <f aca="false">H736/F736</f>
        <v>1468557.64150943</v>
      </c>
    </row>
    <row r="737" customFormat="false" ht="13.5" hidden="false" customHeight="false" outlineLevel="0" collapsed="false">
      <c r="B737" s="8" t="s">
        <v>729</v>
      </c>
      <c r="C737" s="33" t="n">
        <v>24</v>
      </c>
      <c r="D737" s="22" t="s">
        <v>753</v>
      </c>
      <c r="E737" s="11" t="n">
        <v>1021</v>
      </c>
      <c r="F737" s="34" t="n">
        <v>164</v>
      </c>
      <c r="G737" s="13" t="n">
        <f aca="false">F737/E737</f>
        <v>0.160626836434868</v>
      </c>
      <c r="H737" s="34" t="n">
        <v>7367148</v>
      </c>
      <c r="I737" s="14" t="n">
        <f aca="false">H737/F737</f>
        <v>44921.6341463415</v>
      </c>
    </row>
    <row r="738" customFormat="false" ht="13.5" hidden="false" customHeight="false" outlineLevel="0" collapsed="false">
      <c r="B738" s="8" t="s">
        <v>729</v>
      </c>
      <c r="C738" s="39" t="n">
        <v>25</v>
      </c>
      <c r="D738" s="22" t="s">
        <v>754</v>
      </c>
      <c r="E738" s="11" t="n">
        <v>1001</v>
      </c>
      <c r="F738" s="34" t="n">
        <v>62</v>
      </c>
      <c r="G738" s="13" t="n">
        <f aca="false">F738/E738</f>
        <v>0.0619380619380619</v>
      </c>
      <c r="H738" s="34" t="n">
        <v>32563419</v>
      </c>
      <c r="I738" s="14" t="n">
        <f aca="false">H738/F738</f>
        <v>525216.435483871</v>
      </c>
    </row>
    <row r="739" customFormat="false" ht="13.5" hidden="false" customHeight="false" outlineLevel="0" collapsed="false">
      <c r="B739" s="8" t="s">
        <v>729</v>
      </c>
      <c r="C739" s="39" t="n">
        <v>26</v>
      </c>
      <c r="D739" s="22" t="s">
        <v>755</v>
      </c>
      <c r="E739" s="11" t="n">
        <v>1257</v>
      </c>
      <c r="F739" s="34" t="n">
        <v>55</v>
      </c>
      <c r="G739" s="13" t="n">
        <f aca="false">F739/E739</f>
        <v>0.0437549721559268</v>
      </c>
      <c r="H739" s="34" t="n">
        <v>5611822</v>
      </c>
      <c r="I739" s="14" t="n">
        <f aca="false">H739/F739</f>
        <v>102033.127272727</v>
      </c>
    </row>
    <row r="740" customFormat="false" ht="13.5" hidden="false" customHeight="false" outlineLevel="0" collapsed="false">
      <c r="B740" s="8" t="s">
        <v>729</v>
      </c>
      <c r="C740" s="33" t="n">
        <v>27</v>
      </c>
      <c r="D740" s="22" t="s">
        <v>756</v>
      </c>
      <c r="E740" s="11" t="n">
        <v>452</v>
      </c>
      <c r="F740" s="34" t="n">
        <v>259</v>
      </c>
      <c r="G740" s="13" t="n">
        <f aca="false">F740/E740</f>
        <v>0.573008849557522</v>
      </c>
      <c r="H740" s="34" t="n">
        <v>9674575</v>
      </c>
      <c r="I740" s="14" t="n">
        <f aca="false">H740/F740</f>
        <v>37353.5714285714</v>
      </c>
    </row>
    <row r="741" customFormat="false" ht="13.5" hidden="false" customHeight="false" outlineLevel="0" collapsed="false">
      <c r="B741" s="8" t="s">
        <v>729</v>
      </c>
      <c r="C741" s="39" t="n">
        <v>28</v>
      </c>
      <c r="D741" s="22" t="s">
        <v>757</v>
      </c>
      <c r="E741" s="11" t="n">
        <v>512</v>
      </c>
      <c r="F741" s="34" t="n">
        <v>113</v>
      </c>
      <c r="G741" s="13" t="n">
        <f aca="false">F741/E741</f>
        <v>0.220703125</v>
      </c>
      <c r="H741" s="34" t="n">
        <v>7570110</v>
      </c>
      <c r="I741" s="14" t="n">
        <f aca="false">H741/F741</f>
        <v>66992.1238938053</v>
      </c>
    </row>
    <row r="742" customFormat="false" ht="13.5" hidden="false" customHeight="false" outlineLevel="0" collapsed="false">
      <c r="B742" s="8" t="s">
        <v>729</v>
      </c>
      <c r="C742" s="39" t="n">
        <v>29</v>
      </c>
      <c r="D742" s="22" t="s">
        <v>758</v>
      </c>
      <c r="E742" s="11" t="n">
        <v>1870</v>
      </c>
      <c r="F742" s="34" t="n">
        <v>6</v>
      </c>
      <c r="G742" s="13" t="n">
        <f aca="false">F742/E742</f>
        <v>0.00320855614973262</v>
      </c>
      <c r="H742" s="34" t="n">
        <v>4586200</v>
      </c>
      <c r="I742" s="14" t="n">
        <f aca="false">H742/F742</f>
        <v>764366.666666667</v>
      </c>
    </row>
    <row r="743" customFormat="false" ht="13.5" hidden="false" customHeight="false" outlineLevel="0" collapsed="false">
      <c r="B743" s="8" t="s">
        <v>729</v>
      </c>
      <c r="C743" s="33" t="n">
        <v>30</v>
      </c>
      <c r="D743" s="22" t="s">
        <v>759</v>
      </c>
      <c r="E743" s="11" t="n">
        <v>85</v>
      </c>
      <c r="F743" s="34" t="n">
        <v>33</v>
      </c>
      <c r="G743" s="13" t="n">
        <f aca="false">F743/E743</f>
        <v>0.388235294117647</v>
      </c>
      <c r="H743" s="34" t="n">
        <v>3626000</v>
      </c>
      <c r="I743" s="14" t="n">
        <f aca="false">H743/F743</f>
        <v>109878.787878788</v>
      </c>
    </row>
    <row r="744" customFormat="false" ht="14.25" hidden="false" customHeight="false" outlineLevel="0" collapsed="false">
      <c r="B744" s="16" t="s">
        <v>760</v>
      </c>
      <c r="C744" s="16"/>
      <c r="D744" s="16"/>
      <c r="E744" s="17" t="n">
        <f aca="false">SUM(E714:E743)</f>
        <v>42104</v>
      </c>
      <c r="F744" s="17" t="n">
        <f aca="false">SUM(F714:F743)</f>
        <v>2667</v>
      </c>
      <c r="G744" s="18" t="n">
        <f aca="false">F744/E744</f>
        <v>0.0633431502945088</v>
      </c>
      <c r="H744" s="19" t="n">
        <f aca="false">SUM(H714:H743)</f>
        <v>826891656</v>
      </c>
      <c r="I744" s="17" t="n">
        <f aca="false">H744/F744</f>
        <v>310045.615298088</v>
      </c>
    </row>
    <row r="745" customFormat="false" ht="13.5" hidden="false" customHeight="false" outlineLevel="0" collapsed="false">
      <c r="B745" s="8" t="s">
        <v>761</v>
      </c>
      <c r="C745" s="33" t="n">
        <v>1</v>
      </c>
      <c r="D745" s="10" t="s">
        <v>762</v>
      </c>
      <c r="E745" s="11" t="n">
        <v>9300</v>
      </c>
      <c r="F745" s="34" t="n">
        <v>50</v>
      </c>
      <c r="G745" s="13" t="n">
        <f aca="false">F745/E745</f>
        <v>0.00537634408602151</v>
      </c>
      <c r="H745" s="34" t="n">
        <v>52479271</v>
      </c>
      <c r="I745" s="14" t="n">
        <f aca="false">H745/F745</f>
        <v>1049585.42</v>
      </c>
    </row>
    <row r="746" customFormat="false" ht="13.5" hidden="false" customHeight="false" outlineLevel="0" collapsed="false">
      <c r="B746" s="8" t="s">
        <v>761</v>
      </c>
      <c r="C746" s="33" t="n">
        <v>2</v>
      </c>
      <c r="D746" s="10" t="s">
        <v>763</v>
      </c>
      <c r="E746" s="11" t="n">
        <v>2618</v>
      </c>
      <c r="F746" s="34" t="n">
        <v>85</v>
      </c>
      <c r="G746" s="13" t="n">
        <f aca="false">F746/E746</f>
        <v>0.0324675324675325</v>
      </c>
      <c r="H746" s="34" t="n">
        <v>36983906</v>
      </c>
      <c r="I746" s="14" t="n">
        <f aca="false">H746/F746</f>
        <v>435104.776470588</v>
      </c>
    </row>
    <row r="747" customFormat="false" ht="13.5" hidden="false" customHeight="false" outlineLevel="0" collapsed="false">
      <c r="B747" s="8" t="s">
        <v>761</v>
      </c>
      <c r="C747" s="33" t="n">
        <v>3</v>
      </c>
      <c r="D747" s="10" t="s">
        <v>764</v>
      </c>
      <c r="E747" s="11" t="n">
        <v>453</v>
      </c>
      <c r="F747" s="34" t="n">
        <v>9</v>
      </c>
      <c r="G747" s="13" t="n">
        <f aca="false">F747/E747</f>
        <v>0.0198675496688742</v>
      </c>
      <c r="H747" s="34" t="n">
        <v>2502100</v>
      </c>
      <c r="I747" s="14" t="n">
        <f aca="false">H747/F747</f>
        <v>278011.111111111</v>
      </c>
    </row>
    <row r="748" customFormat="false" ht="13.5" hidden="false" customHeight="false" outlineLevel="0" collapsed="false">
      <c r="B748" s="8" t="s">
        <v>761</v>
      </c>
      <c r="C748" s="33" t="n">
        <v>4</v>
      </c>
      <c r="D748" s="10" t="s">
        <v>765</v>
      </c>
      <c r="E748" s="11" t="n">
        <v>527</v>
      </c>
      <c r="F748" s="34" t="n">
        <v>145</v>
      </c>
      <c r="G748" s="13" t="n">
        <f aca="false">F748/E748</f>
        <v>0.275142314990512</v>
      </c>
      <c r="H748" s="34" t="n">
        <v>29767000</v>
      </c>
      <c r="I748" s="14" t="n">
        <f aca="false">H748/F748</f>
        <v>205289.655172414</v>
      </c>
    </row>
    <row r="749" customFormat="false" ht="13.5" hidden="false" customHeight="false" outlineLevel="0" collapsed="false">
      <c r="B749" s="8" t="s">
        <v>761</v>
      </c>
      <c r="C749" s="33" t="n">
        <v>5</v>
      </c>
      <c r="D749" s="10" t="s">
        <v>766</v>
      </c>
      <c r="E749" s="11" t="n">
        <v>493</v>
      </c>
      <c r="F749" s="34" t="n">
        <v>33</v>
      </c>
      <c r="G749" s="13" t="n">
        <f aca="false">F749/E749</f>
        <v>0.0669371196754564</v>
      </c>
      <c r="H749" s="34" t="n">
        <v>5106183</v>
      </c>
      <c r="I749" s="14" t="n">
        <f aca="false">H749/F749</f>
        <v>154732.818181818</v>
      </c>
    </row>
    <row r="750" customFormat="false" ht="13.5" hidden="false" customHeight="false" outlineLevel="0" collapsed="false">
      <c r="B750" s="8" t="s">
        <v>761</v>
      </c>
      <c r="C750" s="33" t="n">
        <v>6</v>
      </c>
      <c r="D750" s="10" t="s">
        <v>767</v>
      </c>
      <c r="E750" s="11" t="n">
        <v>404</v>
      </c>
      <c r="F750" s="34" t="n">
        <v>30</v>
      </c>
      <c r="G750" s="13" t="n">
        <f aca="false">F750/E750</f>
        <v>0.0742574257425743</v>
      </c>
      <c r="H750" s="34" t="n">
        <v>1975251</v>
      </c>
      <c r="I750" s="14" t="n">
        <f aca="false">H750/F750</f>
        <v>65841.7</v>
      </c>
    </row>
    <row r="751" customFormat="false" ht="13.5" hidden="false" customHeight="false" outlineLevel="0" collapsed="false">
      <c r="B751" s="8" t="s">
        <v>761</v>
      </c>
      <c r="C751" s="33" t="n">
        <v>7</v>
      </c>
      <c r="D751" s="10" t="s">
        <v>768</v>
      </c>
      <c r="E751" s="11" t="n">
        <v>459</v>
      </c>
      <c r="F751" s="34" t="n">
        <v>11</v>
      </c>
      <c r="G751" s="13" t="n">
        <f aca="false">F751/E751</f>
        <v>0.0239651416122004</v>
      </c>
      <c r="H751" s="34" t="n">
        <v>3067200</v>
      </c>
      <c r="I751" s="14" t="n">
        <f aca="false">H751/F751</f>
        <v>278836.363636364</v>
      </c>
    </row>
    <row r="752" customFormat="false" ht="13.5" hidden="false" customHeight="false" outlineLevel="0" collapsed="false">
      <c r="B752" s="8" t="s">
        <v>761</v>
      </c>
      <c r="C752" s="33" t="n">
        <v>8</v>
      </c>
      <c r="D752" s="10" t="s">
        <v>769</v>
      </c>
      <c r="E752" s="11" t="n">
        <v>364</v>
      </c>
      <c r="F752" s="34" t="n">
        <v>77</v>
      </c>
      <c r="G752" s="13" t="n">
        <f aca="false">F752/E752</f>
        <v>0.211538461538462</v>
      </c>
      <c r="H752" s="34" t="n">
        <v>2042622</v>
      </c>
      <c r="I752" s="14" t="n">
        <f aca="false">H752/F752</f>
        <v>26527.5584415584</v>
      </c>
    </row>
    <row r="753" customFormat="false" ht="13.5" hidden="false" customHeight="false" outlineLevel="0" collapsed="false">
      <c r="B753" s="8" t="s">
        <v>761</v>
      </c>
      <c r="C753" s="33" t="n">
        <v>9</v>
      </c>
      <c r="D753" s="10" t="s">
        <v>770</v>
      </c>
      <c r="E753" s="11" t="n">
        <v>18</v>
      </c>
      <c r="F753" s="34" t="n">
        <v>0</v>
      </c>
      <c r="G753" s="13" t="n">
        <f aca="false">F753/E753</f>
        <v>0</v>
      </c>
      <c r="H753" s="34" t="n">
        <v>0</v>
      </c>
      <c r="I753" s="14" t="e">
        <f aca="false">H753/F753</f>
        <v>#DIV/0!</v>
      </c>
    </row>
    <row r="754" customFormat="false" ht="13.5" hidden="false" customHeight="false" outlineLevel="0" collapsed="false">
      <c r="B754" s="8" t="s">
        <v>761</v>
      </c>
      <c r="C754" s="33" t="n">
        <v>10</v>
      </c>
      <c r="D754" s="10" t="s">
        <v>771</v>
      </c>
      <c r="E754" s="11" t="n">
        <v>268</v>
      </c>
      <c r="F754" s="34" t="n">
        <v>11</v>
      </c>
      <c r="G754" s="13" t="n">
        <f aca="false">F754/E754</f>
        <v>0.041044776119403</v>
      </c>
      <c r="H754" s="34" t="n">
        <v>910800</v>
      </c>
      <c r="I754" s="14" t="n">
        <f aca="false">H754/F754</f>
        <v>82800</v>
      </c>
    </row>
    <row r="755" customFormat="false" ht="13.5" hidden="false" customHeight="false" outlineLevel="0" collapsed="false">
      <c r="B755" s="8" t="s">
        <v>761</v>
      </c>
      <c r="C755" s="33" t="n">
        <v>11</v>
      </c>
      <c r="D755" s="10" t="s">
        <v>772</v>
      </c>
      <c r="E755" s="11" t="n">
        <v>181</v>
      </c>
      <c r="F755" s="34" t="n">
        <v>22</v>
      </c>
      <c r="G755" s="13" t="n">
        <f aca="false">F755/E755</f>
        <v>0.121546961325967</v>
      </c>
      <c r="H755" s="34" t="n">
        <v>1125003</v>
      </c>
      <c r="I755" s="14" t="n">
        <f aca="false">H755/F755</f>
        <v>51136.5</v>
      </c>
    </row>
    <row r="756" customFormat="false" ht="13.5" hidden="false" customHeight="false" outlineLevel="0" collapsed="false">
      <c r="B756" s="8" t="s">
        <v>761</v>
      </c>
      <c r="C756" s="33" t="n">
        <v>12</v>
      </c>
      <c r="D756" s="10" t="s">
        <v>773</v>
      </c>
      <c r="E756" s="11" t="n">
        <v>133</v>
      </c>
      <c r="F756" s="34" t="n">
        <v>4</v>
      </c>
      <c r="G756" s="13" t="n">
        <f aca="false">F756/E756</f>
        <v>0.0300751879699248</v>
      </c>
      <c r="H756" s="34" t="n">
        <v>1462100</v>
      </c>
      <c r="I756" s="14" t="n">
        <f aca="false">H756/F756</f>
        <v>365525</v>
      </c>
    </row>
    <row r="757" customFormat="false" ht="13.5" hidden="false" customHeight="false" outlineLevel="0" collapsed="false">
      <c r="B757" s="8" t="s">
        <v>761</v>
      </c>
      <c r="C757" s="33" t="n">
        <v>13</v>
      </c>
      <c r="D757" s="10" t="s">
        <v>324</v>
      </c>
      <c r="E757" s="11" t="n">
        <v>87</v>
      </c>
      <c r="F757" s="34" t="n">
        <v>2</v>
      </c>
      <c r="G757" s="13" t="n">
        <f aca="false">F757/E757</f>
        <v>0.0229885057471264</v>
      </c>
      <c r="H757" s="34" t="n">
        <v>248401</v>
      </c>
      <c r="I757" s="14" t="n">
        <f aca="false">H757/F757</f>
        <v>124200.5</v>
      </c>
    </row>
    <row r="758" customFormat="false" ht="13.5" hidden="false" customHeight="false" outlineLevel="0" collapsed="false">
      <c r="B758" s="8" t="s">
        <v>761</v>
      </c>
      <c r="C758" s="33" t="n">
        <v>14</v>
      </c>
      <c r="D758" s="10" t="s">
        <v>774</v>
      </c>
      <c r="E758" s="11" t="n">
        <v>321</v>
      </c>
      <c r="F758" s="34" t="n">
        <v>28</v>
      </c>
      <c r="G758" s="13" t="n">
        <f aca="false">F758/E758</f>
        <v>0.0872274143302181</v>
      </c>
      <c r="H758" s="34" t="n">
        <v>17523364</v>
      </c>
      <c r="I758" s="14" t="n">
        <f aca="false">H758/F758</f>
        <v>625834.428571429</v>
      </c>
    </row>
    <row r="759" customFormat="false" ht="13.5" hidden="false" customHeight="false" outlineLevel="0" collapsed="false">
      <c r="B759" s="8" t="s">
        <v>761</v>
      </c>
      <c r="C759" s="33" t="n">
        <v>15</v>
      </c>
      <c r="D759" s="10" t="s">
        <v>775</v>
      </c>
      <c r="E759" s="11" t="n">
        <v>661</v>
      </c>
      <c r="F759" s="34" t="n">
        <v>171</v>
      </c>
      <c r="G759" s="13" t="n">
        <f aca="false">F759/E759</f>
        <v>0.258698940998487</v>
      </c>
      <c r="H759" s="34" t="n">
        <v>10068030</v>
      </c>
      <c r="I759" s="14" t="n">
        <f aca="false">H759/F759</f>
        <v>58877.3684210526</v>
      </c>
    </row>
    <row r="760" customFormat="false" ht="14.25" hidden="false" customHeight="false" outlineLevel="0" collapsed="false">
      <c r="B760" s="16" t="s">
        <v>776</v>
      </c>
      <c r="C760" s="16"/>
      <c r="D760" s="16"/>
      <c r="E760" s="27" t="n">
        <f aca="false">SUM(E745:E759)</f>
        <v>16287</v>
      </c>
      <c r="F760" s="27" t="n">
        <f aca="false">SUM(F745:F759)</f>
        <v>678</v>
      </c>
      <c r="G760" s="28" t="n">
        <f aca="false">F760/E760</f>
        <v>0.0416282925032234</v>
      </c>
      <c r="H760" s="29" t="n">
        <f aca="false">SUM(H745:H759)</f>
        <v>165261231</v>
      </c>
      <c r="I760" s="27" t="n">
        <f aca="false">H760/F760</f>
        <v>243748.128318584</v>
      </c>
    </row>
    <row r="761" customFormat="false" ht="13.5" hidden="false" customHeight="false" outlineLevel="0" collapsed="false">
      <c r="B761" s="8" t="s">
        <v>777</v>
      </c>
      <c r="C761" s="9" t="n">
        <v>1</v>
      </c>
      <c r="D761" s="10" t="s">
        <v>778</v>
      </c>
      <c r="E761" s="11" t="n">
        <v>12629</v>
      </c>
      <c r="F761" s="34" t="n">
        <v>370</v>
      </c>
      <c r="G761" s="13" t="n">
        <f aca="false">F761/E761</f>
        <v>0.0292976482698551</v>
      </c>
      <c r="H761" s="34" t="n">
        <v>149450372</v>
      </c>
      <c r="I761" s="14" t="n">
        <f aca="false">H761/F761</f>
        <v>403919.924324324</v>
      </c>
    </row>
    <row r="762" customFormat="false" ht="13.5" hidden="false" customHeight="false" outlineLevel="0" collapsed="false">
      <c r="B762" s="8" t="s">
        <v>777</v>
      </c>
      <c r="C762" s="9" t="n">
        <v>2</v>
      </c>
      <c r="D762" s="10" t="s">
        <v>779</v>
      </c>
      <c r="E762" s="11" t="n">
        <v>3071</v>
      </c>
      <c r="F762" s="34" t="n">
        <v>277</v>
      </c>
      <c r="G762" s="13" t="n">
        <f aca="false">F762/E762</f>
        <v>0.0901986323673071</v>
      </c>
      <c r="H762" s="34" t="n">
        <v>74316691</v>
      </c>
      <c r="I762" s="14" t="n">
        <f aca="false">H762/F762</f>
        <v>268291.303249098</v>
      </c>
    </row>
    <row r="763" customFormat="false" ht="13.5" hidden="false" customHeight="false" outlineLevel="0" collapsed="false">
      <c r="B763" s="8" t="s">
        <v>777</v>
      </c>
      <c r="C763" s="9" t="n">
        <v>3</v>
      </c>
      <c r="D763" s="10" t="s">
        <v>780</v>
      </c>
      <c r="E763" s="11" t="n">
        <v>1442</v>
      </c>
      <c r="F763" s="34" t="n">
        <v>135</v>
      </c>
      <c r="G763" s="13" t="n">
        <f aca="false">F763/E763</f>
        <v>0.093619972260749</v>
      </c>
      <c r="H763" s="34" t="n">
        <v>42952232</v>
      </c>
      <c r="I763" s="14" t="n">
        <f aca="false">H763/F763</f>
        <v>318164.681481482</v>
      </c>
    </row>
    <row r="764" customFormat="false" ht="13.5" hidden="false" customHeight="false" outlineLevel="0" collapsed="false">
      <c r="B764" s="8" t="s">
        <v>777</v>
      </c>
      <c r="C764" s="9" t="n">
        <v>4</v>
      </c>
      <c r="D764" s="10" t="s">
        <v>781</v>
      </c>
      <c r="E764" s="11" t="n">
        <v>2025</v>
      </c>
      <c r="F764" s="34" t="n">
        <v>159</v>
      </c>
      <c r="G764" s="13" t="n">
        <f aca="false">F764/E764</f>
        <v>0.0785185185185185</v>
      </c>
      <c r="H764" s="34" t="n">
        <v>6370277</v>
      </c>
      <c r="I764" s="14" t="n">
        <f aca="false">H764/F764</f>
        <v>40064.6352201258</v>
      </c>
    </row>
    <row r="765" customFormat="false" ht="13.5" hidden="false" customHeight="false" outlineLevel="0" collapsed="false">
      <c r="B765" s="8" t="s">
        <v>777</v>
      </c>
      <c r="C765" s="9" t="n">
        <v>5</v>
      </c>
      <c r="D765" s="10" t="s">
        <v>782</v>
      </c>
      <c r="E765" s="11" t="n">
        <v>748</v>
      </c>
      <c r="F765" s="34" t="n">
        <v>61</v>
      </c>
      <c r="G765" s="13" t="n">
        <f aca="false">F765/E765</f>
        <v>0.0815508021390374</v>
      </c>
      <c r="H765" s="34" t="n">
        <v>23446109</v>
      </c>
      <c r="I765" s="14" t="n">
        <f aca="false">H765/F765</f>
        <v>384362.442622951</v>
      </c>
    </row>
    <row r="766" customFormat="false" ht="13.5" hidden="false" customHeight="false" outlineLevel="0" collapsed="false">
      <c r="B766" s="8" t="s">
        <v>777</v>
      </c>
      <c r="C766" s="9" t="n">
        <v>6</v>
      </c>
      <c r="D766" s="10" t="s">
        <v>783</v>
      </c>
      <c r="E766" s="11" t="n">
        <v>124</v>
      </c>
      <c r="F766" s="34" t="n">
        <v>38</v>
      </c>
      <c r="G766" s="13" t="n">
        <f aca="false">F766/E766</f>
        <v>0.306451612903226</v>
      </c>
      <c r="H766" s="34" t="n">
        <v>1863533</v>
      </c>
      <c r="I766" s="14" t="n">
        <f aca="false">H766/F766</f>
        <v>49040.3421052632</v>
      </c>
    </row>
    <row r="767" customFormat="false" ht="13.5" hidden="false" customHeight="false" outlineLevel="0" collapsed="false">
      <c r="B767" s="8" t="s">
        <v>777</v>
      </c>
      <c r="C767" s="9" t="n">
        <v>7</v>
      </c>
      <c r="D767" s="10" t="s">
        <v>784</v>
      </c>
      <c r="E767" s="11" t="n">
        <v>347</v>
      </c>
      <c r="F767" s="34" t="n">
        <v>131</v>
      </c>
      <c r="G767" s="13" t="n">
        <f aca="false">F767/E767</f>
        <v>0.377521613832853</v>
      </c>
      <c r="H767" s="34" t="n">
        <v>2129822</v>
      </c>
      <c r="I767" s="14" t="n">
        <f aca="false">H767/F767</f>
        <v>16258.1832061069</v>
      </c>
    </row>
    <row r="768" customFormat="false" ht="13.5" hidden="false" customHeight="false" outlineLevel="0" collapsed="false">
      <c r="B768" s="8" t="s">
        <v>777</v>
      </c>
      <c r="C768" s="9" t="n">
        <v>8</v>
      </c>
      <c r="D768" s="10" t="s">
        <v>785</v>
      </c>
      <c r="E768" s="11" t="n">
        <v>2072</v>
      </c>
      <c r="F768" s="34" t="n">
        <v>211</v>
      </c>
      <c r="G768" s="13" t="n">
        <f aca="false">F768/E768</f>
        <v>0.101833976833977</v>
      </c>
      <c r="H768" s="34" t="n">
        <v>75268734</v>
      </c>
      <c r="I768" s="14" t="n">
        <f aca="false">H768/F768</f>
        <v>356723.857819905</v>
      </c>
    </row>
    <row r="769" customFormat="false" ht="13.5" hidden="false" customHeight="false" outlineLevel="0" collapsed="false">
      <c r="B769" s="8" t="s">
        <v>777</v>
      </c>
      <c r="C769" s="9" t="n">
        <v>9</v>
      </c>
      <c r="D769" s="10" t="s">
        <v>786</v>
      </c>
      <c r="E769" s="11" t="n">
        <v>1194</v>
      </c>
      <c r="F769" s="34" t="n">
        <v>34</v>
      </c>
      <c r="G769" s="13" t="n">
        <f aca="false">F769/E769</f>
        <v>0.0284757118927973</v>
      </c>
      <c r="H769" s="34" t="n">
        <v>2814659</v>
      </c>
      <c r="I769" s="14" t="n">
        <f aca="false">H769/F769</f>
        <v>82784.0882352941</v>
      </c>
    </row>
    <row r="770" customFormat="false" ht="13.5" hidden="false" customHeight="false" outlineLevel="0" collapsed="false">
      <c r="B770" s="8" t="s">
        <v>777</v>
      </c>
      <c r="C770" s="9" t="n">
        <v>10</v>
      </c>
      <c r="D770" s="10" t="s">
        <v>787</v>
      </c>
      <c r="E770" s="11" t="n">
        <v>43</v>
      </c>
      <c r="F770" s="34"/>
      <c r="G770" s="13" t="n">
        <f aca="false">F770/E770</f>
        <v>0</v>
      </c>
      <c r="H770" s="34"/>
      <c r="I770" s="14" t="e">
        <f aca="false">H770/F770</f>
        <v>#DIV/0!</v>
      </c>
    </row>
    <row r="771" customFormat="false" ht="13.5" hidden="false" customHeight="false" outlineLevel="0" collapsed="false">
      <c r="B771" s="8" t="s">
        <v>777</v>
      </c>
      <c r="C771" s="9" t="n">
        <v>11</v>
      </c>
      <c r="D771" s="10" t="s">
        <v>788</v>
      </c>
      <c r="E771" s="11" t="n">
        <v>870</v>
      </c>
      <c r="F771" s="34" t="n">
        <v>111</v>
      </c>
      <c r="G771" s="13" t="n">
        <f aca="false">F771/E771</f>
        <v>0.127586206896552</v>
      </c>
      <c r="H771" s="34" t="n">
        <v>13776818</v>
      </c>
      <c r="I771" s="14" t="n">
        <f aca="false">H771/F771</f>
        <v>124115.477477477</v>
      </c>
    </row>
    <row r="772" customFormat="false" ht="13.5" hidden="false" customHeight="false" outlineLevel="0" collapsed="false">
      <c r="B772" s="8" t="s">
        <v>777</v>
      </c>
      <c r="C772" s="9" t="n">
        <v>12</v>
      </c>
      <c r="D772" s="10" t="s">
        <v>789</v>
      </c>
      <c r="E772" s="11" t="n">
        <v>479</v>
      </c>
      <c r="F772" s="34" t="n">
        <v>25</v>
      </c>
      <c r="G772" s="13" t="n">
        <f aca="false">F772/E772</f>
        <v>0.0521920668058455</v>
      </c>
      <c r="H772" s="34" t="n">
        <v>14088116</v>
      </c>
      <c r="I772" s="14" t="n">
        <f aca="false">H772/F772</f>
        <v>563524.64</v>
      </c>
    </row>
    <row r="773" customFormat="false" ht="13.5" hidden="false" customHeight="false" outlineLevel="0" collapsed="false">
      <c r="B773" s="8" t="s">
        <v>777</v>
      </c>
      <c r="C773" s="9" t="n">
        <v>13</v>
      </c>
      <c r="D773" s="10" t="s">
        <v>790</v>
      </c>
      <c r="E773" s="11" t="n">
        <v>281</v>
      </c>
      <c r="F773" s="34" t="n">
        <v>46</v>
      </c>
      <c r="G773" s="13" t="n">
        <f aca="false">F773/E773</f>
        <v>0.163701067615658</v>
      </c>
      <c r="H773" s="34" t="n">
        <v>17290353</v>
      </c>
      <c r="I773" s="14" t="n">
        <f aca="false">H773/F773</f>
        <v>375877.239130435</v>
      </c>
    </row>
    <row r="774" customFormat="false" ht="13.5" hidden="false" customHeight="false" outlineLevel="0" collapsed="false">
      <c r="B774" s="8" t="s">
        <v>777</v>
      </c>
      <c r="C774" s="9" t="n">
        <v>14</v>
      </c>
      <c r="D774" s="10" t="s">
        <v>791</v>
      </c>
      <c r="E774" s="11" t="n">
        <v>271</v>
      </c>
      <c r="F774" s="34" t="n">
        <v>6</v>
      </c>
      <c r="G774" s="13" t="n">
        <f aca="false">F774/E774</f>
        <v>0.022140221402214</v>
      </c>
      <c r="H774" s="34" t="n">
        <v>3730936</v>
      </c>
      <c r="I774" s="14" t="n">
        <f aca="false">H774/F774</f>
        <v>621822.666666667</v>
      </c>
    </row>
    <row r="775" customFormat="false" ht="13.5" hidden="false" customHeight="false" outlineLevel="0" collapsed="false">
      <c r="B775" s="8" t="s">
        <v>777</v>
      </c>
      <c r="C775" s="9" t="n">
        <v>15</v>
      </c>
      <c r="D775" s="10" t="s">
        <v>792</v>
      </c>
      <c r="E775" s="11" t="n">
        <v>314</v>
      </c>
      <c r="F775" s="34" t="n">
        <v>18</v>
      </c>
      <c r="G775" s="13" t="n">
        <f aca="false">F775/E775</f>
        <v>0.0573248407643312</v>
      </c>
      <c r="H775" s="34" t="n">
        <v>5371620</v>
      </c>
      <c r="I775" s="14" t="n">
        <f aca="false">H775/F775</f>
        <v>298423.333333333</v>
      </c>
    </row>
    <row r="776" customFormat="false" ht="13.5" hidden="false" customHeight="false" outlineLevel="0" collapsed="false">
      <c r="B776" s="8" t="s">
        <v>777</v>
      </c>
      <c r="C776" s="9" t="n">
        <v>16</v>
      </c>
      <c r="D776" s="10" t="s">
        <v>793</v>
      </c>
      <c r="E776" s="11" t="n">
        <v>110</v>
      </c>
      <c r="F776" s="34"/>
      <c r="G776" s="13" t="n">
        <f aca="false">F776/E776</f>
        <v>0</v>
      </c>
      <c r="H776" s="34"/>
      <c r="I776" s="14" t="e">
        <f aca="false">H776/F776</f>
        <v>#DIV/0!</v>
      </c>
    </row>
    <row r="777" customFormat="false" ht="13.5" hidden="false" customHeight="false" outlineLevel="0" collapsed="false">
      <c r="B777" s="8" t="s">
        <v>777</v>
      </c>
      <c r="C777" s="9" t="n">
        <v>17</v>
      </c>
      <c r="D777" s="10" t="s">
        <v>794</v>
      </c>
      <c r="E777" s="11" t="n">
        <v>294</v>
      </c>
      <c r="F777" s="34" t="n">
        <v>6</v>
      </c>
      <c r="G777" s="13" t="n">
        <f aca="false">F777/E777</f>
        <v>0.0204081632653061</v>
      </c>
      <c r="H777" s="34" t="n">
        <v>3268300</v>
      </c>
      <c r="I777" s="14" t="n">
        <f aca="false">H777/F777</f>
        <v>544716.666666667</v>
      </c>
    </row>
    <row r="778" customFormat="false" ht="13.5" hidden="false" customHeight="false" outlineLevel="0" collapsed="false">
      <c r="B778" s="8" t="s">
        <v>777</v>
      </c>
      <c r="C778" s="9" t="n">
        <v>18</v>
      </c>
      <c r="D778" s="10" t="s">
        <v>795</v>
      </c>
      <c r="E778" s="11" t="n">
        <v>296</v>
      </c>
      <c r="F778" s="34" t="n">
        <v>122</v>
      </c>
      <c r="G778" s="13" t="n">
        <f aca="false">F778/E778</f>
        <v>0.412162162162162</v>
      </c>
      <c r="H778" s="34" t="n">
        <v>88446746</v>
      </c>
      <c r="I778" s="14" t="n">
        <f aca="false">H778/F778</f>
        <v>724973.327868852</v>
      </c>
    </row>
    <row r="779" customFormat="false" ht="13.5" hidden="false" customHeight="false" outlineLevel="0" collapsed="false">
      <c r="B779" s="8" t="s">
        <v>777</v>
      </c>
      <c r="C779" s="9" t="n">
        <v>19</v>
      </c>
      <c r="D779" s="10" t="s">
        <v>796</v>
      </c>
      <c r="E779" s="11" t="n">
        <v>98</v>
      </c>
      <c r="F779" s="34" t="n">
        <v>4</v>
      </c>
      <c r="G779" s="13" t="n">
        <f aca="false">F779/E779</f>
        <v>0.0408163265306122</v>
      </c>
      <c r="H779" s="34" t="n">
        <v>841900</v>
      </c>
      <c r="I779" s="14" t="n">
        <f aca="false">H779/F779</f>
        <v>210475</v>
      </c>
    </row>
    <row r="780" customFormat="false" ht="14.25" hidden="false" customHeight="false" outlineLevel="0" collapsed="false">
      <c r="B780" s="16" t="s">
        <v>797</v>
      </c>
      <c r="C780" s="16"/>
      <c r="D780" s="16"/>
      <c r="E780" s="17" t="n">
        <f aca="false">SUM(E761:E779)</f>
        <v>26708</v>
      </c>
      <c r="F780" s="17" t="n">
        <f aca="false">SUM(F761:F779)</f>
        <v>1754</v>
      </c>
      <c r="G780" s="18" t="n">
        <f aca="false">F780/E780</f>
        <v>0.0656732065298787</v>
      </c>
      <c r="H780" s="19" t="n">
        <f aca="false">SUM(H761:H779)</f>
        <v>525427218</v>
      </c>
      <c r="I780" s="17" t="n">
        <f aca="false">H780/F780</f>
        <v>299559.417331813</v>
      </c>
    </row>
    <row r="781" customFormat="false" ht="13.5" hidden="false" customHeight="false" outlineLevel="0" collapsed="false">
      <c r="B781" s="8" t="s">
        <v>798</v>
      </c>
      <c r="C781" s="9" t="n">
        <v>1</v>
      </c>
      <c r="D781" s="10" t="s">
        <v>799</v>
      </c>
      <c r="E781" s="11" t="n">
        <v>2231</v>
      </c>
      <c r="F781" s="34" t="n">
        <v>74</v>
      </c>
      <c r="G781" s="13" t="n">
        <f aca="false">F781/E781</f>
        <v>0.0331689825190498</v>
      </c>
      <c r="H781" s="34" t="n">
        <v>85415765</v>
      </c>
      <c r="I781" s="14" t="n">
        <f aca="false">H781/F781</f>
        <v>1154267.09459459</v>
      </c>
    </row>
    <row r="782" customFormat="false" ht="13.5" hidden="false" customHeight="false" outlineLevel="0" collapsed="false">
      <c r="B782" s="8" t="s">
        <v>798</v>
      </c>
      <c r="C782" s="9" t="n">
        <v>2</v>
      </c>
      <c r="D782" s="10" t="s">
        <v>800</v>
      </c>
      <c r="E782" s="11" t="n">
        <v>549</v>
      </c>
      <c r="F782" s="34" t="n">
        <v>51</v>
      </c>
      <c r="G782" s="13" t="n">
        <f aca="false">F782/E782</f>
        <v>0.092896174863388</v>
      </c>
      <c r="H782" s="34" t="n">
        <v>53520962</v>
      </c>
      <c r="I782" s="14" t="n">
        <f aca="false">H782/F782</f>
        <v>1049430.62745098</v>
      </c>
    </row>
    <row r="783" customFormat="false" ht="13.5" hidden="false" customHeight="false" outlineLevel="0" collapsed="false">
      <c r="B783" s="8" t="s">
        <v>798</v>
      </c>
      <c r="C783" s="9" t="n">
        <v>3</v>
      </c>
      <c r="D783" s="10" t="s">
        <v>801</v>
      </c>
      <c r="E783" s="11" t="n">
        <v>125</v>
      </c>
      <c r="F783" s="34" t="n">
        <v>28</v>
      </c>
      <c r="G783" s="13" t="n">
        <f aca="false">F783/E783</f>
        <v>0.224</v>
      </c>
      <c r="H783" s="34" t="n">
        <v>10781496</v>
      </c>
      <c r="I783" s="14" t="n">
        <f aca="false">H783/F783</f>
        <v>385053.428571429</v>
      </c>
    </row>
    <row r="784" customFormat="false" ht="13.5" hidden="false" customHeight="false" outlineLevel="0" collapsed="false">
      <c r="B784" s="8" t="s">
        <v>798</v>
      </c>
      <c r="C784" s="9" t="n">
        <v>4</v>
      </c>
      <c r="D784" s="10" t="s">
        <v>802</v>
      </c>
      <c r="E784" s="11" t="n">
        <v>951</v>
      </c>
      <c r="F784" s="34" t="n">
        <v>357</v>
      </c>
      <c r="G784" s="13" t="n">
        <f aca="false">F784/E784</f>
        <v>0.375394321766562</v>
      </c>
      <c r="H784" s="34" t="n">
        <v>118287525</v>
      </c>
      <c r="I784" s="14" t="n">
        <f aca="false">H784/F784</f>
        <v>331337.605042017</v>
      </c>
    </row>
    <row r="785" customFormat="false" ht="13.5" hidden="false" customHeight="false" outlineLevel="0" collapsed="false">
      <c r="B785" s="8" t="s">
        <v>798</v>
      </c>
      <c r="C785" s="9" t="n">
        <v>5</v>
      </c>
      <c r="D785" s="10" t="s">
        <v>146</v>
      </c>
      <c r="E785" s="11" t="n">
        <v>20</v>
      </c>
      <c r="F785" s="34" t="n">
        <v>2</v>
      </c>
      <c r="G785" s="13" t="n">
        <f aca="false">F785/E785</f>
        <v>0.1</v>
      </c>
      <c r="H785" s="34" t="n">
        <v>3350</v>
      </c>
      <c r="I785" s="14" t="n">
        <f aca="false">H785/F785</f>
        <v>1675</v>
      </c>
    </row>
    <row r="786" customFormat="false" ht="13.5" hidden="false" customHeight="false" outlineLevel="0" collapsed="false">
      <c r="B786" s="8" t="s">
        <v>798</v>
      </c>
      <c r="C786" s="9" t="n">
        <v>6</v>
      </c>
      <c r="D786" s="10" t="s">
        <v>803</v>
      </c>
      <c r="E786" s="11" t="n">
        <v>161</v>
      </c>
      <c r="F786" s="34" t="n">
        <v>15</v>
      </c>
      <c r="G786" s="13" t="n">
        <f aca="false">F786/E786</f>
        <v>0.093167701863354</v>
      </c>
      <c r="H786" s="34" t="n">
        <v>1346000</v>
      </c>
      <c r="I786" s="14" t="n">
        <f aca="false">H786/F786</f>
        <v>89733.3333333333</v>
      </c>
    </row>
    <row r="787" customFormat="false" ht="13.5" hidden="false" customHeight="false" outlineLevel="0" collapsed="false">
      <c r="B787" s="8" t="s">
        <v>798</v>
      </c>
      <c r="C787" s="9" t="n">
        <v>7</v>
      </c>
      <c r="D787" s="10" t="s">
        <v>804</v>
      </c>
      <c r="E787" s="11" t="n">
        <v>221</v>
      </c>
      <c r="F787" s="34" t="n">
        <v>100</v>
      </c>
      <c r="G787" s="13" t="n">
        <f aca="false">F787/E787</f>
        <v>0.452488687782805</v>
      </c>
      <c r="H787" s="34" t="n">
        <v>47478146</v>
      </c>
      <c r="I787" s="14" t="n">
        <f aca="false">H787/F787</f>
        <v>474781.46</v>
      </c>
    </row>
    <row r="788" customFormat="false" ht="13.5" hidden="false" customHeight="false" outlineLevel="0" collapsed="false">
      <c r="B788" s="8" t="s">
        <v>798</v>
      </c>
      <c r="C788" s="9" t="n">
        <v>8</v>
      </c>
      <c r="D788" s="10" t="s">
        <v>805</v>
      </c>
      <c r="E788" s="11" t="n">
        <v>542</v>
      </c>
      <c r="F788" s="34" t="n">
        <v>96</v>
      </c>
      <c r="G788" s="13" t="n">
        <f aca="false">F788/E788</f>
        <v>0.177121771217712</v>
      </c>
      <c r="H788" s="34" t="n">
        <v>3530161</v>
      </c>
      <c r="I788" s="14" t="n">
        <f aca="false">H788/F788</f>
        <v>36772.5104166667</v>
      </c>
    </row>
    <row r="789" customFormat="false" ht="13.5" hidden="false" customHeight="false" outlineLevel="0" collapsed="false">
      <c r="B789" s="8" t="s">
        <v>798</v>
      </c>
      <c r="C789" s="9" t="n">
        <v>9</v>
      </c>
      <c r="D789" s="10" t="s">
        <v>806</v>
      </c>
      <c r="E789" s="11" t="n">
        <v>119</v>
      </c>
      <c r="F789" s="34" t="n">
        <v>11</v>
      </c>
      <c r="G789" s="13" t="n">
        <f aca="false">F789/E789</f>
        <v>0.092436974789916</v>
      </c>
      <c r="H789" s="34" t="n">
        <v>4116713</v>
      </c>
      <c r="I789" s="14" t="n">
        <f aca="false">H789/F789</f>
        <v>374246.636363636</v>
      </c>
    </row>
    <row r="790" customFormat="false" ht="13.5" hidden="false" customHeight="false" outlineLevel="0" collapsed="false">
      <c r="B790" s="8" t="s">
        <v>798</v>
      </c>
      <c r="C790" s="9" t="n">
        <v>10</v>
      </c>
      <c r="D790" s="10" t="s">
        <v>807</v>
      </c>
      <c r="E790" s="11" t="n">
        <v>368</v>
      </c>
      <c r="F790" s="34" t="n">
        <v>51</v>
      </c>
      <c r="G790" s="13" t="n">
        <f aca="false">F790/E790</f>
        <v>0.138586956521739</v>
      </c>
      <c r="H790" s="34" t="n">
        <v>9635383</v>
      </c>
      <c r="I790" s="14" t="n">
        <f aca="false">H790/F790</f>
        <v>188929.078431373</v>
      </c>
    </row>
    <row r="791" customFormat="false" ht="13.5" hidden="false" customHeight="false" outlineLevel="0" collapsed="false">
      <c r="B791" s="8" t="s">
        <v>798</v>
      </c>
      <c r="C791" s="9" t="n">
        <v>11</v>
      </c>
      <c r="D791" s="10" t="s">
        <v>808</v>
      </c>
      <c r="E791" s="11" t="n">
        <v>146</v>
      </c>
      <c r="F791" s="34" t="n">
        <v>26</v>
      </c>
      <c r="G791" s="13" t="n">
        <f aca="false">F791/E791</f>
        <v>0.178082191780822</v>
      </c>
      <c r="H791" s="34" t="n">
        <v>9047962</v>
      </c>
      <c r="I791" s="14" t="n">
        <f aca="false">H791/F791</f>
        <v>347998.538461538</v>
      </c>
    </row>
    <row r="792" customFormat="false" ht="13.5" hidden="false" customHeight="false" outlineLevel="0" collapsed="false">
      <c r="B792" s="8" t="s">
        <v>798</v>
      </c>
      <c r="C792" s="9" t="n">
        <v>12</v>
      </c>
      <c r="D792" s="10" t="s">
        <v>809</v>
      </c>
      <c r="E792" s="11" t="n">
        <v>656</v>
      </c>
      <c r="F792" s="34" t="n">
        <v>151</v>
      </c>
      <c r="G792" s="13" t="n">
        <f aca="false">F792/E792</f>
        <v>0.230182926829268</v>
      </c>
      <c r="H792" s="34" t="n">
        <v>120304729</v>
      </c>
      <c r="I792" s="14" t="n">
        <f aca="false">H792/F792</f>
        <v>796720.059602649</v>
      </c>
    </row>
    <row r="793" customFormat="false" ht="13.5" hidden="false" customHeight="false" outlineLevel="0" collapsed="false">
      <c r="B793" s="8" t="s">
        <v>798</v>
      </c>
      <c r="C793" s="9" t="n">
        <v>13</v>
      </c>
      <c r="D793" s="10" t="s">
        <v>810</v>
      </c>
      <c r="E793" s="11" t="n">
        <v>385</v>
      </c>
      <c r="F793" s="34" t="n">
        <v>80</v>
      </c>
      <c r="G793" s="13" t="n">
        <f aca="false">F793/E793</f>
        <v>0.207792207792208</v>
      </c>
      <c r="H793" s="34" t="n">
        <v>14325556</v>
      </c>
      <c r="I793" s="14" t="n">
        <f aca="false">H793/F793</f>
        <v>179069.45</v>
      </c>
    </row>
    <row r="794" customFormat="false" ht="13.5" hidden="false" customHeight="false" outlineLevel="0" collapsed="false">
      <c r="B794" s="8" t="s">
        <v>798</v>
      </c>
      <c r="C794" s="9" t="n">
        <v>14</v>
      </c>
      <c r="D794" s="10" t="s">
        <v>811</v>
      </c>
      <c r="E794" s="11" t="n">
        <v>5361</v>
      </c>
      <c r="F794" s="34" t="n">
        <v>1291</v>
      </c>
      <c r="G794" s="13" t="n">
        <f aca="false">F794/E794</f>
        <v>0.240813281104272</v>
      </c>
      <c r="H794" s="34" t="n">
        <v>960566000</v>
      </c>
      <c r="I794" s="14" t="n">
        <f aca="false">H794/F794</f>
        <v>744048.024786987</v>
      </c>
    </row>
    <row r="795" customFormat="false" ht="13.5" hidden="false" customHeight="false" outlineLevel="0" collapsed="false">
      <c r="B795" s="8" t="s">
        <v>798</v>
      </c>
      <c r="C795" s="9" t="n">
        <v>15</v>
      </c>
      <c r="D795" s="10" t="s">
        <v>812</v>
      </c>
      <c r="E795" s="11" t="n">
        <v>154</v>
      </c>
      <c r="F795" s="34" t="n">
        <v>22</v>
      </c>
      <c r="G795" s="13" t="n">
        <f aca="false">F795/E795</f>
        <v>0.142857142857143</v>
      </c>
      <c r="H795" s="34" t="n">
        <v>835189</v>
      </c>
      <c r="I795" s="14" t="n">
        <f aca="false">H795/F795</f>
        <v>37963.1363636364</v>
      </c>
    </row>
    <row r="796" customFormat="false" ht="13.5" hidden="false" customHeight="false" outlineLevel="0" collapsed="false">
      <c r="B796" s="8" t="s">
        <v>798</v>
      </c>
      <c r="C796" s="9" t="n">
        <v>16</v>
      </c>
      <c r="D796" s="10" t="s">
        <v>813</v>
      </c>
      <c r="E796" s="11" t="n">
        <v>25</v>
      </c>
      <c r="F796" s="34" t="n">
        <v>3</v>
      </c>
      <c r="G796" s="13" t="n">
        <f aca="false">F796/E796</f>
        <v>0.12</v>
      </c>
      <c r="H796" s="34" t="n">
        <v>428568</v>
      </c>
      <c r="I796" s="14" t="n">
        <f aca="false">H796/F796</f>
        <v>142856</v>
      </c>
    </row>
    <row r="797" customFormat="false" ht="13.5" hidden="false" customHeight="false" outlineLevel="0" collapsed="false">
      <c r="B797" s="8" t="s">
        <v>798</v>
      </c>
      <c r="C797" s="9" t="n">
        <v>17</v>
      </c>
      <c r="D797" s="10" t="s">
        <v>814</v>
      </c>
      <c r="E797" s="11" t="n">
        <v>1366</v>
      </c>
      <c r="F797" s="34" t="n">
        <v>280</v>
      </c>
      <c r="G797" s="13" t="n">
        <f aca="false">F797/E797</f>
        <v>0.20497803806735</v>
      </c>
      <c r="H797" s="34" t="n">
        <v>74901253</v>
      </c>
      <c r="I797" s="14" t="n">
        <f aca="false">H797/F797</f>
        <v>267504.475</v>
      </c>
    </row>
    <row r="798" customFormat="false" ht="14.25" hidden="false" customHeight="false" outlineLevel="0" collapsed="false">
      <c r="B798" s="16" t="s">
        <v>815</v>
      </c>
      <c r="C798" s="16"/>
      <c r="D798" s="16"/>
      <c r="E798" s="17" t="n">
        <f aca="false">SUM(E781:E797)</f>
        <v>13380</v>
      </c>
      <c r="F798" s="17" t="n">
        <f aca="false">SUM(F781:F797)</f>
        <v>2638</v>
      </c>
      <c r="G798" s="18" t="n">
        <f aca="false">F798/E798</f>
        <v>0.197159940209268</v>
      </c>
      <c r="H798" s="17" t="n">
        <f aca="false">SUM(H781:H797)</f>
        <v>1514524758</v>
      </c>
      <c r="I798" s="17" t="n">
        <f aca="false">H798/F798</f>
        <v>574118.558756634</v>
      </c>
    </row>
    <row r="799" customFormat="false" ht="13.5" hidden="false" customHeight="false" outlineLevel="0" collapsed="false">
      <c r="B799" s="8" t="s">
        <v>816</v>
      </c>
      <c r="C799" s="9" t="n">
        <v>1</v>
      </c>
      <c r="D799" s="15" t="s">
        <v>817</v>
      </c>
      <c r="E799" s="11" t="n">
        <v>980</v>
      </c>
      <c r="F799" s="34" t="n">
        <v>168</v>
      </c>
      <c r="G799" s="13" t="n">
        <f aca="false">F799/E799</f>
        <v>0.171428571428571</v>
      </c>
      <c r="H799" s="34" t="n">
        <v>34897847</v>
      </c>
      <c r="I799" s="14" t="n">
        <f aca="false">H799/F799</f>
        <v>207725.279761905</v>
      </c>
    </row>
    <row r="800" customFormat="false" ht="13.5" hidden="false" customHeight="false" outlineLevel="0" collapsed="false">
      <c r="B800" s="8" t="s">
        <v>816</v>
      </c>
      <c r="C800" s="9" t="n">
        <v>2</v>
      </c>
      <c r="D800" s="15" t="s">
        <v>818</v>
      </c>
      <c r="E800" s="11" t="n">
        <v>645</v>
      </c>
      <c r="F800" s="34" t="n">
        <v>154</v>
      </c>
      <c r="G800" s="13" t="n">
        <f aca="false">F800/E800</f>
        <v>0.238759689922481</v>
      </c>
      <c r="H800" s="34" t="n">
        <v>26109388</v>
      </c>
      <c r="I800" s="14" t="n">
        <f aca="false">H800/F800</f>
        <v>169541.480519481</v>
      </c>
    </row>
    <row r="801" customFormat="false" ht="13.5" hidden="false" customHeight="false" outlineLevel="0" collapsed="false">
      <c r="B801" s="8" t="s">
        <v>816</v>
      </c>
      <c r="C801" s="9" t="n">
        <v>3</v>
      </c>
      <c r="D801" s="15" t="s">
        <v>819</v>
      </c>
      <c r="E801" s="11" t="n">
        <v>557</v>
      </c>
      <c r="F801" s="34" t="n">
        <v>186</v>
      </c>
      <c r="G801" s="13" t="n">
        <f aca="false">F801/E801</f>
        <v>0.333931777378815</v>
      </c>
      <c r="H801" s="34" t="n">
        <v>136178243</v>
      </c>
      <c r="I801" s="14" t="n">
        <f aca="false">H801/F801</f>
        <v>732141.09139785</v>
      </c>
    </row>
    <row r="802" customFormat="false" ht="13.5" hidden="false" customHeight="false" outlineLevel="0" collapsed="false">
      <c r="B802" s="8" t="s">
        <v>816</v>
      </c>
      <c r="C802" s="9" t="n">
        <v>4</v>
      </c>
      <c r="D802" s="15" t="s">
        <v>820</v>
      </c>
      <c r="E802" s="11" t="n">
        <v>971</v>
      </c>
      <c r="F802" s="34" t="n">
        <v>43</v>
      </c>
      <c r="G802" s="13" t="n">
        <f aca="false">F802/E802</f>
        <v>0.0442842430484037</v>
      </c>
      <c r="H802" s="34" t="n">
        <v>40175630</v>
      </c>
      <c r="I802" s="14" t="n">
        <f aca="false">H802/F802</f>
        <v>934316.976744186</v>
      </c>
    </row>
    <row r="803" customFormat="false" ht="13.5" hidden="false" customHeight="false" outlineLevel="0" collapsed="false">
      <c r="B803" s="8" t="s">
        <v>816</v>
      </c>
      <c r="C803" s="9" t="n">
        <v>5</v>
      </c>
      <c r="D803" s="15" t="s">
        <v>821</v>
      </c>
      <c r="E803" s="11" t="n">
        <v>889</v>
      </c>
      <c r="F803" s="34" t="n">
        <v>45</v>
      </c>
      <c r="G803" s="13" t="n">
        <f aca="false">F803/E803</f>
        <v>0.0506186726659168</v>
      </c>
      <c r="H803" s="34" t="n">
        <v>17432589</v>
      </c>
      <c r="I803" s="14" t="n">
        <f aca="false">H803/F803</f>
        <v>387390.866666667</v>
      </c>
    </row>
    <row r="804" customFormat="false" ht="13.5" hidden="false" customHeight="false" outlineLevel="0" collapsed="false">
      <c r="B804" s="8" t="s">
        <v>816</v>
      </c>
      <c r="C804" s="9" t="n">
        <v>6</v>
      </c>
      <c r="D804" s="15" t="s">
        <v>822</v>
      </c>
      <c r="E804" s="11" t="n">
        <v>9501</v>
      </c>
      <c r="F804" s="34" t="n">
        <v>38</v>
      </c>
      <c r="G804" s="13" t="n">
        <f aca="false">F804/E804</f>
        <v>0.00399957899168509</v>
      </c>
      <c r="H804" s="34" t="n">
        <v>6099741</v>
      </c>
      <c r="I804" s="14" t="n">
        <f aca="false">H804/F804</f>
        <v>160519.5</v>
      </c>
    </row>
    <row r="805" customFormat="false" ht="13.5" hidden="false" customHeight="false" outlineLevel="0" collapsed="false">
      <c r="B805" s="8" t="s">
        <v>816</v>
      </c>
      <c r="C805" s="9" t="n">
        <v>7</v>
      </c>
      <c r="D805" s="15" t="s">
        <v>823</v>
      </c>
      <c r="E805" s="11" t="n">
        <v>873</v>
      </c>
      <c r="F805" s="34" t="n">
        <v>152</v>
      </c>
      <c r="G805" s="13" t="n">
        <f aca="false">F805/E805</f>
        <v>0.174112256586483</v>
      </c>
      <c r="H805" s="34" t="n">
        <v>60190921</v>
      </c>
      <c r="I805" s="14" t="n">
        <f aca="false">H805/F805</f>
        <v>395992.90131579</v>
      </c>
    </row>
    <row r="806" customFormat="false" ht="13.5" hidden="false" customHeight="false" outlineLevel="0" collapsed="false">
      <c r="B806" s="8" t="s">
        <v>816</v>
      </c>
      <c r="C806" s="9" t="n">
        <v>8</v>
      </c>
      <c r="D806" s="15" t="s">
        <v>824</v>
      </c>
      <c r="E806" s="11" t="n">
        <v>1071</v>
      </c>
      <c r="F806" s="34" t="n">
        <v>70</v>
      </c>
      <c r="G806" s="13" t="n">
        <f aca="false">F806/E806</f>
        <v>0.065359477124183</v>
      </c>
      <c r="H806" s="34" t="n">
        <v>45267180</v>
      </c>
      <c r="I806" s="14" t="n">
        <f aca="false">H806/F806</f>
        <v>646674</v>
      </c>
    </row>
    <row r="807" customFormat="false" ht="13.5" hidden="false" customHeight="false" outlineLevel="0" collapsed="false">
      <c r="B807" s="8" t="s">
        <v>816</v>
      </c>
      <c r="C807" s="9" t="n">
        <v>9</v>
      </c>
      <c r="D807" s="15" t="s">
        <v>825</v>
      </c>
      <c r="E807" s="11" t="n">
        <v>242</v>
      </c>
      <c r="F807" s="34" t="n">
        <v>47</v>
      </c>
      <c r="G807" s="13" t="n">
        <f aca="false">F807/E807</f>
        <v>0.194214876033058</v>
      </c>
      <c r="H807" s="34" t="n">
        <v>18500106</v>
      </c>
      <c r="I807" s="14" t="n">
        <f aca="false">H807/F807</f>
        <v>393619.276595745</v>
      </c>
    </row>
    <row r="808" customFormat="false" ht="13.5" hidden="false" customHeight="false" outlineLevel="0" collapsed="false">
      <c r="B808" s="8" t="s">
        <v>816</v>
      </c>
      <c r="C808" s="9" t="n">
        <v>10</v>
      </c>
      <c r="D808" s="15" t="s">
        <v>826</v>
      </c>
      <c r="E808" s="11" t="n">
        <v>264</v>
      </c>
      <c r="F808" s="34" t="n">
        <v>41</v>
      </c>
      <c r="G808" s="13" t="n">
        <f aca="false">F808/E808</f>
        <v>0.15530303030303</v>
      </c>
      <c r="H808" s="34" t="n">
        <v>9054980</v>
      </c>
      <c r="I808" s="14" t="n">
        <f aca="false">H808/F808</f>
        <v>220853.170731707</v>
      </c>
    </row>
    <row r="809" customFormat="false" ht="13.5" hidden="false" customHeight="false" outlineLevel="0" collapsed="false">
      <c r="B809" s="8" t="s">
        <v>816</v>
      </c>
      <c r="C809" s="9" t="n">
        <v>11</v>
      </c>
      <c r="D809" s="15" t="s">
        <v>827</v>
      </c>
      <c r="E809" s="11" t="n">
        <v>5</v>
      </c>
      <c r="F809" s="34" t="n">
        <v>0</v>
      </c>
      <c r="G809" s="13" t="n">
        <f aca="false">F809/E809</f>
        <v>0</v>
      </c>
      <c r="H809" s="34" t="n">
        <v>0</v>
      </c>
      <c r="I809" s="14" t="e">
        <f aca="false">H809/F809</f>
        <v>#DIV/0!</v>
      </c>
    </row>
    <row r="810" customFormat="false" ht="13.5" hidden="false" customHeight="false" outlineLevel="0" collapsed="false">
      <c r="B810" s="8" t="s">
        <v>816</v>
      </c>
      <c r="C810" s="9" t="n">
        <v>12</v>
      </c>
      <c r="D810" s="15" t="s">
        <v>828</v>
      </c>
      <c r="E810" s="11" t="n">
        <v>113</v>
      </c>
      <c r="F810" s="34" t="n">
        <v>10</v>
      </c>
      <c r="G810" s="13" t="n">
        <f aca="false">F810/E810</f>
        <v>0.0884955752212389</v>
      </c>
      <c r="H810" s="34" t="n">
        <v>1553796</v>
      </c>
      <c r="I810" s="14" t="n">
        <f aca="false">H810/F810</f>
        <v>155379.6</v>
      </c>
    </row>
    <row r="811" customFormat="false" ht="13.5" hidden="false" customHeight="false" outlineLevel="0" collapsed="false">
      <c r="B811" s="8" t="s">
        <v>816</v>
      </c>
      <c r="C811" s="9" t="n">
        <v>13</v>
      </c>
      <c r="D811" s="15" t="s">
        <v>200</v>
      </c>
      <c r="E811" s="11" t="n">
        <v>74</v>
      </c>
      <c r="F811" s="34" t="n">
        <v>16</v>
      </c>
      <c r="G811" s="13" t="n">
        <f aca="false">F811/E811</f>
        <v>0.216216216216216</v>
      </c>
      <c r="H811" s="34" t="n">
        <v>3449204</v>
      </c>
      <c r="I811" s="14" t="n">
        <f aca="false">H811/F811</f>
        <v>215575.25</v>
      </c>
    </row>
    <row r="812" customFormat="false" ht="13.5" hidden="false" customHeight="false" outlineLevel="0" collapsed="false">
      <c r="B812" s="8" t="s">
        <v>816</v>
      </c>
      <c r="C812" s="9" t="n">
        <v>14</v>
      </c>
      <c r="D812" s="15" t="s">
        <v>829</v>
      </c>
      <c r="E812" s="11" t="n">
        <v>1706</v>
      </c>
      <c r="F812" s="34" t="n">
        <v>88</v>
      </c>
      <c r="G812" s="13" t="n">
        <f aca="false">F812/E812</f>
        <v>0.0515826494724502</v>
      </c>
      <c r="H812" s="34" t="n">
        <v>52267000</v>
      </c>
      <c r="I812" s="14" t="n">
        <f aca="false">H812/F812</f>
        <v>593943.181818182</v>
      </c>
    </row>
    <row r="813" customFormat="false" ht="13.5" hidden="false" customHeight="false" outlineLevel="0" collapsed="false">
      <c r="B813" s="8" t="s">
        <v>816</v>
      </c>
      <c r="C813" s="9" t="n">
        <v>15</v>
      </c>
      <c r="D813" s="15" t="s">
        <v>830</v>
      </c>
      <c r="E813" s="11" t="n">
        <v>434</v>
      </c>
      <c r="F813" s="34" t="n">
        <v>4</v>
      </c>
      <c r="G813" s="13" t="n">
        <f aca="false">F813/E813</f>
        <v>0.00921658986175115</v>
      </c>
      <c r="H813" s="34" t="n">
        <v>1892588</v>
      </c>
      <c r="I813" s="14" t="n">
        <f aca="false">H813/F813</f>
        <v>473147</v>
      </c>
    </row>
    <row r="814" customFormat="false" ht="13.5" hidden="false" customHeight="false" outlineLevel="0" collapsed="false">
      <c r="B814" s="8" t="s">
        <v>816</v>
      </c>
      <c r="C814" s="9" t="n">
        <v>16</v>
      </c>
      <c r="D814" s="15" t="s">
        <v>831</v>
      </c>
      <c r="E814" s="11" t="n">
        <v>1077</v>
      </c>
      <c r="F814" s="34" t="n">
        <v>80</v>
      </c>
      <c r="G814" s="13" t="n">
        <f aca="false">F814/E814</f>
        <v>0.074280408542247</v>
      </c>
      <c r="H814" s="34" t="n">
        <v>19082511</v>
      </c>
      <c r="I814" s="14" t="n">
        <f aca="false">H814/F814</f>
        <v>238531.3875</v>
      </c>
    </row>
    <row r="815" customFormat="false" ht="13.5" hidden="false" customHeight="false" outlineLevel="0" collapsed="false">
      <c r="B815" s="8" t="s">
        <v>816</v>
      </c>
      <c r="C815" s="9" t="n">
        <v>17</v>
      </c>
      <c r="D815" s="15" t="s">
        <v>832</v>
      </c>
      <c r="E815" s="11" t="n">
        <v>1321</v>
      </c>
      <c r="F815" s="34" t="n">
        <v>84</v>
      </c>
      <c r="G815" s="13" t="n">
        <f aca="false">F815/E815</f>
        <v>0.0635881907645723</v>
      </c>
      <c r="H815" s="34" t="n">
        <v>51436351</v>
      </c>
      <c r="I815" s="14" t="n">
        <f aca="false">H815/F815</f>
        <v>612337.511904762</v>
      </c>
    </row>
    <row r="816" customFormat="false" ht="13.5" hidden="false" customHeight="false" outlineLevel="0" collapsed="false">
      <c r="B816" s="8" t="s">
        <v>816</v>
      </c>
      <c r="C816" s="9" t="n">
        <v>18</v>
      </c>
      <c r="D816" s="15" t="s">
        <v>833</v>
      </c>
      <c r="E816" s="11" t="n">
        <v>1253</v>
      </c>
      <c r="F816" s="34" t="n">
        <v>99</v>
      </c>
      <c r="G816" s="13" t="n">
        <f aca="false">F816/E816</f>
        <v>0.0790103750997606</v>
      </c>
      <c r="H816" s="34" t="n">
        <v>8208499</v>
      </c>
      <c r="I816" s="14" t="n">
        <f aca="false">H816/F816</f>
        <v>82914.1313131313</v>
      </c>
    </row>
    <row r="817" customFormat="false" ht="13.5" hidden="false" customHeight="false" outlineLevel="0" collapsed="false">
      <c r="B817" s="8" t="s">
        <v>816</v>
      </c>
      <c r="C817" s="9" t="n">
        <v>19</v>
      </c>
      <c r="D817" s="15" t="s">
        <v>834</v>
      </c>
      <c r="E817" s="11" t="n">
        <v>70</v>
      </c>
      <c r="F817" s="34" t="n">
        <v>0</v>
      </c>
      <c r="G817" s="13" t="n">
        <f aca="false">F817/E817</f>
        <v>0</v>
      </c>
      <c r="H817" s="34" t="n">
        <v>0</v>
      </c>
      <c r="I817" s="14" t="e">
        <f aca="false">H817/F817</f>
        <v>#DIV/0!</v>
      </c>
    </row>
    <row r="818" customFormat="false" ht="13.5" hidden="false" customHeight="false" outlineLevel="0" collapsed="false">
      <c r="B818" s="8" t="s">
        <v>816</v>
      </c>
      <c r="C818" s="9" t="n">
        <v>20</v>
      </c>
      <c r="D818" s="15" t="s">
        <v>835</v>
      </c>
      <c r="E818" s="11" t="n">
        <v>62</v>
      </c>
      <c r="F818" s="34" t="n">
        <v>0</v>
      </c>
      <c r="G818" s="13" t="n">
        <f aca="false">F818/E818</f>
        <v>0</v>
      </c>
      <c r="H818" s="34" t="n">
        <v>0</v>
      </c>
      <c r="I818" s="14" t="e">
        <f aca="false">H818/F818</f>
        <v>#DIV/0!</v>
      </c>
    </row>
    <row r="819" customFormat="false" ht="13.5" hidden="false" customHeight="false" outlineLevel="0" collapsed="false">
      <c r="B819" s="8" t="s">
        <v>816</v>
      </c>
      <c r="C819" s="9" t="n">
        <v>21</v>
      </c>
      <c r="D819" s="15" t="s">
        <v>836</v>
      </c>
      <c r="E819" s="11" t="n">
        <v>138</v>
      </c>
      <c r="F819" s="34" t="n">
        <v>1</v>
      </c>
      <c r="G819" s="13" t="n">
        <f aca="false">F819/E819</f>
        <v>0.0072463768115942</v>
      </c>
      <c r="H819" s="34" t="n">
        <v>1400</v>
      </c>
      <c r="I819" s="14" t="n">
        <f aca="false">H819/F819</f>
        <v>1400</v>
      </c>
    </row>
    <row r="820" customFormat="false" ht="13.5" hidden="false" customHeight="false" outlineLevel="0" collapsed="false">
      <c r="B820" s="8" t="s">
        <v>816</v>
      </c>
      <c r="C820" s="9" t="n">
        <v>22</v>
      </c>
      <c r="D820" s="15" t="s">
        <v>837</v>
      </c>
      <c r="E820" s="11" t="n">
        <v>393</v>
      </c>
      <c r="F820" s="34" t="n">
        <v>17</v>
      </c>
      <c r="G820" s="13" t="n">
        <f aca="false">F820/E820</f>
        <v>0.0432569974554707</v>
      </c>
      <c r="H820" s="34" t="n">
        <v>5346300</v>
      </c>
      <c r="I820" s="14" t="n">
        <f aca="false">H820/F820</f>
        <v>314488.235294118</v>
      </c>
    </row>
    <row r="821" customFormat="false" ht="13.5" hidden="false" customHeight="false" outlineLevel="0" collapsed="false">
      <c r="B821" s="8" t="s">
        <v>816</v>
      </c>
      <c r="C821" s="9" t="n">
        <v>23</v>
      </c>
      <c r="D821" s="15" t="s">
        <v>838</v>
      </c>
      <c r="E821" s="11" t="n">
        <v>403</v>
      </c>
      <c r="F821" s="34" t="n">
        <v>24</v>
      </c>
      <c r="G821" s="13" t="n">
        <f aca="false">F821/E821</f>
        <v>0.0595533498759305</v>
      </c>
      <c r="H821" s="34" t="n">
        <v>10984120</v>
      </c>
      <c r="I821" s="14" t="n">
        <f aca="false">H821/F821</f>
        <v>457671.666666667</v>
      </c>
    </row>
    <row r="822" customFormat="false" ht="13.5" hidden="false" customHeight="false" outlineLevel="0" collapsed="false">
      <c r="B822" s="8" t="s">
        <v>816</v>
      </c>
      <c r="C822" s="9" t="n">
        <v>24</v>
      </c>
      <c r="D822" s="15" t="s">
        <v>839</v>
      </c>
      <c r="E822" s="11" t="n">
        <v>64</v>
      </c>
      <c r="F822" s="34" t="n">
        <v>19</v>
      </c>
      <c r="G822" s="13" t="n">
        <f aca="false">F822/E822</f>
        <v>0.296875</v>
      </c>
      <c r="H822" s="34" t="n">
        <v>2493309</v>
      </c>
      <c r="I822" s="14" t="n">
        <f aca="false">H822/F822</f>
        <v>131226.789473684</v>
      </c>
    </row>
    <row r="823" customFormat="false" ht="13.5" hidden="false" customHeight="false" outlineLevel="0" collapsed="false">
      <c r="B823" s="8" t="s">
        <v>816</v>
      </c>
      <c r="C823" s="9" t="n">
        <v>25</v>
      </c>
      <c r="D823" s="15" t="s">
        <v>840</v>
      </c>
      <c r="E823" s="11" t="n">
        <v>254</v>
      </c>
      <c r="F823" s="34" t="n">
        <v>15</v>
      </c>
      <c r="G823" s="13" t="n">
        <f aca="false">F823/E823</f>
        <v>0.0590551181102362</v>
      </c>
      <c r="H823" s="34" t="n">
        <v>12973500</v>
      </c>
      <c r="I823" s="14" t="n">
        <f aca="false">H823/F823</f>
        <v>864900</v>
      </c>
    </row>
    <row r="824" customFormat="false" ht="13.5" hidden="false" customHeight="false" outlineLevel="0" collapsed="false">
      <c r="B824" s="8" t="s">
        <v>816</v>
      </c>
      <c r="C824" s="9" t="n">
        <v>26</v>
      </c>
      <c r="D824" s="15" t="s">
        <v>841</v>
      </c>
      <c r="E824" s="11" t="n">
        <v>0</v>
      </c>
      <c r="F824" s="34" t="n">
        <v>0</v>
      </c>
      <c r="G824" s="13" t="e">
        <f aca="false">F824/E824</f>
        <v>#DIV/0!</v>
      </c>
      <c r="H824" s="34" t="n">
        <v>0</v>
      </c>
      <c r="I824" s="14" t="e">
        <f aca="false">H824/F824</f>
        <v>#DIV/0!</v>
      </c>
    </row>
    <row r="825" customFormat="false" ht="13.5" hidden="false" customHeight="false" outlineLevel="0" collapsed="false">
      <c r="B825" s="8" t="s">
        <v>816</v>
      </c>
      <c r="C825" s="9" t="n">
        <v>27</v>
      </c>
      <c r="D825" s="15" t="s">
        <v>842</v>
      </c>
      <c r="E825" s="11" t="n">
        <v>0</v>
      </c>
      <c r="F825" s="34" t="n">
        <v>0</v>
      </c>
      <c r="G825" s="13" t="e">
        <f aca="false">F825/E825</f>
        <v>#DIV/0!</v>
      </c>
      <c r="H825" s="34" t="n">
        <v>0</v>
      </c>
      <c r="I825" s="14" t="e">
        <f aca="false">H825/F825</f>
        <v>#DIV/0!</v>
      </c>
    </row>
    <row r="826" customFormat="false" ht="14.25" hidden="false" customHeight="false" outlineLevel="0" collapsed="false">
      <c r="B826" s="16" t="s">
        <v>843</v>
      </c>
      <c r="C826" s="16"/>
      <c r="D826" s="16"/>
      <c r="E826" s="17" t="n">
        <f aca="false">SUM(E799:E825)</f>
        <v>23360</v>
      </c>
      <c r="F826" s="17" t="n">
        <f aca="false">SUM(F799:F825)</f>
        <v>1401</v>
      </c>
      <c r="G826" s="18" t="n">
        <f aca="false">F826/E826</f>
        <v>0.0599743150684932</v>
      </c>
      <c r="H826" s="19" t="n">
        <f aca="false">SUM(H799:H825)</f>
        <v>563595203</v>
      </c>
      <c r="I826" s="17" t="n">
        <f aca="false">H826/F826</f>
        <v>402280.658815132</v>
      </c>
    </row>
    <row r="827" customFormat="false" ht="13.5" hidden="false" customHeight="false" outlineLevel="0" collapsed="false">
      <c r="B827" s="8" t="s">
        <v>844</v>
      </c>
      <c r="C827" s="9" t="n">
        <v>1</v>
      </c>
      <c r="D827" s="10" t="s">
        <v>845</v>
      </c>
      <c r="E827" s="11" t="n">
        <v>8302</v>
      </c>
      <c r="F827" s="34" t="n">
        <v>68</v>
      </c>
      <c r="G827" s="13" t="n">
        <f aca="false">F827/E827</f>
        <v>0.0081907973982173</v>
      </c>
      <c r="H827" s="34" t="n">
        <v>47145633</v>
      </c>
      <c r="I827" s="14" t="n">
        <f aca="false">H827/F827</f>
        <v>693318.132352941</v>
      </c>
    </row>
    <row r="828" customFormat="false" ht="13.5" hidden="false" customHeight="false" outlineLevel="0" collapsed="false">
      <c r="B828" s="8" t="s">
        <v>844</v>
      </c>
      <c r="C828" s="9" t="n">
        <v>2</v>
      </c>
      <c r="D828" s="10" t="s">
        <v>846</v>
      </c>
      <c r="E828" s="11" t="n">
        <v>4309</v>
      </c>
      <c r="F828" s="34" t="n">
        <v>221</v>
      </c>
      <c r="G828" s="13" t="n">
        <f aca="false">F828/E828</f>
        <v>0.0512880018565793</v>
      </c>
      <c r="H828" s="34" t="n">
        <v>71157616</v>
      </c>
      <c r="I828" s="14" t="n">
        <f aca="false">H828/F828</f>
        <v>321980.162895928</v>
      </c>
    </row>
    <row r="829" customFormat="false" ht="13.5" hidden="false" customHeight="false" outlineLevel="0" collapsed="false">
      <c r="B829" s="8" t="s">
        <v>844</v>
      </c>
      <c r="C829" s="9" t="n">
        <v>3</v>
      </c>
      <c r="D829" s="10" t="s">
        <v>847</v>
      </c>
      <c r="E829" s="11" t="n">
        <v>3014</v>
      </c>
      <c r="F829" s="34" t="n">
        <v>695</v>
      </c>
      <c r="G829" s="13" t="n">
        <f aca="false">F829/E829</f>
        <v>0.230590577305906</v>
      </c>
      <c r="H829" s="34" t="n">
        <v>288137755</v>
      </c>
      <c r="I829" s="14" t="n">
        <f aca="false">H829/F829</f>
        <v>414586.697841727</v>
      </c>
    </row>
    <row r="830" customFormat="false" ht="13.5" hidden="false" customHeight="false" outlineLevel="0" collapsed="false">
      <c r="B830" s="8" t="s">
        <v>844</v>
      </c>
      <c r="C830" s="9" t="n">
        <v>4</v>
      </c>
      <c r="D830" s="10" t="s">
        <v>848</v>
      </c>
      <c r="E830" s="11" t="n">
        <v>1085</v>
      </c>
      <c r="F830" s="34" t="n">
        <v>102</v>
      </c>
      <c r="G830" s="13" t="n">
        <f aca="false">F830/E830</f>
        <v>0.0940092165898618</v>
      </c>
      <c r="H830" s="34" t="n">
        <v>30124269</v>
      </c>
      <c r="I830" s="14" t="n">
        <f aca="false">H830/F830</f>
        <v>295335.970588235</v>
      </c>
    </row>
    <row r="831" customFormat="false" ht="13.5" hidden="false" customHeight="false" outlineLevel="0" collapsed="false">
      <c r="B831" s="8" t="s">
        <v>844</v>
      </c>
      <c r="C831" s="9" t="n">
        <v>5</v>
      </c>
      <c r="D831" s="10" t="s">
        <v>849</v>
      </c>
      <c r="E831" s="11" t="n">
        <v>1189</v>
      </c>
      <c r="F831" s="34" t="n">
        <v>1172</v>
      </c>
      <c r="G831" s="13" t="n">
        <f aca="false">F831/E831</f>
        <v>0.985702270815812</v>
      </c>
      <c r="H831" s="34" t="n">
        <v>131208896</v>
      </c>
      <c r="I831" s="14" t="n">
        <f aca="false">H831/F831</f>
        <v>111952.982935154</v>
      </c>
    </row>
    <row r="832" customFormat="false" ht="13.5" hidden="false" customHeight="false" outlineLevel="0" collapsed="false">
      <c r="B832" s="8" t="s">
        <v>844</v>
      </c>
      <c r="C832" s="9" t="n">
        <v>6</v>
      </c>
      <c r="D832" s="41" t="s">
        <v>850</v>
      </c>
      <c r="E832" s="11" t="n">
        <v>1140</v>
      </c>
      <c r="F832" s="34" t="n">
        <v>243</v>
      </c>
      <c r="G832" s="13" t="n">
        <f aca="false">F832/E832</f>
        <v>0.213157894736842</v>
      </c>
      <c r="H832" s="34" t="n">
        <v>52973887</v>
      </c>
      <c r="I832" s="14" t="n">
        <f aca="false">H832/F832</f>
        <v>217999.534979424</v>
      </c>
    </row>
    <row r="833" customFormat="false" ht="13.5" hidden="false" customHeight="false" outlineLevel="0" collapsed="false">
      <c r="B833" s="8" t="s">
        <v>844</v>
      </c>
      <c r="C833" s="9" t="n">
        <v>7</v>
      </c>
      <c r="D833" s="41" t="s">
        <v>851</v>
      </c>
      <c r="E833" s="11" t="n">
        <v>1271</v>
      </c>
      <c r="F833" s="34" t="n">
        <v>138</v>
      </c>
      <c r="G833" s="13" t="n">
        <f aca="false">F833/E833</f>
        <v>0.108575924468922</v>
      </c>
      <c r="H833" s="34" t="n">
        <v>37770944</v>
      </c>
      <c r="I833" s="14" t="n">
        <f aca="false">H833/F833</f>
        <v>273702.492753623</v>
      </c>
    </row>
    <row r="834" customFormat="false" ht="13.5" hidden="false" customHeight="false" outlineLevel="0" collapsed="false">
      <c r="B834" s="8" t="s">
        <v>844</v>
      </c>
      <c r="C834" s="9" t="n">
        <v>8</v>
      </c>
      <c r="D834" s="41" t="s">
        <v>852</v>
      </c>
      <c r="E834" s="11" t="n">
        <v>1145</v>
      </c>
      <c r="F834" s="34" t="n">
        <v>94</v>
      </c>
      <c r="G834" s="13" t="n">
        <f aca="false">F834/E834</f>
        <v>0.0820960698689956</v>
      </c>
      <c r="H834" s="34" t="n">
        <v>12840</v>
      </c>
      <c r="I834" s="14" t="n">
        <f aca="false">H834/F834</f>
        <v>136.595744680851</v>
      </c>
    </row>
    <row r="835" customFormat="false" ht="13.5" hidden="false" customHeight="false" outlineLevel="0" collapsed="false">
      <c r="B835" s="8" t="s">
        <v>844</v>
      </c>
      <c r="C835" s="9" t="n">
        <v>9</v>
      </c>
      <c r="D835" s="41" t="s">
        <v>853</v>
      </c>
      <c r="E835" s="11" t="n">
        <v>1728</v>
      </c>
      <c r="F835" s="34" t="n">
        <v>265</v>
      </c>
      <c r="G835" s="13" t="n">
        <f aca="false">F835/E835</f>
        <v>0.153356481481481</v>
      </c>
      <c r="H835" s="34" t="n">
        <v>50139366</v>
      </c>
      <c r="I835" s="14" t="n">
        <f aca="false">H835/F835</f>
        <v>189205.154716981</v>
      </c>
    </row>
    <row r="836" customFormat="false" ht="13.5" hidden="false" customHeight="false" outlineLevel="0" collapsed="false">
      <c r="B836" s="8" t="s">
        <v>844</v>
      </c>
      <c r="C836" s="9" t="n">
        <v>10</v>
      </c>
      <c r="D836" s="41" t="s">
        <v>854</v>
      </c>
      <c r="E836" s="11" t="n">
        <v>499</v>
      </c>
      <c r="F836" s="34" t="n">
        <v>84</v>
      </c>
      <c r="G836" s="13" t="n">
        <f aca="false">F836/E836</f>
        <v>0.168336673346693</v>
      </c>
      <c r="H836" s="34" t="n">
        <v>21805000</v>
      </c>
      <c r="I836" s="14" t="n">
        <f aca="false">H836/F836</f>
        <v>259583.333333333</v>
      </c>
    </row>
    <row r="837" customFormat="false" ht="13.5" hidden="false" customHeight="false" outlineLevel="0" collapsed="false">
      <c r="B837" s="8" t="s">
        <v>844</v>
      </c>
      <c r="C837" s="9" t="n">
        <v>11</v>
      </c>
      <c r="D837" s="41" t="s">
        <v>855</v>
      </c>
      <c r="E837" s="11" t="n">
        <v>1128</v>
      </c>
      <c r="F837" s="34" t="n">
        <v>11</v>
      </c>
      <c r="G837" s="13" t="n">
        <f aca="false">F837/E837</f>
        <v>0.00975177304964539</v>
      </c>
      <c r="H837" s="34" t="n">
        <v>435303</v>
      </c>
      <c r="I837" s="14" t="n">
        <f aca="false">H837/F837</f>
        <v>39573</v>
      </c>
    </row>
    <row r="838" customFormat="false" ht="13.5" hidden="false" customHeight="false" outlineLevel="0" collapsed="false">
      <c r="B838" s="8" t="s">
        <v>844</v>
      </c>
      <c r="C838" s="9" t="n">
        <v>12</v>
      </c>
      <c r="D838" s="41" t="s">
        <v>856</v>
      </c>
      <c r="E838" s="11" t="n">
        <v>842</v>
      </c>
      <c r="F838" s="34" t="n">
        <v>19</v>
      </c>
      <c r="G838" s="13" t="n">
        <f aca="false">F838/E838</f>
        <v>0.0225653206650831</v>
      </c>
      <c r="H838" s="34" t="n">
        <v>494998</v>
      </c>
      <c r="I838" s="14" t="n">
        <f aca="false">H838/F838</f>
        <v>26052.5263157895</v>
      </c>
    </row>
    <row r="839" customFormat="false" ht="13.5" hidden="false" customHeight="false" outlineLevel="0" collapsed="false">
      <c r="B839" s="8" t="s">
        <v>844</v>
      </c>
      <c r="C839" s="9" t="n">
        <v>13</v>
      </c>
      <c r="D839" s="41" t="s">
        <v>857</v>
      </c>
      <c r="E839" s="11" t="n">
        <v>57</v>
      </c>
      <c r="F839" s="34" t="n">
        <v>74</v>
      </c>
      <c r="G839" s="13" t="n">
        <f aca="false">F839/E839</f>
        <v>1.29824561403509</v>
      </c>
      <c r="H839" s="34" t="n">
        <v>11939324</v>
      </c>
      <c r="I839" s="14" t="n">
        <f aca="false">H839/F839</f>
        <v>161342.216216216</v>
      </c>
    </row>
    <row r="840" customFormat="false" ht="13.5" hidden="false" customHeight="false" outlineLevel="0" collapsed="false">
      <c r="B840" s="8" t="s">
        <v>844</v>
      </c>
      <c r="C840" s="9" t="n">
        <v>14</v>
      </c>
      <c r="D840" s="41" t="s">
        <v>858</v>
      </c>
      <c r="E840" s="11" t="n">
        <v>1004</v>
      </c>
      <c r="F840" s="34" t="n">
        <v>492</v>
      </c>
      <c r="G840" s="13" t="n">
        <f aca="false">F840/E840</f>
        <v>0.49003984063745</v>
      </c>
      <c r="H840" s="34" t="n">
        <v>278473332</v>
      </c>
      <c r="I840" s="14" t="n">
        <f aca="false">H840/F840</f>
        <v>566002.707317073</v>
      </c>
    </row>
    <row r="841" customFormat="false" ht="13.5" hidden="false" customHeight="false" outlineLevel="0" collapsed="false">
      <c r="B841" s="8" t="s">
        <v>844</v>
      </c>
      <c r="C841" s="9" t="n">
        <v>15</v>
      </c>
      <c r="D841" s="41" t="s">
        <v>859</v>
      </c>
      <c r="E841" s="11" t="n">
        <v>2120</v>
      </c>
      <c r="F841" s="34" t="n">
        <v>312</v>
      </c>
      <c r="G841" s="13" t="n">
        <f aca="false">F841/E841</f>
        <v>0.147169811320755</v>
      </c>
      <c r="H841" s="34" t="n">
        <v>75328289</v>
      </c>
      <c r="I841" s="14" t="n">
        <f aca="false">H841/F841</f>
        <v>241436.823717949</v>
      </c>
    </row>
    <row r="842" customFormat="false" ht="13.5" hidden="false" customHeight="false" outlineLevel="0" collapsed="false">
      <c r="B842" s="8" t="s">
        <v>844</v>
      </c>
      <c r="C842" s="9" t="n">
        <v>16</v>
      </c>
      <c r="D842" s="41" t="s">
        <v>860</v>
      </c>
      <c r="E842" s="11" t="n">
        <v>520</v>
      </c>
      <c r="F842" s="34" t="n">
        <v>179</v>
      </c>
      <c r="G842" s="13" t="n">
        <f aca="false">F842/E842</f>
        <v>0.344230769230769</v>
      </c>
      <c r="H842" s="34" t="n">
        <v>21534909</v>
      </c>
      <c r="I842" s="14" t="n">
        <f aca="false">H842/F842</f>
        <v>120306.754189944</v>
      </c>
    </row>
    <row r="843" customFormat="false" ht="13.5" hidden="false" customHeight="false" outlineLevel="0" collapsed="false">
      <c r="B843" s="8" t="s">
        <v>844</v>
      </c>
      <c r="C843" s="9" t="n">
        <v>17</v>
      </c>
      <c r="D843" s="41" t="s">
        <v>861</v>
      </c>
      <c r="E843" s="11" t="n">
        <v>1724</v>
      </c>
      <c r="F843" s="34" t="n">
        <v>78</v>
      </c>
      <c r="G843" s="13" t="n">
        <f aca="false">F843/E843</f>
        <v>0.0452436194895592</v>
      </c>
      <c r="H843" s="34" t="n">
        <v>57755378</v>
      </c>
      <c r="I843" s="14" t="n">
        <f aca="false">H843/F843</f>
        <v>740453.564102564</v>
      </c>
    </row>
    <row r="844" customFormat="false" ht="13.5" hidden="false" customHeight="false" outlineLevel="0" collapsed="false">
      <c r="B844" s="8" t="s">
        <v>844</v>
      </c>
      <c r="C844" s="9" t="n">
        <v>18</v>
      </c>
      <c r="D844" s="41" t="s">
        <v>862</v>
      </c>
      <c r="E844" s="11" t="n">
        <v>240</v>
      </c>
      <c r="F844" s="34" t="n">
        <v>7</v>
      </c>
      <c r="G844" s="13" t="n">
        <f aca="false">F844/E844</f>
        <v>0.0291666666666667</v>
      </c>
      <c r="H844" s="34" t="n">
        <v>859121</v>
      </c>
      <c r="I844" s="14" t="n">
        <f aca="false">H844/F844</f>
        <v>122731.571428571</v>
      </c>
    </row>
    <row r="845" customFormat="false" ht="13.5" hidden="false" customHeight="false" outlineLevel="0" collapsed="false">
      <c r="B845" s="8" t="s">
        <v>844</v>
      </c>
      <c r="C845" s="9" t="n">
        <v>19</v>
      </c>
      <c r="D845" s="41" t="s">
        <v>863</v>
      </c>
      <c r="E845" s="11" t="n">
        <v>47</v>
      </c>
      <c r="F845" s="34" t="n">
        <v>1</v>
      </c>
      <c r="G845" s="13" t="n">
        <f aca="false">F845/E845</f>
        <v>0.0212765957446809</v>
      </c>
      <c r="H845" s="34" t="n">
        <v>26700</v>
      </c>
      <c r="I845" s="14" t="n">
        <f aca="false">H845/F845</f>
        <v>26700</v>
      </c>
    </row>
    <row r="846" customFormat="false" ht="13.5" hidden="false" customHeight="false" outlineLevel="0" collapsed="false">
      <c r="B846" s="8" t="s">
        <v>844</v>
      </c>
      <c r="C846" s="9" t="n">
        <v>20</v>
      </c>
      <c r="D846" s="41" t="s">
        <v>864</v>
      </c>
      <c r="E846" s="11" t="n">
        <v>159</v>
      </c>
      <c r="F846" s="34" t="n">
        <v>0</v>
      </c>
      <c r="G846" s="13" t="n">
        <f aca="false">F846/E846</f>
        <v>0</v>
      </c>
      <c r="H846" s="34" t="n">
        <v>0</v>
      </c>
      <c r="I846" s="14" t="e">
        <f aca="false">H846/F846</f>
        <v>#DIV/0!</v>
      </c>
    </row>
    <row r="847" customFormat="false" ht="13.5" hidden="false" customHeight="false" outlineLevel="0" collapsed="false">
      <c r="B847" s="8" t="s">
        <v>844</v>
      </c>
      <c r="C847" s="9" t="n">
        <v>21</v>
      </c>
      <c r="D847" s="41" t="s">
        <v>491</v>
      </c>
      <c r="E847" s="11" t="n">
        <v>82</v>
      </c>
      <c r="F847" s="34" t="n">
        <v>0</v>
      </c>
      <c r="G847" s="13" t="n">
        <f aca="false">F847/E847</f>
        <v>0</v>
      </c>
      <c r="H847" s="34" t="n">
        <v>0</v>
      </c>
      <c r="I847" s="14" t="e">
        <f aca="false">H847/F847</f>
        <v>#DIV/0!</v>
      </c>
    </row>
    <row r="848" customFormat="false" ht="13.5" hidden="false" customHeight="false" outlineLevel="0" collapsed="false">
      <c r="B848" s="8" t="s">
        <v>844</v>
      </c>
      <c r="C848" s="9" t="n">
        <v>22</v>
      </c>
      <c r="D848" s="41" t="s">
        <v>865</v>
      </c>
      <c r="E848" s="11" t="n">
        <v>10</v>
      </c>
      <c r="F848" s="34"/>
      <c r="G848" s="13" t="n">
        <f aca="false">F848/E848</f>
        <v>0</v>
      </c>
      <c r="H848" s="34"/>
      <c r="I848" s="14" t="e">
        <f aca="false">H848/F848</f>
        <v>#DIV/0!</v>
      </c>
    </row>
    <row r="849" customFormat="false" ht="13.5" hidden="false" customHeight="false" outlineLevel="0" collapsed="false">
      <c r="B849" s="8" t="s">
        <v>844</v>
      </c>
      <c r="C849" s="9" t="n">
        <v>23</v>
      </c>
      <c r="D849" s="41" t="s">
        <v>866</v>
      </c>
      <c r="E849" s="11" t="n">
        <v>7</v>
      </c>
      <c r="F849" s="34"/>
      <c r="G849" s="13" t="n">
        <f aca="false">F849/E849</f>
        <v>0</v>
      </c>
      <c r="H849" s="34"/>
      <c r="I849" s="14" t="e">
        <f aca="false">H849/F849</f>
        <v>#DIV/0!</v>
      </c>
    </row>
    <row r="850" customFormat="false" ht="13.5" hidden="false" customHeight="false" outlineLevel="0" collapsed="false">
      <c r="B850" s="8" t="s">
        <v>844</v>
      </c>
      <c r="C850" s="9" t="n">
        <v>24</v>
      </c>
      <c r="D850" s="41" t="s">
        <v>867</v>
      </c>
      <c r="E850" s="11" t="n">
        <v>999</v>
      </c>
      <c r="F850" s="34" t="n">
        <v>1</v>
      </c>
      <c r="G850" s="13" t="n">
        <f aca="false">F850/E850</f>
        <v>0.001001001001001</v>
      </c>
      <c r="H850" s="34" t="n">
        <v>6000</v>
      </c>
      <c r="I850" s="14" t="n">
        <f aca="false">H850/F850</f>
        <v>6000</v>
      </c>
    </row>
    <row r="851" customFormat="false" ht="13.5" hidden="false" customHeight="false" outlineLevel="0" collapsed="false">
      <c r="B851" s="8" t="s">
        <v>844</v>
      </c>
      <c r="C851" s="9" t="n">
        <v>25</v>
      </c>
      <c r="D851" s="41" t="s">
        <v>868</v>
      </c>
      <c r="E851" s="11" t="n">
        <v>334</v>
      </c>
      <c r="F851" s="34" t="n">
        <v>121</v>
      </c>
      <c r="G851" s="13" t="n">
        <f aca="false">F851/E851</f>
        <v>0.362275449101796</v>
      </c>
      <c r="H851" s="34" t="n">
        <v>19236818</v>
      </c>
      <c r="I851" s="14" t="n">
        <f aca="false">H851/F851</f>
        <v>158981.966942149</v>
      </c>
    </row>
    <row r="852" customFormat="false" ht="13.5" hidden="false" customHeight="false" outlineLevel="0" collapsed="false">
      <c r="B852" s="8" t="s">
        <v>844</v>
      </c>
      <c r="C852" s="9" t="n">
        <v>26</v>
      </c>
      <c r="D852" s="41" t="s">
        <v>869</v>
      </c>
      <c r="E852" s="11" t="n">
        <v>16</v>
      </c>
      <c r="F852" s="34" t="n">
        <v>1</v>
      </c>
      <c r="G852" s="13" t="n">
        <f aca="false">F852/E852</f>
        <v>0.0625</v>
      </c>
      <c r="H852" s="34" t="n">
        <v>100000</v>
      </c>
      <c r="I852" s="14" t="n">
        <f aca="false">H852/F852</f>
        <v>100000</v>
      </c>
    </row>
    <row r="853" customFormat="false" ht="13.5" hidden="false" customHeight="false" outlineLevel="0" collapsed="false">
      <c r="B853" s="8" t="s">
        <v>844</v>
      </c>
      <c r="C853" s="9" t="n">
        <v>27</v>
      </c>
      <c r="D853" s="41" t="s">
        <v>870</v>
      </c>
      <c r="E853" s="11" t="n">
        <v>138</v>
      </c>
      <c r="F853" s="34" t="n">
        <v>7</v>
      </c>
      <c r="G853" s="13" t="n">
        <f aca="false">F853/E853</f>
        <v>0.0507246376811594</v>
      </c>
      <c r="H853" s="34" t="n">
        <v>65374</v>
      </c>
      <c r="I853" s="14" t="n">
        <f aca="false">H853/F853</f>
        <v>9339.14285714286</v>
      </c>
    </row>
    <row r="854" customFormat="false" ht="13.5" hidden="false" customHeight="false" outlineLevel="0" collapsed="false">
      <c r="B854" s="8" t="s">
        <v>844</v>
      </c>
      <c r="C854" s="9" t="n">
        <v>28</v>
      </c>
      <c r="D854" s="41" t="s">
        <v>871</v>
      </c>
      <c r="E854" s="11" t="n">
        <v>796</v>
      </c>
      <c r="F854" s="34" t="n">
        <v>101</v>
      </c>
      <c r="G854" s="13" t="n">
        <f aca="false">F854/E854</f>
        <v>0.126884422110553</v>
      </c>
      <c r="H854" s="34" t="n">
        <v>37551598</v>
      </c>
      <c r="I854" s="14" t="n">
        <f aca="false">H854/F854</f>
        <v>371798</v>
      </c>
    </row>
    <row r="855" customFormat="false" ht="13.5" hidden="false" customHeight="false" outlineLevel="0" collapsed="false">
      <c r="B855" s="8" t="s">
        <v>844</v>
      </c>
      <c r="C855" s="9" t="n">
        <v>29</v>
      </c>
      <c r="D855" s="41" t="s">
        <v>872</v>
      </c>
      <c r="E855" s="11" t="n">
        <v>85</v>
      </c>
      <c r="F855" s="34"/>
      <c r="G855" s="13" t="n">
        <f aca="false">F855/E855</f>
        <v>0</v>
      </c>
      <c r="H855" s="34"/>
      <c r="I855" s="14" t="e">
        <f aca="false">H855/F855</f>
        <v>#DIV/0!</v>
      </c>
    </row>
    <row r="856" customFormat="false" ht="13.5" hidden="false" customHeight="false" outlineLevel="0" collapsed="false">
      <c r="B856" s="8" t="s">
        <v>844</v>
      </c>
      <c r="C856" s="9" t="n">
        <v>30</v>
      </c>
      <c r="D856" s="41" t="s">
        <v>873</v>
      </c>
      <c r="E856" s="11" t="n">
        <v>151</v>
      </c>
      <c r="F856" s="34" t="n">
        <v>2</v>
      </c>
      <c r="G856" s="13" t="n">
        <f aca="false">F856/E856</f>
        <v>0.0132450331125828</v>
      </c>
      <c r="H856" s="34" t="n">
        <v>53702</v>
      </c>
      <c r="I856" s="14" t="n">
        <f aca="false">H856/F856</f>
        <v>26851</v>
      </c>
    </row>
    <row r="857" customFormat="false" ht="13.5" hidden="false" customHeight="false" outlineLevel="0" collapsed="false">
      <c r="B857" s="8" t="s">
        <v>844</v>
      </c>
      <c r="C857" s="9" t="n">
        <v>31</v>
      </c>
      <c r="D857" s="41" t="s">
        <v>874</v>
      </c>
      <c r="E857" s="11" t="n">
        <v>516</v>
      </c>
      <c r="F857" s="34" t="n">
        <v>27</v>
      </c>
      <c r="G857" s="13" t="n">
        <f aca="false">F857/E857</f>
        <v>0.0523255813953488</v>
      </c>
      <c r="H857" s="34" t="n">
        <v>4470743</v>
      </c>
      <c r="I857" s="14" t="n">
        <f aca="false">H857/F857</f>
        <v>165583.074074074</v>
      </c>
    </row>
    <row r="858" customFormat="false" ht="13.5" hidden="false" customHeight="false" outlineLevel="0" collapsed="false">
      <c r="B858" s="8" t="s">
        <v>844</v>
      </c>
      <c r="C858" s="9" t="n">
        <v>32</v>
      </c>
      <c r="D858" s="41" t="s">
        <v>875</v>
      </c>
      <c r="E858" s="11" t="n">
        <v>149</v>
      </c>
      <c r="F858" s="34" t="n">
        <v>44</v>
      </c>
      <c r="G858" s="13" t="n">
        <f aca="false">F858/E858</f>
        <v>0.295302013422819</v>
      </c>
      <c r="H858" s="34" t="n">
        <v>5916236</v>
      </c>
      <c r="I858" s="14" t="n">
        <f aca="false">H858/F858</f>
        <v>134459.909090909</v>
      </c>
    </row>
    <row r="859" customFormat="false" ht="13.5" hidden="false" customHeight="false" outlineLevel="0" collapsed="false">
      <c r="B859" s="8" t="s">
        <v>844</v>
      </c>
      <c r="C859" s="9" t="n">
        <v>33</v>
      </c>
      <c r="D859" s="41" t="s">
        <v>876</v>
      </c>
      <c r="E859" s="11" t="n">
        <v>0</v>
      </c>
      <c r="F859" s="34" t="n">
        <v>12</v>
      </c>
      <c r="G859" s="13" t="e">
        <f aca="false">F859/E859</f>
        <v>#DIV/0!</v>
      </c>
      <c r="H859" s="34" t="n">
        <v>4219500</v>
      </c>
      <c r="I859" s="14" t="n">
        <f aca="false">H859/F859</f>
        <v>351625</v>
      </c>
    </row>
    <row r="860" customFormat="false" ht="13.5" hidden="false" customHeight="false" outlineLevel="0" collapsed="false">
      <c r="B860" s="8" t="s">
        <v>844</v>
      </c>
      <c r="C860" s="9" t="n">
        <v>34</v>
      </c>
      <c r="D860" s="41" t="s">
        <v>877</v>
      </c>
      <c r="E860" s="11" t="n">
        <v>195</v>
      </c>
      <c r="F860" s="34" t="n">
        <v>41</v>
      </c>
      <c r="G860" s="13" t="n">
        <f aca="false">F860/E860</f>
        <v>0.21025641025641</v>
      </c>
      <c r="H860" s="34" t="n">
        <v>10758901</v>
      </c>
      <c r="I860" s="14" t="n">
        <f aca="false">H860/F860</f>
        <v>262412.219512195</v>
      </c>
    </row>
    <row r="861" customFormat="false" ht="13.5" hidden="false" customHeight="false" outlineLevel="0" collapsed="false">
      <c r="B861" s="8" t="s">
        <v>844</v>
      </c>
      <c r="C861" s="9" t="n">
        <v>35</v>
      </c>
      <c r="D861" s="41" t="s">
        <v>878</v>
      </c>
      <c r="E861" s="11" t="n">
        <v>201</v>
      </c>
      <c r="F861" s="34" t="n">
        <v>68</v>
      </c>
      <c r="G861" s="13" t="n">
        <f aca="false">F861/E861</f>
        <v>0.338308457711443</v>
      </c>
      <c r="H861" s="34" t="n">
        <v>3729651</v>
      </c>
      <c r="I861" s="14" t="n">
        <f aca="false">H861/F861</f>
        <v>54847.8088235294</v>
      </c>
    </row>
    <row r="862" customFormat="false" ht="13.5" hidden="false" customHeight="false" outlineLevel="0" collapsed="false">
      <c r="B862" s="8" t="s">
        <v>844</v>
      </c>
      <c r="C862" s="9" t="n">
        <v>36</v>
      </c>
      <c r="D862" s="41" t="s">
        <v>879</v>
      </c>
      <c r="E862" s="11" t="n">
        <v>110</v>
      </c>
      <c r="F862" s="34" t="n">
        <v>24</v>
      </c>
      <c r="G862" s="13" t="n">
        <f aca="false">F862/E862</f>
        <v>0.218181818181818</v>
      </c>
      <c r="H862" s="34" t="n">
        <v>9285694</v>
      </c>
      <c r="I862" s="14" t="n">
        <f aca="false">H862/F862</f>
        <v>386903.916666667</v>
      </c>
    </row>
    <row r="863" customFormat="false" ht="13.5" hidden="false" customHeight="false" outlineLevel="0" collapsed="false">
      <c r="B863" s="8" t="s">
        <v>844</v>
      </c>
      <c r="C863" s="9" t="n">
        <v>37</v>
      </c>
      <c r="D863" s="41" t="s">
        <v>880</v>
      </c>
      <c r="E863" s="11" t="n">
        <v>343</v>
      </c>
      <c r="F863" s="34" t="n">
        <v>28</v>
      </c>
      <c r="G863" s="13" t="n">
        <f aca="false">F863/E863</f>
        <v>0.0816326530612245</v>
      </c>
      <c r="H863" s="34" t="n">
        <v>807568</v>
      </c>
      <c r="I863" s="14" t="n">
        <f aca="false">H863/F863</f>
        <v>28841.7142857143</v>
      </c>
    </row>
    <row r="864" customFormat="false" ht="13.5" hidden="false" customHeight="false" outlineLevel="0" collapsed="false">
      <c r="B864" s="8" t="s">
        <v>844</v>
      </c>
      <c r="C864" s="9" t="n">
        <v>38</v>
      </c>
      <c r="D864" s="41" t="s">
        <v>881</v>
      </c>
      <c r="E864" s="11" t="n">
        <v>28</v>
      </c>
      <c r="F864" s="34"/>
      <c r="G864" s="13" t="n">
        <f aca="false">F864/E864</f>
        <v>0</v>
      </c>
      <c r="H864" s="34"/>
      <c r="I864" s="14" t="e">
        <f aca="false">H864/F864</f>
        <v>#DIV/0!</v>
      </c>
    </row>
    <row r="865" customFormat="false" ht="13.5" hidden="false" customHeight="false" outlineLevel="0" collapsed="false">
      <c r="B865" s="8" t="s">
        <v>844</v>
      </c>
      <c r="C865" s="9" t="n">
        <v>39</v>
      </c>
      <c r="D865" s="41" t="s">
        <v>882</v>
      </c>
      <c r="E865" s="11" t="n">
        <v>35</v>
      </c>
      <c r="F865" s="34" t="n">
        <v>20</v>
      </c>
      <c r="G865" s="13" t="n">
        <f aca="false">F865/E865</f>
        <v>0.571428571428571</v>
      </c>
      <c r="H865" s="34" t="n">
        <v>3036921</v>
      </c>
      <c r="I865" s="14" t="n">
        <f aca="false">H865/F865</f>
        <v>151846.05</v>
      </c>
    </row>
    <row r="866" customFormat="false" ht="13.5" hidden="false" customHeight="false" outlineLevel="0" collapsed="false">
      <c r="B866" s="8" t="s">
        <v>844</v>
      </c>
      <c r="C866" s="9" t="n">
        <v>40</v>
      </c>
      <c r="D866" s="41" t="s">
        <v>883</v>
      </c>
      <c r="E866" s="11" t="n">
        <v>370</v>
      </c>
      <c r="F866" s="34" t="n">
        <v>3</v>
      </c>
      <c r="G866" s="13" t="n">
        <f aca="false">F866/E866</f>
        <v>0.00810810810810811</v>
      </c>
      <c r="H866" s="34" t="n">
        <v>916483</v>
      </c>
      <c r="I866" s="14" t="n">
        <f aca="false">H866/F866</f>
        <v>305494.333333333</v>
      </c>
    </row>
    <row r="867" customFormat="false" ht="13.5" hidden="false" customHeight="false" outlineLevel="0" collapsed="false">
      <c r="B867" s="8" t="s">
        <v>844</v>
      </c>
      <c r="C867" s="9" t="n">
        <v>41</v>
      </c>
      <c r="D867" s="41" t="s">
        <v>884</v>
      </c>
      <c r="E867" s="11" t="n">
        <v>107</v>
      </c>
      <c r="F867" s="34" t="n">
        <v>2</v>
      </c>
      <c r="G867" s="13" t="n">
        <f aca="false">F867/E867</f>
        <v>0.0186915887850467</v>
      </c>
      <c r="H867" s="34" t="n">
        <v>181542</v>
      </c>
      <c r="I867" s="14" t="n">
        <f aca="false">H867/F867</f>
        <v>90771</v>
      </c>
    </row>
    <row r="868" customFormat="false" ht="13.5" hidden="false" customHeight="false" outlineLevel="0" collapsed="false">
      <c r="B868" s="8" t="s">
        <v>844</v>
      </c>
      <c r="C868" s="9" t="n">
        <v>42</v>
      </c>
      <c r="D868" s="41" t="s">
        <v>885</v>
      </c>
      <c r="E868" s="11" t="n">
        <v>34</v>
      </c>
      <c r="F868" s="34" t="n">
        <v>2</v>
      </c>
      <c r="G868" s="13" t="n">
        <f aca="false">F868/E868</f>
        <v>0.0588235294117647</v>
      </c>
      <c r="H868" s="34" t="n">
        <v>93508</v>
      </c>
      <c r="I868" s="14" t="n">
        <f aca="false">H868/F868</f>
        <v>46754</v>
      </c>
    </row>
    <row r="869" customFormat="false" ht="13.5" hidden="false" customHeight="false" outlineLevel="0" collapsed="false">
      <c r="B869" s="8" t="s">
        <v>844</v>
      </c>
      <c r="C869" s="9" t="n">
        <v>43</v>
      </c>
      <c r="D869" s="41" t="s">
        <v>886</v>
      </c>
      <c r="E869" s="11" t="n">
        <v>31</v>
      </c>
      <c r="F869" s="34"/>
      <c r="G869" s="13" t="n">
        <f aca="false">F869/E869</f>
        <v>0</v>
      </c>
      <c r="H869" s="34"/>
      <c r="I869" s="14" t="e">
        <f aca="false">H869/F869</f>
        <v>#DIV/0!</v>
      </c>
    </row>
    <row r="870" customFormat="false" ht="13.5" hidden="false" customHeight="false" outlineLevel="0" collapsed="false">
      <c r="B870" s="8" t="s">
        <v>844</v>
      </c>
      <c r="C870" s="9" t="n">
        <v>44</v>
      </c>
      <c r="D870" s="41" t="s">
        <v>887</v>
      </c>
      <c r="E870" s="11" t="n">
        <v>9</v>
      </c>
      <c r="F870" s="34"/>
      <c r="G870" s="13" t="n">
        <f aca="false">F870/E870</f>
        <v>0</v>
      </c>
      <c r="H870" s="34"/>
      <c r="I870" s="14" t="e">
        <f aca="false">H870/F870</f>
        <v>#DIV/0!</v>
      </c>
    </row>
    <row r="871" customFormat="false" ht="13.5" hidden="false" customHeight="false" outlineLevel="0" collapsed="false">
      <c r="B871" s="8" t="s">
        <v>844</v>
      </c>
      <c r="C871" s="9" t="n">
        <v>45</v>
      </c>
      <c r="D871" s="41" t="s">
        <v>888</v>
      </c>
      <c r="E871" s="11" t="n">
        <v>21</v>
      </c>
      <c r="F871" s="34"/>
      <c r="G871" s="13" t="n">
        <f aca="false">F871/E871</f>
        <v>0</v>
      </c>
      <c r="H871" s="34"/>
      <c r="I871" s="14" t="e">
        <f aca="false">H871/F871</f>
        <v>#DIV/0!</v>
      </c>
    </row>
    <row r="872" customFormat="false" ht="13.5" hidden="false" customHeight="false" outlineLevel="0" collapsed="false">
      <c r="B872" s="8" t="s">
        <v>844</v>
      </c>
      <c r="C872" s="9" t="n">
        <v>46</v>
      </c>
      <c r="D872" s="41" t="s">
        <v>889</v>
      </c>
      <c r="E872" s="11" t="n">
        <v>66</v>
      </c>
      <c r="F872" s="34" t="n">
        <v>5</v>
      </c>
      <c r="G872" s="13" t="n">
        <f aca="false">F872/E872</f>
        <v>0.0757575757575758</v>
      </c>
      <c r="H872" s="34" t="n">
        <v>154000</v>
      </c>
      <c r="I872" s="14" t="n">
        <f aca="false">H872/F872</f>
        <v>30800</v>
      </c>
    </row>
    <row r="873" customFormat="false" ht="13.5" hidden="false" customHeight="false" outlineLevel="0" collapsed="false">
      <c r="B873" s="8" t="s">
        <v>844</v>
      </c>
      <c r="C873" s="9" t="n">
        <v>47</v>
      </c>
      <c r="D873" s="41" t="s">
        <v>890</v>
      </c>
      <c r="E873" s="11" t="n">
        <v>29</v>
      </c>
      <c r="F873" s="34" t="n">
        <v>1</v>
      </c>
      <c r="G873" s="13" t="n">
        <f aca="false">F873/E873</f>
        <v>0.0344827586206897</v>
      </c>
      <c r="H873" s="34" t="n">
        <v>207</v>
      </c>
      <c r="I873" s="14" t="n">
        <f aca="false">H873/F873</f>
        <v>207</v>
      </c>
    </row>
    <row r="874" customFormat="false" ht="13.5" hidden="false" customHeight="false" outlineLevel="0" collapsed="false">
      <c r="B874" s="8" t="s">
        <v>844</v>
      </c>
      <c r="C874" s="9" t="n">
        <v>48</v>
      </c>
      <c r="D874" s="41" t="s">
        <v>891</v>
      </c>
      <c r="E874" s="11" t="n">
        <v>22</v>
      </c>
      <c r="F874" s="34"/>
      <c r="G874" s="13" t="n">
        <f aca="false">F874/E874</f>
        <v>0</v>
      </c>
      <c r="H874" s="34"/>
      <c r="I874" s="14" t="e">
        <f aca="false">H874/F874</f>
        <v>#DIV/0!</v>
      </c>
    </row>
    <row r="875" customFormat="false" ht="13.5" hidden="false" customHeight="false" outlineLevel="0" collapsed="false">
      <c r="B875" s="8" t="s">
        <v>844</v>
      </c>
      <c r="C875" s="9" t="n">
        <v>49</v>
      </c>
      <c r="D875" s="41" t="s">
        <v>892</v>
      </c>
      <c r="E875" s="11" t="n">
        <v>501</v>
      </c>
      <c r="F875" s="34" t="n">
        <v>1</v>
      </c>
      <c r="G875" s="13" t="n">
        <f aca="false">F875/E875</f>
        <v>0.00199600798403194</v>
      </c>
      <c r="H875" s="34" t="n">
        <v>63600</v>
      </c>
      <c r="I875" s="14" t="n">
        <f aca="false">H875/F875</f>
        <v>63600</v>
      </c>
    </row>
    <row r="876" customFormat="false" ht="13.5" hidden="false" customHeight="false" outlineLevel="0" collapsed="false">
      <c r="B876" s="8" t="s">
        <v>844</v>
      </c>
      <c r="C876" s="9" t="n">
        <v>50</v>
      </c>
      <c r="D876" s="41" t="s">
        <v>893</v>
      </c>
      <c r="E876" s="11" t="n">
        <v>52</v>
      </c>
      <c r="F876" s="34"/>
      <c r="G876" s="13" t="n">
        <f aca="false">F876/E876</f>
        <v>0</v>
      </c>
      <c r="H876" s="34"/>
      <c r="I876" s="14" t="e">
        <f aca="false">H876/F876</f>
        <v>#DIV/0!</v>
      </c>
    </row>
    <row r="877" customFormat="false" ht="13.5" hidden="false" customHeight="false" outlineLevel="0" collapsed="false">
      <c r="B877" s="8" t="s">
        <v>844</v>
      </c>
      <c r="C877" s="9" t="n">
        <v>51</v>
      </c>
      <c r="D877" s="41" t="s">
        <v>894</v>
      </c>
      <c r="E877" s="11" t="n">
        <v>1363</v>
      </c>
      <c r="F877" s="34" t="n">
        <v>856</v>
      </c>
      <c r="G877" s="13" t="n">
        <f aca="false">F877/E877</f>
        <v>0.628026412325752</v>
      </c>
      <c r="H877" s="34" t="n">
        <v>250436819</v>
      </c>
      <c r="I877" s="14" t="n">
        <f aca="false">H877/F877</f>
        <v>292566.377336449</v>
      </c>
    </row>
    <row r="878" customFormat="false" ht="13.5" hidden="false" customHeight="false" outlineLevel="0" collapsed="false">
      <c r="B878" s="8" t="s">
        <v>844</v>
      </c>
      <c r="C878" s="9" t="n">
        <v>52</v>
      </c>
      <c r="D878" s="41" t="s">
        <v>146</v>
      </c>
      <c r="E878" s="11" t="n">
        <v>155</v>
      </c>
      <c r="F878" s="34"/>
      <c r="G878" s="13" t="n">
        <f aca="false">F878/E878</f>
        <v>0</v>
      </c>
      <c r="H878" s="34"/>
      <c r="I878" s="14" t="e">
        <f aca="false">H878/F878</f>
        <v>#DIV/0!</v>
      </c>
    </row>
    <row r="879" customFormat="false" ht="13.5" hidden="false" customHeight="false" outlineLevel="0" collapsed="false">
      <c r="B879" s="8" t="s">
        <v>844</v>
      </c>
      <c r="C879" s="9" t="n">
        <v>53</v>
      </c>
      <c r="D879" s="41" t="s">
        <v>895</v>
      </c>
      <c r="E879" s="11" t="n">
        <v>178</v>
      </c>
      <c r="F879" s="34" t="n">
        <v>3</v>
      </c>
      <c r="G879" s="13" t="n">
        <f aca="false">F879/E879</f>
        <v>0.0168539325842697</v>
      </c>
      <c r="H879" s="34" t="n">
        <v>135900</v>
      </c>
      <c r="I879" s="14" t="n">
        <f aca="false">H879/F879</f>
        <v>45300</v>
      </c>
    </row>
    <row r="880" customFormat="false" ht="13.5" hidden="false" customHeight="false" outlineLevel="0" collapsed="false">
      <c r="B880" s="8" t="s">
        <v>844</v>
      </c>
      <c r="C880" s="9" t="n">
        <v>54</v>
      </c>
      <c r="D880" s="41" t="s">
        <v>896</v>
      </c>
      <c r="E880" s="11" t="n">
        <v>170</v>
      </c>
      <c r="F880" s="34" t="n">
        <v>422</v>
      </c>
      <c r="G880" s="13" t="n">
        <f aca="false">F880/E880</f>
        <v>2.48235294117647</v>
      </c>
      <c r="H880" s="34" t="n">
        <v>33834543</v>
      </c>
      <c r="I880" s="14" t="n">
        <f aca="false">H880/F880</f>
        <v>80176.6421800948</v>
      </c>
    </row>
    <row r="881" customFormat="false" ht="13.5" hidden="false" customHeight="false" outlineLevel="0" collapsed="false">
      <c r="B881" s="8" t="s">
        <v>844</v>
      </c>
      <c r="C881" s="9" t="n">
        <v>55</v>
      </c>
      <c r="D881" s="41" t="s">
        <v>897</v>
      </c>
      <c r="E881" s="11" t="n">
        <v>63</v>
      </c>
      <c r="F881" s="34"/>
      <c r="G881" s="13" t="n">
        <f aca="false">F881/E881</f>
        <v>0</v>
      </c>
      <c r="H881" s="34"/>
      <c r="I881" s="14" t="e">
        <f aca="false">H881/F881</f>
        <v>#DIV/0!</v>
      </c>
    </row>
    <row r="882" customFormat="false" ht="13.5" hidden="false" customHeight="false" outlineLevel="0" collapsed="false">
      <c r="B882" s="8" t="s">
        <v>844</v>
      </c>
      <c r="C882" s="9" t="n">
        <v>56</v>
      </c>
      <c r="D882" s="41" t="s">
        <v>898</v>
      </c>
      <c r="E882" s="11" t="n">
        <v>175</v>
      </c>
      <c r="F882" s="34" t="n">
        <v>15</v>
      </c>
      <c r="G882" s="13" t="n">
        <f aca="false">F882/E882</f>
        <v>0.0857142857142857</v>
      </c>
      <c r="H882" s="34" t="n">
        <v>2289018</v>
      </c>
      <c r="I882" s="14" t="n">
        <f aca="false">H882/F882</f>
        <v>152601.2</v>
      </c>
    </row>
    <row r="883" customFormat="false" ht="13.5" hidden="false" customHeight="false" outlineLevel="0" collapsed="false">
      <c r="B883" s="8" t="s">
        <v>844</v>
      </c>
      <c r="C883" s="9" t="n">
        <v>57</v>
      </c>
      <c r="D883" s="41" t="s">
        <v>899</v>
      </c>
      <c r="E883" s="11" t="n">
        <v>169</v>
      </c>
      <c r="F883" s="34" t="n">
        <v>7</v>
      </c>
      <c r="G883" s="13" t="n">
        <f aca="false">F883/E883</f>
        <v>0.0414201183431953</v>
      </c>
      <c r="H883" s="34" t="n">
        <v>6355500</v>
      </c>
      <c r="I883" s="14" t="n">
        <f aca="false">H883/F883</f>
        <v>907928.571428572</v>
      </c>
    </row>
    <row r="884" customFormat="false" ht="13.5" hidden="false" customHeight="false" outlineLevel="0" collapsed="false">
      <c r="B884" s="8" t="s">
        <v>844</v>
      </c>
      <c r="C884" s="9" t="n">
        <v>58</v>
      </c>
      <c r="D884" s="41" t="s">
        <v>900</v>
      </c>
      <c r="E884" s="11" t="n">
        <v>29</v>
      </c>
      <c r="F884" s="34"/>
      <c r="G884" s="13" t="n">
        <f aca="false">F884/E884</f>
        <v>0</v>
      </c>
      <c r="H884" s="34"/>
      <c r="I884" s="14" t="e">
        <f aca="false">H884/F884</f>
        <v>#DIV/0!</v>
      </c>
    </row>
    <row r="885" customFormat="false" ht="13.5" hidden="false" customHeight="false" outlineLevel="0" collapsed="false">
      <c r="B885" s="8" t="s">
        <v>844</v>
      </c>
      <c r="C885" s="9" t="n">
        <v>59</v>
      </c>
      <c r="D885" s="41" t="s">
        <v>901</v>
      </c>
      <c r="E885" s="11" t="n">
        <v>112</v>
      </c>
      <c r="F885" s="34" t="n">
        <v>8</v>
      </c>
      <c r="G885" s="13" t="n">
        <f aca="false">F885/E885</f>
        <v>0.0714285714285714</v>
      </c>
      <c r="H885" s="34" t="n">
        <v>649200</v>
      </c>
      <c r="I885" s="14" t="n">
        <f aca="false">H885/F885</f>
        <v>81150</v>
      </c>
    </row>
    <row r="886" customFormat="false" ht="13.5" hidden="false" customHeight="false" outlineLevel="0" collapsed="false">
      <c r="B886" s="8" t="s">
        <v>844</v>
      </c>
      <c r="C886" s="9" t="n">
        <v>60</v>
      </c>
      <c r="D886" s="41" t="s">
        <v>902</v>
      </c>
      <c r="E886" s="11" t="n">
        <v>6</v>
      </c>
      <c r="F886" s="34"/>
      <c r="G886" s="13" t="n">
        <f aca="false">F886/E886</f>
        <v>0</v>
      </c>
      <c r="H886" s="34"/>
      <c r="I886" s="14" t="e">
        <f aca="false">H886/F886</f>
        <v>#DIV/0!</v>
      </c>
    </row>
    <row r="887" customFormat="false" ht="13.5" hidden="false" customHeight="false" outlineLevel="0" collapsed="false">
      <c r="B887" s="8" t="s">
        <v>844</v>
      </c>
      <c r="C887" s="9" t="n">
        <v>61</v>
      </c>
      <c r="D887" s="41" t="s">
        <v>903</v>
      </c>
      <c r="E887" s="11" t="n">
        <v>0</v>
      </c>
      <c r="F887" s="34"/>
      <c r="G887" s="13" t="e">
        <f aca="false">F887/E887</f>
        <v>#DIV/0!</v>
      </c>
      <c r="H887" s="34"/>
      <c r="I887" s="14" t="e">
        <f aca="false">H887/F887</f>
        <v>#DIV/0!</v>
      </c>
    </row>
    <row r="888" customFormat="false" ht="13.5" hidden="false" customHeight="false" outlineLevel="0" collapsed="false">
      <c r="B888" s="8" t="s">
        <v>844</v>
      </c>
      <c r="C888" s="9" t="n">
        <v>62</v>
      </c>
      <c r="D888" s="41" t="s">
        <v>904</v>
      </c>
      <c r="E888" s="11" t="n">
        <v>0</v>
      </c>
      <c r="F888" s="34"/>
      <c r="G888" s="13" t="e">
        <f aca="false">F888/E888</f>
        <v>#DIV/0!</v>
      </c>
      <c r="H888" s="34"/>
      <c r="I888" s="14" t="e">
        <f aca="false">H888/F888</f>
        <v>#DIV/0!</v>
      </c>
    </row>
    <row r="889" customFormat="false" ht="13.5" hidden="false" customHeight="false" outlineLevel="0" collapsed="false">
      <c r="B889" s="8" t="s">
        <v>844</v>
      </c>
      <c r="C889" s="9" t="n">
        <v>63</v>
      </c>
      <c r="D889" s="41" t="s">
        <v>905</v>
      </c>
      <c r="E889" s="11" t="n">
        <v>0</v>
      </c>
      <c r="F889" s="34"/>
      <c r="G889" s="13" t="e">
        <f aca="false">F889/E889</f>
        <v>#DIV/0!</v>
      </c>
      <c r="H889" s="34"/>
      <c r="I889" s="14" t="e">
        <f aca="false">H889/F889</f>
        <v>#DIV/0!</v>
      </c>
    </row>
    <row r="890" customFormat="false" ht="13.5" hidden="false" customHeight="false" outlineLevel="0" collapsed="false">
      <c r="B890" s="8" t="s">
        <v>844</v>
      </c>
      <c r="C890" s="9" t="n">
        <v>64</v>
      </c>
      <c r="D890" s="41" t="s">
        <v>906</v>
      </c>
      <c r="E890" s="11" t="n">
        <v>26</v>
      </c>
      <c r="F890" s="34"/>
      <c r="G890" s="13" t="n">
        <f aca="false">F890/E890</f>
        <v>0</v>
      </c>
      <c r="H890" s="34"/>
      <c r="I890" s="14" t="e">
        <f aca="false">H890/F890</f>
        <v>#DIV/0!</v>
      </c>
    </row>
    <row r="891" customFormat="false" ht="13.5" hidden="false" customHeight="false" outlineLevel="0" collapsed="false">
      <c r="B891" s="8" t="s">
        <v>844</v>
      </c>
      <c r="C891" s="9" t="n">
        <v>65</v>
      </c>
      <c r="D891" s="41" t="s">
        <v>907</v>
      </c>
      <c r="E891" s="11" t="n">
        <v>3</v>
      </c>
      <c r="F891" s="34"/>
      <c r="G891" s="13" t="n">
        <f aca="false">F891/E891</f>
        <v>0</v>
      </c>
      <c r="H891" s="34"/>
      <c r="I891" s="14" t="e">
        <f aca="false">H891/F891</f>
        <v>#DIV/0!</v>
      </c>
    </row>
    <row r="892" customFormat="false" ht="13.5" hidden="false" customHeight="false" outlineLevel="0" collapsed="false">
      <c r="B892" s="8" t="s">
        <v>844</v>
      </c>
      <c r="C892" s="9" t="n">
        <v>66</v>
      </c>
      <c r="D892" s="41" t="s">
        <v>908</v>
      </c>
      <c r="E892" s="11" t="n">
        <v>64</v>
      </c>
      <c r="F892" s="34"/>
      <c r="G892" s="13" t="n">
        <f aca="false">F892/E892</f>
        <v>0</v>
      </c>
      <c r="H892" s="34"/>
      <c r="I892" s="14" t="e">
        <f aca="false">H892/F892</f>
        <v>#DIV/0!</v>
      </c>
    </row>
    <row r="893" customFormat="false" ht="13.5" hidden="false" customHeight="false" outlineLevel="0" collapsed="false">
      <c r="B893" s="8" t="s">
        <v>844</v>
      </c>
      <c r="C893" s="9" t="n">
        <v>67</v>
      </c>
      <c r="D893" s="41" t="s">
        <v>909</v>
      </c>
      <c r="E893" s="11" t="n">
        <v>35</v>
      </c>
      <c r="F893" s="34" t="n">
        <v>4</v>
      </c>
      <c r="G893" s="13" t="n">
        <f aca="false">F893/E893</f>
        <v>0.114285714285714</v>
      </c>
      <c r="H893" s="34" t="n">
        <v>77106</v>
      </c>
      <c r="I893" s="14" t="n">
        <f aca="false">H893/F893</f>
        <v>19276.5</v>
      </c>
    </row>
    <row r="894" customFormat="false" ht="13.5" hidden="false" customHeight="false" outlineLevel="0" collapsed="false">
      <c r="B894" s="8" t="s">
        <v>844</v>
      </c>
      <c r="C894" s="9" t="n">
        <v>68</v>
      </c>
      <c r="D894" s="41" t="s">
        <v>910</v>
      </c>
      <c r="E894" s="11" t="n">
        <v>1</v>
      </c>
      <c r="F894" s="34"/>
      <c r="G894" s="13" t="n">
        <f aca="false">F894/E894</f>
        <v>0</v>
      </c>
      <c r="H894" s="34"/>
      <c r="I894" s="14" t="e">
        <f aca="false">H894/F894</f>
        <v>#DIV/0!</v>
      </c>
    </row>
    <row r="895" customFormat="false" ht="13.5" hidden="false" customHeight="false" outlineLevel="0" collapsed="false">
      <c r="B895" s="8" t="s">
        <v>844</v>
      </c>
      <c r="C895" s="9" t="n">
        <v>69</v>
      </c>
      <c r="D895" s="41" t="s">
        <v>911</v>
      </c>
      <c r="E895" s="11" t="n">
        <v>108</v>
      </c>
      <c r="F895" s="34" t="n">
        <v>1</v>
      </c>
      <c r="G895" s="13" t="n">
        <f aca="false">F895/E895</f>
        <v>0.00925925925925926</v>
      </c>
      <c r="H895" s="34" t="n">
        <v>233000</v>
      </c>
      <c r="I895" s="14" t="n">
        <f aca="false">H895/F895</f>
        <v>233000</v>
      </c>
    </row>
    <row r="896" customFormat="false" ht="13.5" hidden="false" customHeight="false" outlineLevel="0" collapsed="false">
      <c r="B896" s="8" t="s">
        <v>844</v>
      </c>
      <c r="C896" s="9" t="n">
        <v>70</v>
      </c>
      <c r="D896" s="41" t="s">
        <v>497</v>
      </c>
      <c r="E896" s="11" t="n">
        <v>275</v>
      </c>
      <c r="F896" s="34" t="n">
        <v>2</v>
      </c>
      <c r="G896" s="13" t="n">
        <f aca="false">F896/E896</f>
        <v>0.00727272727272727</v>
      </c>
      <c r="H896" s="34" t="n">
        <v>12100</v>
      </c>
      <c r="I896" s="14" t="n">
        <f aca="false">H896/F896</f>
        <v>6050</v>
      </c>
    </row>
    <row r="897" customFormat="false" ht="13.5" hidden="false" customHeight="false" outlineLevel="0" collapsed="false">
      <c r="B897" s="8" t="s">
        <v>844</v>
      </c>
      <c r="C897" s="9" t="n">
        <v>71</v>
      </c>
      <c r="D897" s="41" t="s">
        <v>912</v>
      </c>
      <c r="E897" s="11" t="n">
        <v>427</v>
      </c>
      <c r="F897" s="34" t="n">
        <v>14</v>
      </c>
      <c r="G897" s="13" t="n">
        <f aca="false">F897/E897</f>
        <v>0.0327868852459016</v>
      </c>
      <c r="H897" s="34" t="n">
        <v>5365664</v>
      </c>
      <c r="I897" s="14" t="n">
        <f aca="false">H897/F897</f>
        <v>383261.714285714</v>
      </c>
    </row>
    <row r="898" customFormat="false" ht="13.5" hidden="false" customHeight="false" outlineLevel="0" collapsed="false">
      <c r="B898" s="8" t="s">
        <v>844</v>
      </c>
      <c r="C898" s="9" t="n">
        <v>72</v>
      </c>
      <c r="D898" s="41" t="s">
        <v>913</v>
      </c>
      <c r="E898" s="11" t="n">
        <v>96</v>
      </c>
      <c r="F898" s="34"/>
      <c r="G898" s="13" t="n">
        <f aca="false">F898/E898</f>
        <v>0</v>
      </c>
      <c r="H898" s="34"/>
      <c r="I898" s="14" t="e">
        <f aca="false">H898/F898</f>
        <v>#DIV/0!</v>
      </c>
    </row>
    <row r="899" customFormat="false" ht="13.5" hidden="false" customHeight="false" outlineLevel="0" collapsed="false">
      <c r="B899" s="8" t="s">
        <v>844</v>
      </c>
      <c r="C899" s="9" t="n">
        <v>73</v>
      </c>
      <c r="D899" s="41" t="s">
        <v>914</v>
      </c>
      <c r="E899" s="11" t="n">
        <v>27</v>
      </c>
      <c r="F899" s="34" t="n">
        <v>8</v>
      </c>
      <c r="G899" s="13" t="n">
        <f aca="false">F899/E899</f>
        <v>0.296296296296296</v>
      </c>
      <c r="H899" s="34" t="n">
        <v>1551774</v>
      </c>
      <c r="I899" s="14" t="n">
        <f aca="false">H899/F899</f>
        <v>193971.75</v>
      </c>
    </row>
    <row r="900" customFormat="false" ht="13.5" hidden="false" customHeight="false" outlineLevel="0" collapsed="false">
      <c r="B900" s="8" t="s">
        <v>844</v>
      </c>
      <c r="C900" s="9" t="n">
        <v>74</v>
      </c>
      <c r="D900" s="41" t="s">
        <v>915</v>
      </c>
      <c r="E900" s="11" t="n">
        <v>120</v>
      </c>
      <c r="F900" s="34" t="n">
        <v>21</v>
      </c>
      <c r="G900" s="13" t="n">
        <f aca="false">F900/E900</f>
        <v>0.175</v>
      </c>
      <c r="H900" s="34" t="n">
        <v>11455599</v>
      </c>
      <c r="I900" s="14" t="n">
        <f aca="false">H900/F900</f>
        <v>545504.714285714</v>
      </c>
    </row>
    <row r="901" customFormat="false" ht="13.5" hidden="false" customHeight="false" outlineLevel="0" collapsed="false">
      <c r="B901" s="8" t="s">
        <v>844</v>
      </c>
      <c r="C901" s="9" t="n">
        <v>75</v>
      </c>
      <c r="D901" s="41" t="s">
        <v>916</v>
      </c>
      <c r="E901" s="11" t="n">
        <v>81</v>
      </c>
      <c r="F901" s="34" t="n">
        <v>5</v>
      </c>
      <c r="G901" s="13" t="n">
        <f aca="false">F901/E901</f>
        <v>0.0617283950617284</v>
      </c>
      <c r="H901" s="34" t="n">
        <v>443213</v>
      </c>
      <c r="I901" s="14" t="n">
        <f aca="false">H901/F901</f>
        <v>88642.6</v>
      </c>
    </row>
    <row r="902" customFormat="false" ht="13.5" hidden="false" customHeight="false" outlineLevel="0" collapsed="false">
      <c r="B902" s="8" t="s">
        <v>844</v>
      </c>
      <c r="C902" s="9" t="n">
        <v>76</v>
      </c>
      <c r="D902" s="41" t="s">
        <v>917</v>
      </c>
      <c r="E902" s="11" t="n">
        <v>0</v>
      </c>
      <c r="F902" s="34"/>
      <c r="G902" s="13" t="e">
        <f aca="false">F902/E902</f>
        <v>#DIV/0!</v>
      </c>
      <c r="H902" s="34"/>
      <c r="I902" s="14" t="e">
        <f aca="false">H902/F902</f>
        <v>#DIV/0!</v>
      </c>
    </row>
    <row r="903" customFormat="false" ht="13.5" hidden="false" customHeight="false" outlineLevel="0" collapsed="false">
      <c r="B903" s="8" t="s">
        <v>844</v>
      </c>
      <c r="C903" s="9" t="n">
        <v>77</v>
      </c>
      <c r="D903" s="41" t="s">
        <v>918</v>
      </c>
      <c r="E903" s="11" t="n">
        <v>12</v>
      </c>
      <c r="F903" s="34"/>
      <c r="G903" s="13" t="n">
        <f aca="false">F903/E903</f>
        <v>0</v>
      </c>
      <c r="H903" s="34"/>
      <c r="I903" s="14" t="e">
        <f aca="false">H903/F903</f>
        <v>#DIV/0!</v>
      </c>
    </row>
    <row r="904" customFormat="false" ht="14.25" hidden="false" customHeight="false" outlineLevel="0" collapsed="false">
      <c r="B904" s="16" t="s">
        <v>919</v>
      </c>
      <c r="C904" s="16"/>
      <c r="D904" s="16"/>
      <c r="E904" s="27" t="n">
        <f aca="false">SUM(E827:E903)</f>
        <v>40655</v>
      </c>
      <c r="F904" s="27" t="n">
        <f aca="false">SUM(F827:F903)</f>
        <v>6132</v>
      </c>
      <c r="G904" s="28" t="n">
        <f aca="false">F904/E904</f>
        <v>0.15083015619235</v>
      </c>
      <c r="H904" s="29" t="n">
        <f aca="false">SUM(H827:H903)</f>
        <v>1590811042</v>
      </c>
      <c r="I904" s="17" t="n">
        <f aca="false">H904/F904</f>
        <v>259427.762883236</v>
      </c>
    </row>
    <row r="905" customFormat="false" ht="13.5" hidden="false" customHeight="false" outlineLevel="0" collapsed="false">
      <c r="B905" s="8" t="s">
        <v>920</v>
      </c>
      <c r="C905" s="39" t="n">
        <v>1</v>
      </c>
      <c r="D905" s="22" t="s">
        <v>921</v>
      </c>
      <c r="E905" s="11" t="n">
        <v>13107</v>
      </c>
      <c r="F905" s="34" t="n">
        <v>1</v>
      </c>
      <c r="G905" s="13" t="n">
        <f aca="false">F905/E905</f>
        <v>7.62951094834821E-005</v>
      </c>
      <c r="H905" s="34" t="n">
        <v>203240</v>
      </c>
      <c r="I905" s="14" t="n">
        <f aca="false">H905/F905</f>
        <v>203240</v>
      </c>
    </row>
    <row r="906" customFormat="false" ht="13.5" hidden="false" customHeight="false" outlineLevel="0" collapsed="false">
      <c r="B906" s="8" t="s">
        <v>920</v>
      </c>
      <c r="C906" s="39" t="n">
        <v>2</v>
      </c>
      <c r="D906" s="22" t="s">
        <v>922</v>
      </c>
      <c r="E906" s="11" t="n">
        <v>2713</v>
      </c>
      <c r="F906" s="34" t="n">
        <v>68</v>
      </c>
      <c r="G906" s="13" t="n">
        <f aca="false">F906/E906</f>
        <v>0.02506450423885</v>
      </c>
      <c r="H906" s="34" t="n">
        <v>45978759</v>
      </c>
      <c r="I906" s="14" t="n">
        <f aca="false">H906/F906</f>
        <v>676158.220588235</v>
      </c>
    </row>
    <row r="907" customFormat="false" ht="13.5" hidden="false" customHeight="false" outlineLevel="0" collapsed="false">
      <c r="B907" s="8" t="s">
        <v>920</v>
      </c>
      <c r="C907" s="39" t="n">
        <v>3</v>
      </c>
      <c r="D907" s="22" t="s">
        <v>923</v>
      </c>
      <c r="E907" s="11" t="n">
        <v>1396</v>
      </c>
      <c r="F907" s="34" t="n">
        <v>6</v>
      </c>
      <c r="G907" s="13" t="n">
        <f aca="false">F907/E907</f>
        <v>0.00429799426934097</v>
      </c>
      <c r="H907" s="34" t="n">
        <v>4396000</v>
      </c>
      <c r="I907" s="14" t="n">
        <f aca="false">H907/F907</f>
        <v>732666.666666667</v>
      </c>
    </row>
    <row r="908" customFormat="false" ht="13.5" hidden="false" customHeight="false" outlineLevel="0" collapsed="false">
      <c r="B908" s="8" t="s">
        <v>920</v>
      </c>
      <c r="C908" s="39" t="n">
        <v>4</v>
      </c>
      <c r="D908" s="22" t="s">
        <v>924</v>
      </c>
      <c r="E908" s="11" t="n">
        <v>1344</v>
      </c>
      <c r="F908" s="34" t="n">
        <v>122</v>
      </c>
      <c r="G908" s="13" t="n">
        <f aca="false">F908/E908</f>
        <v>0.0907738095238095</v>
      </c>
      <c r="H908" s="34" t="n">
        <v>6175138</v>
      </c>
      <c r="I908" s="14" t="n">
        <f aca="false">H908/F908</f>
        <v>50615.8852459016</v>
      </c>
    </row>
    <row r="909" customFormat="false" ht="13.5" hidden="false" customHeight="false" outlineLevel="0" collapsed="false">
      <c r="B909" s="8" t="s">
        <v>920</v>
      </c>
      <c r="C909" s="39" t="n">
        <v>5</v>
      </c>
      <c r="D909" s="22" t="s">
        <v>925</v>
      </c>
      <c r="E909" s="11" t="n">
        <v>1188</v>
      </c>
      <c r="F909" s="34" t="n">
        <v>42</v>
      </c>
      <c r="G909" s="13" t="n">
        <f aca="false">F909/E909</f>
        <v>0.0353535353535354</v>
      </c>
      <c r="H909" s="34" t="n">
        <v>7602350</v>
      </c>
      <c r="I909" s="14" t="n">
        <f aca="false">H909/F909</f>
        <v>181008.333333333</v>
      </c>
    </row>
    <row r="910" customFormat="false" ht="13.5" hidden="false" customHeight="false" outlineLevel="0" collapsed="false">
      <c r="B910" s="8" t="s">
        <v>920</v>
      </c>
      <c r="C910" s="39" t="n">
        <v>6</v>
      </c>
      <c r="D910" s="22" t="s">
        <v>926</v>
      </c>
      <c r="E910" s="11" t="n">
        <v>1099</v>
      </c>
      <c r="F910" s="34" t="n">
        <v>0</v>
      </c>
      <c r="G910" s="13" t="n">
        <f aca="false">F910/E910</f>
        <v>0</v>
      </c>
      <c r="H910" s="34" t="n">
        <v>0</v>
      </c>
      <c r="I910" s="14" t="e">
        <f aca="false">H910/F910</f>
        <v>#DIV/0!</v>
      </c>
    </row>
    <row r="911" customFormat="false" ht="13.5" hidden="false" customHeight="false" outlineLevel="0" collapsed="false">
      <c r="B911" s="8" t="s">
        <v>920</v>
      </c>
      <c r="C911" s="39" t="n">
        <v>7</v>
      </c>
      <c r="D911" s="22" t="s">
        <v>927</v>
      </c>
      <c r="E911" s="11" t="n">
        <v>358</v>
      </c>
      <c r="F911" s="34" t="n">
        <v>10</v>
      </c>
      <c r="G911" s="13" t="n">
        <f aca="false">F911/E911</f>
        <v>0.0279329608938547</v>
      </c>
      <c r="H911" s="34" t="n">
        <v>592501</v>
      </c>
      <c r="I911" s="14" t="n">
        <f aca="false">H911/F911</f>
        <v>59250.1</v>
      </c>
    </row>
    <row r="912" customFormat="false" ht="13.5" hidden="false" customHeight="false" outlineLevel="0" collapsed="false">
      <c r="B912" s="8" t="s">
        <v>920</v>
      </c>
      <c r="C912" s="39" t="n">
        <v>8</v>
      </c>
      <c r="D912" s="22" t="s">
        <v>928</v>
      </c>
      <c r="E912" s="11" t="n">
        <v>391</v>
      </c>
      <c r="F912" s="34" t="n">
        <v>6</v>
      </c>
      <c r="G912" s="13" t="n">
        <f aca="false">F912/E912</f>
        <v>0.0153452685421995</v>
      </c>
      <c r="H912" s="34" t="n">
        <v>803802</v>
      </c>
      <c r="I912" s="14" t="n">
        <f aca="false">H912/F912</f>
        <v>133967</v>
      </c>
    </row>
    <row r="913" customFormat="false" ht="13.5" hidden="false" customHeight="false" outlineLevel="0" collapsed="false">
      <c r="B913" s="8" t="s">
        <v>920</v>
      </c>
      <c r="C913" s="39" t="n">
        <v>9</v>
      </c>
      <c r="D913" s="22" t="s">
        <v>929</v>
      </c>
      <c r="E913" s="11" t="n">
        <v>2123</v>
      </c>
      <c r="F913" s="34" t="n">
        <v>104</v>
      </c>
      <c r="G913" s="13" t="n">
        <f aca="false">F913/E913</f>
        <v>0.0489872821479039</v>
      </c>
      <c r="H913" s="34" t="n">
        <v>13324574</v>
      </c>
      <c r="I913" s="14" t="n">
        <f aca="false">H913/F913</f>
        <v>128120.903846154</v>
      </c>
    </row>
    <row r="914" customFormat="false" ht="13.5" hidden="false" customHeight="false" outlineLevel="0" collapsed="false">
      <c r="B914" s="8" t="s">
        <v>920</v>
      </c>
      <c r="C914" s="39" t="n">
        <v>10</v>
      </c>
      <c r="D914" s="22" t="s">
        <v>930</v>
      </c>
      <c r="E914" s="11" t="n">
        <v>999</v>
      </c>
      <c r="F914" s="34" t="n">
        <v>117</v>
      </c>
      <c r="G914" s="13" t="n">
        <f aca="false">F914/E914</f>
        <v>0.117117117117117</v>
      </c>
      <c r="H914" s="34" t="n">
        <v>1580649</v>
      </c>
      <c r="I914" s="14" t="n">
        <f aca="false">H914/F914</f>
        <v>13509.8205128205</v>
      </c>
    </row>
    <row r="915" customFormat="false" ht="13.5" hidden="false" customHeight="false" outlineLevel="0" collapsed="false">
      <c r="B915" s="8" t="s">
        <v>920</v>
      </c>
      <c r="C915" s="39" t="n">
        <v>11</v>
      </c>
      <c r="D915" s="22" t="s">
        <v>931</v>
      </c>
      <c r="E915" s="11" t="n">
        <v>2293</v>
      </c>
      <c r="F915" s="34" t="n">
        <v>150</v>
      </c>
      <c r="G915" s="13" t="n">
        <f aca="false">F915/E915</f>
        <v>0.0654164849542085</v>
      </c>
      <c r="H915" s="34" t="n">
        <v>3852279</v>
      </c>
      <c r="I915" s="14" t="n">
        <f aca="false">H915/F915</f>
        <v>25681.86</v>
      </c>
    </row>
    <row r="916" customFormat="false" ht="13.5" hidden="false" customHeight="false" outlineLevel="0" collapsed="false">
      <c r="B916" s="8" t="s">
        <v>920</v>
      </c>
      <c r="C916" s="39" t="n">
        <v>12</v>
      </c>
      <c r="D916" s="22" t="s">
        <v>932</v>
      </c>
      <c r="E916" s="11" t="n">
        <v>821</v>
      </c>
      <c r="F916" s="34" t="n">
        <v>0</v>
      </c>
      <c r="G916" s="13" t="n">
        <f aca="false">F916/E916</f>
        <v>0</v>
      </c>
      <c r="H916" s="34" t="n">
        <v>0</v>
      </c>
      <c r="I916" s="14" t="e">
        <f aca="false">H916/F916</f>
        <v>#DIV/0!</v>
      </c>
    </row>
    <row r="917" customFormat="false" ht="13.5" hidden="false" customHeight="false" outlineLevel="0" collapsed="false">
      <c r="B917" s="8" t="s">
        <v>920</v>
      </c>
      <c r="C917" s="39" t="n">
        <v>13</v>
      </c>
      <c r="D917" s="22" t="s">
        <v>933</v>
      </c>
      <c r="E917" s="11" t="n">
        <v>2399</v>
      </c>
      <c r="F917" s="34" t="n">
        <v>32</v>
      </c>
      <c r="G917" s="13" t="n">
        <f aca="false">F917/E917</f>
        <v>0.0133388912046686</v>
      </c>
      <c r="H917" s="34" t="n">
        <v>24201144</v>
      </c>
      <c r="I917" s="14" t="n">
        <f aca="false">H917/F917</f>
        <v>756285.75</v>
      </c>
    </row>
    <row r="918" customFormat="false" ht="13.5" hidden="false" customHeight="false" outlineLevel="0" collapsed="false">
      <c r="B918" s="8" t="s">
        <v>920</v>
      </c>
      <c r="C918" s="39" t="n">
        <v>14</v>
      </c>
      <c r="D918" s="22" t="s">
        <v>934</v>
      </c>
      <c r="E918" s="11" t="n">
        <v>1062</v>
      </c>
      <c r="F918" s="34" t="n">
        <v>86</v>
      </c>
      <c r="G918" s="13" t="n">
        <f aca="false">F918/E918</f>
        <v>0.0809792843691149</v>
      </c>
      <c r="H918" s="34" t="n">
        <v>15592035</v>
      </c>
      <c r="I918" s="14" t="n">
        <f aca="false">H918/F918</f>
        <v>181302.73255814</v>
      </c>
    </row>
    <row r="919" customFormat="false" ht="13.5" hidden="false" customHeight="false" outlineLevel="0" collapsed="false">
      <c r="B919" s="8" t="s">
        <v>920</v>
      </c>
      <c r="C919" s="39" t="n">
        <v>15</v>
      </c>
      <c r="D919" s="22" t="s">
        <v>935</v>
      </c>
      <c r="E919" s="11" t="n">
        <v>474</v>
      </c>
      <c r="F919" s="34" t="n">
        <v>103</v>
      </c>
      <c r="G919" s="13" t="n">
        <f aca="false">F919/E919</f>
        <v>0.217299578059072</v>
      </c>
      <c r="H919" s="34" t="n">
        <v>3536209</v>
      </c>
      <c r="I919" s="14" t="n">
        <f aca="false">H919/F919</f>
        <v>34332.1262135922</v>
      </c>
    </row>
    <row r="920" customFormat="false" ht="13.5" hidden="false" customHeight="false" outlineLevel="0" collapsed="false">
      <c r="B920" s="8" t="s">
        <v>920</v>
      </c>
      <c r="C920" s="39" t="n">
        <v>16</v>
      </c>
      <c r="D920" s="22" t="s">
        <v>936</v>
      </c>
      <c r="E920" s="11" t="n">
        <v>487</v>
      </c>
      <c r="F920" s="34" t="n">
        <v>26</v>
      </c>
      <c r="G920" s="13" t="n">
        <f aca="false">F920/E920</f>
        <v>0.053388090349076</v>
      </c>
      <c r="H920" s="34" t="n">
        <v>3898867</v>
      </c>
      <c r="I920" s="14" t="n">
        <f aca="false">H920/F920</f>
        <v>149956.423076923</v>
      </c>
    </row>
    <row r="921" customFormat="false" ht="13.5" hidden="false" customHeight="false" outlineLevel="0" collapsed="false">
      <c r="B921" s="8" t="s">
        <v>920</v>
      </c>
      <c r="C921" s="39" t="n">
        <v>17</v>
      </c>
      <c r="D921" s="22" t="s">
        <v>937</v>
      </c>
      <c r="E921" s="11" t="n">
        <v>237</v>
      </c>
      <c r="F921" s="34" t="n">
        <v>31</v>
      </c>
      <c r="G921" s="13" t="n">
        <f aca="false">F921/E921</f>
        <v>0.130801687763713</v>
      </c>
      <c r="H921" s="34" t="n">
        <v>1198027</v>
      </c>
      <c r="I921" s="14" t="n">
        <f aca="false">H921/F921</f>
        <v>38646.0322580645</v>
      </c>
    </row>
    <row r="922" customFormat="false" ht="13.5" hidden="false" customHeight="false" outlineLevel="0" collapsed="false">
      <c r="B922" s="8" t="s">
        <v>920</v>
      </c>
      <c r="C922" s="39" t="n">
        <v>18</v>
      </c>
      <c r="D922" s="22" t="s">
        <v>938</v>
      </c>
      <c r="E922" s="11" t="n">
        <v>130</v>
      </c>
      <c r="F922" s="34" t="n">
        <v>0</v>
      </c>
      <c r="G922" s="13" t="n">
        <f aca="false">F922/E922</f>
        <v>0</v>
      </c>
      <c r="H922" s="34" t="n">
        <v>0</v>
      </c>
      <c r="I922" s="14" t="e">
        <f aca="false">H922/F922</f>
        <v>#DIV/0!</v>
      </c>
    </row>
    <row r="923" customFormat="false" ht="13.5" hidden="false" customHeight="false" outlineLevel="0" collapsed="false">
      <c r="B923" s="8" t="s">
        <v>920</v>
      </c>
      <c r="C923" s="39" t="n">
        <v>19</v>
      </c>
      <c r="D923" s="22" t="s">
        <v>939</v>
      </c>
      <c r="E923" s="11" t="n">
        <v>223</v>
      </c>
      <c r="F923" s="34" t="n">
        <v>10</v>
      </c>
      <c r="G923" s="13" t="n">
        <f aca="false">F923/E923</f>
        <v>0.0448430493273543</v>
      </c>
      <c r="H923" s="34" t="n">
        <v>553622</v>
      </c>
      <c r="I923" s="14" t="n">
        <f aca="false">H923/F923</f>
        <v>55362.2</v>
      </c>
    </row>
    <row r="924" customFormat="false" ht="13.5" hidden="false" customHeight="false" outlineLevel="0" collapsed="false">
      <c r="B924" s="8" t="s">
        <v>920</v>
      </c>
      <c r="C924" s="39" t="n">
        <v>20</v>
      </c>
      <c r="D924" s="22" t="s">
        <v>940</v>
      </c>
      <c r="E924" s="11" t="n">
        <v>186</v>
      </c>
      <c r="F924" s="34" t="n">
        <v>3</v>
      </c>
      <c r="G924" s="13" t="n">
        <f aca="false">F924/E924</f>
        <v>0.0161290322580645</v>
      </c>
      <c r="H924" s="34" t="n">
        <v>146068</v>
      </c>
      <c r="I924" s="14" t="n">
        <f aca="false">H924/F924</f>
        <v>48689.3333333333</v>
      </c>
    </row>
    <row r="925" customFormat="false" ht="13.5" hidden="false" customHeight="false" outlineLevel="0" collapsed="false">
      <c r="B925" s="8" t="s">
        <v>920</v>
      </c>
      <c r="C925" s="39" t="n">
        <v>21</v>
      </c>
      <c r="D925" s="22" t="s">
        <v>941</v>
      </c>
      <c r="E925" s="11" t="n">
        <v>135</v>
      </c>
      <c r="F925" s="34" t="n">
        <v>1</v>
      </c>
      <c r="G925" s="13" t="n">
        <f aca="false">F925/E925</f>
        <v>0.00740740740740741</v>
      </c>
      <c r="H925" s="34" t="n">
        <v>35000</v>
      </c>
      <c r="I925" s="14" t="n">
        <f aca="false">H925/F925</f>
        <v>35000</v>
      </c>
    </row>
    <row r="926" customFormat="false" ht="13.5" hidden="false" customHeight="false" outlineLevel="0" collapsed="false">
      <c r="B926" s="8" t="s">
        <v>920</v>
      </c>
      <c r="C926" s="39" t="n">
        <v>22</v>
      </c>
      <c r="D926" s="22" t="s">
        <v>942</v>
      </c>
      <c r="E926" s="11" t="n">
        <v>257</v>
      </c>
      <c r="F926" s="34" t="n">
        <v>0</v>
      </c>
      <c r="G926" s="13" t="n">
        <f aca="false">F926/E926</f>
        <v>0</v>
      </c>
      <c r="H926" s="34" t="n">
        <v>0</v>
      </c>
      <c r="I926" s="14" t="e">
        <f aca="false">H926/F926</f>
        <v>#DIV/0!</v>
      </c>
    </row>
    <row r="927" customFormat="false" ht="13.5" hidden="false" customHeight="false" outlineLevel="0" collapsed="false">
      <c r="B927" s="8" t="s">
        <v>920</v>
      </c>
      <c r="C927" s="39" t="n">
        <v>23</v>
      </c>
      <c r="D927" s="22" t="s">
        <v>943</v>
      </c>
      <c r="E927" s="11" t="n">
        <v>452</v>
      </c>
      <c r="F927" s="34" t="n">
        <v>1</v>
      </c>
      <c r="G927" s="13" t="n">
        <f aca="false">F927/E927</f>
        <v>0.00221238938053097</v>
      </c>
      <c r="H927" s="34" t="n">
        <v>168000</v>
      </c>
      <c r="I927" s="14" t="n">
        <f aca="false">H927/F927</f>
        <v>168000</v>
      </c>
    </row>
    <row r="928" customFormat="false" ht="13.5" hidden="false" customHeight="false" outlineLevel="0" collapsed="false">
      <c r="B928" s="8" t="s">
        <v>920</v>
      </c>
      <c r="C928" s="39" t="n">
        <v>24</v>
      </c>
      <c r="D928" s="22" t="s">
        <v>146</v>
      </c>
      <c r="E928" s="11" t="n">
        <v>220</v>
      </c>
      <c r="F928" s="34" t="n">
        <v>26</v>
      </c>
      <c r="G928" s="13" t="n">
        <f aca="false">F928/E928</f>
        <v>0.118181818181818</v>
      </c>
      <c r="H928" s="34" t="n">
        <v>6773788</v>
      </c>
      <c r="I928" s="14" t="n">
        <f aca="false">H928/F928</f>
        <v>260530.307692308</v>
      </c>
    </row>
    <row r="929" customFormat="false" ht="13.5" hidden="false" customHeight="false" outlineLevel="0" collapsed="false">
      <c r="B929" s="8" t="s">
        <v>920</v>
      </c>
      <c r="C929" s="39" t="n">
        <v>25</v>
      </c>
      <c r="D929" s="22" t="s">
        <v>944</v>
      </c>
      <c r="E929" s="11" t="n">
        <v>424</v>
      </c>
      <c r="F929" s="34" t="n">
        <v>12</v>
      </c>
      <c r="G929" s="13" t="n">
        <f aca="false">F929/E929</f>
        <v>0.0283018867924528</v>
      </c>
      <c r="H929" s="34" t="n">
        <v>197752</v>
      </c>
      <c r="I929" s="14" t="n">
        <f aca="false">H929/F929</f>
        <v>16479.3333333333</v>
      </c>
    </row>
    <row r="930" customFormat="false" ht="13.5" hidden="false" customHeight="false" outlineLevel="0" collapsed="false">
      <c r="B930" s="8" t="s">
        <v>920</v>
      </c>
      <c r="C930" s="39" t="n">
        <v>26</v>
      </c>
      <c r="D930" s="22" t="s">
        <v>945</v>
      </c>
      <c r="E930" s="11" t="n">
        <v>163</v>
      </c>
      <c r="F930" s="34" t="n">
        <v>78</v>
      </c>
      <c r="G930" s="13" t="n">
        <f aca="false">F930/E930</f>
        <v>0.478527607361963</v>
      </c>
      <c r="H930" s="34" t="n">
        <v>5267234</v>
      </c>
      <c r="I930" s="14" t="n">
        <f aca="false">H930/F930</f>
        <v>67528.641025641</v>
      </c>
    </row>
    <row r="931" customFormat="false" ht="13.5" hidden="false" customHeight="false" outlineLevel="0" collapsed="false">
      <c r="B931" s="8" t="s">
        <v>920</v>
      </c>
      <c r="C931" s="39" t="n">
        <v>27</v>
      </c>
      <c r="D931" s="22" t="s">
        <v>946</v>
      </c>
      <c r="E931" s="11" t="n">
        <v>103</v>
      </c>
      <c r="F931" s="34" t="n">
        <v>11</v>
      </c>
      <c r="G931" s="13" t="n">
        <f aca="false">F931/E931</f>
        <v>0.106796116504854</v>
      </c>
      <c r="H931" s="34" t="n">
        <v>103119</v>
      </c>
      <c r="I931" s="14" t="n">
        <f aca="false">H931/F931</f>
        <v>9374.45454545455</v>
      </c>
    </row>
    <row r="932" customFormat="false" ht="13.5" hidden="false" customHeight="false" outlineLevel="0" collapsed="false">
      <c r="B932" s="8" t="s">
        <v>920</v>
      </c>
      <c r="C932" s="39" t="n">
        <v>28</v>
      </c>
      <c r="D932" s="22" t="s">
        <v>947</v>
      </c>
      <c r="E932" s="11" t="n">
        <v>72</v>
      </c>
      <c r="F932" s="34" t="n">
        <v>46</v>
      </c>
      <c r="G932" s="13" t="n">
        <f aca="false">F932/E932</f>
        <v>0.638888888888889</v>
      </c>
      <c r="H932" s="34" t="n">
        <v>14744035</v>
      </c>
      <c r="I932" s="14" t="n">
        <f aca="false">H932/F932</f>
        <v>320522.5</v>
      </c>
    </row>
    <row r="933" customFormat="false" ht="13.5" hidden="false" customHeight="false" outlineLevel="0" collapsed="false">
      <c r="B933" s="8" t="s">
        <v>920</v>
      </c>
      <c r="C933" s="39" t="n">
        <v>29</v>
      </c>
      <c r="D933" s="22" t="s">
        <v>948</v>
      </c>
      <c r="E933" s="11" t="n">
        <v>47</v>
      </c>
      <c r="F933" s="34" t="n">
        <v>6</v>
      </c>
      <c r="G933" s="13" t="n">
        <f aca="false">F933/E933</f>
        <v>0.127659574468085</v>
      </c>
      <c r="H933" s="34" t="n">
        <v>1674298</v>
      </c>
      <c r="I933" s="14" t="n">
        <f aca="false">H933/F933</f>
        <v>279049.666666667</v>
      </c>
    </row>
    <row r="934" customFormat="false" ht="13.5" hidden="false" customHeight="false" outlineLevel="0" collapsed="false">
      <c r="B934" s="8" t="s">
        <v>920</v>
      </c>
      <c r="C934" s="39" t="n">
        <v>30</v>
      </c>
      <c r="D934" s="22" t="s">
        <v>949</v>
      </c>
      <c r="E934" s="11" t="n">
        <v>105</v>
      </c>
      <c r="F934" s="34" t="n">
        <v>8</v>
      </c>
      <c r="G934" s="13" t="n">
        <f aca="false">F934/E934</f>
        <v>0.0761904761904762</v>
      </c>
      <c r="H934" s="34" t="n">
        <v>207249</v>
      </c>
      <c r="I934" s="14" t="n">
        <f aca="false">H934/F934</f>
        <v>25906.125</v>
      </c>
    </row>
    <row r="935" customFormat="false" ht="13.5" hidden="false" customHeight="false" outlineLevel="0" collapsed="false">
      <c r="B935" s="8" t="s">
        <v>920</v>
      </c>
      <c r="C935" s="39" t="n">
        <v>31</v>
      </c>
      <c r="D935" s="22" t="s">
        <v>950</v>
      </c>
      <c r="E935" s="11" t="n">
        <v>68</v>
      </c>
      <c r="F935" s="34" t="n">
        <v>6</v>
      </c>
      <c r="G935" s="13" t="n">
        <f aca="false">F935/E935</f>
        <v>0.0882352941176471</v>
      </c>
      <c r="H935" s="34" t="n">
        <v>700281</v>
      </c>
      <c r="I935" s="14" t="n">
        <f aca="false">H935/F935</f>
        <v>116713.5</v>
      </c>
    </row>
    <row r="936" customFormat="false" ht="13.5" hidden="false" customHeight="false" outlineLevel="0" collapsed="false">
      <c r="B936" s="8" t="s">
        <v>920</v>
      </c>
      <c r="C936" s="39" t="n">
        <v>32</v>
      </c>
      <c r="D936" s="22" t="s">
        <v>951</v>
      </c>
      <c r="E936" s="11" t="n">
        <v>35</v>
      </c>
      <c r="F936" s="34" t="n">
        <v>0</v>
      </c>
      <c r="G936" s="13" t="n">
        <f aca="false">F936/E936</f>
        <v>0</v>
      </c>
      <c r="H936" s="34" t="n">
        <v>0</v>
      </c>
      <c r="I936" s="14" t="e">
        <f aca="false">H936/F936</f>
        <v>#DIV/0!</v>
      </c>
    </row>
    <row r="937" customFormat="false" ht="13.5" hidden="false" customHeight="false" outlineLevel="0" collapsed="false">
      <c r="B937" s="8" t="s">
        <v>920</v>
      </c>
      <c r="C937" s="39" t="n">
        <v>33</v>
      </c>
      <c r="D937" s="22" t="s">
        <v>952</v>
      </c>
      <c r="E937" s="11" t="n">
        <v>101</v>
      </c>
      <c r="F937" s="34" t="n">
        <v>19</v>
      </c>
      <c r="G937" s="13" t="n">
        <f aca="false">F937/E937</f>
        <v>0.188118811881188</v>
      </c>
      <c r="H937" s="34" t="n">
        <v>1187159</v>
      </c>
      <c r="I937" s="14" t="n">
        <f aca="false">H937/F937</f>
        <v>62482.052631579</v>
      </c>
    </row>
    <row r="938" customFormat="false" ht="13.5" hidden="false" customHeight="false" outlineLevel="0" collapsed="false">
      <c r="B938" s="8" t="s">
        <v>920</v>
      </c>
      <c r="C938" s="39" t="n">
        <v>34</v>
      </c>
      <c r="D938" s="22" t="s">
        <v>953</v>
      </c>
      <c r="E938" s="11" t="n">
        <v>3203</v>
      </c>
      <c r="F938" s="34" t="n">
        <v>892</v>
      </c>
      <c r="G938" s="13" t="n">
        <f aca="false">F938/E938</f>
        <v>0.278488916640649</v>
      </c>
      <c r="H938" s="34" t="n">
        <v>48814105</v>
      </c>
      <c r="I938" s="14" t="n">
        <f aca="false">H938/F938</f>
        <v>54724.3329596413</v>
      </c>
    </row>
    <row r="939" customFormat="false" ht="13.5" hidden="false" customHeight="false" outlineLevel="0" collapsed="false">
      <c r="B939" s="8" t="s">
        <v>920</v>
      </c>
      <c r="C939" s="39" t="n">
        <v>35</v>
      </c>
      <c r="D939" s="22" t="s">
        <v>954</v>
      </c>
      <c r="E939" s="11" t="n">
        <v>5</v>
      </c>
      <c r="F939" s="34" t="n">
        <v>0</v>
      </c>
      <c r="G939" s="13" t="n">
        <f aca="false">F939/E939</f>
        <v>0</v>
      </c>
      <c r="H939" s="34" t="n">
        <v>0</v>
      </c>
      <c r="I939" s="14" t="e">
        <f aca="false">H939/F939</f>
        <v>#DIV/0!</v>
      </c>
    </row>
    <row r="940" customFormat="false" ht="13.5" hidden="false" customHeight="false" outlineLevel="0" collapsed="false">
      <c r="B940" s="8" t="s">
        <v>920</v>
      </c>
      <c r="C940" s="39" t="n">
        <v>36</v>
      </c>
      <c r="D940" s="22" t="s">
        <v>955</v>
      </c>
      <c r="E940" s="11" t="n">
        <v>181</v>
      </c>
      <c r="F940" s="34" t="n">
        <v>107</v>
      </c>
      <c r="G940" s="13" t="n">
        <f aca="false">F940/E940</f>
        <v>0.591160220994475</v>
      </c>
      <c r="H940" s="34" t="n">
        <v>6297700</v>
      </c>
      <c r="I940" s="14" t="n">
        <f aca="false">H940/F940</f>
        <v>58857.0093457944</v>
      </c>
    </row>
    <row r="941" customFormat="false" ht="13.5" hidden="false" customHeight="false" outlineLevel="0" collapsed="false">
      <c r="B941" s="8" t="s">
        <v>920</v>
      </c>
      <c r="C941" s="39" t="n">
        <v>37</v>
      </c>
      <c r="D941" s="22" t="s">
        <v>956</v>
      </c>
      <c r="E941" s="11" t="n">
        <v>1308</v>
      </c>
      <c r="F941" s="34" t="n">
        <v>194</v>
      </c>
      <c r="G941" s="13" t="n">
        <f aca="false">F941/E941</f>
        <v>0.148318042813456</v>
      </c>
      <c r="H941" s="34" t="n">
        <v>18888342</v>
      </c>
      <c r="I941" s="14" t="n">
        <f aca="false">H941/F941</f>
        <v>97362.587628866</v>
      </c>
    </row>
    <row r="942" customFormat="false" ht="13.5" hidden="false" customHeight="false" outlineLevel="0" collapsed="false">
      <c r="B942" s="8" t="s">
        <v>920</v>
      </c>
      <c r="C942" s="39" t="n">
        <v>38</v>
      </c>
      <c r="D942" s="22" t="s">
        <v>957</v>
      </c>
      <c r="E942" s="11" t="n">
        <v>576</v>
      </c>
      <c r="F942" s="34" t="n">
        <v>0</v>
      </c>
      <c r="G942" s="13" t="n">
        <f aca="false">F942/E942</f>
        <v>0</v>
      </c>
      <c r="H942" s="34" t="n">
        <v>0</v>
      </c>
      <c r="I942" s="14" t="e">
        <f aca="false">H942/F942</f>
        <v>#DIV/0!</v>
      </c>
    </row>
    <row r="943" customFormat="false" ht="13.5" hidden="false" customHeight="false" outlineLevel="0" collapsed="false">
      <c r="B943" s="8" t="s">
        <v>920</v>
      </c>
      <c r="C943" s="39" t="n">
        <v>39</v>
      </c>
      <c r="D943" s="22" t="s">
        <v>958</v>
      </c>
      <c r="E943" s="11" t="n">
        <v>149</v>
      </c>
      <c r="F943" s="34" t="n">
        <v>1</v>
      </c>
      <c r="G943" s="13" t="n">
        <f aca="false">F943/E943</f>
        <v>0.00671140939597315</v>
      </c>
      <c r="H943" s="34" t="n">
        <v>106155</v>
      </c>
      <c r="I943" s="14" t="n">
        <f aca="false">H943/F943</f>
        <v>106155</v>
      </c>
    </row>
    <row r="944" customFormat="false" ht="13.5" hidden="false" customHeight="false" outlineLevel="0" collapsed="false">
      <c r="B944" s="8" t="s">
        <v>920</v>
      </c>
      <c r="C944" s="39" t="n">
        <v>40</v>
      </c>
      <c r="D944" s="22" t="s">
        <v>959</v>
      </c>
      <c r="E944" s="11" t="n">
        <v>556</v>
      </c>
      <c r="F944" s="34" t="n">
        <v>44</v>
      </c>
      <c r="G944" s="13" t="n">
        <f aca="false">F944/E944</f>
        <v>0.079136690647482</v>
      </c>
      <c r="H944" s="34" t="n">
        <v>21042731</v>
      </c>
      <c r="I944" s="14" t="n">
        <f aca="false">H944/F944</f>
        <v>478243.886363636</v>
      </c>
    </row>
    <row r="945" customFormat="false" ht="13.5" hidden="false" customHeight="false" outlineLevel="0" collapsed="false">
      <c r="B945" s="8" t="s">
        <v>920</v>
      </c>
      <c r="C945" s="39" t="n">
        <v>41</v>
      </c>
      <c r="D945" s="22" t="s">
        <v>960</v>
      </c>
      <c r="E945" s="11" t="n">
        <v>462</v>
      </c>
      <c r="F945" s="34" t="n">
        <v>83</v>
      </c>
      <c r="G945" s="13" t="n">
        <f aca="false">F945/E945</f>
        <v>0.17965367965368</v>
      </c>
      <c r="H945" s="34" t="n">
        <v>18970967</v>
      </c>
      <c r="I945" s="14" t="n">
        <f aca="false">H945/F945</f>
        <v>228565.86746988</v>
      </c>
    </row>
    <row r="946" customFormat="false" ht="13.5" hidden="false" customHeight="false" outlineLevel="0" collapsed="false">
      <c r="B946" s="8" t="s">
        <v>920</v>
      </c>
      <c r="C946" s="39" t="n">
        <v>42</v>
      </c>
      <c r="D946" s="35" t="s">
        <v>961</v>
      </c>
      <c r="E946" s="11" t="n">
        <v>470</v>
      </c>
      <c r="F946" s="34" t="n">
        <v>174</v>
      </c>
      <c r="G946" s="13" t="n">
        <f aca="false">F946/E946</f>
        <v>0.370212765957447</v>
      </c>
      <c r="H946" s="34" t="n">
        <v>8795623</v>
      </c>
      <c r="I946" s="14" t="n">
        <f aca="false">H946/F946</f>
        <v>50549.5574712644</v>
      </c>
    </row>
    <row r="947" customFormat="false" ht="14.25" hidden="false" customHeight="false" outlineLevel="0" collapsed="false">
      <c r="B947" s="16" t="s">
        <v>962</v>
      </c>
      <c r="C947" s="16"/>
      <c r="D947" s="16"/>
      <c r="E947" s="27" t="n">
        <f aca="false">SUM(E905:E946)</f>
        <v>42122</v>
      </c>
      <c r="F947" s="27" t="n">
        <f aca="false">SUM(F905:F946)</f>
        <v>2626</v>
      </c>
      <c r="G947" s="28" t="n">
        <f aca="false">F947/E947</f>
        <v>0.0623427187692892</v>
      </c>
      <c r="H947" s="29" t="n">
        <f aca="false">SUM(H905:H946)</f>
        <v>287608802</v>
      </c>
      <c r="I947" s="27" t="n">
        <f aca="false">H947/F947</f>
        <v>109523.534653465</v>
      </c>
    </row>
    <row r="948" customFormat="false" ht="13.5" hidden="false" customHeight="false" outlineLevel="0" collapsed="false">
      <c r="B948" s="8" t="s">
        <v>963</v>
      </c>
      <c r="C948" s="9" t="n">
        <v>1</v>
      </c>
      <c r="D948" s="10" t="s">
        <v>964</v>
      </c>
      <c r="E948" s="11" t="n">
        <v>16613</v>
      </c>
      <c r="F948" s="34" t="n">
        <v>836</v>
      </c>
      <c r="G948" s="13" t="n">
        <f aca="false">F948/E948</f>
        <v>0.050322036959008</v>
      </c>
      <c r="H948" s="34" t="n">
        <v>458862420</v>
      </c>
      <c r="I948" s="14" t="n">
        <f aca="false">H948/F948</f>
        <v>548878.492822967</v>
      </c>
    </row>
    <row r="949" customFormat="false" ht="13.5" hidden="false" customHeight="false" outlineLevel="0" collapsed="false">
      <c r="B949" s="8" t="s">
        <v>963</v>
      </c>
      <c r="C949" s="9" t="n">
        <v>2</v>
      </c>
      <c r="D949" s="10" t="s">
        <v>965</v>
      </c>
      <c r="E949" s="11" t="n">
        <v>18993</v>
      </c>
      <c r="F949" s="34" t="n">
        <v>478</v>
      </c>
      <c r="G949" s="13" t="n">
        <f aca="false">F949/E949</f>
        <v>0.0251671668509451</v>
      </c>
      <c r="H949" s="34" t="n">
        <v>318837624</v>
      </c>
      <c r="I949" s="14" t="n">
        <f aca="false">H949/F949</f>
        <v>667024.317991632</v>
      </c>
    </row>
    <row r="950" customFormat="false" ht="13.5" hidden="false" customHeight="false" outlineLevel="0" collapsed="false">
      <c r="B950" s="8" t="s">
        <v>963</v>
      </c>
      <c r="C950" s="9" t="n">
        <v>3</v>
      </c>
      <c r="D950" s="10" t="s">
        <v>966</v>
      </c>
      <c r="E950" s="11" t="n">
        <v>6592</v>
      </c>
      <c r="F950" s="34" t="n">
        <v>285</v>
      </c>
      <c r="G950" s="13" t="n">
        <f aca="false">F950/E950</f>
        <v>0.0432342233009709</v>
      </c>
      <c r="H950" s="34" t="n">
        <v>123790358</v>
      </c>
      <c r="I950" s="14" t="n">
        <f aca="false">H950/F950</f>
        <v>434352.133333333</v>
      </c>
    </row>
    <row r="951" customFormat="false" ht="13.5" hidden="false" customHeight="false" outlineLevel="0" collapsed="false">
      <c r="B951" s="8" t="s">
        <v>963</v>
      </c>
      <c r="C951" s="9" t="n">
        <v>4</v>
      </c>
      <c r="D951" s="10" t="s">
        <v>967</v>
      </c>
      <c r="E951" s="11" t="n">
        <v>1753</v>
      </c>
      <c r="F951" s="34" t="n">
        <v>239</v>
      </c>
      <c r="G951" s="13" t="n">
        <f aca="false">F951/E951</f>
        <v>0.136337706788363</v>
      </c>
      <c r="H951" s="34" t="n">
        <v>98179579</v>
      </c>
      <c r="I951" s="14" t="n">
        <f aca="false">H951/F951</f>
        <v>410793.217573222</v>
      </c>
    </row>
    <row r="952" customFormat="false" ht="13.5" hidden="false" customHeight="false" outlineLevel="0" collapsed="false">
      <c r="B952" s="8" t="s">
        <v>963</v>
      </c>
      <c r="C952" s="9" t="n">
        <v>5</v>
      </c>
      <c r="D952" s="10" t="s">
        <v>968</v>
      </c>
      <c r="E952" s="11" t="n">
        <v>2050</v>
      </c>
      <c r="F952" s="34" t="n">
        <v>1146</v>
      </c>
      <c r="G952" s="13" t="n">
        <f aca="false">F952/E952</f>
        <v>0.559024390243903</v>
      </c>
      <c r="H952" s="34" t="n">
        <v>407405481</v>
      </c>
      <c r="I952" s="14" t="n">
        <f aca="false">H952/F952</f>
        <v>355502.164921466</v>
      </c>
    </row>
    <row r="953" customFormat="false" ht="13.5" hidden="false" customHeight="false" outlineLevel="0" collapsed="false">
      <c r="B953" s="8" t="s">
        <v>963</v>
      </c>
      <c r="C953" s="9" t="n">
        <v>6</v>
      </c>
      <c r="D953" s="10" t="s">
        <v>969</v>
      </c>
      <c r="E953" s="11" t="n">
        <v>3288</v>
      </c>
      <c r="F953" s="34" t="n">
        <v>364</v>
      </c>
      <c r="G953" s="13" t="n">
        <f aca="false">F953/E953</f>
        <v>0.110705596107056</v>
      </c>
      <c r="H953" s="34" t="n">
        <v>130842653</v>
      </c>
      <c r="I953" s="14" t="n">
        <f aca="false">H953/F953</f>
        <v>359457.837912088</v>
      </c>
    </row>
    <row r="954" customFormat="false" ht="13.5" hidden="false" customHeight="false" outlineLevel="0" collapsed="false">
      <c r="B954" s="8" t="s">
        <v>963</v>
      </c>
      <c r="C954" s="9" t="n">
        <v>7</v>
      </c>
      <c r="D954" s="10" t="s">
        <v>970</v>
      </c>
      <c r="E954" s="11" t="n">
        <v>4226</v>
      </c>
      <c r="F954" s="34" t="n">
        <v>156</v>
      </c>
      <c r="G954" s="13" t="n">
        <f aca="false">F954/E954</f>
        <v>0.0369143398012305</v>
      </c>
      <c r="H954" s="34" t="n">
        <v>8875756</v>
      </c>
      <c r="I954" s="14" t="n">
        <f aca="false">H954/F954</f>
        <v>56895.8717948718</v>
      </c>
    </row>
    <row r="955" customFormat="false" ht="13.5" hidden="false" customHeight="false" outlineLevel="0" collapsed="false">
      <c r="B955" s="8" t="s">
        <v>963</v>
      </c>
      <c r="C955" s="9" t="n">
        <v>8</v>
      </c>
      <c r="D955" s="10" t="s">
        <v>971</v>
      </c>
      <c r="E955" s="11" t="n">
        <v>1255</v>
      </c>
      <c r="F955" s="34" t="n">
        <v>70</v>
      </c>
      <c r="G955" s="13" t="n">
        <f aca="false">F955/E955</f>
        <v>0.0557768924302789</v>
      </c>
      <c r="H955" s="34" t="n">
        <v>73771595</v>
      </c>
      <c r="I955" s="14" t="n">
        <f aca="false">H955/F955</f>
        <v>1053879.92857143</v>
      </c>
    </row>
    <row r="956" customFormat="false" ht="13.5" hidden="false" customHeight="false" outlineLevel="0" collapsed="false">
      <c r="B956" s="8" t="s">
        <v>963</v>
      </c>
      <c r="C956" s="9" t="n">
        <v>9</v>
      </c>
      <c r="D956" s="10" t="s">
        <v>972</v>
      </c>
      <c r="E956" s="11" t="n">
        <v>6612</v>
      </c>
      <c r="F956" s="34" t="n">
        <v>1386</v>
      </c>
      <c r="G956" s="13" t="n">
        <f aca="false">F956/E956</f>
        <v>0.20961887477314</v>
      </c>
      <c r="H956" s="34" t="n">
        <v>501682667</v>
      </c>
      <c r="I956" s="14" t="n">
        <f aca="false">H956/F956</f>
        <v>361964.406204906</v>
      </c>
    </row>
    <row r="957" customFormat="false" ht="13.5" hidden="false" customHeight="false" outlineLevel="0" collapsed="false">
      <c r="B957" s="8" t="s">
        <v>963</v>
      </c>
      <c r="C957" s="9" t="n">
        <v>10</v>
      </c>
      <c r="D957" s="10" t="s">
        <v>973</v>
      </c>
      <c r="E957" s="11" t="n">
        <v>2307</v>
      </c>
      <c r="F957" s="34" t="n">
        <v>1067</v>
      </c>
      <c r="G957" s="13" t="n">
        <f aca="false">F957/E957</f>
        <v>0.462505418292154</v>
      </c>
      <c r="H957" s="34" t="n">
        <v>236449532</v>
      </c>
      <c r="I957" s="14" t="n">
        <f aca="false">H957/F957</f>
        <v>221602.18556701</v>
      </c>
    </row>
    <row r="958" customFormat="false" ht="13.5" hidden="false" customHeight="false" outlineLevel="0" collapsed="false">
      <c r="B958" s="8" t="s">
        <v>963</v>
      </c>
      <c r="C958" s="9" t="n">
        <v>11</v>
      </c>
      <c r="D958" s="10" t="s">
        <v>974</v>
      </c>
      <c r="E958" s="11" t="n">
        <v>2549</v>
      </c>
      <c r="F958" s="34" t="n">
        <v>536</v>
      </c>
      <c r="G958" s="13" t="n">
        <f aca="false">F958/E958</f>
        <v>0.210278540604159</v>
      </c>
      <c r="H958" s="34" t="n">
        <v>24959672</v>
      </c>
      <c r="I958" s="14" t="n">
        <f aca="false">H958/F958</f>
        <v>46566.552238806</v>
      </c>
    </row>
    <row r="959" customFormat="false" ht="13.5" hidden="false" customHeight="false" outlineLevel="0" collapsed="false">
      <c r="B959" s="8" t="s">
        <v>963</v>
      </c>
      <c r="C959" s="9" t="n">
        <v>12</v>
      </c>
      <c r="D959" s="10" t="s">
        <v>975</v>
      </c>
      <c r="E959" s="11" t="n">
        <v>1565</v>
      </c>
      <c r="F959" s="34" t="n">
        <v>153</v>
      </c>
      <c r="G959" s="13" t="n">
        <f aca="false">F959/E959</f>
        <v>0.0977635782747604</v>
      </c>
      <c r="H959" s="34" t="n">
        <v>52931953</v>
      </c>
      <c r="I959" s="14" t="n">
        <f aca="false">H959/F959</f>
        <v>345960.477124183</v>
      </c>
    </row>
    <row r="960" customFormat="false" ht="13.5" hidden="false" customHeight="false" outlineLevel="0" collapsed="false">
      <c r="B960" s="8" t="s">
        <v>963</v>
      </c>
      <c r="C960" s="9" t="n">
        <v>13</v>
      </c>
      <c r="D960" s="10" t="s">
        <v>976</v>
      </c>
      <c r="E960" s="11" t="n">
        <v>1973</v>
      </c>
      <c r="F960" s="34" t="n">
        <v>363</v>
      </c>
      <c r="G960" s="13" t="n">
        <f aca="false">F960/E960</f>
        <v>0.183983781044095</v>
      </c>
      <c r="H960" s="34" t="n">
        <v>272841002</v>
      </c>
      <c r="I960" s="14" t="n">
        <f aca="false">H960/F960</f>
        <v>751628.104683196</v>
      </c>
    </row>
    <row r="961" customFormat="false" ht="13.5" hidden="false" customHeight="false" outlineLevel="0" collapsed="false">
      <c r="B961" s="8" t="s">
        <v>963</v>
      </c>
      <c r="C961" s="9" t="n">
        <v>14</v>
      </c>
      <c r="D961" s="10" t="s">
        <v>977</v>
      </c>
      <c r="E961" s="11" t="n">
        <v>1391</v>
      </c>
      <c r="F961" s="34" t="n">
        <v>332</v>
      </c>
      <c r="G961" s="13" t="n">
        <f aca="false">F961/E961</f>
        <v>0.238677210639827</v>
      </c>
      <c r="H961" s="34" t="n">
        <v>141799498</v>
      </c>
      <c r="I961" s="14" t="n">
        <f aca="false">H961/F961</f>
        <v>427106.921686747</v>
      </c>
    </row>
    <row r="962" customFormat="false" ht="13.5" hidden="false" customHeight="false" outlineLevel="0" collapsed="false">
      <c r="B962" s="8" t="s">
        <v>963</v>
      </c>
      <c r="C962" s="9" t="n">
        <v>15</v>
      </c>
      <c r="D962" s="10" t="s">
        <v>978</v>
      </c>
      <c r="E962" s="11" t="n">
        <v>1252</v>
      </c>
      <c r="F962" s="34" t="n">
        <v>448</v>
      </c>
      <c r="G962" s="13" t="n">
        <f aca="false">F962/E962</f>
        <v>0.357827476038339</v>
      </c>
      <c r="H962" s="34" t="n">
        <v>148363341</v>
      </c>
      <c r="I962" s="14" t="n">
        <f aca="false">H962/F962</f>
        <v>331168.171875</v>
      </c>
    </row>
    <row r="963" customFormat="false" ht="13.5" hidden="false" customHeight="false" outlineLevel="0" collapsed="false">
      <c r="B963" s="8" t="s">
        <v>963</v>
      </c>
      <c r="C963" s="9" t="n">
        <v>16</v>
      </c>
      <c r="D963" s="10" t="s">
        <v>979</v>
      </c>
      <c r="E963" s="11" t="n">
        <v>944</v>
      </c>
      <c r="F963" s="34" t="n">
        <v>51</v>
      </c>
      <c r="G963" s="13" t="n">
        <f aca="false">F963/E963</f>
        <v>0.0540254237288136</v>
      </c>
      <c r="H963" s="34" t="n">
        <v>100570262</v>
      </c>
      <c r="I963" s="14" t="n">
        <f aca="false">H963/F963</f>
        <v>1971965.92156863</v>
      </c>
    </row>
    <row r="964" customFormat="false" ht="13.5" hidden="false" customHeight="false" outlineLevel="0" collapsed="false">
      <c r="B964" s="8" t="s">
        <v>963</v>
      </c>
      <c r="C964" s="9" t="n">
        <v>17</v>
      </c>
      <c r="D964" s="10" t="s">
        <v>980</v>
      </c>
      <c r="E964" s="11" t="n">
        <v>1149</v>
      </c>
      <c r="F964" s="34" t="n">
        <v>231</v>
      </c>
      <c r="G964" s="13" t="n">
        <f aca="false">F964/E964</f>
        <v>0.201044386422977</v>
      </c>
      <c r="H964" s="34" t="n">
        <v>73654015</v>
      </c>
      <c r="I964" s="14" t="n">
        <f aca="false">H964/F964</f>
        <v>318848.54978355</v>
      </c>
    </row>
    <row r="965" customFormat="false" ht="13.5" hidden="false" customHeight="false" outlineLevel="0" collapsed="false">
      <c r="B965" s="8" t="s">
        <v>963</v>
      </c>
      <c r="C965" s="9" t="n">
        <v>18</v>
      </c>
      <c r="D965" s="10" t="s">
        <v>981</v>
      </c>
      <c r="E965" s="11" t="n">
        <v>682</v>
      </c>
      <c r="F965" s="34" t="n">
        <v>209</v>
      </c>
      <c r="G965" s="13" t="n">
        <f aca="false">F965/E965</f>
        <v>0.306451612903226</v>
      </c>
      <c r="H965" s="34" t="n">
        <v>68704023</v>
      </c>
      <c r="I965" s="14" t="n">
        <f aca="false">H965/F965</f>
        <v>328727.38277512</v>
      </c>
    </row>
    <row r="966" customFormat="false" ht="13.5" hidden="false" customHeight="false" outlineLevel="0" collapsed="false">
      <c r="B966" s="8" t="s">
        <v>963</v>
      </c>
      <c r="C966" s="9" t="n">
        <v>19</v>
      </c>
      <c r="D966" s="10" t="s">
        <v>982</v>
      </c>
      <c r="E966" s="11" t="n">
        <v>675</v>
      </c>
      <c r="F966" s="34" t="n">
        <v>7</v>
      </c>
      <c r="G966" s="13" t="n">
        <f aca="false">F966/E966</f>
        <v>0.0103703703703704</v>
      </c>
      <c r="H966" s="34" t="n">
        <v>6113300</v>
      </c>
      <c r="I966" s="14" t="n">
        <f aca="false">H966/F966</f>
        <v>873328.571428572</v>
      </c>
    </row>
    <row r="967" customFormat="false" ht="13.5" hidden="false" customHeight="false" outlineLevel="0" collapsed="false">
      <c r="B967" s="8" t="s">
        <v>963</v>
      </c>
      <c r="C967" s="9" t="n">
        <v>20</v>
      </c>
      <c r="D967" s="10" t="s">
        <v>983</v>
      </c>
      <c r="E967" s="11" t="n">
        <v>167</v>
      </c>
      <c r="F967" s="34" t="n">
        <v>11</v>
      </c>
      <c r="G967" s="13" t="n">
        <f aca="false">F967/E967</f>
        <v>0.0658682634730539</v>
      </c>
      <c r="H967" s="34" t="n">
        <v>2080436</v>
      </c>
      <c r="I967" s="14" t="n">
        <f aca="false">H967/F967</f>
        <v>189130.545454545</v>
      </c>
    </row>
    <row r="968" customFormat="false" ht="13.5" hidden="false" customHeight="false" outlineLevel="0" collapsed="false">
      <c r="B968" s="8" t="s">
        <v>963</v>
      </c>
      <c r="C968" s="9" t="n">
        <v>21</v>
      </c>
      <c r="D968" s="10" t="s">
        <v>984</v>
      </c>
      <c r="E968" s="11" t="n">
        <v>131</v>
      </c>
      <c r="F968" s="34" t="n">
        <v>18</v>
      </c>
      <c r="G968" s="13" t="n">
        <f aca="false">F968/E968</f>
        <v>0.137404580152672</v>
      </c>
      <c r="H968" s="34" t="n">
        <v>2809630</v>
      </c>
      <c r="I968" s="14" t="n">
        <f aca="false">H968/F968</f>
        <v>156090.555555556</v>
      </c>
    </row>
    <row r="969" customFormat="false" ht="13.5" hidden="false" customHeight="false" outlineLevel="0" collapsed="false">
      <c r="B969" s="8" t="s">
        <v>963</v>
      </c>
      <c r="C969" s="9" t="n">
        <v>22</v>
      </c>
      <c r="D969" s="10" t="s">
        <v>985</v>
      </c>
      <c r="E969" s="11" t="n">
        <v>171</v>
      </c>
      <c r="F969" s="34" t="n">
        <v>6</v>
      </c>
      <c r="G969" s="13" t="n">
        <f aca="false">F969/E969</f>
        <v>0.0350877192982456</v>
      </c>
      <c r="H969" s="34" t="n">
        <v>219300</v>
      </c>
      <c r="I969" s="14" t="n">
        <f aca="false">H969/F969</f>
        <v>36550</v>
      </c>
    </row>
    <row r="970" customFormat="false" ht="13.5" hidden="false" customHeight="false" outlineLevel="0" collapsed="false">
      <c r="B970" s="8" t="s">
        <v>963</v>
      </c>
      <c r="C970" s="9" t="n">
        <v>23</v>
      </c>
      <c r="D970" s="10" t="s">
        <v>986</v>
      </c>
      <c r="E970" s="11" t="n">
        <v>95</v>
      </c>
      <c r="F970" s="34" t="n">
        <v>44</v>
      </c>
      <c r="G970" s="13" t="n">
        <f aca="false">F970/E970</f>
        <v>0.463157894736842</v>
      </c>
      <c r="H970" s="34" t="n">
        <v>4868411</v>
      </c>
      <c r="I970" s="14" t="n">
        <f aca="false">H970/F970</f>
        <v>110645.704545455</v>
      </c>
    </row>
    <row r="971" customFormat="false" ht="13.5" hidden="false" customHeight="false" outlineLevel="0" collapsed="false">
      <c r="B971" s="8" t="s">
        <v>963</v>
      </c>
      <c r="C971" s="9" t="n">
        <v>24</v>
      </c>
      <c r="D971" s="10" t="s">
        <v>987</v>
      </c>
      <c r="E971" s="11" t="n">
        <v>940</v>
      </c>
      <c r="F971" s="34" t="n">
        <v>150</v>
      </c>
      <c r="G971" s="13" t="n">
        <f aca="false">F971/E971</f>
        <v>0.159574468085106</v>
      </c>
      <c r="H971" s="34" t="n">
        <v>74167805</v>
      </c>
      <c r="I971" s="14" t="n">
        <f aca="false">H971/F971</f>
        <v>494452.033333333</v>
      </c>
    </row>
    <row r="972" customFormat="false" ht="13.5" hidden="false" customHeight="false" outlineLevel="0" collapsed="false">
      <c r="B972" s="8" t="s">
        <v>963</v>
      </c>
      <c r="C972" s="9" t="n">
        <v>25</v>
      </c>
      <c r="D972" s="10" t="s">
        <v>139</v>
      </c>
      <c r="E972" s="11" t="n">
        <v>610</v>
      </c>
      <c r="F972" s="34" t="n">
        <v>156</v>
      </c>
      <c r="G972" s="13" t="n">
        <f aca="false">F972/E972</f>
        <v>0.255737704918033</v>
      </c>
      <c r="H972" s="34" t="n">
        <v>7716531</v>
      </c>
      <c r="I972" s="14" t="n">
        <f aca="false">H972/F972</f>
        <v>49464.9423076923</v>
      </c>
    </row>
    <row r="973" customFormat="false" ht="13.5" hidden="false" customHeight="false" outlineLevel="0" collapsed="false">
      <c r="B973" s="8" t="s">
        <v>963</v>
      </c>
      <c r="C973" s="9" t="n">
        <v>26</v>
      </c>
      <c r="D973" s="10" t="s">
        <v>988</v>
      </c>
      <c r="E973" s="11" t="n">
        <v>481</v>
      </c>
      <c r="F973" s="34" t="n">
        <v>98</v>
      </c>
      <c r="G973" s="13" t="n">
        <f aca="false">F973/E973</f>
        <v>0.203742203742204</v>
      </c>
      <c r="H973" s="34" t="n">
        <v>49830226</v>
      </c>
      <c r="I973" s="14" t="n">
        <f aca="false">H973/F973</f>
        <v>508471.693877551</v>
      </c>
    </row>
    <row r="974" customFormat="false" ht="13.5" hidden="false" customHeight="false" outlineLevel="0" collapsed="false">
      <c r="B974" s="8" t="s">
        <v>963</v>
      </c>
      <c r="C974" s="9" t="n">
        <v>27</v>
      </c>
      <c r="D974" s="10" t="s">
        <v>989</v>
      </c>
      <c r="E974" s="11" t="n">
        <v>225</v>
      </c>
      <c r="F974" s="34" t="n">
        <v>60</v>
      </c>
      <c r="G974" s="13" t="n">
        <f aca="false">F974/E974</f>
        <v>0.266666666666667</v>
      </c>
      <c r="H974" s="34" t="n">
        <v>3598002</v>
      </c>
      <c r="I974" s="14" t="n">
        <f aca="false">H974/F974</f>
        <v>59966.7</v>
      </c>
    </row>
    <row r="975" customFormat="false" ht="13.5" hidden="false" customHeight="false" outlineLevel="0" collapsed="false">
      <c r="B975" s="8" t="s">
        <v>963</v>
      </c>
      <c r="C975" s="9" t="n">
        <v>28</v>
      </c>
      <c r="D975" s="10" t="s">
        <v>990</v>
      </c>
      <c r="E975" s="11" t="n">
        <v>496</v>
      </c>
      <c r="F975" s="34" t="n">
        <v>473</v>
      </c>
      <c r="G975" s="13" t="n">
        <f aca="false">F975/E975</f>
        <v>0.953629032258065</v>
      </c>
      <c r="H975" s="34" t="n">
        <v>84544285</v>
      </c>
      <c r="I975" s="14" t="n">
        <f aca="false">H975/F975</f>
        <v>178740.5602537</v>
      </c>
    </row>
    <row r="976" customFormat="false" ht="13.5" hidden="false" customHeight="false" outlineLevel="0" collapsed="false">
      <c r="B976" s="8" t="s">
        <v>963</v>
      </c>
      <c r="C976" s="9" t="n">
        <v>29</v>
      </c>
      <c r="D976" s="10" t="s">
        <v>991</v>
      </c>
      <c r="E976" s="11" t="n">
        <v>63</v>
      </c>
      <c r="F976" s="34" t="n">
        <v>6</v>
      </c>
      <c r="G976" s="13" t="n">
        <f aca="false">F976/E976</f>
        <v>0.0952380952380952</v>
      </c>
      <c r="H976" s="34" t="n">
        <v>481534</v>
      </c>
      <c r="I976" s="14" t="n">
        <f aca="false">H976/F976</f>
        <v>80255.6666666667</v>
      </c>
    </row>
    <row r="977" customFormat="false" ht="13.5" hidden="false" customHeight="false" outlineLevel="0" collapsed="false">
      <c r="B977" s="8" t="s">
        <v>963</v>
      </c>
      <c r="C977" s="9" t="n">
        <v>30</v>
      </c>
      <c r="D977" s="10" t="s">
        <v>50</v>
      </c>
      <c r="E977" s="11" t="n">
        <v>217</v>
      </c>
      <c r="F977" s="34" t="n">
        <v>13</v>
      </c>
      <c r="G977" s="13" t="n">
        <f aca="false">F977/E977</f>
        <v>0.0599078341013825</v>
      </c>
      <c r="H977" s="34" t="n">
        <v>4994961</v>
      </c>
      <c r="I977" s="14" t="n">
        <f aca="false">H977/F977</f>
        <v>384227.769230769</v>
      </c>
    </row>
    <row r="978" customFormat="false" ht="13.5" hidden="false" customHeight="false" outlineLevel="0" collapsed="false">
      <c r="B978" s="8" t="s">
        <v>963</v>
      </c>
      <c r="C978" s="9" t="n">
        <v>31</v>
      </c>
      <c r="D978" s="10" t="s">
        <v>992</v>
      </c>
      <c r="E978" s="11" t="n">
        <v>682</v>
      </c>
      <c r="F978" s="34" t="n">
        <v>86</v>
      </c>
      <c r="G978" s="13" t="n">
        <f aca="false">F978/E978</f>
        <v>0.126099706744868</v>
      </c>
      <c r="H978" s="34" t="n">
        <v>19966566</v>
      </c>
      <c r="I978" s="14" t="n">
        <f aca="false">H978/F978</f>
        <v>232169.372093023</v>
      </c>
    </row>
    <row r="979" customFormat="false" ht="13.5" hidden="false" customHeight="false" outlineLevel="0" collapsed="false">
      <c r="B979" s="8" t="s">
        <v>963</v>
      </c>
      <c r="C979" s="9" t="n">
        <v>32</v>
      </c>
      <c r="D979" s="10" t="s">
        <v>993</v>
      </c>
      <c r="E979" s="11" t="n">
        <v>603</v>
      </c>
      <c r="F979" s="34" t="n">
        <v>55</v>
      </c>
      <c r="G979" s="13" t="n">
        <f aca="false">F979/E979</f>
        <v>0.0912106135986733</v>
      </c>
      <c r="H979" s="34" t="n">
        <v>25501871</v>
      </c>
      <c r="I979" s="14" t="n">
        <f aca="false">H979/F979</f>
        <v>463670.381818182</v>
      </c>
    </row>
    <row r="980" customFormat="false" ht="13.5" hidden="false" customHeight="false" outlineLevel="0" collapsed="false">
      <c r="B980" s="8" t="s">
        <v>963</v>
      </c>
      <c r="C980" s="9" t="n">
        <v>33</v>
      </c>
      <c r="D980" s="10" t="s">
        <v>994</v>
      </c>
      <c r="E980" s="11" t="n">
        <v>364</v>
      </c>
      <c r="F980" s="34" t="n">
        <v>70</v>
      </c>
      <c r="G980" s="13" t="n">
        <f aca="false">F980/E980</f>
        <v>0.192307692307692</v>
      </c>
      <c r="H980" s="34" t="n">
        <v>3976548</v>
      </c>
      <c r="I980" s="14" t="n">
        <f aca="false">H980/F980</f>
        <v>56807.8285714286</v>
      </c>
    </row>
    <row r="981" customFormat="false" ht="13.5" hidden="false" customHeight="false" outlineLevel="0" collapsed="false">
      <c r="B981" s="8" t="s">
        <v>963</v>
      </c>
      <c r="C981" s="9" t="n">
        <v>34</v>
      </c>
      <c r="D981" s="10" t="s">
        <v>995</v>
      </c>
      <c r="E981" s="11" t="n">
        <v>867</v>
      </c>
      <c r="F981" s="34" t="n">
        <v>187</v>
      </c>
      <c r="G981" s="13" t="n">
        <f aca="false">F981/E981</f>
        <v>0.215686274509804</v>
      </c>
      <c r="H981" s="34" t="n">
        <v>72424731</v>
      </c>
      <c r="I981" s="14" t="n">
        <f aca="false">H981/F981</f>
        <v>387298.026737968</v>
      </c>
    </row>
    <row r="982" customFormat="false" ht="13.5" hidden="false" customHeight="false" outlineLevel="0" collapsed="false">
      <c r="B982" s="8" t="s">
        <v>963</v>
      </c>
      <c r="C982" s="9" t="n">
        <v>35</v>
      </c>
      <c r="D982" s="10" t="s">
        <v>996</v>
      </c>
      <c r="E982" s="11" t="n">
        <v>802</v>
      </c>
      <c r="F982" s="34" t="n">
        <v>198</v>
      </c>
      <c r="G982" s="13" t="n">
        <f aca="false">F982/E982</f>
        <v>0.246882793017456</v>
      </c>
      <c r="H982" s="34" t="n">
        <v>18452180</v>
      </c>
      <c r="I982" s="14" t="n">
        <f aca="false">H982/F982</f>
        <v>93192.8282828283</v>
      </c>
    </row>
    <row r="983" customFormat="false" ht="14.25" hidden="false" customHeight="false" outlineLevel="0" collapsed="false">
      <c r="B983" s="16" t="s">
        <v>997</v>
      </c>
      <c r="C983" s="16"/>
      <c r="D983" s="16"/>
      <c r="E983" s="17" t="n">
        <f aca="false">SUM(E948:E982)</f>
        <v>82783</v>
      </c>
      <c r="F983" s="17" t="n">
        <f aca="false">SUM(F948:F982)</f>
        <v>9988</v>
      </c>
      <c r="G983" s="18" t="n">
        <f aca="false">F983/E983</f>
        <v>0.120652791031975</v>
      </c>
      <c r="H983" s="19" t="n">
        <f aca="false">SUM(H948:H982)</f>
        <v>3624267748</v>
      </c>
      <c r="I983" s="17" t="n">
        <f aca="false">H983/F983</f>
        <v>362862.209451342</v>
      </c>
    </row>
    <row r="984" customFormat="false" ht="13.5" hidden="false" customHeight="false" outlineLevel="0" collapsed="false">
      <c r="B984" s="8" t="s">
        <v>998</v>
      </c>
      <c r="C984" s="9" t="n">
        <v>1</v>
      </c>
      <c r="D984" s="10" t="s">
        <v>999</v>
      </c>
      <c r="E984" s="11" t="n">
        <v>56914</v>
      </c>
      <c r="F984" s="34" t="n">
        <v>3089</v>
      </c>
      <c r="G984" s="13" t="n">
        <f aca="false">F984/E984</f>
        <v>0.0542748708577854</v>
      </c>
      <c r="H984" s="34" t="n">
        <v>1090661353</v>
      </c>
      <c r="I984" s="14" t="n">
        <f aca="false">H984/F984</f>
        <v>353079.104240855</v>
      </c>
    </row>
    <row r="985" customFormat="false" ht="13.5" hidden="false" customHeight="false" outlineLevel="0" collapsed="false">
      <c r="B985" s="8" t="s">
        <v>998</v>
      </c>
      <c r="C985" s="9" t="n">
        <v>2</v>
      </c>
      <c r="D985" s="10" t="s">
        <v>1000</v>
      </c>
      <c r="E985" s="11" t="n">
        <v>7060</v>
      </c>
      <c r="F985" s="34" t="n">
        <v>271</v>
      </c>
      <c r="G985" s="13" t="n">
        <f aca="false">F985/E985</f>
        <v>0.038385269121813</v>
      </c>
      <c r="H985" s="34" t="n">
        <v>182764685</v>
      </c>
      <c r="I985" s="14" t="n">
        <f aca="false">H985/F985</f>
        <v>674408.431734317</v>
      </c>
    </row>
    <row r="986" customFormat="false" ht="13.5" hidden="false" customHeight="false" outlineLevel="0" collapsed="false">
      <c r="B986" s="8" t="s">
        <v>998</v>
      </c>
      <c r="C986" s="9" t="n">
        <v>3</v>
      </c>
      <c r="D986" s="10" t="s">
        <v>1001</v>
      </c>
      <c r="E986" s="11" t="n">
        <v>7312</v>
      </c>
      <c r="F986" s="34" t="n">
        <v>307</v>
      </c>
      <c r="G986" s="13" t="n">
        <f aca="false">F986/E986</f>
        <v>0.0419857768052516</v>
      </c>
      <c r="H986" s="34" t="n">
        <v>124670904</v>
      </c>
      <c r="I986" s="14" t="n">
        <f aca="false">H986/F986</f>
        <v>406094.149837134</v>
      </c>
    </row>
    <row r="987" customFormat="false" ht="13.5" hidden="false" customHeight="false" outlineLevel="0" collapsed="false">
      <c r="B987" s="8" t="s">
        <v>998</v>
      </c>
      <c r="C987" s="9" t="n">
        <v>4</v>
      </c>
      <c r="D987" s="10" t="s">
        <v>1002</v>
      </c>
      <c r="E987" s="11" t="n">
        <v>13071</v>
      </c>
      <c r="F987" s="34" t="n">
        <v>489</v>
      </c>
      <c r="G987" s="13" t="n">
        <f aca="false">F987/E987</f>
        <v>0.0374110626577921</v>
      </c>
      <c r="H987" s="34" t="n">
        <v>349018065</v>
      </c>
      <c r="I987" s="14" t="n">
        <f aca="false">H987/F987</f>
        <v>713738.374233129</v>
      </c>
    </row>
    <row r="988" customFormat="false" ht="13.5" hidden="false" customHeight="false" outlineLevel="0" collapsed="false">
      <c r="B988" s="8" t="s">
        <v>998</v>
      </c>
      <c r="C988" s="9" t="n">
        <v>5</v>
      </c>
      <c r="D988" s="10" t="s">
        <v>1003</v>
      </c>
      <c r="E988" s="11" t="n">
        <v>3731</v>
      </c>
      <c r="F988" s="34" t="n">
        <v>4</v>
      </c>
      <c r="G988" s="13" t="n">
        <f aca="false">F988/E988</f>
        <v>0.00107209863307424</v>
      </c>
      <c r="H988" s="34" t="n">
        <v>2153500</v>
      </c>
      <c r="I988" s="14" t="n">
        <f aca="false">H988/F988</f>
        <v>538375</v>
      </c>
    </row>
    <row r="989" customFormat="false" ht="13.5" hidden="false" customHeight="false" outlineLevel="0" collapsed="false">
      <c r="B989" s="8" t="s">
        <v>998</v>
      </c>
      <c r="C989" s="9" t="n">
        <v>6</v>
      </c>
      <c r="D989" s="10" t="s">
        <v>1004</v>
      </c>
      <c r="E989" s="11" t="n">
        <v>2924</v>
      </c>
      <c r="F989" s="34" t="n">
        <v>442</v>
      </c>
      <c r="G989" s="13" t="n">
        <f aca="false">F989/E989</f>
        <v>0.151162790697674</v>
      </c>
      <c r="H989" s="34" t="n">
        <v>324693128</v>
      </c>
      <c r="I989" s="14" t="n">
        <f aca="false">H989/F989</f>
        <v>734599.837104072</v>
      </c>
    </row>
    <row r="990" customFormat="false" ht="13.5" hidden="false" customHeight="false" outlineLevel="0" collapsed="false">
      <c r="B990" s="8" t="s">
        <v>998</v>
      </c>
      <c r="C990" s="9" t="n">
        <v>7</v>
      </c>
      <c r="D990" s="10" t="s">
        <v>1005</v>
      </c>
      <c r="E990" s="11" t="n">
        <v>7593</v>
      </c>
      <c r="F990" s="34" t="n">
        <v>351</v>
      </c>
      <c r="G990" s="13" t="n">
        <f aca="false">F990/E990</f>
        <v>0.0462267878308969</v>
      </c>
      <c r="H990" s="34" t="n">
        <v>159564058</v>
      </c>
      <c r="I990" s="14" t="n">
        <f aca="false">H990/F990</f>
        <v>454598.455840456</v>
      </c>
    </row>
    <row r="991" customFormat="false" ht="13.5" hidden="false" customHeight="false" outlineLevel="0" collapsed="false">
      <c r="B991" s="8" t="s">
        <v>998</v>
      </c>
      <c r="C991" s="9" t="n">
        <v>8</v>
      </c>
      <c r="D991" s="10" t="s">
        <v>1006</v>
      </c>
      <c r="E991" s="11" t="n">
        <v>3992</v>
      </c>
      <c r="F991" s="34" t="n">
        <v>210</v>
      </c>
      <c r="G991" s="13" t="n">
        <f aca="false">F991/E991</f>
        <v>0.0526052104208417</v>
      </c>
      <c r="H991" s="34" t="n">
        <v>126162720</v>
      </c>
      <c r="I991" s="14" t="n">
        <f aca="false">H991/F991</f>
        <v>600774.857142857</v>
      </c>
    </row>
    <row r="992" customFormat="false" ht="13.5" hidden="false" customHeight="false" outlineLevel="0" collapsed="false">
      <c r="B992" s="8" t="s">
        <v>998</v>
      </c>
      <c r="C992" s="9" t="n">
        <v>9</v>
      </c>
      <c r="D992" s="10" t="s">
        <v>1007</v>
      </c>
      <c r="E992" s="11" t="n">
        <v>1273</v>
      </c>
      <c r="F992" s="34" t="n">
        <v>138</v>
      </c>
      <c r="G992" s="13" t="n">
        <f aca="false">F992/E992</f>
        <v>0.10840534171249</v>
      </c>
      <c r="H992" s="34" t="n">
        <v>66551676</v>
      </c>
      <c r="I992" s="14" t="n">
        <f aca="false">H992/F992</f>
        <v>482258.52173913</v>
      </c>
    </row>
    <row r="993" customFormat="false" ht="13.5" hidden="false" customHeight="false" outlineLevel="0" collapsed="false">
      <c r="B993" s="8" t="s">
        <v>998</v>
      </c>
      <c r="C993" s="9" t="n">
        <v>10</v>
      </c>
      <c r="D993" s="10" t="s">
        <v>1008</v>
      </c>
      <c r="E993" s="11" t="n">
        <v>787</v>
      </c>
      <c r="F993" s="34" t="n">
        <v>72</v>
      </c>
      <c r="G993" s="13" t="n">
        <f aca="false">F993/E993</f>
        <v>0.0914866581956798</v>
      </c>
      <c r="H993" s="34" t="n">
        <v>2164000</v>
      </c>
      <c r="I993" s="14" t="n">
        <f aca="false">H993/F993</f>
        <v>30055.5555555556</v>
      </c>
    </row>
    <row r="994" customFormat="false" ht="13.5" hidden="false" customHeight="false" outlineLevel="0" collapsed="false">
      <c r="B994" s="8" t="s">
        <v>998</v>
      </c>
      <c r="C994" s="9" t="n">
        <v>11</v>
      </c>
      <c r="D994" s="10" t="s">
        <v>1009</v>
      </c>
      <c r="E994" s="11" t="n">
        <v>1910</v>
      </c>
      <c r="F994" s="34" t="n">
        <v>405</v>
      </c>
      <c r="G994" s="13" t="n">
        <f aca="false">F994/E994</f>
        <v>0.212041884816754</v>
      </c>
      <c r="H994" s="34" t="n">
        <v>60034736</v>
      </c>
      <c r="I994" s="14" t="n">
        <f aca="false">H994/F994</f>
        <v>148233.916049383</v>
      </c>
    </row>
    <row r="995" customFormat="false" ht="13.5" hidden="false" customHeight="false" outlineLevel="0" collapsed="false">
      <c r="B995" s="8" t="s">
        <v>998</v>
      </c>
      <c r="C995" s="9" t="n">
        <v>12</v>
      </c>
      <c r="D995" s="10" t="s">
        <v>1010</v>
      </c>
      <c r="E995" s="11" t="n">
        <v>5266</v>
      </c>
      <c r="F995" s="34" t="n">
        <v>270</v>
      </c>
      <c r="G995" s="13" t="n">
        <f aca="false">F995/E995</f>
        <v>0.0512723129510065</v>
      </c>
      <c r="H995" s="34" t="n">
        <v>136834636</v>
      </c>
      <c r="I995" s="14" t="n">
        <f aca="false">H995/F995</f>
        <v>506794.948148148</v>
      </c>
    </row>
    <row r="996" customFormat="false" ht="13.5" hidden="false" customHeight="false" outlineLevel="0" collapsed="false">
      <c r="B996" s="8" t="s">
        <v>998</v>
      </c>
      <c r="C996" s="9" t="n">
        <v>13</v>
      </c>
      <c r="D996" s="10" t="s">
        <v>1011</v>
      </c>
      <c r="E996" s="11" t="n">
        <v>3468</v>
      </c>
      <c r="F996" s="34" t="n">
        <v>477</v>
      </c>
      <c r="G996" s="13" t="n">
        <f aca="false">F996/E996</f>
        <v>0.137543252595156</v>
      </c>
      <c r="H996" s="34" t="n">
        <v>152794888</v>
      </c>
      <c r="I996" s="14" t="n">
        <f aca="false">H996/F996</f>
        <v>320324.71278826</v>
      </c>
    </row>
    <row r="997" customFormat="false" ht="13.5" hidden="false" customHeight="false" outlineLevel="0" collapsed="false">
      <c r="B997" s="8" t="s">
        <v>998</v>
      </c>
      <c r="C997" s="9" t="n">
        <v>14</v>
      </c>
      <c r="D997" s="10" t="s">
        <v>1012</v>
      </c>
      <c r="E997" s="11" t="n">
        <v>2937</v>
      </c>
      <c r="F997" s="34" t="n">
        <v>355</v>
      </c>
      <c r="G997" s="13" t="n">
        <f aca="false">F997/E997</f>
        <v>0.12087163772557</v>
      </c>
      <c r="H997" s="34" t="n">
        <v>197852485</v>
      </c>
      <c r="I997" s="14" t="n">
        <f aca="false">H997/F997</f>
        <v>557330.943661972</v>
      </c>
    </row>
    <row r="998" customFormat="false" ht="13.5" hidden="false" customHeight="false" outlineLevel="0" collapsed="false">
      <c r="B998" s="8" t="s">
        <v>998</v>
      </c>
      <c r="C998" s="9" t="n">
        <v>15</v>
      </c>
      <c r="D998" s="10" t="s">
        <v>1013</v>
      </c>
      <c r="E998" s="11" t="n">
        <v>1510</v>
      </c>
      <c r="F998" s="34" t="n">
        <v>37</v>
      </c>
      <c r="G998" s="13" t="n">
        <f aca="false">F998/E998</f>
        <v>0.0245033112582781</v>
      </c>
      <c r="H998" s="34" t="n">
        <v>3768030</v>
      </c>
      <c r="I998" s="14" t="n">
        <f aca="false">H998/F998</f>
        <v>101838.648648649</v>
      </c>
    </row>
    <row r="999" customFormat="false" ht="13.5" hidden="false" customHeight="false" outlineLevel="0" collapsed="false">
      <c r="B999" s="8" t="s">
        <v>998</v>
      </c>
      <c r="C999" s="9" t="n">
        <v>16</v>
      </c>
      <c r="D999" s="10" t="s">
        <v>1014</v>
      </c>
      <c r="E999" s="11" t="n">
        <v>860</v>
      </c>
      <c r="F999" s="34" t="n">
        <v>30</v>
      </c>
      <c r="G999" s="13" t="n">
        <f aca="false">F999/E999</f>
        <v>0.0348837209302326</v>
      </c>
      <c r="H999" s="34" t="n">
        <v>4026380</v>
      </c>
      <c r="I999" s="14" t="n">
        <f aca="false">H999/F999</f>
        <v>134212.666666667</v>
      </c>
    </row>
    <row r="1000" customFormat="false" ht="13.5" hidden="false" customHeight="false" outlineLevel="0" collapsed="false">
      <c r="B1000" s="8" t="s">
        <v>998</v>
      </c>
      <c r="C1000" s="9" t="n">
        <v>17</v>
      </c>
      <c r="D1000" s="10" t="s">
        <v>1015</v>
      </c>
      <c r="E1000" s="11" t="n">
        <v>1534</v>
      </c>
      <c r="F1000" s="34" t="n">
        <v>86</v>
      </c>
      <c r="G1000" s="13" t="n">
        <f aca="false">F1000/E1000</f>
        <v>0.0560625814863103</v>
      </c>
      <c r="H1000" s="34" t="n">
        <v>59321421</v>
      </c>
      <c r="I1000" s="14" t="n">
        <f aca="false">H1000/F1000</f>
        <v>689783.965116279</v>
      </c>
    </row>
    <row r="1001" customFormat="false" ht="13.5" hidden="false" customHeight="false" outlineLevel="0" collapsed="false">
      <c r="B1001" s="8" t="s">
        <v>998</v>
      </c>
      <c r="C1001" s="9" t="n">
        <v>18</v>
      </c>
      <c r="D1001" s="10" t="s">
        <v>1016</v>
      </c>
      <c r="E1001" s="11" t="n">
        <v>1850</v>
      </c>
      <c r="F1001" s="34" t="n">
        <v>139</v>
      </c>
      <c r="G1001" s="13" t="n">
        <f aca="false">F1001/E1001</f>
        <v>0.0751351351351351</v>
      </c>
      <c r="H1001" s="34" t="n">
        <v>20903304</v>
      </c>
      <c r="I1001" s="14" t="n">
        <f aca="false">H1001/F1001</f>
        <v>150383.482014389</v>
      </c>
    </row>
    <row r="1002" customFormat="false" ht="13.5" hidden="false" customHeight="false" outlineLevel="0" collapsed="false">
      <c r="B1002" s="8" t="s">
        <v>998</v>
      </c>
      <c r="C1002" s="9" t="n">
        <v>19</v>
      </c>
      <c r="D1002" s="10" t="s">
        <v>1017</v>
      </c>
      <c r="E1002" s="11" t="n">
        <v>2849</v>
      </c>
      <c r="F1002" s="34" t="n">
        <v>173</v>
      </c>
      <c r="G1002" s="13" t="n">
        <f aca="false">F1002/E1002</f>
        <v>0.0607230607230607</v>
      </c>
      <c r="H1002" s="34" t="n">
        <v>3185600</v>
      </c>
      <c r="I1002" s="14" t="n">
        <f aca="false">H1002/F1002</f>
        <v>18413.8728323699</v>
      </c>
    </row>
    <row r="1003" customFormat="false" ht="13.5" hidden="false" customHeight="false" outlineLevel="0" collapsed="false">
      <c r="B1003" s="8" t="s">
        <v>998</v>
      </c>
      <c r="C1003" s="9" t="n">
        <v>20</v>
      </c>
      <c r="D1003" s="10" t="s">
        <v>1018</v>
      </c>
      <c r="E1003" s="11" t="n">
        <v>1578</v>
      </c>
      <c r="F1003" s="34" t="n">
        <v>424</v>
      </c>
      <c r="G1003" s="13" t="n">
        <f aca="false">F1003/E1003</f>
        <v>0.268694550063371</v>
      </c>
      <c r="H1003" s="34" t="n">
        <v>207416671</v>
      </c>
      <c r="I1003" s="14" t="n">
        <f aca="false">H1003/F1003</f>
        <v>489190.261792453</v>
      </c>
    </row>
    <row r="1004" customFormat="false" ht="13.5" hidden="false" customHeight="false" outlineLevel="0" collapsed="false">
      <c r="B1004" s="8" t="s">
        <v>998</v>
      </c>
      <c r="C1004" s="9" t="n">
        <v>21</v>
      </c>
      <c r="D1004" s="10" t="s">
        <v>1019</v>
      </c>
      <c r="E1004" s="11" t="n">
        <v>567</v>
      </c>
      <c r="F1004" s="34" t="n">
        <v>17</v>
      </c>
      <c r="G1004" s="13" t="n">
        <f aca="false">F1004/E1004</f>
        <v>0.0299823633156966</v>
      </c>
      <c r="H1004" s="34" t="n">
        <v>7774600</v>
      </c>
      <c r="I1004" s="14" t="n">
        <f aca="false">H1004/F1004</f>
        <v>457329.411764706</v>
      </c>
    </row>
    <row r="1005" customFormat="false" ht="13.5" hidden="false" customHeight="false" outlineLevel="0" collapsed="false">
      <c r="B1005" s="8" t="s">
        <v>998</v>
      </c>
      <c r="C1005" s="9" t="n">
        <v>22</v>
      </c>
      <c r="D1005" s="10" t="s">
        <v>1020</v>
      </c>
      <c r="E1005" s="11" t="n">
        <v>4667</v>
      </c>
      <c r="F1005" s="34" t="n">
        <v>373</v>
      </c>
      <c r="G1005" s="13" t="n">
        <f aca="false">F1005/E1005</f>
        <v>0.0799228626526677</v>
      </c>
      <c r="H1005" s="34" t="n">
        <v>153834570</v>
      </c>
      <c r="I1005" s="14" t="n">
        <f aca="false">H1005/F1005</f>
        <v>412425.120643432</v>
      </c>
    </row>
    <row r="1006" customFormat="false" ht="13.5" hidden="false" customHeight="false" outlineLevel="0" collapsed="false">
      <c r="B1006" s="8" t="s">
        <v>998</v>
      </c>
      <c r="C1006" s="9" t="n">
        <v>23</v>
      </c>
      <c r="D1006" s="10" t="s">
        <v>1021</v>
      </c>
      <c r="E1006" s="11" t="n">
        <v>910</v>
      </c>
      <c r="F1006" s="34" t="n">
        <v>105</v>
      </c>
      <c r="G1006" s="13" t="n">
        <f aca="false">F1006/E1006</f>
        <v>0.115384615384615</v>
      </c>
      <c r="H1006" s="34" t="n">
        <v>44916167</v>
      </c>
      <c r="I1006" s="14" t="n">
        <f aca="false">H1006/F1006</f>
        <v>427773.019047619</v>
      </c>
    </row>
    <row r="1007" customFormat="false" ht="13.5" hidden="false" customHeight="false" outlineLevel="0" collapsed="false">
      <c r="B1007" s="8" t="s">
        <v>998</v>
      </c>
      <c r="C1007" s="9" t="n">
        <v>24</v>
      </c>
      <c r="D1007" s="10" t="s">
        <v>1022</v>
      </c>
      <c r="E1007" s="11" t="n">
        <v>2917</v>
      </c>
      <c r="F1007" s="34" t="n">
        <v>215</v>
      </c>
      <c r="G1007" s="13" t="n">
        <f aca="false">F1007/E1007</f>
        <v>0.0737058621871786</v>
      </c>
      <c r="H1007" s="34" t="n">
        <v>95926476</v>
      </c>
      <c r="I1007" s="14" t="n">
        <f aca="false">H1007/F1007</f>
        <v>446169.655813954</v>
      </c>
    </row>
    <row r="1008" customFormat="false" ht="13.5" hidden="false" customHeight="false" outlineLevel="0" collapsed="false">
      <c r="B1008" s="8" t="s">
        <v>998</v>
      </c>
      <c r="C1008" s="9" t="n">
        <v>25</v>
      </c>
      <c r="D1008" s="10" t="s">
        <v>1023</v>
      </c>
      <c r="E1008" s="11" t="n">
        <v>1129</v>
      </c>
      <c r="F1008" s="34" t="n">
        <v>433</v>
      </c>
      <c r="G1008" s="13" t="n">
        <f aca="false">F1008/E1008</f>
        <v>0.383525243578388</v>
      </c>
      <c r="H1008" s="34" t="n">
        <v>76662790</v>
      </c>
      <c r="I1008" s="14" t="n">
        <f aca="false">H1008/F1008</f>
        <v>177050.323325635</v>
      </c>
    </row>
    <row r="1009" customFormat="false" ht="13.5" hidden="false" customHeight="false" outlineLevel="0" collapsed="false">
      <c r="B1009" s="8" t="s">
        <v>998</v>
      </c>
      <c r="C1009" s="9" t="n">
        <v>26</v>
      </c>
      <c r="D1009" s="10" t="s">
        <v>1024</v>
      </c>
      <c r="E1009" s="11" t="n">
        <v>926</v>
      </c>
      <c r="F1009" s="34" t="n">
        <v>195</v>
      </c>
      <c r="G1009" s="13" t="n">
        <f aca="false">F1009/E1009</f>
        <v>0.210583153347732</v>
      </c>
      <c r="H1009" s="34" t="n">
        <v>109921317</v>
      </c>
      <c r="I1009" s="14" t="n">
        <f aca="false">H1009/F1009</f>
        <v>563699.061538462</v>
      </c>
    </row>
    <row r="1010" customFormat="false" ht="13.5" hidden="false" customHeight="false" outlineLevel="0" collapsed="false">
      <c r="B1010" s="8" t="s">
        <v>998</v>
      </c>
      <c r="C1010" s="9" t="n">
        <v>27</v>
      </c>
      <c r="D1010" s="10" t="s">
        <v>1025</v>
      </c>
      <c r="E1010" s="11" t="n">
        <v>1417</v>
      </c>
      <c r="F1010" s="34" t="n">
        <v>26</v>
      </c>
      <c r="G1010" s="13" t="n">
        <f aca="false">F1010/E1010</f>
        <v>0.018348623853211</v>
      </c>
      <c r="H1010" s="34" t="n">
        <v>26597307</v>
      </c>
      <c r="I1010" s="14" t="n">
        <f aca="false">H1010/F1010</f>
        <v>1022973.34615385</v>
      </c>
    </row>
    <row r="1011" customFormat="false" ht="13.5" hidden="false" customHeight="false" outlineLevel="0" collapsed="false">
      <c r="B1011" s="8" t="s">
        <v>998</v>
      </c>
      <c r="C1011" s="9" t="n">
        <v>28</v>
      </c>
      <c r="D1011" s="10" t="s">
        <v>1026</v>
      </c>
      <c r="E1011" s="11" t="n">
        <v>1311</v>
      </c>
      <c r="F1011" s="34" t="n">
        <v>80</v>
      </c>
      <c r="G1011" s="13" t="n">
        <f aca="false">F1011/E1011</f>
        <v>0.061022120518688</v>
      </c>
      <c r="H1011" s="34" t="n">
        <v>9061063</v>
      </c>
      <c r="I1011" s="14" t="n">
        <f aca="false">H1011/F1011</f>
        <v>113263.2875</v>
      </c>
    </row>
    <row r="1012" customFormat="false" ht="13.5" hidden="false" customHeight="false" outlineLevel="0" collapsed="false">
      <c r="B1012" s="8" t="s">
        <v>998</v>
      </c>
      <c r="C1012" s="9" t="n">
        <v>29</v>
      </c>
      <c r="D1012" s="10" t="s">
        <v>1027</v>
      </c>
      <c r="E1012" s="11" t="n">
        <v>1407</v>
      </c>
      <c r="F1012" s="34" t="n">
        <v>323</v>
      </c>
      <c r="G1012" s="13" t="n">
        <f aca="false">F1012/E1012</f>
        <v>0.22956645344705</v>
      </c>
      <c r="H1012" s="34" t="n">
        <v>88363407</v>
      </c>
      <c r="I1012" s="14" t="n">
        <f aca="false">H1012/F1012</f>
        <v>273570.919504644</v>
      </c>
    </row>
    <row r="1013" customFormat="false" ht="13.5" hidden="false" customHeight="false" outlineLevel="0" collapsed="false">
      <c r="B1013" s="8" t="s">
        <v>998</v>
      </c>
      <c r="C1013" s="9" t="n">
        <v>30</v>
      </c>
      <c r="D1013" s="10" t="s">
        <v>1028</v>
      </c>
      <c r="E1013" s="11" t="n">
        <v>467</v>
      </c>
      <c r="F1013" s="34" t="n">
        <v>153</v>
      </c>
      <c r="G1013" s="13" t="n">
        <f aca="false">F1013/E1013</f>
        <v>0.32762312633833</v>
      </c>
      <c r="H1013" s="34" t="n">
        <v>22368828</v>
      </c>
      <c r="I1013" s="14" t="n">
        <f aca="false">H1013/F1013</f>
        <v>146201.490196078</v>
      </c>
    </row>
    <row r="1014" customFormat="false" ht="13.5" hidden="false" customHeight="false" outlineLevel="0" collapsed="false">
      <c r="B1014" s="8" t="s">
        <v>998</v>
      </c>
      <c r="C1014" s="9" t="n">
        <v>31</v>
      </c>
      <c r="D1014" s="10" t="s">
        <v>1029</v>
      </c>
      <c r="E1014" s="11" t="n">
        <v>1878</v>
      </c>
      <c r="F1014" s="34" t="n">
        <v>11</v>
      </c>
      <c r="G1014" s="13" t="n">
        <f aca="false">F1014/E1014</f>
        <v>0.00585729499467519</v>
      </c>
      <c r="H1014" s="34" t="n">
        <v>6551387</v>
      </c>
      <c r="I1014" s="14" t="n">
        <f aca="false">H1014/F1014</f>
        <v>595580.636363636</v>
      </c>
    </row>
    <row r="1015" customFormat="false" ht="13.5" hidden="false" customHeight="false" outlineLevel="0" collapsed="false">
      <c r="B1015" s="8" t="s">
        <v>998</v>
      </c>
      <c r="C1015" s="9" t="n">
        <v>32</v>
      </c>
      <c r="D1015" s="10" t="s">
        <v>1030</v>
      </c>
      <c r="E1015" s="11" t="n">
        <v>488</v>
      </c>
      <c r="F1015" s="34" t="n">
        <v>45</v>
      </c>
      <c r="G1015" s="13" t="n">
        <f aca="false">F1015/E1015</f>
        <v>0.0922131147540984</v>
      </c>
      <c r="H1015" s="34" t="n">
        <v>18185532</v>
      </c>
      <c r="I1015" s="14" t="n">
        <f aca="false">H1015/F1015</f>
        <v>404122.933333333</v>
      </c>
    </row>
    <row r="1016" customFormat="false" ht="13.5" hidden="false" customHeight="false" outlineLevel="0" collapsed="false">
      <c r="B1016" s="8" t="s">
        <v>998</v>
      </c>
      <c r="C1016" s="9" t="n">
        <v>33</v>
      </c>
      <c r="D1016" s="10" t="s">
        <v>1031</v>
      </c>
      <c r="E1016" s="11" t="n">
        <v>312</v>
      </c>
      <c r="F1016" s="34" t="n">
        <v>29</v>
      </c>
      <c r="G1016" s="13" t="n">
        <f aca="false">F1016/E1016</f>
        <v>0.092948717948718</v>
      </c>
      <c r="H1016" s="34" t="n">
        <v>2165109</v>
      </c>
      <c r="I1016" s="14" t="n">
        <f aca="false">H1016/F1016</f>
        <v>74658.9310344828</v>
      </c>
    </row>
    <row r="1017" customFormat="false" ht="13.5" hidden="false" customHeight="false" outlineLevel="0" collapsed="false">
      <c r="B1017" s="8" t="s">
        <v>998</v>
      </c>
      <c r="C1017" s="9" t="n">
        <v>34</v>
      </c>
      <c r="D1017" s="10" t="s">
        <v>1032</v>
      </c>
      <c r="E1017" s="11" t="n">
        <v>148</v>
      </c>
      <c r="F1017" s="34" t="n">
        <v>1</v>
      </c>
      <c r="G1017" s="13" t="n">
        <f aca="false">F1017/E1017</f>
        <v>0.00675675675675676</v>
      </c>
      <c r="H1017" s="34" t="n">
        <v>48050</v>
      </c>
      <c r="I1017" s="14" t="n">
        <f aca="false">H1017/F1017</f>
        <v>48050</v>
      </c>
    </row>
    <row r="1018" customFormat="false" ht="13.5" hidden="false" customHeight="false" outlineLevel="0" collapsed="false">
      <c r="B1018" s="8" t="s">
        <v>998</v>
      </c>
      <c r="C1018" s="9" t="n">
        <v>35</v>
      </c>
      <c r="D1018" s="10" t="s">
        <v>1033</v>
      </c>
      <c r="E1018" s="11" t="n">
        <v>542</v>
      </c>
      <c r="F1018" s="34" t="n">
        <v>68</v>
      </c>
      <c r="G1018" s="13" t="n">
        <f aca="false">F1018/E1018</f>
        <v>0.125461254612546</v>
      </c>
      <c r="H1018" s="34" t="n">
        <v>35821380</v>
      </c>
      <c r="I1018" s="14" t="n">
        <f aca="false">H1018/F1018</f>
        <v>526785</v>
      </c>
    </row>
    <row r="1019" customFormat="false" ht="13.5" hidden="false" customHeight="false" outlineLevel="0" collapsed="false">
      <c r="B1019" s="8" t="s">
        <v>998</v>
      </c>
      <c r="C1019" s="9" t="n">
        <v>36</v>
      </c>
      <c r="D1019" s="10" t="s">
        <v>1034</v>
      </c>
      <c r="E1019" s="11" t="n">
        <v>787</v>
      </c>
      <c r="F1019" s="34" t="n">
        <v>12</v>
      </c>
      <c r="G1019" s="13" t="n">
        <f aca="false">F1019/E1019</f>
        <v>0.0152477763659466</v>
      </c>
      <c r="H1019" s="34" t="n">
        <v>8625400</v>
      </c>
      <c r="I1019" s="14" t="n">
        <f aca="false">H1019/F1019</f>
        <v>718783.333333333</v>
      </c>
    </row>
    <row r="1020" customFormat="false" ht="13.5" hidden="false" customHeight="false" outlineLevel="0" collapsed="false">
      <c r="B1020" s="8" t="s">
        <v>998</v>
      </c>
      <c r="C1020" s="9" t="n">
        <v>37</v>
      </c>
      <c r="D1020" s="10" t="s">
        <v>1035</v>
      </c>
      <c r="E1020" s="11" t="n">
        <v>976</v>
      </c>
      <c r="F1020" s="34" t="n">
        <v>616</v>
      </c>
      <c r="G1020" s="13" t="n">
        <f aca="false">F1020/E1020</f>
        <v>0.631147540983607</v>
      </c>
      <c r="H1020" s="34" t="n">
        <v>41936170</v>
      </c>
      <c r="I1020" s="14" t="n">
        <f aca="false">H1020/F1020</f>
        <v>68078.1980519481</v>
      </c>
    </row>
    <row r="1021" customFormat="false" ht="13.5" hidden="false" customHeight="false" outlineLevel="0" collapsed="false">
      <c r="B1021" s="8" t="s">
        <v>998</v>
      </c>
      <c r="C1021" s="9" t="n">
        <v>38</v>
      </c>
      <c r="D1021" s="10" t="s">
        <v>1036</v>
      </c>
      <c r="E1021" s="11" t="n">
        <v>38</v>
      </c>
      <c r="F1021" s="34" t="n">
        <v>0</v>
      </c>
      <c r="G1021" s="13" t="n">
        <f aca="false">F1021/E1021</f>
        <v>0</v>
      </c>
      <c r="H1021" s="34" t="n">
        <v>0</v>
      </c>
      <c r="I1021" s="14" t="e">
        <f aca="false">H1021/F1021</f>
        <v>#DIV/0!</v>
      </c>
    </row>
    <row r="1022" customFormat="false" ht="13.5" hidden="false" customHeight="false" outlineLevel="0" collapsed="false">
      <c r="B1022" s="8" t="s">
        <v>998</v>
      </c>
      <c r="C1022" s="9" t="n">
        <v>39</v>
      </c>
      <c r="D1022" s="10" t="s">
        <v>1037</v>
      </c>
      <c r="E1022" s="11" t="n">
        <v>1195</v>
      </c>
      <c r="F1022" s="34" t="n">
        <v>111</v>
      </c>
      <c r="G1022" s="13" t="n">
        <f aca="false">F1022/E1022</f>
        <v>0.0928870292887029</v>
      </c>
      <c r="H1022" s="34" t="n">
        <v>29938809</v>
      </c>
      <c r="I1022" s="14" t="n">
        <f aca="false">H1022/F1022</f>
        <v>269719</v>
      </c>
    </row>
    <row r="1023" customFormat="false" ht="13.5" hidden="false" customHeight="false" outlineLevel="0" collapsed="false">
      <c r="B1023" s="8" t="s">
        <v>998</v>
      </c>
      <c r="C1023" s="9" t="n">
        <v>40</v>
      </c>
      <c r="D1023" s="10" t="s">
        <v>1038</v>
      </c>
      <c r="E1023" s="11" t="n">
        <v>410</v>
      </c>
      <c r="F1023" s="34" t="n">
        <v>59</v>
      </c>
      <c r="G1023" s="13" t="n">
        <f aca="false">F1023/E1023</f>
        <v>0.14390243902439</v>
      </c>
      <c r="H1023" s="34" t="n">
        <v>25832615</v>
      </c>
      <c r="I1023" s="14" t="n">
        <f aca="false">H1023/F1023</f>
        <v>437840.93220339</v>
      </c>
    </row>
    <row r="1024" customFormat="false" ht="13.5" hidden="false" customHeight="false" outlineLevel="0" collapsed="false">
      <c r="B1024" s="8" t="s">
        <v>998</v>
      </c>
      <c r="C1024" s="9" t="n">
        <v>41</v>
      </c>
      <c r="D1024" s="10" t="s">
        <v>1039</v>
      </c>
      <c r="E1024" s="11" t="n">
        <v>1172</v>
      </c>
      <c r="F1024" s="34" t="n">
        <v>226</v>
      </c>
      <c r="G1024" s="13" t="n">
        <f aca="false">F1024/E1024</f>
        <v>0.192832764505119</v>
      </c>
      <c r="H1024" s="34" t="n">
        <v>183959738</v>
      </c>
      <c r="I1024" s="14" t="n">
        <f aca="false">H1024/F1024</f>
        <v>813981.14159292</v>
      </c>
    </row>
    <row r="1025" customFormat="false" ht="13.5" hidden="false" customHeight="false" outlineLevel="0" collapsed="false">
      <c r="B1025" s="8" t="s">
        <v>998</v>
      </c>
      <c r="C1025" s="9" t="n">
        <v>42</v>
      </c>
      <c r="D1025" s="10" t="s">
        <v>1040</v>
      </c>
      <c r="E1025" s="11" t="n">
        <v>584</v>
      </c>
      <c r="F1025" s="34" t="n">
        <v>16</v>
      </c>
      <c r="G1025" s="13" t="n">
        <f aca="false">F1025/E1025</f>
        <v>0.0273972602739726</v>
      </c>
      <c r="H1025" s="34" t="n">
        <v>13104105</v>
      </c>
      <c r="I1025" s="14" t="n">
        <f aca="false">H1025/F1025</f>
        <v>819006.5625</v>
      </c>
    </row>
    <row r="1026" customFormat="false" ht="13.5" hidden="false" customHeight="false" outlineLevel="0" collapsed="false">
      <c r="B1026" s="8" t="s">
        <v>998</v>
      </c>
      <c r="C1026" s="9" t="n">
        <v>43</v>
      </c>
      <c r="D1026" s="10" t="s">
        <v>803</v>
      </c>
      <c r="E1026" s="11" t="n">
        <v>283</v>
      </c>
      <c r="F1026" s="34" t="n">
        <v>14</v>
      </c>
      <c r="G1026" s="13" t="n">
        <f aca="false">F1026/E1026</f>
        <v>0.049469964664311</v>
      </c>
      <c r="H1026" s="34" t="n">
        <v>1572191</v>
      </c>
      <c r="I1026" s="14" t="n">
        <f aca="false">H1026/F1026</f>
        <v>112299.357142857</v>
      </c>
    </row>
    <row r="1027" customFormat="false" ht="13.5" hidden="false" customHeight="false" outlineLevel="0" collapsed="false">
      <c r="B1027" s="8" t="s">
        <v>998</v>
      </c>
      <c r="C1027" s="9" t="n">
        <v>44</v>
      </c>
      <c r="D1027" s="10" t="s">
        <v>1041</v>
      </c>
      <c r="E1027" s="11" t="n">
        <v>1368</v>
      </c>
      <c r="F1027" s="34" t="n">
        <v>71</v>
      </c>
      <c r="G1027" s="13" t="n">
        <f aca="false">F1027/E1027</f>
        <v>0.0519005847953216</v>
      </c>
      <c r="H1027" s="34" t="n">
        <v>22238686</v>
      </c>
      <c r="I1027" s="14" t="n">
        <f aca="false">H1027/F1027</f>
        <v>313220.929577465</v>
      </c>
    </row>
    <row r="1028" customFormat="false" ht="13.5" hidden="false" customHeight="false" outlineLevel="0" collapsed="false">
      <c r="B1028" s="8" t="s">
        <v>998</v>
      </c>
      <c r="C1028" s="9" t="n">
        <v>45</v>
      </c>
      <c r="D1028" s="10" t="s">
        <v>1042</v>
      </c>
      <c r="E1028" s="11" t="n">
        <v>492</v>
      </c>
      <c r="F1028" s="34" t="n">
        <v>49</v>
      </c>
      <c r="G1028" s="13" t="n">
        <f aca="false">F1028/E1028</f>
        <v>0.0995934959349594</v>
      </c>
      <c r="H1028" s="34" t="n">
        <v>14472947</v>
      </c>
      <c r="I1028" s="14" t="n">
        <f aca="false">H1028/F1028</f>
        <v>295366.265306122</v>
      </c>
    </row>
    <row r="1029" customFormat="false" ht="13.5" hidden="false" customHeight="false" outlineLevel="0" collapsed="false">
      <c r="B1029" s="8" t="s">
        <v>998</v>
      </c>
      <c r="C1029" s="9" t="n">
        <v>46</v>
      </c>
      <c r="D1029" s="10" t="s">
        <v>1043</v>
      </c>
      <c r="E1029" s="11" t="n">
        <v>1168</v>
      </c>
      <c r="F1029" s="34" t="n">
        <v>45</v>
      </c>
      <c r="G1029" s="13" t="n">
        <f aca="false">F1029/E1029</f>
        <v>0.038527397260274</v>
      </c>
      <c r="H1029" s="34" t="n">
        <v>3120753</v>
      </c>
      <c r="I1029" s="14" t="n">
        <f aca="false">H1029/F1029</f>
        <v>69350.0666666667</v>
      </c>
    </row>
    <row r="1030" customFormat="false" ht="13.5" hidden="false" customHeight="false" outlineLevel="0" collapsed="false">
      <c r="B1030" s="8" t="s">
        <v>998</v>
      </c>
      <c r="C1030" s="9" t="n">
        <v>47</v>
      </c>
      <c r="D1030" s="10" t="s">
        <v>1044</v>
      </c>
      <c r="E1030" s="11" t="n">
        <v>30</v>
      </c>
      <c r="F1030" s="34" t="n">
        <v>0</v>
      </c>
      <c r="G1030" s="13" t="n">
        <f aca="false">F1030/E1030</f>
        <v>0</v>
      </c>
      <c r="H1030" s="34" t="n">
        <v>0</v>
      </c>
      <c r="I1030" s="14" t="e">
        <f aca="false">H1030/F1030</f>
        <v>#DIV/0!</v>
      </c>
    </row>
    <row r="1031" customFormat="false" ht="13.5" hidden="false" customHeight="false" outlineLevel="0" collapsed="false">
      <c r="B1031" s="8" t="s">
        <v>998</v>
      </c>
      <c r="C1031" s="9" t="n">
        <v>48</v>
      </c>
      <c r="D1031" s="10" t="s">
        <v>1045</v>
      </c>
      <c r="E1031" s="11" t="n">
        <v>50</v>
      </c>
      <c r="F1031" s="34" t="n">
        <v>0</v>
      </c>
      <c r="G1031" s="13" t="n">
        <f aca="false">F1031/E1031</f>
        <v>0</v>
      </c>
      <c r="H1031" s="34" t="n">
        <v>0</v>
      </c>
      <c r="I1031" s="14" t="e">
        <f aca="false">H1031/F1031</f>
        <v>#DIV/0!</v>
      </c>
    </row>
    <row r="1032" customFormat="false" ht="13.5" hidden="false" customHeight="false" outlineLevel="0" collapsed="false">
      <c r="B1032" s="8" t="s">
        <v>998</v>
      </c>
      <c r="C1032" s="9" t="n">
        <v>49</v>
      </c>
      <c r="D1032" s="10" t="s">
        <v>1046</v>
      </c>
      <c r="E1032" s="11" t="n">
        <v>0</v>
      </c>
      <c r="F1032" s="34" t="n">
        <v>0</v>
      </c>
      <c r="G1032" s="13" t="e">
        <f aca="false">F1032/E1032</f>
        <v>#DIV/0!</v>
      </c>
      <c r="H1032" s="34" t="n">
        <v>0</v>
      </c>
      <c r="I1032" s="14" t="e">
        <f aca="false">H1032/F1032</f>
        <v>#DIV/0!</v>
      </c>
    </row>
    <row r="1033" customFormat="false" ht="13.5" hidden="false" customHeight="false" outlineLevel="0" collapsed="false">
      <c r="B1033" s="8" t="s">
        <v>998</v>
      </c>
      <c r="C1033" s="9" t="n">
        <v>50</v>
      </c>
      <c r="D1033" s="10" t="s">
        <v>1047</v>
      </c>
      <c r="E1033" s="11" t="n">
        <v>1039</v>
      </c>
      <c r="F1033" s="34" t="n">
        <v>30</v>
      </c>
      <c r="G1033" s="13" t="n">
        <f aca="false">F1033/E1033</f>
        <v>0.0288739172281039</v>
      </c>
      <c r="H1033" s="34" t="n">
        <v>20219390</v>
      </c>
      <c r="I1033" s="14" t="n">
        <f aca="false">H1033/F1033</f>
        <v>673979.666666667</v>
      </c>
    </row>
    <row r="1034" customFormat="false" ht="13.5" hidden="false" customHeight="false" outlineLevel="0" collapsed="false">
      <c r="B1034" s="8" t="s">
        <v>998</v>
      </c>
      <c r="C1034" s="9" t="n">
        <v>51</v>
      </c>
      <c r="D1034" s="10" t="s">
        <v>1048</v>
      </c>
      <c r="E1034" s="11" t="n">
        <v>1931</v>
      </c>
      <c r="F1034" s="34" t="n">
        <v>12</v>
      </c>
      <c r="G1034" s="13" t="n">
        <f aca="false">F1034/E1034</f>
        <v>0.0062143966856551</v>
      </c>
      <c r="H1034" s="34" t="n">
        <v>939400</v>
      </c>
      <c r="I1034" s="14" t="n">
        <f aca="false">H1034/F1034</f>
        <v>78283.3333333333</v>
      </c>
    </row>
    <row r="1035" customFormat="false" ht="13.5" hidden="false" customHeight="false" outlineLevel="0" collapsed="false">
      <c r="B1035" s="8" t="s">
        <v>998</v>
      </c>
      <c r="C1035" s="9" t="n">
        <v>52</v>
      </c>
      <c r="D1035" s="10" t="s">
        <v>1049</v>
      </c>
      <c r="E1035" s="11" t="n">
        <v>1695</v>
      </c>
      <c r="F1035" s="34" t="n">
        <v>21</v>
      </c>
      <c r="G1035" s="13" t="n">
        <f aca="false">F1035/E1035</f>
        <v>0.0123893805309735</v>
      </c>
      <c r="H1035" s="34" t="n">
        <v>2219471</v>
      </c>
      <c r="I1035" s="14" t="n">
        <f aca="false">H1035/F1035</f>
        <v>105689.095238095</v>
      </c>
    </row>
    <row r="1036" customFormat="false" ht="13.5" hidden="false" customHeight="false" outlineLevel="0" collapsed="false">
      <c r="B1036" s="8" t="s">
        <v>998</v>
      </c>
      <c r="C1036" s="9" t="n">
        <v>53</v>
      </c>
      <c r="D1036" s="10" t="s">
        <v>1050</v>
      </c>
      <c r="E1036" s="11" t="n">
        <v>3272</v>
      </c>
      <c r="F1036" s="34" t="n">
        <v>204</v>
      </c>
      <c r="G1036" s="13" t="n">
        <f aca="false">F1036/E1036</f>
        <v>0.0623471882640587</v>
      </c>
      <c r="H1036" s="34" t="n">
        <v>102471272</v>
      </c>
      <c r="I1036" s="14" t="n">
        <f aca="false">H1036/F1036</f>
        <v>502310.156862745</v>
      </c>
    </row>
    <row r="1037" customFormat="false" ht="13.5" hidden="false" customHeight="false" outlineLevel="0" collapsed="false">
      <c r="B1037" s="8" t="s">
        <v>998</v>
      </c>
      <c r="C1037" s="9" t="n">
        <v>54</v>
      </c>
      <c r="D1037" s="10" t="s">
        <v>1051</v>
      </c>
      <c r="E1037" s="11" t="n">
        <v>2145</v>
      </c>
      <c r="F1037" s="34" t="n">
        <v>74</v>
      </c>
      <c r="G1037" s="13" t="n">
        <f aca="false">F1037/E1037</f>
        <v>0.0344988344988345</v>
      </c>
      <c r="H1037" s="34" t="n">
        <v>42622737</v>
      </c>
      <c r="I1037" s="14" t="n">
        <f aca="false">H1037/F1037</f>
        <v>575982.932432432</v>
      </c>
    </row>
    <row r="1038" customFormat="false" ht="14.25" hidden="false" customHeight="false" outlineLevel="0" collapsed="false">
      <c r="B1038" s="16" t="s">
        <v>1052</v>
      </c>
      <c r="C1038" s="16"/>
      <c r="D1038" s="16"/>
      <c r="E1038" s="17" t="n">
        <f aca="false">SUM(E984:E1037)</f>
        <v>166140</v>
      </c>
      <c r="F1038" s="17" t="n">
        <f aca="false">SUM(F984:F1037)</f>
        <v>11403</v>
      </c>
      <c r="G1038" s="18" t="n">
        <f aca="false">F1038/E1038</f>
        <v>0.06863488624052</v>
      </c>
      <c r="H1038" s="17" t="n">
        <f aca="false">SUM(H984:H1037)</f>
        <v>4486013907</v>
      </c>
      <c r="I1038" s="17" t="n">
        <f aca="false">H1038/F1038</f>
        <v>393406.463825309</v>
      </c>
    </row>
    <row r="1039" customFormat="false" ht="13.5" hidden="false" customHeight="false" outlineLevel="0" collapsed="false">
      <c r="B1039" s="8" t="s">
        <v>1053</v>
      </c>
      <c r="C1039" s="42" t="n">
        <v>1</v>
      </c>
      <c r="D1039" s="10" t="s">
        <v>1054</v>
      </c>
      <c r="E1039" s="11" t="n">
        <v>8258</v>
      </c>
      <c r="F1039" s="14" t="n">
        <v>631</v>
      </c>
      <c r="G1039" s="13" t="n">
        <f aca="false">F1039/E1039</f>
        <v>0.0764107532090095</v>
      </c>
      <c r="H1039" s="34" t="n">
        <v>215292677</v>
      </c>
      <c r="I1039" s="14" t="n">
        <f aca="false">H1039/F1039</f>
        <v>341192.832012678</v>
      </c>
    </row>
    <row r="1040" customFormat="false" ht="13.5" hidden="false" customHeight="false" outlineLevel="0" collapsed="false">
      <c r="B1040" s="8" t="s">
        <v>1053</v>
      </c>
      <c r="C1040" s="42" t="n">
        <v>2</v>
      </c>
      <c r="D1040" s="10" t="s">
        <v>1055</v>
      </c>
      <c r="E1040" s="11" t="n">
        <v>11101</v>
      </c>
      <c r="F1040" s="14" t="n">
        <v>405</v>
      </c>
      <c r="G1040" s="13" t="n">
        <f aca="false">F1040/E1040</f>
        <v>0.0364831997117377</v>
      </c>
      <c r="H1040" s="34" t="n">
        <v>267112148</v>
      </c>
      <c r="I1040" s="14" t="n">
        <f aca="false">H1040/F1040</f>
        <v>659536.167901235</v>
      </c>
    </row>
    <row r="1041" customFormat="false" ht="13.5" hidden="false" customHeight="false" outlineLevel="0" collapsed="false">
      <c r="B1041" s="8" t="s">
        <v>1053</v>
      </c>
      <c r="C1041" s="42" t="n">
        <v>3</v>
      </c>
      <c r="D1041" s="10" t="s">
        <v>1056</v>
      </c>
      <c r="E1041" s="11" t="n">
        <v>3084</v>
      </c>
      <c r="F1041" s="14" t="n">
        <v>38</v>
      </c>
      <c r="G1041" s="13" t="n">
        <f aca="false">F1041/E1041</f>
        <v>0.0123216601815824</v>
      </c>
      <c r="H1041" s="34" t="n">
        <v>17992780</v>
      </c>
      <c r="I1041" s="14" t="n">
        <f aca="false">H1041/F1041</f>
        <v>473494.210526316</v>
      </c>
    </row>
    <row r="1042" customFormat="false" ht="13.5" hidden="false" customHeight="false" outlineLevel="0" collapsed="false">
      <c r="B1042" s="8" t="s">
        <v>1053</v>
      </c>
      <c r="C1042" s="42" t="n">
        <v>4</v>
      </c>
      <c r="D1042" s="10" t="s">
        <v>1057</v>
      </c>
      <c r="E1042" s="11" t="n">
        <v>8046</v>
      </c>
      <c r="F1042" s="14" t="n">
        <v>375</v>
      </c>
      <c r="G1042" s="13" t="n">
        <f aca="false">F1042/E1042</f>
        <v>0.046607009694258</v>
      </c>
      <c r="H1042" s="34" t="n">
        <v>124938792</v>
      </c>
      <c r="I1042" s="14" t="n">
        <f aca="false">H1042/F1042</f>
        <v>333170.112</v>
      </c>
    </row>
    <row r="1043" customFormat="false" ht="13.5" hidden="false" customHeight="false" outlineLevel="0" collapsed="false">
      <c r="B1043" s="8" t="s">
        <v>1053</v>
      </c>
      <c r="C1043" s="42" t="n">
        <v>5</v>
      </c>
      <c r="D1043" s="10" t="s">
        <v>1058</v>
      </c>
      <c r="E1043" s="11" t="n">
        <v>1010</v>
      </c>
      <c r="F1043" s="14" t="n">
        <v>711</v>
      </c>
      <c r="G1043" s="13" t="n">
        <f aca="false">F1043/E1043</f>
        <v>0.703960396039604</v>
      </c>
      <c r="H1043" s="34" t="n">
        <v>430847180</v>
      </c>
      <c r="I1043" s="14" t="n">
        <f aca="false">H1043/F1043</f>
        <v>605973.5302391</v>
      </c>
    </row>
    <row r="1044" customFormat="false" ht="13.5" hidden="false" customHeight="false" outlineLevel="0" collapsed="false">
      <c r="B1044" s="8" t="s">
        <v>1053</v>
      </c>
      <c r="C1044" s="42" t="n">
        <v>6</v>
      </c>
      <c r="D1044" s="10" t="s">
        <v>1059</v>
      </c>
      <c r="E1044" s="11" t="n">
        <v>4254</v>
      </c>
      <c r="F1044" s="14" t="n">
        <v>535</v>
      </c>
      <c r="G1044" s="13" t="n">
        <f aca="false">F1044/E1044</f>
        <v>0.125763986835919</v>
      </c>
      <c r="H1044" s="34" t="n">
        <v>210247664</v>
      </c>
      <c r="I1044" s="14" t="n">
        <f aca="false">H1044/F1044</f>
        <v>392986.287850467</v>
      </c>
    </row>
    <row r="1045" customFormat="false" ht="13.5" hidden="false" customHeight="false" outlineLevel="0" collapsed="false">
      <c r="B1045" s="8" t="s">
        <v>1053</v>
      </c>
      <c r="C1045" s="42" t="n">
        <v>7</v>
      </c>
      <c r="D1045" s="10" t="s">
        <v>1060</v>
      </c>
      <c r="E1045" s="11" t="n">
        <v>1779</v>
      </c>
      <c r="F1045" s="14" t="n">
        <v>81</v>
      </c>
      <c r="G1045" s="13" t="n">
        <f aca="false">F1045/E1045</f>
        <v>0.045531197301855</v>
      </c>
      <c r="H1045" s="34" t="n">
        <v>92549900</v>
      </c>
      <c r="I1045" s="14" t="n">
        <f aca="false">H1045/F1045</f>
        <v>1142591.35802469</v>
      </c>
    </row>
    <row r="1046" customFormat="false" ht="13.5" hidden="false" customHeight="false" outlineLevel="0" collapsed="false">
      <c r="B1046" s="8" t="s">
        <v>1053</v>
      </c>
      <c r="C1046" s="42" t="n">
        <v>8</v>
      </c>
      <c r="D1046" s="10" t="s">
        <v>1061</v>
      </c>
      <c r="E1046" s="11" t="n">
        <v>249</v>
      </c>
      <c r="F1046" s="14" t="n">
        <v>67</v>
      </c>
      <c r="G1046" s="13" t="n">
        <f aca="false">F1046/E1046</f>
        <v>0.269076305220884</v>
      </c>
      <c r="H1046" s="34" t="n">
        <v>16024167</v>
      </c>
      <c r="I1046" s="14" t="n">
        <f aca="false">H1046/F1046</f>
        <v>239166.671641791</v>
      </c>
    </row>
    <row r="1047" customFormat="false" ht="13.5" hidden="false" customHeight="false" outlineLevel="0" collapsed="false">
      <c r="B1047" s="8" t="s">
        <v>1053</v>
      </c>
      <c r="C1047" s="42" t="n">
        <v>9</v>
      </c>
      <c r="D1047" s="10" t="s">
        <v>1062</v>
      </c>
      <c r="E1047" s="11" t="n">
        <v>1110</v>
      </c>
      <c r="F1047" s="14" t="n">
        <v>30</v>
      </c>
      <c r="G1047" s="13" t="n">
        <f aca="false">F1047/E1047</f>
        <v>0.027027027027027</v>
      </c>
      <c r="H1047" s="34" t="n">
        <v>2334759</v>
      </c>
      <c r="I1047" s="14" t="n">
        <f aca="false">H1047/F1047</f>
        <v>77825.3</v>
      </c>
    </row>
    <row r="1048" customFormat="false" ht="13.5" hidden="false" customHeight="false" outlineLevel="0" collapsed="false">
      <c r="B1048" s="8" t="s">
        <v>1053</v>
      </c>
      <c r="C1048" s="42" t="n">
        <v>10</v>
      </c>
      <c r="D1048" s="10" t="s">
        <v>1063</v>
      </c>
      <c r="E1048" s="11" t="n">
        <v>695</v>
      </c>
      <c r="F1048" s="14" t="n">
        <v>115</v>
      </c>
      <c r="G1048" s="13" t="n">
        <f aca="false">F1048/E1048</f>
        <v>0.165467625899281</v>
      </c>
      <c r="H1048" s="34" t="n">
        <v>34887809</v>
      </c>
      <c r="I1048" s="14" t="n">
        <f aca="false">H1048/F1048</f>
        <v>303372.252173913</v>
      </c>
    </row>
    <row r="1049" customFormat="false" ht="13.5" hidden="false" customHeight="false" outlineLevel="0" collapsed="false">
      <c r="B1049" s="8" t="s">
        <v>1053</v>
      </c>
      <c r="C1049" s="42" t="n">
        <v>11</v>
      </c>
      <c r="D1049" s="22" t="s">
        <v>1064</v>
      </c>
      <c r="E1049" s="11" t="n">
        <v>696</v>
      </c>
      <c r="F1049" s="14" t="n">
        <v>50</v>
      </c>
      <c r="G1049" s="13" t="n">
        <f aca="false">F1049/E1049</f>
        <v>0.0718390804597701</v>
      </c>
      <c r="H1049" s="34" t="n">
        <v>30444110</v>
      </c>
      <c r="I1049" s="14" t="n">
        <f aca="false">H1049/F1049</f>
        <v>608882.2</v>
      </c>
    </row>
    <row r="1050" customFormat="false" ht="13.5" hidden="false" customHeight="false" outlineLevel="0" collapsed="false">
      <c r="B1050" s="8" t="s">
        <v>1053</v>
      </c>
      <c r="C1050" s="42" t="n">
        <v>12</v>
      </c>
      <c r="D1050" s="31" t="s">
        <v>1065</v>
      </c>
      <c r="E1050" s="11" t="n">
        <v>127</v>
      </c>
      <c r="F1050" s="14" t="n">
        <v>0</v>
      </c>
      <c r="G1050" s="13" t="n">
        <f aca="false">F1050/E1050</f>
        <v>0</v>
      </c>
      <c r="H1050" s="34" t="n">
        <v>0</v>
      </c>
      <c r="I1050" s="14" t="e">
        <f aca="false">H1050/F1050</f>
        <v>#DIV/0!</v>
      </c>
    </row>
    <row r="1051" customFormat="false" ht="13.5" hidden="false" customHeight="false" outlineLevel="0" collapsed="false">
      <c r="B1051" s="8" t="s">
        <v>1053</v>
      </c>
      <c r="C1051" s="42" t="n">
        <v>13</v>
      </c>
      <c r="D1051" s="22" t="s">
        <v>1066</v>
      </c>
      <c r="E1051" s="11" t="n">
        <v>133</v>
      </c>
      <c r="F1051" s="14" t="n">
        <v>21</v>
      </c>
      <c r="G1051" s="13" t="n">
        <f aca="false">F1051/E1051</f>
        <v>0.157894736842105</v>
      </c>
      <c r="H1051" s="34" t="n">
        <v>983136</v>
      </c>
      <c r="I1051" s="14" t="n">
        <f aca="false">H1051/F1051</f>
        <v>46816</v>
      </c>
    </row>
    <row r="1052" customFormat="false" ht="13.5" hidden="false" customHeight="false" outlineLevel="0" collapsed="false">
      <c r="B1052" s="8" t="s">
        <v>1053</v>
      </c>
      <c r="C1052" s="42" t="n">
        <v>14</v>
      </c>
      <c r="D1052" s="22" t="s">
        <v>1067</v>
      </c>
      <c r="E1052" s="11" t="n">
        <v>1083</v>
      </c>
      <c r="F1052" s="14" t="n">
        <v>105</v>
      </c>
      <c r="G1052" s="13" t="n">
        <f aca="false">F1052/E1052</f>
        <v>0.0969529085872576</v>
      </c>
      <c r="H1052" s="34" t="n">
        <v>13811045</v>
      </c>
      <c r="I1052" s="14" t="n">
        <f aca="false">H1052/F1052</f>
        <v>131533.761904762</v>
      </c>
    </row>
    <row r="1053" customFormat="false" ht="13.5" hidden="false" customHeight="false" outlineLevel="0" collapsed="false">
      <c r="B1053" s="8" t="s">
        <v>1053</v>
      </c>
      <c r="C1053" s="42" t="n">
        <v>15</v>
      </c>
      <c r="D1053" s="31" t="s">
        <v>324</v>
      </c>
      <c r="E1053" s="11" t="n">
        <v>179</v>
      </c>
      <c r="F1053" s="14" t="n">
        <v>5</v>
      </c>
      <c r="G1053" s="13" t="n">
        <f aca="false">F1053/E1053</f>
        <v>0.0279329608938547</v>
      </c>
      <c r="H1053" s="34" t="n">
        <v>558978</v>
      </c>
      <c r="I1053" s="14" t="n">
        <f aca="false">H1053/F1053</f>
        <v>111795.6</v>
      </c>
    </row>
    <row r="1054" customFormat="false" ht="13.5" hidden="false" customHeight="false" outlineLevel="0" collapsed="false">
      <c r="B1054" s="8" t="s">
        <v>1053</v>
      </c>
      <c r="C1054" s="42" t="n">
        <v>16</v>
      </c>
      <c r="D1054" s="10" t="s">
        <v>1068</v>
      </c>
      <c r="E1054" s="11" t="n">
        <v>575</v>
      </c>
      <c r="F1054" s="14" t="n">
        <v>8</v>
      </c>
      <c r="G1054" s="13" t="n">
        <f aca="false">F1054/E1054</f>
        <v>0.0139130434782609</v>
      </c>
      <c r="H1054" s="34" t="n">
        <v>1366450</v>
      </c>
      <c r="I1054" s="14" t="n">
        <f aca="false">H1054/F1054</f>
        <v>170806.25</v>
      </c>
    </row>
    <row r="1055" customFormat="false" ht="13.5" hidden="false" customHeight="false" outlineLevel="0" collapsed="false">
      <c r="B1055" s="8" t="s">
        <v>1053</v>
      </c>
      <c r="C1055" s="42" t="n">
        <v>17</v>
      </c>
      <c r="D1055" s="10" t="s">
        <v>1069</v>
      </c>
      <c r="E1055" s="11" t="n">
        <v>364</v>
      </c>
      <c r="F1055" s="14" t="n">
        <v>0</v>
      </c>
      <c r="G1055" s="13" t="n">
        <f aca="false">F1055/E1055</f>
        <v>0</v>
      </c>
      <c r="H1055" s="34" t="n">
        <v>0</v>
      </c>
      <c r="I1055" s="14" t="e">
        <f aca="false">H1055/F1055</f>
        <v>#DIV/0!</v>
      </c>
    </row>
    <row r="1056" customFormat="false" ht="13.5" hidden="false" customHeight="false" outlineLevel="0" collapsed="false">
      <c r="B1056" s="8" t="s">
        <v>1053</v>
      </c>
      <c r="C1056" s="42" t="n">
        <v>18</v>
      </c>
      <c r="D1056" s="10" t="s">
        <v>502</v>
      </c>
      <c r="E1056" s="11" t="n">
        <v>253</v>
      </c>
      <c r="F1056" s="14" t="n">
        <v>64</v>
      </c>
      <c r="G1056" s="13" t="n">
        <f aca="false">F1056/E1056</f>
        <v>0.25296442687747</v>
      </c>
      <c r="H1056" s="34" t="n">
        <v>10180294</v>
      </c>
      <c r="I1056" s="14" t="n">
        <f aca="false">H1056/F1056</f>
        <v>159067.09375</v>
      </c>
    </row>
    <row r="1057" customFormat="false" ht="13.5" hidden="false" customHeight="false" outlineLevel="0" collapsed="false">
      <c r="B1057" s="8" t="s">
        <v>1053</v>
      </c>
      <c r="C1057" s="42" t="n">
        <v>19</v>
      </c>
      <c r="D1057" s="10" t="s">
        <v>1070</v>
      </c>
      <c r="E1057" s="11" t="n">
        <v>141</v>
      </c>
      <c r="F1057" s="14" t="n">
        <v>20</v>
      </c>
      <c r="G1057" s="13" t="n">
        <f aca="false">F1057/E1057</f>
        <v>0.141843971631206</v>
      </c>
      <c r="H1057" s="34" t="n">
        <v>4860726</v>
      </c>
      <c r="I1057" s="14" t="n">
        <f aca="false">H1057/F1057</f>
        <v>243036.3</v>
      </c>
    </row>
    <row r="1058" customFormat="false" ht="13.5" hidden="false" customHeight="false" outlineLevel="0" collapsed="false">
      <c r="B1058" s="8" t="s">
        <v>1053</v>
      </c>
      <c r="C1058" s="42" t="n">
        <v>20</v>
      </c>
      <c r="D1058" s="10" t="s">
        <v>1071</v>
      </c>
      <c r="E1058" s="11" t="n">
        <v>270</v>
      </c>
      <c r="F1058" s="14" t="n">
        <v>39</v>
      </c>
      <c r="G1058" s="13" t="n">
        <f aca="false">F1058/E1058</f>
        <v>0.144444444444444</v>
      </c>
      <c r="H1058" s="34" t="n">
        <v>3968977</v>
      </c>
      <c r="I1058" s="14" t="n">
        <f aca="false">H1058/F1058</f>
        <v>101768.641025641</v>
      </c>
    </row>
    <row r="1059" customFormat="false" ht="13.5" hidden="false" customHeight="false" outlineLevel="0" collapsed="false">
      <c r="B1059" s="8" t="s">
        <v>1053</v>
      </c>
      <c r="C1059" s="42" t="n">
        <v>21</v>
      </c>
      <c r="D1059" s="10" t="s">
        <v>1072</v>
      </c>
      <c r="E1059" s="11" t="n">
        <v>69</v>
      </c>
      <c r="F1059" s="14" t="n">
        <v>0</v>
      </c>
      <c r="G1059" s="13" t="n">
        <f aca="false">F1059/E1059</f>
        <v>0</v>
      </c>
      <c r="H1059" s="34" t="n">
        <v>0</v>
      </c>
      <c r="I1059" s="14" t="e">
        <f aca="false">H1059/F1059</f>
        <v>#DIV/0!</v>
      </c>
    </row>
    <row r="1060" customFormat="false" ht="13.5" hidden="false" customHeight="false" outlineLevel="0" collapsed="false">
      <c r="B1060" s="8" t="s">
        <v>1053</v>
      </c>
      <c r="C1060" s="42" t="n">
        <v>22</v>
      </c>
      <c r="D1060" s="10" t="s">
        <v>1073</v>
      </c>
      <c r="E1060" s="11" t="n">
        <v>319</v>
      </c>
      <c r="F1060" s="14" t="n">
        <v>0</v>
      </c>
      <c r="G1060" s="13" t="n">
        <f aca="false">F1060/E1060</f>
        <v>0</v>
      </c>
      <c r="H1060" s="34" t="n">
        <v>0</v>
      </c>
      <c r="I1060" s="14" t="e">
        <f aca="false">H1060/F1060</f>
        <v>#DIV/0!</v>
      </c>
    </row>
    <row r="1061" customFormat="false" ht="13.5" hidden="false" customHeight="false" outlineLevel="0" collapsed="false">
      <c r="B1061" s="8" t="s">
        <v>1053</v>
      </c>
      <c r="C1061" s="42" t="n">
        <v>23</v>
      </c>
      <c r="D1061" s="22" t="s">
        <v>1074</v>
      </c>
      <c r="E1061" s="11" t="n">
        <v>410</v>
      </c>
      <c r="F1061" s="14" t="n">
        <v>0</v>
      </c>
      <c r="G1061" s="13" t="n">
        <f aca="false">F1061/E1061</f>
        <v>0</v>
      </c>
      <c r="H1061" s="34" t="n">
        <v>0</v>
      </c>
      <c r="I1061" s="14" t="e">
        <f aca="false">H1061/F1061</f>
        <v>#DIV/0!</v>
      </c>
    </row>
    <row r="1062" customFormat="false" ht="13.5" hidden="false" customHeight="false" outlineLevel="0" collapsed="false">
      <c r="B1062" s="8" t="s">
        <v>1053</v>
      </c>
      <c r="C1062" s="42" t="n">
        <v>24</v>
      </c>
      <c r="D1062" s="10" t="s">
        <v>1075</v>
      </c>
      <c r="E1062" s="11" t="n">
        <v>986</v>
      </c>
      <c r="F1062" s="14" t="n">
        <v>0</v>
      </c>
      <c r="G1062" s="13" t="n">
        <f aca="false">F1062/E1062</f>
        <v>0</v>
      </c>
      <c r="H1062" s="34" t="n">
        <v>0</v>
      </c>
      <c r="I1062" s="14" t="e">
        <f aca="false">H1062/F1062</f>
        <v>#DIV/0!</v>
      </c>
    </row>
    <row r="1063" customFormat="false" ht="13.5" hidden="false" customHeight="false" outlineLevel="0" collapsed="false">
      <c r="B1063" s="8" t="s">
        <v>1053</v>
      </c>
      <c r="C1063" s="42" t="n">
        <v>25</v>
      </c>
      <c r="D1063" s="10" t="s">
        <v>1076</v>
      </c>
      <c r="E1063" s="11" t="n">
        <v>1181</v>
      </c>
      <c r="F1063" s="14" t="n">
        <v>441</v>
      </c>
      <c r="G1063" s="13" t="n">
        <f aca="false">F1063/E1063</f>
        <v>0.373412362404742</v>
      </c>
      <c r="H1063" s="34" t="n">
        <v>149240207</v>
      </c>
      <c r="I1063" s="14" t="n">
        <f aca="false">H1063/F1063</f>
        <v>338413.167800454</v>
      </c>
    </row>
    <row r="1064" customFormat="false" ht="13.5" hidden="false" customHeight="false" outlineLevel="0" collapsed="false">
      <c r="B1064" s="8" t="s">
        <v>1053</v>
      </c>
      <c r="C1064" s="42" t="n">
        <v>26</v>
      </c>
      <c r="D1064" s="10" t="s">
        <v>1077</v>
      </c>
      <c r="E1064" s="11" t="n">
        <v>1418</v>
      </c>
      <c r="F1064" s="14" t="n">
        <v>353</v>
      </c>
      <c r="G1064" s="13" t="n">
        <f aca="false">F1064/E1064</f>
        <v>0.248942172073343</v>
      </c>
      <c r="H1064" s="34" t="n">
        <v>89250430</v>
      </c>
      <c r="I1064" s="14" t="n">
        <f aca="false">H1064/F1064</f>
        <v>252834.079320113</v>
      </c>
    </row>
    <row r="1065" customFormat="false" ht="13.5" hidden="false" customHeight="false" outlineLevel="0" collapsed="false">
      <c r="B1065" s="8" t="s">
        <v>1053</v>
      </c>
      <c r="C1065" s="42" t="n">
        <v>27</v>
      </c>
      <c r="D1065" s="10" t="s">
        <v>1078</v>
      </c>
      <c r="E1065" s="11" t="n">
        <v>39</v>
      </c>
      <c r="F1065" s="14" t="n">
        <v>6</v>
      </c>
      <c r="G1065" s="13" t="n">
        <f aca="false">F1065/E1065</f>
        <v>0.153846153846154</v>
      </c>
      <c r="H1065" s="34" t="n">
        <v>272307</v>
      </c>
      <c r="I1065" s="14" t="n">
        <f aca="false">H1065/F1065</f>
        <v>45384.5</v>
      </c>
    </row>
    <row r="1066" customFormat="false" ht="13.5" hidden="false" customHeight="false" outlineLevel="0" collapsed="false">
      <c r="B1066" s="8" t="s">
        <v>1053</v>
      </c>
      <c r="C1066" s="42" t="n">
        <v>28</v>
      </c>
      <c r="D1066" s="10" t="s">
        <v>1079</v>
      </c>
      <c r="E1066" s="11" t="n">
        <v>227</v>
      </c>
      <c r="F1066" s="14" t="n">
        <v>50</v>
      </c>
      <c r="G1066" s="13" t="n">
        <f aca="false">F1066/E1066</f>
        <v>0.220264317180617</v>
      </c>
      <c r="H1066" s="34" t="n">
        <v>1451927</v>
      </c>
      <c r="I1066" s="14" t="n">
        <f aca="false">H1066/F1066</f>
        <v>29038.54</v>
      </c>
    </row>
    <row r="1067" customFormat="false" ht="13.5" hidden="false" customHeight="false" outlineLevel="0" collapsed="false">
      <c r="B1067" s="8" t="s">
        <v>1053</v>
      </c>
      <c r="C1067" s="42" t="n">
        <v>29</v>
      </c>
      <c r="D1067" s="10" t="s">
        <v>1080</v>
      </c>
      <c r="E1067" s="11" t="n">
        <v>286</v>
      </c>
      <c r="F1067" s="14" t="n">
        <v>52</v>
      </c>
      <c r="G1067" s="13" t="n">
        <f aca="false">F1067/E1067</f>
        <v>0.181818181818182</v>
      </c>
      <c r="H1067" s="34" t="n">
        <v>1707812</v>
      </c>
      <c r="I1067" s="14" t="n">
        <f aca="false">H1067/F1067</f>
        <v>32842.5384615385</v>
      </c>
    </row>
    <row r="1068" customFormat="false" ht="14.25" hidden="false" customHeight="false" outlineLevel="0" collapsed="false">
      <c r="B1068" s="16" t="s">
        <v>1081</v>
      </c>
      <c r="C1068" s="16"/>
      <c r="D1068" s="16"/>
      <c r="E1068" s="17" t="n">
        <f aca="false">SUM(E1039:E1067)</f>
        <v>48342</v>
      </c>
      <c r="F1068" s="17" t="n">
        <f aca="false">SUM(F1039:F1067)</f>
        <v>4202</v>
      </c>
      <c r="G1068" s="18" t="n">
        <f aca="false">F1068/E1068</f>
        <v>0.086922344958835</v>
      </c>
      <c r="H1068" s="43" t="n">
        <f aca="false">SUM(H1039:H1067)</f>
        <v>1720324275</v>
      </c>
      <c r="I1068" s="17" t="n">
        <f aca="false">H1068/F1068</f>
        <v>409406.062589243</v>
      </c>
    </row>
    <row r="1069" customFormat="false" ht="13.5" hidden="false" customHeight="false" outlineLevel="0" collapsed="false">
      <c r="B1069" s="8" t="s">
        <v>1082</v>
      </c>
      <c r="C1069" s="9" t="n">
        <v>1</v>
      </c>
      <c r="D1069" s="10" t="s">
        <v>1083</v>
      </c>
      <c r="E1069" s="11" t="n">
        <v>6370</v>
      </c>
      <c r="F1069" s="34" t="n">
        <v>121</v>
      </c>
      <c r="G1069" s="13" t="n">
        <f aca="false">F1069/E1069</f>
        <v>0.0189952904238619</v>
      </c>
      <c r="H1069" s="34" t="n">
        <v>4470543</v>
      </c>
      <c r="I1069" s="14" t="n">
        <f aca="false">H1069/F1069</f>
        <v>36946.6363636364</v>
      </c>
    </row>
    <row r="1070" customFormat="false" ht="13.5" hidden="false" customHeight="false" outlineLevel="0" collapsed="false">
      <c r="B1070" s="8" t="s">
        <v>1084</v>
      </c>
      <c r="C1070" s="9" t="n">
        <v>2</v>
      </c>
      <c r="D1070" s="10" t="s">
        <v>1085</v>
      </c>
      <c r="E1070" s="11" t="n">
        <v>2795</v>
      </c>
      <c r="F1070" s="34" t="n">
        <v>458</v>
      </c>
      <c r="G1070" s="13" t="n">
        <f aca="false">F1070/E1070</f>
        <v>0.16386404293381</v>
      </c>
      <c r="H1070" s="34" t="n">
        <v>43804765</v>
      </c>
      <c r="I1070" s="14" t="n">
        <f aca="false">H1070/F1070</f>
        <v>95643.5917030568</v>
      </c>
    </row>
    <row r="1071" customFormat="false" ht="13.5" hidden="false" customHeight="false" outlineLevel="0" collapsed="false">
      <c r="B1071" s="8" t="s">
        <v>1084</v>
      </c>
      <c r="C1071" s="9" t="n">
        <v>3</v>
      </c>
      <c r="D1071" s="10" t="s">
        <v>1086</v>
      </c>
      <c r="E1071" s="11" t="n">
        <v>1399</v>
      </c>
      <c r="F1071" s="34" t="n">
        <v>383</v>
      </c>
      <c r="G1071" s="13" t="n">
        <f aca="false">F1071/E1071</f>
        <v>0.273766976411723</v>
      </c>
      <c r="H1071" s="34" t="n">
        <v>95293521</v>
      </c>
      <c r="I1071" s="14" t="n">
        <f aca="false">H1071/F1071</f>
        <v>248808.148825065</v>
      </c>
    </row>
    <row r="1072" customFormat="false" ht="13.5" hidden="false" customHeight="false" outlineLevel="0" collapsed="false">
      <c r="B1072" s="8" t="s">
        <v>1084</v>
      </c>
      <c r="C1072" s="9" t="n">
        <v>4</v>
      </c>
      <c r="D1072" s="10" t="s">
        <v>1087</v>
      </c>
      <c r="E1072" s="11" t="n">
        <v>1803</v>
      </c>
      <c r="F1072" s="34" t="n">
        <v>135</v>
      </c>
      <c r="G1072" s="13" t="n">
        <f aca="false">F1072/E1072</f>
        <v>0.0748752079866889</v>
      </c>
      <c r="H1072" s="34" t="n">
        <v>44982618</v>
      </c>
      <c r="I1072" s="14" t="n">
        <f aca="false">H1072/F1072</f>
        <v>333204.577777778</v>
      </c>
    </row>
    <row r="1073" customFormat="false" ht="13.5" hidden="false" customHeight="false" outlineLevel="0" collapsed="false">
      <c r="B1073" s="8" t="s">
        <v>1084</v>
      </c>
      <c r="C1073" s="9" t="n">
        <v>5</v>
      </c>
      <c r="D1073" s="10" t="s">
        <v>1088</v>
      </c>
      <c r="E1073" s="11" t="n">
        <v>1397</v>
      </c>
      <c r="F1073" s="34" t="n">
        <v>382</v>
      </c>
      <c r="G1073" s="13" t="n">
        <f aca="false">F1073/E1073</f>
        <v>0.27344309234073</v>
      </c>
      <c r="H1073" s="34" t="n">
        <v>11922324</v>
      </c>
      <c r="I1073" s="14" t="n">
        <f aca="false">H1073/F1073</f>
        <v>31210.2722513089</v>
      </c>
    </row>
    <row r="1074" customFormat="false" ht="13.5" hidden="false" customHeight="false" outlineLevel="0" collapsed="false">
      <c r="B1074" s="8" t="s">
        <v>1084</v>
      </c>
      <c r="C1074" s="9" t="n">
        <v>6</v>
      </c>
      <c r="D1074" s="10" t="s">
        <v>1089</v>
      </c>
      <c r="E1074" s="11" t="n">
        <v>3841</v>
      </c>
      <c r="F1074" s="34" t="n">
        <v>535</v>
      </c>
      <c r="G1074" s="13" t="n">
        <f aca="false">F1074/E1074</f>
        <v>0.139286644103098</v>
      </c>
      <c r="H1074" s="34" t="n">
        <v>216444502</v>
      </c>
      <c r="I1074" s="14" t="n">
        <f aca="false">H1074/F1074</f>
        <v>404569.162616822</v>
      </c>
    </row>
    <row r="1075" customFormat="false" ht="13.5" hidden="false" customHeight="false" outlineLevel="0" collapsed="false">
      <c r="B1075" s="8" t="s">
        <v>1084</v>
      </c>
      <c r="C1075" s="9" t="n">
        <v>7</v>
      </c>
      <c r="D1075" s="10" t="s">
        <v>1090</v>
      </c>
      <c r="E1075" s="11" t="n">
        <v>1175</v>
      </c>
      <c r="F1075" s="34" t="n">
        <v>35</v>
      </c>
      <c r="G1075" s="13" t="n">
        <f aca="false">F1075/E1075</f>
        <v>0.0297872340425532</v>
      </c>
      <c r="H1075" s="34" t="n">
        <v>16163139</v>
      </c>
      <c r="I1075" s="14" t="n">
        <f aca="false">H1075/F1075</f>
        <v>461803.971428571</v>
      </c>
    </row>
    <row r="1076" customFormat="false" ht="13.5" hidden="false" customHeight="false" outlineLevel="0" collapsed="false">
      <c r="B1076" s="8" t="s">
        <v>1084</v>
      </c>
      <c r="C1076" s="9" t="n">
        <v>8</v>
      </c>
      <c r="D1076" s="10" t="s">
        <v>1091</v>
      </c>
      <c r="E1076" s="11" t="n">
        <v>984</v>
      </c>
      <c r="F1076" s="34" t="n">
        <v>103</v>
      </c>
      <c r="G1076" s="13" t="n">
        <f aca="false">F1076/E1076</f>
        <v>0.104674796747967</v>
      </c>
      <c r="H1076" s="34" t="n">
        <v>36007790</v>
      </c>
      <c r="I1076" s="14" t="n">
        <f aca="false">H1076/F1076</f>
        <v>349590.194174757</v>
      </c>
    </row>
    <row r="1077" customFormat="false" ht="13.5" hidden="false" customHeight="false" outlineLevel="0" collapsed="false">
      <c r="B1077" s="8" t="s">
        <v>1084</v>
      </c>
      <c r="C1077" s="9" t="n">
        <v>9</v>
      </c>
      <c r="D1077" s="10" t="s">
        <v>1092</v>
      </c>
      <c r="E1077" s="11" t="n">
        <v>1122</v>
      </c>
      <c r="F1077" s="34" t="n">
        <v>38</v>
      </c>
      <c r="G1077" s="13" t="n">
        <f aca="false">F1077/E1077</f>
        <v>0.0338680926916221</v>
      </c>
      <c r="H1077" s="34" t="n">
        <v>33974287</v>
      </c>
      <c r="I1077" s="14" t="n">
        <f aca="false">H1077/F1077</f>
        <v>894060.184210526</v>
      </c>
    </row>
    <row r="1078" customFormat="false" ht="13.5" hidden="false" customHeight="false" outlineLevel="0" collapsed="false">
      <c r="B1078" s="8" t="s">
        <v>1084</v>
      </c>
      <c r="C1078" s="9" t="n">
        <v>10</v>
      </c>
      <c r="D1078" s="10" t="s">
        <v>1093</v>
      </c>
      <c r="E1078" s="11" t="n">
        <v>884</v>
      </c>
      <c r="F1078" s="34" t="n">
        <v>107</v>
      </c>
      <c r="G1078" s="13" t="n">
        <f aca="false">F1078/E1078</f>
        <v>0.1210407239819</v>
      </c>
      <c r="H1078" s="34" t="n">
        <v>4443722</v>
      </c>
      <c r="I1078" s="14" t="n">
        <f aca="false">H1078/F1078</f>
        <v>41530.1121495327</v>
      </c>
    </row>
    <row r="1079" customFormat="false" ht="13.5" hidden="false" customHeight="false" outlineLevel="0" collapsed="false">
      <c r="B1079" s="8" t="s">
        <v>1084</v>
      </c>
      <c r="C1079" s="9" t="n">
        <v>11</v>
      </c>
      <c r="D1079" s="10" t="s">
        <v>1094</v>
      </c>
      <c r="E1079" s="11" t="n">
        <v>1250</v>
      </c>
      <c r="F1079" s="34" t="n">
        <v>41</v>
      </c>
      <c r="G1079" s="13" t="n">
        <f aca="false">F1079/E1079</f>
        <v>0.0328</v>
      </c>
      <c r="H1079" s="34" t="n">
        <v>9568960</v>
      </c>
      <c r="I1079" s="14" t="n">
        <f aca="false">H1079/F1079</f>
        <v>233389.268292683</v>
      </c>
    </row>
    <row r="1080" customFormat="false" ht="13.5" hidden="false" customHeight="false" outlineLevel="0" collapsed="false">
      <c r="B1080" s="8" t="s">
        <v>1084</v>
      </c>
      <c r="C1080" s="9" t="n">
        <v>12</v>
      </c>
      <c r="D1080" s="10" t="s">
        <v>1095</v>
      </c>
      <c r="E1080" s="11" t="n">
        <v>226</v>
      </c>
      <c r="F1080" s="34" t="n">
        <v>15</v>
      </c>
      <c r="G1080" s="13" t="n">
        <f aca="false">F1080/E1080</f>
        <v>0.0663716814159292</v>
      </c>
      <c r="H1080" s="34" t="n">
        <v>3913950</v>
      </c>
      <c r="I1080" s="14" t="n">
        <f aca="false">H1080/F1080</f>
        <v>260930</v>
      </c>
    </row>
    <row r="1081" customFormat="false" ht="13.5" hidden="false" customHeight="false" outlineLevel="0" collapsed="false">
      <c r="B1081" s="8" t="s">
        <v>1084</v>
      </c>
      <c r="C1081" s="9" t="n">
        <v>13</v>
      </c>
      <c r="D1081" s="10" t="s">
        <v>1096</v>
      </c>
      <c r="E1081" s="11" t="n">
        <v>124</v>
      </c>
      <c r="F1081" s="34" t="n">
        <v>6</v>
      </c>
      <c r="G1081" s="13" t="n">
        <f aca="false">F1081/E1081</f>
        <v>0.0483870967741936</v>
      </c>
      <c r="H1081" s="34" t="n">
        <v>610240</v>
      </c>
      <c r="I1081" s="14" t="n">
        <f aca="false">H1081/F1081</f>
        <v>101706.666666667</v>
      </c>
    </row>
    <row r="1082" customFormat="false" ht="13.5" hidden="false" customHeight="false" outlineLevel="0" collapsed="false">
      <c r="B1082" s="8" t="s">
        <v>1084</v>
      </c>
      <c r="C1082" s="9" t="n">
        <v>14</v>
      </c>
      <c r="D1082" s="10" t="s">
        <v>1097</v>
      </c>
      <c r="E1082" s="11" t="n">
        <v>333</v>
      </c>
      <c r="F1082" s="34" t="n">
        <v>29</v>
      </c>
      <c r="G1082" s="13" t="n">
        <f aca="false">F1082/E1082</f>
        <v>0.0870870870870871</v>
      </c>
      <c r="H1082" s="34" t="n">
        <v>1379141</v>
      </c>
      <c r="I1082" s="14" t="n">
        <f aca="false">H1082/F1082</f>
        <v>47556.5862068966</v>
      </c>
    </row>
    <row r="1083" customFormat="false" ht="13.5" hidden="false" customHeight="false" outlineLevel="0" collapsed="false">
      <c r="B1083" s="8" t="s">
        <v>1084</v>
      </c>
      <c r="C1083" s="9" t="n">
        <v>15</v>
      </c>
      <c r="D1083" s="10" t="s">
        <v>1098</v>
      </c>
      <c r="E1083" s="11" t="n">
        <v>205</v>
      </c>
      <c r="F1083" s="34" t="n">
        <v>46</v>
      </c>
      <c r="G1083" s="13" t="n">
        <f aca="false">F1083/E1083</f>
        <v>0.224390243902439</v>
      </c>
      <c r="H1083" s="34" t="n">
        <v>12379336</v>
      </c>
      <c r="I1083" s="14" t="n">
        <f aca="false">H1083/F1083</f>
        <v>269116</v>
      </c>
    </row>
    <row r="1084" customFormat="false" ht="13.5" hidden="false" customHeight="false" outlineLevel="0" collapsed="false">
      <c r="B1084" s="8" t="s">
        <v>1084</v>
      </c>
      <c r="C1084" s="9" t="n">
        <v>16</v>
      </c>
      <c r="D1084" s="10" t="s">
        <v>1099</v>
      </c>
      <c r="E1084" s="11" t="n">
        <v>273</v>
      </c>
      <c r="F1084" s="34" t="n">
        <v>22</v>
      </c>
      <c r="G1084" s="13" t="n">
        <f aca="false">F1084/E1084</f>
        <v>0.0805860805860806</v>
      </c>
      <c r="H1084" s="34" t="n">
        <v>1137639</v>
      </c>
      <c r="I1084" s="14" t="n">
        <f aca="false">H1084/F1084</f>
        <v>51710.8636363636</v>
      </c>
    </row>
    <row r="1085" customFormat="false" ht="13.5" hidden="false" customHeight="false" outlineLevel="0" collapsed="false">
      <c r="B1085" s="8" t="s">
        <v>1084</v>
      </c>
      <c r="C1085" s="9" t="n">
        <v>17</v>
      </c>
      <c r="D1085" s="10" t="s">
        <v>1100</v>
      </c>
      <c r="E1085" s="11" t="n">
        <v>34</v>
      </c>
      <c r="F1085" s="34" t="n">
        <v>2</v>
      </c>
      <c r="G1085" s="13" t="n">
        <f aca="false">F1085/E1085</f>
        <v>0.0588235294117647</v>
      </c>
      <c r="H1085" s="34" t="n">
        <v>332886</v>
      </c>
      <c r="I1085" s="14" t="n">
        <f aca="false">H1085/F1085</f>
        <v>166443</v>
      </c>
    </row>
    <row r="1086" customFormat="false" ht="13.5" hidden="false" customHeight="false" outlineLevel="0" collapsed="false">
      <c r="B1086" s="8" t="s">
        <v>1084</v>
      </c>
      <c r="C1086" s="9" t="n">
        <v>18</v>
      </c>
      <c r="D1086" s="10" t="s">
        <v>1101</v>
      </c>
      <c r="E1086" s="11" t="n">
        <v>528</v>
      </c>
      <c r="F1086" s="34" t="n">
        <v>38</v>
      </c>
      <c r="G1086" s="13" t="n">
        <f aca="false">F1086/E1086</f>
        <v>0.071969696969697</v>
      </c>
      <c r="H1086" s="34" t="n">
        <v>9693593</v>
      </c>
      <c r="I1086" s="14" t="n">
        <f aca="false">H1086/F1086</f>
        <v>255094.552631579</v>
      </c>
    </row>
    <row r="1087" customFormat="false" ht="13.5" hidden="false" customHeight="false" outlineLevel="0" collapsed="false">
      <c r="B1087" s="8" t="s">
        <v>1084</v>
      </c>
      <c r="C1087" s="9" t="n">
        <v>19</v>
      </c>
      <c r="D1087" s="10" t="s">
        <v>1102</v>
      </c>
      <c r="E1087" s="11" t="n">
        <v>697</v>
      </c>
      <c r="F1087" s="34" t="n">
        <v>46</v>
      </c>
      <c r="G1087" s="13" t="n">
        <f aca="false">F1087/E1087</f>
        <v>0.0659971305595409</v>
      </c>
      <c r="H1087" s="34" t="n">
        <v>17143301</v>
      </c>
      <c r="I1087" s="14" t="n">
        <f aca="false">H1087/F1087</f>
        <v>372680.456521739</v>
      </c>
    </row>
    <row r="1088" customFormat="false" ht="14.25" hidden="false" customHeight="false" outlineLevel="0" collapsed="false">
      <c r="B1088" s="16" t="s">
        <v>1103</v>
      </c>
      <c r="C1088" s="16"/>
      <c r="D1088" s="16"/>
      <c r="E1088" s="17" t="n">
        <f aca="false">SUM(E1069:E1087)</f>
        <v>25440</v>
      </c>
      <c r="F1088" s="17" t="n">
        <f aca="false">SUM(F1069:F1087)</f>
        <v>2542</v>
      </c>
      <c r="G1088" s="18" t="n">
        <f aca="false">F1088/E1088</f>
        <v>0.0999213836477988</v>
      </c>
      <c r="H1088" s="17" t="n">
        <f aca="false">SUM(H1069:H1087)</f>
        <v>563666257</v>
      </c>
      <c r="I1088" s="17" t="n">
        <f aca="false">H1088/F1088</f>
        <v>221741.249803305</v>
      </c>
    </row>
    <row r="1089" customFormat="false" ht="13.5" hidden="false" customHeight="false" outlineLevel="0" collapsed="false">
      <c r="B1089" s="8" t="s">
        <v>1104</v>
      </c>
      <c r="C1089" s="9" t="n">
        <v>1</v>
      </c>
      <c r="D1089" s="10" t="s">
        <v>1105</v>
      </c>
      <c r="E1089" s="44" t="n">
        <v>30222</v>
      </c>
      <c r="F1089" s="34" t="n">
        <v>2092</v>
      </c>
      <c r="G1089" s="13" t="n">
        <f aca="false">F1089/E1089</f>
        <v>0.0692210972139501</v>
      </c>
      <c r="H1089" s="34" t="n">
        <v>418375659</v>
      </c>
      <c r="I1089" s="14" t="n">
        <f aca="false">H1089/F1089</f>
        <v>199988.364722753</v>
      </c>
    </row>
    <row r="1090" customFormat="false" ht="13.5" hidden="false" customHeight="false" outlineLevel="0" collapsed="false">
      <c r="B1090" s="8" t="s">
        <v>1104</v>
      </c>
      <c r="C1090" s="9" t="n">
        <v>2</v>
      </c>
      <c r="D1090" s="10" t="s">
        <v>1106</v>
      </c>
      <c r="E1090" s="44" t="n">
        <v>1206</v>
      </c>
      <c r="F1090" s="34" t="n">
        <v>337</v>
      </c>
      <c r="G1090" s="13" t="n">
        <f aca="false">F1090/E1090</f>
        <v>0.279436152570481</v>
      </c>
      <c r="H1090" s="34" t="n">
        <v>65313156</v>
      </c>
      <c r="I1090" s="14" t="n">
        <f aca="false">H1090/F1090</f>
        <v>193807.584569733</v>
      </c>
    </row>
    <row r="1091" customFormat="false" ht="13.5" hidden="false" customHeight="false" outlineLevel="0" collapsed="false">
      <c r="B1091" s="8" t="s">
        <v>1104</v>
      </c>
      <c r="C1091" s="9" t="n">
        <v>3</v>
      </c>
      <c r="D1091" s="10" t="s">
        <v>1107</v>
      </c>
      <c r="E1091" s="44" t="n">
        <v>1428</v>
      </c>
      <c r="F1091" s="34" t="n">
        <v>76</v>
      </c>
      <c r="G1091" s="13" t="n">
        <f aca="false">F1091/E1091</f>
        <v>0.0532212885154062</v>
      </c>
      <c r="H1091" s="34" t="n">
        <v>17366889</v>
      </c>
      <c r="I1091" s="14" t="n">
        <f aca="false">H1091/F1091</f>
        <v>228511.697368421</v>
      </c>
    </row>
    <row r="1092" customFormat="false" ht="13.5" hidden="false" customHeight="false" outlineLevel="0" collapsed="false">
      <c r="B1092" s="8" t="s">
        <v>1104</v>
      </c>
      <c r="C1092" s="9" t="n">
        <v>4</v>
      </c>
      <c r="D1092" s="10" t="s">
        <v>1108</v>
      </c>
      <c r="E1092" s="44" t="n">
        <v>386</v>
      </c>
      <c r="F1092" s="34" t="n">
        <v>94</v>
      </c>
      <c r="G1092" s="13" t="n">
        <f aca="false">F1092/E1092</f>
        <v>0.243523316062176</v>
      </c>
      <c r="H1092" s="34" t="n">
        <v>17633007</v>
      </c>
      <c r="I1092" s="14" t="n">
        <f aca="false">H1092/F1092</f>
        <v>187585.180851064</v>
      </c>
    </row>
    <row r="1093" customFormat="false" ht="13.5" hidden="false" customHeight="false" outlineLevel="0" collapsed="false">
      <c r="B1093" s="8" t="s">
        <v>1104</v>
      </c>
      <c r="C1093" s="9" t="n">
        <v>5</v>
      </c>
      <c r="D1093" s="10" t="s">
        <v>1109</v>
      </c>
      <c r="E1093" s="44" t="n">
        <v>3116</v>
      </c>
      <c r="F1093" s="34" t="n">
        <v>31</v>
      </c>
      <c r="G1093" s="13" t="n">
        <f aca="false">F1093/E1093</f>
        <v>0.00994865211810013</v>
      </c>
      <c r="H1093" s="34" t="n">
        <v>9044240</v>
      </c>
      <c r="I1093" s="14" t="n">
        <f aca="false">H1093/F1093</f>
        <v>291749.677419355</v>
      </c>
    </row>
    <row r="1094" customFormat="false" ht="13.5" hidden="false" customHeight="false" outlineLevel="0" collapsed="false">
      <c r="B1094" s="8" t="s">
        <v>1104</v>
      </c>
      <c r="C1094" s="9" t="n">
        <v>6</v>
      </c>
      <c r="D1094" s="10" t="s">
        <v>1110</v>
      </c>
      <c r="E1094" s="44" t="n">
        <v>282</v>
      </c>
      <c r="F1094" s="34" t="n">
        <v>119</v>
      </c>
      <c r="G1094" s="13" t="n">
        <f aca="false">F1094/E1094</f>
        <v>0.421985815602837</v>
      </c>
      <c r="H1094" s="34" t="n">
        <v>80771980</v>
      </c>
      <c r="I1094" s="14" t="n">
        <f aca="false">H1094/F1094</f>
        <v>678756.134453782</v>
      </c>
    </row>
    <row r="1095" customFormat="false" ht="13.5" hidden="false" customHeight="false" outlineLevel="0" collapsed="false">
      <c r="B1095" s="8" t="s">
        <v>1104</v>
      </c>
      <c r="C1095" s="9" t="n">
        <v>7</v>
      </c>
      <c r="D1095" s="10" t="s">
        <v>1111</v>
      </c>
      <c r="E1095" s="44" t="n">
        <v>1591</v>
      </c>
      <c r="F1095" s="34" t="n">
        <v>0</v>
      </c>
      <c r="G1095" s="13" t="n">
        <f aca="false">F1095/E1095</f>
        <v>0</v>
      </c>
      <c r="H1095" s="34" t="n">
        <v>0</v>
      </c>
      <c r="I1095" s="14" t="e">
        <f aca="false">H1095/F1095</f>
        <v>#DIV/0!</v>
      </c>
    </row>
    <row r="1096" customFormat="false" ht="13.5" hidden="false" customHeight="false" outlineLevel="0" collapsed="false">
      <c r="B1096" s="8" t="s">
        <v>1104</v>
      </c>
      <c r="C1096" s="9" t="n">
        <v>8</v>
      </c>
      <c r="D1096" s="10" t="s">
        <v>1112</v>
      </c>
      <c r="E1096" s="44" t="n">
        <v>1362</v>
      </c>
      <c r="F1096" s="34" t="n">
        <v>225</v>
      </c>
      <c r="G1096" s="13" t="n">
        <f aca="false">F1096/E1096</f>
        <v>0.165198237885463</v>
      </c>
      <c r="H1096" s="34" t="n">
        <v>75868715</v>
      </c>
      <c r="I1096" s="14" t="n">
        <f aca="false">H1096/F1096</f>
        <v>337194.288888889</v>
      </c>
    </row>
    <row r="1097" customFormat="false" ht="13.5" hidden="false" customHeight="false" outlineLevel="0" collapsed="false">
      <c r="B1097" s="8" t="s">
        <v>1104</v>
      </c>
      <c r="C1097" s="9" t="n">
        <v>9</v>
      </c>
      <c r="D1097" s="10" t="s">
        <v>1113</v>
      </c>
      <c r="E1097" s="44" t="n">
        <v>1122</v>
      </c>
      <c r="F1097" s="34" t="n">
        <v>0</v>
      </c>
      <c r="G1097" s="13" t="n">
        <f aca="false">F1097/E1097</f>
        <v>0</v>
      </c>
      <c r="H1097" s="34" t="n">
        <v>0</v>
      </c>
      <c r="I1097" s="14" t="e">
        <f aca="false">H1097/F1097</f>
        <v>#DIV/0!</v>
      </c>
    </row>
    <row r="1098" customFormat="false" ht="13.5" hidden="false" customHeight="false" outlineLevel="0" collapsed="false">
      <c r="B1098" s="8" t="s">
        <v>1104</v>
      </c>
      <c r="C1098" s="9" t="n">
        <v>10</v>
      </c>
      <c r="D1098" s="10" t="s">
        <v>1114</v>
      </c>
      <c r="E1098" s="44" t="n">
        <v>794</v>
      </c>
      <c r="F1098" s="34" t="n">
        <v>30</v>
      </c>
      <c r="G1098" s="13" t="n">
        <f aca="false">F1098/E1098</f>
        <v>0.0377833753148615</v>
      </c>
      <c r="H1098" s="34" t="n">
        <v>14801642</v>
      </c>
      <c r="I1098" s="14" t="n">
        <f aca="false">H1098/F1098</f>
        <v>493388.066666667</v>
      </c>
    </row>
    <row r="1099" customFormat="false" ht="13.5" hidden="false" customHeight="false" outlineLevel="0" collapsed="false">
      <c r="B1099" s="8" t="s">
        <v>1104</v>
      </c>
      <c r="C1099" s="9" t="n">
        <v>11</v>
      </c>
      <c r="D1099" s="10" t="s">
        <v>1115</v>
      </c>
      <c r="E1099" s="44" t="n">
        <v>214</v>
      </c>
      <c r="F1099" s="34" t="n">
        <v>44</v>
      </c>
      <c r="G1099" s="13" t="n">
        <f aca="false">F1099/E1099</f>
        <v>0.205607476635514</v>
      </c>
      <c r="H1099" s="34" t="n">
        <v>41370777</v>
      </c>
      <c r="I1099" s="14" t="n">
        <f aca="false">H1099/F1099</f>
        <v>940244.931818182</v>
      </c>
    </row>
    <row r="1100" customFormat="false" ht="13.5" hidden="false" customHeight="false" outlineLevel="0" collapsed="false">
      <c r="B1100" s="8" t="s">
        <v>1104</v>
      </c>
      <c r="C1100" s="9" t="n">
        <v>12</v>
      </c>
      <c r="D1100" s="10" t="s">
        <v>1116</v>
      </c>
      <c r="E1100" s="44" t="n">
        <v>223</v>
      </c>
      <c r="F1100" s="34" t="n">
        <v>291</v>
      </c>
      <c r="G1100" s="13" t="n">
        <f aca="false">F1100/E1100</f>
        <v>1.30493273542601</v>
      </c>
      <c r="H1100" s="34" t="n">
        <v>25263504</v>
      </c>
      <c r="I1100" s="14" t="n">
        <f aca="false">H1100/F1100</f>
        <v>86816.1649484536</v>
      </c>
    </row>
    <row r="1101" customFormat="false" ht="13.5" hidden="false" customHeight="false" outlineLevel="0" collapsed="false">
      <c r="B1101" s="8" t="s">
        <v>1104</v>
      </c>
      <c r="C1101" s="9" t="n">
        <v>13</v>
      </c>
      <c r="D1101" s="10" t="s">
        <v>1117</v>
      </c>
      <c r="E1101" s="44" t="n">
        <v>2448</v>
      </c>
      <c r="F1101" s="34" t="n">
        <v>19</v>
      </c>
      <c r="G1101" s="13" t="n">
        <f aca="false">F1101/E1101</f>
        <v>0.00776143790849673</v>
      </c>
      <c r="H1101" s="34" t="n">
        <v>6089623</v>
      </c>
      <c r="I1101" s="14" t="n">
        <f aca="false">H1101/F1101</f>
        <v>320506.473684211</v>
      </c>
    </row>
    <row r="1102" customFormat="false" ht="13.5" hidden="false" customHeight="false" outlineLevel="0" collapsed="false">
      <c r="B1102" s="8" t="s">
        <v>1104</v>
      </c>
      <c r="C1102" s="9" t="n">
        <v>14</v>
      </c>
      <c r="D1102" s="10" t="s">
        <v>1118</v>
      </c>
      <c r="E1102" s="44" t="n">
        <v>697</v>
      </c>
      <c r="F1102" s="34" t="n">
        <v>169</v>
      </c>
      <c r="G1102" s="13" t="n">
        <f aca="false">F1102/E1102</f>
        <v>0.242467718794835</v>
      </c>
      <c r="H1102" s="34" t="n">
        <v>56211726</v>
      </c>
      <c r="I1102" s="14" t="n">
        <f aca="false">H1102/F1102</f>
        <v>332613.763313609</v>
      </c>
    </row>
    <row r="1103" customFormat="false" ht="13.5" hidden="false" customHeight="false" outlineLevel="0" collapsed="false">
      <c r="B1103" s="8" t="s">
        <v>1104</v>
      </c>
      <c r="C1103" s="9" t="n">
        <v>15</v>
      </c>
      <c r="D1103" s="10" t="s">
        <v>1119</v>
      </c>
      <c r="E1103" s="44" t="n">
        <v>175</v>
      </c>
      <c r="F1103" s="34" t="n">
        <v>67</v>
      </c>
      <c r="G1103" s="13" t="n">
        <f aca="false">F1103/E1103</f>
        <v>0.382857142857143</v>
      </c>
      <c r="H1103" s="34" t="n">
        <v>14526919</v>
      </c>
      <c r="I1103" s="14" t="n">
        <f aca="false">H1103/F1103</f>
        <v>216819.686567164</v>
      </c>
    </row>
    <row r="1104" customFormat="false" ht="13.5" hidden="false" customHeight="false" outlineLevel="0" collapsed="false">
      <c r="B1104" s="8" t="s">
        <v>1104</v>
      </c>
      <c r="C1104" s="9" t="n">
        <v>16</v>
      </c>
      <c r="D1104" s="10" t="s">
        <v>1120</v>
      </c>
      <c r="E1104" s="44" t="n">
        <v>130</v>
      </c>
      <c r="F1104" s="34" t="n">
        <v>45</v>
      </c>
      <c r="G1104" s="13" t="n">
        <f aca="false">F1104/E1104</f>
        <v>0.346153846153846</v>
      </c>
      <c r="H1104" s="34" t="n">
        <v>18702190</v>
      </c>
      <c r="I1104" s="14" t="n">
        <f aca="false">H1104/F1104</f>
        <v>415604.222222222</v>
      </c>
    </row>
    <row r="1105" customFormat="false" ht="13.5" hidden="false" customHeight="false" outlineLevel="0" collapsed="false">
      <c r="B1105" s="8" t="s">
        <v>1104</v>
      </c>
      <c r="C1105" s="9" t="n">
        <v>17</v>
      </c>
      <c r="D1105" s="10" t="s">
        <v>1121</v>
      </c>
      <c r="E1105" s="44" t="n">
        <v>44</v>
      </c>
      <c r="F1105" s="34" t="n">
        <v>0</v>
      </c>
      <c r="G1105" s="13" t="n">
        <f aca="false">F1105/E1105</f>
        <v>0</v>
      </c>
      <c r="H1105" s="34" t="n">
        <v>0</v>
      </c>
      <c r="I1105" s="14" t="e">
        <f aca="false">H1105/F1105</f>
        <v>#DIV/0!</v>
      </c>
    </row>
    <row r="1106" customFormat="false" ht="13.5" hidden="false" customHeight="false" outlineLevel="0" collapsed="false">
      <c r="B1106" s="8" t="s">
        <v>1104</v>
      </c>
      <c r="C1106" s="9" t="n">
        <v>18</v>
      </c>
      <c r="D1106" s="10" t="s">
        <v>1122</v>
      </c>
      <c r="E1106" s="44" t="n">
        <v>169</v>
      </c>
      <c r="F1106" s="34" t="n">
        <v>26</v>
      </c>
      <c r="G1106" s="13" t="n">
        <f aca="false">F1106/E1106</f>
        <v>0.153846153846154</v>
      </c>
      <c r="H1106" s="34" t="n">
        <v>5859067</v>
      </c>
      <c r="I1106" s="14" t="n">
        <f aca="false">H1106/F1106</f>
        <v>225348.730769231</v>
      </c>
    </row>
    <row r="1107" customFormat="false" ht="13.5" hidden="false" customHeight="false" outlineLevel="0" collapsed="false">
      <c r="B1107" s="8" t="s">
        <v>1104</v>
      </c>
      <c r="C1107" s="9" t="n">
        <v>19</v>
      </c>
      <c r="D1107" s="10" t="s">
        <v>1123</v>
      </c>
      <c r="E1107" s="44" t="n">
        <v>572</v>
      </c>
      <c r="F1107" s="34" t="n">
        <v>33</v>
      </c>
      <c r="G1107" s="13" t="n">
        <f aca="false">F1107/E1107</f>
        <v>0.0576923076923077</v>
      </c>
      <c r="H1107" s="34" t="n">
        <v>8308302</v>
      </c>
      <c r="I1107" s="14" t="n">
        <f aca="false">H1107/F1107</f>
        <v>251766.727272727</v>
      </c>
    </row>
    <row r="1108" customFormat="false" ht="13.5" hidden="false" customHeight="false" outlineLevel="0" collapsed="false">
      <c r="B1108" s="8" t="s">
        <v>1104</v>
      </c>
      <c r="C1108" s="9" t="n">
        <v>20</v>
      </c>
      <c r="D1108" s="10" t="s">
        <v>1124</v>
      </c>
      <c r="E1108" s="44" t="n">
        <v>48</v>
      </c>
      <c r="F1108" s="34" t="n">
        <v>16</v>
      </c>
      <c r="G1108" s="13" t="n">
        <f aca="false">F1108/E1108</f>
        <v>0.333333333333333</v>
      </c>
      <c r="H1108" s="34" t="n">
        <v>5965716</v>
      </c>
      <c r="I1108" s="14" t="n">
        <f aca="false">H1108/F1108</f>
        <v>372857.25</v>
      </c>
    </row>
    <row r="1109" customFormat="false" ht="13.5" hidden="false" customHeight="false" outlineLevel="0" collapsed="false">
      <c r="B1109" s="8" t="s">
        <v>1104</v>
      </c>
      <c r="C1109" s="9" t="n">
        <v>21</v>
      </c>
      <c r="D1109" s="10" t="s">
        <v>1125</v>
      </c>
      <c r="E1109" s="44" t="n">
        <v>13</v>
      </c>
      <c r="F1109" s="34" t="n">
        <v>0</v>
      </c>
      <c r="G1109" s="13" t="n">
        <f aca="false">F1109/E1109</f>
        <v>0</v>
      </c>
      <c r="H1109" s="34" t="n">
        <v>0</v>
      </c>
      <c r="I1109" s="14" t="e">
        <f aca="false">H1109/F1109</f>
        <v>#DIV/0!</v>
      </c>
    </row>
    <row r="1110" customFormat="false" ht="13.5" hidden="false" customHeight="false" outlineLevel="0" collapsed="false">
      <c r="B1110" s="8" t="s">
        <v>1104</v>
      </c>
      <c r="C1110" s="9" t="n">
        <v>22</v>
      </c>
      <c r="D1110" s="10" t="s">
        <v>1126</v>
      </c>
      <c r="E1110" s="44" t="n">
        <v>283</v>
      </c>
      <c r="F1110" s="34" t="n">
        <v>103</v>
      </c>
      <c r="G1110" s="13" t="n">
        <f aca="false">F1110/E1110</f>
        <v>0.363957597173145</v>
      </c>
      <c r="H1110" s="34" t="n">
        <v>40822060</v>
      </c>
      <c r="I1110" s="14" t="n">
        <f aca="false">H1110/F1110</f>
        <v>396330.67961165</v>
      </c>
    </row>
    <row r="1111" customFormat="false" ht="13.5" hidden="false" customHeight="false" outlineLevel="0" collapsed="false">
      <c r="B1111" s="8" t="s">
        <v>1104</v>
      </c>
      <c r="C1111" s="9" t="n">
        <v>23</v>
      </c>
      <c r="D1111" s="10" t="s">
        <v>1127</v>
      </c>
      <c r="E1111" s="44" t="n">
        <v>339</v>
      </c>
      <c r="F1111" s="34" t="n">
        <v>41</v>
      </c>
      <c r="G1111" s="13" t="n">
        <f aca="false">F1111/E1111</f>
        <v>0.12094395280236</v>
      </c>
      <c r="H1111" s="34" t="n">
        <v>24964360</v>
      </c>
      <c r="I1111" s="14" t="n">
        <f aca="false">H1111/F1111</f>
        <v>608886.829268293</v>
      </c>
    </row>
    <row r="1112" customFormat="false" ht="13.5" hidden="false" customHeight="false" outlineLevel="0" collapsed="false">
      <c r="B1112" s="8" t="s">
        <v>1104</v>
      </c>
      <c r="C1112" s="9" t="n">
        <v>24</v>
      </c>
      <c r="D1112" s="10" t="s">
        <v>1128</v>
      </c>
      <c r="E1112" s="44" t="n">
        <v>881</v>
      </c>
      <c r="F1112" s="34" t="n">
        <v>576</v>
      </c>
      <c r="G1112" s="13" t="n">
        <f aca="false">F1112/E1112</f>
        <v>0.653802497162316</v>
      </c>
      <c r="H1112" s="34" t="n">
        <v>176801714</v>
      </c>
      <c r="I1112" s="14" t="n">
        <f aca="false">H1112/F1112</f>
        <v>306947.420138889</v>
      </c>
    </row>
    <row r="1113" customFormat="false" ht="13.5" hidden="false" customHeight="false" outlineLevel="0" collapsed="false">
      <c r="B1113" s="8" t="s">
        <v>1104</v>
      </c>
      <c r="C1113" s="9" t="n">
        <v>25</v>
      </c>
      <c r="D1113" s="10" t="s">
        <v>1129</v>
      </c>
      <c r="E1113" s="44" t="n">
        <v>390</v>
      </c>
      <c r="F1113" s="34" t="n">
        <v>40</v>
      </c>
      <c r="G1113" s="13" t="n">
        <f aca="false">F1113/E1113</f>
        <v>0.102564102564103</v>
      </c>
      <c r="H1113" s="34" t="n">
        <v>8700000</v>
      </c>
      <c r="I1113" s="14" t="n">
        <f aca="false">H1113/F1113</f>
        <v>217500</v>
      </c>
    </row>
    <row r="1114" customFormat="false" ht="13.5" hidden="false" customHeight="false" outlineLevel="0" collapsed="false">
      <c r="B1114" s="8" t="s">
        <v>1104</v>
      </c>
      <c r="C1114" s="9" t="n">
        <v>26</v>
      </c>
      <c r="D1114" s="10" t="s">
        <v>1130</v>
      </c>
      <c r="E1114" s="36" t="n">
        <v>0</v>
      </c>
      <c r="F1114" s="34" t="n">
        <v>144</v>
      </c>
      <c r="G1114" s="13" t="e">
        <f aca="false">F1114/E1114</f>
        <v>#DIV/0!</v>
      </c>
      <c r="H1114" s="34" t="n">
        <v>10733913</v>
      </c>
      <c r="I1114" s="14" t="n">
        <f aca="false">H1114/F1114</f>
        <v>74541.0625</v>
      </c>
    </row>
    <row r="1115" customFormat="false" ht="14.25" hidden="false" customHeight="false" outlineLevel="0" collapsed="false">
      <c r="B1115" s="16" t="s">
        <v>1131</v>
      </c>
      <c r="C1115" s="16"/>
      <c r="D1115" s="16"/>
      <c r="E1115" s="38" t="n">
        <f aca="false">SUM(E1089:E1114)</f>
        <v>48135</v>
      </c>
      <c r="F1115" s="38" t="n">
        <f aca="false">SUM(F1089:F1114)</f>
        <v>4618</v>
      </c>
      <c r="G1115" s="18" t="n">
        <f aca="false">F1115/E1115</f>
        <v>0.0959385062844084</v>
      </c>
      <c r="H1115" s="38" t="n">
        <f aca="false">SUM(H1089:H1114)</f>
        <v>1143495159</v>
      </c>
      <c r="I1115" s="17" t="n">
        <f aca="false">H1115/F1115</f>
        <v>247616.968168038</v>
      </c>
    </row>
    <row r="1116" customFormat="false" ht="13.5" hidden="false" customHeight="false" outlineLevel="0" collapsed="false">
      <c r="B1116" s="8" t="s">
        <v>1132</v>
      </c>
      <c r="C1116" s="9" t="n">
        <v>1</v>
      </c>
      <c r="D1116" s="10" t="s">
        <v>1133</v>
      </c>
      <c r="E1116" s="11" t="n">
        <v>101214</v>
      </c>
      <c r="F1116" s="34" t="n">
        <v>1761</v>
      </c>
      <c r="G1116" s="13" t="n">
        <f aca="false">F1116/E1116</f>
        <v>0.0173987788250637</v>
      </c>
      <c r="H1116" s="34" t="n">
        <v>556298445</v>
      </c>
      <c r="I1116" s="14" t="n">
        <f aca="false">H1116/F1116</f>
        <v>315899.173764906</v>
      </c>
    </row>
    <row r="1117" customFormat="false" ht="13.5" hidden="false" customHeight="false" outlineLevel="0" collapsed="false">
      <c r="B1117" s="8" t="s">
        <v>1132</v>
      </c>
      <c r="C1117" s="9" t="n">
        <v>2</v>
      </c>
      <c r="D1117" s="10" t="s">
        <v>1134</v>
      </c>
      <c r="E1117" s="11" t="n">
        <v>21780</v>
      </c>
      <c r="F1117" s="34" t="n">
        <v>260</v>
      </c>
      <c r="G1117" s="13" t="n">
        <f aca="false">F1117/E1117</f>
        <v>0.0119375573921028</v>
      </c>
      <c r="H1117" s="34" t="n">
        <v>56979754</v>
      </c>
      <c r="I1117" s="14" t="n">
        <f aca="false">H1117/F1117</f>
        <v>219152.9</v>
      </c>
    </row>
    <row r="1118" customFormat="false" ht="13.5" hidden="false" customHeight="false" outlineLevel="0" collapsed="false">
      <c r="B1118" s="8" t="s">
        <v>1132</v>
      </c>
      <c r="C1118" s="9" t="n">
        <v>3</v>
      </c>
      <c r="D1118" s="10" t="s">
        <v>1135</v>
      </c>
      <c r="E1118" s="11" t="n">
        <v>5906</v>
      </c>
      <c r="F1118" s="34" t="n">
        <v>95</v>
      </c>
      <c r="G1118" s="13" t="n">
        <f aca="false">F1118/E1118</f>
        <v>0.0160853369454792</v>
      </c>
      <c r="H1118" s="34" t="n">
        <v>9432500</v>
      </c>
      <c r="I1118" s="14" t="n">
        <f aca="false">H1118/F1118</f>
        <v>99289.4736842105</v>
      </c>
    </row>
    <row r="1119" customFormat="false" ht="13.5" hidden="false" customHeight="false" outlineLevel="0" collapsed="false">
      <c r="B1119" s="8" t="s">
        <v>1132</v>
      </c>
      <c r="C1119" s="9" t="n">
        <v>4</v>
      </c>
      <c r="D1119" s="10" t="s">
        <v>1136</v>
      </c>
      <c r="E1119" s="11" t="n">
        <v>10225</v>
      </c>
      <c r="F1119" s="34" t="n">
        <v>274</v>
      </c>
      <c r="G1119" s="13" t="n">
        <f aca="false">F1119/E1119</f>
        <v>0.0267970660146699</v>
      </c>
      <c r="H1119" s="34" t="n">
        <v>142382200</v>
      </c>
      <c r="I1119" s="14" t="n">
        <f aca="false">H1119/F1119</f>
        <v>519643.065693431</v>
      </c>
    </row>
    <row r="1120" customFormat="false" ht="13.5" hidden="false" customHeight="false" outlineLevel="0" collapsed="false">
      <c r="B1120" s="8" t="s">
        <v>1132</v>
      </c>
      <c r="C1120" s="9" t="n">
        <v>5</v>
      </c>
      <c r="D1120" s="10" t="s">
        <v>1137</v>
      </c>
      <c r="E1120" s="11" t="n">
        <v>2930</v>
      </c>
      <c r="F1120" s="34" t="n">
        <v>6</v>
      </c>
      <c r="G1120" s="13" t="n">
        <f aca="false">F1120/E1120</f>
        <v>0.00204778156996587</v>
      </c>
      <c r="H1120" s="34" t="n">
        <v>2332769</v>
      </c>
      <c r="I1120" s="14" t="n">
        <f aca="false">H1120/F1120</f>
        <v>388794.833333333</v>
      </c>
    </row>
    <row r="1121" customFormat="false" ht="13.5" hidden="false" customHeight="false" outlineLevel="0" collapsed="false">
      <c r="B1121" s="8" t="s">
        <v>1132</v>
      </c>
      <c r="C1121" s="9" t="n">
        <v>6</v>
      </c>
      <c r="D1121" s="10" t="s">
        <v>1138</v>
      </c>
      <c r="E1121" s="11" t="n">
        <v>18358</v>
      </c>
      <c r="F1121" s="34" t="n">
        <v>14</v>
      </c>
      <c r="G1121" s="13" t="n">
        <f aca="false">F1121/E1121</f>
        <v>0.000762610306133566</v>
      </c>
      <c r="H1121" s="34" t="n">
        <v>9185730</v>
      </c>
      <c r="I1121" s="14" t="n">
        <f aca="false">H1121/F1121</f>
        <v>656123.571428572</v>
      </c>
    </row>
    <row r="1122" customFormat="false" ht="13.5" hidden="false" customHeight="false" outlineLevel="0" collapsed="false">
      <c r="B1122" s="8" t="s">
        <v>1132</v>
      </c>
      <c r="C1122" s="9" t="n">
        <v>7</v>
      </c>
      <c r="D1122" s="10" t="s">
        <v>1139</v>
      </c>
      <c r="E1122" s="11" t="n">
        <v>2074</v>
      </c>
      <c r="F1122" s="34" t="n">
        <v>44</v>
      </c>
      <c r="G1122" s="13" t="n">
        <f aca="false">F1122/E1122</f>
        <v>0.0212150433944069</v>
      </c>
      <c r="H1122" s="34" t="n">
        <v>16052815</v>
      </c>
      <c r="I1122" s="14" t="n">
        <f aca="false">H1122/F1122</f>
        <v>364836.704545455</v>
      </c>
    </row>
    <row r="1123" customFormat="false" ht="13.5" hidden="false" customHeight="false" outlineLevel="0" collapsed="false">
      <c r="B1123" s="8" t="s">
        <v>1132</v>
      </c>
      <c r="C1123" s="9" t="n">
        <v>8</v>
      </c>
      <c r="D1123" s="10" t="s">
        <v>1140</v>
      </c>
      <c r="E1123" s="11" t="n">
        <v>11184</v>
      </c>
      <c r="F1123" s="34" t="n">
        <v>84</v>
      </c>
      <c r="G1123" s="13" t="n">
        <f aca="false">F1123/E1123</f>
        <v>0.00751072961373391</v>
      </c>
      <c r="H1123" s="34" t="n">
        <v>25452142</v>
      </c>
      <c r="I1123" s="14" t="n">
        <f aca="false">H1123/F1123</f>
        <v>303001.690476191</v>
      </c>
    </row>
    <row r="1124" customFormat="false" ht="13.5" hidden="false" customHeight="false" outlineLevel="0" collapsed="false">
      <c r="B1124" s="8" t="s">
        <v>1132</v>
      </c>
      <c r="C1124" s="9" t="n">
        <v>9</v>
      </c>
      <c r="D1124" s="10" t="s">
        <v>1141</v>
      </c>
      <c r="E1124" s="11" t="n">
        <v>2179</v>
      </c>
      <c r="F1124" s="34" t="n">
        <v>60</v>
      </c>
      <c r="G1124" s="13" t="n">
        <f aca="false">F1124/E1124</f>
        <v>0.0275355667737494</v>
      </c>
      <c r="H1124" s="34" t="n">
        <v>80914352</v>
      </c>
      <c r="I1124" s="14" t="n">
        <f aca="false">H1124/F1124</f>
        <v>1348572.53333333</v>
      </c>
    </row>
    <row r="1125" customFormat="false" ht="13.5" hidden="false" customHeight="false" outlineLevel="0" collapsed="false">
      <c r="B1125" s="8" t="s">
        <v>1132</v>
      </c>
      <c r="C1125" s="9" t="n">
        <v>10</v>
      </c>
      <c r="D1125" s="10" t="s">
        <v>1142</v>
      </c>
      <c r="E1125" s="11" t="n">
        <v>7088</v>
      </c>
      <c r="F1125" s="34" t="n">
        <v>12</v>
      </c>
      <c r="G1125" s="13" t="n">
        <f aca="false">F1125/E1125</f>
        <v>0.00169300225733634</v>
      </c>
      <c r="H1125" s="34" t="n">
        <v>4717045</v>
      </c>
      <c r="I1125" s="14" t="n">
        <f aca="false">H1125/F1125</f>
        <v>393087.083333333</v>
      </c>
    </row>
    <row r="1126" customFormat="false" ht="13.5" hidden="false" customHeight="false" outlineLevel="0" collapsed="false">
      <c r="B1126" s="8" t="s">
        <v>1132</v>
      </c>
      <c r="C1126" s="9" t="n">
        <v>11</v>
      </c>
      <c r="D1126" s="10" t="s">
        <v>1143</v>
      </c>
      <c r="E1126" s="11" t="n">
        <v>10983</v>
      </c>
      <c r="F1126" s="34" t="n">
        <v>243</v>
      </c>
      <c r="G1126" s="13" t="n">
        <f aca="false">F1126/E1126</f>
        <v>0.0221251024310298</v>
      </c>
      <c r="H1126" s="34" t="n">
        <v>93900872</v>
      </c>
      <c r="I1126" s="14" t="n">
        <f aca="false">H1126/F1126</f>
        <v>386423.341563786</v>
      </c>
    </row>
    <row r="1127" customFormat="false" ht="13.5" hidden="false" customHeight="false" outlineLevel="0" collapsed="false">
      <c r="B1127" s="8" t="s">
        <v>1132</v>
      </c>
      <c r="C1127" s="9" t="n">
        <v>12</v>
      </c>
      <c r="D1127" s="10" t="s">
        <v>1144</v>
      </c>
      <c r="E1127" s="11" t="n">
        <v>3946</v>
      </c>
      <c r="F1127" s="34" t="n">
        <v>110</v>
      </c>
      <c r="G1127" s="13" t="n">
        <f aca="false">F1127/E1127</f>
        <v>0.0278763304612266</v>
      </c>
      <c r="H1127" s="34" t="n">
        <v>28732990</v>
      </c>
      <c r="I1127" s="14" t="n">
        <f aca="false">H1127/F1127</f>
        <v>261209</v>
      </c>
    </row>
    <row r="1128" customFormat="false" ht="13.5" hidden="false" customHeight="false" outlineLevel="0" collapsed="false">
      <c r="B1128" s="8" t="s">
        <v>1132</v>
      </c>
      <c r="C1128" s="9" t="n">
        <v>13</v>
      </c>
      <c r="D1128" s="10" t="s">
        <v>1145</v>
      </c>
      <c r="E1128" s="11" t="n">
        <v>8476</v>
      </c>
      <c r="F1128" s="34" t="n">
        <v>81</v>
      </c>
      <c r="G1128" s="13" t="n">
        <f aca="false">F1128/E1128</f>
        <v>0.00955639452571968</v>
      </c>
      <c r="H1128" s="34" t="n">
        <v>74758000</v>
      </c>
      <c r="I1128" s="14" t="n">
        <f aca="false">H1128/F1128</f>
        <v>922938.271604938</v>
      </c>
    </row>
    <row r="1129" customFormat="false" ht="13.5" hidden="false" customHeight="false" outlineLevel="0" collapsed="false">
      <c r="B1129" s="8" t="s">
        <v>1132</v>
      </c>
      <c r="C1129" s="9" t="n">
        <v>14</v>
      </c>
      <c r="D1129" s="10" t="s">
        <v>1146</v>
      </c>
      <c r="E1129" s="11" t="n">
        <v>2564</v>
      </c>
      <c r="F1129" s="34" t="n">
        <v>208</v>
      </c>
      <c r="G1129" s="13" t="n">
        <f aca="false">F1129/E1129</f>
        <v>0.0811232449297972</v>
      </c>
      <c r="H1129" s="34" t="n">
        <v>113551664</v>
      </c>
      <c r="I1129" s="14" t="n">
        <f aca="false">H1129/F1129</f>
        <v>545921.461538462</v>
      </c>
    </row>
    <row r="1130" customFormat="false" ht="13.5" hidden="false" customHeight="false" outlineLevel="0" collapsed="false">
      <c r="B1130" s="8" t="s">
        <v>1132</v>
      </c>
      <c r="C1130" s="9" t="n">
        <v>15</v>
      </c>
      <c r="D1130" s="10" t="s">
        <v>1147</v>
      </c>
      <c r="E1130" s="11" t="n">
        <v>4465</v>
      </c>
      <c r="F1130" s="34" t="n">
        <v>82</v>
      </c>
      <c r="G1130" s="13" t="n">
        <f aca="false">F1130/E1130</f>
        <v>0.0183650615901456</v>
      </c>
      <c r="H1130" s="34" t="n">
        <v>46184236</v>
      </c>
      <c r="I1130" s="14" t="n">
        <f aca="false">H1130/F1130</f>
        <v>563222.390243903</v>
      </c>
    </row>
    <row r="1131" customFormat="false" ht="13.5" hidden="false" customHeight="false" outlineLevel="0" collapsed="false">
      <c r="B1131" s="8" t="s">
        <v>1132</v>
      </c>
      <c r="C1131" s="9" t="n">
        <v>16</v>
      </c>
      <c r="D1131" s="10" t="s">
        <v>1148</v>
      </c>
      <c r="E1131" s="11" t="n">
        <v>9884</v>
      </c>
      <c r="F1131" s="34" t="n">
        <v>54</v>
      </c>
      <c r="G1131" s="13" t="n">
        <f aca="false">F1131/E1131</f>
        <v>0.00546337515176042</v>
      </c>
      <c r="H1131" s="34" t="n">
        <v>46667360</v>
      </c>
      <c r="I1131" s="14" t="n">
        <f aca="false">H1131/F1131</f>
        <v>864210.37037037</v>
      </c>
    </row>
    <row r="1132" customFormat="false" ht="13.5" hidden="false" customHeight="false" outlineLevel="0" collapsed="false">
      <c r="B1132" s="8" t="s">
        <v>1132</v>
      </c>
      <c r="C1132" s="9" t="n">
        <v>17</v>
      </c>
      <c r="D1132" s="10" t="s">
        <v>1149</v>
      </c>
      <c r="E1132" s="11" t="n">
        <v>2509</v>
      </c>
      <c r="F1132" s="34" t="n">
        <v>94</v>
      </c>
      <c r="G1132" s="13" t="n">
        <f aca="false">F1132/E1132</f>
        <v>0.0374651255480271</v>
      </c>
      <c r="H1132" s="34" t="n">
        <v>24539196</v>
      </c>
      <c r="I1132" s="14" t="n">
        <f aca="false">H1132/F1132</f>
        <v>261055.276595745</v>
      </c>
    </row>
    <row r="1133" customFormat="false" ht="13.5" hidden="false" customHeight="false" outlineLevel="0" collapsed="false">
      <c r="B1133" s="8" t="s">
        <v>1132</v>
      </c>
      <c r="C1133" s="9" t="n">
        <v>18</v>
      </c>
      <c r="D1133" s="10" t="s">
        <v>1150</v>
      </c>
      <c r="E1133" s="11" t="n">
        <v>4437</v>
      </c>
      <c r="F1133" s="34" t="n">
        <v>171</v>
      </c>
      <c r="G1133" s="13" t="n">
        <f aca="false">F1133/E1133</f>
        <v>0.0385395537525355</v>
      </c>
      <c r="H1133" s="34" t="n">
        <v>66982928</v>
      </c>
      <c r="I1133" s="14" t="n">
        <f aca="false">H1133/F1133</f>
        <v>391713.029239766</v>
      </c>
    </row>
    <row r="1134" customFormat="false" ht="13.5" hidden="false" customHeight="false" outlineLevel="0" collapsed="false">
      <c r="B1134" s="8" t="s">
        <v>1132</v>
      </c>
      <c r="C1134" s="9" t="n">
        <v>19</v>
      </c>
      <c r="D1134" s="10" t="s">
        <v>1151</v>
      </c>
      <c r="E1134" s="11" t="n">
        <v>5916</v>
      </c>
      <c r="F1134" s="34" t="n">
        <v>99</v>
      </c>
      <c r="G1134" s="13" t="n">
        <f aca="false">F1134/E1134</f>
        <v>0.0167342799188641</v>
      </c>
      <c r="H1134" s="34" t="n">
        <v>73053509</v>
      </c>
      <c r="I1134" s="14" t="n">
        <f aca="false">H1134/F1134</f>
        <v>737914.232323232</v>
      </c>
    </row>
    <row r="1135" customFormat="false" ht="13.5" hidden="false" customHeight="false" outlineLevel="0" collapsed="false">
      <c r="B1135" s="8" t="s">
        <v>1132</v>
      </c>
      <c r="C1135" s="9" t="n">
        <v>20</v>
      </c>
      <c r="D1135" s="10" t="s">
        <v>1152</v>
      </c>
      <c r="E1135" s="11" t="n">
        <v>5879</v>
      </c>
      <c r="F1135" s="34" t="n">
        <v>124</v>
      </c>
      <c r="G1135" s="13" t="n">
        <f aca="false">F1135/E1135</f>
        <v>0.0210920224527981</v>
      </c>
      <c r="H1135" s="34" t="n">
        <v>83331429</v>
      </c>
      <c r="I1135" s="14" t="n">
        <f aca="false">H1135/F1135</f>
        <v>672027.653225806</v>
      </c>
    </row>
    <row r="1136" customFormat="false" ht="13.5" hidden="false" customHeight="false" outlineLevel="0" collapsed="false">
      <c r="B1136" s="8" t="s">
        <v>1132</v>
      </c>
      <c r="C1136" s="9" t="n">
        <v>21</v>
      </c>
      <c r="D1136" s="10" t="s">
        <v>1153</v>
      </c>
      <c r="E1136" s="11" t="n">
        <v>4749</v>
      </c>
      <c r="F1136" s="34" t="n">
        <v>55</v>
      </c>
      <c r="G1136" s="13" t="n">
        <f aca="false">F1136/E1136</f>
        <v>0.0115813855548537</v>
      </c>
      <c r="H1136" s="34" t="n">
        <v>18947704</v>
      </c>
      <c r="I1136" s="14" t="n">
        <f aca="false">H1136/F1136</f>
        <v>344503.709090909</v>
      </c>
    </row>
    <row r="1137" customFormat="false" ht="13.5" hidden="false" customHeight="false" outlineLevel="0" collapsed="false">
      <c r="B1137" s="8" t="s">
        <v>1132</v>
      </c>
      <c r="C1137" s="9" t="n">
        <v>22</v>
      </c>
      <c r="D1137" s="10" t="s">
        <v>1154</v>
      </c>
      <c r="E1137" s="11" t="n">
        <v>2719</v>
      </c>
      <c r="F1137" s="34" t="n">
        <v>61</v>
      </c>
      <c r="G1137" s="13" t="n">
        <f aca="false">F1137/E1137</f>
        <v>0.0224347186465612</v>
      </c>
      <c r="H1137" s="34" t="n">
        <v>15004239</v>
      </c>
      <c r="I1137" s="14" t="n">
        <f aca="false">H1137/F1137</f>
        <v>245971.131147541</v>
      </c>
    </row>
    <row r="1138" customFormat="false" ht="13.5" hidden="false" customHeight="false" outlineLevel="0" collapsed="false">
      <c r="B1138" s="8" t="s">
        <v>1132</v>
      </c>
      <c r="C1138" s="9" t="n">
        <v>23</v>
      </c>
      <c r="D1138" s="10" t="s">
        <v>1155</v>
      </c>
      <c r="E1138" s="11" t="n">
        <v>3609</v>
      </c>
      <c r="F1138" s="34" t="n">
        <v>60</v>
      </c>
      <c r="G1138" s="13" t="n">
        <f aca="false">F1138/E1138</f>
        <v>0.0166251039068994</v>
      </c>
      <c r="H1138" s="34" t="n">
        <v>11858820</v>
      </c>
      <c r="I1138" s="14" t="n">
        <f aca="false">H1138/F1138</f>
        <v>197647</v>
      </c>
    </row>
    <row r="1139" customFormat="false" ht="13.5" hidden="false" customHeight="false" outlineLevel="0" collapsed="false">
      <c r="B1139" s="8" t="s">
        <v>1132</v>
      </c>
      <c r="C1139" s="9" t="n">
        <v>24</v>
      </c>
      <c r="D1139" s="10" t="s">
        <v>1156</v>
      </c>
      <c r="E1139" s="11" t="n">
        <v>6914</v>
      </c>
      <c r="F1139" s="34" t="n">
        <v>579</v>
      </c>
      <c r="G1139" s="13" t="n">
        <f aca="false">F1139/E1139</f>
        <v>0.0837431298814001</v>
      </c>
      <c r="H1139" s="34" t="n">
        <v>313697122</v>
      </c>
      <c r="I1139" s="14" t="n">
        <f aca="false">H1139/F1139</f>
        <v>541791.22970639</v>
      </c>
    </row>
    <row r="1140" customFormat="false" ht="13.5" hidden="false" customHeight="false" outlineLevel="0" collapsed="false">
      <c r="B1140" s="8" t="s">
        <v>1132</v>
      </c>
      <c r="C1140" s="9" t="n">
        <v>25</v>
      </c>
      <c r="D1140" s="10" t="s">
        <v>1157</v>
      </c>
      <c r="E1140" s="11" t="n">
        <v>4187</v>
      </c>
      <c r="F1140" s="34" t="n">
        <v>77</v>
      </c>
      <c r="G1140" s="13" t="n">
        <f aca="false">F1140/E1140</f>
        <v>0.0183902555529018</v>
      </c>
      <c r="H1140" s="34" t="n">
        <v>22889598</v>
      </c>
      <c r="I1140" s="14" t="n">
        <f aca="false">H1140/F1140</f>
        <v>297267.506493507</v>
      </c>
    </row>
    <row r="1141" customFormat="false" ht="13.5" hidden="false" customHeight="false" outlineLevel="0" collapsed="false">
      <c r="B1141" s="8" t="s">
        <v>1132</v>
      </c>
      <c r="C1141" s="9" t="n">
        <v>26</v>
      </c>
      <c r="D1141" s="10" t="s">
        <v>1158</v>
      </c>
      <c r="E1141" s="11" t="n">
        <v>1342</v>
      </c>
      <c r="F1141" s="34" t="n">
        <v>6</v>
      </c>
      <c r="G1141" s="13" t="n">
        <f aca="false">F1141/E1141</f>
        <v>0.00447093889716841</v>
      </c>
      <c r="H1141" s="34" t="n">
        <v>1189887</v>
      </c>
      <c r="I1141" s="14" t="n">
        <f aca="false">H1141/F1141</f>
        <v>198314.5</v>
      </c>
    </row>
    <row r="1142" customFormat="false" ht="13.5" hidden="false" customHeight="false" outlineLevel="0" collapsed="false">
      <c r="B1142" s="8" t="s">
        <v>1132</v>
      </c>
      <c r="C1142" s="9" t="n">
        <v>27</v>
      </c>
      <c r="D1142" s="10" t="s">
        <v>1159</v>
      </c>
      <c r="E1142" s="11" t="n">
        <v>2094</v>
      </c>
      <c r="F1142" s="34" t="n">
        <v>53</v>
      </c>
      <c r="G1142" s="13" t="n">
        <f aca="false">F1142/E1142</f>
        <v>0.0253104106972302</v>
      </c>
      <c r="H1142" s="34" t="n">
        <v>25208524</v>
      </c>
      <c r="I1142" s="14" t="n">
        <f aca="false">H1142/F1142</f>
        <v>475632.528301887</v>
      </c>
    </row>
    <row r="1143" customFormat="false" ht="13.5" hidden="false" customHeight="false" outlineLevel="0" collapsed="false">
      <c r="B1143" s="8" t="s">
        <v>1132</v>
      </c>
      <c r="C1143" s="9" t="n">
        <v>28</v>
      </c>
      <c r="D1143" s="10" t="s">
        <v>1160</v>
      </c>
      <c r="E1143" s="11" t="n">
        <v>28011</v>
      </c>
      <c r="F1143" s="34" t="n">
        <v>312</v>
      </c>
      <c r="G1143" s="13" t="n">
        <f aca="false">F1143/E1143</f>
        <v>0.0111384813109136</v>
      </c>
      <c r="H1143" s="34" t="n">
        <v>217005124</v>
      </c>
      <c r="I1143" s="14" t="n">
        <f aca="false">H1143/F1143</f>
        <v>695529.243589744</v>
      </c>
    </row>
    <row r="1144" customFormat="false" ht="13.5" hidden="false" customHeight="false" outlineLevel="0" collapsed="false">
      <c r="B1144" s="8" t="s">
        <v>1132</v>
      </c>
      <c r="C1144" s="9" t="n">
        <v>29</v>
      </c>
      <c r="D1144" s="10" t="s">
        <v>1161</v>
      </c>
      <c r="E1144" s="11" t="n">
        <v>1752</v>
      </c>
      <c r="F1144" s="34" t="n">
        <v>9</v>
      </c>
      <c r="G1144" s="13" t="n">
        <f aca="false">F1144/E1144</f>
        <v>0.00513698630136986</v>
      </c>
      <c r="H1144" s="34" t="n">
        <v>2418700</v>
      </c>
      <c r="I1144" s="14" t="n">
        <f aca="false">H1144/F1144</f>
        <v>268744.444444444</v>
      </c>
    </row>
    <row r="1145" customFormat="false" ht="13.5" hidden="false" customHeight="false" outlineLevel="0" collapsed="false">
      <c r="B1145" s="8" t="s">
        <v>1132</v>
      </c>
      <c r="C1145" s="9" t="n">
        <v>30</v>
      </c>
      <c r="D1145" s="10" t="s">
        <v>1162</v>
      </c>
      <c r="E1145" s="11" t="n">
        <v>2302</v>
      </c>
      <c r="F1145" s="34" t="n">
        <v>116</v>
      </c>
      <c r="G1145" s="13" t="n">
        <f aca="false">F1145/E1145</f>
        <v>0.050390964378801</v>
      </c>
      <c r="H1145" s="34" t="n">
        <v>52303023</v>
      </c>
      <c r="I1145" s="14" t="n">
        <f aca="false">H1145/F1145</f>
        <v>450888.129310345</v>
      </c>
    </row>
    <row r="1146" customFormat="false" ht="13.5" hidden="false" customHeight="false" outlineLevel="0" collapsed="false">
      <c r="B1146" s="8" t="s">
        <v>1132</v>
      </c>
      <c r="C1146" s="9" t="n">
        <v>31</v>
      </c>
      <c r="D1146" s="10" t="s">
        <v>1163</v>
      </c>
      <c r="E1146" s="11" t="n">
        <v>1404</v>
      </c>
      <c r="F1146" s="34" t="n">
        <v>69</v>
      </c>
      <c r="G1146" s="13" t="n">
        <f aca="false">F1146/E1146</f>
        <v>0.0491452991452991</v>
      </c>
      <c r="H1146" s="34" t="n">
        <v>55293788</v>
      </c>
      <c r="I1146" s="14" t="n">
        <f aca="false">H1146/F1146</f>
        <v>801359.246376812</v>
      </c>
    </row>
    <row r="1147" customFormat="false" ht="13.5" hidden="false" customHeight="false" outlineLevel="0" collapsed="false">
      <c r="B1147" s="8" t="s">
        <v>1132</v>
      </c>
      <c r="C1147" s="9" t="n">
        <v>32</v>
      </c>
      <c r="D1147" s="10" t="s">
        <v>1164</v>
      </c>
      <c r="E1147" s="11" t="n">
        <v>554</v>
      </c>
      <c r="F1147" s="34" t="n">
        <v>0</v>
      </c>
      <c r="G1147" s="13" t="n">
        <f aca="false">F1147/E1147</f>
        <v>0</v>
      </c>
      <c r="H1147" s="34" t="n">
        <v>0</v>
      </c>
      <c r="I1147" s="14" t="e">
        <f aca="false">H1147/F1147</f>
        <v>#DIV/0!</v>
      </c>
    </row>
    <row r="1148" customFormat="false" ht="13.5" hidden="false" customHeight="false" outlineLevel="0" collapsed="false">
      <c r="B1148" s="8" t="s">
        <v>1132</v>
      </c>
      <c r="C1148" s="9" t="n">
        <v>33</v>
      </c>
      <c r="D1148" s="10" t="s">
        <v>1165</v>
      </c>
      <c r="E1148" s="11" t="n">
        <v>106</v>
      </c>
      <c r="F1148" s="34" t="n">
        <v>7</v>
      </c>
      <c r="G1148" s="13" t="n">
        <f aca="false">F1148/E1148</f>
        <v>0.0660377358490566</v>
      </c>
      <c r="H1148" s="34" t="n">
        <v>883359</v>
      </c>
      <c r="I1148" s="14" t="n">
        <f aca="false">H1148/F1148</f>
        <v>126194.142857143</v>
      </c>
    </row>
    <row r="1149" customFormat="false" ht="13.5" hidden="false" customHeight="false" outlineLevel="0" collapsed="false">
      <c r="B1149" s="8" t="s">
        <v>1132</v>
      </c>
      <c r="C1149" s="9" t="n">
        <v>34</v>
      </c>
      <c r="D1149" s="10" t="s">
        <v>1166</v>
      </c>
      <c r="E1149" s="11" t="n">
        <v>381</v>
      </c>
      <c r="F1149" s="34" t="n">
        <v>16</v>
      </c>
      <c r="G1149" s="13" t="n">
        <f aca="false">F1149/E1149</f>
        <v>0.041994750656168</v>
      </c>
      <c r="H1149" s="34" t="n">
        <v>1059194</v>
      </c>
      <c r="I1149" s="14" t="n">
        <f aca="false">H1149/F1149</f>
        <v>66199.625</v>
      </c>
    </row>
    <row r="1150" customFormat="false" ht="13.5" hidden="false" customHeight="false" outlineLevel="0" collapsed="false">
      <c r="B1150" s="8" t="s">
        <v>1132</v>
      </c>
      <c r="C1150" s="9" t="n">
        <v>35</v>
      </c>
      <c r="D1150" s="10" t="s">
        <v>1167</v>
      </c>
      <c r="E1150" s="11" t="n">
        <v>801</v>
      </c>
      <c r="F1150" s="34" t="n">
        <v>0</v>
      </c>
      <c r="G1150" s="13" t="n">
        <f aca="false">F1150/E1150</f>
        <v>0</v>
      </c>
      <c r="H1150" s="34" t="n">
        <v>0</v>
      </c>
      <c r="I1150" s="14" t="e">
        <f aca="false">H1150/F1150</f>
        <v>#DIV/0!</v>
      </c>
    </row>
    <row r="1151" customFormat="false" ht="13.5" hidden="false" customHeight="false" outlineLevel="0" collapsed="false">
      <c r="B1151" s="8" t="s">
        <v>1132</v>
      </c>
      <c r="C1151" s="9" t="n">
        <v>36</v>
      </c>
      <c r="D1151" s="10" t="s">
        <v>1168</v>
      </c>
      <c r="E1151" s="11" t="n">
        <v>683</v>
      </c>
      <c r="F1151" s="34" t="n">
        <v>1</v>
      </c>
      <c r="G1151" s="13" t="n">
        <f aca="false">F1151/E1151</f>
        <v>0.00146412884333821</v>
      </c>
      <c r="H1151" s="34" t="n">
        <v>64990</v>
      </c>
      <c r="I1151" s="14" t="n">
        <f aca="false">H1151/F1151</f>
        <v>64990</v>
      </c>
    </row>
    <row r="1152" customFormat="false" ht="13.5" hidden="false" customHeight="false" outlineLevel="0" collapsed="false">
      <c r="B1152" s="8" t="s">
        <v>1132</v>
      </c>
      <c r="C1152" s="9" t="n">
        <v>37</v>
      </c>
      <c r="D1152" s="10" t="s">
        <v>1169</v>
      </c>
      <c r="E1152" s="11" t="n">
        <v>134</v>
      </c>
      <c r="F1152" s="34" t="n">
        <v>7</v>
      </c>
      <c r="G1152" s="13" t="n">
        <f aca="false">F1152/E1152</f>
        <v>0.0522388059701493</v>
      </c>
      <c r="H1152" s="34" t="n">
        <v>637711</v>
      </c>
      <c r="I1152" s="14" t="n">
        <f aca="false">H1152/F1152</f>
        <v>91101.5714285714</v>
      </c>
    </row>
    <row r="1153" customFormat="false" ht="13.5" hidden="false" customHeight="false" outlineLevel="0" collapsed="false">
      <c r="B1153" s="8" t="s">
        <v>1132</v>
      </c>
      <c r="C1153" s="9" t="n">
        <v>38</v>
      </c>
      <c r="D1153" s="10" t="s">
        <v>1170</v>
      </c>
      <c r="E1153" s="11" t="n">
        <v>1519</v>
      </c>
      <c r="F1153" s="34" t="n">
        <v>4</v>
      </c>
      <c r="G1153" s="13" t="n">
        <f aca="false">F1153/E1153</f>
        <v>0.00263331138907176</v>
      </c>
      <c r="H1153" s="34" t="n">
        <v>92507</v>
      </c>
      <c r="I1153" s="14" t="n">
        <f aca="false">H1153/F1153</f>
        <v>23126.75</v>
      </c>
    </row>
    <row r="1154" customFormat="false" ht="13.5" hidden="false" customHeight="false" outlineLevel="0" collapsed="false">
      <c r="B1154" s="8" t="s">
        <v>1132</v>
      </c>
      <c r="C1154" s="9" t="n">
        <v>39</v>
      </c>
      <c r="D1154" s="10" t="s">
        <v>1171</v>
      </c>
      <c r="E1154" s="11" t="n">
        <v>345</v>
      </c>
      <c r="F1154" s="34" t="n">
        <v>16</v>
      </c>
      <c r="G1154" s="13" t="n">
        <f aca="false">F1154/E1154</f>
        <v>0.0463768115942029</v>
      </c>
      <c r="H1154" s="34" t="n">
        <v>11358089</v>
      </c>
      <c r="I1154" s="14" t="n">
        <f aca="false">H1154/F1154</f>
        <v>709880.5625</v>
      </c>
    </row>
    <row r="1155" customFormat="false" ht="13.5" hidden="false" customHeight="false" outlineLevel="0" collapsed="false">
      <c r="B1155" s="8" t="s">
        <v>1132</v>
      </c>
      <c r="C1155" s="9" t="n">
        <v>40</v>
      </c>
      <c r="D1155" s="10" t="s">
        <v>1172</v>
      </c>
      <c r="E1155" s="11" t="n">
        <v>279</v>
      </c>
      <c r="F1155" s="34" t="n">
        <v>0</v>
      </c>
      <c r="G1155" s="13" t="n">
        <f aca="false">F1155/E1155</f>
        <v>0</v>
      </c>
      <c r="H1155" s="34" t="n">
        <v>0</v>
      </c>
      <c r="I1155" s="14" t="e">
        <f aca="false">H1155/F1155</f>
        <v>#DIV/0!</v>
      </c>
    </row>
    <row r="1156" customFormat="false" ht="13.5" hidden="false" customHeight="false" outlineLevel="0" collapsed="false">
      <c r="B1156" s="8" t="s">
        <v>1132</v>
      </c>
      <c r="C1156" s="9" t="n">
        <v>41</v>
      </c>
      <c r="D1156" s="10" t="s">
        <v>1173</v>
      </c>
      <c r="E1156" s="11" t="n">
        <v>364</v>
      </c>
      <c r="F1156" s="34" t="n">
        <v>0</v>
      </c>
      <c r="G1156" s="13" t="n">
        <f aca="false">F1156/E1156</f>
        <v>0</v>
      </c>
      <c r="H1156" s="34" t="n">
        <v>0</v>
      </c>
      <c r="I1156" s="14" t="e">
        <f aca="false">H1156/F1156</f>
        <v>#DIV/0!</v>
      </c>
    </row>
    <row r="1157" customFormat="false" ht="13.5" hidden="false" customHeight="false" outlineLevel="0" collapsed="false">
      <c r="B1157" s="8" t="s">
        <v>1132</v>
      </c>
      <c r="C1157" s="9" t="n">
        <v>42</v>
      </c>
      <c r="D1157" s="10" t="s">
        <v>1174</v>
      </c>
      <c r="E1157" s="11" t="n">
        <v>71</v>
      </c>
      <c r="F1157" s="34" t="n">
        <v>0</v>
      </c>
      <c r="G1157" s="13" t="n">
        <f aca="false">F1157/E1157</f>
        <v>0</v>
      </c>
      <c r="H1157" s="34" t="n">
        <v>0</v>
      </c>
      <c r="I1157" s="14" t="e">
        <f aca="false">H1157/F1157</f>
        <v>#DIV/0!</v>
      </c>
    </row>
    <row r="1158" customFormat="false" ht="13.5" hidden="false" customHeight="false" outlineLevel="0" collapsed="false">
      <c r="B1158" s="8" t="s">
        <v>1132</v>
      </c>
      <c r="C1158" s="9" t="n">
        <v>43</v>
      </c>
      <c r="D1158" s="15" t="s">
        <v>1175</v>
      </c>
      <c r="E1158" s="11" t="n">
        <v>1273</v>
      </c>
      <c r="F1158" s="34" t="n">
        <v>18</v>
      </c>
      <c r="G1158" s="13" t="n">
        <f aca="false">F1158/E1158</f>
        <v>0.01413982717989</v>
      </c>
      <c r="H1158" s="34" t="n">
        <v>176743232</v>
      </c>
      <c r="I1158" s="14" t="n">
        <f aca="false">H1158/F1158</f>
        <v>9819068.44444444</v>
      </c>
    </row>
    <row r="1159" customFormat="false" ht="14.25" hidden="false" customHeight="false" outlineLevel="0" collapsed="false">
      <c r="B1159" s="16" t="s">
        <v>1176</v>
      </c>
      <c r="C1159" s="16"/>
      <c r="D1159" s="16"/>
      <c r="E1159" s="27" t="n">
        <f aca="false">SUM(E1116:E1158)</f>
        <v>307590</v>
      </c>
      <c r="F1159" s="27" t="n">
        <f aca="false">SUM(F1116:F1158)</f>
        <v>5342</v>
      </c>
      <c r="G1159" s="28" t="n">
        <f aca="false">F1159/E1159</f>
        <v>0.0173672746188108</v>
      </c>
      <c r="H1159" s="27" t="n">
        <f aca="false">SUM(H1116:H1158)</f>
        <v>2482105547</v>
      </c>
      <c r="I1159" s="27" t="n">
        <f aca="false">H1159/F1159</f>
        <v>464639.75046799</v>
      </c>
    </row>
    <row r="1160" customFormat="false" ht="13.5" hidden="false" customHeight="false" outlineLevel="0" collapsed="false">
      <c r="B1160" s="8" t="s">
        <v>1177</v>
      </c>
      <c r="C1160" s="9" t="n">
        <v>1</v>
      </c>
      <c r="D1160" s="10" t="s">
        <v>1178</v>
      </c>
      <c r="E1160" s="11" t="n">
        <v>35907</v>
      </c>
      <c r="F1160" s="34" t="n">
        <v>279</v>
      </c>
      <c r="G1160" s="13" t="n">
        <f aca="false">F1160/E1160</f>
        <v>0.00777007268777676</v>
      </c>
      <c r="H1160" s="34" t="n">
        <v>109614711</v>
      </c>
      <c r="I1160" s="14" t="n">
        <f aca="false">H1160/F1160</f>
        <v>392884.268817204</v>
      </c>
    </row>
    <row r="1161" customFormat="false" ht="13.5" hidden="false" customHeight="false" outlineLevel="0" collapsed="false">
      <c r="B1161" s="8" t="s">
        <v>1177</v>
      </c>
      <c r="C1161" s="9" t="n">
        <v>2</v>
      </c>
      <c r="D1161" s="10" t="s">
        <v>1179</v>
      </c>
      <c r="E1161" s="11" t="n">
        <v>13455</v>
      </c>
      <c r="F1161" s="34" t="n">
        <v>599</v>
      </c>
      <c r="G1161" s="13" t="n">
        <f aca="false">F1161/E1161</f>
        <v>0.0445187662578967</v>
      </c>
      <c r="H1161" s="34" t="n">
        <v>188611496</v>
      </c>
      <c r="I1161" s="14" t="n">
        <f aca="false">H1161/F1161</f>
        <v>314877.288814691</v>
      </c>
    </row>
    <row r="1162" customFormat="false" ht="13.5" hidden="false" customHeight="false" outlineLevel="0" collapsed="false">
      <c r="B1162" s="8" t="s">
        <v>1177</v>
      </c>
      <c r="C1162" s="9" t="n">
        <v>3</v>
      </c>
      <c r="D1162" s="10" t="s">
        <v>1180</v>
      </c>
      <c r="E1162" s="11" t="n">
        <v>27265</v>
      </c>
      <c r="F1162" s="34" t="n">
        <v>52</v>
      </c>
      <c r="G1162" s="13" t="n">
        <f aca="false">F1162/E1162</f>
        <v>0.00190720704199523</v>
      </c>
      <c r="H1162" s="34" t="n">
        <v>28200521</v>
      </c>
      <c r="I1162" s="14" t="n">
        <f aca="false">H1162/F1162</f>
        <v>542317.711538462</v>
      </c>
    </row>
    <row r="1163" customFormat="false" ht="13.5" hidden="false" customHeight="false" outlineLevel="0" collapsed="false">
      <c r="B1163" s="8" t="s">
        <v>1177</v>
      </c>
      <c r="C1163" s="9" t="n">
        <v>4</v>
      </c>
      <c r="D1163" s="10" t="s">
        <v>1181</v>
      </c>
      <c r="E1163" s="11" t="n">
        <v>5360</v>
      </c>
      <c r="F1163" s="34" t="n">
        <v>143</v>
      </c>
      <c r="G1163" s="13" t="n">
        <f aca="false">F1163/E1163</f>
        <v>0.0266791044776119</v>
      </c>
      <c r="H1163" s="34" t="n">
        <v>49332216</v>
      </c>
      <c r="I1163" s="14" t="n">
        <f aca="false">H1163/F1163</f>
        <v>344980.531468531</v>
      </c>
    </row>
    <row r="1164" customFormat="false" ht="13.5" hidden="false" customHeight="false" outlineLevel="0" collapsed="false">
      <c r="B1164" s="8" t="s">
        <v>1177</v>
      </c>
      <c r="C1164" s="9" t="n">
        <v>5</v>
      </c>
      <c r="D1164" s="10" t="s">
        <v>1182</v>
      </c>
      <c r="E1164" s="11" t="n">
        <v>11157</v>
      </c>
      <c r="F1164" s="34" t="n">
        <v>197</v>
      </c>
      <c r="G1164" s="13" t="n">
        <f aca="false">F1164/E1164</f>
        <v>0.0176570762749843</v>
      </c>
      <c r="H1164" s="34" t="n">
        <v>88987560</v>
      </c>
      <c r="I1164" s="14" t="n">
        <f aca="false">H1164/F1164</f>
        <v>451713.502538071</v>
      </c>
    </row>
    <row r="1165" customFormat="false" ht="13.5" hidden="false" customHeight="false" outlineLevel="0" collapsed="false">
      <c r="B1165" s="8" t="s">
        <v>1177</v>
      </c>
      <c r="C1165" s="9" t="n">
        <v>6</v>
      </c>
      <c r="D1165" s="10" t="s">
        <v>1183</v>
      </c>
      <c r="E1165" s="11" t="n">
        <v>767</v>
      </c>
      <c r="F1165" s="34" t="n">
        <v>990</v>
      </c>
      <c r="G1165" s="13" t="n">
        <f aca="false">F1165/E1165</f>
        <v>1.29074315514993</v>
      </c>
      <c r="H1165" s="34" t="n">
        <v>454974423</v>
      </c>
      <c r="I1165" s="14" t="n">
        <f aca="false">H1165/F1165</f>
        <v>459570.124242424</v>
      </c>
    </row>
    <row r="1166" customFormat="false" ht="13.5" hidden="false" customHeight="false" outlineLevel="0" collapsed="false">
      <c r="B1166" s="8" t="s">
        <v>1177</v>
      </c>
      <c r="C1166" s="9" t="n">
        <v>7</v>
      </c>
      <c r="D1166" s="10" t="s">
        <v>1184</v>
      </c>
      <c r="E1166" s="11" t="n">
        <v>1373</v>
      </c>
      <c r="F1166" s="34" t="n">
        <v>145</v>
      </c>
      <c r="G1166" s="13" t="n">
        <f aca="false">F1166/E1166</f>
        <v>0.105608157319738</v>
      </c>
      <c r="H1166" s="34" t="n">
        <v>73144961</v>
      </c>
      <c r="I1166" s="14" t="n">
        <f aca="false">H1166/F1166</f>
        <v>504448.006896552</v>
      </c>
    </row>
    <row r="1167" customFormat="false" ht="13.5" hidden="false" customHeight="false" outlineLevel="0" collapsed="false">
      <c r="B1167" s="8" t="s">
        <v>1177</v>
      </c>
      <c r="C1167" s="9" t="n">
        <v>8</v>
      </c>
      <c r="D1167" s="10" t="s">
        <v>1185</v>
      </c>
      <c r="E1167" s="11" t="n">
        <v>5444</v>
      </c>
      <c r="F1167" s="34" t="n">
        <v>499</v>
      </c>
      <c r="G1167" s="13" t="n">
        <f aca="false">F1167/E1167</f>
        <v>0.0916605437178545</v>
      </c>
      <c r="H1167" s="34" t="n">
        <v>514250758</v>
      </c>
      <c r="I1167" s="14" t="n">
        <f aca="false">H1167/F1167</f>
        <v>1030562.64128257</v>
      </c>
    </row>
    <row r="1168" customFormat="false" ht="13.5" hidden="false" customHeight="false" outlineLevel="0" collapsed="false">
      <c r="B1168" s="8" t="s">
        <v>1177</v>
      </c>
      <c r="C1168" s="9" t="n">
        <v>9</v>
      </c>
      <c r="D1168" s="10" t="s">
        <v>1186</v>
      </c>
      <c r="E1168" s="11" t="n">
        <v>407</v>
      </c>
      <c r="F1168" s="34" t="n">
        <v>94</v>
      </c>
      <c r="G1168" s="13" t="n">
        <f aca="false">F1168/E1168</f>
        <v>0.230958230958231</v>
      </c>
      <c r="H1168" s="34" t="n">
        <v>43495498</v>
      </c>
      <c r="I1168" s="14" t="n">
        <f aca="false">H1168/F1168</f>
        <v>462718.063829787</v>
      </c>
    </row>
    <row r="1169" customFormat="false" ht="13.5" hidden="false" customHeight="false" outlineLevel="0" collapsed="false">
      <c r="B1169" s="8" t="s">
        <v>1177</v>
      </c>
      <c r="C1169" s="9" t="n">
        <v>10</v>
      </c>
      <c r="D1169" s="10" t="s">
        <v>1187</v>
      </c>
      <c r="E1169" s="11" t="n">
        <v>5429</v>
      </c>
      <c r="F1169" s="34" t="n">
        <v>123</v>
      </c>
      <c r="G1169" s="13" t="n">
        <f aca="false">F1169/E1169</f>
        <v>0.0226561060968871</v>
      </c>
      <c r="H1169" s="34" t="n">
        <v>38368154</v>
      </c>
      <c r="I1169" s="14" t="n">
        <f aca="false">H1169/F1169</f>
        <v>311936.211382114</v>
      </c>
    </row>
    <row r="1170" customFormat="false" ht="13.5" hidden="false" customHeight="false" outlineLevel="0" collapsed="false">
      <c r="B1170" s="8" t="s">
        <v>1177</v>
      </c>
      <c r="C1170" s="9" t="n">
        <v>11</v>
      </c>
      <c r="D1170" s="10" t="s">
        <v>1188</v>
      </c>
      <c r="E1170" s="11" t="n">
        <v>1272</v>
      </c>
      <c r="F1170" s="34" t="n">
        <v>23</v>
      </c>
      <c r="G1170" s="13" t="n">
        <f aca="false">F1170/E1170</f>
        <v>0.0180817610062893</v>
      </c>
      <c r="H1170" s="34" t="n">
        <v>17280620</v>
      </c>
      <c r="I1170" s="14" t="n">
        <f aca="false">H1170/F1170</f>
        <v>751331.304347826</v>
      </c>
    </row>
    <row r="1171" customFormat="false" ht="13.5" hidden="false" customHeight="false" outlineLevel="0" collapsed="false">
      <c r="B1171" s="8" t="s">
        <v>1177</v>
      </c>
      <c r="C1171" s="9" t="n">
        <v>12</v>
      </c>
      <c r="D1171" s="10" t="s">
        <v>1189</v>
      </c>
      <c r="E1171" s="11" t="n">
        <v>685</v>
      </c>
      <c r="F1171" s="34" t="n">
        <v>40</v>
      </c>
      <c r="G1171" s="13" t="n">
        <f aca="false">F1171/E1171</f>
        <v>0.0583941605839416</v>
      </c>
      <c r="H1171" s="34" t="n">
        <v>29708949</v>
      </c>
      <c r="I1171" s="14" t="n">
        <f aca="false">H1171/F1171</f>
        <v>742723.725</v>
      </c>
    </row>
    <row r="1172" customFormat="false" ht="13.5" hidden="false" customHeight="false" outlineLevel="0" collapsed="false">
      <c r="B1172" s="8" t="s">
        <v>1177</v>
      </c>
      <c r="C1172" s="9" t="n">
        <v>13</v>
      </c>
      <c r="D1172" s="10" t="s">
        <v>1190</v>
      </c>
      <c r="E1172" s="11" t="n">
        <v>4702</v>
      </c>
      <c r="F1172" s="34" t="n">
        <v>384</v>
      </c>
      <c r="G1172" s="13" t="n">
        <f aca="false">F1172/E1172</f>
        <v>0.0816673755848575</v>
      </c>
      <c r="H1172" s="34" t="n">
        <v>269237311</v>
      </c>
      <c r="I1172" s="14" t="n">
        <f aca="false">H1172/F1172</f>
        <v>701138.830729167</v>
      </c>
    </row>
    <row r="1173" customFormat="false" ht="13.5" hidden="false" customHeight="false" outlineLevel="0" collapsed="false">
      <c r="B1173" s="8" t="s">
        <v>1177</v>
      </c>
      <c r="C1173" s="9" t="n">
        <v>14</v>
      </c>
      <c r="D1173" s="10" t="s">
        <v>1191</v>
      </c>
      <c r="E1173" s="11" t="n">
        <v>1557</v>
      </c>
      <c r="F1173" s="34" t="n">
        <v>214</v>
      </c>
      <c r="G1173" s="13" t="n">
        <f aca="false">F1173/E1173</f>
        <v>0.137443802183687</v>
      </c>
      <c r="H1173" s="34" t="n">
        <v>107821111</v>
      </c>
      <c r="I1173" s="14" t="n">
        <f aca="false">H1173/F1173</f>
        <v>503836.96728972</v>
      </c>
    </row>
    <row r="1174" customFormat="false" ht="13.5" hidden="false" customHeight="false" outlineLevel="0" collapsed="false">
      <c r="B1174" s="8" t="s">
        <v>1177</v>
      </c>
      <c r="C1174" s="9" t="n">
        <v>15</v>
      </c>
      <c r="D1174" s="10" t="s">
        <v>1192</v>
      </c>
      <c r="E1174" s="11" t="n">
        <v>2030</v>
      </c>
      <c r="F1174" s="34" t="n">
        <v>52</v>
      </c>
      <c r="G1174" s="13" t="n">
        <f aca="false">F1174/E1174</f>
        <v>0.025615763546798</v>
      </c>
      <c r="H1174" s="34" t="n">
        <v>36831800</v>
      </c>
      <c r="I1174" s="14" t="n">
        <f aca="false">H1174/F1174</f>
        <v>708303.846153846</v>
      </c>
    </row>
    <row r="1175" customFormat="false" ht="13.5" hidden="false" customHeight="false" outlineLevel="0" collapsed="false">
      <c r="B1175" s="8" t="s">
        <v>1177</v>
      </c>
      <c r="C1175" s="9" t="n">
        <v>16</v>
      </c>
      <c r="D1175" s="10" t="s">
        <v>1193</v>
      </c>
      <c r="E1175" s="11" t="n">
        <v>3719</v>
      </c>
      <c r="F1175" s="34" t="n">
        <v>184</v>
      </c>
      <c r="G1175" s="13" t="n">
        <f aca="false">F1175/E1175</f>
        <v>0.0494756655014789</v>
      </c>
      <c r="H1175" s="34" t="n">
        <v>235377557</v>
      </c>
      <c r="I1175" s="14" t="n">
        <f aca="false">H1175/F1175</f>
        <v>1279225.85326087</v>
      </c>
    </row>
    <row r="1176" customFormat="false" ht="13.5" hidden="false" customHeight="false" outlineLevel="0" collapsed="false">
      <c r="B1176" s="8" t="s">
        <v>1177</v>
      </c>
      <c r="C1176" s="9" t="n">
        <v>17</v>
      </c>
      <c r="D1176" s="10" t="s">
        <v>1194</v>
      </c>
      <c r="E1176" s="11" t="n">
        <v>1184</v>
      </c>
      <c r="F1176" s="34" t="n">
        <v>110</v>
      </c>
      <c r="G1176" s="13" t="n">
        <f aca="false">F1176/E1176</f>
        <v>0.0929054054054054</v>
      </c>
      <c r="H1176" s="34" t="n">
        <v>82861730</v>
      </c>
      <c r="I1176" s="14" t="n">
        <f aca="false">H1176/F1176</f>
        <v>753288.454545455</v>
      </c>
    </row>
    <row r="1177" customFormat="false" ht="13.5" hidden="false" customHeight="false" outlineLevel="0" collapsed="false">
      <c r="B1177" s="8" t="s">
        <v>1177</v>
      </c>
      <c r="C1177" s="9" t="n">
        <v>18</v>
      </c>
      <c r="D1177" s="10" t="s">
        <v>1195</v>
      </c>
      <c r="E1177" s="11" t="n">
        <v>1312</v>
      </c>
      <c r="F1177" s="34" t="n">
        <v>101</v>
      </c>
      <c r="G1177" s="13" t="n">
        <f aca="false">F1177/E1177</f>
        <v>0.0769817073170732</v>
      </c>
      <c r="H1177" s="34" t="n">
        <v>33242956</v>
      </c>
      <c r="I1177" s="14" t="n">
        <f aca="false">H1177/F1177</f>
        <v>329138.178217822</v>
      </c>
    </row>
    <row r="1178" customFormat="false" ht="13.5" hidden="false" customHeight="false" outlineLevel="0" collapsed="false">
      <c r="B1178" s="8" t="s">
        <v>1177</v>
      </c>
      <c r="C1178" s="9" t="n">
        <v>19</v>
      </c>
      <c r="D1178" s="10" t="s">
        <v>1196</v>
      </c>
      <c r="E1178" s="11" t="n">
        <v>1165</v>
      </c>
      <c r="F1178" s="34" t="n">
        <v>41</v>
      </c>
      <c r="G1178" s="13" t="n">
        <f aca="false">F1178/E1178</f>
        <v>0.0351931330472103</v>
      </c>
      <c r="H1178" s="34" t="n">
        <v>20522708</v>
      </c>
      <c r="I1178" s="14" t="n">
        <f aca="false">H1178/F1178</f>
        <v>500553.853658537</v>
      </c>
    </row>
    <row r="1179" customFormat="false" ht="13.5" hidden="false" customHeight="false" outlineLevel="0" collapsed="false">
      <c r="B1179" s="8" t="s">
        <v>1177</v>
      </c>
      <c r="C1179" s="9" t="n">
        <v>20</v>
      </c>
      <c r="D1179" s="10" t="s">
        <v>1197</v>
      </c>
      <c r="E1179" s="11" t="n">
        <v>377</v>
      </c>
      <c r="F1179" s="34" t="n">
        <v>45</v>
      </c>
      <c r="G1179" s="13" t="n">
        <f aca="false">F1179/E1179</f>
        <v>0.119363395225464</v>
      </c>
      <c r="H1179" s="34" t="n">
        <v>36994425</v>
      </c>
      <c r="I1179" s="14" t="n">
        <f aca="false">H1179/F1179</f>
        <v>822098.333333333</v>
      </c>
    </row>
    <row r="1180" customFormat="false" ht="13.5" hidden="false" customHeight="false" outlineLevel="0" collapsed="false">
      <c r="B1180" s="8" t="s">
        <v>1177</v>
      </c>
      <c r="C1180" s="9" t="n">
        <v>21</v>
      </c>
      <c r="D1180" s="10" t="s">
        <v>1198</v>
      </c>
      <c r="E1180" s="11" t="n">
        <v>339</v>
      </c>
      <c r="F1180" s="34" t="n">
        <v>114</v>
      </c>
      <c r="G1180" s="13" t="n">
        <f aca="false">F1180/E1180</f>
        <v>0.336283185840708</v>
      </c>
      <c r="H1180" s="34" t="n">
        <v>37044429</v>
      </c>
      <c r="I1180" s="14" t="n">
        <f aca="false">H1180/F1180</f>
        <v>324951.131578947</v>
      </c>
    </row>
    <row r="1181" customFormat="false" ht="13.5" hidden="false" customHeight="false" outlineLevel="0" collapsed="false">
      <c r="B1181" s="8" t="s">
        <v>1177</v>
      </c>
      <c r="C1181" s="9" t="n">
        <v>22</v>
      </c>
      <c r="D1181" s="10" t="s">
        <v>1199</v>
      </c>
      <c r="E1181" s="11" t="n">
        <v>276</v>
      </c>
      <c r="F1181" s="34" t="n">
        <v>30</v>
      </c>
      <c r="G1181" s="13" t="n">
        <f aca="false">F1181/E1181</f>
        <v>0.108695652173913</v>
      </c>
      <c r="H1181" s="34" t="n">
        <v>12527811</v>
      </c>
      <c r="I1181" s="14" t="n">
        <f aca="false">H1181/F1181</f>
        <v>417593.7</v>
      </c>
    </row>
    <row r="1182" customFormat="false" ht="13.5" hidden="false" customHeight="false" outlineLevel="0" collapsed="false">
      <c r="B1182" s="8" t="s">
        <v>1177</v>
      </c>
      <c r="C1182" s="9" t="n">
        <v>23</v>
      </c>
      <c r="D1182" s="10" t="s">
        <v>1200</v>
      </c>
      <c r="E1182" s="11" t="n">
        <v>757</v>
      </c>
      <c r="F1182" s="34" t="n">
        <v>11</v>
      </c>
      <c r="G1182" s="13" t="n">
        <f aca="false">F1182/E1182</f>
        <v>0.0145310435931308</v>
      </c>
      <c r="H1182" s="34" t="n">
        <v>4994850</v>
      </c>
      <c r="I1182" s="14" t="n">
        <f aca="false">H1182/F1182</f>
        <v>454077.272727273</v>
      </c>
    </row>
    <row r="1183" customFormat="false" ht="13.5" hidden="false" customHeight="false" outlineLevel="0" collapsed="false">
      <c r="B1183" s="8" t="s">
        <v>1177</v>
      </c>
      <c r="C1183" s="9" t="n">
        <v>24</v>
      </c>
      <c r="D1183" s="10" t="s">
        <v>1201</v>
      </c>
      <c r="E1183" s="11" t="n">
        <v>1308</v>
      </c>
      <c r="F1183" s="34" t="n">
        <v>87</v>
      </c>
      <c r="G1183" s="13" t="n">
        <f aca="false">F1183/E1183</f>
        <v>0.0665137614678899</v>
      </c>
      <c r="H1183" s="34" t="n">
        <v>36976005</v>
      </c>
      <c r="I1183" s="14" t="n">
        <f aca="false">H1183/F1183</f>
        <v>425011.551724138</v>
      </c>
    </row>
    <row r="1184" customFormat="false" ht="13.5" hidden="false" customHeight="false" outlineLevel="0" collapsed="false">
      <c r="B1184" s="8" t="s">
        <v>1177</v>
      </c>
      <c r="C1184" s="9" t="n">
        <v>25</v>
      </c>
      <c r="D1184" s="10" t="s">
        <v>1202</v>
      </c>
      <c r="E1184" s="11" t="n">
        <v>155</v>
      </c>
      <c r="F1184" s="34" t="n">
        <v>33</v>
      </c>
      <c r="G1184" s="13" t="n">
        <f aca="false">F1184/E1184</f>
        <v>0.212903225806452</v>
      </c>
      <c r="H1184" s="34" t="n">
        <v>22884334</v>
      </c>
      <c r="I1184" s="14" t="n">
        <f aca="false">H1184/F1184</f>
        <v>693464.666666667</v>
      </c>
    </row>
    <row r="1185" customFormat="false" ht="13.5" hidden="false" customHeight="false" outlineLevel="0" collapsed="false">
      <c r="B1185" s="8" t="s">
        <v>1177</v>
      </c>
      <c r="C1185" s="9" t="n">
        <v>26</v>
      </c>
      <c r="D1185" s="10" t="s">
        <v>1203</v>
      </c>
      <c r="E1185" s="11" t="n">
        <v>542</v>
      </c>
      <c r="F1185" s="34" t="n">
        <v>2</v>
      </c>
      <c r="G1185" s="13" t="n">
        <f aca="false">F1185/E1185</f>
        <v>0.003690036900369</v>
      </c>
      <c r="H1185" s="34" t="n">
        <v>1117700</v>
      </c>
      <c r="I1185" s="14" t="n">
        <f aca="false">H1185/F1185</f>
        <v>558850</v>
      </c>
    </row>
    <row r="1186" customFormat="false" ht="13.5" hidden="false" customHeight="false" outlineLevel="0" collapsed="false">
      <c r="B1186" s="8" t="s">
        <v>1177</v>
      </c>
      <c r="C1186" s="9" t="n">
        <v>27</v>
      </c>
      <c r="D1186" s="10" t="s">
        <v>1204</v>
      </c>
      <c r="E1186" s="11" t="n">
        <v>302</v>
      </c>
      <c r="F1186" s="34" t="n">
        <v>5</v>
      </c>
      <c r="G1186" s="13" t="n">
        <f aca="false">F1186/E1186</f>
        <v>0.0165562913907285</v>
      </c>
      <c r="H1186" s="34" t="n">
        <v>1084800</v>
      </c>
      <c r="I1186" s="14" t="n">
        <f aca="false">H1186/F1186</f>
        <v>216960</v>
      </c>
    </row>
    <row r="1187" customFormat="false" ht="13.5" hidden="false" customHeight="false" outlineLevel="0" collapsed="false">
      <c r="B1187" s="8" t="s">
        <v>1177</v>
      </c>
      <c r="C1187" s="9" t="n">
        <v>28</v>
      </c>
      <c r="D1187" s="10" t="s">
        <v>1172</v>
      </c>
      <c r="E1187" s="11" t="n">
        <v>343</v>
      </c>
      <c r="F1187" s="34" t="n">
        <v>17</v>
      </c>
      <c r="G1187" s="13" t="n">
        <f aca="false">F1187/E1187</f>
        <v>0.0495626822157434</v>
      </c>
      <c r="H1187" s="34" t="n">
        <v>9326363</v>
      </c>
      <c r="I1187" s="14" t="n">
        <f aca="false">H1187/F1187</f>
        <v>548609.588235294</v>
      </c>
    </row>
    <row r="1188" customFormat="false" ht="13.5" hidden="false" customHeight="false" outlineLevel="0" collapsed="false">
      <c r="B1188" s="8" t="s">
        <v>1177</v>
      </c>
      <c r="C1188" s="9" t="n">
        <v>29</v>
      </c>
      <c r="D1188" s="10" t="s">
        <v>1205</v>
      </c>
      <c r="E1188" s="11" t="n">
        <v>1320</v>
      </c>
      <c r="F1188" s="34" t="n">
        <v>35</v>
      </c>
      <c r="G1188" s="13" t="n">
        <f aca="false">F1188/E1188</f>
        <v>0.0265151515151515</v>
      </c>
      <c r="H1188" s="34" t="n">
        <v>19148935</v>
      </c>
      <c r="I1188" s="14" t="n">
        <f aca="false">H1188/F1188</f>
        <v>547112.428571429</v>
      </c>
    </row>
    <row r="1189" customFormat="false" ht="13.5" hidden="false" customHeight="false" outlineLevel="0" collapsed="false">
      <c r="B1189" s="8" t="s">
        <v>1177</v>
      </c>
      <c r="C1189" s="9" t="n">
        <v>30</v>
      </c>
      <c r="D1189" s="10" t="s">
        <v>1206</v>
      </c>
      <c r="E1189" s="11" t="n">
        <v>203</v>
      </c>
      <c r="F1189" s="34" t="n">
        <v>14</v>
      </c>
      <c r="G1189" s="13" t="n">
        <f aca="false">F1189/E1189</f>
        <v>0.0689655172413793</v>
      </c>
      <c r="H1189" s="34" t="n">
        <v>7740842</v>
      </c>
      <c r="I1189" s="14" t="n">
        <f aca="false">H1189/F1189</f>
        <v>552917.285714286</v>
      </c>
    </row>
    <row r="1190" customFormat="false" ht="13.5" hidden="false" customHeight="false" outlineLevel="0" collapsed="false">
      <c r="B1190" s="8" t="s">
        <v>1177</v>
      </c>
      <c r="C1190" s="9" t="n">
        <v>31</v>
      </c>
      <c r="D1190" s="10" t="s">
        <v>1207</v>
      </c>
      <c r="E1190" s="11" t="n">
        <v>332</v>
      </c>
      <c r="F1190" s="34" t="n">
        <v>42</v>
      </c>
      <c r="G1190" s="13" t="n">
        <f aca="false">F1190/E1190</f>
        <v>0.126506024096386</v>
      </c>
      <c r="H1190" s="34" t="n">
        <v>15053584</v>
      </c>
      <c r="I1190" s="14" t="n">
        <f aca="false">H1190/F1190</f>
        <v>358418.666666667</v>
      </c>
    </row>
    <row r="1191" customFormat="false" ht="13.5" hidden="false" customHeight="false" outlineLevel="0" collapsed="false">
      <c r="B1191" s="8" t="s">
        <v>1177</v>
      </c>
      <c r="C1191" s="9" t="n">
        <v>32</v>
      </c>
      <c r="D1191" s="10" t="s">
        <v>1208</v>
      </c>
      <c r="E1191" s="11" t="n">
        <v>497</v>
      </c>
      <c r="F1191" s="34" t="n">
        <v>67</v>
      </c>
      <c r="G1191" s="13" t="n">
        <f aca="false">F1191/E1191</f>
        <v>0.134808853118712</v>
      </c>
      <c r="H1191" s="34" t="n">
        <v>36219900</v>
      </c>
      <c r="I1191" s="14" t="n">
        <f aca="false">H1191/F1191</f>
        <v>540595.52238806</v>
      </c>
    </row>
    <row r="1192" customFormat="false" ht="13.5" hidden="false" customHeight="false" outlineLevel="0" collapsed="false">
      <c r="B1192" s="8" t="s">
        <v>1177</v>
      </c>
      <c r="C1192" s="9" t="n">
        <v>33</v>
      </c>
      <c r="D1192" s="10" t="s">
        <v>1209</v>
      </c>
      <c r="E1192" s="11" t="n">
        <v>158</v>
      </c>
      <c r="F1192" s="34" t="n">
        <v>34</v>
      </c>
      <c r="G1192" s="13" t="n">
        <f aca="false">F1192/E1192</f>
        <v>0.215189873417722</v>
      </c>
      <c r="H1192" s="34" t="n">
        <v>8041478</v>
      </c>
      <c r="I1192" s="14" t="n">
        <f aca="false">H1192/F1192</f>
        <v>236514.058823529</v>
      </c>
    </row>
    <row r="1193" customFormat="false" ht="13.5" hidden="false" customHeight="false" outlineLevel="0" collapsed="false">
      <c r="B1193" s="8" t="s">
        <v>1177</v>
      </c>
      <c r="C1193" s="9" t="n">
        <v>34</v>
      </c>
      <c r="D1193" s="10" t="s">
        <v>1210</v>
      </c>
      <c r="E1193" s="11" t="n">
        <v>200</v>
      </c>
      <c r="F1193" s="34" t="n">
        <v>52</v>
      </c>
      <c r="G1193" s="13" t="n">
        <f aca="false">F1193/E1193</f>
        <v>0.26</v>
      </c>
      <c r="H1193" s="34" t="n">
        <v>30698158</v>
      </c>
      <c r="I1193" s="14" t="n">
        <f aca="false">H1193/F1193</f>
        <v>590349.192307692</v>
      </c>
    </row>
    <row r="1194" customFormat="false" ht="13.5" hidden="false" customHeight="false" outlineLevel="0" collapsed="false">
      <c r="B1194" s="8" t="s">
        <v>1177</v>
      </c>
      <c r="C1194" s="9" t="n">
        <v>35</v>
      </c>
      <c r="D1194" s="10" t="s">
        <v>1211</v>
      </c>
      <c r="E1194" s="11" t="n">
        <v>535</v>
      </c>
      <c r="F1194" s="34" t="n">
        <v>16</v>
      </c>
      <c r="G1194" s="13" t="n">
        <f aca="false">F1194/E1194</f>
        <v>0.0299065420560748</v>
      </c>
      <c r="H1194" s="34" t="n">
        <v>8251538</v>
      </c>
      <c r="I1194" s="14" t="n">
        <f aca="false">H1194/F1194</f>
        <v>515721.125</v>
      </c>
    </row>
    <row r="1195" customFormat="false" ht="13.5" hidden="false" customHeight="false" outlineLevel="0" collapsed="false">
      <c r="B1195" s="8" t="s">
        <v>1177</v>
      </c>
      <c r="C1195" s="9" t="n">
        <v>36</v>
      </c>
      <c r="D1195" s="10" t="s">
        <v>1212</v>
      </c>
      <c r="E1195" s="11" t="n">
        <v>739</v>
      </c>
      <c r="F1195" s="34" t="n">
        <v>24</v>
      </c>
      <c r="G1195" s="13" t="n">
        <f aca="false">F1195/E1195</f>
        <v>0.0324763193504736</v>
      </c>
      <c r="H1195" s="34" t="n">
        <v>14838350</v>
      </c>
      <c r="I1195" s="14" t="n">
        <f aca="false">H1195/F1195</f>
        <v>618264.583333333</v>
      </c>
    </row>
    <row r="1196" customFormat="false" ht="13.5" hidden="false" customHeight="false" outlineLevel="0" collapsed="false">
      <c r="B1196" s="8" t="s">
        <v>1177</v>
      </c>
      <c r="C1196" s="9" t="n">
        <v>37</v>
      </c>
      <c r="D1196" s="10" t="s">
        <v>1213</v>
      </c>
      <c r="E1196" s="11" t="n">
        <v>1299</v>
      </c>
      <c r="F1196" s="34" t="n">
        <v>260</v>
      </c>
      <c r="G1196" s="13" t="n">
        <f aca="false">F1196/E1196</f>
        <v>0.200153964588145</v>
      </c>
      <c r="H1196" s="34" t="n">
        <v>99724554</v>
      </c>
      <c r="I1196" s="14" t="n">
        <f aca="false">H1196/F1196</f>
        <v>383555.976923077</v>
      </c>
    </row>
    <row r="1197" customFormat="false" ht="13.5" hidden="false" customHeight="false" outlineLevel="0" collapsed="false">
      <c r="B1197" s="8" t="s">
        <v>1177</v>
      </c>
      <c r="C1197" s="9" t="n">
        <v>38</v>
      </c>
      <c r="D1197" s="10" t="s">
        <v>1214</v>
      </c>
      <c r="E1197" s="11" t="n">
        <v>730</v>
      </c>
      <c r="F1197" s="34" t="n">
        <v>62</v>
      </c>
      <c r="G1197" s="13" t="n">
        <f aca="false">F1197/E1197</f>
        <v>0.0849315068493151</v>
      </c>
      <c r="H1197" s="34" t="n">
        <v>30686093</v>
      </c>
      <c r="I1197" s="14" t="n">
        <f aca="false">H1197/F1197</f>
        <v>494936.983870968</v>
      </c>
    </row>
    <row r="1198" customFormat="false" ht="13.5" hidden="false" customHeight="false" outlineLevel="0" collapsed="false">
      <c r="B1198" s="8" t="s">
        <v>1177</v>
      </c>
      <c r="C1198" s="9" t="n">
        <v>39</v>
      </c>
      <c r="D1198" s="10" t="s">
        <v>1215</v>
      </c>
      <c r="E1198" s="11" t="n">
        <v>1080</v>
      </c>
      <c r="F1198" s="34" t="n">
        <v>159</v>
      </c>
      <c r="G1198" s="13" t="n">
        <f aca="false">F1198/E1198</f>
        <v>0.147222222222222</v>
      </c>
      <c r="H1198" s="34" t="n">
        <v>69263761</v>
      </c>
      <c r="I1198" s="14" t="n">
        <f aca="false">H1198/F1198</f>
        <v>435621.13836478</v>
      </c>
    </row>
    <row r="1199" customFormat="false" ht="13.5" hidden="false" customHeight="false" outlineLevel="0" collapsed="false">
      <c r="B1199" s="8" t="s">
        <v>1177</v>
      </c>
      <c r="C1199" s="9" t="n">
        <v>40</v>
      </c>
      <c r="D1199" s="10" t="s">
        <v>1216</v>
      </c>
      <c r="E1199" s="11" t="n">
        <v>1118</v>
      </c>
      <c r="F1199" s="34" t="n">
        <v>139</v>
      </c>
      <c r="G1199" s="13" t="n">
        <f aca="false">F1199/E1199</f>
        <v>0.12432915921288</v>
      </c>
      <c r="H1199" s="34" t="n">
        <v>56943483</v>
      </c>
      <c r="I1199" s="14" t="n">
        <f aca="false">H1199/F1199</f>
        <v>409665.345323741</v>
      </c>
    </row>
    <row r="1200" customFormat="false" ht="13.5" hidden="false" customHeight="false" outlineLevel="0" collapsed="false">
      <c r="B1200" s="8" t="s">
        <v>1177</v>
      </c>
      <c r="C1200" s="9" t="n">
        <v>41</v>
      </c>
      <c r="D1200" s="10" t="s">
        <v>1217</v>
      </c>
      <c r="E1200" s="11" t="n">
        <v>1534</v>
      </c>
      <c r="F1200" s="34" t="n">
        <v>352</v>
      </c>
      <c r="G1200" s="13" t="n">
        <f aca="false">F1200/E1200</f>
        <v>0.229465449804433</v>
      </c>
      <c r="H1200" s="34" t="n">
        <v>111023747</v>
      </c>
      <c r="I1200" s="14" t="n">
        <f aca="false">H1200/F1200</f>
        <v>315408.372159091</v>
      </c>
    </row>
    <row r="1201" customFormat="false" ht="14.25" hidden="false" customHeight="false" outlineLevel="0" collapsed="false">
      <c r="B1201" s="16" t="s">
        <v>1218</v>
      </c>
      <c r="C1201" s="16"/>
      <c r="D1201" s="16"/>
      <c r="E1201" s="27" t="n">
        <f aca="false">SUM(E1160:E1200)</f>
        <v>138334</v>
      </c>
      <c r="F1201" s="27" t="n">
        <f aca="false">SUM(F1160:F1200)</f>
        <v>5870</v>
      </c>
      <c r="G1201" s="28" t="n">
        <f aca="false">F1201/E1201</f>
        <v>0.0424335304408172</v>
      </c>
      <c r="H1201" s="27" t="n">
        <f aca="false">SUM(H1160:H1200)</f>
        <v>3092450180</v>
      </c>
      <c r="I1201" s="27" t="n">
        <f aca="false">H1201/F1201</f>
        <v>526822.858603066</v>
      </c>
    </row>
    <row r="1202" customFormat="false" ht="13.5" hidden="false" customHeight="false" outlineLevel="0" collapsed="false">
      <c r="B1202" s="8" t="s">
        <v>1219</v>
      </c>
      <c r="C1202" s="9" t="n">
        <v>1</v>
      </c>
      <c r="D1202" s="10" t="s">
        <v>1220</v>
      </c>
      <c r="E1202" s="11" t="n">
        <v>9835</v>
      </c>
      <c r="F1202" s="34" t="n">
        <v>10</v>
      </c>
      <c r="G1202" s="13" t="n">
        <f aca="false">F1202/E1202</f>
        <v>0.00101677681748856</v>
      </c>
      <c r="H1202" s="34" t="n">
        <v>3232436</v>
      </c>
      <c r="I1202" s="14" t="n">
        <f aca="false">H1202/F1202</f>
        <v>323243.6</v>
      </c>
    </row>
    <row r="1203" customFormat="false" ht="13.5" hidden="false" customHeight="false" outlineLevel="0" collapsed="false">
      <c r="B1203" s="8" t="s">
        <v>1219</v>
      </c>
      <c r="C1203" s="9" t="n">
        <v>2</v>
      </c>
      <c r="D1203" s="10" t="s">
        <v>1221</v>
      </c>
      <c r="E1203" s="11" t="n">
        <v>1927</v>
      </c>
      <c r="F1203" s="34" t="n">
        <v>45</v>
      </c>
      <c r="G1203" s="13" t="n">
        <f aca="false">F1203/E1203</f>
        <v>0.0233523611831863</v>
      </c>
      <c r="H1203" s="34" t="n">
        <v>97635067</v>
      </c>
      <c r="I1203" s="14" t="n">
        <f aca="false">H1203/F1203</f>
        <v>2169668.15555556</v>
      </c>
    </row>
    <row r="1204" customFormat="false" ht="13.5" hidden="false" customHeight="false" outlineLevel="0" collapsed="false">
      <c r="B1204" s="8" t="s">
        <v>1219</v>
      </c>
      <c r="C1204" s="9" t="n">
        <v>3</v>
      </c>
      <c r="D1204" s="10" t="s">
        <v>1222</v>
      </c>
      <c r="E1204" s="11" t="n">
        <v>1734</v>
      </c>
      <c r="F1204" s="34" t="n">
        <v>72</v>
      </c>
      <c r="G1204" s="13" t="n">
        <f aca="false">F1204/E1204</f>
        <v>0.041522491349481</v>
      </c>
      <c r="H1204" s="34" t="n">
        <v>36660428</v>
      </c>
      <c r="I1204" s="14" t="n">
        <f aca="false">H1204/F1204</f>
        <v>509172.611111111</v>
      </c>
    </row>
    <row r="1205" customFormat="false" ht="13.5" hidden="false" customHeight="false" outlineLevel="0" collapsed="false">
      <c r="B1205" s="8" t="s">
        <v>1219</v>
      </c>
      <c r="C1205" s="9" t="n">
        <v>4</v>
      </c>
      <c r="D1205" s="10" t="s">
        <v>1223</v>
      </c>
      <c r="E1205" s="11" t="n">
        <v>1459</v>
      </c>
      <c r="F1205" s="34" t="n">
        <v>10</v>
      </c>
      <c r="G1205" s="13" t="n">
        <f aca="false">F1205/E1205</f>
        <v>0.00685400959561343</v>
      </c>
      <c r="H1205" s="34" t="n">
        <v>2518400</v>
      </c>
      <c r="I1205" s="14" t="n">
        <f aca="false">H1205/F1205</f>
        <v>251840</v>
      </c>
    </row>
    <row r="1206" customFormat="false" ht="13.5" hidden="false" customHeight="false" outlineLevel="0" collapsed="false">
      <c r="B1206" s="8" t="s">
        <v>1219</v>
      </c>
      <c r="C1206" s="9" t="n">
        <v>5</v>
      </c>
      <c r="D1206" s="10" t="s">
        <v>1224</v>
      </c>
      <c r="E1206" s="11" t="n">
        <v>2249</v>
      </c>
      <c r="F1206" s="34" t="n">
        <v>353</v>
      </c>
      <c r="G1206" s="13" t="n">
        <f aca="false">F1206/E1206</f>
        <v>0.156958648288128</v>
      </c>
      <c r="H1206" s="34" t="n">
        <v>116327000</v>
      </c>
      <c r="I1206" s="14" t="n">
        <f aca="false">H1206/F1206</f>
        <v>329538.243626062</v>
      </c>
    </row>
    <row r="1207" customFormat="false" ht="13.5" hidden="false" customHeight="false" outlineLevel="0" collapsed="false">
      <c r="B1207" s="8" t="s">
        <v>1219</v>
      </c>
      <c r="C1207" s="9" t="n">
        <v>6</v>
      </c>
      <c r="D1207" s="10" t="s">
        <v>1225</v>
      </c>
      <c r="E1207" s="11" t="n">
        <v>973</v>
      </c>
      <c r="F1207" s="34" t="n">
        <v>261</v>
      </c>
      <c r="G1207" s="13" t="n">
        <f aca="false">F1207/E1207</f>
        <v>0.268242548818088</v>
      </c>
      <c r="H1207" s="34" t="n">
        <v>23010566</v>
      </c>
      <c r="I1207" s="14" t="n">
        <f aca="false">H1207/F1207</f>
        <v>88163.0881226054</v>
      </c>
    </row>
    <row r="1208" customFormat="false" ht="13.5" hidden="false" customHeight="false" outlineLevel="0" collapsed="false">
      <c r="B1208" s="8" t="s">
        <v>1219</v>
      </c>
      <c r="C1208" s="9" t="n">
        <v>7</v>
      </c>
      <c r="D1208" s="10" t="s">
        <v>1226</v>
      </c>
      <c r="E1208" s="11" t="n">
        <v>705</v>
      </c>
      <c r="F1208" s="34" t="n">
        <v>0</v>
      </c>
      <c r="G1208" s="13" t="n">
        <f aca="false">F1208/E1208</f>
        <v>0</v>
      </c>
      <c r="H1208" s="34" t="n">
        <v>0</v>
      </c>
      <c r="I1208" s="14" t="e">
        <f aca="false">H1208/F1208</f>
        <v>#DIV/0!</v>
      </c>
    </row>
    <row r="1209" customFormat="false" ht="13.5" hidden="false" customHeight="false" outlineLevel="0" collapsed="false">
      <c r="B1209" s="8" t="s">
        <v>1219</v>
      </c>
      <c r="C1209" s="9" t="n">
        <v>8</v>
      </c>
      <c r="D1209" s="10" t="s">
        <v>1227</v>
      </c>
      <c r="E1209" s="11" t="n">
        <v>785</v>
      </c>
      <c r="F1209" s="34" t="n">
        <v>198</v>
      </c>
      <c r="G1209" s="13" t="n">
        <f aca="false">F1209/E1209</f>
        <v>0.252229299363057</v>
      </c>
      <c r="H1209" s="34" t="n">
        <v>65977000</v>
      </c>
      <c r="I1209" s="14" t="n">
        <f aca="false">H1209/F1209</f>
        <v>333217.171717172</v>
      </c>
    </row>
    <row r="1210" customFormat="false" ht="13.5" hidden="false" customHeight="false" outlineLevel="0" collapsed="false">
      <c r="B1210" s="8" t="s">
        <v>1219</v>
      </c>
      <c r="C1210" s="9" t="n">
        <v>9</v>
      </c>
      <c r="D1210" s="10" t="s">
        <v>1228</v>
      </c>
      <c r="E1210" s="11" t="n">
        <v>1438</v>
      </c>
      <c r="F1210" s="34" t="n">
        <v>39</v>
      </c>
      <c r="G1210" s="13" t="n">
        <f aca="false">F1210/E1210</f>
        <v>0.0271210013908206</v>
      </c>
      <c r="H1210" s="34" t="n">
        <v>3693300</v>
      </c>
      <c r="I1210" s="14" t="n">
        <f aca="false">H1210/F1210</f>
        <v>94700</v>
      </c>
    </row>
    <row r="1211" customFormat="false" ht="13.5" hidden="false" customHeight="false" outlineLevel="0" collapsed="false">
      <c r="B1211" s="8" t="s">
        <v>1219</v>
      </c>
      <c r="C1211" s="9" t="n">
        <v>10</v>
      </c>
      <c r="D1211" s="10" t="s">
        <v>1229</v>
      </c>
      <c r="E1211" s="11" t="n">
        <v>30</v>
      </c>
      <c r="F1211" s="37" t="n">
        <v>0</v>
      </c>
      <c r="G1211" s="13" t="n">
        <f aca="false">F1211/E1211</f>
        <v>0</v>
      </c>
      <c r="H1211" s="37" t="n">
        <v>0</v>
      </c>
      <c r="I1211" s="14" t="e">
        <f aca="false">H1211/F1211</f>
        <v>#DIV/0!</v>
      </c>
    </row>
    <row r="1212" customFormat="false" ht="13.5" hidden="false" customHeight="false" outlineLevel="0" collapsed="false">
      <c r="B1212" s="8" t="s">
        <v>1219</v>
      </c>
      <c r="C1212" s="9" t="n">
        <v>11</v>
      </c>
      <c r="D1212" s="10" t="s">
        <v>1230</v>
      </c>
      <c r="E1212" s="11" t="n">
        <v>117</v>
      </c>
      <c r="F1212" s="34" t="n">
        <v>124</v>
      </c>
      <c r="G1212" s="13" t="n">
        <f aca="false">F1212/E1212</f>
        <v>1.05982905982906</v>
      </c>
      <c r="H1212" s="34" t="n">
        <v>10640715</v>
      </c>
      <c r="I1212" s="14" t="n">
        <f aca="false">H1212/F1212</f>
        <v>85812.2177419355</v>
      </c>
    </row>
    <row r="1213" customFormat="false" ht="13.5" hidden="false" customHeight="false" outlineLevel="0" collapsed="false">
      <c r="B1213" s="8" t="s">
        <v>1219</v>
      </c>
      <c r="C1213" s="9" t="n">
        <v>12</v>
      </c>
      <c r="D1213" s="10" t="s">
        <v>1231</v>
      </c>
      <c r="E1213" s="11" t="n">
        <v>368</v>
      </c>
      <c r="F1213" s="34" t="n">
        <v>1</v>
      </c>
      <c r="G1213" s="13" t="n">
        <f aca="false">F1213/E1213</f>
        <v>0.00271739130434783</v>
      </c>
      <c r="H1213" s="34" t="n">
        <v>131047</v>
      </c>
      <c r="I1213" s="14" t="n">
        <f aca="false">H1213/F1213</f>
        <v>131047</v>
      </c>
    </row>
    <row r="1214" customFormat="false" ht="13.5" hidden="false" customHeight="false" outlineLevel="0" collapsed="false">
      <c r="B1214" s="8" t="s">
        <v>1219</v>
      </c>
      <c r="C1214" s="9" t="n">
        <v>13</v>
      </c>
      <c r="D1214" s="10" t="s">
        <v>1232</v>
      </c>
      <c r="E1214" s="11" t="n">
        <v>388</v>
      </c>
      <c r="F1214" s="34" t="n">
        <v>4</v>
      </c>
      <c r="G1214" s="13" t="n">
        <f aca="false">F1214/E1214</f>
        <v>0.0103092783505155</v>
      </c>
      <c r="H1214" s="34" t="n">
        <v>1733800</v>
      </c>
      <c r="I1214" s="14" t="n">
        <f aca="false">H1214/F1214</f>
        <v>433450</v>
      </c>
    </row>
    <row r="1215" customFormat="false" ht="13.5" hidden="false" customHeight="false" outlineLevel="0" collapsed="false">
      <c r="B1215" s="8" t="s">
        <v>1219</v>
      </c>
      <c r="C1215" s="9" t="n">
        <v>14</v>
      </c>
      <c r="D1215" s="10" t="s">
        <v>1233</v>
      </c>
      <c r="E1215" s="11" t="n">
        <v>238</v>
      </c>
      <c r="F1215" s="34" t="n">
        <v>0</v>
      </c>
      <c r="G1215" s="13" t="n">
        <f aca="false">F1215/E1215</f>
        <v>0</v>
      </c>
      <c r="H1215" s="34" t="n">
        <v>0</v>
      </c>
      <c r="I1215" s="14" t="e">
        <f aca="false">H1215/F1215</f>
        <v>#DIV/0!</v>
      </c>
    </row>
    <row r="1216" customFormat="false" ht="13.5" hidden="false" customHeight="false" outlineLevel="0" collapsed="false">
      <c r="B1216" s="8" t="s">
        <v>1219</v>
      </c>
      <c r="C1216" s="9" t="n">
        <v>15</v>
      </c>
      <c r="D1216" s="10" t="s">
        <v>332</v>
      </c>
      <c r="E1216" s="11" t="n">
        <v>69</v>
      </c>
      <c r="F1216" s="34" t="n">
        <v>0</v>
      </c>
      <c r="G1216" s="13" t="n">
        <f aca="false">F1216/E1216</f>
        <v>0</v>
      </c>
      <c r="H1216" s="34" t="n">
        <v>0</v>
      </c>
      <c r="I1216" s="14" t="e">
        <f aca="false">H1216/F1216</f>
        <v>#DIV/0!</v>
      </c>
    </row>
    <row r="1217" customFormat="false" ht="13.5" hidden="false" customHeight="false" outlineLevel="0" collapsed="false">
      <c r="B1217" s="8" t="s">
        <v>1219</v>
      </c>
      <c r="C1217" s="9" t="n">
        <v>16</v>
      </c>
      <c r="D1217" s="10" t="s">
        <v>1234</v>
      </c>
      <c r="E1217" s="11" t="n">
        <v>54</v>
      </c>
      <c r="F1217" s="34" t="n">
        <v>70</v>
      </c>
      <c r="G1217" s="13" t="n">
        <f aca="false">F1217/E1217</f>
        <v>1.2962962962963</v>
      </c>
      <c r="H1217" s="34" t="n">
        <v>944966</v>
      </c>
      <c r="I1217" s="14" t="n">
        <f aca="false">H1217/F1217</f>
        <v>13499.5142857143</v>
      </c>
    </row>
    <row r="1218" customFormat="false" ht="13.5" hidden="false" customHeight="false" outlineLevel="0" collapsed="false">
      <c r="B1218" s="8" t="s">
        <v>1219</v>
      </c>
      <c r="C1218" s="9" t="n">
        <v>17</v>
      </c>
      <c r="D1218" s="10" t="s">
        <v>1235</v>
      </c>
      <c r="E1218" s="11" t="n">
        <v>529</v>
      </c>
      <c r="F1218" s="34" t="n">
        <v>87</v>
      </c>
      <c r="G1218" s="13" t="n">
        <f aca="false">F1218/E1218</f>
        <v>0.164461247637051</v>
      </c>
      <c r="H1218" s="34" t="n">
        <v>10412548</v>
      </c>
      <c r="I1218" s="14" t="n">
        <f aca="false">H1218/F1218</f>
        <v>119684.459770115</v>
      </c>
    </row>
    <row r="1219" customFormat="false" ht="13.5" hidden="false" customHeight="false" outlineLevel="0" collapsed="false">
      <c r="B1219" s="8" t="s">
        <v>1219</v>
      </c>
      <c r="C1219" s="9" t="n">
        <v>18</v>
      </c>
      <c r="D1219" s="10" t="s">
        <v>1236</v>
      </c>
      <c r="E1219" s="11" t="n">
        <v>18</v>
      </c>
      <c r="F1219" s="34" t="n">
        <v>1</v>
      </c>
      <c r="G1219" s="13" t="n">
        <f aca="false">F1219/E1219</f>
        <v>0.0555555555555556</v>
      </c>
      <c r="H1219" s="34" t="n">
        <v>30900</v>
      </c>
      <c r="I1219" s="14" t="n">
        <f aca="false">H1219/F1219</f>
        <v>30900</v>
      </c>
    </row>
    <row r="1220" customFormat="false" ht="13.5" hidden="false" customHeight="false" outlineLevel="0" collapsed="false">
      <c r="B1220" s="8" t="s">
        <v>1219</v>
      </c>
      <c r="C1220" s="9" t="n">
        <v>19</v>
      </c>
      <c r="D1220" s="10" t="s">
        <v>1237</v>
      </c>
      <c r="E1220" s="11" t="n">
        <v>14</v>
      </c>
      <c r="F1220" s="34" t="n">
        <v>0</v>
      </c>
      <c r="G1220" s="13" t="n">
        <f aca="false">F1220/E1220</f>
        <v>0</v>
      </c>
      <c r="H1220" s="34" t="n">
        <v>0</v>
      </c>
      <c r="I1220" s="14" t="e">
        <f aca="false">H1220/F1220</f>
        <v>#DIV/0!</v>
      </c>
    </row>
    <row r="1221" customFormat="false" ht="13.5" hidden="false" customHeight="false" outlineLevel="0" collapsed="false">
      <c r="B1221" s="8" t="s">
        <v>1219</v>
      </c>
      <c r="C1221" s="9" t="n">
        <v>20</v>
      </c>
      <c r="D1221" s="10" t="s">
        <v>1238</v>
      </c>
      <c r="E1221" s="11" t="n">
        <v>114</v>
      </c>
      <c r="F1221" s="37" t="n">
        <v>20</v>
      </c>
      <c r="G1221" s="13" t="n">
        <f aca="false">F1221/E1221</f>
        <v>0.175438596491228</v>
      </c>
      <c r="H1221" s="37" t="n">
        <v>427988</v>
      </c>
      <c r="I1221" s="14" t="n">
        <f aca="false">H1221/F1221</f>
        <v>21399.4</v>
      </c>
    </row>
    <row r="1222" customFormat="false" ht="13.5" hidden="false" customHeight="false" outlineLevel="0" collapsed="false">
      <c r="B1222" s="8" t="s">
        <v>1219</v>
      </c>
      <c r="C1222" s="9" t="n">
        <v>21</v>
      </c>
      <c r="D1222" s="10" t="s">
        <v>1239</v>
      </c>
      <c r="E1222" s="11" t="n">
        <v>109</v>
      </c>
      <c r="F1222" s="34" t="n">
        <v>0</v>
      </c>
      <c r="G1222" s="13" t="n">
        <f aca="false">F1222/E1222</f>
        <v>0</v>
      </c>
      <c r="H1222" s="34" t="n">
        <v>0</v>
      </c>
      <c r="I1222" s="14" t="e">
        <f aca="false">H1222/F1222</f>
        <v>#DIV/0!</v>
      </c>
    </row>
    <row r="1223" customFormat="false" ht="13.5" hidden="false" customHeight="false" outlineLevel="0" collapsed="false">
      <c r="B1223" s="8" t="s">
        <v>1219</v>
      </c>
      <c r="C1223" s="9" t="n">
        <v>22</v>
      </c>
      <c r="D1223" s="10" t="s">
        <v>1240</v>
      </c>
      <c r="E1223" s="11" t="n">
        <v>1293</v>
      </c>
      <c r="F1223" s="37" t="n">
        <v>0</v>
      </c>
      <c r="G1223" s="13" t="n">
        <f aca="false">F1223/E1223</f>
        <v>0</v>
      </c>
      <c r="H1223" s="37" t="n">
        <v>0</v>
      </c>
      <c r="I1223" s="14" t="e">
        <f aca="false">H1223/F1223</f>
        <v>#DIV/0!</v>
      </c>
    </row>
    <row r="1224" customFormat="false" ht="13.5" hidden="false" customHeight="false" outlineLevel="0" collapsed="false">
      <c r="B1224" s="8" t="s">
        <v>1219</v>
      </c>
      <c r="C1224" s="9" t="n">
        <v>23</v>
      </c>
      <c r="D1224" s="10" t="s">
        <v>1241</v>
      </c>
      <c r="E1224" s="11" t="n">
        <v>387</v>
      </c>
      <c r="F1224" s="34" t="n">
        <v>32</v>
      </c>
      <c r="G1224" s="13" t="n">
        <f aca="false">F1224/E1224</f>
        <v>0.082687338501292</v>
      </c>
      <c r="H1224" s="34" t="n">
        <v>11325154</v>
      </c>
      <c r="I1224" s="14" t="n">
        <f aca="false">H1224/F1224</f>
        <v>353911.0625</v>
      </c>
    </row>
    <row r="1225" customFormat="false" ht="13.5" hidden="false" customHeight="false" outlineLevel="0" collapsed="false">
      <c r="B1225" s="8" t="s">
        <v>1219</v>
      </c>
      <c r="C1225" s="9" t="n">
        <v>24</v>
      </c>
      <c r="D1225" s="10" t="s">
        <v>1242</v>
      </c>
      <c r="E1225" s="11" t="n">
        <v>159</v>
      </c>
      <c r="F1225" s="34" t="n">
        <v>107</v>
      </c>
      <c r="G1225" s="13" t="n">
        <f aca="false">F1225/E1225</f>
        <v>0.672955974842767</v>
      </c>
      <c r="H1225" s="34" t="n">
        <v>15629352</v>
      </c>
      <c r="I1225" s="14" t="n">
        <f aca="false">H1225/F1225</f>
        <v>146068.710280374</v>
      </c>
    </row>
    <row r="1226" customFormat="false" ht="13.5" hidden="false" customHeight="false" outlineLevel="0" collapsed="false">
      <c r="B1226" s="8" t="s">
        <v>1219</v>
      </c>
      <c r="C1226" s="9" t="n">
        <v>25</v>
      </c>
      <c r="D1226" s="10" t="s">
        <v>1243</v>
      </c>
      <c r="E1226" s="11" t="n">
        <v>196</v>
      </c>
      <c r="F1226" s="34" t="n">
        <v>318</v>
      </c>
      <c r="G1226" s="13" t="n">
        <f aca="false">F1226/E1226</f>
        <v>1.62244897959184</v>
      </c>
      <c r="H1226" s="34" t="n">
        <v>40799000</v>
      </c>
      <c r="I1226" s="14" t="n">
        <f aca="false">H1226/F1226</f>
        <v>128298.742138365</v>
      </c>
    </row>
    <row r="1227" customFormat="false" ht="13.5" hidden="false" customHeight="false" outlineLevel="0" collapsed="false">
      <c r="B1227" s="8" t="s">
        <v>1219</v>
      </c>
      <c r="C1227" s="9" t="n">
        <v>26</v>
      </c>
      <c r="D1227" s="10" t="s">
        <v>1244</v>
      </c>
      <c r="E1227" s="11" t="n">
        <v>218</v>
      </c>
      <c r="F1227" s="34" t="n">
        <v>6</v>
      </c>
      <c r="G1227" s="13" t="n">
        <f aca="false">F1227/E1227</f>
        <v>0.0275229357798165</v>
      </c>
      <c r="H1227" s="34" t="n">
        <v>862800</v>
      </c>
      <c r="I1227" s="14" t="n">
        <f aca="false">H1227/F1227</f>
        <v>143800</v>
      </c>
    </row>
    <row r="1228" customFormat="false" ht="13.5" hidden="false" customHeight="false" outlineLevel="0" collapsed="false">
      <c r="B1228" s="8" t="s">
        <v>1219</v>
      </c>
      <c r="C1228" s="9" t="n">
        <v>27</v>
      </c>
      <c r="D1228" s="10" t="s">
        <v>1245</v>
      </c>
      <c r="E1228" s="11" t="n">
        <v>67</v>
      </c>
      <c r="F1228" s="34" t="n">
        <v>0</v>
      </c>
      <c r="G1228" s="13" t="n">
        <f aca="false">F1228/E1228</f>
        <v>0</v>
      </c>
      <c r="H1228" s="34" t="n">
        <v>0</v>
      </c>
      <c r="I1228" s="14" t="e">
        <f aca="false">H1228/F1228</f>
        <v>#DIV/0!</v>
      </c>
    </row>
    <row r="1229" customFormat="false" ht="13.5" hidden="false" customHeight="false" outlineLevel="0" collapsed="false">
      <c r="B1229" s="8" t="s">
        <v>1219</v>
      </c>
      <c r="C1229" s="9" t="n">
        <v>28</v>
      </c>
      <c r="D1229" s="10" t="s">
        <v>1246</v>
      </c>
      <c r="E1229" s="11" t="n">
        <v>381</v>
      </c>
      <c r="F1229" s="34" t="n">
        <v>9</v>
      </c>
      <c r="G1229" s="13" t="n">
        <f aca="false">F1229/E1229</f>
        <v>0.0236220472440945</v>
      </c>
      <c r="H1229" s="34" t="n">
        <v>1040591</v>
      </c>
      <c r="I1229" s="14" t="n">
        <f aca="false">H1229/F1229</f>
        <v>115621.222222222</v>
      </c>
    </row>
    <row r="1230" customFormat="false" ht="13.5" hidden="false" customHeight="false" outlineLevel="0" collapsed="false">
      <c r="B1230" s="8" t="s">
        <v>1219</v>
      </c>
      <c r="C1230" s="9" t="n">
        <v>29</v>
      </c>
      <c r="D1230" s="10" t="s">
        <v>1247</v>
      </c>
      <c r="E1230" s="11" t="n">
        <v>162</v>
      </c>
      <c r="F1230" s="34" t="n">
        <v>0</v>
      </c>
      <c r="G1230" s="13" t="n">
        <f aca="false">F1230/E1230</f>
        <v>0</v>
      </c>
      <c r="H1230" s="34" t="n">
        <v>0</v>
      </c>
      <c r="I1230" s="14" t="e">
        <f aca="false">H1230/F1230</f>
        <v>#DIV/0!</v>
      </c>
    </row>
    <row r="1231" customFormat="false" ht="13.5" hidden="false" customHeight="false" outlineLevel="0" collapsed="false">
      <c r="B1231" s="8" t="s">
        <v>1219</v>
      </c>
      <c r="C1231" s="9" t="n">
        <v>30</v>
      </c>
      <c r="D1231" s="10" t="s">
        <v>1248</v>
      </c>
      <c r="E1231" s="11" t="n">
        <v>15</v>
      </c>
      <c r="F1231" s="34" t="n">
        <v>0</v>
      </c>
      <c r="G1231" s="13" t="n">
        <f aca="false">F1231/E1231</f>
        <v>0</v>
      </c>
      <c r="H1231" s="34" t="n">
        <v>0</v>
      </c>
      <c r="I1231" s="14" t="e">
        <f aca="false">H1231/F1231</f>
        <v>#DIV/0!</v>
      </c>
    </row>
    <row r="1232" customFormat="false" ht="13.5" hidden="false" customHeight="false" outlineLevel="0" collapsed="false">
      <c r="B1232" s="8" t="s">
        <v>1219</v>
      </c>
      <c r="C1232" s="9" t="n">
        <v>31</v>
      </c>
      <c r="D1232" s="10" t="s">
        <v>1249</v>
      </c>
      <c r="E1232" s="11" t="n">
        <v>20</v>
      </c>
      <c r="F1232" s="34" t="n">
        <v>0</v>
      </c>
      <c r="G1232" s="13" t="n">
        <f aca="false">F1232/E1232</f>
        <v>0</v>
      </c>
      <c r="H1232" s="34" t="n">
        <v>0</v>
      </c>
      <c r="I1232" s="14" t="e">
        <f aca="false">H1232/F1232</f>
        <v>#DIV/0!</v>
      </c>
    </row>
    <row r="1233" customFormat="false" ht="13.5" hidden="false" customHeight="false" outlineLevel="0" collapsed="false">
      <c r="B1233" s="8" t="s">
        <v>1219</v>
      </c>
      <c r="C1233" s="9" t="n">
        <v>32</v>
      </c>
      <c r="D1233" s="10" t="s">
        <v>1250</v>
      </c>
      <c r="E1233" s="11" t="n">
        <v>2</v>
      </c>
      <c r="F1233" s="34" t="n">
        <v>0</v>
      </c>
      <c r="G1233" s="13" t="n">
        <f aca="false">F1233/E1233</f>
        <v>0</v>
      </c>
      <c r="H1233" s="34" t="n">
        <v>0</v>
      </c>
      <c r="I1233" s="14" t="e">
        <f aca="false">H1233/F1233</f>
        <v>#DIV/0!</v>
      </c>
    </row>
    <row r="1234" customFormat="false" ht="13.5" hidden="false" customHeight="false" outlineLevel="0" collapsed="false">
      <c r="B1234" s="8" t="s">
        <v>1219</v>
      </c>
      <c r="C1234" s="9" t="n">
        <v>33</v>
      </c>
      <c r="D1234" s="10" t="s">
        <v>1251</v>
      </c>
      <c r="E1234" s="11" t="n">
        <v>24</v>
      </c>
      <c r="F1234" s="34" t="n">
        <v>0</v>
      </c>
      <c r="G1234" s="13" t="n">
        <f aca="false">F1234/E1234</f>
        <v>0</v>
      </c>
      <c r="H1234" s="34" t="n">
        <v>0</v>
      </c>
      <c r="I1234" s="14" t="e">
        <f aca="false">H1234/F1234</f>
        <v>#DIV/0!</v>
      </c>
    </row>
    <row r="1235" customFormat="false" ht="13.5" hidden="false" customHeight="false" outlineLevel="0" collapsed="false">
      <c r="B1235" s="8" t="s">
        <v>1219</v>
      </c>
      <c r="C1235" s="9" t="n">
        <v>34</v>
      </c>
      <c r="D1235" s="10" t="s">
        <v>1252</v>
      </c>
      <c r="E1235" s="11" t="n">
        <v>0</v>
      </c>
      <c r="F1235" s="34" t="n">
        <v>0</v>
      </c>
      <c r="G1235" s="13" t="e">
        <f aca="false">F1235/E1235</f>
        <v>#DIV/0!</v>
      </c>
      <c r="H1235" s="34" t="n">
        <v>0</v>
      </c>
      <c r="I1235" s="14" t="e">
        <f aca="false">H1235/F1235</f>
        <v>#DIV/0!</v>
      </c>
    </row>
    <row r="1236" customFormat="false" ht="13.5" hidden="false" customHeight="false" outlineLevel="0" collapsed="false">
      <c r="B1236" s="8" t="s">
        <v>1219</v>
      </c>
      <c r="C1236" s="9" t="n">
        <v>35</v>
      </c>
      <c r="D1236" s="10" t="s">
        <v>1253</v>
      </c>
      <c r="E1236" s="11" t="n">
        <v>3</v>
      </c>
      <c r="F1236" s="34" t="n">
        <v>0</v>
      </c>
      <c r="G1236" s="13" t="n">
        <f aca="false">F1236/E1236</f>
        <v>0</v>
      </c>
      <c r="H1236" s="34" t="n">
        <v>0</v>
      </c>
      <c r="I1236" s="14" t="e">
        <f aca="false">H1236/F1236</f>
        <v>#DIV/0!</v>
      </c>
    </row>
    <row r="1237" customFormat="false" ht="13.5" hidden="false" customHeight="false" outlineLevel="0" collapsed="false">
      <c r="B1237" s="8" t="s">
        <v>1219</v>
      </c>
      <c r="C1237" s="9" t="n">
        <v>36</v>
      </c>
      <c r="D1237" s="10" t="s">
        <v>864</v>
      </c>
      <c r="E1237" s="11" t="n">
        <v>19</v>
      </c>
      <c r="F1237" s="34" t="n">
        <v>0</v>
      </c>
      <c r="G1237" s="13" t="n">
        <f aca="false">F1237/E1237</f>
        <v>0</v>
      </c>
      <c r="H1237" s="34" t="n">
        <v>0</v>
      </c>
      <c r="I1237" s="14" t="e">
        <f aca="false">H1237/F1237</f>
        <v>#DIV/0!</v>
      </c>
    </row>
    <row r="1238" customFormat="false" ht="13.5" hidden="false" customHeight="false" outlineLevel="0" collapsed="false">
      <c r="B1238" s="8" t="s">
        <v>1219</v>
      </c>
      <c r="C1238" s="9" t="n">
        <v>37</v>
      </c>
      <c r="D1238" s="10" t="s">
        <v>1254</v>
      </c>
      <c r="E1238" s="11" t="n">
        <v>21</v>
      </c>
      <c r="F1238" s="34" t="n">
        <v>0</v>
      </c>
      <c r="G1238" s="13" t="n">
        <f aca="false">F1238/E1238</f>
        <v>0</v>
      </c>
      <c r="H1238" s="34" t="n">
        <v>0</v>
      </c>
      <c r="I1238" s="14" t="e">
        <f aca="false">H1238/F1238</f>
        <v>#DIV/0!</v>
      </c>
    </row>
    <row r="1239" customFormat="false" ht="13.5" hidden="false" customHeight="false" outlineLevel="0" collapsed="false">
      <c r="B1239" s="8" t="s">
        <v>1219</v>
      </c>
      <c r="C1239" s="9" t="n">
        <v>38</v>
      </c>
      <c r="D1239" s="10" t="s">
        <v>1255</v>
      </c>
      <c r="E1239" s="11" t="n">
        <v>654</v>
      </c>
      <c r="F1239" s="34" t="n">
        <v>108</v>
      </c>
      <c r="G1239" s="13" t="n">
        <f aca="false">F1239/E1239</f>
        <v>0.165137614678899</v>
      </c>
      <c r="H1239" s="34" t="n">
        <v>46721154</v>
      </c>
      <c r="I1239" s="14" t="n">
        <f aca="false">H1239/F1239</f>
        <v>432603.277777778</v>
      </c>
    </row>
    <row r="1240" customFormat="false" ht="13.5" hidden="false" customHeight="false" outlineLevel="0" collapsed="false">
      <c r="B1240" s="8" t="s">
        <v>1219</v>
      </c>
      <c r="C1240" s="9" t="n">
        <v>39</v>
      </c>
      <c r="D1240" s="15" t="s">
        <v>1256</v>
      </c>
      <c r="E1240" s="11" t="n">
        <v>426</v>
      </c>
      <c r="F1240" s="34" t="n">
        <v>31</v>
      </c>
      <c r="G1240" s="13" t="n">
        <f aca="false">F1240/E1240</f>
        <v>0.0727699530516432</v>
      </c>
      <c r="H1240" s="34" t="n">
        <v>11008859</v>
      </c>
      <c r="I1240" s="14" t="n">
        <f aca="false">H1240/F1240</f>
        <v>355124.483870968</v>
      </c>
    </row>
    <row r="1241" customFormat="false" ht="14.25" hidden="false" customHeight="false" outlineLevel="0" collapsed="false">
      <c r="B1241" s="16" t="s">
        <v>1257</v>
      </c>
      <c r="C1241" s="16"/>
      <c r="D1241" s="16"/>
      <c r="E1241" s="17" t="n">
        <f aca="false">SUM(E1202:E1240)</f>
        <v>27200</v>
      </c>
      <c r="F1241" s="17" t="n">
        <f aca="false">SUM(F1202:F1240)</f>
        <v>1906</v>
      </c>
      <c r="G1241" s="18" t="n">
        <f aca="false">F1241/E1241</f>
        <v>0.0700735294117647</v>
      </c>
      <c r="H1241" s="17" t="n">
        <f aca="false">SUM(H1202:H1240)</f>
        <v>500763071</v>
      </c>
      <c r="I1241" s="17" t="n">
        <f aca="false">H1241/F1241</f>
        <v>262729.837880378</v>
      </c>
    </row>
    <row r="1242" customFormat="false" ht="13.5" hidden="false" customHeight="false" outlineLevel="0" collapsed="false">
      <c r="B1242" s="8" t="s">
        <v>1258</v>
      </c>
      <c r="C1242" s="9" t="n">
        <v>1</v>
      </c>
      <c r="D1242" s="10" t="s">
        <v>1259</v>
      </c>
      <c r="E1242" s="11" t="n">
        <v>11222</v>
      </c>
      <c r="F1242" s="34" t="n">
        <v>190</v>
      </c>
      <c r="G1242" s="13" t="n">
        <f aca="false">F1242/E1242</f>
        <v>0.0169310283371948</v>
      </c>
      <c r="H1242" s="34" t="n">
        <v>32961655</v>
      </c>
      <c r="I1242" s="14" t="n">
        <f aca="false">H1242/F1242</f>
        <v>173482.394736842</v>
      </c>
    </row>
    <row r="1243" customFormat="false" ht="13.5" hidden="false" customHeight="false" outlineLevel="0" collapsed="false">
      <c r="B1243" s="8" t="s">
        <v>1258</v>
      </c>
      <c r="C1243" s="9" t="n">
        <v>2</v>
      </c>
      <c r="D1243" s="10" t="s">
        <v>1260</v>
      </c>
      <c r="E1243" s="11" t="n">
        <v>1490</v>
      </c>
      <c r="F1243" s="34" t="n">
        <v>95</v>
      </c>
      <c r="G1243" s="13" t="n">
        <f aca="false">F1243/E1243</f>
        <v>0.063758389261745</v>
      </c>
      <c r="H1243" s="34" t="n">
        <v>31579892</v>
      </c>
      <c r="I1243" s="14" t="n">
        <f aca="false">H1243/F1243</f>
        <v>332419.915789474</v>
      </c>
    </row>
    <row r="1244" customFormat="false" ht="13.5" hidden="false" customHeight="false" outlineLevel="0" collapsed="false">
      <c r="B1244" s="8" t="s">
        <v>1258</v>
      </c>
      <c r="C1244" s="9" t="n">
        <v>3</v>
      </c>
      <c r="D1244" s="10" t="s">
        <v>1261</v>
      </c>
      <c r="E1244" s="11" t="n">
        <v>1759</v>
      </c>
      <c r="F1244" s="34" t="n">
        <v>122</v>
      </c>
      <c r="G1244" s="13" t="n">
        <f aca="false">F1244/E1244</f>
        <v>0.0693575895395111</v>
      </c>
      <c r="H1244" s="34" t="n">
        <v>50588984</v>
      </c>
      <c r="I1244" s="14" t="n">
        <f aca="false">H1244/F1244</f>
        <v>414663.803278689</v>
      </c>
    </row>
    <row r="1245" customFormat="false" ht="13.5" hidden="false" customHeight="false" outlineLevel="0" collapsed="false">
      <c r="B1245" s="8" t="s">
        <v>1258</v>
      </c>
      <c r="C1245" s="9" t="n">
        <v>4</v>
      </c>
      <c r="D1245" s="10" t="s">
        <v>1262</v>
      </c>
      <c r="E1245" s="11" t="n">
        <v>616</v>
      </c>
      <c r="F1245" s="34" t="n">
        <v>17</v>
      </c>
      <c r="G1245" s="13" t="n">
        <f aca="false">F1245/E1245</f>
        <v>0.0275974025974026</v>
      </c>
      <c r="H1245" s="34" t="n">
        <v>5341591</v>
      </c>
      <c r="I1245" s="14" t="n">
        <f aca="false">H1245/F1245</f>
        <v>314211.235294118</v>
      </c>
    </row>
    <row r="1246" customFormat="false" ht="13.5" hidden="false" customHeight="false" outlineLevel="0" collapsed="false">
      <c r="B1246" s="8" t="s">
        <v>1258</v>
      </c>
      <c r="C1246" s="9" t="n">
        <v>5</v>
      </c>
      <c r="D1246" s="10" t="s">
        <v>1263</v>
      </c>
      <c r="E1246" s="11" t="n">
        <v>796</v>
      </c>
      <c r="F1246" s="34" t="n">
        <v>7</v>
      </c>
      <c r="G1246" s="13" t="n">
        <f aca="false">F1246/E1246</f>
        <v>0.00879396984924623</v>
      </c>
      <c r="H1246" s="34" t="n">
        <v>5144700</v>
      </c>
      <c r="I1246" s="14" t="n">
        <f aca="false">H1246/F1246</f>
        <v>734957.142857143</v>
      </c>
    </row>
    <row r="1247" customFormat="false" ht="13.5" hidden="false" customHeight="false" outlineLevel="0" collapsed="false">
      <c r="B1247" s="8" t="s">
        <v>1258</v>
      </c>
      <c r="C1247" s="9" t="n">
        <v>6</v>
      </c>
      <c r="D1247" s="10" t="s">
        <v>1264</v>
      </c>
      <c r="E1247" s="11" t="n">
        <v>3284</v>
      </c>
      <c r="F1247" s="34" t="n">
        <v>212</v>
      </c>
      <c r="G1247" s="13" t="n">
        <f aca="false">F1247/E1247</f>
        <v>0.0645554202192448</v>
      </c>
      <c r="H1247" s="34" t="n">
        <v>62239264</v>
      </c>
      <c r="I1247" s="14" t="n">
        <f aca="false">H1247/F1247</f>
        <v>293581.433962264</v>
      </c>
    </row>
    <row r="1248" customFormat="false" ht="13.5" hidden="false" customHeight="false" outlineLevel="0" collapsed="false">
      <c r="B1248" s="8" t="s">
        <v>1258</v>
      </c>
      <c r="C1248" s="9" t="n">
        <v>7</v>
      </c>
      <c r="D1248" s="10" t="s">
        <v>1265</v>
      </c>
      <c r="E1248" s="11" t="n">
        <v>1412</v>
      </c>
      <c r="F1248" s="34" t="n">
        <v>16</v>
      </c>
      <c r="G1248" s="13" t="n">
        <f aca="false">F1248/E1248</f>
        <v>0.0113314447592068</v>
      </c>
      <c r="H1248" s="34" t="n">
        <v>615349</v>
      </c>
      <c r="I1248" s="14" t="n">
        <f aca="false">H1248/F1248</f>
        <v>38459.3125</v>
      </c>
    </row>
    <row r="1249" customFormat="false" ht="13.5" hidden="false" customHeight="false" outlineLevel="0" collapsed="false">
      <c r="B1249" s="8" t="s">
        <v>1258</v>
      </c>
      <c r="C1249" s="9" t="n">
        <v>8</v>
      </c>
      <c r="D1249" s="10" t="s">
        <v>1266</v>
      </c>
      <c r="E1249" s="11" t="n">
        <v>166</v>
      </c>
      <c r="F1249" s="34" t="n">
        <v>1</v>
      </c>
      <c r="G1249" s="13" t="n">
        <f aca="false">F1249/E1249</f>
        <v>0.00602409638554217</v>
      </c>
      <c r="H1249" s="34" t="n">
        <v>360000</v>
      </c>
      <c r="I1249" s="14" t="n">
        <f aca="false">H1249/F1249</f>
        <v>360000</v>
      </c>
    </row>
    <row r="1250" customFormat="false" ht="13.5" hidden="false" customHeight="false" outlineLevel="0" collapsed="false">
      <c r="B1250" s="8" t="s">
        <v>1258</v>
      </c>
      <c r="C1250" s="9" t="n">
        <v>9</v>
      </c>
      <c r="D1250" s="10" t="s">
        <v>1267</v>
      </c>
      <c r="E1250" s="11" t="n">
        <v>849</v>
      </c>
      <c r="F1250" s="34" t="n">
        <v>311</v>
      </c>
      <c r="G1250" s="13" t="n">
        <f aca="false">F1250/E1250</f>
        <v>0.366313309776207</v>
      </c>
      <c r="H1250" s="34" t="n">
        <v>67267158</v>
      </c>
      <c r="I1250" s="14" t="n">
        <f aca="false">H1250/F1250</f>
        <v>216293.112540193</v>
      </c>
    </row>
    <row r="1251" customFormat="false" ht="13.5" hidden="false" customHeight="false" outlineLevel="0" collapsed="false">
      <c r="B1251" s="8" t="s">
        <v>1258</v>
      </c>
      <c r="C1251" s="9" t="n">
        <v>10</v>
      </c>
      <c r="D1251" s="10" t="s">
        <v>1268</v>
      </c>
      <c r="E1251" s="11" t="n">
        <v>986</v>
      </c>
      <c r="F1251" s="34" t="n">
        <v>481</v>
      </c>
      <c r="G1251" s="13" t="n">
        <f aca="false">F1251/E1251</f>
        <v>0.487829614604462</v>
      </c>
      <c r="H1251" s="34" t="n">
        <v>100331521</v>
      </c>
      <c r="I1251" s="14" t="n">
        <f aca="false">H1251/F1251</f>
        <v>208589.440748441</v>
      </c>
    </row>
    <row r="1252" customFormat="false" ht="13.5" hidden="false" customHeight="false" outlineLevel="0" collapsed="false">
      <c r="B1252" s="8" t="s">
        <v>1258</v>
      </c>
      <c r="C1252" s="9" t="n">
        <v>11</v>
      </c>
      <c r="D1252" s="10" t="s">
        <v>1269</v>
      </c>
      <c r="E1252" s="11" t="n">
        <v>422</v>
      </c>
      <c r="F1252" s="34" t="n">
        <v>26</v>
      </c>
      <c r="G1252" s="13" t="n">
        <f aca="false">F1252/E1252</f>
        <v>0.0616113744075829</v>
      </c>
      <c r="H1252" s="34" t="n">
        <v>8381200</v>
      </c>
      <c r="I1252" s="14" t="n">
        <f aca="false">H1252/F1252</f>
        <v>322353.846153846</v>
      </c>
    </row>
    <row r="1253" customFormat="false" ht="13.5" hidden="false" customHeight="false" outlineLevel="0" collapsed="false">
      <c r="B1253" s="8" t="s">
        <v>1258</v>
      </c>
      <c r="C1253" s="9" t="n">
        <v>12</v>
      </c>
      <c r="D1253" s="10" t="s">
        <v>1270</v>
      </c>
      <c r="E1253" s="11" t="n">
        <v>40</v>
      </c>
      <c r="F1253" s="34" t="n">
        <v>1</v>
      </c>
      <c r="G1253" s="13" t="n">
        <f aca="false">F1253/E1253</f>
        <v>0.025</v>
      </c>
      <c r="H1253" s="34" t="n">
        <v>44560</v>
      </c>
      <c r="I1253" s="14" t="n">
        <f aca="false">H1253/F1253</f>
        <v>44560</v>
      </c>
    </row>
    <row r="1254" customFormat="false" ht="13.5" hidden="false" customHeight="false" outlineLevel="0" collapsed="false">
      <c r="B1254" s="8" t="s">
        <v>1258</v>
      </c>
      <c r="C1254" s="9" t="n">
        <v>13</v>
      </c>
      <c r="D1254" s="10" t="s">
        <v>1271</v>
      </c>
      <c r="E1254" s="11" t="n">
        <v>47</v>
      </c>
      <c r="F1254" s="34" t="n">
        <v>3</v>
      </c>
      <c r="G1254" s="13" t="n">
        <f aca="false">F1254/E1254</f>
        <v>0.0638297872340426</v>
      </c>
      <c r="H1254" s="34" t="n">
        <v>167762</v>
      </c>
      <c r="I1254" s="14" t="n">
        <f aca="false">H1254/F1254</f>
        <v>55920.6666666667</v>
      </c>
    </row>
    <row r="1255" customFormat="false" ht="13.5" hidden="false" customHeight="false" outlineLevel="0" collapsed="false">
      <c r="B1255" s="8" t="s">
        <v>1258</v>
      </c>
      <c r="C1255" s="9" t="n">
        <v>14</v>
      </c>
      <c r="D1255" s="10" t="s">
        <v>1272</v>
      </c>
      <c r="E1255" s="11" t="n">
        <v>437</v>
      </c>
      <c r="F1255" s="37" t="n">
        <v>19</v>
      </c>
      <c r="G1255" s="13" t="n">
        <f aca="false">F1255/E1255</f>
        <v>0.0434782608695652</v>
      </c>
      <c r="H1255" s="37" t="n">
        <v>6220091</v>
      </c>
      <c r="I1255" s="14" t="n">
        <f aca="false">H1255/F1255</f>
        <v>327373.210526316</v>
      </c>
    </row>
    <row r="1256" customFormat="false" ht="13.5" hidden="false" customHeight="false" outlineLevel="0" collapsed="false">
      <c r="B1256" s="8" t="s">
        <v>1258</v>
      </c>
      <c r="C1256" s="9" t="n">
        <v>15</v>
      </c>
      <c r="D1256" s="10" t="s">
        <v>1273</v>
      </c>
      <c r="E1256" s="11" t="n">
        <v>154</v>
      </c>
      <c r="F1256" s="34" t="n">
        <v>15</v>
      </c>
      <c r="G1256" s="13" t="n">
        <f aca="false">F1256/E1256</f>
        <v>0.0974025974025974</v>
      </c>
      <c r="H1256" s="34" t="n">
        <v>6567771</v>
      </c>
      <c r="I1256" s="14" t="n">
        <f aca="false">H1256/F1256</f>
        <v>437851.4</v>
      </c>
    </row>
    <row r="1257" customFormat="false" ht="13.5" hidden="false" customHeight="false" outlineLevel="0" collapsed="false">
      <c r="B1257" s="8" t="s">
        <v>1258</v>
      </c>
      <c r="C1257" s="9" t="n">
        <v>16</v>
      </c>
      <c r="D1257" s="10" t="s">
        <v>1274</v>
      </c>
      <c r="E1257" s="11" t="n">
        <v>501</v>
      </c>
      <c r="F1257" s="34" t="n">
        <v>28</v>
      </c>
      <c r="G1257" s="13" t="n">
        <f aca="false">F1257/E1257</f>
        <v>0.0558882235528942</v>
      </c>
      <c r="H1257" s="34" t="n">
        <v>13624156</v>
      </c>
      <c r="I1257" s="14" t="n">
        <f aca="false">H1257/F1257</f>
        <v>486577</v>
      </c>
    </row>
    <row r="1258" customFormat="false" ht="13.5" hidden="false" customHeight="false" outlineLevel="0" collapsed="false">
      <c r="B1258" s="8" t="s">
        <v>1258</v>
      </c>
      <c r="C1258" s="9" t="n">
        <v>17</v>
      </c>
      <c r="D1258" s="10" t="s">
        <v>803</v>
      </c>
      <c r="E1258" s="11" t="n">
        <v>105</v>
      </c>
      <c r="F1258" s="34" t="n">
        <v>10</v>
      </c>
      <c r="G1258" s="13" t="n">
        <f aca="false">F1258/E1258</f>
        <v>0.0952380952380952</v>
      </c>
      <c r="H1258" s="34" t="n">
        <v>5288975</v>
      </c>
      <c r="I1258" s="14" t="n">
        <f aca="false">H1258/F1258</f>
        <v>528897.5</v>
      </c>
    </row>
    <row r="1259" customFormat="false" ht="13.5" hidden="false" customHeight="false" outlineLevel="0" collapsed="false">
      <c r="B1259" s="8" t="s">
        <v>1258</v>
      </c>
      <c r="C1259" s="9" t="n">
        <v>18</v>
      </c>
      <c r="D1259" s="10" t="s">
        <v>128</v>
      </c>
      <c r="E1259" s="11" t="n">
        <v>21</v>
      </c>
      <c r="F1259" s="34" t="n">
        <v>5</v>
      </c>
      <c r="G1259" s="13" t="n">
        <f aca="false">F1259/E1259</f>
        <v>0.238095238095238</v>
      </c>
      <c r="H1259" s="34" t="n">
        <v>659750</v>
      </c>
      <c r="I1259" s="14" t="n">
        <f aca="false">H1259/F1259</f>
        <v>131950</v>
      </c>
    </row>
    <row r="1260" customFormat="false" ht="13.5" hidden="false" customHeight="false" outlineLevel="0" collapsed="false">
      <c r="B1260" s="8" t="s">
        <v>1258</v>
      </c>
      <c r="C1260" s="9" t="n">
        <v>19</v>
      </c>
      <c r="D1260" s="10" t="s">
        <v>1275</v>
      </c>
      <c r="E1260" s="11" t="n">
        <v>80</v>
      </c>
      <c r="F1260" s="37" t="n">
        <v>13</v>
      </c>
      <c r="G1260" s="13" t="n">
        <f aca="false">F1260/E1260</f>
        <v>0.1625</v>
      </c>
      <c r="H1260" s="37" t="n">
        <v>3110959</v>
      </c>
      <c r="I1260" s="14" t="n">
        <f aca="false">H1260/F1260</f>
        <v>239304.538461538</v>
      </c>
    </row>
    <row r="1261" customFormat="false" ht="13.5" hidden="false" customHeight="false" outlineLevel="0" collapsed="false">
      <c r="B1261" s="8" t="s">
        <v>1258</v>
      </c>
      <c r="C1261" s="9" t="n">
        <v>20</v>
      </c>
      <c r="D1261" s="10" t="s">
        <v>1276</v>
      </c>
      <c r="E1261" s="11" t="n">
        <v>74</v>
      </c>
      <c r="F1261" s="34" t="n">
        <v>16</v>
      </c>
      <c r="G1261" s="13" t="n">
        <f aca="false">F1261/E1261</f>
        <v>0.216216216216216</v>
      </c>
      <c r="H1261" s="34" t="n">
        <v>4232649</v>
      </c>
      <c r="I1261" s="14" t="n">
        <f aca="false">H1261/F1261</f>
        <v>264540.5625</v>
      </c>
    </row>
    <row r="1262" customFormat="false" ht="13.5" hidden="false" customHeight="false" outlineLevel="0" collapsed="false">
      <c r="B1262" s="8" t="s">
        <v>1258</v>
      </c>
      <c r="C1262" s="9" t="n">
        <v>21</v>
      </c>
      <c r="D1262" s="10" t="s">
        <v>1277</v>
      </c>
      <c r="E1262" s="11" t="n">
        <v>146</v>
      </c>
      <c r="F1262" s="37" t="n">
        <v>5</v>
      </c>
      <c r="G1262" s="13" t="n">
        <f aca="false">F1262/E1262</f>
        <v>0.0342465753424658</v>
      </c>
      <c r="H1262" s="37" t="n">
        <v>897979</v>
      </c>
      <c r="I1262" s="14" t="n">
        <f aca="false">H1262/F1262</f>
        <v>179595.8</v>
      </c>
    </row>
    <row r="1263" customFormat="false" ht="13.5" hidden="false" customHeight="false" outlineLevel="0" collapsed="false">
      <c r="B1263" s="8" t="s">
        <v>1258</v>
      </c>
      <c r="C1263" s="9" t="n">
        <v>22</v>
      </c>
      <c r="D1263" s="10" t="s">
        <v>1278</v>
      </c>
      <c r="E1263" s="11" t="n">
        <v>85</v>
      </c>
      <c r="F1263" s="34" t="n">
        <v>0</v>
      </c>
      <c r="G1263" s="13" t="n">
        <f aca="false">F1263/E1263</f>
        <v>0</v>
      </c>
      <c r="H1263" s="34" t="n">
        <v>0</v>
      </c>
      <c r="I1263" s="14" t="e">
        <f aca="false">H1263/F1263</f>
        <v>#DIV/0!</v>
      </c>
    </row>
    <row r="1264" customFormat="false" ht="13.5" hidden="false" customHeight="false" outlineLevel="0" collapsed="false">
      <c r="B1264" s="8" t="s">
        <v>1258</v>
      </c>
      <c r="C1264" s="9" t="n">
        <v>23</v>
      </c>
      <c r="D1264" s="10" t="s">
        <v>1279</v>
      </c>
      <c r="E1264" s="11" t="n">
        <v>1598</v>
      </c>
      <c r="F1264" s="37" t="n">
        <v>153</v>
      </c>
      <c r="G1264" s="13" t="n">
        <f aca="false">F1264/E1264</f>
        <v>0.0957446808510638</v>
      </c>
      <c r="H1264" s="37" t="n">
        <v>45307876</v>
      </c>
      <c r="I1264" s="14" t="n">
        <f aca="false">H1264/F1264</f>
        <v>296129.908496732</v>
      </c>
    </row>
    <row r="1265" customFormat="false" ht="13.5" hidden="false" customHeight="false" outlineLevel="0" collapsed="false">
      <c r="B1265" s="8" t="s">
        <v>1258</v>
      </c>
      <c r="C1265" s="9" t="n">
        <v>24</v>
      </c>
      <c r="D1265" s="10" t="s">
        <v>1280</v>
      </c>
      <c r="E1265" s="11" t="n">
        <v>663</v>
      </c>
      <c r="F1265" s="37" t="n">
        <v>36</v>
      </c>
      <c r="G1265" s="13" t="n">
        <f aca="false">F1265/E1265</f>
        <v>0.0542986425339367</v>
      </c>
      <c r="H1265" s="37" t="n">
        <v>12753124</v>
      </c>
      <c r="I1265" s="14" t="n">
        <f aca="false">H1265/F1265</f>
        <v>354253.444444444</v>
      </c>
    </row>
    <row r="1266" customFormat="false" ht="13.5" hidden="false" customHeight="false" outlineLevel="0" collapsed="false">
      <c r="B1266" s="8" t="s">
        <v>1258</v>
      </c>
      <c r="C1266" s="9" t="n">
        <v>25</v>
      </c>
      <c r="D1266" s="10" t="s">
        <v>1281</v>
      </c>
      <c r="E1266" s="11" t="n">
        <v>75</v>
      </c>
      <c r="F1266" s="34" t="n">
        <v>12</v>
      </c>
      <c r="G1266" s="13" t="n">
        <f aca="false">F1266/E1266</f>
        <v>0.16</v>
      </c>
      <c r="H1266" s="34" t="n">
        <v>132903</v>
      </c>
      <c r="I1266" s="14" t="n">
        <f aca="false">H1266/F1266</f>
        <v>11075.25</v>
      </c>
    </row>
    <row r="1267" customFormat="false" ht="13.5" hidden="false" customHeight="false" outlineLevel="0" collapsed="false">
      <c r="B1267" s="8" t="s">
        <v>1258</v>
      </c>
      <c r="C1267" s="9" t="n">
        <v>26</v>
      </c>
      <c r="D1267" s="10" t="s">
        <v>1282</v>
      </c>
      <c r="E1267" s="11" t="n">
        <v>583</v>
      </c>
      <c r="F1267" s="37" t="n">
        <v>114</v>
      </c>
      <c r="G1267" s="13" t="n">
        <f aca="false">F1267/E1267</f>
        <v>0.195540308747856</v>
      </c>
      <c r="H1267" s="37" t="n">
        <v>21053858</v>
      </c>
      <c r="I1267" s="14" t="n">
        <f aca="false">H1267/F1267</f>
        <v>184682.964912281</v>
      </c>
    </row>
    <row r="1268" customFormat="false" ht="13.5" hidden="false" customHeight="false" outlineLevel="0" collapsed="false">
      <c r="B1268" s="8" t="s">
        <v>1258</v>
      </c>
      <c r="C1268" s="9" t="n">
        <v>27</v>
      </c>
      <c r="D1268" s="10" t="s">
        <v>1283</v>
      </c>
      <c r="E1268" s="11" t="n">
        <v>377</v>
      </c>
      <c r="F1268" s="34" t="n">
        <v>27</v>
      </c>
      <c r="G1268" s="13" t="n">
        <f aca="false">F1268/E1268</f>
        <v>0.0716180371352785</v>
      </c>
      <c r="H1268" s="34" t="n">
        <v>1788271</v>
      </c>
      <c r="I1268" s="14" t="n">
        <f aca="false">H1268/F1268</f>
        <v>66232.2592592593</v>
      </c>
    </row>
    <row r="1269" customFormat="false" ht="13.5" hidden="false" customHeight="false" outlineLevel="0" collapsed="false">
      <c r="B1269" s="8" t="s">
        <v>1258</v>
      </c>
      <c r="C1269" s="9" t="n">
        <v>28</v>
      </c>
      <c r="D1269" s="10" t="s">
        <v>1284</v>
      </c>
      <c r="E1269" s="11" t="n">
        <v>34</v>
      </c>
      <c r="F1269" s="34" t="n">
        <v>0</v>
      </c>
      <c r="G1269" s="13" t="n">
        <f aca="false">F1269/E1269</f>
        <v>0</v>
      </c>
      <c r="H1269" s="34" t="n">
        <v>0</v>
      </c>
      <c r="I1269" s="14" t="e">
        <f aca="false">H1269/F1269</f>
        <v>#DIV/0!</v>
      </c>
    </row>
    <row r="1270" customFormat="false" ht="13.5" hidden="false" customHeight="false" outlineLevel="0" collapsed="false">
      <c r="B1270" s="8" t="s">
        <v>1258</v>
      </c>
      <c r="C1270" s="9" t="n">
        <v>29</v>
      </c>
      <c r="D1270" s="10" t="s">
        <v>1285</v>
      </c>
      <c r="E1270" s="11" t="n">
        <v>28</v>
      </c>
      <c r="F1270" s="34" t="n">
        <v>0</v>
      </c>
      <c r="G1270" s="13" t="n">
        <f aca="false">F1270/E1270</f>
        <v>0</v>
      </c>
      <c r="H1270" s="34" t="n">
        <v>0</v>
      </c>
      <c r="I1270" s="14" t="e">
        <f aca="false">H1270/F1270</f>
        <v>#DIV/0!</v>
      </c>
    </row>
    <row r="1271" customFormat="false" ht="13.5" hidden="false" customHeight="false" outlineLevel="0" collapsed="false">
      <c r="B1271" s="8" t="s">
        <v>1258</v>
      </c>
      <c r="C1271" s="9" t="n">
        <v>30</v>
      </c>
      <c r="D1271" s="10" t="s">
        <v>1286</v>
      </c>
      <c r="E1271" s="11" t="n">
        <v>1</v>
      </c>
      <c r="F1271" s="34" t="n">
        <v>0</v>
      </c>
      <c r="G1271" s="13" t="n">
        <f aca="false">F1271/E1271</f>
        <v>0</v>
      </c>
      <c r="H1271" s="34" t="n">
        <v>0</v>
      </c>
      <c r="I1271" s="14" t="e">
        <f aca="false">H1271/F1271</f>
        <v>#DIV/0!</v>
      </c>
    </row>
    <row r="1272" customFormat="false" ht="14.25" hidden="false" customHeight="false" outlineLevel="0" collapsed="false">
      <c r="B1272" s="16" t="s">
        <v>1287</v>
      </c>
      <c r="C1272" s="16"/>
      <c r="D1272" s="16"/>
      <c r="E1272" s="17" t="n">
        <f aca="false">SUM(E1242:E1271)</f>
        <v>28051</v>
      </c>
      <c r="F1272" s="17" t="n">
        <f aca="false">SUM(F1242:F1271)</f>
        <v>1935</v>
      </c>
      <c r="G1272" s="18" t="n">
        <f aca="false">F1272/E1272</f>
        <v>0.0689814979858116</v>
      </c>
      <c r="H1272" s="17" t="n">
        <f aca="false">SUM(H1242:H1271)</f>
        <v>486661998</v>
      </c>
      <c r="I1272" s="17" t="n">
        <f aca="false">H1272/F1272</f>
        <v>251504.908527132</v>
      </c>
    </row>
    <row r="1273" customFormat="false" ht="13.5" hidden="false" customHeight="false" outlineLevel="0" collapsed="false">
      <c r="B1273" s="8" t="s">
        <v>1288</v>
      </c>
      <c r="C1273" s="9" t="n">
        <v>1</v>
      </c>
      <c r="D1273" s="10" t="s">
        <v>1289</v>
      </c>
      <c r="E1273" s="11" t="n">
        <v>3959</v>
      </c>
      <c r="F1273" s="34" t="n">
        <v>522</v>
      </c>
      <c r="G1273" s="13" t="n">
        <f aca="false">F1273/E1273</f>
        <v>0.13185147764587</v>
      </c>
      <c r="H1273" s="34" t="n">
        <v>182817426</v>
      </c>
      <c r="I1273" s="14" t="n">
        <f aca="false">H1273/F1273</f>
        <v>350224.954022989</v>
      </c>
    </row>
    <row r="1274" customFormat="false" ht="13.5" hidden="false" customHeight="false" outlineLevel="0" collapsed="false">
      <c r="B1274" s="8" t="s">
        <v>1288</v>
      </c>
      <c r="C1274" s="9" t="n">
        <v>2</v>
      </c>
      <c r="D1274" s="10" t="s">
        <v>1290</v>
      </c>
      <c r="E1274" s="11" t="n">
        <v>3081</v>
      </c>
      <c r="F1274" s="37" t="n">
        <v>105</v>
      </c>
      <c r="G1274" s="13" t="n">
        <f aca="false">F1274/E1274</f>
        <v>0.0340798442064265</v>
      </c>
      <c r="H1274" s="37" t="n">
        <v>9824082</v>
      </c>
      <c r="I1274" s="14" t="n">
        <f aca="false">H1274/F1274</f>
        <v>93562.6857142857</v>
      </c>
    </row>
    <row r="1275" customFormat="false" ht="13.5" hidden="false" customHeight="false" outlineLevel="0" collapsed="false">
      <c r="B1275" s="8" t="s">
        <v>1288</v>
      </c>
      <c r="C1275" s="9" t="n">
        <v>3</v>
      </c>
      <c r="D1275" s="10" t="s">
        <v>1291</v>
      </c>
      <c r="E1275" s="11" t="n">
        <v>568</v>
      </c>
      <c r="F1275" s="37" t="n">
        <v>205</v>
      </c>
      <c r="G1275" s="13" t="n">
        <f aca="false">F1275/E1275</f>
        <v>0.360915492957747</v>
      </c>
      <c r="H1275" s="37" t="n">
        <v>37218840</v>
      </c>
      <c r="I1275" s="14" t="n">
        <f aca="false">H1275/F1275</f>
        <v>181555.317073171</v>
      </c>
    </row>
    <row r="1276" customFormat="false" ht="13.5" hidden="false" customHeight="false" outlineLevel="0" collapsed="false">
      <c r="B1276" s="8" t="s">
        <v>1288</v>
      </c>
      <c r="C1276" s="9" t="n">
        <v>4</v>
      </c>
      <c r="D1276" s="10" t="s">
        <v>1292</v>
      </c>
      <c r="E1276" s="11" t="n">
        <v>1001</v>
      </c>
      <c r="F1276" s="37" t="n">
        <v>221</v>
      </c>
      <c r="G1276" s="13" t="n">
        <f aca="false">F1276/E1276</f>
        <v>0.220779220779221</v>
      </c>
      <c r="H1276" s="37" t="n">
        <v>5928264</v>
      </c>
      <c r="I1276" s="14" t="n">
        <f aca="false">H1276/F1276</f>
        <v>26824.7239819005</v>
      </c>
    </row>
    <row r="1277" customFormat="false" ht="13.5" hidden="false" customHeight="false" outlineLevel="0" collapsed="false">
      <c r="B1277" s="8" t="s">
        <v>1288</v>
      </c>
      <c r="C1277" s="9" t="n">
        <v>5</v>
      </c>
      <c r="D1277" s="10" t="s">
        <v>1293</v>
      </c>
      <c r="E1277" s="11" t="n">
        <v>279</v>
      </c>
      <c r="F1277" s="34" t="n">
        <v>35</v>
      </c>
      <c r="G1277" s="13" t="n">
        <f aca="false">F1277/E1277</f>
        <v>0.125448028673835</v>
      </c>
      <c r="H1277" s="34" t="n">
        <v>2886988</v>
      </c>
      <c r="I1277" s="14" t="n">
        <f aca="false">H1277/F1277</f>
        <v>82485.3714285714</v>
      </c>
    </row>
    <row r="1278" customFormat="false" ht="13.5" hidden="false" customHeight="false" outlineLevel="0" collapsed="false">
      <c r="B1278" s="8" t="s">
        <v>1288</v>
      </c>
      <c r="C1278" s="9" t="n">
        <v>6</v>
      </c>
      <c r="D1278" s="10" t="s">
        <v>1294</v>
      </c>
      <c r="E1278" s="11" t="n">
        <v>289</v>
      </c>
      <c r="F1278" s="34" t="n">
        <v>2</v>
      </c>
      <c r="G1278" s="13" t="n">
        <f aca="false">F1278/E1278</f>
        <v>0.0069204152249135</v>
      </c>
      <c r="H1278" s="34" t="n">
        <v>1284400</v>
      </c>
      <c r="I1278" s="14" t="n">
        <f aca="false">H1278/F1278</f>
        <v>642200</v>
      </c>
    </row>
    <row r="1279" customFormat="false" ht="13.5" hidden="false" customHeight="false" outlineLevel="0" collapsed="false">
      <c r="B1279" s="8" t="s">
        <v>1288</v>
      </c>
      <c r="C1279" s="9" t="n">
        <v>7</v>
      </c>
      <c r="D1279" s="10" t="s">
        <v>1295</v>
      </c>
      <c r="E1279" s="11" t="n">
        <v>9</v>
      </c>
      <c r="F1279" s="34" t="n">
        <v>5</v>
      </c>
      <c r="G1279" s="13" t="n">
        <f aca="false">F1279/E1279</f>
        <v>0.555555555555556</v>
      </c>
      <c r="H1279" s="34" t="n">
        <v>2033078</v>
      </c>
      <c r="I1279" s="14" t="n">
        <f aca="false">H1279/F1279</f>
        <v>406615.6</v>
      </c>
    </row>
    <row r="1280" customFormat="false" ht="13.5" hidden="false" customHeight="false" outlineLevel="0" collapsed="false">
      <c r="B1280" s="8" t="s">
        <v>1288</v>
      </c>
      <c r="C1280" s="9" t="n">
        <v>8</v>
      </c>
      <c r="D1280" s="10" t="s">
        <v>1296</v>
      </c>
      <c r="E1280" s="11" t="n">
        <v>65</v>
      </c>
      <c r="F1280" s="34" t="n">
        <v>0</v>
      </c>
      <c r="G1280" s="13" t="n">
        <f aca="false">F1280/E1280</f>
        <v>0</v>
      </c>
      <c r="H1280" s="34" t="n">
        <v>0</v>
      </c>
      <c r="I1280" s="14" t="e">
        <f aca="false">H1280/F1280</f>
        <v>#DIV/0!</v>
      </c>
    </row>
    <row r="1281" customFormat="false" ht="13.5" hidden="false" customHeight="false" outlineLevel="0" collapsed="false">
      <c r="B1281" s="8" t="s">
        <v>1288</v>
      </c>
      <c r="C1281" s="9" t="n">
        <v>9</v>
      </c>
      <c r="D1281" s="10" t="s">
        <v>1297</v>
      </c>
      <c r="E1281" s="11" t="n">
        <v>213</v>
      </c>
      <c r="F1281" s="34" t="n">
        <v>22</v>
      </c>
      <c r="G1281" s="13" t="n">
        <f aca="false">F1281/E1281</f>
        <v>0.103286384976526</v>
      </c>
      <c r="H1281" s="34" t="n">
        <v>2196153</v>
      </c>
      <c r="I1281" s="14" t="n">
        <f aca="false">H1281/F1281</f>
        <v>99825.1363636364</v>
      </c>
    </row>
    <row r="1282" customFormat="false" ht="13.5" hidden="false" customHeight="false" outlineLevel="0" collapsed="false">
      <c r="B1282" s="8" t="s">
        <v>1288</v>
      </c>
      <c r="C1282" s="9" t="n">
        <v>10</v>
      </c>
      <c r="D1282" s="10" t="s">
        <v>1298</v>
      </c>
      <c r="E1282" s="11" t="n">
        <v>44</v>
      </c>
      <c r="F1282" s="34" t="n">
        <v>28</v>
      </c>
      <c r="G1282" s="13" t="n">
        <f aca="false">F1282/E1282</f>
        <v>0.636363636363636</v>
      </c>
      <c r="H1282" s="34" t="n">
        <v>1183319</v>
      </c>
      <c r="I1282" s="14" t="n">
        <f aca="false">H1282/F1282</f>
        <v>42261.3928571429</v>
      </c>
    </row>
    <row r="1283" customFormat="false" ht="13.5" hidden="false" customHeight="false" outlineLevel="0" collapsed="false">
      <c r="B1283" s="8" t="s">
        <v>1288</v>
      </c>
      <c r="C1283" s="9" t="n">
        <v>11</v>
      </c>
      <c r="D1283" s="10" t="s">
        <v>1299</v>
      </c>
      <c r="E1283" s="11" t="n">
        <v>232</v>
      </c>
      <c r="F1283" s="34" t="n">
        <v>27</v>
      </c>
      <c r="G1283" s="13" t="n">
        <f aca="false">F1283/E1283</f>
        <v>0.116379310344828</v>
      </c>
      <c r="H1283" s="34" t="n">
        <v>761326</v>
      </c>
      <c r="I1283" s="14" t="n">
        <f aca="false">H1283/F1283</f>
        <v>28197.2592592593</v>
      </c>
    </row>
    <row r="1284" customFormat="false" ht="13.5" hidden="false" customHeight="false" outlineLevel="0" collapsed="false">
      <c r="B1284" s="8" t="s">
        <v>1288</v>
      </c>
      <c r="C1284" s="9" t="n">
        <v>12</v>
      </c>
      <c r="D1284" s="10" t="s">
        <v>1300</v>
      </c>
      <c r="E1284" s="11" t="n">
        <v>210</v>
      </c>
      <c r="F1284" s="34" t="n">
        <v>10</v>
      </c>
      <c r="G1284" s="13" t="n">
        <f aca="false">F1284/E1284</f>
        <v>0.0476190476190476</v>
      </c>
      <c r="H1284" s="34" t="n">
        <v>1816500</v>
      </c>
      <c r="I1284" s="14" t="n">
        <f aca="false">H1284/F1284</f>
        <v>181650</v>
      </c>
    </row>
    <row r="1285" customFormat="false" ht="13.5" hidden="false" customHeight="false" outlineLevel="0" collapsed="false">
      <c r="B1285" s="8" t="s">
        <v>1288</v>
      </c>
      <c r="C1285" s="9" t="n">
        <v>13</v>
      </c>
      <c r="D1285" s="10" t="s">
        <v>200</v>
      </c>
      <c r="E1285" s="11" t="n">
        <v>138</v>
      </c>
      <c r="F1285" s="34" t="n">
        <v>11</v>
      </c>
      <c r="G1285" s="13" t="n">
        <f aca="false">F1285/E1285</f>
        <v>0.0797101449275362</v>
      </c>
      <c r="H1285" s="34" t="n">
        <v>2403166</v>
      </c>
      <c r="I1285" s="14" t="n">
        <f aca="false">H1285/F1285</f>
        <v>218469.636363636</v>
      </c>
    </row>
    <row r="1286" customFormat="false" ht="13.5" hidden="false" customHeight="false" outlineLevel="0" collapsed="false">
      <c r="B1286" s="8" t="s">
        <v>1288</v>
      </c>
      <c r="C1286" s="9" t="n">
        <v>14</v>
      </c>
      <c r="D1286" s="10" t="s">
        <v>1301</v>
      </c>
      <c r="E1286" s="11" t="n">
        <v>99</v>
      </c>
      <c r="F1286" s="34" t="n">
        <v>1</v>
      </c>
      <c r="G1286" s="13" t="n">
        <f aca="false">F1286/E1286</f>
        <v>0.0101010101010101</v>
      </c>
      <c r="H1286" s="34" t="n">
        <v>15560</v>
      </c>
      <c r="I1286" s="14" t="n">
        <f aca="false">H1286/F1286</f>
        <v>15560</v>
      </c>
    </row>
    <row r="1287" customFormat="false" ht="13.5" hidden="false" customHeight="false" outlineLevel="0" collapsed="false">
      <c r="B1287" s="8" t="s">
        <v>1288</v>
      </c>
      <c r="C1287" s="9" t="n">
        <v>15</v>
      </c>
      <c r="D1287" s="10" t="s">
        <v>1302</v>
      </c>
      <c r="E1287" s="11" t="n">
        <v>69</v>
      </c>
      <c r="F1287" s="34" t="n">
        <v>0</v>
      </c>
      <c r="G1287" s="13" t="n">
        <f aca="false">F1287/E1287</f>
        <v>0</v>
      </c>
      <c r="H1287" s="34" t="n">
        <v>0</v>
      </c>
      <c r="I1287" s="14" t="e">
        <f aca="false">H1287/F1287</f>
        <v>#DIV/0!</v>
      </c>
    </row>
    <row r="1288" customFormat="false" ht="13.5" hidden="false" customHeight="false" outlineLevel="0" collapsed="false">
      <c r="B1288" s="8" t="s">
        <v>1288</v>
      </c>
      <c r="C1288" s="9" t="n">
        <v>16</v>
      </c>
      <c r="D1288" s="10" t="s">
        <v>1303</v>
      </c>
      <c r="E1288" s="11" t="n">
        <v>298</v>
      </c>
      <c r="F1288" s="34" t="n">
        <v>29</v>
      </c>
      <c r="G1288" s="13" t="n">
        <f aca="false">F1288/E1288</f>
        <v>0.0973154362416107</v>
      </c>
      <c r="H1288" s="34" t="n">
        <v>2367700</v>
      </c>
      <c r="I1288" s="14" t="n">
        <f aca="false">H1288/F1288</f>
        <v>81644.8275862069</v>
      </c>
    </row>
    <row r="1289" customFormat="false" ht="13.5" hidden="false" customHeight="false" outlineLevel="0" collapsed="false">
      <c r="B1289" s="8" t="s">
        <v>1288</v>
      </c>
      <c r="C1289" s="9" t="n">
        <v>17</v>
      </c>
      <c r="D1289" s="10" t="s">
        <v>1304</v>
      </c>
      <c r="E1289" s="11" t="n">
        <v>34</v>
      </c>
      <c r="F1289" s="34" t="n">
        <v>1</v>
      </c>
      <c r="G1289" s="13" t="n">
        <f aca="false">F1289/E1289</f>
        <v>0.0294117647058824</v>
      </c>
      <c r="H1289" s="34" t="n">
        <v>67940</v>
      </c>
      <c r="I1289" s="14" t="n">
        <f aca="false">H1289/F1289</f>
        <v>67940</v>
      </c>
    </row>
    <row r="1290" customFormat="false" ht="13.5" hidden="false" customHeight="false" outlineLevel="0" collapsed="false">
      <c r="B1290" s="8" t="s">
        <v>1288</v>
      </c>
      <c r="C1290" s="9" t="n">
        <v>18</v>
      </c>
      <c r="D1290" s="10" t="s">
        <v>1095</v>
      </c>
      <c r="E1290" s="11" t="n">
        <v>16</v>
      </c>
      <c r="F1290" s="34" t="n">
        <v>1</v>
      </c>
      <c r="G1290" s="13" t="n">
        <f aca="false">F1290/E1290</f>
        <v>0.0625</v>
      </c>
      <c r="H1290" s="34" t="n">
        <v>39696</v>
      </c>
      <c r="I1290" s="14" t="n">
        <f aca="false">H1290/F1290</f>
        <v>39696</v>
      </c>
    </row>
    <row r="1291" customFormat="false" ht="13.5" hidden="false" customHeight="false" outlineLevel="0" collapsed="false">
      <c r="B1291" s="8" t="s">
        <v>1288</v>
      </c>
      <c r="C1291" s="9" t="n">
        <v>19</v>
      </c>
      <c r="D1291" s="10" t="s">
        <v>1305</v>
      </c>
      <c r="E1291" s="11" t="n">
        <v>44</v>
      </c>
      <c r="F1291" s="34" t="n">
        <v>0</v>
      </c>
      <c r="G1291" s="13" t="n">
        <f aca="false">F1291/E1291</f>
        <v>0</v>
      </c>
      <c r="H1291" s="34" t="n">
        <v>0</v>
      </c>
      <c r="I1291" s="14" t="e">
        <f aca="false">H1291/F1291</f>
        <v>#DIV/0!</v>
      </c>
    </row>
    <row r="1292" customFormat="false" ht="14.25" hidden="false" customHeight="false" outlineLevel="0" collapsed="false">
      <c r="B1292" s="16" t="s">
        <v>1306</v>
      </c>
      <c r="C1292" s="16"/>
      <c r="D1292" s="16"/>
      <c r="E1292" s="17" t="n">
        <f aca="false">SUM(E1273:E1291)</f>
        <v>10648</v>
      </c>
      <c r="F1292" s="17" t="n">
        <f aca="false">SUM(F1273:F1291)</f>
        <v>1225</v>
      </c>
      <c r="G1292" s="18" t="n">
        <f aca="false">F1292/E1292</f>
        <v>0.115045078888054</v>
      </c>
      <c r="H1292" s="17" t="n">
        <f aca="false">SUM(H1273:H1291)</f>
        <v>252844438</v>
      </c>
      <c r="I1292" s="17" t="n">
        <f aca="false">H1292/F1292</f>
        <v>206403.622857143</v>
      </c>
    </row>
    <row r="1293" customFormat="false" ht="13.5" hidden="false" customHeight="false" outlineLevel="0" collapsed="false">
      <c r="B1293" s="8" t="s">
        <v>1307</v>
      </c>
      <c r="C1293" s="9" t="n">
        <v>1</v>
      </c>
      <c r="D1293" s="10" t="s">
        <v>1308</v>
      </c>
      <c r="E1293" s="11" t="n">
        <v>3292</v>
      </c>
      <c r="F1293" s="34" t="n">
        <v>260</v>
      </c>
      <c r="G1293" s="13" t="n">
        <f aca="false">F1293/E1293</f>
        <v>0.0789793438639125</v>
      </c>
      <c r="H1293" s="34" t="n">
        <v>70828077</v>
      </c>
      <c r="I1293" s="14" t="n">
        <f aca="false">H1293/F1293</f>
        <v>272415.680769231</v>
      </c>
    </row>
    <row r="1294" customFormat="false" ht="13.5" hidden="false" customHeight="false" outlineLevel="0" collapsed="false">
      <c r="B1294" s="8" t="s">
        <v>1307</v>
      </c>
      <c r="C1294" s="9" t="n">
        <v>2</v>
      </c>
      <c r="D1294" s="10" t="s">
        <v>1309</v>
      </c>
      <c r="E1294" s="11" t="n">
        <v>368</v>
      </c>
      <c r="F1294" s="34" t="n">
        <v>98</v>
      </c>
      <c r="G1294" s="13" t="n">
        <f aca="false">F1294/E1294</f>
        <v>0.266304347826087</v>
      </c>
      <c r="H1294" s="34" t="n">
        <v>20466008</v>
      </c>
      <c r="I1294" s="14" t="n">
        <f aca="false">H1294/F1294</f>
        <v>208836.816326531</v>
      </c>
    </row>
    <row r="1295" customFormat="false" ht="13.5" hidden="false" customHeight="false" outlineLevel="0" collapsed="false">
      <c r="B1295" s="8" t="s">
        <v>1307</v>
      </c>
      <c r="C1295" s="9" t="n">
        <v>3</v>
      </c>
      <c r="D1295" s="10" t="s">
        <v>1310</v>
      </c>
      <c r="E1295" s="11" t="n">
        <v>1711</v>
      </c>
      <c r="F1295" s="34" t="n">
        <v>114</v>
      </c>
      <c r="G1295" s="13" t="n">
        <f aca="false">F1295/E1295</f>
        <v>0.0666277030976037</v>
      </c>
      <c r="H1295" s="34" t="n">
        <v>66574467</v>
      </c>
      <c r="I1295" s="14" t="n">
        <f aca="false">H1295/F1295</f>
        <v>583986.552631579</v>
      </c>
    </row>
    <row r="1296" customFormat="false" ht="13.5" hidden="false" customHeight="false" outlineLevel="0" collapsed="false">
      <c r="B1296" s="8" t="s">
        <v>1307</v>
      </c>
      <c r="C1296" s="9" t="n">
        <v>4</v>
      </c>
      <c r="D1296" s="10" t="s">
        <v>1311</v>
      </c>
      <c r="E1296" s="11" t="n">
        <v>392</v>
      </c>
      <c r="F1296" s="34" t="n">
        <v>16</v>
      </c>
      <c r="G1296" s="13" t="n">
        <f aca="false">F1296/E1296</f>
        <v>0.0408163265306122</v>
      </c>
      <c r="H1296" s="34" t="n">
        <v>7196551</v>
      </c>
      <c r="I1296" s="14" t="n">
        <f aca="false">H1296/F1296</f>
        <v>449784.4375</v>
      </c>
    </row>
    <row r="1297" customFormat="false" ht="13.5" hidden="false" customHeight="false" outlineLevel="0" collapsed="false">
      <c r="B1297" s="8" t="s">
        <v>1307</v>
      </c>
      <c r="C1297" s="9" t="n">
        <v>5</v>
      </c>
      <c r="D1297" s="10" t="s">
        <v>1312</v>
      </c>
      <c r="E1297" s="11" t="n">
        <v>535</v>
      </c>
      <c r="F1297" s="34" t="n">
        <v>5</v>
      </c>
      <c r="G1297" s="13" t="n">
        <f aca="false">F1297/E1297</f>
        <v>0.00934579439252336</v>
      </c>
      <c r="H1297" s="34" t="n">
        <v>2473800</v>
      </c>
      <c r="I1297" s="14" t="n">
        <f aca="false">H1297/F1297</f>
        <v>494760</v>
      </c>
    </row>
    <row r="1298" customFormat="false" ht="13.5" hidden="false" customHeight="false" outlineLevel="0" collapsed="false">
      <c r="B1298" s="8" t="s">
        <v>1307</v>
      </c>
      <c r="C1298" s="9" t="n">
        <v>6</v>
      </c>
      <c r="D1298" s="10" t="s">
        <v>1313</v>
      </c>
      <c r="E1298" s="11" t="n">
        <v>829</v>
      </c>
      <c r="F1298" s="34" t="n">
        <v>33</v>
      </c>
      <c r="G1298" s="13" t="n">
        <f aca="false">F1298/E1298</f>
        <v>0.0398069963811821</v>
      </c>
      <c r="H1298" s="34" t="n">
        <v>2064439</v>
      </c>
      <c r="I1298" s="14" t="n">
        <f aca="false">H1298/F1298</f>
        <v>62558.7575757576</v>
      </c>
    </row>
    <row r="1299" customFormat="false" ht="13.5" hidden="false" customHeight="false" outlineLevel="0" collapsed="false">
      <c r="B1299" s="8" t="s">
        <v>1307</v>
      </c>
      <c r="C1299" s="9" t="n">
        <v>7</v>
      </c>
      <c r="D1299" s="10" t="s">
        <v>1314</v>
      </c>
      <c r="E1299" s="11" t="n">
        <v>448</v>
      </c>
      <c r="F1299" s="34" t="n">
        <v>3</v>
      </c>
      <c r="G1299" s="13" t="n">
        <f aca="false">F1299/E1299</f>
        <v>0.00669642857142857</v>
      </c>
      <c r="H1299" s="34" t="n">
        <v>1510700</v>
      </c>
      <c r="I1299" s="14" t="n">
        <f aca="false">H1299/F1299</f>
        <v>503566.666666667</v>
      </c>
    </row>
    <row r="1300" customFormat="false" ht="13.5" hidden="false" customHeight="false" outlineLevel="0" collapsed="false">
      <c r="B1300" s="8" t="s">
        <v>1307</v>
      </c>
      <c r="C1300" s="9" t="n">
        <v>8</v>
      </c>
      <c r="D1300" s="10" t="s">
        <v>1315</v>
      </c>
      <c r="E1300" s="11" t="n">
        <v>19</v>
      </c>
      <c r="F1300" s="34" t="n">
        <v>0</v>
      </c>
      <c r="G1300" s="13" t="n">
        <f aca="false">F1300/E1300</f>
        <v>0</v>
      </c>
      <c r="H1300" s="34" t="n">
        <v>0</v>
      </c>
      <c r="I1300" s="14" t="e">
        <f aca="false">H1300/F1300</f>
        <v>#DIV/0!</v>
      </c>
    </row>
    <row r="1301" customFormat="false" ht="13.5" hidden="false" customHeight="false" outlineLevel="0" collapsed="false">
      <c r="B1301" s="8" t="s">
        <v>1307</v>
      </c>
      <c r="C1301" s="9" t="n">
        <v>9</v>
      </c>
      <c r="D1301" s="10" t="s">
        <v>1316</v>
      </c>
      <c r="E1301" s="11" t="n">
        <v>110</v>
      </c>
      <c r="F1301" s="34" t="n">
        <v>1</v>
      </c>
      <c r="G1301" s="13" t="n">
        <f aca="false">F1301/E1301</f>
        <v>0.00909090909090909</v>
      </c>
      <c r="H1301" s="34" t="n">
        <v>840600</v>
      </c>
      <c r="I1301" s="14" t="n">
        <f aca="false">H1301/F1301</f>
        <v>840600</v>
      </c>
    </row>
    <row r="1302" customFormat="false" ht="13.5" hidden="false" customHeight="false" outlineLevel="0" collapsed="false">
      <c r="B1302" s="8" t="s">
        <v>1307</v>
      </c>
      <c r="C1302" s="9" t="n">
        <v>10</v>
      </c>
      <c r="D1302" s="10" t="s">
        <v>1317</v>
      </c>
      <c r="E1302" s="11" t="n">
        <v>13</v>
      </c>
      <c r="F1302" s="34" t="n">
        <v>0</v>
      </c>
      <c r="G1302" s="13" t="n">
        <f aca="false">F1302/E1302</f>
        <v>0</v>
      </c>
      <c r="H1302" s="34" t="n">
        <v>0</v>
      </c>
      <c r="I1302" s="14" t="e">
        <f aca="false">H1302/F1302</f>
        <v>#DIV/0!</v>
      </c>
    </row>
    <row r="1303" customFormat="false" ht="13.5" hidden="false" customHeight="false" outlineLevel="0" collapsed="false">
      <c r="B1303" s="8" t="s">
        <v>1307</v>
      </c>
      <c r="C1303" s="9" t="n">
        <v>11</v>
      </c>
      <c r="D1303" s="10" t="s">
        <v>1318</v>
      </c>
      <c r="E1303" s="11" t="n">
        <v>18</v>
      </c>
      <c r="F1303" s="34" t="n">
        <v>2</v>
      </c>
      <c r="G1303" s="13" t="n">
        <f aca="false">F1303/E1303</f>
        <v>0.111111111111111</v>
      </c>
      <c r="H1303" s="34" t="n">
        <v>50000</v>
      </c>
      <c r="I1303" s="14" t="n">
        <f aca="false">H1303/F1303</f>
        <v>25000</v>
      </c>
    </row>
    <row r="1304" customFormat="false" ht="13.5" hidden="false" customHeight="false" outlineLevel="0" collapsed="false">
      <c r="B1304" s="8" t="s">
        <v>1307</v>
      </c>
      <c r="C1304" s="9" t="n">
        <v>12</v>
      </c>
      <c r="D1304" s="10" t="s">
        <v>1319</v>
      </c>
      <c r="E1304" s="11" t="n">
        <v>0</v>
      </c>
      <c r="F1304" s="34" t="n">
        <v>0</v>
      </c>
      <c r="G1304" s="13" t="e">
        <f aca="false">F1304/E1304</f>
        <v>#DIV/0!</v>
      </c>
      <c r="H1304" s="34" t="n">
        <v>0</v>
      </c>
      <c r="I1304" s="14" t="e">
        <f aca="false">H1304/F1304</f>
        <v>#DIV/0!</v>
      </c>
    </row>
    <row r="1305" customFormat="false" ht="13.5" hidden="false" customHeight="false" outlineLevel="0" collapsed="false">
      <c r="B1305" s="8" t="s">
        <v>1307</v>
      </c>
      <c r="C1305" s="9" t="n">
        <v>13</v>
      </c>
      <c r="D1305" s="10" t="s">
        <v>1320</v>
      </c>
      <c r="E1305" s="11" t="n">
        <v>465</v>
      </c>
      <c r="F1305" s="34" t="n">
        <v>99</v>
      </c>
      <c r="G1305" s="13" t="n">
        <f aca="false">F1305/E1305</f>
        <v>0.212903225806452</v>
      </c>
      <c r="H1305" s="34" t="n">
        <v>12242034</v>
      </c>
      <c r="I1305" s="14" t="n">
        <f aca="false">H1305/F1305</f>
        <v>123656.909090909</v>
      </c>
    </row>
    <row r="1306" customFormat="false" ht="13.5" hidden="false" customHeight="false" outlineLevel="0" collapsed="false">
      <c r="B1306" s="8" t="s">
        <v>1307</v>
      </c>
      <c r="C1306" s="9" t="n">
        <v>14</v>
      </c>
      <c r="D1306" s="10" t="s">
        <v>1321</v>
      </c>
      <c r="E1306" s="11" t="n">
        <v>122</v>
      </c>
      <c r="F1306" s="34" t="n">
        <v>4</v>
      </c>
      <c r="G1306" s="13" t="n">
        <f aca="false">F1306/E1306</f>
        <v>0.0327868852459016</v>
      </c>
      <c r="H1306" s="34" t="n">
        <v>4105860</v>
      </c>
      <c r="I1306" s="14" t="n">
        <f aca="false">H1306/F1306</f>
        <v>1026465</v>
      </c>
    </row>
    <row r="1307" customFormat="false" ht="13.5" hidden="false" customHeight="false" outlineLevel="0" collapsed="false">
      <c r="B1307" s="8" t="s">
        <v>1307</v>
      </c>
      <c r="C1307" s="9" t="n">
        <v>15</v>
      </c>
      <c r="D1307" s="10" t="s">
        <v>1322</v>
      </c>
      <c r="E1307" s="11" t="n">
        <v>50</v>
      </c>
      <c r="F1307" s="34" t="n">
        <v>0</v>
      </c>
      <c r="G1307" s="13" t="n">
        <f aca="false">F1307/E1307</f>
        <v>0</v>
      </c>
      <c r="H1307" s="34" t="n">
        <v>0</v>
      </c>
      <c r="I1307" s="14" t="e">
        <f aca="false">H1307/F1307</f>
        <v>#DIV/0!</v>
      </c>
    </row>
    <row r="1308" customFormat="false" ht="13.5" hidden="false" customHeight="false" outlineLevel="0" collapsed="false">
      <c r="B1308" s="8" t="s">
        <v>1307</v>
      </c>
      <c r="C1308" s="9" t="n">
        <v>16</v>
      </c>
      <c r="D1308" s="10" t="s">
        <v>303</v>
      </c>
      <c r="E1308" s="11" t="n">
        <v>119</v>
      </c>
      <c r="F1308" s="34" t="n">
        <v>8</v>
      </c>
      <c r="G1308" s="13" t="n">
        <f aca="false">F1308/E1308</f>
        <v>0.0672268907563025</v>
      </c>
      <c r="H1308" s="34" t="n">
        <v>1228500</v>
      </c>
      <c r="I1308" s="14" t="n">
        <f aca="false">H1308/F1308</f>
        <v>153562.5</v>
      </c>
    </row>
    <row r="1309" customFormat="false" ht="13.5" hidden="false" customHeight="false" outlineLevel="0" collapsed="false">
      <c r="B1309" s="8" t="s">
        <v>1307</v>
      </c>
      <c r="C1309" s="9" t="n">
        <v>17</v>
      </c>
      <c r="D1309" s="10" t="s">
        <v>1323</v>
      </c>
      <c r="E1309" s="11" t="n">
        <v>46</v>
      </c>
      <c r="F1309" s="34" t="n">
        <v>2</v>
      </c>
      <c r="G1309" s="13" t="n">
        <f aca="false">F1309/E1309</f>
        <v>0.0434782608695652</v>
      </c>
      <c r="H1309" s="34" t="n">
        <v>162700</v>
      </c>
      <c r="I1309" s="14" t="n">
        <f aca="false">H1309/F1309</f>
        <v>81350</v>
      </c>
    </row>
    <row r="1310" customFormat="false" ht="13.5" hidden="false" customHeight="false" outlineLevel="0" collapsed="false">
      <c r="B1310" s="8" t="s">
        <v>1307</v>
      </c>
      <c r="C1310" s="9" t="n">
        <v>18</v>
      </c>
      <c r="D1310" s="10" t="s">
        <v>1324</v>
      </c>
      <c r="E1310" s="11" t="n">
        <v>119</v>
      </c>
      <c r="F1310" s="34" t="n">
        <v>4</v>
      </c>
      <c r="G1310" s="13" t="n">
        <f aca="false">F1310/E1310</f>
        <v>0.0336134453781513</v>
      </c>
      <c r="H1310" s="34" t="n">
        <v>2179200</v>
      </c>
      <c r="I1310" s="14" t="n">
        <f aca="false">H1310/F1310</f>
        <v>544800</v>
      </c>
    </row>
    <row r="1311" customFormat="false" ht="13.5" hidden="false" customHeight="false" outlineLevel="0" collapsed="false">
      <c r="B1311" s="8" t="s">
        <v>1307</v>
      </c>
      <c r="C1311" s="9" t="n">
        <v>19</v>
      </c>
      <c r="D1311" s="10" t="s">
        <v>1325</v>
      </c>
      <c r="E1311" s="11" t="n">
        <v>407</v>
      </c>
      <c r="F1311" s="34" t="n">
        <v>1</v>
      </c>
      <c r="G1311" s="13" t="n">
        <f aca="false">F1311/E1311</f>
        <v>0.00245700245700246</v>
      </c>
      <c r="H1311" s="34" t="n">
        <v>443620</v>
      </c>
      <c r="I1311" s="14" t="n">
        <f aca="false">H1311/F1311</f>
        <v>443620</v>
      </c>
    </row>
    <row r="1312" customFormat="false" ht="14.25" hidden="false" customHeight="false" outlineLevel="0" collapsed="false">
      <c r="B1312" s="16" t="s">
        <v>1326</v>
      </c>
      <c r="C1312" s="16"/>
      <c r="D1312" s="16"/>
      <c r="E1312" s="17" t="n">
        <f aca="false">SUM(E1293:E1311)</f>
        <v>9063</v>
      </c>
      <c r="F1312" s="17" t="n">
        <f aca="false">SUM(F1293:F1311)</f>
        <v>650</v>
      </c>
      <c r="G1312" s="18" t="n">
        <f aca="false">F1312/E1312</f>
        <v>0.0717201809555335</v>
      </c>
      <c r="H1312" s="17" t="n">
        <f aca="false">SUM(H1293:H1311)</f>
        <v>192366556</v>
      </c>
      <c r="I1312" s="17" t="n">
        <f aca="false">H1312/F1312</f>
        <v>295948.547692308</v>
      </c>
    </row>
    <row r="1313" customFormat="false" ht="13.5" hidden="false" customHeight="false" outlineLevel="0" collapsed="false">
      <c r="B1313" s="8" t="s">
        <v>1327</v>
      </c>
      <c r="C1313" s="9" t="n">
        <v>1</v>
      </c>
      <c r="D1313" s="10" t="s">
        <v>1328</v>
      </c>
      <c r="E1313" s="11" t="n">
        <v>22527</v>
      </c>
      <c r="F1313" s="34" t="n">
        <v>827</v>
      </c>
      <c r="G1313" s="13" t="n">
        <f aca="false">F1313/E1313</f>
        <v>0.0367115017534514</v>
      </c>
      <c r="H1313" s="34" t="n">
        <v>332133345</v>
      </c>
      <c r="I1313" s="14" t="n">
        <f aca="false">H1313/F1313</f>
        <v>401612.267230955</v>
      </c>
    </row>
    <row r="1314" customFormat="false" ht="13.5" hidden="false" customHeight="false" outlineLevel="0" collapsed="false">
      <c r="B1314" s="8" t="s">
        <v>1327</v>
      </c>
      <c r="C1314" s="9" t="n">
        <v>2</v>
      </c>
      <c r="D1314" s="10" t="s">
        <v>1329</v>
      </c>
      <c r="E1314" s="11" t="n">
        <v>13482</v>
      </c>
      <c r="F1314" s="34" t="n">
        <v>431</v>
      </c>
      <c r="G1314" s="13" t="n">
        <f aca="false">F1314/E1314</f>
        <v>0.0319685506601395</v>
      </c>
      <c r="H1314" s="34" t="n">
        <v>112940766</v>
      </c>
      <c r="I1314" s="14" t="n">
        <f aca="false">H1314/F1314</f>
        <v>262043.540603248</v>
      </c>
    </row>
    <row r="1315" customFormat="false" ht="13.5" hidden="false" customHeight="false" outlineLevel="0" collapsed="false">
      <c r="B1315" s="8" t="s">
        <v>1327</v>
      </c>
      <c r="C1315" s="9" t="n">
        <v>3</v>
      </c>
      <c r="D1315" s="10" t="s">
        <v>1330</v>
      </c>
      <c r="E1315" s="11" t="n">
        <v>2902</v>
      </c>
      <c r="F1315" s="34" t="n">
        <v>887</v>
      </c>
      <c r="G1315" s="13" t="n">
        <f aca="false">F1315/E1315</f>
        <v>0.305651274982771</v>
      </c>
      <c r="H1315" s="34" t="n">
        <v>138682336</v>
      </c>
      <c r="I1315" s="14" t="n">
        <f aca="false">H1315/F1315</f>
        <v>156349.871476888</v>
      </c>
    </row>
    <row r="1316" customFormat="false" ht="13.5" hidden="false" customHeight="false" outlineLevel="0" collapsed="false">
      <c r="B1316" s="8" t="s">
        <v>1327</v>
      </c>
      <c r="C1316" s="9" t="n">
        <v>4</v>
      </c>
      <c r="D1316" s="10" t="s">
        <v>1331</v>
      </c>
      <c r="E1316" s="11" t="n">
        <v>1297</v>
      </c>
      <c r="F1316" s="34" t="n">
        <v>70</v>
      </c>
      <c r="G1316" s="13" t="n">
        <f aca="false">F1316/E1316</f>
        <v>0.0539707016191211</v>
      </c>
      <c r="H1316" s="34" t="n">
        <v>53965222</v>
      </c>
      <c r="I1316" s="14" t="n">
        <f aca="false">H1316/F1316</f>
        <v>770931.742857143</v>
      </c>
    </row>
    <row r="1317" customFormat="false" ht="13.5" hidden="false" customHeight="false" outlineLevel="0" collapsed="false">
      <c r="B1317" s="8" t="s">
        <v>1327</v>
      </c>
      <c r="C1317" s="9" t="n">
        <v>5</v>
      </c>
      <c r="D1317" s="10" t="s">
        <v>1332</v>
      </c>
      <c r="E1317" s="11" t="n">
        <v>702</v>
      </c>
      <c r="F1317" s="34" t="n">
        <v>61</v>
      </c>
      <c r="G1317" s="13" t="n">
        <f aca="false">F1317/E1317</f>
        <v>0.0868945868945869</v>
      </c>
      <c r="H1317" s="34" t="n">
        <v>12156150</v>
      </c>
      <c r="I1317" s="14" t="n">
        <f aca="false">H1317/F1317</f>
        <v>199281.147540984</v>
      </c>
    </row>
    <row r="1318" customFormat="false" ht="13.5" hidden="false" customHeight="false" outlineLevel="0" collapsed="false">
      <c r="B1318" s="8" t="s">
        <v>1327</v>
      </c>
      <c r="C1318" s="9" t="n">
        <v>6</v>
      </c>
      <c r="D1318" s="10" t="s">
        <v>1333</v>
      </c>
      <c r="E1318" s="11" t="n">
        <v>903</v>
      </c>
      <c r="F1318" s="34" t="n">
        <v>23</v>
      </c>
      <c r="G1318" s="13" t="n">
        <f aca="false">F1318/E1318</f>
        <v>0.0254706533776301</v>
      </c>
      <c r="H1318" s="34" t="n">
        <v>6834850</v>
      </c>
      <c r="I1318" s="14" t="n">
        <f aca="false">H1318/F1318</f>
        <v>297167.391304348</v>
      </c>
    </row>
    <row r="1319" customFormat="false" ht="13.5" hidden="false" customHeight="false" outlineLevel="0" collapsed="false">
      <c r="B1319" s="8" t="s">
        <v>1327</v>
      </c>
      <c r="C1319" s="9" t="n">
        <v>7</v>
      </c>
      <c r="D1319" s="10" t="s">
        <v>1334</v>
      </c>
      <c r="E1319" s="11" t="n">
        <v>1006</v>
      </c>
      <c r="F1319" s="34" t="n">
        <v>67</v>
      </c>
      <c r="G1319" s="13" t="n">
        <f aca="false">F1319/E1319</f>
        <v>0.0666003976143141</v>
      </c>
      <c r="H1319" s="34" t="n">
        <v>31891468</v>
      </c>
      <c r="I1319" s="14" t="n">
        <f aca="false">H1319/F1319</f>
        <v>475992.059701493</v>
      </c>
    </row>
    <row r="1320" customFormat="false" ht="13.5" hidden="false" customHeight="false" outlineLevel="0" collapsed="false">
      <c r="B1320" s="8" t="s">
        <v>1327</v>
      </c>
      <c r="C1320" s="9" t="n">
        <v>8</v>
      </c>
      <c r="D1320" s="10" t="s">
        <v>1335</v>
      </c>
      <c r="E1320" s="11" t="n">
        <v>1705</v>
      </c>
      <c r="F1320" s="34" t="n">
        <v>112</v>
      </c>
      <c r="G1320" s="13" t="n">
        <f aca="false">F1320/E1320</f>
        <v>0.0656891495601173</v>
      </c>
      <c r="H1320" s="34" t="n">
        <v>94180203</v>
      </c>
      <c r="I1320" s="14" t="n">
        <f aca="false">H1320/F1320</f>
        <v>840894.669642857</v>
      </c>
    </row>
    <row r="1321" customFormat="false" ht="13.5" hidden="false" customHeight="false" outlineLevel="0" collapsed="false">
      <c r="B1321" s="8" t="s">
        <v>1327</v>
      </c>
      <c r="C1321" s="9" t="n">
        <v>9</v>
      </c>
      <c r="D1321" s="10" t="s">
        <v>1336</v>
      </c>
      <c r="E1321" s="11" t="n">
        <v>1047</v>
      </c>
      <c r="F1321" s="34" t="n">
        <v>141</v>
      </c>
      <c r="G1321" s="13" t="n">
        <f aca="false">F1321/E1321</f>
        <v>0.134670487106017</v>
      </c>
      <c r="H1321" s="34" t="n">
        <v>9890616</v>
      </c>
      <c r="I1321" s="14" t="n">
        <f aca="false">H1321/F1321</f>
        <v>70146.2127659575</v>
      </c>
    </row>
    <row r="1322" customFormat="false" ht="13.5" hidden="false" customHeight="false" outlineLevel="0" collapsed="false">
      <c r="B1322" s="8" t="s">
        <v>1327</v>
      </c>
      <c r="C1322" s="9" t="n">
        <v>10</v>
      </c>
      <c r="D1322" s="10" t="s">
        <v>1337</v>
      </c>
      <c r="E1322" s="11" t="n">
        <v>268</v>
      </c>
      <c r="F1322" s="34" t="n">
        <v>26</v>
      </c>
      <c r="G1322" s="13" t="n">
        <f aca="false">F1322/E1322</f>
        <v>0.0970149253731343</v>
      </c>
      <c r="H1322" s="34" t="n">
        <v>25051526</v>
      </c>
      <c r="I1322" s="14" t="n">
        <f aca="false">H1322/F1322</f>
        <v>963520.230769231</v>
      </c>
    </row>
    <row r="1323" customFormat="false" ht="13.5" hidden="false" customHeight="false" outlineLevel="0" collapsed="false">
      <c r="B1323" s="8" t="s">
        <v>1327</v>
      </c>
      <c r="C1323" s="9" t="n">
        <v>11</v>
      </c>
      <c r="D1323" s="10" t="s">
        <v>1338</v>
      </c>
      <c r="E1323" s="11" t="n">
        <v>203</v>
      </c>
      <c r="F1323" s="34" t="n">
        <v>16</v>
      </c>
      <c r="G1323" s="13" t="n">
        <f aca="false">F1323/E1323</f>
        <v>0.0788177339901478</v>
      </c>
      <c r="H1323" s="34" t="n">
        <v>2089151</v>
      </c>
      <c r="I1323" s="14" t="n">
        <f aca="false">H1323/F1323</f>
        <v>130571.9375</v>
      </c>
    </row>
    <row r="1324" customFormat="false" ht="13.5" hidden="false" customHeight="false" outlineLevel="0" collapsed="false">
      <c r="B1324" s="8" t="s">
        <v>1327</v>
      </c>
      <c r="C1324" s="9" t="n">
        <v>12</v>
      </c>
      <c r="D1324" s="10" t="s">
        <v>1339</v>
      </c>
      <c r="E1324" s="11" t="n">
        <v>210</v>
      </c>
      <c r="F1324" s="34" t="n">
        <v>0</v>
      </c>
      <c r="G1324" s="13" t="n">
        <f aca="false">F1324/E1324</f>
        <v>0</v>
      </c>
      <c r="H1324" s="34" t="n">
        <v>0</v>
      </c>
      <c r="I1324" s="14" t="e">
        <f aca="false">H1324/F1324</f>
        <v>#DIV/0!</v>
      </c>
    </row>
    <row r="1325" customFormat="false" ht="13.5" hidden="false" customHeight="false" outlineLevel="0" collapsed="false">
      <c r="B1325" s="8" t="s">
        <v>1327</v>
      </c>
      <c r="C1325" s="9" t="n">
        <v>13</v>
      </c>
      <c r="D1325" s="10" t="s">
        <v>1340</v>
      </c>
      <c r="E1325" s="11" t="n">
        <v>69</v>
      </c>
      <c r="F1325" s="34" t="n">
        <v>12</v>
      </c>
      <c r="G1325" s="13" t="n">
        <f aca="false">F1325/E1325</f>
        <v>0.173913043478261</v>
      </c>
      <c r="H1325" s="34" t="n">
        <v>9263676</v>
      </c>
      <c r="I1325" s="14" t="n">
        <f aca="false">H1325/F1325</f>
        <v>771973</v>
      </c>
    </row>
    <row r="1326" customFormat="false" ht="13.5" hidden="false" customHeight="false" outlineLevel="0" collapsed="false">
      <c r="B1326" s="8" t="s">
        <v>1327</v>
      </c>
      <c r="C1326" s="9" t="n">
        <v>14</v>
      </c>
      <c r="D1326" s="10" t="s">
        <v>1341</v>
      </c>
      <c r="E1326" s="11" t="n">
        <v>203</v>
      </c>
      <c r="F1326" s="34" t="n">
        <v>24</v>
      </c>
      <c r="G1326" s="13" t="n">
        <f aca="false">F1326/E1326</f>
        <v>0.118226600985222</v>
      </c>
      <c r="H1326" s="34" t="n">
        <v>3277602</v>
      </c>
      <c r="I1326" s="14" t="n">
        <f aca="false">H1326/F1326</f>
        <v>136566.75</v>
      </c>
    </row>
    <row r="1327" customFormat="false" ht="13.5" hidden="false" customHeight="false" outlineLevel="0" collapsed="false">
      <c r="B1327" s="8" t="s">
        <v>1327</v>
      </c>
      <c r="C1327" s="9" t="n">
        <v>15</v>
      </c>
      <c r="D1327" s="10" t="s">
        <v>1342</v>
      </c>
      <c r="E1327" s="11" t="n">
        <v>4</v>
      </c>
      <c r="F1327" s="34" t="n">
        <v>0</v>
      </c>
      <c r="G1327" s="13" t="n">
        <f aca="false">F1327/E1327</f>
        <v>0</v>
      </c>
      <c r="H1327" s="34" t="n">
        <v>0</v>
      </c>
      <c r="I1327" s="14" t="e">
        <f aca="false">H1327/F1327</f>
        <v>#DIV/0!</v>
      </c>
    </row>
    <row r="1328" customFormat="false" ht="13.5" hidden="false" customHeight="false" outlineLevel="0" collapsed="false">
      <c r="B1328" s="8" t="s">
        <v>1327</v>
      </c>
      <c r="C1328" s="9" t="n">
        <v>16</v>
      </c>
      <c r="D1328" s="10" t="s">
        <v>1343</v>
      </c>
      <c r="E1328" s="11" t="n">
        <v>132</v>
      </c>
      <c r="F1328" s="34" t="n">
        <v>17</v>
      </c>
      <c r="G1328" s="13" t="n">
        <f aca="false">F1328/E1328</f>
        <v>0.128787878787879</v>
      </c>
      <c r="H1328" s="34" t="n">
        <v>1071534</v>
      </c>
      <c r="I1328" s="14" t="n">
        <f aca="false">H1328/F1328</f>
        <v>63031.4117647059</v>
      </c>
    </row>
    <row r="1329" customFormat="false" ht="13.5" hidden="false" customHeight="false" outlineLevel="0" collapsed="false">
      <c r="B1329" s="8" t="s">
        <v>1327</v>
      </c>
      <c r="C1329" s="9" t="n">
        <v>17</v>
      </c>
      <c r="D1329" s="10" t="s">
        <v>1344</v>
      </c>
      <c r="E1329" s="11" t="n">
        <v>51</v>
      </c>
      <c r="F1329" s="34" t="n">
        <v>3</v>
      </c>
      <c r="G1329" s="13" t="n">
        <f aca="false">F1329/E1329</f>
        <v>0.0588235294117647</v>
      </c>
      <c r="H1329" s="34" t="n">
        <v>458360</v>
      </c>
      <c r="I1329" s="14" t="n">
        <f aca="false">H1329/F1329</f>
        <v>152786.666666667</v>
      </c>
    </row>
    <row r="1330" customFormat="false" ht="13.5" hidden="false" customHeight="false" outlineLevel="0" collapsed="false">
      <c r="B1330" s="8" t="s">
        <v>1327</v>
      </c>
      <c r="C1330" s="9" t="n">
        <v>18</v>
      </c>
      <c r="D1330" s="10" t="s">
        <v>1345</v>
      </c>
      <c r="E1330" s="11" t="n">
        <v>727</v>
      </c>
      <c r="F1330" s="34" t="n">
        <v>89</v>
      </c>
      <c r="G1330" s="13" t="n">
        <f aca="false">F1330/E1330</f>
        <v>0.12242090784044</v>
      </c>
      <c r="H1330" s="34" t="n">
        <v>23393413</v>
      </c>
      <c r="I1330" s="14" t="n">
        <f aca="false">H1330/F1330</f>
        <v>262847.337078652</v>
      </c>
    </row>
    <row r="1331" customFormat="false" ht="13.5" hidden="false" customHeight="false" outlineLevel="0" collapsed="false">
      <c r="B1331" s="8" t="s">
        <v>1327</v>
      </c>
      <c r="C1331" s="9" t="n">
        <v>19</v>
      </c>
      <c r="D1331" s="10" t="s">
        <v>1346</v>
      </c>
      <c r="E1331" s="11" t="n">
        <v>13</v>
      </c>
      <c r="F1331" s="34" t="n">
        <v>0</v>
      </c>
      <c r="G1331" s="13" t="n">
        <f aca="false">F1331/E1331</f>
        <v>0</v>
      </c>
      <c r="H1331" s="34" t="n">
        <v>0</v>
      </c>
      <c r="I1331" s="14" t="e">
        <f aca="false">H1331/F1331</f>
        <v>#DIV/0!</v>
      </c>
    </row>
    <row r="1332" customFormat="false" ht="13.5" hidden="false" customHeight="false" outlineLevel="0" collapsed="false">
      <c r="B1332" s="8" t="s">
        <v>1327</v>
      </c>
      <c r="C1332" s="9" t="n">
        <v>20</v>
      </c>
      <c r="D1332" s="10" t="s">
        <v>1347</v>
      </c>
      <c r="E1332" s="11" t="n">
        <v>69</v>
      </c>
      <c r="F1332" s="34" t="n">
        <v>0</v>
      </c>
      <c r="G1332" s="13" t="n">
        <f aca="false">F1332/E1332</f>
        <v>0</v>
      </c>
      <c r="H1332" s="34" t="n">
        <v>0</v>
      </c>
      <c r="I1332" s="14" t="e">
        <f aca="false">H1332/F1332</f>
        <v>#DIV/0!</v>
      </c>
    </row>
    <row r="1333" customFormat="false" ht="13.5" hidden="false" customHeight="false" outlineLevel="0" collapsed="false">
      <c r="B1333" s="8" t="s">
        <v>1327</v>
      </c>
      <c r="C1333" s="9" t="n">
        <v>21</v>
      </c>
      <c r="D1333" s="10" t="s">
        <v>1348</v>
      </c>
      <c r="E1333" s="11" t="n">
        <v>71</v>
      </c>
      <c r="F1333" s="34" t="n">
        <v>9</v>
      </c>
      <c r="G1333" s="13" t="n">
        <f aca="false">F1333/E1333</f>
        <v>0.126760563380282</v>
      </c>
      <c r="H1333" s="34" t="n">
        <v>4741932</v>
      </c>
      <c r="I1333" s="14" t="n">
        <f aca="false">H1333/F1333</f>
        <v>526881.333333333</v>
      </c>
    </row>
    <row r="1334" customFormat="false" ht="13.5" hidden="false" customHeight="false" outlineLevel="0" collapsed="false">
      <c r="B1334" s="8" t="s">
        <v>1327</v>
      </c>
      <c r="C1334" s="9" t="n">
        <v>22</v>
      </c>
      <c r="D1334" s="10" t="s">
        <v>1349</v>
      </c>
      <c r="E1334" s="11" t="n">
        <v>832</v>
      </c>
      <c r="F1334" s="34" t="n">
        <v>64</v>
      </c>
      <c r="G1334" s="13" t="n">
        <f aca="false">F1334/E1334</f>
        <v>0.0769230769230769</v>
      </c>
      <c r="H1334" s="34" t="n">
        <v>18145168</v>
      </c>
      <c r="I1334" s="14" t="n">
        <f aca="false">H1334/F1334</f>
        <v>283518.25</v>
      </c>
    </row>
    <row r="1335" customFormat="false" ht="13.5" hidden="false" customHeight="false" outlineLevel="0" collapsed="false">
      <c r="B1335" s="8" t="s">
        <v>1327</v>
      </c>
      <c r="C1335" s="9" t="n">
        <v>23</v>
      </c>
      <c r="D1335" s="10" t="s">
        <v>1350</v>
      </c>
      <c r="E1335" s="11" t="n">
        <v>1384</v>
      </c>
      <c r="F1335" s="34" t="n">
        <v>117</v>
      </c>
      <c r="G1335" s="13" t="n">
        <f aca="false">F1335/E1335</f>
        <v>0.0845375722543353</v>
      </c>
      <c r="H1335" s="34" t="n">
        <v>27875550</v>
      </c>
      <c r="I1335" s="14" t="n">
        <f aca="false">H1335/F1335</f>
        <v>238252.564102564</v>
      </c>
    </row>
    <row r="1336" customFormat="false" ht="13.5" hidden="false" customHeight="false" outlineLevel="0" collapsed="false">
      <c r="B1336" s="8" t="s">
        <v>1327</v>
      </c>
      <c r="C1336" s="9" t="n">
        <v>24</v>
      </c>
      <c r="D1336" s="10" t="s">
        <v>1351</v>
      </c>
      <c r="E1336" s="11" t="n">
        <v>848</v>
      </c>
      <c r="F1336" s="34" t="n">
        <v>188</v>
      </c>
      <c r="G1336" s="13" t="n">
        <f aca="false">F1336/E1336</f>
        <v>0.221698113207547</v>
      </c>
      <c r="H1336" s="34" t="n">
        <v>14354887</v>
      </c>
      <c r="I1336" s="14" t="n">
        <f aca="false">H1336/F1336</f>
        <v>76355.7819148936</v>
      </c>
    </row>
    <row r="1337" customFormat="false" ht="13.5" hidden="false" customHeight="false" outlineLevel="0" collapsed="false">
      <c r="B1337" s="8" t="s">
        <v>1327</v>
      </c>
      <c r="C1337" s="9" t="n">
        <v>25</v>
      </c>
      <c r="D1337" s="10" t="s">
        <v>1352</v>
      </c>
      <c r="E1337" s="11" t="n">
        <v>296</v>
      </c>
      <c r="F1337" s="34" t="n">
        <v>63</v>
      </c>
      <c r="G1337" s="13" t="n">
        <f aca="false">F1337/E1337</f>
        <v>0.212837837837838</v>
      </c>
      <c r="H1337" s="34" t="n">
        <v>13563650</v>
      </c>
      <c r="I1337" s="14" t="n">
        <f aca="false">H1337/F1337</f>
        <v>215296.031746032</v>
      </c>
    </row>
    <row r="1338" customFormat="false" ht="13.5" hidden="false" customHeight="false" outlineLevel="0" collapsed="false">
      <c r="B1338" s="8" t="s">
        <v>1327</v>
      </c>
      <c r="C1338" s="9" t="n">
        <v>26</v>
      </c>
      <c r="D1338" s="10" t="s">
        <v>1353</v>
      </c>
      <c r="E1338" s="11" t="n">
        <v>294</v>
      </c>
      <c r="F1338" s="34" t="n">
        <v>19</v>
      </c>
      <c r="G1338" s="13" t="n">
        <f aca="false">F1338/E1338</f>
        <v>0.0646258503401361</v>
      </c>
      <c r="H1338" s="34" t="n">
        <v>121971840</v>
      </c>
      <c r="I1338" s="14" t="n">
        <f aca="false">H1338/F1338</f>
        <v>6419570.52631579</v>
      </c>
    </row>
    <row r="1339" customFormat="false" ht="13.5" hidden="false" customHeight="false" outlineLevel="0" collapsed="false">
      <c r="B1339" s="8" t="s">
        <v>1327</v>
      </c>
      <c r="C1339" s="9" t="n">
        <v>27</v>
      </c>
      <c r="D1339" s="10" t="s">
        <v>1354</v>
      </c>
      <c r="E1339" s="11" t="n">
        <v>2093</v>
      </c>
      <c r="F1339" s="34" t="n">
        <v>11</v>
      </c>
      <c r="G1339" s="13" t="n">
        <f aca="false">F1339/E1339</f>
        <v>0.00525561395126613</v>
      </c>
      <c r="H1339" s="34" t="n">
        <v>13027797</v>
      </c>
      <c r="I1339" s="14" t="n">
        <f aca="false">H1339/F1339</f>
        <v>1184345.18181818</v>
      </c>
    </row>
    <row r="1340" customFormat="false" ht="14.25" hidden="false" customHeight="false" outlineLevel="0" collapsed="false">
      <c r="B1340" s="16" t="s">
        <v>1355</v>
      </c>
      <c r="C1340" s="16"/>
      <c r="D1340" s="16"/>
      <c r="E1340" s="17" t="n">
        <f aca="false">SUM(E1313:E1339)</f>
        <v>53338</v>
      </c>
      <c r="F1340" s="17" t="n">
        <f aca="false">SUM(F1313:F1339)</f>
        <v>3277</v>
      </c>
      <c r="G1340" s="18" t="n">
        <f aca="false">F1340/E1340</f>
        <v>0.0614383741422626</v>
      </c>
      <c r="H1340" s="17" t="n">
        <f aca="false">SUM(H1313:H1339)</f>
        <v>1070961042</v>
      </c>
      <c r="I1340" s="17" t="n">
        <f aca="false">H1340/F1340</f>
        <v>326811.425694233</v>
      </c>
    </row>
    <row r="1341" customFormat="false" ht="13.5" hidden="false" customHeight="false" outlineLevel="0" collapsed="false">
      <c r="B1341" s="8" t="s">
        <v>1356</v>
      </c>
      <c r="C1341" s="39" t="n">
        <v>1</v>
      </c>
      <c r="D1341" s="22" t="s">
        <v>1357</v>
      </c>
      <c r="E1341" s="11" t="n">
        <v>37476</v>
      </c>
      <c r="F1341" s="34" t="n">
        <v>926</v>
      </c>
      <c r="G1341" s="13" t="n">
        <f aca="false">F1341/E1341</f>
        <v>0.0247091471875334</v>
      </c>
      <c r="H1341" s="34" t="n">
        <v>484136480</v>
      </c>
      <c r="I1341" s="14" t="n">
        <f aca="false">H1341/F1341</f>
        <v>522825.572354212</v>
      </c>
    </row>
    <row r="1342" customFormat="false" ht="13.5" hidden="false" customHeight="false" outlineLevel="0" collapsed="false">
      <c r="B1342" s="8" t="s">
        <v>1356</v>
      </c>
      <c r="C1342" s="39" t="n">
        <v>2</v>
      </c>
      <c r="D1342" s="22" t="s">
        <v>1358</v>
      </c>
      <c r="E1342" s="11" t="n">
        <v>4687</v>
      </c>
      <c r="F1342" s="34" t="n">
        <v>176</v>
      </c>
      <c r="G1342" s="13" t="n">
        <f aca="false">F1342/E1342</f>
        <v>0.0375506720716877</v>
      </c>
      <c r="H1342" s="34" t="n">
        <v>64814145</v>
      </c>
      <c r="I1342" s="14" t="n">
        <f aca="false">H1342/F1342</f>
        <v>368262.1875</v>
      </c>
    </row>
    <row r="1343" customFormat="false" ht="13.5" hidden="false" customHeight="false" outlineLevel="0" collapsed="false">
      <c r="B1343" s="8" t="s">
        <v>1356</v>
      </c>
      <c r="C1343" s="39" t="n">
        <v>3</v>
      </c>
      <c r="D1343" s="22" t="s">
        <v>1359</v>
      </c>
      <c r="E1343" s="11" t="n">
        <v>915</v>
      </c>
      <c r="F1343" s="34" t="n">
        <v>54</v>
      </c>
      <c r="G1343" s="13" t="n">
        <f aca="false">F1343/E1343</f>
        <v>0.059016393442623</v>
      </c>
      <c r="H1343" s="34" t="n">
        <v>18702569</v>
      </c>
      <c r="I1343" s="14" t="n">
        <f aca="false">H1343/F1343</f>
        <v>346343.87037037</v>
      </c>
    </row>
    <row r="1344" customFormat="false" ht="13.5" hidden="false" customHeight="false" outlineLevel="0" collapsed="false">
      <c r="B1344" s="8" t="s">
        <v>1356</v>
      </c>
      <c r="C1344" s="39" t="n">
        <v>4</v>
      </c>
      <c r="D1344" s="22" t="s">
        <v>1360</v>
      </c>
      <c r="E1344" s="11" t="n">
        <v>708</v>
      </c>
      <c r="F1344" s="34" t="n">
        <v>364</v>
      </c>
      <c r="G1344" s="13" t="n">
        <f aca="false">F1344/E1344</f>
        <v>0.514124293785311</v>
      </c>
      <c r="H1344" s="34" t="n">
        <v>82078812</v>
      </c>
      <c r="I1344" s="14" t="n">
        <f aca="false">H1344/F1344</f>
        <v>225491.241758242</v>
      </c>
    </row>
    <row r="1345" customFormat="false" ht="13.5" hidden="false" customHeight="false" outlineLevel="0" collapsed="false">
      <c r="B1345" s="8" t="s">
        <v>1356</v>
      </c>
      <c r="C1345" s="39" t="n">
        <v>5</v>
      </c>
      <c r="D1345" s="22" t="s">
        <v>1361</v>
      </c>
      <c r="E1345" s="11" t="n">
        <v>2647</v>
      </c>
      <c r="F1345" s="34" t="n">
        <v>174</v>
      </c>
      <c r="G1345" s="13" t="n">
        <f aca="false">F1345/E1345</f>
        <v>0.0657347941065357</v>
      </c>
      <c r="H1345" s="34" t="n">
        <v>42618089</v>
      </c>
      <c r="I1345" s="14" t="n">
        <f aca="false">H1345/F1345</f>
        <v>244931.545977012</v>
      </c>
    </row>
    <row r="1346" customFormat="false" ht="13.5" hidden="false" customHeight="false" outlineLevel="0" collapsed="false">
      <c r="B1346" s="8" t="s">
        <v>1356</v>
      </c>
      <c r="C1346" s="39" t="n">
        <v>6</v>
      </c>
      <c r="D1346" s="22" t="s">
        <v>1362</v>
      </c>
      <c r="E1346" s="11" t="n">
        <v>10125</v>
      </c>
      <c r="F1346" s="34" t="n">
        <v>899</v>
      </c>
      <c r="G1346" s="13" t="n">
        <f aca="false">F1346/E1346</f>
        <v>0.0887901234567901</v>
      </c>
      <c r="H1346" s="34" t="n">
        <v>323997002</v>
      </c>
      <c r="I1346" s="14" t="n">
        <f aca="false">H1346/F1346</f>
        <v>360397.110122358</v>
      </c>
    </row>
    <row r="1347" customFormat="false" ht="13.5" hidden="false" customHeight="false" outlineLevel="0" collapsed="false">
      <c r="B1347" s="8" t="s">
        <v>1356</v>
      </c>
      <c r="C1347" s="39" t="n">
        <v>7</v>
      </c>
      <c r="D1347" s="22" t="s">
        <v>659</v>
      </c>
      <c r="E1347" s="11" t="n">
        <v>403</v>
      </c>
      <c r="F1347" s="34" t="n">
        <v>86</v>
      </c>
      <c r="G1347" s="13" t="n">
        <f aca="false">F1347/E1347</f>
        <v>0.213399503722084</v>
      </c>
      <c r="H1347" s="34" t="n">
        <v>22784181</v>
      </c>
      <c r="I1347" s="14" t="n">
        <f aca="false">H1347/F1347</f>
        <v>264932.337209302</v>
      </c>
    </row>
    <row r="1348" customFormat="false" ht="13.5" hidden="false" customHeight="false" outlineLevel="0" collapsed="false">
      <c r="B1348" s="8" t="s">
        <v>1356</v>
      </c>
      <c r="C1348" s="39" t="n">
        <v>8</v>
      </c>
      <c r="D1348" s="22" t="s">
        <v>1363</v>
      </c>
      <c r="E1348" s="11" t="n">
        <v>430</v>
      </c>
      <c r="F1348" s="34" t="n">
        <v>133</v>
      </c>
      <c r="G1348" s="13" t="n">
        <f aca="false">F1348/E1348</f>
        <v>0.309302325581395</v>
      </c>
      <c r="H1348" s="34" t="n">
        <v>12160280</v>
      </c>
      <c r="I1348" s="14" t="n">
        <f aca="false">H1348/F1348</f>
        <v>91430.6766917293</v>
      </c>
    </row>
    <row r="1349" customFormat="false" ht="13.5" hidden="false" customHeight="false" outlineLevel="0" collapsed="false">
      <c r="B1349" s="8" t="s">
        <v>1356</v>
      </c>
      <c r="C1349" s="39" t="n">
        <v>9</v>
      </c>
      <c r="D1349" s="22" t="s">
        <v>1364</v>
      </c>
      <c r="E1349" s="11" t="n">
        <v>664</v>
      </c>
      <c r="F1349" s="34" t="n">
        <v>41</v>
      </c>
      <c r="G1349" s="13" t="n">
        <f aca="false">F1349/E1349</f>
        <v>0.0617469879518072</v>
      </c>
      <c r="H1349" s="34" t="n">
        <v>3379154</v>
      </c>
      <c r="I1349" s="14" t="n">
        <f aca="false">H1349/F1349</f>
        <v>82418.3902439024</v>
      </c>
    </row>
    <row r="1350" customFormat="false" ht="13.5" hidden="false" customHeight="false" outlineLevel="0" collapsed="false">
      <c r="B1350" s="8" t="s">
        <v>1356</v>
      </c>
      <c r="C1350" s="39" t="n">
        <v>10</v>
      </c>
      <c r="D1350" s="22" t="s">
        <v>1365</v>
      </c>
      <c r="E1350" s="11" t="n">
        <v>575</v>
      </c>
      <c r="F1350" s="34" t="n">
        <v>21</v>
      </c>
      <c r="G1350" s="13" t="n">
        <f aca="false">F1350/E1350</f>
        <v>0.0365217391304348</v>
      </c>
      <c r="H1350" s="34" t="n">
        <v>6213028</v>
      </c>
      <c r="I1350" s="14" t="n">
        <f aca="false">H1350/F1350</f>
        <v>295858.476190476</v>
      </c>
    </row>
    <row r="1351" customFormat="false" ht="13.5" hidden="false" customHeight="false" outlineLevel="0" collapsed="false">
      <c r="B1351" s="8" t="s">
        <v>1356</v>
      </c>
      <c r="C1351" s="39" t="n">
        <v>11</v>
      </c>
      <c r="D1351" s="22" t="s">
        <v>1366</v>
      </c>
      <c r="E1351" s="11" t="n">
        <v>1454</v>
      </c>
      <c r="F1351" s="34" t="n">
        <v>41</v>
      </c>
      <c r="G1351" s="13" t="n">
        <f aca="false">F1351/E1351</f>
        <v>0.0281980742778542</v>
      </c>
      <c r="H1351" s="34" t="n">
        <v>17794672</v>
      </c>
      <c r="I1351" s="14" t="n">
        <f aca="false">H1351/F1351</f>
        <v>434016.390243902</v>
      </c>
    </row>
    <row r="1352" customFormat="false" ht="13.5" hidden="false" customHeight="false" outlineLevel="0" collapsed="false">
      <c r="B1352" s="8" t="s">
        <v>1356</v>
      </c>
      <c r="C1352" s="39" t="n">
        <v>12</v>
      </c>
      <c r="D1352" s="22" t="s">
        <v>1367</v>
      </c>
      <c r="E1352" s="11" t="n">
        <v>387</v>
      </c>
      <c r="F1352" s="34" t="n">
        <v>32</v>
      </c>
      <c r="G1352" s="13" t="n">
        <f aca="false">F1352/E1352</f>
        <v>0.082687338501292</v>
      </c>
      <c r="H1352" s="34" t="n">
        <v>7212550</v>
      </c>
      <c r="I1352" s="14" t="n">
        <f aca="false">H1352/F1352</f>
        <v>225392.1875</v>
      </c>
    </row>
    <row r="1353" customFormat="false" ht="13.5" hidden="false" customHeight="false" outlineLevel="0" collapsed="false">
      <c r="B1353" s="8" t="s">
        <v>1356</v>
      </c>
      <c r="C1353" s="39" t="n">
        <v>13</v>
      </c>
      <c r="D1353" s="22" t="s">
        <v>1368</v>
      </c>
      <c r="E1353" s="11" t="n">
        <v>574</v>
      </c>
      <c r="F1353" s="34" t="n">
        <v>243</v>
      </c>
      <c r="G1353" s="13" t="n">
        <f aca="false">F1353/E1353</f>
        <v>0.423344947735192</v>
      </c>
      <c r="H1353" s="34" t="n">
        <v>13896991</v>
      </c>
      <c r="I1353" s="14" t="n">
        <f aca="false">H1353/F1353</f>
        <v>57189.2633744856</v>
      </c>
    </row>
    <row r="1354" customFormat="false" ht="13.5" hidden="false" customHeight="false" outlineLevel="0" collapsed="false">
      <c r="B1354" s="8" t="s">
        <v>1356</v>
      </c>
      <c r="C1354" s="39" t="n">
        <v>14</v>
      </c>
      <c r="D1354" s="22" t="s">
        <v>1369</v>
      </c>
      <c r="E1354" s="11" t="n">
        <v>321</v>
      </c>
      <c r="F1354" s="34" t="n">
        <v>0</v>
      </c>
      <c r="G1354" s="13" t="n">
        <f aca="false">F1354/E1354</f>
        <v>0</v>
      </c>
      <c r="H1354" s="34" t="n">
        <v>0</v>
      </c>
      <c r="I1354" s="14" t="e">
        <f aca="false">H1354/F1354</f>
        <v>#DIV/0!</v>
      </c>
    </row>
    <row r="1355" customFormat="false" ht="13.5" hidden="false" customHeight="false" outlineLevel="0" collapsed="false">
      <c r="B1355" s="8" t="s">
        <v>1356</v>
      </c>
      <c r="C1355" s="39" t="n">
        <v>15</v>
      </c>
      <c r="D1355" s="22" t="s">
        <v>1370</v>
      </c>
      <c r="E1355" s="11" t="n">
        <v>545</v>
      </c>
      <c r="F1355" s="34" t="n">
        <v>330</v>
      </c>
      <c r="G1355" s="13" t="n">
        <f aca="false">F1355/E1355</f>
        <v>0.605504587155963</v>
      </c>
      <c r="H1355" s="34" t="n">
        <v>51812000</v>
      </c>
      <c r="I1355" s="14" t="n">
        <f aca="false">H1355/F1355</f>
        <v>157006.060606061</v>
      </c>
    </row>
    <row r="1356" customFormat="false" ht="13.5" hidden="false" customHeight="false" outlineLevel="0" collapsed="false">
      <c r="B1356" s="8" t="s">
        <v>1356</v>
      </c>
      <c r="C1356" s="39" t="n">
        <v>16</v>
      </c>
      <c r="D1356" s="22" t="s">
        <v>1371</v>
      </c>
      <c r="E1356" s="11" t="n">
        <v>2577</v>
      </c>
      <c r="F1356" s="34" t="n">
        <v>403</v>
      </c>
      <c r="G1356" s="13" t="n">
        <f aca="false">F1356/E1356</f>
        <v>0.156383391540551</v>
      </c>
      <c r="H1356" s="34" t="n">
        <v>108775928</v>
      </c>
      <c r="I1356" s="14" t="n">
        <f aca="false">H1356/F1356</f>
        <v>269915.454094293</v>
      </c>
    </row>
    <row r="1357" customFormat="false" ht="13.5" hidden="false" customHeight="false" outlineLevel="0" collapsed="false">
      <c r="B1357" s="8" t="s">
        <v>1356</v>
      </c>
      <c r="C1357" s="39" t="n">
        <v>17</v>
      </c>
      <c r="D1357" s="22" t="s">
        <v>1372</v>
      </c>
      <c r="E1357" s="11" t="n">
        <v>76</v>
      </c>
      <c r="F1357" s="34" t="n">
        <v>23</v>
      </c>
      <c r="G1357" s="13" t="n">
        <f aca="false">F1357/E1357</f>
        <v>0.302631578947368</v>
      </c>
      <c r="H1357" s="34" t="n">
        <v>3331450</v>
      </c>
      <c r="I1357" s="14" t="n">
        <f aca="false">H1357/F1357</f>
        <v>144845.652173913</v>
      </c>
    </row>
    <row r="1358" customFormat="false" ht="13.5" hidden="false" customHeight="false" outlineLevel="0" collapsed="false">
      <c r="B1358" s="8" t="s">
        <v>1356</v>
      </c>
      <c r="C1358" s="39" t="n">
        <v>18</v>
      </c>
      <c r="D1358" s="22" t="s">
        <v>1373</v>
      </c>
      <c r="E1358" s="11" t="n">
        <v>356</v>
      </c>
      <c r="F1358" s="34" t="n">
        <v>35</v>
      </c>
      <c r="G1358" s="13" t="n">
        <f aca="false">F1358/E1358</f>
        <v>0.098314606741573</v>
      </c>
      <c r="H1358" s="34" t="n">
        <v>7710101</v>
      </c>
      <c r="I1358" s="14" t="n">
        <f aca="false">H1358/F1358</f>
        <v>220288.6</v>
      </c>
    </row>
    <row r="1359" customFormat="false" ht="13.5" hidden="false" customHeight="false" outlineLevel="0" collapsed="false">
      <c r="B1359" s="8" t="s">
        <v>1356</v>
      </c>
      <c r="C1359" s="39" t="n">
        <v>19</v>
      </c>
      <c r="D1359" s="22" t="s">
        <v>1374</v>
      </c>
      <c r="E1359" s="11" t="n">
        <v>238</v>
      </c>
      <c r="F1359" s="34" t="n">
        <v>58</v>
      </c>
      <c r="G1359" s="13" t="n">
        <f aca="false">F1359/E1359</f>
        <v>0.243697478991597</v>
      </c>
      <c r="H1359" s="34" t="n">
        <v>7274800</v>
      </c>
      <c r="I1359" s="14" t="n">
        <f aca="false">H1359/F1359</f>
        <v>125427.586206897</v>
      </c>
    </row>
    <row r="1360" customFormat="false" ht="13.5" hidden="false" customHeight="false" outlineLevel="0" collapsed="false">
      <c r="B1360" s="8" t="s">
        <v>1356</v>
      </c>
      <c r="C1360" s="39" t="n">
        <v>20</v>
      </c>
      <c r="D1360" s="22" t="s">
        <v>1375</v>
      </c>
      <c r="E1360" s="11" t="n">
        <v>4623</v>
      </c>
      <c r="F1360" s="34" t="n">
        <v>648</v>
      </c>
      <c r="G1360" s="13" t="n">
        <f aca="false">F1360/E1360</f>
        <v>0.140168721609345</v>
      </c>
      <c r="H1360" s="34" t="n">
        <v>156898415</v>
      </c>
      <c r="I1360" s="14" t="n">
        <f aca="false">H1360/F1360</f>
        <v>242127.183641975</v>
      </c>
    </row>
    <row r="1361" customFormat="false" ht="13.5" hidden="false" customHeight="false" outlineLevel="0" collapsed="false">
      <c r="B1361" s="8" t="s">
        <v>1356</v>
      </c>
      <c r="C1361" s="39" t="n">
        <v>21</v>
      </c>
      <c r="D1361" s="22" t="s">
        <v>1376</v>
      </c>
      <c r="E1361" s="11" t="n">
        <v>82</v>
      </c>
      <c r="F1361" s="34" t="n">
        <v>0</v>
      </c>
      <c r="G1361" s="13" t="n">
        <f aca="false">F1361/E1361</f>
        <v>0</v>
      </c>
      <c r="H1361" s="34" t="n">
        <v>0</v>
      </c>
      <c r="I1361" s="14" t="e">
        <f aca="false">H1361/F1361</f>
        <v>#DIV/0!</v>
      </c>
    </row>
    <row r="1362" customFormat="false" ht="13.5" hidden="false" customHeight="false" outlineLevel="0" collapsed="false">
      <c r="B1362" s="8" t="s">
        <v>1356</v>
      </c>
      <c r="C1362" s="39" t="n">
        <v>22</v>
      </c>
      <c r="D1362" s="22" t="s">
        <v>1377</v>
      </c>
      <c r="E1362" s="11" t="n">
        <v>210</v>
      </c>
      <c r="F1362" s="34" t="n">
        <v>25</v>
      </c>
      <c r="G1362" s="13" t="n">
        <f aca="false">F1362/E1362</f>
        <v>0.119047619047619</v>
      </c>
      <c r="H1362" s="34" t="n">
        <v>2863969</v>
      </c>
      <c r="I1362" s="14" t="n">
        <f aca="false">H1362/F1362</f>
        <v>114558.76</v>
      </c>
    </row>
    <row r="1363" customFormat="false" ht="13.5" hidden="false" customHeight="false" outlineLevel="0" collapsed="false">
      <c r="B1363" s="8" t="s">
        <v>1356</v>
      </c>
      <c r="C1363" s="39" t="n">
        <v>23</v>
      </c>
      <c r="D1363" s="22" t="s">
        <v>1378</v>
      </c>
      <c r="E1363" s="11" t="n">
        <v>76</v>
      </c>
      <c r="F1363" s="34" t="n">
        <v>10</v>
      </c>
      <c r="G1363" s="13" t="n">
        <f aca="false">F1363/E1363</f>
        <v>0.131578947368421</v>
      </c>
      <c r="H1363" s="34" t="n">
        <v>532185</v>
      </c>
      <c r="I1363" s="14" t="n">
        <f aca="false">H1363/F1363</f>
        <v>53218.5</v>
      </c>
    </row>
    <row r="1364" customFormat="false" ht="14.25" hidden="false" customHeight="false" outlineLevel="0" collapsed="false">
      <c r="B1364" s="16" t="s">
        <v>1379</v>
      </c>
      <c r="C1364" s="16"/>
      <c r="D1364" s="16"/>
      <c r="E1364" s="17" t="n">
        <f aca="false">SUM(E1341:E1363)</f>
        <v>70149</v>
      </c>
      <c r="F1364" s="17" t="n">
        <f aca="false">SUM(F1341:F1363)</f>
        <v>4722</v>
      </c>
      <c r="G1364" s="18" t="n">
        <f aca="false">F1364/E1364</f>
        <v>0.0673138604969422</v>
      </c>
      <c r="H1364" s="17" t="n">
        <f aca="false">SUM(H1341:H1363)</f>
        <v>1438986801</v>
      </c>
      <c r="I1364" s="17" t="n">
        <f aca="false">H1364/F1364</f>
        <v>304740.957433291</v>
      </c>
    </row>
    <row r="1365" customFormat="false" ht="13.5" hidden="false" customHeight="false" outlineLevel="0" collapsed="false">
      <c r="B1365" s="8" t="s">
        <v>1380</v>
      </c>
      <c r="C1365" s="45" t="n">
        <v>1</v>
      </c>
      <c r="D1365" s="46" t="s">
        <v>1381</v>
      </c>
      <c r="E1365" s="11" t="n">
        <v>3979</v>
      </c>
      <c r="F1365" s="34" t="n">
        <v>3</v>
      </c>
      <c r="G1365" s="13" t="n">
        <f aca="false">F1365/E1365</f>
        <v>0.000753958280975119</v>
      </c>
      <c r="H1365" s="34" t="n">
        <v>1639124</v>
      </c>
      <c r="I1365" s="14" t="n">
        <f aca="false">H1365/F1365</f>
        <v>546374.666666667</v>
      </c>
    </row>
    <row r="1366" customFormat="false" ht="13.5" hidden="false" customHeight="false" outlineLevel="0" collapsed="false">
      <c r="B1366" s="8" t="s">
        <v>1380</v>
      </c>
      <c r="C1366" s="45" t="n">
        <v>2</v>
      </c>
      <c r="D1366" s="46" t="s">
        <v>1382</v>
      </c>
      <c r="E1366" s="11" t="n">
        <v>3889</v>
      </c>
      <c r="F1366" s="34" t="n">
        <v>25</v>
      </c>
      <c r="G1366" s="13" t="n">
        <f aca="false">F1366/E1366</f>
        <v>0.0064283877603497</v>
      </c>
      <c r="H1366" s="34" t="n">
        <v>9788839</v>
      </c>
      <c r="I1366" s="14" t="n">
        <f aca="false">H1366/F1366</f>
        <v>391553.56</v>
      </c>
    </row>
    <row r="1367" customFormat="false" ht="13.5" hidden="false" customHeight="false" outlineLevel="0" collapsed="false">
      <c r="B1367" s="8" t="s">
        <v>1380</v>
      </c>
      <c r="C1367" s="45" t="n">
        <v>3</v>
      </c>
      <c r="D1367" s="46" t="s">
        <v>1383</v>
      </c>
      <c r="E1367" s="11" t="n">
        <v>4181</v>
      </c>
      <c r="F1367" s="34" t="n">
        <v>774</v>
      </c>
      <c r="G1367" s="13" t="n">
        <f aca="false">F1367/E1367</f>
        <v>0.185123176273619</v>
      </c>
      <c r="H1367" s="34" t="n">
        <v>278077377</v>
      </c>
      <c r="I1367" s="14" t="n">
        <f aca="false">H1367/F1367</f>
        <v>359273.096899225</v>
      </c>
    </row>
    <row r="1368" customFormat="false" ht="13.5" hidden="false" customHeight="false" outlineLevel="0" collapsed="false">
      <c r="B1368" s="8" t="s">
        <v>1380</v>
      </c>
      <c r="C1368" s="45" t="n">
        <v>4</v>
      </c>
      <c r="D1368" s="46" t="s">
        <v>1384</v>
      </c>
      <c r="E1368" s="11" t="n">
        <v>1963</v>
      </c>
      <c r="F1368" s="34" t="n">
        <v>506</v>
      </c>
      <c r="G1368" s="13" t="n">
        <f aca="false">F1368/E1368</f>
        <v>0.25776872134488</v>
      </c>
      <c r="H1368" s="34" t="n">
        <v>100751802</v>
      </c>
      <c r="I1368" s="14" t="n">
        <f aca="false">H1368/F1368</f>
        <v>199114.233201581</v>
      </c>
    </row>
    <row r="1369" customFormat="false" ht="13.5" hidden="false" customHeight="false" outlineLevel="0" collapsed="false">
      <c r="B1369" s="8" t="s">
        <v>1380</v>
      </c>
      <c r="C1369" s="45" t="n">
        <v>5</v>
      </c>
      <c r="D1369" s="46" t="s">
        <v>1385</v>
      </c>
      <c r="E1369" s="11" t="n">
        <v>1016</v>
      </c>
      <c r="F1369" s="34" t="n">
        <v>201</v>
      </c>
      <c r="G1369" s="13" t="n">
        <f aca="false">F1369/E1369</f>
        <v>0.197834645669291</v>
      </c>
      <c r="H1369" s="34" t="n">
        <v>80836030</v>
      </c>
      <c r="I1369" s="14" t="n">
        <f aca="false">H1369/F1369</f>
        <v>402169.303482587</v>
      </c>
    </row>
    <row r="1370" customFormat="false" ht="13.5" hidden="false" customHeight="false" outlineLevel="0" collapsed="false">
      <c r="B1370" s="8" t="s">
        <v>1380</v>
      </c>
      <c r="C1370" s="45" t="n">
        <v>6</v>
      </c>
      <c r="D1370" s="46" t="s">
        <v>1386</v>
      </c>
      <c r="E1370" s="11" t="n">
        <v>4014</v>
      </c>
      <c r="F1370" s="34" t="n">
        <v>32</v>
      </c>
      <c r="G1370" s="13" t="n">
        <f aca="false">F1370/E1370</f>
        <v>0.00797209765819631</v>
      </c>
      <c r="H1370" s="34" t="n">
        <v>7499396</v>
      </c>
      <c r="I1370" s="14" t="n">
        <f aca="false">H1370/F1370</f>
        <v>234356.125</v>
      </c>
    </row>
    <row r="1371" customFormat="false" ht="13.5" hidden="false" customHeight="false" outlineLevel="0" collapsed="false">
      <c r="B1371" s="8" t="s">
        <v>1380</v>
      </c>
      <c r="C1371" s="45" t="n">
        <v>7</v>
      </c>
      <c r="D1371" s="46" t="s">
        <v>1387</v>
      </c>
      <c r="E1371" s="11" t="n">
        <v>1751</v>
      </c>
      <c r="F1371" s="34" t="n">
        <v>145</v>
      </c>
      <c r="G1371" s="13" t="n">
        <f aca="false">F1371/E1371</f>
        <v>0.0828098229583095</v>
      </c>
      <c r="H1371" s="34" t="n">
        <v>6615640</v>
      </c>
      <c r="I1371" s="14" t="n">
        <f aca="false">H1371/F1371</f>
        <v>45625.1034482759</v>
      </c>
    </row>
    <row r="1372" customFormat="false" ht="13.5" hidden="false" customHeight="false" outlineLevel="0" collapsed="false">
      <c r="B1372" s="8" t="s">
        <v>1380</v>
      </c>
      <c r="C1372" s="45" t="n">
        <v>8</v>
      </c>
      <c r="D1372" s="46" t="s">
        <v>1388</v>
      </c>
      <c r="E1372" s="11" t="n">
        <v>954</v>
      </c>
      <c r="F1372" s="34" t="n">
        <v>55</v>
      </c>
      <c r="G1372" s="13" t="n">
        <f aca="false">F1372/E1372</f>
        <v>0.0576519916142558</v>
      </c>
      <c r="H1372" s="34" t="n">
        <v>39058242</v>
      </c>
      <c r="I1372" s="14" t="n">
        <f aca="false">H1372/F1372</f>
        <v>710149.854545455</v>
      </c>
    </row>
    <row r="1373" customFormat="false" ht="13.5" hidden="false" customHeight="false" outlineLevel="0" collapsed="false">
      <c r="B1373" s="8" t="s">
        <v>1380</v>
      </c>
      <c r="C1373" s="45" t="n">
        <v>9</v>
      </c>
      <c r="D1373" s="46" t="s">
        <v>1389</v>
      </c>
      <c r="E1373" s="11" t="n">
        <v>793</v>
      </c>
      <c r="F1373" s="34" t="n">
        <v>63</v>
      </c>
      <c r="G1373" s="13" t="n">
        <f aca="false">F1373/E1373</f>
        <v>0.0794451450189155</v>
      </c>
      <c r="H1373" s="34" t="n">
        <v>15699926</v>
      </c>
      <c r="I1373" s="14" t="n">
        <f aca="false">H1373/F1373</f>
        <v>249205.174603175</v>
      </c>
    </row>
    <row r="1374" customFormat="false" ht="13.5" hidden="false" customHeight="false" outlineLevel="0" collapsed="false">
      <c r="B1374" s="8" t="s">
        <v>1380</v>
      </c>
      <c r="C1374" s="45" t="n">
        <v>10</v>
      </c>
      <c r="D1374" s="46" t="s">
        <v>1390</v>
      </c>
      <c r="E1374" s="11" t="n">
        <v>605</v>
      </c>
      <c r="F1374" s="34" t="n">
        <v>151</v>
      </c>
      <c r="G1374" s="13" t="n">
        <f aca="false">F1374/E1374</f>
        <v>0.249586776859504</v>
      </c>
      <c r="H1374" s="34" t="n">
        <v>5587489</v>
      </c>
      <c r="I1374" s="14" t="n">
        <f aca="false">H1374/F1374</f>
        <v>37003.238410596</v>
      </c>
    </row>
    <row r="1375" customFormat="false" ht="13.5" hidden="false" customHeight="false" outlineLevel="0" collapsed="false">
      <c r="B1375" s="8" t="s">
        <v>1380</v>
      </c>
      <c r="C1375" s="45" t="n">
        <v>11</v>
      </c>
      <c r="D1375" s="46" t="s">
        <v>1391</v>
      </c>
      <c r="E1375" s="11" t="n">
        <v>472</v>
      </c>
      <c r="F1375" s="34" t="n">
        <v>20</v>
      </c>
      <c r="G1375" s="13" t="n">
        <f aca="false">F1375/E1375</f>
        <v>0.0423728813559322</v>
      </c>
      <c r="H1375" s="34" t="n">
        <v>6267361</v>
      </c>
      <c r="I1375" s="14" t="n">
        <f aca="false">H1375/F1375</f>
        <v>313368.05</v>
      </c>
    </row>
    <row r="1376" customFormat="false" ht="13.5" hidden="false" customHeight="false" outlineLevel="0" collapsed="false">
      <c r="B1376" s="8" t="s">
        <v>1380</v>
      </c>
      <c r="C1376" s="45" t="n">
        <v>12</v>
      </c>
      <c r="D1376" s="46" t="s">
        <v>1392</v>
      </c>
      <c r="E1376" s="11" t="n">
        <v>50</v>
      </c>
      <c r="F1376" s="34" t="n">
        <v>15</v>
      </c>
      <c r="G1376" s="13" t="n">
        <f aca="false">F1376/E1376</f>
        <v>0.3</v>
      </c>
      <c r="H1376" s="34" t="n">
        <v>899563</v>
      </c>
      <c r="I1376" s="14" t="n">
        <f aca="false">H1376/F1376</f>
        <v>59970.8666666667</v>
      </c>
    </row>
    <row r="1377" customFormat="false" ht="13.5" hidden="false" customHeight="false" outlineLevel="0" collapsed="false">
      <c r="B1377" s="8" t="s">
        <v>1380</v>
      </c>
      <c r="C1377" s="45" t="n">
        <v>13</v>
      </c>
      <c r="D1377" s="46" t="s">
        <v>1393</v>
      </c>
      <c r="E1377" s="11" t="n">
        <v>40</v>
      </c>
      <c r="F1377" s="34" t="n">
        <v>2</v>
      </c>
      <c r="G1377" s="13" t="n">
        <f aca="false">F1377/E1377</f>
        <v>0.05</v>
      </c>
      <c r="H1377" s="34" t="n">
        <v>904800</v>
      </c>
      <c r="I1377" s="14" t="n">
        <f aca="false">H1377/F1377</f>
        <v>452400</v>
      </c>
    </row>
    <row r="1378" customFormat="false" ht="13.5" hidden="false" customHeight="false" outlineLevel="0" collapsed="false">
      <c r="B1378" s="8" t="s">
        <v>1380</v>
      </c>
      <c r="C1378" s="45" t="n">
        <v>14</v>
      </c>
      <c r="D1378" s="46" t="s">
        <v>1394</v>
      </c>
      <c r="E1378" s="11" t="n">
        <v>173</v>
      </c>
      <c r="F1378" s="34" t="n">
        <v>7</v>
      </c>
      <c r="G1378" s="13" t="n">
        <f aca="false">F1378/E1378</f>
        <v>0.0404624277456647</v>
      </c>
      <c r="H1378" s="34" t="n">
        <v>5627900</v>
      </c>
      <c r="I1378" s="14" t="n">
        <f aca="false">H1378/F1378</f>
        <v>803985.714285714</v>
      </c>
    </row>
    <row r="1379" customFormat="false" ht="13.5" hidden="false" customHeight="false" outlineLevel="0" collapsed="false">
      <c r="B1379" s="8" t="s">
        <v>1380</v>
      </c>
      <c r="C1379" s="45" t="n">
        <v>15</v>
      </c>
      <c r="D1379" s="46" t="s">
        <v>1395</v>
      </c>
      <c r="E1379" s="11" t="n">
        <v>289</v>
      </c>
      <c r="F1379" s="34" t="n">
        <v>4</v>
      </c>
      <c r="G1379" s="13" t="n">
        <f aca="false">F1379/E1379</f>
        <v>0.013840830449827</v>
      </c>
      <c r="H1379" s="34" t="n">
        <v>322121</v>
      </c>
      <c r="I1379" s="14" t="n">
        <f aca="false">H1379/F1379</f>
        <v>80530.25</v>
      </c>
    </row>
    <row r="1380" customFormat="false" ht="13.5" hidden="false" customHeight="false" outlineLevel="0" collapsed="false">
      <c r="B1380" s="8" t="s">
        <v>1380</v>
      </c>
      <c r="C1380" s="45" t="n">
        <v>16</v>
      </c>
      <c r="D1380" s="46" t="s">
        <v>1396</v>
      </c>
      <c r="E1380" s="11" t="n">
        <v>32</v>
      </c>
      <c r="F1380" s="34" t="n">
        <v>2</v>
      </c>
      <c r="G1380" s="13" t="n">
        <f aca="false">F1380/E1380</f>
        <v>0.0625</v>
      </c>
      <c r="H1380" s="34" t="n">
        <v>69480</v>
      </c>
      <c r="I1380" s="14" t="n">
        <f aca="false">H1380/F1380</f>
        <v>34740</v>
      </c>
    </row>
    <row r="1381" customFormat="false" ht="13.5" hidden="false" customHeight="false" outlineLevel="0" collapsed="false">
      <c r="B1381" s="8" t="s">
        <v>1380</v>
      </c>
      <c r="C1381" s="45" t="n">
        <v>17</v>
      </c>
      <c r="D1381" s="46" t="s">
        <v>1397</v>
      </c>
      <c r="E1381" s="11" t="n">
        <v>3401</v>
      </c>
      <c r="F1381" s="34" t="n">
        <v>204</v>
      </c>
      <c r="G1381" s="13" t="n">
        <f aca="false">F1381/E1381</f>
        <v>0.0599823581299618</v>
      </c>
      <c r="H1381" s="34" t="n">
        <v>7732782</v>
      </c>
      <c r="I1381" s="14" t="n">
        <f aca="false">H1381/F1381</f>
        <v>37905.7941176471</v>
      </c>
    </row>
    <row r="1382" customFormat="false" ht="13.5" hidden="false" customHeight="false" outlineLevel="0" collapsed="false">
      <c r="B1382" s="8" t="s">
        <v>1380</v>
      </c>
      <c r="C1382" s="45" t="n">
        <v>18</v>
      </c>
      <c r="D1382" s="46" t="s">
        <v>1398</v>
      </c>
      <c r="E1382" s="11" t="n">
        <v>833</v>
      </c>
      <c r="F1382" s="34" t="n">
        <v>493</v>
      </c>
      <c r="G1382" s="13" t="n">
        <f aca="false">F1382/E1382</f>
        <v>0.591836734693878</v>
      </c>
      <c r="H1382" s="34" t="n">
        <v>208340785</v>
      </c>
      <c r="I1382" s="14" t="n">
        <f aca="false">H1382/F1382</f>
        <v>422597.941176471</v>
      </c>
    </row>
    <row r="1383" customFormat="false" ht="13.5" hidden="false" customHeight="false" outlineLevel="0" collapsed="false">
      <c r="B1383" s="8" t="s">
        <v>1380</v>
      </c>
      <c r="C1383" s="45" t="n">
        <v>19</v>
      </c>
      <c r="D1383" s="46" t="s">
        <v>1399</v>
      </c>
      <c r="E1383" s="11" t="n">
        <v>515</v>
      </c>
      <c r="F1383" s="34" t="n">
        <v>189</v>
      </c>
      <c r="G1383" s="13" t="n">
        <f aca="false">F1383/E1383</f>
        <v>0.366990291262136</v>
      </c>
      <c r="H1383" s="34" t="n">
        <v>43797416</v>
      </c>
      <c r="I1383" s="14" t="n">
        <f aca="false">H1383/F1383</f>
        <v>231732.35978836</v>
      </c>
    </row>
    <row r="1384" customFormat="false" ht="14.25" hidden="false" customHeight="false" outlineLevel="0" collapsed="false">
      <c r="B1384" s="16" t="s">
        <v>1400</v>
      </c>
      <c r="C1384" s="16"/>
      <c r="D1384" s="16"/>
      <c r="E1384" s="17" t="n">
        <f aca="false">SUM(E1365:E1383)</f>
        <v>28950</v>
      </c>
      <c r="F1384" s="17" t="n">
        <f aca="false">SUM(F1365:F1383)</f>
        <v>2891</v>
      </c>
      <c r="G1384" s="18" t="n">
        <f aca="false">F1384/E1384</f>
        <v>0.0998618307426598</v>
      </c>
      <c r="H1384" s="17" t="n">
        <f aca="false">SUM(H1365:H1383)</f>
        <v>819516073</v>
      </c>
      <c r="I1384" s="17" t="n">
        <f aca="false">H1384/F1384</f>
        <v>283471.488412314</v>
      </c>
    </row>
    <row r="1385" customFormat="false" ht="13.5" hidden="false" customHeight="false" outlineLevel="0" collapsed="false">
      <c r="B1385" s="8" t="s">
        <v>1401</v>
      </c>
      <c r="C1385" s="9" t="n">
        <v>1</v>
      </c>
      <c r="D1385" s="10" t="s">
        <v>1402</v>
      </c>
      <c r="E1385" s="11" t="n">
        <v>7851</v>
      </c>
      <c r="F1385" s="34" t="n">
        <v>1</v>
      </c>
      <c r="G1385" s="13" t="n">
        <f aca="false">F1385/E1385</f>
        <v>0.000127372309259967</v>
      </c>
      <c r="H1385" s="34" t="n">
        <v>572860</v>
      </c>
      <c r="I1385" s="14" t="n">
        <f aca="false">H1385/F1385</f>
        <v>572860</v>
      </c>
    </row>
    <row r="1386" customFormat="false" ht="13.5" hidden="false" customHeight="false" outlineLevel="0" collapsed="false">
      <c r="B1386" s="8" t="s">
        <v>1401</v>
      </c>
      <c r="C1386" s="9" t="n">
        <v>2</v>
      </c>
      <c r="D1386" s="10" t="s">
        <v>1403</v>
      </c>
      <c r="E1386" s="11" t="n">
        <v>744</v>
      </c>
      <c r="F1386" s="34" t="n">
        <v>1</v>
      </c>
      <c r="G1386" s="13" t="n">
        <f aca="false">F1386/E1386</f>
        <v>0.00134408602150538</v>
      </c>
      <c r="H1386" s="34" t="n">
        <v>27625</v>
      </c>
      <c r="I1386" s="14" t="n">
        <f aca="false">H1386/F1386</f>
        <v>27625</v>
      </c>
    </row>
    <row r="1387" customFormat="false" ht="13.5" hidden="false" customHeight="false" outlineLevel="0" collapsed="false">
      <c r="B1387" s="8" t="s">
        <v>1401</v>
      </c>
      <c r="C1387" s="9" t="n">
        <v>3</v>
      </c>
      <c r="D1387" s="10" t="s">
        <v>1404</v>
      </c>
      <c r="E1387" s="11" t="n">
        <v>1050</v>
      </c>
      <c r="F1387" s="34" t="n">
        <v>28</v>
      </c>
      <c r="G1387" s="13" t="n">
        <f aca="false">F1387/E1387</f>
        <v>0.0266666666666667</v>
      </c>
      <c r="H1387" s="34" t="n">
        <v>7628372</v>
      </c>
      <c r="I1387" s="14" t="n">
        <f aca="false">H1387/F1387</f>
        <v>272441.857142857</v>
      </c>
    </row>
    <row r="1388" customFormat="false" ht="13.5" hidden="false" customHeight="false" outlineLevel="0" collapsed="false">
      <c r="B1388" s="8" t="s">
        <v>1401</v>
      </c>
      <c r="C1388" s="9" t="n">
        <v>4</v>
      </c>
      <c r="D1388" s="10" t="s">
        <v>1405</v>
      </c>
      <c r="E1388" s="11" t="n">
        <v>1547</v>
      </c>
      <c r="F1388" s="34" t="n">
        <v>30</v>
      </c>
      <c r="G1388" s="13" t="n">
        <f aca="false">F1388/E1388</f>
        <v>0.0193923723335488</v>
      </c>
      <c r="H1388" s="34" t="n">
        <v>3664749</v>
      </c>
      <c r="I1388" s="14" t="n">
        <f aca="false">H1388/F1388</f>
        <v>122158.3</v>
      </c>
    </row>
    <row r="1389" customFormat="false" ht="13.5" hidden="false" customHeight="false" outlineLevel="0" collapsed="false">
      <c r="B1389" s="8" t="s">
        <v>1401</v>
      </c>
      <c r="C1389" s="9" t="n">
        <v>5</v>
      </c>
      <c r="D1389" s="10" t="s">
        <v>1406</v>
      </c>
      <c r="E1389" s="11" t="n">
        <v>49</v>
      </c>
      <c r="F1389" s="34" t="n">
        <v>5</v>
      </c>
      <c r="G1389" s="13" t="n">
        <f aca="false">F1389/E1389</f>
        <v>0.102040816326531</v>
      </c>
      <c r="H1389" s="34" t="n">
        <v>1179669</v>
      </c>
      <c r="I1389" s="14" t="n">
        <f aca="false">H1389/F1389</f>
        <v>235933.8</v>
      </c>
    </row>
    <row r="1390" customFormat="false" ht="13.5" hidden="false" customHeight="false" outlineLevel="0" collapsed="false">
      <c r="B1390" s="8" t="s">
        <v>1401</v>
      </c>
      <c r="C1390" s="9" t="n">
        <v>6</v>
      </c>
      <c r="D1390" s="10" t="s">
        <v>1407</v>
      </c>
      <c r="E1390" s="11" t="n">
        <v>5</v>
      </c>
      <c r="F1390" s="34" t="n">
        <v>0</v>
      </c>
      <c r="G1390" s="13" t="n">
        <f aca="false">F1390/E1390</f>
        <v>0</v>
      </c>
      <c r="H1390" s="34" t="n">
        <v>0</v>
      </c>
      <c r="I1390" s="14" t="e">
        <f aca="false">H1390/F1390</f>
        <v>#DIV/0!</v>
      </c>
    </row>
    <row r="1391" customFormat="false" ht="13.5" hidden="false" customHeight="false" outlineLevel="0" collapsed="false">
      <c r="B1391" s="8" t="s">
        <v>1401</v>
      </c>
      <c r="C1391" s="9" t="n">
        <v>7</v>
      </c>
      <c r="D1391" s="10" t="s">
        <v>1408</v>
      </c>
      <c r="E1391" s="11" t="n">
        <v>15</v>
      </c>
      <c r="F1391" s="34" t="n">
        <v>0</v>
      </c>
      <c r="G1391" s="13" t="n">
        <f aca="false">F1391/E1391</f>
        <v>0</v>
      </c>
      <c r="H1391" s="34" t="n">
        <v>0</v>
      </c>
      <c r="I1391" s="14" t="e">
        <f aca="false">H1391/F1391</f>
        <v>#DIV/0!</v>
      </c>
    </row>
    <row r="1392" customFormat="false" ht="13.5" hidden="false" customHeight="false" outlineLevel="0" collapsed="false">
      <c r="B1392" s="8" t="s">
        <v>1401</v>
      </c>
      <c r="C1392" s="9" t="n">
        <v>8</v>
      </c>
      <c r="D1392" s="10" t="s">
        <v>1409</v>
      </c>
      <c r="E1392" s="11" t="n">
        <v>246</v>
      </c>
      <c r="F1392" s="34" t="n">
        <v>13</v>
      </c>
      <c r="G1392" s="13" t="n">
        <f aca="false">F1392/E1392</f>
        <v>0.0528455284552846</v>
      </c>
      <c r="H1392" s="34" t="n">
        <v>3036098</v>
      </c>
      <c r="I1392" s="14" t="n">
        <f aca="false">H1392/F1392</f>
        <v>233546</v>
      </c>
    </row>
    <row r="1393" customFormat="false" ht="13.5" hidden="false" customHeight="false" outlineLevel="0" collapsed="false">
      <c r="B1393" s="8" t="s">
        <v>1401</v>
      </c>
      <c r="C1393" s="9" t="n">
        <v>9</v>
      </c>
      <c r="D1393" s="10" t="s">
        <v>1410</v>
      </c>
      <c r="E1393" s="11" t="n">
        <v>64</v>
      </c>
      <c r="F1393" s="34" t="n">
        <v>0</v>
      </c>
      <c r="G1393" s="13" t="n">
        <f aca="false">F1393/E1393</f>
        <v>0</v>
      </c>
      <c r="H1393" s="34" t="n">
        <v>0</v>
      </c>
      <c r="I1393" s="14" t="e">
        <f aca="false">H1393/F1393</f>
        <v>#DIV/0!</v>
      </c>
    </row>
    <row r="1394" customFormat="false" ht="13.5" hidden="false" customHeight="false" outlineLevel="0" collapsed="false">
      <c r="B1394" s="8" t="s">
        <v>1401</v>
      </c>
      <c r="C1394" s="9" t="n">
        <v>10</v>
      </c>
      <c r="D1394" s="10" t="s">
        <v>1411</v>
      </c>
      <c r="E1394" s="11" t="n">
        <v>76</v>
      </c>
      <c r="F1394" s="34" t="n">
        <v>0</v>
      </c>
      <c r="G1394" s="13" t="n">
        <f aca="false">F1394/E1394</f>
        <v>0</v>
      </c>
      <c r="H1394" s="34" t="n">
        <v>0</v>
      </c>
      <c r="I1394" s="14" t="e">
        <f aca="false">H1394/F1394</f>
        <v>#DIV/0!</v>
      </c>
    </row>
    <row r="1395" customFormat="false" ht="13.5" hidden="false" customHeight="false" outlineLevel="0" collapsed="false">
      <c r="B1395" s="8" t="s">
        <v>1401</v>
      </c>
      <c r="C1395" s="9" t="n">
        <v>11</v>
      </c>
      <c r="D1395" s="10" t="s">
        <v>1412</v>
      </c>
      <c r="E1395" s="11" t="n">
        <v>401</v>
      </c>
      <c r="F1395" s="34" t="n">
        <v>7</v>
      </c>
      <c r="G1395" s="13" t="n">
        <f aca="false">F1395/E1395</f>
        <v>0.0174563591022444</v>
      </c>
      <c r="H1395" s="34" t="n">
        <v>4869000</v>
      </c>
      <c r="I1395" s="14" t="n">
        <f aca="false">H1395/F1395</f>
        <v>695571.428571429</v>
      </c>
    </row>
    <row r="1396" customFormat="false" ht="13.5" hidden="false" customHeight="false" outlineLevel="0" collapsed="false">
      <c r="B1396" s="8" t="s">
        <v>1401</v>
      </c>
      <c r="C1396" s="9" t="n">
        <v>12</v>
      </c>
      <c r="D1396" s="22" t="s">
        <v>1413</v>
      </c>
      <c r="E1396" s="11" t="n">
        <v>195</v>
      </c>
      <c r="F1396" s="34" t="n">
        <v>3</v>
      </c>
      <c r="G1396" s="13" t="n">
        <f aca="false">F1396/E1396</f>
        <v>0.0153846153846154</v>
      </c>
      <c r="H1396" s="34" t="n">
        <v>368300</v>
      </c>
      <c r="I1396" s="14" t="n">
        <f aca="false">H1396/F1396</f>
        <v>122766.666666667</v>
      </c>
    </row>
    <row r="1397" customFormat="false" ht="13.5" hidden="false" customHeight="false" outlineLevel="0" collapsed="false">
      <c r="B1397" s="8" t="s">
        <v>1401</v>
      </c>
      <c r="C1397" s="9" t="n">
        <v>13</v>
      </c>
      <c r="D1397" s="10" t="s">
        <v>1414</v>
      </c>
      <c r="E1397" s="11" t="n">
        <v>521</v>
      </c>
      <c r="F1397" s="34" t="n">
        <v>30</v>
      </c>
      <c r="G1397" s="13" t="n">
        <f aca="false">F1397/E1397</f>
        <v>0.0575815738963532</v>
      </c>
      <c r="H1397" s="34" t="n">
        <v>6319700</v>
      </c>
      <c r="I1397" s="14" t="n">
        <f aca="false">H1397/F1397</f>
        <v>210656.666666667</v>
      </c>
    </row>
    <row r="1398" customFormat="false" ht="13.5" hidden="false" customHeight="false" outlineLevel="0" collapsed="false">
      <c r="B1398" s="8" t="s">
        <v>1401</v>
      </c>
      <c r="C1398" s="9" t="n">
        <v>14</v>
      </c>
      <c r="D1398" s="10" t="s">
        <v>1415</v>
      </c>
      <c r="E1398" s="11" t="n">
        <v>242</v>
      </c>
      <c r="F1398" s="34" t="n">
        <v>9</v>
      </c>
      <c r="G1398" s="13" t="n">
        <f aca="false">F1398/E1398</f>
        <v>0.0371900826446281</v>
      </c>
      <c r="H1398" s="34" t="n">
        <v>3054780</v>
      </c>
      <c r="I1398" s="14" t="n">
        <f aca="false">H1398/F1398</f>
        <v>339420</v>
      </c>
    </row>
    <row r="1399" customFormat="false" ht="13.5" hidden="false" customHeight="false" outlineLevel="0" collapsed="false">
      <c r="B1399" s="8" t="s">
        <v>1401</v>
      </c>
      <c r="C1399" s="9" t="n">
        <v>15</v>
      </c>
      <c r="D1399" s="10" t="s">
        <v>1416</v>
      </c>
      <c r="E1399" s="11" t="n">
        <v>157</v>
      </c>
      <c r="F1399" s="34" t="n">
        <v>6</v>
      </c>
      <c r="G1399" s="13" t="n">
        <f aca="false">F1399/E1399</f>
        <v>0.0382165605095541</v>
      </c>
      <c r="H1399" s="34" t="n">
        <v>781600</v>
      </c>
      <c r="I1399" s="14" t="n">
        <f aca="false">H1399/F1399</f>
        <v>130266.666666667</v>
      </c>
    </row>
    <row r="1400" customFormat="false" ht="13.5" hidden="false" customHeight="false" outlineLevel="0" collapsed="false">
      <c r="B1400" s="8" t="s">
        <v>1401</v>
      </c>
      <c r="C1400" s="9" t="n">
        <v>16</v>
      </c>
      <c r="D1400" s="10" t="s">
        <v>1417</v>
      </c>
      <c r="E1400" s="11" t="n">
        <v>744</v>
      </c>
      <c r="F1400" s="34" t="n">
        <v>46</v>
      </c>
      <c r="G1400" s="13" t="n">
        <f aca="false">F1400/E1400</f>
        <v>0.0618279569892473</v>
      </c>
      <c r="H1400" s="34" t="n">
        <v>9693027</v>
      </c>
      <c r="I1400" s="14" t="n">
        <f aca="false">H1400/F1400</f>
        <v>210717.97826087</v>
      </c>
    </row>
    <row r="1401" customFormat="false" ht="13.5" hidden="false" customHeight="false" outlineLevel="0" collapsed="false">
      <c r="B1401" s="8" t="s">
        <v>1401</v>
      </c>
      <c r="C1401" s="9" t="n">
        <v>17</v>
      </c>
      <c r="D1401" s="10" t="s">
        <v>1418</v>
      </c>
      <c r="E1401" s="11" t="n">
        <v>479</v>
      </c>
      <c r="F1401" s="34" t="n">
        <v>75</v>
      </c>
      <c r="G1401" s="13" t="n">
        <f aca="false">F1401/E1401</f>
        <v>0.156576200417537</v>
      </c>
      <c r="H1401" s="34" t="n">
        <v>31291447</v>
      </c>
      <c r="I1401" s="14" t="n">
        <f aca="false">H1401/F1401</f>
        <v>417219.293333333</v>
      </c>
    </row>
    <row r="1402" customFormat="false" ht="13.5" hidden="false" customHeight="false" outlineLevel="0" collapsed="false">
      <c r="B1402" s="8" t="s">
        <v>1401</v>
      </c>
      <c r="C1402" s="9" t="n">
        <v>18</v>
      </c>
      <c r="D1402" s="10" t="s">
        <v>1419</v>
      </c>
      <c r="E1402" s="11" t="n">
        <v>462</v>
      </c>
      <c r="F1402" s="34" t="n">
        <v>91</v>
      </c>
      <c r="G1402" s="13" t="n">
        <f aca="false">F1402/E1402</f>
        <v>0.196969696969697</v>
      </c>
      <c r="H1402" s="34" t="n">
        <v>12190281</v>
      </c>
      <c r="I1402" s="14" t="n">
        <f aca="false">H1402/F1402</f>
        <v>133959.131868132</v>
      </c>
    </row>
    <row r="1403" customFormat="false" ht="13.5" hidden="false" customHeight="false" outlineLevel="0" collapsed="false">
      <c r="B1403" s="8" t="s">
        <v>1401</v>
      </c>
      <c r="C1403" s="9" t="n">
        <v>19</v>
      </c>
      <c r="D1403" s="10" t="s">
        <v>1420</v>
      </c>
      <c r="E1403" s="11" t="n">
        <v>354</v>
      </c>
      <c r="F1403" s="34" t="n">
        <v>9</v>
      </c>
      <c r="G1403" s="13" t="n">
        <f aca="false">F1403/E1403</f>
        <v>0.0254237288135593</v>
      </c>
      <c r="H1403" s="34" t="n">
        <v>2118875</v>
      </c>
      <c r="I1403" s="14" t="n">
        <f aca="false">H1403/F1403</f>
        <v>235430.555555556</v>
      </c>
    </row>
    <row r="1404" customFormat="false" ht="13.5" hidden="false" customHeight="false" outlineLevel="0" collapsed="false">
      <c r="B1404" s="8" t="s">
        <v>1401</v>
      </c>
      <c r="C1404" s="9" t="n">
        <v>20</v>
      </c>
      <c r="D1404" s="10" t="s">
        <v>1421</v>
      </c>
      <c r="E1404" s="11" t="n">
        <v>126</v>
      </c>
      <c r="F1404" s="34" t="n">
        <v>2</v>
      </c>
      <c r="G1404" s="13" t="n">
        <f aca="false">F1404/E1404</f>
        <v>0.0158730158730159</v>
      </c>
      <c r="H1404" s="34" t="n">
        <v>54840</v>
      </c>
      <c r="I1404" s="14" t="n">
        <f aca="false">H1404/F1404</f>
        <v>27420</v>
      </c>
    </row>
    <row r="1405" customFormat="false" ht="13.5" hidden="false" customHeight="false" outlineLevel="0" collapsed="false">
      <c r="B1405" s="8" t="s">
        <v>1401</v>
      </c>
      <c r="C1405" s="9" t="n">
        <v>21</v>
      </c>
      <c r="D1405" s="10" t="s">
        <v>1422</v>
      </c>
      <c r="E1405" s="11" t="n">
        <v>54</v>
      </c>
      <c r="F1405" s="34" t="n">
        <v>2</v>
      </c>
      <c r="G1405" s="13" t="n">
        <f aca="false">F1405/E1405</f>
        <v>0.037037037037037</v>
      </c>
      <c r="H1405" s="34" t="n">
        <v>132100</v>
      </c>
      <c r="I1405" s="14" t="n">
        <f aca="false">H1405/F1405</f>
        <v>66050</v>
      </c>
    </row>
    <row r="1406" customFormat="false" ht="13.5" hidden="false" customHeight="false" outlineLevel="0" collapsed="false">
      <c r="B1406" s="8" t="s">
        <v>1401</v>
      </c>
      <c r="C1406" s="9" t="n">
        <v>22</v>
      </c>
      <c r="D1406" s="10" t="s">
        <v>1423</v>
      </c>
      <c r="E1406" s="11" t="n">
        <v>229</v>
      </c>
      <c r="F1406" s="34" t="n">
        <v>9</v>
      </c>
      <c r="G1406" s="13" t="n">
        <f aca="false">F1406/E1406</f>
        <v>0.0393013100436681</v>
      </c>
      <c r="H1406" s="34" t="n">
        <v>2199200</v>
      </c>
      <c r="I1406" s="14" t="n">
        <f aca="false">H1406/F1406</f>
        <v>244355.555555556</v>
      </c>
    </row>
    <row r="1407" customFormat="false" ht="13.5" hidden="false" customHeight="false" outlineLevel="0" collapsed="false">
      <c r="B1407" s="8" t="s">
        <v>1401</v>
      </c>
      <c r="C1407" s="9" t="n">
        <v>23</v>
      </c>
      <c r="D1407" s="10" t="s">
        <v>1424</v>
      </c>
      <c r="E1407" s="11" t="n">
        <v>80</v>
      </c>
      <c r="F1407" s="34" t="n">
        <v>1</v>
      </c>
      <c r="G1407" s="13" t="n">
        <f aca="false">F1407/E1407</f>
        <v>0.0125</v>
      </c>
      <c r="H1407" s="34" t="n">
        <v>484715</v>
      </c>
      <c r="I1407" s="14" t="n">
        <f aca="false">H1407/F1407</f>
        <v>484715</v>
      </c>
    </row>
    <row r="1408" customFormat="false" ht="13.5" hidden="false" customHeight="false" outlineLevel="0" collapsed="false">
      <c r="B1408" s="8" t="s">
        <v>1401</v>
      </c>
      <c r="C1408" s="9" t="n">
        <v>24</v>
      </c>
      <c r="D1408" s="10" t="s">
        <v>1425</v>
      </c>
      <c r="E1408" s="11" t="n">
        <v>134</v>
      </c>
      <c r="F1408" s="34" t="n">
        <v>4</v>
      </c>
      <c r="G1408" s="13" t="n">
        <f aca="false">F1408/E1408</f>
        <v>0.0298507462686567</v>
      </c>
      <c r="H1408" s="34" t="n">
        <v>629900</v>
      </c>
      <c r="I1408" s="14" t="n">
        <f aca="false">H1408/F1408</f>
        <v>157475</v>
      </c>
    </row>
    <row r="1409" customFormat="false" ht="14.25" hidden="false" customHeight="false" outlineLevel="0" collapsed="false">
      <c r="B1409" s="16" t="s">
        <v>1426</v>
      </c>
      <c r="C1409" s="16"/>
      <c r="D1409" s="16"/>
      <c r="E1409" s="17" t="n">
        <f aca="false">SUM(E1385:E1408)</f>
        <v>15825</v>
      </c>
      <c r="F1409" s="17" t="n">
        <f aca="false">SUM(F1385:F1408)</f>
        <v>372</v>
      </c>
      <c r="G1409" s="18" t="n">
        <f aca="false">F1409/E1409</f>
        <v>0.0235071090047393</v>
      </c>
      <c r="H1409" s="17" t="n">
        <f aca="false">SUM(H1385:H1408)</f>
        <v>90297138</v>
      </c>
      <c r="I1409" s="17" t="n">
        <f aca="false">H1409/F1409</f>
        <v>242734.241935484</v>
      </c>
    </row>
    <row r="1410" customFormat="false" ht="13.5" hidden="false" customHeight="false" outlineLevel="0" collapsed="false">
      <c r="B1410" s="8" t="s">
        <v>1427</v>
      </c>
      <c r="C1410" s="42" t="n">
        <v>1</v>
      </c>
      <c r="D1410" s="10" t="s">
        <v>1428</v>
      </c>
      <c r="E1410" s="11" t="n">
        <v>8345</v>
      </c>
      <c r="F1410" s="34" t="n">
        <v>2</v>
      </c>
      <c r="G1410" s="13" t="n">
        <f aca="false">F1410/E1410</f>
        <v>0.000239664469742361</v>
      </c>
      <c r="H1410" s="34" t="n">
        <v>251500</v>
      </c>
      <c r="I1410" s="14" t="n">
        <f aca="false">H1410/F1410</f>
        <v>125750</v>
      </c>
    </row>
    <row r="1411" customFormat="false" ht="13.5" hidden="false" customHeight="false" outlineLevel="0" collapsed="false">
      <c r="B1411" s="8" t="s">
        <v>1427</v>
      </c>
      <c r="C1411" s="42" t="n">
        <v>2</v>
      </c>
      <c r="D1411" s="10" t="s">
        <v>1429</v>
      </c>
      <c r="E1411" s="11" t="n">
        <v>1625</v>
      </c>
      <c r="F1411" s="34" t="n">
        <v>58</v>
      </c>
      <c r="G1411" s="13" t="n">
        <f aca="false">F1411/E1411</f>
        <v>0.0356923076923077</v>
      </c>
      <c r="H1411" s="34" t="n">
        <v>8142537</v>
      </c>
      <c r="I1411" s="14" t="n">
        <f aca="false">H1411/F1411</f>
        <v>140388.568965517</v>
      </c>
    </row>
    <row r="1412" customFormat="false" ht="13.5" hidden="false" customHeight="false" outlineLevel="0" collapsed="false">
      <c r="B1412" s="8" t="s">
        <v>1427</v>
      </c>
      <c r="C1412" s="42" t="n">
        <v>3</v>
      </c>
      <c r="D1412" s="10" t="s">
        <v>1430</v>
      </c>
      <c r="E1412" s="11" t="n">
        <v>1745</v>
      </c>
      <c r="F1412" s="34" t="n">
        <v>51</v>
      </c>
      <c r="G1412" s="13" t="n">
        <f aca="false">F1412/E1412</f>
        <v>0.0292263610315186</v>
      </c>
      <c r="H1412" s="34" t="n">
        <v>18506100</v>
      </c>
      <c r="I1412" s="14" t="n">
        <f aca="false">H1412/F1412</f>
        <v>362864.705882353</v>
      </c>
    </row>
    <row r="1413" customFormat="false" ht="13.5" hidden="false" customHeight="false" outlineLevel="0" collapsed="false">
      <c r="B1413" s="8" t="s">
        <v>1427</v>
      </c>
      <c r="C1413" s="42" t="n">
        <v>4</v>
      </c>
      <c r="D1413" s="10" t="s">
        <v>1431</v>
      </c>
      <c r="E1413" s="11" t="n">
        <v>1090</v>
      </c>
      <c r="F1413" s="34" t="n">
        <v>52</v>
      </c>
      <c r="G1413" s="13" t="n">
        <f aca="false">F1413/E1413</f>
        <v>0.0477064220183486</v>
      </c>
      <c r="H1413" s="34" t="n">
        <v>4478123</v>
      </c>
      <c r="I1413" s="14" t="n">
        <f aca="false">H1413/F1413</f>
        <v>86117.75</v>
      </c>
    </row>
    <row r="1414" customFormat="false" ht="13.5" hidden="false" customHeight="false" outlineLevel="0" collapsed="false">
      <c r="B1414" s="8" t="s">
        <v>1427</v>
      </c>
      <c r="C1414" s="42" t="n">
        <v>5</v>
      </c>
      <c r="D1414" s="10" t="s">
        <v>1432</v>
      </c>
      <c r="E1414" s="11" t="n">
        <v>1679</v>
      </c>
      <c r="F1414" s="34" t="n">
        <v>23</v>
      </c>
      <c r="G1414" s="13" t="n">
        <f aca="false">F1414/E1414</f>
        <v>0.0136986301369863</v>
      </c>
      <c r="H1414" s="34" t="n">
        <v>14387388</v>
      </c>
      <c r="I1414" s="14" t="n">
        <f aca="false">H1414/F1414</f>
        <v>625538.608695652</v>
      </c>
    </row>
    <row r="1415" customFormat="false" ht="13.5" hidden="false" customHeight="false" outlineLevel="0" collapsed="false">
      <c r="B1415" s="8" t="s">
        <v>1427</v>
      </c>
      <c r="C1415" s="42" t="n">
        <v>6</v>
      </c>
      <c r="D1415" s="10" t="s">
        <v>1433</v>
      </c>
      <c r="E1415" s="11" t="n">
        <v>387</v>
      </c>
      <c r="F1415" s="34" t="n">
        <v>5</v>
      </c>
      <c r="G1415" s="13" t="n">
        <f aca="false">F1415/E1415</f>
        <v>0.0129198966408269</v>
      </c>
      <c r="H1415" s="34" t="n">
        <v>3359200</v>
      </c>
      <c r="I1415" s="14" t="n">
        <f aca="false">H1415/F1415</f>
        <v>671840</v>
      </c>
    </row>
    <row r="1416" customFormat="false" ht="13.5" hidden="false" customHeight="false" outlineLevel="0" collapsed="false">
      <c r="B1416" s="8" t="s">
        <v>1427</v>
      </c>
      <c r="C1416" s="42" t="n">
        <v>7</v>
      </c>
      <c r="D1416" s="10" t="s">
        <v>1434</v>
      </c>
      <c r="E1416" s="11" t="n">
        <v>186</v>
      </c>
      <c r="F1416" s="34" t="n">
        <v>135</v>
      </c>
      <c r="G1416" s="13" t="n">
        <f aca="false">F1416/E1416</f>
        <v>0.725806451612903</v>
      </c>
      <c r="H1416" s="34" t="n">
        <v>17516227</v>
      </c>
      <c r="I1416" s="14" t="n">
        <f aca="false">H1416/F1416</f>
        <v>129749.82962963</v>
      </c>
    </row>
    <row r="1417" customFormat="false" ht="13.5" hidden="false" customHeight="false" outlineLevel="0" collapsed="false">
      <c r="B1417" s="8" t="s">
        <v>1427</v>
      </c>
      <c r="C1417" s="42" t="n">
        <v>8</v>
      </c>
      <c r="D1417" s="10" t="s">
        <v>1435</v>
      </c>
      <c r="E1417" s="11" t="n">
        <v>36</v>
      </c>
      <c r="F1417" s="34" t="n">
        <v>0</v>
      </c>
      <c r="G1417" s="13" t="n">
        <f aca="false">F1417/E1417</f>
        <v>0</v>
      </c>
      <c r="H1417" s="34" t="n">
        <v>0</v>
      </c>
      <c r="I1417" s="14" t="e">
        <f aca="false">H1417/F1417</f>
        <v>#DIV/0!</v>
      </c>
    </row>
    <row r="1418" customFormat="false" ht="13.5" hidden="false" customHeight="false" outlineLevel="0" collapsed="false">
      <c r="B1418" s="8" t="s">
        <v>1427</v>
      </c>
      <c r="C1418" s="42" t="n">
        <v>9</v>
      </c>
      <c r="D1418" s="10" t="s">
        <v>1436</v>
      </c>
      <c r="E1418" s="11" t="n">
        <v>664</v>
      </c>
      <c r="F1418" s="34" t="n">
        <v>0</v>
      </c>
      <c r="G1418" s="13" t="n">
        <f aca="false">F1418/E1418</f>
        <v>0</v>
      </c>
      <c r="H1418" s="34" t="n">
        <v>0</v>
      </c>
      <c r="I1418" s="14" t="e">
        <f aca="false">H1418/F1418</f>
        <v>#DIV/0!</v>
      </c>
    </row>
    <row r="1419" customFormat="false" ht="13.5" hidden="false" customHeight="false" outlineLevel="0" collapsed="false">
      <c r="B1419" s="8" t="s">
        <v>1427</v>
      </c>
      <c r="C1419" s="42" t="n">
        <v>10</v>
      </c>
      <c r="D1419" s="10" t="s">
        <v>1437</v>
      </c>
      <c r="E1419" s="11" t="n">
        <v>330</v>
      </c>
      <c r="F1419" s="34" t="n">
        <v>217</v>
      </c>
      <c r="G1419" s="13" t="n">
        <f aca="false">F1419/E1419</f>
        <v>0.657575757575758</v>
      </c>
      <c r="H1419" s="34" t="n">
        <v>2155815</v>
      </c>
      <c r="I1419" s="14" t="n">
        <f aca="false">H1419/F1419</f>
        <v>9934.63133640553</v>
      </c>
    </row>
    <row r="1420" customFormat="false" ht="13.5" hidden="false" customHeight="false" outlineLevel="0" collapsed="false">
      <c r="B1420" s="8" t="s">
        <v>1427</v>
      </c>
      <c r="C1420" s="42" t="n">
        <v>11</v>
      </c>
      <c r="D1420" s="10" t="s">
        <v>1438</v>
      </c>
      <c r="E1420" s="11" t="n">
        <v>918</v>
      </c>
      <c r="F1420" s="34" t="n">
        <v>76</v>
      </c>
      <c r="G1420" s="13" t="n">
        <f aca="false">F1420/E1420</f>
        <v>0.0827886710239651</v>
      </c>
      <c r="H1420" s="34" t="n">
        <v>4221615</v>
      </c>
      <c r="I1420" s="14" t="n">
        <f aca="false">H1420/F1420</f>
        <v>55547.5657894737</v>
      </c>
    </row>
    <row r="1421" customFormat="false" ht="13.5" hidden="false" customHeight="false" outlineLevel="0" collapsed="false">
      <c r="B1421" s="8" t="s">
        <v>1427</v>
      </c>
      <c r="C1421" s="42" t="n">
        <v>12</v>
      </c>
      <c r="D1421" s="10" t="s">
        <v>1439</v>
      </c>
      <c r="E1421" s="11" t="n">
        <v>1186</v>
      </c>
      <c r="F1421" s="34" t="n">
        <v>29</v>
      </c>
      <c r="G1421" s="13" t="n">
        <f aca="false">F1421/E1421</f>
        <v>0.0244519392917369</v>
      </c>
      <c r="H1421" s="34" t="n">
        <v>8777626</v>
      </c>
      <c r="I1421" s="14" t="n">
        <f aca="false">H1421/F1421</f>
        <v>302676.75862069</v>
      </c>
    </row>
    <row r="1422" customFormat="false" ht="13.5" hidden="false" customHeight="false" outlineLevel="0" collapsed="false">
      <c r="B1422" s="8" t="s">
        <v>1427</v>
      </c>
      <c r="C1422" s="42" t="n">
        <v>13</v>
      </c>
      <c r="D1422" s="10" t="s">
        <v>1440</v>
      </c>
      <c r="E1422" s="11" t="n">
        <v>824</v>
      </c>
      <c r="F1422" s="34" t="n">
        <v>24</v>
      </c>
      <c r="G1422" s="13" t="n">
        <f aca="false">F1422/E1422</f>
        <v>0.029126213592233</v>
      </c>
      <c r="H1422" s="34" t="n">
        <v>12705994</v>
      </c>
      <c r="I1422" s="14" t="n">
        <f aca="false">H1422/F1422</f>
        <v>529416.416666667</v>
      </c>
    </row>
    <row r="1423" customFormat="false" ht="13.5" hidden="false" customHeight="false" outlineLevel="0" collapsed="false">
      <c r="B1423" s="8" t="s">
        <v>1427</v>
      </c>
      <c r="C1423" s="42" t="n">
        <v>14</v>
      </c>
      <c r="D1423" s="10" t="s">
        <v>1441</v>
      </c>
      <c r="E1423" s="11" t="n">
        <v>1135</v>
      </c>
      <c r="F1423" s="34" t="n">
        <v>74</v>
      </c>
      <c r="G1423" s="13" t="n">
        <f aca="false">F1423/E1423</f>
        <v>0.0651982378854626</v>
      </c>
      <c r="H1423" s="34" t="n">
        <v>34205000</v>
      </c>
      <c r="I1423" s="14" t="n">
        <f aca="false">H1423/F1423</f>
        <v>462229.72972973</v>
      </c>
    </row>
    <row r="1424" customFormat="false" ht="13.5" hidden="false" customHeight="false" outlineLevel="0" collapsed="false">
      <c r="B1424" s="8" t="s">
        <v>1427</v>
      </c>
      <c r="C1424" s="42" t="n">
        <v>15</v>
      </c>
      <c r="D1424" s="10" t="s">
        <v>1442</v>
      </c>
      <c r="E1424" s="11" t="n">
        <v>407</v>
      </c>
      <c r="F1424" s="34" t="n">
        <v>78</v>
      </c>
      <c r="G1424" s="13" t="n">
        <f aca="false">F1424/E1424</f>
        <v>0.191646191646192</v>
      </c>
      <c r="H1424" s="34" t="n">
        <v>14455645</v>
      </c>
      <c r="I1424" s="14" t="n">
        <f aca="false">H1424/F1424</f>
        <v>185328.782051282</v>
      </c>
    </row>
    <row r="1425" customFormat="false" ht="13.5" hidden="false" customHeight="false" outlineLevel="0" collapsed="false">
      <c r="B1425" s="8" t="s">
        <v>1427</v>
      </c>
      <c r="C1425" s="42" t="n">
        <v>16</v>
      </c>
      <c r="D1425" s="10" t="s">
        <v>1443</v>
      </c>
      <c r="E1425" s="11" t="n">
        <v>387</v>
      </c>
      <c r="F1425" s="34" t="n">
        <v>1</v>
      </c>
      <c r="G1425" s="13" t="n">
        <f aca="false">F1425/E1425</f>
        <v>0.00258397932816538</v>
      </c>
      <c r="H1425" s="34" t="n">
        <v>72200</v>
      </c>
      <c r="I1425" s="14" t="n">
        <f aca="false">H1425/F1425</f>
        <v>72200</v>
      </c>
    </row>
    <row r="1426" customFormat="false" ht="13.5" hidden="false" customHeight="false" outlineLevel="0" collapsed="false">
      <c r="B1426" s="8" t="s">
        <v>1427</v>
      </c>
      <c r="C1426" s="42" t="n">
        <v>17</v>
      </c>
      <c r="D1426" s="10" t="s">
        <v>1444</v>
      </c>
      <c r="E1426" s="11" t="n">
        <v>167</v>
      </c>
      <c r="F1426" s="34" t="n">
        <v>15</v>
      </c>
      <c r="G1426" s="13" t="n">
        <f aca="false">F1426/E1426</f>
        <v>0.0898203592814371</v>
      </c>
      <c r="H1426" s="34" t="n">
        <v>5684109</v>
      </c>
      <c r="I1426" s="14" t="n">
        <f aca="false">H1426/F1426</f>
        <v>378940.6</v>
      </c>
    </row>
    <row r="1427" customFormat="false" ht="14.25" hidden="false" customHeight="false" outlineLevel="0" collapsed="false">
      <c r="B1427" s="16" t="s">
        <v>1445</v>
      </c>
      <c r="C1427" s="16"/>
      <c r="D1427" s="16"/>
      <c r="E1427" s="17" t="n">
        <f aca="false">SUM(E1410:E1426)</f>
        <v>21111</v>
      </c>
      <c r="F1427" s="17" t="n">
        <f aca="false">SUM(F1410:F1426)</f>
        <v>840</v>
      </c>
      <c r="G1427" s="18" t="n">
        <f aca="false">F1427/E1427</f>
        <v>0.0397896831035953</v>
      </c>
      <c r="H1427" s="17" t="n">
        <f aca="false">SUM(H1410:H1426)</f>
        <v>148919079</v>
      </c>
      <c r="I1427" s="17" t="n">
        <f aca="false">H1427/F1427</f>
        <v>177284.617857143</v>
      </c>
    </row>
    <row r="1428" customFormat="false" ht="13.5" hidden="false" customHeight="false" outlineLevel="0" collapsed="false">
      <c r="B1428" s="8" t="s">
        <v>1446</v>
      </c>
      <c r="C1428" s="9" t="n">
        <v>1</v>
      </c>
      <c r="D1428" s="10" t="s">
        <v>1447</v>
      </c>
      <c r="E1428" s="11" t="n">
        <v>11267</v>
      </c>
      <c r="F1428" s="34" t="n">
        <v>2</v>
      </c>
      <c r="G1428" s="13" t="n">
        <f aca="false">F1428/E1428</f>
        <v>0.000177509541137836</v>
      </c>
      <c r="H1428" s="34" t="n">
        <v>320830</v>
      </c>
      <c r="I1428" s="14" t="n">
        <f aca="false">H1428/F1428</f>
        <v>160415</v>
      </c>
    </row>
    <row r="1429" customFormat="false" ht="13.5" hidden="false" customHeight="false" outlineLevel="0" collapsed="false">
      <c r="B1429" s="8" t="s">
        <v>1446</v>
      </c>
      <c r="C1429" s="9" t="n">
        <v>2</v>
      </c>
      <c r="D1429" s="10" t="s">
        <v>1448</v>
      </c>
      <c r="E1429" s="11" t="n">
        <v>4605</v>
      </c>
      <c r="F1429" s="34" t="n">
        <v>144</v>
      </c>
      <c r="G1429" s="13" t="n">
        <f aca="false">F1429/E1429</f>
        <v>0.0312703583061889</v>
      </c>
      <c r="H1429" s="34" t="n">
        <v>62535974</v>
      </c>
      <c r="I1429" s="14" t="n">
        <f aca="false">H1429/F1429</f>
        <v>434277.597222222</v>
      </c>
    </row>
    <row r="1430" customFormat="false" ht="13.5" hidden="false" customHeight="false" outlineLevel="0" collapsed="false">
      <c r="B1430" s="8" t="s">
        <v>1446</v>
      </c>
      <c r="C1430" s="9" t="n">
        <v>3</v>
      </c>
      <c r="D1430" s="10" t="s">
        <v>1449</v>
      </c>
      <c r="E1430" s="11" t="n">
        <v>1839</v>
      </c>
      <c r="F1430" s="34" t="n">
        <v>84</v>
      </c>
      <c r="G1430" s="13" t="n">
        <f aca="false">F1430/E1430</f>
        <v>0.0456769983686786</v>
      </c>
      <c r="H1430" s="34" t="n">
        <v>6989848</v>
      </c>
      <c r="I1430" s="14" t="n">
        <f aca="false">H1430/F1430</f>
        <v>83212.4761904762</v>
      </c>
    </row>
    <row r="1431" customFormat="false" ht="13.5" hidden="false" customHeight="false" outlineLevel="0" collapsed="false">
      <c r="B1431" s="8" t="s">
        <v>1446</v>
      </c>
      <c r="C1431" s="9" t="n">
        <v>4</v>
      </c>
      <c r="D1431" s="10" t="s">
        <v>1450</v>
      </c>
      <c r="E1431" s="11" t="n">
        <v>1065</v>
      </c>
      <c r="F1431" s="34" t="n">
        <v>527</v>
      </c>
      <c r="G1431" s="13" t="n">
        <f aca="false">F1431/E1431</f>
        <v>0.494835680751174</v>
      </c>
      <c r="H1431" s="34" t="n">
        <v>109498419</v>
      </c>
      <c r="I1431" s="14" t="n">
        <f aca="false">H1431/F1431</f>
        <v>207776.886148008</v>
      </c>
    </row>
    <row r="1432" customFormat="false" ht="13.5" hidden="false" customHeight="false" outlineLevel="0" collapsed="false">
      <c r="B1432" s="8" t="s">
        <v>1446</v>
      </c>
      <c r="C1432" s="9" t="n">
        <v>5</v>
      </c>
      <c r="D1432" s="10" t="s">
        <v>1451</v>
      </c>
      <c r="E1432" s="11" t="n">
        <v>3502</v>
      </c>
      <c r="F1432" s="34" t="n">
        <v>5</v>
      </c>
      <c r="G1432" s="13" t="n">
        <f aca="false">F1432/E1432</f>
        <v>0.00142775556824672</v>
      </c>
      <c r="H1432" s="34" t="n">
        <v>664030</v>
      </c>
      <c r="I1432" s="14" t="n">
        <f aca="false">H1432/F1432</f>
        <v>132806</v>
      </c>
    </row>
    <row r="1433" customFormat="false" ht="13.5" hidden="false" customHeight="false" outlineLevel="0" collapsed="false">
      <c r="B1433" s="8" t="s">
        <v>1446</v>
      </c>
      <c r="C1433" s="9" t="n">
        <v>6</v>
      </c>
      <c r="D1433" s="10" t="s">
        <v>1452</v>
      </c>
      <c r="E1433" s="11" t="n">
        <v>2892</v>
      </c>
      <c r="F1433" s="34" t="n">
        <v>148</v>
      </c>
      <c r="G1433" s="13" t="n">
        <f aca="false">F1433/E1433</f>
        <v>0.0511756569847856</v>
      </c>
      <c r="H1433" s="34" t="n">
        <v>39934000</v>
      </c>
      <c r="I1433" s="14" t="n">
        <f aca="false">H1433/F1433</f>
        <v>269824.324324324</v>
      </c>
    </row>
    <row r="1434" customFormat="false" ht="13.5" hidden="false" customHeight="false" outlineLevel="0" collapsed="false">
      <c r="B1434" s="8" t="s">
        <v>1446</v>
      </c>
      <c r="C1434" s="9" t="n">
        <v>7</v>
      </c>
      <c r="D1434" s="10" t="s">
        <v>1453</v>
      </c>
      <c r="E1434" s="11" t="n">
        <v>995</v>
      </c>
      <c r="F1434" s="34" t="n">
        <v>11</v>
      </c>
      <c r="G1434" s="13" t="n">
        <f aca="false">F1434/E1434</f>
        <v>0.0110552763819095</v>
      </c>
      <c r="H1434" s="34" t="n">
        <v>3153715</v>
      </c>
      <c r="I1434" s="14" t="n">
        <f aca="false">H1434/F1434</f>
        <v>286701.363636364</v>
      </c>
    </row>
    <row r="1435" customFormat="false" ht="13.5" hidden="false" customHeight="false" outlineLevel="0" collapsed="false">
      <c r="B1435" s="8" t="s">
        <v>1446</v>
      </c>
      <c r="C1435" s="9" t="n">
        <v>8</v>
      </c>
      <c r="D1435" s="10" t="s">
        <v>1454</v>
      </c>
      <c r="E1435" s="11" t="n">
        <v>1585</v>
      </c>
      <c r="F1435" s="34" t="n">
        <v>2</v>
      </c>
      <c r="G1435" s="13" t="n">
        <f aca="false">F1435/E1435</f>
        <v>0.00126182965299685</v>
      </c>
      <c r="H1435" s="34" t="n">
        <v>491000</v>
      </c>
      <c r="I1435" s="14" t="n">
        <f aca="false">H1435/F1435</f>
        <v>245500</v>
      </c>
    </row>
    <row r="1436" customFormat="false" ht="13.5" hidden="false" customHeight="false" outlineLevel="0" collapsed="false">
      <c r="B1436" s="8" t="s">
        <v>1446</v>
      </c>
      <c r="C1436" s="9" t="n">
        <v>9</v>
      </c>
      <c r="D1436" s="10" t="s">
        <v>1455</v>
      </c>
      <c r="E1436" s="11" t="n">
        <v>756</v>
      </c>
      <c r="F1436" s="34" t="n">
        <v>22</v>
      </c>
      <c r="G1436" s="13" t="n">
        <f aca="false">F1436/E1436</f>
        <v>0.0291005291005291</v>
      </c>
      <c r="H1436" s="34" t="n">
        <v>5395990</v>
      </c>
      <c r="I1436" s="14" t="n">
        <f aca="false">H1436/F1436</f>
        <v>245272.272727273</v>
      </c>
    </row>
    <row r="1437" customFormat="false" ht="13.5" hidden="false" customHeight="false" outlineLevel="0" collapsed="false">
      <c r="B1437" s="8" t="s">
        <v>1446</v>
      </c>
      <c r="C1437" s="9" t="n">
        <v>10</v>
      </c>
      <c r="D1437" s="10" t="s">
        <v>1456</v>
      </c>
      <c r="E1437" s="11" t="n">
        <v>41</v>
      </c>
      <c r="F1437" s="34" t="n">
        <v>2</v>
      </c>
      <c r="G1437" s="13" t="n">
        <f aca="false">F1437/E1437</f>
        <v>0.0487804878048781</v>
      </c>
      <c r="H1437" s="34" t="n">
        <v>50000</v>
      </c>
      <c r="I1437" s="14" t="n">
        <f aca="false">H1437/F1437</f>
        <v>25000</v>
      </c>
    </row>
    <row r="1438" customFormat="false" ht="13.5" hidden="false" customHeight="false" outlineLevel="0" collapsed="false">
      <c r="B1438" s="8" t="s">
        <v>1446</v>
      </c>
      <c r="C1438" s="9" t="n">
        <v>11</v>
      </c>
      <c r="D1438" s="10" t="s">
        <v>1457</v>
      </c>
      <c r="E1438" s="11" t="n">
        <v>643</v>
      </c>
      <c r="F1438" s="34" t="n">
        <v>98</v>
      </c>
      <c r="G1438" s="13" t="n">
        <f aca="false">F1438/E1438</f>
        <v>0.152410575427683</v>
      </c>
      <c r="H1438" s="34" t="n">
        <v>23206000</v>
      </c>
      <c r="I1438" s="14" t="n">
        <f aca="false">H1438/F1438</f>
        <v>236795.918367347</v>
      </c>
    </row>
    <row r="1439" customFormat="false" ht="13.5" hidden="false" customHeight="false" outlineLevel="0" collapsed="false">
      <c r="B1439" s="8" t="s">
        <v>1446</v>
      </c>
      <c r="C1439" s="9" t="n">
        <v>12</v>
      </c>
      <c r="D1439" s="10" t="s">
        <v>1458</v>
      </c>
      <c r="E1439" s="11" t="n">
        <v>98</v>
      </c>
      <c r="F1439" s="34" t="n">
        <v>4</v>
      </c>
      <c r="G1439" s="13" t="n">
        <f aca="false">F1439/E1439</f>
        <v>0.0408163265306122</v>
      </c>
      <c r="H1439" s="34" t="n">
        <v>913954</v>
      </c>
      <c r="I1439" s="14" t="n">
        <f aca="false">H1439/F1439</f>
        <v>228488.5</v>
      </c>
    </row>
    <row r="1440" customFormat="false" ht="13.5" hidden="false" customHeight="false" outlineLevel="0" collapsed="false">
      <c r="B1440" s="8" t="s">
        <v>1446</v>
      </c>
      <c r="C1440" s="9" t="n">
        <v>13</v>
      </c>
      <c r="D1440" s="10" t="s">
        <v>43</v>
      </c>
      <c r="E1440" s="11" t="n">
        <v>327</v>
      </c>
      <c r="F1440" s="34" t="n">
        <v>118</v>
      </c>
      <c r="G1440" s="13" t="n">
        <f aca="false">F1440/E1440</f>
        <v>0.36085626911315</v>
      </c>
      <c r="H1440" s="34" t="n">
        <v>20747346</v>
      </c>
      <c r="I1440" s="14" t="n">
        <f aca="false">H1440/F1440</f>
        <v>175824.966101695</v>
      </c>
    </row>
    <row r="1441" customFormat="false" ht="13.5" hidden="false" customHeight="false" outlineLevel="0" collapsed="false">
      <c r="B1441" s="8" t="s">
        <v>1446</v>
      </c>
      <c r="C1441" s="9" t="n">
        <v>14</v>
      </c>
      <c r="D1441" s="10" t="s">
        <v>1459</v>
      </c>
      <c r="E1441" s="11" t="n">
        <v>903</v>
      </c>
      <c r="F1441" s="34" t="n">
        <v>54</v>
      </c>
      <c r="G1441" s="13" t="n">
        <f aca="false">F1441/E1441</f>
        <v>0.0598006644518272</v>
      </c>
      <c r="H1441" s="34" t="n">
        <v>26059373</v>
      </c>
      <c r="I1441" s="14" t="n">
        <f aca="false">H1441/F1441</f>
        <v>482580.981481481</v>
      </c>
    </row>
    <row r="1442" customFormat="false" ht="13.5" hidden="false" customHeight="false" outlineLevel="0" collapsed="false">
      <c r="B1442" s="8" t="s">
        <v>1446</v>
      </c>
      <c r="C1442" s="9" t="n">
        <v>15</v>
      </c>
      <c r="D1442" s="10" t="s">
        <v>1460</v>
      </c>
      <c r="E1442" s="11" t="n">
        <v>200</v>
      </c>
      <c r="F1442" s="34" t="n">
        <v>21</v>
      </c>
      <c r="G1442" s="13" t="n">
        <f aca="false">F1442/E1442</f>
        <v>0.105</v>
      </c>
      <c r="H1442" s="34" t="n">
        <v>4256210</v>
      </c>
      <c r="I1442" s="14" t="n">
        <f aca="false">H1442/F1442</f>
        <v>202676.666666667</v>
      </c>
    </row>
    <row r="1443" customFormat="false" ht="13.5" hidden="false" customHeight="false" outlineLevel="0" collapsed="false">
      <c r="B1443" s="8" t="s">
        <v>1446</v>
      </c>
      <c r="C1443" s="9" t="n">
        <v>16</v>
      </c>
      <c r="D1443" s="10" t="s">
        <v>1461</v>
      </c>
      <c r="E1443" s="11" t="n">
        <v>185</v>
      </c>
      <c r="F1443" s="34" t="n">
        <v>20</v>
      </c>
      <c r="G1443" s="13" t="n">
        <f aca="false">F1443/E1443</f>
        <v>0.108108108108108</v>
      </c>
      <c r="H1443" s="34" t="n">
        <v>5384950</v>
      </c>
      <c r="I1443" s="14" t="n">
        <f aca="false">H1443/F1443</f>
        <v>269247.5</v>
      </c>
    </row>
    <row r="1444" customFormat="false" ht="13.5" hidden="false" customHeight="false" outlineLevel="0" collapsed="false">
      <c r="B1444" s="8" t="s">
        <v>1446</v>
      </c>
      <c r="C1444" s="9" t="n">
        <v>17</v>
      </c>
      <c r="D1444" s="10" t="s">
        <v>1462</v>
      </c>
      <c r="E1444" s="11" t="n">
        <v>483</v>
      </c>
      <c r="F1444" s="34" t="n">
        <v>333</v>
      </c>
      <c r="G1444" s="13" t="n">
        <f aca="false">F1444/E1444</f>
        <v>0.68944099378882</v>
      </c>
      <c r="H1444" s="34" t="n">
        <v>49436584</v>
      </c>
      <c r="I1444" s="14" t="n">
        <f aca="false">H1444/F1444</f>
        <v>148458.21021021</v>
      </c>
    </row>
    <row r="1445" customFormat="false" ht="13.5" hidden="false" customHeight="false" outlineLevel="0" collapsed="false">
      <c r="B1445" s="8" t="s">
        <v>1446</v>
      </c>
      <c r="C1445" s="9" t="n">
        <v>18</v>
      </c>
      <c r="D1445" s="10" t="s">
        <v>1463</v>
      </c>
      <c r="E1445" s="11" t="n">
        <v>94</v>
      </c>
      <c r="F1445" s="34" t="n">
        <v>144</v>
      </c>
      <c r="G1445" s="13" t="n">
        <f aca="false">F1445/E1445</f>
        <v>1.53191489361702</v>
      </c>
      <c r="H1445" s="34" t="n">
        <v>23234016</v>
      </c>
      <c r="I1445" s="14" t="n">
        <f aca="false">H1445/F1445</f>
        <v>161347.333333333</v>
      </c>
    </row>
    <row r="1446" customFormat="false" ht="13.5" hidden="false" customHeight="false" outlineLevel="0" collapsed="false">
      <c r="B1446" s="8" t="s">
        <v>1446</v>
      </c>
      <c r="C1446" s="9" t="n">
        <v>19</v>
      </c>
      <c r="D1446" s="10" t="s">
        <v>1464</v>
      </c>
      <c r="E1446" s="11" t="n">
        <v>91</v>
      </c>
      <c r="F1446" s="34" t="n">
        <v>10</v>
      </c>
      <c r="G1446" s="13" t="n">
        <f aca="false">F1446/E1446</f>
        <v>0.10989010989011</v>
      </c>
      <c r="H1446" s="34" t="n">
        <v>3046724</v>
      </c>
      <c r="I1446" s="14" t="n">
        <f aca="false">H1446/F1446</f>
        <v>304672.4</v>
      </c>
    </row>
    <row r="1447" customFormat="false" ht="13.5" hidden="false" customHeight="false" outlineLevel="0" collapsed="false">
      <c r="B1447" s="8" t="s">
        <v>1446</v>
      </c>
      <c r="C1447" s="9" t="n">
        <v>20</v>
      </c>
      <c r="D1447" s="10" t="s">
        <v>1465</v>
      </c>
      <c r="E1447" s="11" t="n">
        <v>390</v>
      </c>
      <c r="F1447" s="34" t="n">
        <v>55</v>
      </c>
      <c r="G1447" s="13" t="n">
        <f aca="false">F1447/E1447</f>
        <v>0.141025641025641</v>
      </c>
      <c r="H1447" s="34" t="n">
        <v>15198720</v>
      </c>
      <c r="I1447" s="14" t="n">
        <f aca="false">H1447/F1447</f>
        <v>276340.363636364</v>
      </c>
    </row>
    <row r="1448" customFormat="false" ht="14.25" hidden="false" customHeight="false" outlineLevel="0" collapsed="false">
      <c r="B1448" s="16" t="s">
        <v>1466</v>
      </c>
      <c r="C1448" s="16"/>
      <c r="D1448" s="16"/>
      <c r="E1448" s="17" t="n">
        <f aca="false">SUM(E1428:E1447)</f>
        <v>31961</v>
      </c>
      <c r="F1448" s="17" t="n">
        <f aca="false">SUM(F1428:F1447)</f>
        <v>1804</v>
      </c>
      <c r="G1448" s="18" t="n">
        <f aca="false">F1448/E1448</f>
        <v>0.056443790870123</v>
      </c>
      <c r="H1448" s="17" t="n">
        <f aca="false">SUM(H1428:H1447)</f>
        <v>400517683</v>
      </c>
      <c r="I1448" s="17" t="n">
        <f aca="false">H1448/F1448</f>
        <v>222016.453991131</v>
      </c>
    </row>
    <row r="1449" customFormat="false" ht="13.5" hidden="false" customHeight="false" outlineLevel="0" collapsed="false">
      <c r="B1449" s="8" t="s">
        <v>1467</v>
      </c>
      <c r="C1449" s="47" t="n">
        <v>1</v>
      </c>
      <c r="D1449" s="48" t="s">
        <v>1468</v>
      </c>
      <c r="E1449" s="11" t="n">
        <v>7869</v>
      </c>
      <c r="F1449" s="34" t="n">
        <v>80</v>
      </c>
      <c r="G1449" s="13" t="n">
        <f aca="false">F1449/E1449</f>
        <v>0.0101664760452408</v>
      </c>
      <c r="H1449" s="34" t="n">
        <v>44594587</v>
      </c>
      <c r="I1449" s="14" t="n">
        <f aca="false">H1449/F1449</f>
        <v>557432.3375</v>
      </c>
    </row>
    <row r="1450" customFormat="false" ht="13.5" hidden="false" customHeight="false" outlineLevel="0" collapsed="false">
      <c r="B1450" s="8" t="s">
        <v>1467</v>
      </c>
      <c r="C1450" s="47" t="n">
        <v>2</v>
      </c>
      <c r="D1450" s="48" t="s">
        <v>1469</v>
      </c>
      <c r="E1450" s="11" t="n">
        <v>252</v>
      </c>
      <c r="F1450" s="34" t="n">
        <v>107</v>
      </c>
      <c r="G1450" s="13" t="n">
        <f aca="false">F1450/E1450</f>
        <v>0.424603174603175</v>
      </c>
      <c r="H1450" s="34" t="n">
        <v>27829100</v>
      </c>
      <c r="I1450" s="14" t="n">
        <f aca="false">H1450/F1450</f>
        <v>260085.046728972</v>
      </c>
    </row>
    <row r="1451" customFormat="false" ht="13.5" hidden="false" customHeight="false" outlineLevel="0" collapsed="false">
      <c r="B1451" s="8" t="s">
        <v>1467</v>
      </c>
      <c r="C1451" s="47" t="n">
        <v>3</v>
      </c>
      <c r="D1451" s="31" t="s">
        <v>1470</v>
      </c>
      <c r="E1451" s="11" t="n">
        <v>602</v>
      </c>
      <c r="F1451" s="34" t="n">
        <v>115</v>
      </c>
      <c r="G1451" s="13" t="n">
        <f aca="false">F1451/E1451</f>
        <v>0.191029900332226</v>
      </c>
      <c r="H1451" s="34" t="n">
        <v>27615063</v>
      </c>
      <c r="I1451" s="14" t="n">
        <f aca="false">H1451/F1451</f>
        <v>240130.982608696</v>
      </c>
    </row>
    <row r="1452" customFormat="false" ht="13.5" hidden="false" customHeight="false" outlineLevel="0" collapsed="false">
      <c r="B1452" s="8" t="s">
        <v>1467</v>
      </c>
      <c r="C1452" s="47" t="n">
        <v>4</v>
      </c>
      <c r="D1452" s="48" t="s">
        <v>1471</v>
      </c>
      <c r="E1452" s="11" t="n">
        <v>818</v>
      </c>
      <c r="F1452" s="34" t="n">
        <v>381</v>
      </c>
      <c r="G1452" s="13" t="n">
        <f aca="false">F1452/E1452</f>
        <v>0.465770171149144</v>
      </c>
      <c r="H1452" s="34" t="n">
        <v>122151143</v>
      </c>
      <c r="I1452" s="14" t="n">
        <f aca="false">H1452/F1452</f>
        <v>320606.674540682</v>
      </c>
    </row>
    <row r="1453" customFormat="false" ht="13.5" hidden="false" customHeight="false" outlineLevel="0" collapsed="false">
      <c r="B1453" s="8" t="s">
        <v>1467</v>
      </c>
      <c r="C1453" s="47" t="n">
        <v>5</v>
      </c>
      <c r="D1453" s="48" t="s">
        <v>1472</v>
      </c>
      <c r="E1453" s="11" t="n">
        <v>517</v>
      </c>
      <c r="F1453" s="34" t="n">
        <v>124</v>
      </c>
      <c r="G1453" s="13" t="n">
        <f aca="false">F1453/E1453</f>
        <v>0.239845261121857</v>
      </c>
      <c r="H1453" s="34" t="n">
        <v>61317316</v>
      </c>
      <c r="I1453" s="14" t="n">
        <f aca="false">H1453/F1453</f>
        <v>494494.483870968</v>
      </c>
    </row>
    <row r="1454" customFormat="false" ht="13.5" hidden="false" customHeight="false" outlineLevel="0" collapsed="false">
      <c r="B1454" s="8" t="s">
        <v>1467</v>
      </c>
      <c r="C1454" s="47" t="n">
        <v>6</v>
      </c>
      <c r="D1454" s="48" t="s">
        <v>1473</v>
      </c>
      <c r="E1454" s="11" t="n">
        <v>466</v>
      </c>
      <c r="F1454" s="34" t="n">
        <v>107</v>
      </c>
      <c r="G1454" s="13" t="n">
        <f aca="false">F1454/E1454</f>
        <v>0.229613733905579</v>
      </c>
      <c r="H1454" s="34" t="n">
        <v>25786532</v>
      </c>
      <c r="I1454" s="14" t="n">
        <f aca="false">H1454/F1454</f>
        <v>240995.626168224</v>
      </c>
    </row>
    <row r="1455" customFormat="false" ht="13.5" hidden="false" customHeight="false" outlineLevel="0" collapsed="false">
      <c r="B1455" s="8" t="s">
        <v>1467</v>
      </c>
      <c r="C1455" s="47" t="n">
        <v>7</v>
      </c>
      <c r="D1455" s="31" t="s">
        <v>1474</v>
      </c>
      <c r="E1455" s="11" t="n">
        <v>731</v>
      </c>
      <c r="F1455" s="34" t="n">
        <v>423</v>
      </c>
      <c r="G1455" s="13" t="n">
        <f aca="false">F1455/E1455</f>
        <v>0.578659370725034</v>
      </c>
      <c r="H1455" s="34" t="n">
        <v>78612914</v>
      </c>
      <c r="I1455" s="14" t="n">
        <f aca="false">H1455/F1455</f>
        <v>185846.132387707</v>
      </c>
    </row>
    <row r="1456" customFormat="false" ht="13.5" hidden="false" customHeight="false" outlineLevel="0" collapsed="false">
      <c r="B1456" s="8" t="s">
        <v>1467</v>
      </c>
      <c r="C1456" s="47" t="n">
        <v>8</v>
      </c>
      <c r="D1456" s="48" t="s">
        <v>1475</v>
      </c>
      <c r="E1456" s="11" t="n">
        <v>239</v>
      </c>
      <c r="F1456" s="34" t="n">
        <v>126</v>
      </c>
      <c r="G1456" s="13" t="n">
        <f aca="false">F1456/E1456</f>
        <v>0.527196652719665</v>
      </c>
      <c r="H1456" s="34" t="n">
        <v>38481357</v>
      </c>
      <c r="I1456" s="14" t="n">
        <f aca="false">H1456/F1456</f>
        <v>305407.595238095</v>
      </c>
    </row>
    <row r="1457" customFormat="false" ht="13.5" hidden="false" customHeight="false" outlineLevel="0" collapsed="false">
      <c r="B1457" s="8" t="s">
        <v>1467</v>
      </c>
      <c r="C1457" s="47" t="n">
        <v>9</v>
      </c>
      <c r="D1457" s="48" t="s">
        <v>1476</v>
      </c>
      <c r="E1457" s="11" t="n">
        <v>769</v>
      </c>
      <c r="F1457" s="34" t="n">
        <v>147</v>
      </c>
      <c r="G1457" s="13" t="n">
        <f aca="false">F1457/E1457</f>
        <v>0.191157347204161</v>
      </c>
      <c r="H1457" s="34" t="n">
        <v>34633670</v>
      </c>
      <c r="I1457" s="14" t="n">
        <f aca="false">H1457/F1457</f>
        <v>235603.197278912</v>
      </c>
    </row>
    <row r="1458" customFormat="false" ht="13.5" hidden="false" customHeight="false" outlineLevel="0" collapsed="false">
      <c r="B1458" s="8" t="s">
        <v>1467</v>
      </c>
      <c r="C1458" s="47" t="n">
        <v>10</v>
      </c>
      <c r="D1458" s="48" t="s">
        <v>1477</v>
      </c>
      <c r="E1458" s="11" t="n">
        <v>209</v>
      </c>
      <c r="F1458" s="34" t="n">
        <v>25</v>
      </c>
      <c r="G1458" s="13" t="n">
        <f aca="false">F1458/E1458</f>
        <v>0.119617224880383</v>
      </c>
      <c r="H1458" s="34" t="n">
        <v>14690844</v>
      </c>
      <c r="I1458" s="14" t="n">
        <f aca="false">H1458/F1458</f>
        <v>587633.76</v>
      </c>
    </row>
    <row r="1459" customFormat="false" ht="13.5" hidden="false" customHeight="false" outlineLevel="0" collapsed="false">
      <c r="B1459" s="8" t="s">
        <v>1467</v>
      </c>
      <c r="C1459" s="47" t="n">
        <v>11</v>
      </c>
      <c r="D1459" s="48" t="s">
        <v>1478</v>
      </c>
      <c r="E1459" s="11" t="n">
        <v>54</v>
      </c>
      <c r="F1459" s="34" t="n">
        <v>5</v>
      </c>
      <c r="G1459" s="13" t="n">
        <f aca="false">F1459/E1459</f>
        <v>0.0925925925925926</v>
      </c>
      <c r="H1459" s="34" t="n">
        <v>315997</v>
      </c>
      <c r="I1459" s="14" t="n">
        <f aca="false">H1459/F1459</f>
        <v>63199.4</v>
      </c>
    </row>
    <row r="1460" customFormat="false" ht="13.5" hidden="false" customHeight="false" outlineLevel="0" collapsed="false">
      <c r="B1460" s="8" t="s">
        <v>1467</v>
      </c>
      <c r="C1460" s="47" t="n">
        <v>12</v>
      </c>
      <c r="D1460" s="48" t="s">
        <v>1479</v>
      </c>
      <c r="E1460" s="11" t="n">
        <v>57</v>
      </c>
      <c r="F1460" s="34" t="n">
        <v>1</v>
      </c>
      <c r="G1460" s="13" t="n">
        <f aca="false">F1460/E1460</f>
        <v>0.0175438596491228</v>
      </c>
      <c r="H1460" s="34" t="n">
        <v>73000</v>
      </c>
      <c r="I1460" s="14" t="n">
        <f aca="false">H1460/F1460</f>
        <v>73000</v>
      </c>
    </row>
    <row r="1461" customFormat="false" ht="13.5" hidden="false" customHeight="false" outlineLevel="0" collapsed="false">
      <c r="B1461" s="8" t="s">
        <v>1467</v>
      </c>
      <c r="C1461" s="47" t="n">
        <v>13</v>
      </c>
      <c r="D1461" s="48" t="s">
        <v>1480</v>
      </c>
      <c r="E1461" s="11" t="n">
        <v>66</v>
      </c>
      <c r="F1461" s="34" t="n">
        <v>9</v>
      </c>
      <c r="G1461" s="13" t="n">
        <f aca="false">F1461/E1461</f>
        <v>0.136363636363636</v>
      </c>
      <c r="H1461" s="34" t="n">
        <v>17565</v>
      </c>
      <c r="I1461" s="14" t="n">
        <f aca="false">H1461/F1461</f>
        <v>1951.66666666667</v>
      </c>
    </row>
    <row r="1462" customFormat="false" ht="13.5" hidden="false" customHeight="false" outlineLevel="0" collapsed="false">
      <c r="B1462" s="8" t="s">
        <v>1467</v>
      </c>
      <c r="C1462" s="47" t="n">
        <v>14</v>
      </c>
      <c r="D1462" s="48" t="s">
        <v>1481</v>
      </c>
      <c r="E1462" s="11" t="n">
        <v>27</v>
      </c>
      <c r="F1462" s="34" t="n">
        <v>0</v>
      </c>
      <c r="G1462" s="13" t="n">
        <f aca="false">F1462/E1462</f>
        <v>0</v>
      </c>
      <c r="H1462" s="34" t="n">
        <v>0</v>
      </c>
      <c r="I1462" s="14" t="e">
        <f aca="false">H1462/F1462</f>
        <v>#DIV/0!</v>
      </c>
    </row>
    <row r="1463" customFormat="false" ht="13.5" hidden="false" customHeight="false" outlineLevel="0" collapsed="false">
      <c r="B1463" s="8" t="s">
        <v>1467</v>
      </c>
      <c r="C1463" s="47" t="n">
        <v>15</v>
      </c>
      <c r="D1463" s="48" t="s">
        <v>1482</v>
      </c>
      <c r="E1463" s="11" t="n">
        <v>0</v>
      </c>
      <c r="F1463" s="34" t="n">
        <v>0</v>
      </c>
      <c r="G1463" s="13" t="e">
        <f aca="false">F1463/E1463</f>
        <v>#DIV/0!</v>
      </c>
      <c r="H1463" s="34" t="n">
        <v>0</v>
      </c>
      <c r="I1463" s="14" t="e">
        <f aca="false">H1463/F1463</f>
        <v>#DIV/0!</v>
      </c>
    </row>
    <row r="1464" customFormat="false" ht="13.5" hidden="false" customHeight="false" outlineLevel="0" collapsed="false">
      <c r="B1464" s="8" t="s">
        <v>1467</v>
      </c>
      <c r="C1464" s="47" t="n">
        <v>16</v>
      </c>
      <c r="D1464" s="48" t="s">
        <v>1483</v>
      </c>
      <c r="E1464" s="11" t="n">
        <v>87</v>
      </c>
      <c r="F1464" s="34" t="n">
        <v>8</v>
      </c>
      <c r="G1464" s="13" t="n">
        <f aca="false">F1464/E1464</f>
        <v>0.0919540229885058</v>
      </c>
      <c r="H1464" s="34" t="n">
        <v>286740</v>
      </c>
      <c r="I1464" s="14" t="n">
        <f aca="false">H1464/F1464</f>
        <v>35842.5</v>
      </c>
    </row>
    <row r="1465" customFormat="false" ht="13.5" hidden="false" customHeight="false" outlineLevel="0" collapsed="false">
      <c r="B1465" s="8" t="s">
        <v>1467</v>
      </c>
      <c r="C1465" s="47" t="n">
        <v>17</v>
      </c>
      <c r="D1465" s="48" t="s">
        <v>1484</v>
      </c>
      <c r="E1465" s="11" t="n">
        <v>460</v>
      </c>
      <c r="F1465" s="34" t="n">
        <v>161</v>
      </c>
      <c r="G1465" s="13" t="n">
        <f aca="false">F1465/E1465</f>
        <v>0.35</v>
      </c>
      <c r="H1465" s="34" t="n">
        <v>60245042</v>
      </c>
      <c r="I1465" s="14" t="n">
        <f aca="false">H1465/F1465</f>
        <v>374192.807453416</v>
      </c>
    </row>
    <row r="1466" customFormat="false" ht="13.5" hidden="false" customHeight="false" outlineLevel="0" collapsed="false">
      <c r="B1466" s="8" t="s">
        <v>1467</v>
      </c>
      <c r="C1466" s="47" t="n">
        <v>18</v>
      </c>
      <c r="D1466" s="48" t="s">
        <v>1485</v>
      </c>
      <c r="E1466" s="11" t="n">
        <v>560</v>
      </c>
      <c r="F1466" s="34" t="n">
        <v>363</v>
      </c>
      <c r="G1466" s="13" t="n">
        <f aca="false">F1466/E1466</f>
        <v>0.648214285714286</v>
      </c>
      <c r="H1466" s="34" t="n">
        <v>176924545</v>
      </c>
      <c r="I1466" s="14" t="n">
        <f aca="false">H1466/F1466</f>
        <v>487395.44077135</v>
      </c>
    </row>
    <row r="1467" customFormat="false" ht="13.5" hidden="false" customHeight="false" outlineLevel="0" collapsed="false">
      <c r="B1467" s="8" t="s">
        <v>1467</v>
      </c>
      <c r="C1467" s="47" t="n">
        <v>19</v>
      </c>
      <c r="D1467" s="48" t="s">
        <v>1486</v>
      </c>
      <c r="E1467" s="11" t="n">
        <v>2</v>
      </c>
      <c r="F1467" s="34" t="n">
        <v>0</v>
      </c>
      <c r="G1467" s="13" t="n">
        <f aca="false">F1467/E1467</f>
        <v>0</v>
      </c>
      <c r="H1467" s="34" t="n">
        <v>0</v>
      </c>
      <c r="I1467" s="14" t="e">
        <f aca="false">H1467/F1467</f>
        <v>#DIV/0!</v>
      </c>
    </row>
    <row r="1468" customFormat="false" ht="13.5" hidden="false" customHeight="false" outlineLevel="0" collapsed="false">
      <c r="B1468" s="8" t="s">
        <v>1467</v>
      </c>
      <c r="C1468" s="47" t="n">
        <v>20</v>
      </c>
      <c r="D1468" s="48" t="s">
        <v>1487</v>
      </c>
      <c r="E1468" s="11" t="n">
        <v>55</v>
      </c>
      <c r="F1468" s="34" t="n">
        <v>46</v>
      </c>
      <c r="G1468" s="13" t="n">
        <f aca="false">F1468/E1468</f>
        <v>0.836363636363636</v>
      </c>
      <c r="H1468" s="34" t="n">
        <v>2055961</v>
      </c>
      <c r="I1468" s="14" t="n">
        <f aca="false">H1468/F1468</f>
        <v>44694.8043478261</v>
      </c>
    </row>
    <row r="1469" customFormat="false" ht="13.5" hidden="false" customHeight="false" outlineLevel="0" collapsed="false">
      <c r="B1469" s="8" t="s">
        <v>1467</v>
      </c>
      <c r="C1469" s="47" t="n">
        <v>21</v>
      </c>
      <c r="D1469" s="48" t="s">
        <v>1488</v>
      </c>
      <c r="E1469" s="11" t="n">
        <v>38</v>
      </c>
      <c r="F1469" s="34" t="n">
        <v>12</v>
      </c>
      <c r="G1469" s="13" t="n">
        <f aca="false">F1469/E1469</f>
        <v>0.315789473684211</v>
      </c>
      <c r="H1469" s="34" t="n">
        <v>4005214</v>
      </c>
      <c r="I1469" s="14" t="n">
        <f aca="false">H1469/F1469</f>
        <v>333767.833333333</v>
      </c>
    </row>
    <row r="1470" customFormat="false" ht="13.5" hidden="false" customHeight="false" outlineLevel="0" collapsed="false">
      <c r="B1470" s="8" t="s">
        <v>1467</v>
      </c>
      <c r="C1470" s="47" t="n">
        <v>22</v>
      </c>
      <c r="D1470" s="48" t="s">
        <v>1489</v>
      </c>
      <c r="E1470" s="11" t="n">
        <v>61</v>
      </c>
      <c r="F1470" s="34" t="n">
        <v>9</v>
      </c>
      <c r="G1470" s="13" t="n">
        <f aca="false">F1470/E1470</f>
        <v>0.147540983606557</v>
      </c>
      <c r="H1470" s="34" t="n">
        <v>1185919</v>
      </c>
      <c r="I1470" s="14" t="n">
        <f aca="false">H1470/F1470</f>
        <v>131768.777777778</v>
      </c>
    </row>
    <row r="1471" customFormat="false" ht="13.5" hidden="false" customHeight="false" outlineLevel="0" collapsed="false">
      <c r="B1471" s="8" t="s">
        <v>1467</v>
      </c>
      <c r="C1471" s="47" t="n">
        <v>23</v>
      </c>
      <c r="D1471" s="48" t="s">
        <v>1490</v>
      </c>
      <c r="E1471" s="11" t="n">
        <v>168</v>
      </c>
      <c r="F1471" s="34" t="n">
        <v>268</v>
      </c>
      <c r="G1471" s="13" t="n">
        <f aca="false">F1471/E1471</f>
        <v>1.5952380952381</v>
      </c>
      <c r="H1471" s="34" t="n">
        <v>49954945</v>
      </c>
      <c r="I1471" s="14" t="n">
        <f aca="false">H1471/F1471</f>
        <v>186399.048507463</v>
      </c>
    </row>
    <row r="1472" customFormat="false" ht="13.5" hidden="false" customHeight="false" outlineLevel="0" collapsed="false">
      <c r="B1472" s="8" t="s">
        <v>1467</v>
      </c>
      <c r="C1472" s="47" t="n">
        <v>24</v>
      </c>
      <c r="D1472" s="48" t="s">
        <v>1491</v>
      </c>
      <c r="E1472" s="11" t="n">
        <v>52</v>
      </c>
      <c r="F1472" s="34" t="n">
        <v>0</v>
      </c>
      <c r="G1472" s="13" t="n">
        <f aca="false">F1472/E1472</f>
        <v>0</v>
      </c>
      <c r="H1472" s="34" t="n">
        <v>0</v>
      </c>
      <c r="I1472" s="14" t="e">
        <f aca="false">H1472/F1472</f>
        <v>#DIV/0!</v>
      </c>
    </row>
    <row r="1473" customFormat="false" ht="13.5" hidden="false" customHeight="false" outlineLevel="0" collapsed="false">
      <c r="B1473" s="8" t="s">
        <v>1467</v>
      </c>
      <c r="C1473" s="47" t="n">
        <v>25</v>
      </c>
      <c r="D1473" s="48" t="s">
        <v>1492</v>
      </c>
      <c r="E1473" s="11" t="n">
        <v>118</v>
      </c>
      <c r="F1473" s="34" t="n">
        <v>80</v>
      </c>
      <c r="G1473" s="13" t="n">
        <f aca="false">F1473/E1473</f>
        <v>0.677966101694915</v>
      </c>
      <c r="H1473" s="34" t="n">
        <v>8191176</v>
      </c>
      <c r="I1473" s="14" t="n">
        <f aca="false">H1473/F1473</f>
        <v>102389.7</v>
      </c>
    </row>
    <row r="1474" customFormat="false" ht="13.5" hidden="false" customHeight="false" outlineLevel="0" collapsed="false">
      <c r="B1474" s="8" t="s">
        <v>1467</v>
      </c>
      <c r="C1474" s="47" t="n">
        <v>26</v>
      </c>
      <c r="D1474" s="48" t="s">
        <v>1493</v>
      </c>
      <c r="E1474" s="11" t="n">
        <v>126</v>
      </c>
      <c r="F1474" s="34" t="n">
        <v>24</v>
      </c>
      <c r="G1474" s="13" t="n">
        <f aca="false">F1474/E1474</f>
        <v>0.19047619047619</v>
      </c>
      <c r="H1474" s="34" t="n">
        <v>676147</v>
      </c>
      <c r="I1474" s="14" t="n">
        <f aca="false">H1474/F1474</f>
        <v>28172.7916666667</v>
      </c>
    </row>
    <row r="1475" customFormat="false" ht="13.5" hidden="false" customHeight="false" outlineLevel="0" collapsed="false">
      <c r="B1475" s="8" t="s">
        <v>1467</v>
      </c>
      <c r="C1475" s="47" t="n">
        <v>27</v>
      </c>
      <c r="D1475" s="48" t="s">
        <v>1494</v>
      </c>
      <c r="E1475" s="11" t="n">
        <v>85</v>
      </c>
      <c r="F1475" s="34" t="n">
        <v>20</v>
      </c>
      <c r="G1475" s="13" t="n">
        <f aca="false">F1475/E1475</f>
        <v>0.235294117647059</v>
      </c>
      <c r="H1475" s="34" t="n">
        <v>892790</v>
      </c>
      <c r="I1475" s="14" t="n">
        <f aca="false">H1475/F1475</f>
        <v>44639.5</v>
      </c>
    </row>
    <row r="1476" customFormat="false" ht="13.5" hidden="false" customHeight="false" outlineLevel="0" collapsed="false">
      <c r="B1476" s="8" t="s">
        <v>1467</v>
      </c>
      <c r="C1476" s="47" t="n">
        <v>28</v>
      </c>
      <c r="D1476" s="48" t="s">
        <v>1495</v>
      </c>
      <c r="E1476" s="11" t="n">
        <v>275</v>
      </c>
      <c r="F1476" s="34" t="n">
        <v>88</v>
      </c>
      <c r="G1476" s="13" t="n">
        <f aca="false">F1476/E1476</f>
        <v>0.32</v>
      </c>
      <c r="H1476" s="34" t="n">
        <v>13986144</v>
      </c>
      <c r="I1476" s="14" t="n">
        <f aca="false">H1476/F1476</f>
        <v>158933.454545455</v>
      </c>
    </row>
    <row r="1477" customFormat="false" ht="13.5" hidden="false" customHeight="false" outlineLevel="0" collapsed="false">
      <c r="B1477" s="8" t="s">
        <v>1467</v>
      </c>
      <c r="C1477" s="47" t="n">
        <v>29</v>
      </c>
      <c r="D1477" s="48" t="s">
        <v>1496</v>
      </c>
      <c r="E1477" s="11" t="n">
        <v>72</v>
      </c>
      <c r="F1477" s="34" t="n">
        <v>2</v>
      </c>
      <c r="G1477" s="13" t="n">
        <f aca="false">F1477/E1477</f>
        <v>0.0277777777777778</v>
      </c>
      <c r="H1477" s="34" t="n">
        <v>41400</v>
      </c>
      <c r="I1477" s="14" t="n">
        <f aca="false">H1477/F1477</f>
        <v>20700</v>
      </c>
    </row>
    <row r="1478" customFormat="false" ht="13.5" hidden="false" customHeight="false" outlineLevel="0" collapsed="false">
      <c r="B1478" s="8" t="s">
        <v>1467</v>
      </c>
      <c r="C1478" s="47" t="n">
        <v>30</v>
      </c>
      <c r="D1478" s="48" t="s">
        <v>1497</v>
      </c>
      <c r="E1478" s="11" t="n">
        <v>72</v>
      </c>
      <c r="F1478" s="34" t="n">
        <v>8</v>
      </c>
      <c r="G1478" s="13" t="n">
        <f aca="false">F1478/E1478</f>
        <v>0.111111111111111</v>
      </c>
      <c r="H1478" s="34" t="n">
        <v>1762206</v>
      </c>
      <c r="I1478" s="14" t="n">
        <f aca="false">H1478/F1478</f>
        <v>220275.75</v>
      </c>
    </row>
    <row r="1479" customFormat="false" ht="13.5" hidden="false" customHeight="false" outlineLevel="0" collapsed="false">
      <c r="B1479" s="8" t="s">
        <v>1467</v>
      </c>
      <c r="C1479" s="47" t="n">
        <v>31</v>
      </c>
      <c r="D1479" s="48" t="s">
        <v>1498</v>
      </c>
      <c r="E1479" s="11" t="n">
        <v>23</v>
      </c>
      <c r="F1479" s="34" t="n">
        <v>2</v>
      </c>
      <c r="G1479" s="13" t="n">
        <f aca="false">F1479/E1479</f>
        <v>0.0869565217391304</v>
      </c>
      <c r="H1479" s="34" t="n">
        <v>61600</v>
      </c>
      <c r="I1479" s="14" t="n">
        <f aca="false">H1479/F1479</f>
        <v>30800</v>
      </c>
    </row>
    <row r="1480" customFormat="false" ht="13.5" hidden="false" customHeight="false" outlineLevel="0" collapsed="false">
      <c r="B1480" s="8" t="s">
        <v>1467</v>
      </c>
      <c r="C1480" s="47" t="n">
        <v>32</v>
      </c>
      <c r="D1480" s="48" t="s">
        <v>1499</v>
      </c>
      <c r="E1480" s="11" t="n">
        <v>319</v>
      </c>
      <c r="F1480" s="34" t="n">
        <v>21</v>
      </c>
      <c r="G1480" s="13" t="n">
        <f aca="false">F1480/E1480</f>
        <v>0.0658307210031348</v>
      </c>
      <c r="H1480" s="34" t="n">
        <v>4404913</v>
      </c>
      <c r="I1480" s="14" t="n">
        <f aca="false">H1480/F1480</f>
        <v>209757.761904762</v>
      </c>
    </row>
    <row r="1481" customFormat="false" ht="13.5" hidden="false" customHeight="false" outlineLevel="0" collapsed="false">
      <c r="B1481" s="8" t="s">
        <v>1467</v>
      </c>
      <c r="C1481" s="47" t="n">
        <v>33</v>
      </c>
      <c r="D1481" s="48" t="s">
        <v>1500</v>
      </c>
      <c r="E1481" s="11" t="n">
        <v>204</v>
      </c>
      <c r="F1481" s="34" t="n">
        <v>6</v>
      </c>
      <c r="G1481" s="13" t="n">
        <f aca="false">F1481/E1481</f>
        <v>0.0294117647058824</v>
      </c>
      <c r="H1481" s="34" t="n">
        <v>1039100</v>
      </c>
      <c r="I1481" s="14" t="n">
        <f aca="false">H1481/F1481</f>
        <v>173183.333333333</v>
      </c>
    </row>
    <row r="1482" customFormat="false" ht="13.5" hidden="false" customHeight="false" outlineLevel="0" collapsed="false">
      <c r="B1482" s="8" t="s">
        <v>1467</v>
      </c>
      <c r="C1482" s="47" t="n">
        <v>34</v>
      </c>
      <c r="D1482" s="48" t="s">
        <v>1501</v>
      </c>
      <c r="E1482" s="11" t="n">
        <v>24</v>
      </c>
      <c r="F1482" s="34" t="n">
        <v>9</v>
      </c>
      <c r="G1482" s="13" t="n">
        <f aca="false">F1482/E1482</f>
        <v>0.375</v>
      </c>
      <c r="H1482" s="34" t="n">
        <v>670645</v>
      </c>
      <c r="I1482" s="14" t="n">
        <f aca="false">H1482/F1482</f>
        <v>74516.1111111111</v>
      </c>
    </row>
    <row r="1483" customFormat="false" ht="14.25" hidden="false" customHeight="false" outlineLevel="0" collapsed="false">
      <c r="B1483" s="16" t="s">
        <v>1502</v>
      </c>
      <c r="C1483" s="16"/>
      <c r="D1483" s="16"/>
      <c r="E1483" s="27" t="n">
        <f aca="false">SUM(E1449:E1482)</f>
        <v>15477</v>
      </c>
      <c r="F1483" s="27" t="n">
        <f aca="false">SUM(F1449:F1482)</f>
        <v>2777</v>
      </c>
      <c r="G1483" s="28" t="n">
        <f aca="false">F1483/E1483</f>
        <v>0.179427537636493</v>
      </c>
      <c r="H1483" s="27" t="n">
        <f aca="false">SUM(H1449:H1482)</f>
        <v>802503575</v>
      </c>
      <c r="I1483" s="27" t="n">
        <f aca="false">H1483/F1483</f>
        <v>288982.202016565</v>
      </c>
    </row>
    <row r="1484" customFormat="false" ht="13.5" hidden="false" customHeight="false" outlineLevel="0" collapsed="false">
      <c r="B1484" s="8" t="s">
        <v>1503</v>
      </c>
      <c r="C1484" s="9" t="n">
        <v>1</v>
      </c>
      <c r="D1484" s="10" t="s">
        <v>1504</v>
      </c>
      <c r="E1484" s="11" t="n">
        <v>19278</v>
      </c>
      <c r="F1484" s="34" t="n">
        <v>208</v>
      </c>
      <c r="G1484" s="13" t="n">
        <f aca="false">F1484/E1484</f>
        <v>0.0107895009855794</v>
      </c>
      <c r="H1484" s="34" t="n">
        <v>67929210</v>
      </c>
      <c r="I1484" s="14" t="n">
        <f aca="false">H1484/F1484</f>
        <v>326582.740384615</v>
      </c>
    </row>
    <row r="1485" customFormat="false" ht="13.5" hidden="false" customHeight="false" outlineLevel="0" collapsed="false">
      <c r="B1485" s="8" t="s">
        <v>1503</v>
      </c>
      <c r="C1485" s="9" t="n">
        <v>2</v>
      </c>
      <c r="D1485" s="10" t="s">
        <v>1505</v>
      </c>
      <c r="E1485" s="11" t="n">
        <v>50302</v>
      </c>
      <c r="F1485" s="34" t="n">
        <v>2192</v>
      </c>
      <c r="G1485" s="13" t="n">
        <f aca="false">F1485/E1485</f>
        <v>0.0435767961512465</v>
      </c>
      <c r="H1485" s="34" t="n">
        <v>571304283</v>
      </c>
      <c r="I1485" s="14" t="n">
        <f aca="false">H1485/F1485</f>
        <v>260631.515967153</v>
      </c>
    </row>
    <row r="1486" customFormat="false" ht="13.5" hidden="false" customHeight="false" outlineLevel="0" collapsed="false">
      <c r="B1486" s="8" t="s">
        <v>1503</v>
      </c>
      <c r="C1486" s="9" t="n">
        <v>3</v>
      </c>
      <c r="D1486" s="10" t="s">
        <v>1506</v>
      </c>
      <c r="E1486" s="11" t="n">
        <v>2004</v>
      </c>
      <c r="F1486" s="34" t="n">
        <v>111</v>
      </c>
      <c r="G1486" s="13" t="n">
        <f aca="false">F1486/E1486</f>
        <v>0.0553892215568862</v>
      </c>
      <c r="H1486" s="34" t="n">
        <v>21650129</v>
      </c>
      <c r="I1486" s="14" t="n">
        <f aca="false">H1486/F1486</f>
        <v>195046.207207207</v>
      </c>
    </row>
    <row r="1487" customFormat="false" ht="13.5" hidden="false" customHeight="false" outlineLevel="0" collapsed="false">
      <c r="B1487" s="8" t="s">
        <v>1503</v>
      </c>
      <c r="C1487" s="9" t="n">
        <v>4</v>
      </c>
      <c r="D1487" s="10" t="s">
        <v>1507</v>
      </c>
      <c r="E1487" s="11" t="n">
        <v>7980</v>
      </c>
      <c r="F1487" s="34" t="n">
        <v>105</v>
      </c>
      <c r="G1487" s="13" t="n">
        <f aca="false">F1487/E1487</f>
        <v>0.0131578947368421</v>
      </c>
      <c r="H1487" s="34" t="n">
        <v>61963846</v>
      </c>
      <c r="I1487" s="14" t="n">
        <f aca="false">H1487/F1487</f>
        <v>590131.866666667</v>
      </c>
    </row>
    <row r="1488" customFormat="false" ht="13.5" hidden="false" customHeight="false" outlineLevel="0" collapsed="false">
      <c r="B1488" s="8" t="s">
        <v>1503</v>
      </c>
      <c r="C1488" s="9" t="n">
        <v>5</v>
      </c>
      <c r="D1488" s="10" t="s">
        <v>1508</v>
      </c>
      <c r="E1488" s="11" t="n">
        <v>1550</v>
      </c>
      <c r="F1488" s="34" t="n">
        <v>283</v>
      </c>
      <c r="G1488" s="13" t="n">
        <f aca="false">F1488/E1488</f>
        <v>0.18258064516129</v>
      </c>
      <c r="H1488" s="34" t="n">
        <v>121578065</v>
      </c>
      <c r="I1488" s="14" t="n">
        <f aca="false">H1488/F1488</f>
        <v>429604.469964664</v>
      </c>
    </row>
    <row r="1489" customFormat="false" ht="13.5" hidden="false" customHeight="false" outlineLevel="0" collapsed="false">
      <c r="B1489" s="8" t="s">
        <v>1503</v>
      </c>
      <c r="C1489" s="9" t="n">
        <v>6</v>
      </c>
      <c r="D1489" s="10" t="s">
        <v>1509</v>
      </c>
      <c r="E1489" s="11" t="n">
        <v>1827</v>
      </c>
      <c r="F1489" s="34" t="n">
        <v>1194</v>
      </c>
      <c r="G1489" s="13" t="n">
        <f aca="false">F1489/E1489</f>
        <v>0.653530377668309</v>
      </c>
      <c r="H1489" s="34" t="n">
        <v>274422676</v>
      </c>
      <c r="I1489" s="14" t="n">
        <f aca="false">H1489/F1489</f>
        <v>229834.737018425</v>
      </c>
    </row>
    <row r="1490" customFormat="false" ht="13.5" hidden="false" customHeight="false" outlineLevel="0" collapsed="false">
      <c r="B1490" s="8" t="s">
        <v>1503</v>
      </c>
      <c r="C1490" s="9" t="n">
        <v>7</v>
      </c>
      <c r="D1490" s="10" t="s">
        <v>1510</v>
      </c>
      <c r="E1490" s="11" t="n">
        <v>994</v>
      </c>
      <c r="F1490" s="34" t="n">
        <v>190</v>
      </c>
      <c r="G1490" s="13" t="n">
        <f aca="false">F1490/E1490</f>
        <v>0.191146881287726</v>
      </c>
      <c r="H1490" s="34" t="n">
        <v>48388909</v>
      </c>
      <c r="I1490" s="14" t="n">
        <f aca="false">H1490/F1490</f>
        <v>254678.468421053</v>
      </c>
    </row>
    <row r="1491" customFormat="false" ht="13.5" hidden="false" customHeight="false" outlineLevel="0" collapsed="false">
      <c r="B1491" s="8" t="s">
        <v>1503</v>
      </c>
      <c r="C1491" s="9" t="n">
        <v>8</v>
      </c>
      <c r="D1491" s="10" t="s">
        <v>1511</v>
      </c>
      <c r="E1491" s="11" t="n">
        <v>835</v>
      </c>
      <c r="F1491" s="34" t="n">
        <v>66</v>
      </c>
      <c r="G1491" s="13" t="n">
        <f aca="false">F1491/E1491</f>
        <v>0.0790419161676647</v>
      </c>
      <c r="H1491" s="34" t="n">
        <v>27031383</v>
      </c>
      <c r="I1491" s="14" t="n">
        <f aca="false">H1491/F1491</f>
        <v>409566.409090909</v>
      </c>
    </row>
    <row r="1492" customFormat="false" ht="13.5" hidden="false" customHeight="false" outlineLevel="0" collapsed="false">
      <c r="B1492" s="8" t="s">
        <v>1503</v>
      </c>
      <c r="C1492" s="9" t="n">
        <v>9</v>
      </c>
      <c r="D1492" s="10" t="s">
        <v>1512</v>
      </c>
      <c r="E1492" s="11" t="n">
        <v>872</v>
      </c>
      <c r="F1492" s="34" t="n">
        <v>181</v>
      </c>
      <c r="G1492" s="13" t="n">
        <f aca="false">F1492/E1492</f>
        <v>0.20756880733945</v>
      </c>
      <c r="H1492" s="34" t="n">
        <v>34816957</v>
      </c>
      <c r="I1492" s="14" t="n">
        <f aca="false">H1492/F1492</f>
        <v>192358.878453039</v>
      </c>
    </row>
    <row r="1493" customFormat="false" ht="13.5" hidden="false" customHeight="false" outlineLevel="0" collapsed="false">
      <c r="B1493" s="8" t="s">
        <v>1503</v>
      </c>
      <c r="C1493" s="9" t="n">
        <v>10</v>
      </c>
      <c r="D1493" s="10" t="s">
        <v>1513</v>
      </c>
      <c r="E1493" s="11" t="n">
        <v>1053</v>
      </c>
      <c r="F1493" s="34" t="n">
        <v>912</v>
      </c>
      <c r="G1493" s="13" t="n">
        <f aca="false">F1493/E1493</f>
        <v>0.866096866096866</v>
      </c>
      <c r="H1493" s="34" t="n">
        <v>302448612</v>
      </c>
      <c r="I1493" s="14" t="n">
        <f aca="false">H1493/F1493</f>
        <v>331632.25</v>
      </c>
    </row>
    <row r="1494" customFormat="false" ht="13.5" hidden="false" customHeight="false" outlineLevel="0" collapsed="false">
      <c r="B1494" s="8" t="s">
        <v>1503</v>
      </c>
      <c r="C1494" s="9" t="n">
        <v>11</v>
      </c>
      <c r="D1494" s="10" t="s">
        <v>1514</v>
      </c>
      <c r="E1494" s="11" t="n">
        <v>1296</v>
      </c>
      <c r="F1494" s="34" t="n">
        <v>40</v>
      </c>
      <c r="G1494" s="13" t="n">
        <f aca="false">F1494/E1494</f>
        <v>0.0308641975308642</v>
      </c>
      <c r="H1494" s="34" t="n">
        <v>3856500</v>
      </c>
      <c r="I1494" s="14" t="n">
        <f aca="false">H1494/F1494</f>
        <v>96412.5</v>
      </c>
    </row>
    <row r="1495" customFormat="false" ht="13.5" hidden="false" customHeight="false" outlineLevel="0" collapsed="false">
      <c r="B1495" s="8" t="s">
        <v>1503</v>
      </c>
      <c r="C1495" s="9" t="n">
        <v>12</v>
      </c>
      <c r="D1495" s="10" t="s">
        <v>1515</v>
      </c>
      <c r="E1495" s="11" t="n">
        <v>465</v>
      </c>
      <c r="F1495" s="34" t="n">
        <v>209</v>
      </c>
      <c r="G1495" s="13" t="n">
        <f aca="false">F1495/E1495</f>
        <v>0.449462365591398</v>
      </c>
      <c r="H1495" s="34" t="n">
        <v>42514082</v>
      </c>
      <c r="I1495" s="14" t="n">
        <f aca="false">H1495/F1495</f>
        <v>203416.660287081</v>
      </c>
    </row>
    <row r="1496" customFormat="false" ht="13.5" hidden="false" customHeight="false" outlineLevel="0" collapsed="false">
      <c r="B1496" s="8" t="s">
        <v>1503</v>
      </c>
      <c r="C1496" s="9" t="n">
        <v>13</v>
      </c>
      <c r="D1496" s="10" t="s">
        <v>1516</v>
      </c>
      <c r="E1496" s="11" t="n">
        <v>1166</v>
      </c>
      <c r="F1496" s="34" t="n">
        <v>68</v>
      </c>
      <c r="G1496" s="13" t="n">
        <f aca="false">F1496/E1496</f>
        <v>0.0583190394511149</v>
      </c>
      <c r="H1496" s="34" t="n">
        <v>27905425</v>
      </c>
      <c r="I1496" s="14" t="n">
        <f aca="false">H1496/F1496</f>
        <v>410373.897058824</v>
      </c>
    </row>
    <row r="1497" customFormat="false" ht="13.5" hidden="false" customHeight="false" outlineLevel="0" collapsed="false">
      <c r="B1497" s="8" t="s">
        <v>1503</v>
      </c>
      <c r="C1497" s="9" t="n">
        <v>14</v>
      </c>
      <c r="D1497" s="10" t="s">
        <v>1517</v>
      </c>
      <c r="E1497" s="11" t="n">
        <v>1195</v>
      </c>
      <c r="F1497" s="34" t="n">
        <v>275</v>
      </c>
      <c r="G1497" s="13" t="n">
        <f aca="false">F1497/E1497</f>
        <v>0.230125523012552</v>
      </c>
      <c r="H1497" s="34" t="n">
        <v>64917418</v>
      </c>
      <c r="I1497" s="14" t="n">
        <f aca="false">H1497/F1497</f>
        <v>236063.338181818</v>
      </c>
    </row>
    <row r="1498" customFormat="false" ht="13.5" hidden="false" customHeight="false" outlineLevel="0" collapsed="false">
      <c r="B1498" s="8" t="s">
        <v>1503</v>
      </c>
      <c r="C1498" s="9" t="n">
        <v>15</v>
      </c>
      <c r="D1498" s="10" t="s">
        <v>1518</v>
      </c>
      <c r="E1498" s="11" t="n">
        <v>363</v>
      </c>
      <c r="F1498" s="34" t="n">
        <v>1</v>
      </c>
      <c r="G1498" s="13" t="n">
        <f aca="false">F1498/E1498</f>
        <v>0.00275482093663912</v>
      </c>
      <c r="H1498" s="34" t="n">
        <v>51709</v>
      </c>
      <c r="I1498" s="14" t="n">
        <f aca="false">H1498/F1498</f>
        <v>51709</v>
      </c>
    </row>
    <row r="1499" customFormat="false" ht="13.5" hidden="false" customHeight="false" outlineLevel="0" collapsed="false">
      <c r="B1499" s="8" t="s">
        <v>1503</v>
      </c>
      <c r="C1499" s="9" t="n">
        <v>16</v>
      </c>
      <c r="D1499" s="10" t="s">
        <v>1519</v>
      </c>
      <c r="E1499" s="11" t="n">
        <v>3192</v>
      </c>
      <c r="F1499" s="34" t="n">
        <v>6</v>
      </c>
      <c r="G1499" s="13" t="n">
        <f aca="false">F1499/E1499</f>
        <v>0.0018796992481203</v>
      </c>
      <c r="H1499" s="34" t="n">
        <v>218500</v>
      </c>
      <c r="I1499" s="14" t="n">
        <f aca="false">H1499/F1499</f>
        <v>36416.6666666667</v>
      </c>
    </row>
    <row r="1500" customFormat="false" ht="13.5" hidden="false" customHeight="false" outlineLevel="0" collapsed="false">
      <c r="B1500" s="8" t="s">
        <v>1503</v>
      </c>
      <c r="C1500" s="9" t="n">
        <v>17</v>
      </c>
      <c r="D1500" s="10" t="s">
        <v>1520</v>
      </c>
      <c r="E1500" s="11" t="n">
        <v>1557</v>
      </c>
      <c r="F1500" s="34" t="n">
        <v>132</v>
      </c>
      <c r="G1500" s="13" t="n">
        <f aca="false">F1500/E1500</f>
        <v>0.0847784200385356</v>
      </c>
      <c r="H1500" s="34" t="n">
        <v>41793990</v>
      </c>
      <c r="I1500" s="14" t="n">
        <f aca="false">H1500/F1500</f>
        <v>316621.136363636</v>
      </c>
    </row>
    <row r="1501" customFormat="false" ht="13.5" hidden="false" customHeight="false" outlineLevel="0" collapsed="false">
      <c r="B1501" s="8" t="s">
        <v>1503</v>
      </c>
      <c r="C1501" s="9" t="n">
        <v>18</v>
      </c>
      <c r="D1501" s="10" t="s">
        <v>1521</v>
      </c>
      <c r="E1501" s="11" t="n">
        <v>1477</v>
      </c>
      <c r="F1501" s="34" t="n">
        <v>486</v>
      </c>
      <c r="G1501" s="13" t="n">
        <f aca="false">F1501/E1501</f>
        <v>0.329045362220718</v>
      </c>
      <c r="H1501" s="34" t="n">
        <v>300741950</v>
      </c>
      <c r="I1501" s="14" t="n">
        <f aca="false">H1501/F1501</f>
        <v>618810.596707819</v>
      </c>
    </row>
    <row r="1502" customFormat="false" ht="13.5" hidden="false" customHeight="false" outlineLevel="0" collapsed="false">
      <c r="B1502" s="8" t="s">
        <v>1503</v>
      </c>
      <c r="C1502" s="9" t="n">
        <v>19</v>
      </c>
      <c r="D1502" s="10" t="s">
        <v>1522</v>
      </c>
      <c r="E1502" s="11" t="n">
        <v>2544</v>
      </c>
      <c r="F1502" s="34" t="n">
        <v>764</v>
      </c>
      <c r="G1502" s="13" t="n">
        <f aca="false">F1502/E1502</f>
        <v>0.300314465408805</v>
      </c>
      <c r="H1502" s="34" t="n">
        <v>178092915</v>
      </c>
      <c r="I1502" s="14" t="n">
        <f aca="false">H1502/F1502</f>
        <v>233105.909685864</v>
      </c>
    </row>
    <row r="1503" customFormat="false" ht="13.5" hidden="false" customHeight="false" outlineLevel="0" collapsed="false">
      <c r="B1503" s="8" t="s">
        <v>1503</v>
      </c>
      <c r="C1503" s="9" t="n">
        <v>20</v>
      </c>
      <c r="D1503" s="10" t="s">
        <v>1523</v>
      </c>
      <c r="E1503" s="11" t="n">
        <v>3528</v>
      </c>
      <c r="F1503" s="34" t="n">
        <v>166</v>
      </c>
      <c r="G1503" s="13" t="n">
        <f aca="false">F1503/E1503</f>
        <v>0.0470521541950113</v>
      </c>
      <c r="H1503" s="34" t="n">
        <v>58802721</v>
      </c>
      <c r="I1503" s="14" t="n">
        <f aca="false">H1503/F1503</f>
        <v>354233.259036145</v>
      </c>
    </row>
    <row r="1504" customFormat="false" ht="13.5" hidden="false" customHeight="false" outlineLevel="0" collapsed="false">
      <c r="B1504" s="8" t="s">
        <v>1503</v>
      </c>
      <c r="C1504" s="9" t="n">
        <v>21</v>
      </c>
      <c r="D1504" s="10" t="s">
        <v>1524</v>
      </c>
      <c r="E1504" s="11" t="n">
        <v>1214</v>
      </c>
      <c r="F1504" s="34" t="n">
        <v>155</v>
      </c>
      <c r="G1504" s="13" t="n">
        <f aca="false">F1504/E1504</f>
        <v>0.127677100494234</v>
      </c>
      <c r="H1504" s="34" t="n">
        <v>56470112</v>
      </c>
      <c r="I1504" s="14" t="n">
        <f aca="false">H1504/F1504</f>
        <v>364323.303225806</v>
      </c>
    </row>
    <row r="1505" customFormat="false" ht="13.5" hidden="false" customHeight="false" outlineLevel="0" collapsed="false">
      <c r="B1505" s="8" t="s">
        <v>1503</v>
      </c>
      <c r="C1505" s="9" t="n">
        <v>22</v>
      </c>
      <c r="D1505" s="10" t="s">
        <v>471</v>
      </c>
      <c r="E1505" s="11" t="n">
        <v>2005</v>
      </c>
      <c r="F1505" s="34" t="n">
        <v>259</v>
      </c>
      <c r="G1505" s="13" t="n">
        <f aca="false">F1505/E1505</f>
        <v>0.129177057356608</v>
      </c>
      <c r="H1505" s="34" t="n">
        <v>99077956</v>
      </c>
      <c r="I1505" s="14" t="n">
        <f aca="false">H1505/F1505</f>
        <v>382540.370656371</v>
      </c>
    </row>
    <row r="1506" customFormat="false" ht="13.5" hidden="false" customHeight="false" outlineLevel="0" collapsed="false">
      <c r="B1506" s="8" t="s">
        <v>1503</v>
      </c>
      <c r="C1506" s="9" t="n">
        <v>23</v>
      </c>
      <c r="D1506" s="10" t="s">
        <v>1525</v>
      </c>
      <c r="E1506" s="11" t="n">
        <v>1258</v>
      </c>
      <c r="F1506" s="34" t="n">
        <v>70</v>
      </c>
      <c r="G1506" s="13" t="n">
        <f aca="false">F1506/E1506</f>
        <v>0.0556438791732909</v>
      </c>
      <c r="H1506" s="34" t="n">
        <v>14095958</v>
      </c>
      <c r="I1506" s="14" t="n">
        <f aca="false">H1506/F1506</f>
        <v>201370.828571429</v>
      </c>
    </row>
    <row r="1507" customFormat="false" ht="13.5" hidden="false" customHeight="false" outlineLevel="0" collapsed="false">
      <c r="B1507" s="8" t="s">
        <v>1503</v>
      </c>
      <c r="C1507" s="9" t="n">
        <v>24</v>
      </c>
      <c r="D1507" s="10" t="s">
        <v>1526</v>
      </c>
      <c r="E1507" s="11" t="n">
        <v>861</v>
      </c>
      <c r="F1507" s="34" t="n">
        <v>35</v>
      </c>
      <c r="G1507" s="13" t="n">
        <f aca="false">F1507/E1507</f>
        <v>0.040650406504065</v>
      </c>
      <c r="H1507" s="34" t="n">
        <v>6248378</v>
      </c>
      <c r="I1507" s="14" t="n">
        <f aca="false">H1507/F1507</f>
        <v>178525.085714286</v>
      </c>
    </row>
    <row r="1508" customFormat="false" ht="13.5" hidden="false" customHeight="false" outlineLevel="0" collapsed="false">
      <c r="B1508" s="8" t="s">
        <v>1503</v>
      </c>
      <c r="C1508" s="9" t="n">
        <v>25</v>
      </c>
      <c r="D1508" s="10" t="s">
        <v>1527</v>
      </c>
      <c r="E1508" s="11" t="n">
        <v>1007</v>
      </c>
      <c r="F1508" s="34" t="n">
        <v>67</v>
      </c>
      <c r="G1508" s="13" t="n">
        <f aca="false">F1508/E1508</f>
        <v>0.0665342601787488</v>
      </c>
      <c r="H1508" s="34" t="n">
        <v>22154436</v>
      </c>
      <c r="I1508" s="14" t="n">
        <f aca="false">H1508/F1508</f>
        <v>330663.223880597</v>
      </c>
    </row>
    <row r="1509" customFormat="false" ht="13.5" hidden="false" customHeight="false" outlineLevel="0" collapsed="false">
      <c r="B1509" s="8" t="s">
        <v>1503</v>
      </c>
      <c r="C1509" s="9" t="n">
        <v>26</v>
      </c>
      <c r="D1509" s="10" t="s">
        <v>1528</v>
      </c>
      <c r="E1509" s="11" t="n">
        <v>623</v>
      </c>
      <c r="F1509" s="34" t="n">
        <v>22</v>
      </c>
      <c r="G1509" s="13" t="n">
        <f aca="false">F1509/E1509</f>
        <v>0.0353130016051364</v>
      </c>
      <c r="H1509" s="34" t="n">
        <v>3671036</v>
      </c>
      <c r="I1509" s="14" t="n">
        <f aca="false">H1509/F1509</f>
        <v>166865.272727273</v>
      </c>
    </row>
    <row r="1510" customFormat="false" ht="13.5" hidden="false" customHeight="false" outlineLevel="0" collapsed="false">
      <c r="B1510" s="8" t="s">
        <v>1503</v>
      </c>
      <c r="C1510" s="9" t="n">
        <v>27</v>
      </c>
      <c r="D1510" s="10" t="s">
        <v>1529</v>
      </c>
      <c r="E1510" s="11" t="n">
        <v>779</v>
      </c>
      <c r="F1510" s="34" t="n">
        <v>21</v>
      </c>
      <c r="G1510" s="13" t="n">
        <f aca="false">F1510/E1510</f>
        <v>0.0269576379974326</v>
      </c>
      <c r="H1510" s="34" t="n">
        <v>6046857</v>
      </c>
      <c r="I1510" s="14" t="n">
        <f aca="false">H1510/F1510</f>
        <v>287945.571428571</v>
      </c>
    </row>
    <row r="1511" customFormat="false" ht="13.5" hidden="false" customHeight="false" outlineLevel="0" collapsed="false">
      <c r="B1511" s="8" t="s">
        <v>1503</v>
      </c>
      <c r="C1511" s="9" t="n">
        <v>28</v>
      </c>
      <c r="D1511" s="10" t="s">
        <v>1530</v>
      </c>
      <c r="E1511" s="11" t="n">
        <v>1301</v>
      </c>
      <c r="F1511" s="34" t="n">
        <v>229</v>
      </c>
      <c r="G1511" s="13" t="n">
        <f aca="false">F1511/E1511</f>
        <v>0.176018447348194</v>
      </c>
      <c r="H1511" s="34" t="n">
        <v>1271290</v>
      </c>
      <c r="I1511" s="14" t="n">
        <f aca="false">H1511/F1511</f>
        <v>5551.48471615721</v>
      </c>
    </row>
    <row r="1512" customFormat="false" ht="13.5" hidden="false" customHeight="false" outlineLevel="0" collapsed="false">
      <c r="B1512" s="8" t="s">
        <v>1503</v>
      </c>
      <c r="C1512" s="9" t="n">
        <v>29</v>
      </c>
      <c r="D1512" s="10" t="s">
        <v>1531</v>
      </c>
      <c r="E1512" s="11" t="n">
        <v>51</v>
      </c>
      <c r="F1512" s="34" t="n">
        <v>12</v>
      </c>
      <c r="G1512" s="13" t="n">
        <f aca="false">F1512/E1512</f>
        <v>0.235294117647059</v>
      </c>
      <c r="H1512" s="34" t="n">
        <v>273079</v>
      </c>
      <c r="I1512" s="14" t="n">
        <f aca="false">H1512/F1512</f>
        <v>22756.5833333333</v>
      </c>
    </row>
    <row r="1513" customFormat="false" ht="13.5" hidden="false" customHeight="false" outlineLevel="0" collapsed="false">
      <c r="B1513" s="8" t="s">
        <v>1503</v>
      </c>
      <c r="C1513" s="9" t="n">
        <v>30</v>
      </c>
      <c r="D1513" s="10" t="s">
        <v>1532</v>
      </c>
      <c r="E1513" s="11" t="n">
        <v>700</v>
      </c>
      <c r="F1513" s="34" t="n">
        <v>156</v>
      </c>
      <c r="G1513" s="13" t="n">
        <f aca="false">F1513/E1513</f>
        <v>0.222857142857143</v>
      </c>
      <c r="H1513" s="34" t="n">
        <v>109364224</v>
      </c>
      <c r="I1513" s="14" t="n">
        <f aca="false">H1513/F1513</f>
        <v>701052.717948718</v>
      </c>
    </row>
    <row r="1514" customFormat="false" ht="13.5" hidden="false" customHeight="false" outlineLevel="0" collapsed="false">
      <c r="B1514" s="8" t="s">
        <v>1503</v>
      </c>
      <c r="C1514" s="9" t="n">
        <v>31</v>
      </c>
      <c r="D1514" s="10" t="s">
        <v>1533</v>
      </c>
      <c r="E1514" s="11" t="n">
        <v>888</v>
      </c>
      <c r="F1514" s="34" t="n">
        <v>293</v>
      </c>
      <c r="G1514" s="13" t="n">
        <f aca="false">F1514/E1514</f>
        <v>0.329954954954955</v>
      </c>
      <c r="H1514" s="34" t="n">
        <v>66446820</v>
      </c>
      <c r="I1514" s="14" t="n">
        <f aca="false">H1514/F1514</f>
        <v>226780.955631399</v>
      </c>
    </row>
    <row r="1515" customFormat="false" ht="13.5" hidden="false" customHeight="false" outlineLevel="0" collapsed="false">
      <c r="B1515" s="8" t="s">
        <v>1503</v>
      </c>
      <c r="C1515" s="9" t="n">
        <v>32</v>
      </c>
      <c r="D1515" s="10" t="s">
        <v>1534</v>
      </c>
      <c r="E1515" s="11" t="n">
        <v>553</v>
      </c>
      <c r="F1515" s="34" t="n">
        <v>251</v>
      </c>
      <c r="G1515" s="13" t="n">
        <f aca="false">F1515/E1515</f>
        <v>0.453887884267631</v>
      </c>
      <c r="H1515" s="34" t="n">
        <v>75235260</v>
      </c>
      <c r="I1515" s="14" t="n">
        <f aca="false">H1515/F1515</f>
        <v>299742.071713147</v>
      </c>
    </row>
    <row r="1516" customFormat="false" ht="13.5" hidden="false" customHeight="false" outlineLevel="0" collapsed="false">
      <c r="B1516" s="8" t="s">
        <v>1503</v>
      </c>
      <c r="C1516" s="9" t="n">
        <v>33</v>
      </c>
      <c r="D1516" s="10" t="s">
        <v>1535</v>
      </c>
      <c r="E1516" s="11" t="n">
        <v>212</v>
      </c>
      <c r="F1516" s="34" t="n">
        <v>18</v>
      </c>
      <c r="G1516" s="13" t="n">
        <f aca="false">F1516/E1516</f>
        <v>0.0849056603773585</v>
      </c>
      <c r="H1516" s="34" t="n">
        <v>1472377</v>
      </c>
      <c r="I1516" s="14" t="n">
        <f aca="false">H1516/F1516</f>
        <v>81798.7222222222</v>
      </c>
    </row>
    <row r="1517" customFormat="false" ht="13.5" hidden="false" customHeight="false" outlineLevel="0" collapsed="false">
      <c r="B1517" s="8" t="s">
        <v>1503</v>
      </c>
      <c r="C1517" s="9" t="n">
        <v>34</v>
      </c>
      <c r="D1517" s="10" t="s">
        <v>1536</v>
      </c>
      <c r="E1517" s="11" t="n">
        <v>500</v>
      </c>
      <c r="F1517" s="34" t="n">
        <v>233</v>
      </c>
      <c r="G1517" s="13" t="n">
        <f aca="false">F1517/E1517</f>
        <v>0.466</v>
      </c>
      <c r="H1517" s="34" t="n">
        <v>29802887</v>
      </c>
      <c r="I1517" s="14" t="n">
        <f aca="false">H1517/F1517</f>
        <v>127909.386266094</v>
      </c>
    </row>
    <row r="1518" customFormat="false" ht="13.5" hidden="false" customHeight="false" outlineLevel="0" collapsed="false">
      <c r="B1518" s="8" t="s">
        <v>1503</v>
      </c>
      <c r="C1518" s="9" t="n">
        <v>35</v>
      </c>
      <c r="D1518" s="10" t="s">
        <v>1537</v>
      </c>
      <c r="E1518" s="11" t="n">
        <v>350</v>
      </c>
      <c r="F1518" s="34" t="n">
        <v>178</v>
      </c>
      <c r="G1518" s="13" t="n">
        <f aca="false">F1518/E1518</f>
        <v>0.508571428571429</v>
      </c>
      <c r="H1518" s="34" t="n">
        <v>6413523</v>
      </c>
      <c r="I1518" s="14" t="n">
        <f aca="false">H1518/F1518</f>
        <v>36031.0280898876</v>
      </c>
    </row>
    <row r="1519" customFormat="false" ht="13.5" hidden="false" customHeight="false" outlineLevel="0" collapsed="false">
      <c r="B1519" s="8" t="s">
        <v>1503</v>
      </c>
      <c r="C1519" s="9" t="n">
        <v>36</v>
      </c>
      <c r="D1519" s="10" t="s">
        <v>1538</v>
      </c>
      <c r="E1519" s="11" t="n">
        <v>154</v>
      </c>
      <c r="F1519" s="34" t="n">
        <v>26</v>
      </c>
      <c r="G1519" s="13" t="n">
        <f aca="false">F1519/E1519</f>
        <v>0.168831168831169</v>
      </c>
      <c r="H1519" s="34" t="n">
        <v>9300063</v>
      </c>
      <c r="I1519" s="14" t="n">
        <f aca="false">H1519/F1519</f>
        <v>357694.730769231</v>
      </c>
    </row>
    <row r="1520" customFormat="false" ht="13.5" hidden="false" customHeight="false" outlineLevel="0" collapsed="false">
      <c r="B1520" s="8" t="s">
        <v>1503</v>
      </c>
      <c r="C1520" s="9" t="n">
        <v>37</v>
      </c>
      <c r="D1520" s="10" t="s">
        <v>1539</v>
      </c>
      <c r="E1520" s="11" t="n">
        <v>199</v>
      </c>
      <c r="F1520" s="34" t="n">
        <v>3</v>
      </c>
      <c r="G1520" s="13" t="n">
        <f aca="false">F1520/E1520</f>
        <v>0.0150753768844221</v>
      </c>
      <c r="H1520" s="34" t="n">
        <v>350966</v>
      </c>
      <c r="I1520" s="14" t="n">
        <f aca="false">H1520/F1520</f>
        <v>116988.666666667</v>
      </c>
    </row>
    <row r="1521" customFormat="false" ht="13.5" hidden="false" customHeight="false" outlineLevel="0" collapsed="false">
      <c r="B1521" s="8" t="s">
        <v>1503</v>
      </c>
      <c r="C1521" s="9" t="n">
        <v>38</v>
      </c>
      <c r="D1521" s="10" t="s">
        <v>1540</v>
      </c>
      <c r="E1521" s="11" t="n">
        <v>251</v>
      </c>
      <c r="F1521" s="34" t="n">
        <v>16</v>
      </c>
      <c r="G1521" s="13" t="n">
        <f aca="false">F1521/E1521</f>
        <v>0.0637450199203187</v>
      </c>
      <c r="H1521" s="34" t="n">
        <v>1177268</v>
      </c>
      <c r="I1521" s="14" t="n">
        <f aca="false">H1521/F1521</f>
        <v>73579.25</v>
      </c>
    </row>
    <row r="1522" customFormat="false" ht="13.5" hidden="false" customHeight="false" outlineLevel="0" collapsed="false">
      <c r="B1522" s="8" t="s">
        <v>1503</v>
      </c>
      <c r="C1522" s="9" t="n">
        <v>39</v>
      </c>
      <c r="D1522" s="10" t="s">
        <v>1541</v>
      </c>
      <c r="E1522" s="11" t="n">
        <v>521</v>
      </c>
      <c r="F1522" s="34" t="n">
        <v>30</v>
      </c>
      <c r="G1522" s="13" t="n">
        <f aca="false">F1522/E1522</f>
        <v>0.0575815738963532</v>
      </c>
      <c r="H1522" s="34" t="n">
        <v>8077200</v>
      </c>
      <c r="I1522" s="14" t="n">
        <f aca="false">H1522/F1522</f>
        <v>269240</v>
      </c>
    </row>
    <row r="1523" customFormat="false" ht="13.5" hidden="false" customHeight="false" outlineLevel="0" collapsed="false">
      <c r="B1523" s="8" t="s">
        <v>1503</v>
      </c>
      <c r="C1523" s="9" t="n">
        <v>40</v>
      </c>
      <c r="D1523" s="10" t="s">
        <v>1542</v>
      </c>
      <c r="E1523" s="11" t="n">
        <v>263</v>
      </c>
      <c r="F1523" s="34" t="n">
        <v>18</v>
      </c>
      <c r="G1523" s="13" t="n">
        <f aca="false">F1523/E1523</f>
        <v>0.0684410646387833</v>
      </c>
      <c r="H1523" s="34" t="n">
        <v>7866472</v>
      </c>
      <c r="I1523" s="14" t="n">
        <f aca="false">H1523/F1523</f>
        <v>437026.222222222</v>
      </c>
    </row>
    <row r="1524" customFormat="false" ht="13.5" hidden="false" customHeight="false" outlineLevel="0" collapsed="false">
      <c r="B1524" s="8" t="s">
        <v>1503</v>
      </c>
      <c r="C1524" s="9" t="n">
        <v>41</v>
      </c>
      <c r="D1524" s="10" t="s">
        <v>1543</v>
      </c>
      <c r="E1524" s="11" t="n">
        <v>420</v>
      </c>
      <c r="F1524" s="34" t="n">
        <v>59</v>
      </c>
      <c r="G1524" s="13" t="n">
        <f aca="false">F1524/E1524</f>
        <v>0.14047619047619</v>
      </c>
      <c r="H1524" s="34" t="n">
        <v>2608473</v>
      </c>
      <c r="I1524" s="14" t="n">
        <f aca="false">H1524/F1524</f>
        <v>44211.406779661</v>
      </c>
    </row>
    <row r="1525" customFormat="false" ht="13.5" hidden="false" customHeight="false" outlineLevel="0" collapsed="false">
      <c r="B1525" s="8" t="s">
        <v>1503</v>
      </c>
      <c r="C1525" s="9" t="n">
        <v>42</v>
      </c>
      <c r="D1525" s="10" t="s">
        <v>1544</v>
      </c>
      <c r="E1525" s="11" t="n">
        <v>31</v>
      </c>
      <c r="F1525" s="34" t="n">
        <v>0</v>
      </c>
      <c r="G1525" s="13" t="n">
        <f aca="false">F1525/E1525</f>
        <v>0</v>
      </c>
      <c r="H1525" s="34" t="n">
        <v>0</v>
      </c>
      <c r="I1525" s="14" t="e">
        <f aca="false">H1525/F1525</f>
        <v>#DIV/0!</v>
      </c>
    </row>
    <row r="1526" customFormat="false" ht="13.5" hidden="false" customHeight="false" outlineLevel="0" collapsed="false">
      <c r="B1526" s="8" t="s">
        <v>1503</v>
      </c>
      <c r="C1526" s="9" t="n">
        <v>43</v>
      </c>
      <c r="D1526" s="10" t="s">
        <v>1545</v>
      </c>
      <c r="E1526" s="11" t="n">
        <v>1810</v>
      </c>
      <c r="F1526" s="34" t="n">
        <v>588</v>
      </c>
      <c r="G1526" s="13" t="n">
        <f aca="false">F1526/E1526</f>
        <v>0.324861878453039</v>
      </c>
      <c r="H1526" s="34" t="n">
        <v>104102221</v>
      </c>
      <c r="I1526" s="14" t="n">
        <f aca="false">H1526/F1526</f>
        <v>177044.593537415</v>
      </c>
    </row>
    <row r="1527" customFormat="false" ht="13.5" hidden="false" customHeight="false" outlineLevel="0" collapsed="false">
      <c r="B1527" s="8" t="s">
        <v>1503</v>
      </c>
      <c r="C1527" s="9" t="n">
        <v>44</v>
      </c>
      <c r="D1527" s="10" t="s">
        <v>1546</v>
      </c>
      <c r="E1527" s="11" t="n">
        <v>564</v>
      </c>
      <c r="F1527" s="34" t="n">
        <v>131</v>
      </c>
      <c r="G1527" s="13" t="n">
        <f aca="false">F1527/E1527</f>
        <v>0.232269503546099</v>
      </c>
      <c r="H1527" s="34" t="n">
        <v>12621750</v>
      </c>
      <c r="I1527" s="14" t="n">
        <f aca="false">H1527/F1527</f>
        <v>96349.2366412214</v>
      </c>
    </row>
    <row r="1528" customFormat="false" ht="13.5" hidden="false" customHeight="false" outlineLevel="0" collapsed="false">
      <c r="B1528" s="8" t="s">
        <v>1503</v>
      </c>
      <c r="C1528" s="9" t="n">
        <v>45</v>
      </c>
      <c r="D1528" s="10" t="s">
        <v>1547</v>
      </c>
      <c r="E1528" s="11" t="n">
        <v>140</v>
      </c>
      <c r="F1528" s="34" t="n">
        <v>13</v>
      </c>
      <c r="G1528" s="13" t="n">
        <f aca="false">F1528/E1528</f>
        <v>0.0928571428571429</v>
      </c>
      <c r="H1528" s="34" t="n">
        <v>4810810</v>
      </c>
      <c r="I1528" s="14" t="n">
        <f aca="false">H1528/F1528</f>
        <v>370062.307692308</v>
      </c>
    </row>
    <row r="1529" customFormat="false" ht="13.5" hidden="false" customHeight="false" outlineLevel="0" collapsed="false">
      <c r="B1529" s="8" t="s">
        <v>1503</v>
      </c>
      <c r="C1529" s="9" t="n">
        <v>46</v>
      </c>
      <c r="D1529" s="10" t="s">
        <v>1548</v>
      </c>
      <c r="E1529" s="11" t="n">
        <v>236</v>
      </c>
      <c r="F1529" s="34" t="n">
        <v>3</v>
      </c>
      <c r="G1529" s="13" t="n">
        <f aca="false">F1529/E1529</f>
        <v>0.0127118644067797</v>
      </c>
      <c r="H1529" s="34" t="n">
        <v>150354</v>
      </c>
      <c r="I1529" s="14" t="n">
        <f aca="false">H1529/F1529</f>
        <v>50118</v>
      </c>
    </row>
    <row r="1530" customFormat="false" ht="13.5" hidden="false" customHeight="false" outlineLevel="0" collapsed="false">
      <c r="B1530" s="8" t="s">
        <v>1503</v>
      </c>
      <c r="C1530" s="9" t="n">
        <v>47</v>
      </c>
      <c r="D1530" s="10" t="s">
        <v>1273</v>
      </c>
      <c r="E1530" s="11" t="n">
        <v>233</v>
      </c>
      <c r="F1530" s="34" t="n">
        <v>142</v>
      </c>
      <c r="G1530" s="13" t="n">
        <f aca="false">F1530/E1530</f>
        <v>0.609442060085837</v>
      </c>
      <c r="H1530" s="34" t="n">
        <v>3782229</v>
      </c>
      <c r="I1530" s="14" t="n">
        <f aca="false">H1530/F1530</f>
        <v>26635.4154929577</v>
      </c>
    </row>
    <row r="1531" customFormat="false" ht="13.5" hidden="false" customHeight="false" outlineLevel="0" collapsed="false">
      <c r="B1531" s="8" t="s">
        <v>1503</v>
      </c>
      <c r="C1531" s="9" t="n">
        <v>48</v>
      </c>
      <c r="D1531" s="10" t="s">
        <v>1549</v>
      </c>
      <c r="E1531" s="11" t="n">
        <v>364</v>
      </c>
      <c r="F1531" s="34" t="n">
        <v>55</v>
      </c>
      <c r="G1531" s="13" t="n">
        <f aca="false">F1531/E1531</f>
        <v>0.151098901098901</v>
      </c>
      <c r="H1531" s="34" t="n">
        <v>25409010</v>
      </c>
      <c r="I1531" s="14" t="n">
        <f aca="false">H1531/F1531</f>
        <v>461982</v>
      </c>
    </row>
    <row r="1532" customFormat="false" ht="13.5" hidden="false" customHeight="false" outlineLevel="0" collapsed="false">
      <c r="B1532" s="8" t="s">
        <v>1503</v>
      </c>
      <c r="C1532" s="9" t="n">
        <v>49</v>
      </c>
      <c r="D1532" s="10" t="s">
        <v>1550</v>
      </c>
      <c r="E1532" s="11" t="n">
        <v>152</v>
      </c>
      <c r="F1532" s="34" t="n">
        <v>5</v>
      </c>
      <c r="G1532" s="13" t="n">
        <f aca="false">F1532/E1532</f>
        <v>0.0328947368421053</v>
      </c>
      <c r="H1532" s="34" t="n">
        <v>38619</v>
      </c>
      <c r="I1532" s="14" t="n">
        <f aca="false">H1532/F1532</f>
        <v>7723.8</v>
      </c>
    </row>
    <row r="1533" customFormat="false" ht="13.5" hidden="false" customHeight="false" outlineLevel="0" collapsed="false">
      <c r="B1533" s="8" t="s">
        <v>1503</v>
      </c>
      <c r="C1533" s="9" t="n">
        <v>50</v>
      </c>
      <c r="D1533" s="10" t="s">
        <v>1551</v>
      </c>
      <c r="E1533" s="11" t="n">
        <v>179</v>
      </c>
      <c r="F1533" s="34" t="n">
        <v>3</v>
      </c>
      <c r="G1533" s="13" t="n">
        <f aca="false">F1533/E1533</f>
        <v>0.0167597765363129</v>
      </c>
      <c r="H1533" s="34" t="n">
        <v>313350</v>
      </c>
      <c r="I1533" s="14" t="n">
        <f aca="false">H1533/F1533</f>
        <v>104450</v>
      </c>
    </row>
    <row r="1534" customFormat="false" ht="13.5" hidden="false" customHeight="false" outlineLevel="0" collapsed="false">
      <c r="B1534" s="8" t="s">
        <v>1503</v>
      </c>
      <c r="C1534" s="9" t="n">
        <v>51</v>
      </c>
      <c r="D1534" s="10" t="s">
        <v>1552</v>
      </c>
      <c r="E1534" s="11" t="n">
        <v>534</v>
      </c>
      <c r="F1534" s="34" t="n">
        <v>11</v>
      </c>
      <c r="G1534" s="13" t="n">
        <f aca="false">F1534/E1534</f>
        <v>0.0205992509363296</v>
      </c>
      <c r="H1534" s="34" t="n">
        <v>5630800</v>
      </c>
      <c r="I1534" s="14" t="n">
        <f aca="false">H1534/F1534</f>
        <v>511890.909090909</v>
      </c>
    </row>
    <row r="1535" customFormat="false" ht="13.5" hidden="false" customHeight="false" outlineLevel="0" collapsed="false">
      <c r="B1535" s="8" t="s">
        <v>1503</v>
      </c>
      <c r="C1535" s="9" t="n">
        <v>52</v>
      </c>
      <c r="D1535" s="10" t="s">
        <v>1553</v>
      </c>
      <c r="E1535" s="11" t="n">
        <v>311</v>
      </c>
      <c r="F1535" s="34" t="n">
        <v>0</v>
      </c>
      <c r="G1535" s="13" t="n">
        <f aca="false">F1535/E1535</f>
        <v>0</v>
      </c>
      <c r="H1535" s="34" t="n">
        <v>0</v>
      </c>
      <c r="I1535" s="14" t="e">
        <f aca="false">H1535/F1535</f>
        <v>#DIV/0!</v>
      </c>
    </row>
    <row r="1536" customFormat="false" ht="13.5" hidden="false" customHeight="false" outlineLevel="0" collapsed="false">
      <c r="B1536" s="8" t="s">
        <v>1503</v>
      </c>
      <c r="C1536" s="9" t="n">
        <v>53</v>
      </c>
      <c r="D1536" s="10" t="s">
        <v>258</v>
      </c>
      <c r="E1536" s="11" t="n">
        <v>772</v>
      </c>
      <c r="F1536" s="34" t="n">
        <v>41</v>
      </c>
      <c r="G1536" s="13" t="n">
        <f aca="false">F1536/E1536</f>
        <v>0.0531088082901554</v>
      </c>
      <c r="H1536" s="34" t="n">
        <v>1802466</v>
      </c>
      <c r="I1536" s="14" t="n">
        <f aca="false">H1536/F1536</f>
        <v>43962.5853658537</v>
      </c>
    </row>
    <row r="1537" customFormat="false" ht="13.5" hidden="false" customHeight="false" outlineLevel="0" collapsed="false">
      <c r="B1537" s="8" t="s">
        <v>1503</v>
      </c>
      <c r="C1537" s="9" t="n">
        <v>54</v>
      </c>
      <c r="D1537" s="10" t="s">
        <v>1554</v>
      </c>
      <c r="E1537" s="11" t="n">
        <v>169</v>
      </c>
      <c r="F1537" s="34" t="n">
        <v>1</v>
      </c>
      <c r="G1537" s="13" t="n">
        <f aca="false">F1537/E1537</f>
        <v>0.00591715976331361</v>
      </c>
      <c r="H1537" s="34" t="n">
        <v>59000</v>
      </c>
      <c r="I1537" s="14" t="n">
        <f aca="false">H1537/F1537</f>
        <v>59000</v>
      </c>
    </row>
    <row r="1538" customFormat="false" ht="13.5" hidden="false" customHeight="false" outlineLevel="0" collapsed="false">
      <c r="B1538" s="8" t="s">
        <v>1503</v>
      </c>
      <c r="C1538" s="9" t="n">
        <v>55</v>
      </c>
      <c r="D1538" s="10" t="s">
        <v>1555</v>
      </c>
      <c r="E1538" s="11" t="n">
        <v>58</v>
      </c>
      <c r="F1538" s="34" t="n">
        <v>0</v>
      </c>
      <c r="G1538" s="13" t="n">
        <f aca="false">F1538/E1538</f>
        <v>0</v>
      </c>
      <c r="H1538" s="34" t="n">
        <v>0</v>
      </c>
      <c r="I1538" s="14" t="e">
        <f aca="false">H1538/F1538</f>
        <v>#DIV/0!</v>
      </c>
    </row>
    <row r="1539" customFormat="false" ht="13.5" hidden="false" customHeight="false" outlineLevel="0" collapsed="false">
      <c r="B1539" s="8" t="s">
        <v>1503</v>
      </c>
      <c r="C1539" s="9" t="n">
        <v>56</v>
      </c>
      <c r="D1539" s="10" t="s">
        <v>1556</v>
      </c>
      <c r="E1539" s="11" t="n">
        <v>783</v>
      </c>
      <c r="F1539" s="34" t="n">
        <v>26</v>
      </c>
      <c r="G1539" s="13" t="n">
        <f aca="false">F1539/E1539</f>
        <v>0.033205619412516</v>
      </c>
      <c r="H1539" s="34" t="n">
        <v>6076900</v>
      </c>
      <c r="I1539" s="14" t="n">
        <f aca="false">H1539/F1539</f>
        <v>233726.923076923</v>
      </c>
    </row>
    <row r="1540" customFormat="false" ht="13.5" hidden="false" customHeight="false" outlineLevel="0" collapsed="false">
      <c r="B1540" s="8" t="s">
        <v>1503</v>
      </c>
      <c r="C1540" s="9" t="n">
        <v>57</v>
      </c>
      <c r="D1540" s="10" t="s">
        <v>1557</v>
      </c>
      <c r="E1540" s="11" t="n">
        <v>348</v>
      </c>
      <c r="F1540" s="34" t="n">
        <v>3</v>
      </c>
      <c r="G1540" s="13" t="n">
        <f aca="false">F1540/E1540</f>
        <v>0.00862068965517241</v>
      </c>
      <c r="H1540" s="34" t="n">
        <v>447100</v>
      </c>
      <c r="I1540" s="14" t="n">
        <f aca="false">H1540/F1540</f>
        <v>149033.333333333</v>
      </c>
    </row>
    <row r="1541" customFormat="false" ht="13.5" hidden="false" customHeight="false" outlineLevel="0" collapsed="false">
      <c r="B1541" s="8" t="s">
        <v>1503</v>
      </c>
      <c r="C1541" s="9" t="n">
        <v>58</v>
      </c>
      <c r="D1541" s="10" t="s">
        <v>1558</v>
      </c>
      <c r="E1541" s="11" t="n">
        <v>467</v>
      </c>
      <c r="F1541" s="34" t="n">
        <v>77</v>
      </c>
      <c r="G1541" s="13" t="n">
        <f aca="false">F1541/E1541</f>
        <v>0.164882226980728</v>
      </c>
      <c r="H1541" s="34" t="n">
        <v>44616933</v>
      </c>
      <c r="I1541" s="14" t="n">
        <f aca="false">H1541/F1541</f>
        <v>579440.688311688</v>
      </c>
    </row>
    <row r="1542" customFormat="false" ht="13.5" hidden="false" customHeight="false" outlineLevel="0" collapsed="false">
      <c r="B1542" s="8" t="s">
        <v>1503</v>
      </c>
      <c r="C1542" s="9" t="n">
        <v>59</v>
      </c>
      <c r="D1542" s="10" t="s">
        <v>1559</v>
      </c>
      <c r="E1542" s="11" t="n">
        <v>94</v>
      </c>
      <c r="F1542" s="34" t="n">
        <v>7</v>
      </c>
      <c r="G1542" s="13" t="n">
        <f aca="false">F1542/E1542</f>
        <v>0.074468085106383</v>
      </c>
      <c r="H1542" s="34" t="n">
        <v>1275300</v>
      </c>
      <c r="I1542" s="14" t="n">
        <f aca="false">H1542/F1542</f>
        <v>182185.714285714</v>
      </c>
    </row>
    <row r="1543" customFormat="false" ht="13.5" hidden="false" customHeight="false" outlineLevel="0" collapsed="false">
      <c r="B1543" s="8" t="s">
        <v>1503</v>
      </c>
      <c r="C1543" s="9" t="n">
        <v>60</v>
      </c>
      <c r="D1543" s="10" t="s">
        <v>1560</v>
      </c>
      <c r="E1543" s="11" t="n">
        <v>136</v>
      </c>
      <c r="F1543" s="34" t="n">
        <v>1</v>
      </c>
      <c r="G1543" s="13" t="n">
        <f aca="false">F1543/E1543</f>
        <v>0.00735294117647059</v>
      </c>
      <c r="H1543" s="34" t="n">
        <v>10700</v>
      </c>
      <c r="I1543" s="14" t="n">
        <f aca="false">H1543/F1543</f>
        <v>10700</v>
      </c>
    </row>
    <row r="1544" customFormat="false" ht="14.25" hidden="false" customHeight="false" outlineLevel="0" collapsed="false">
      <c r="B1544" s="16" t="s">
        <v>1561</v>
      </c>
      <c r="C1544" s="16"/>
      <c r="D1544" s="16"/>
      <c r="E1544" s="17" t="n">
        <f aca="false">SUM(E1484:E1543)</f>
        <v>124969</v>
      </c>
      <c r="F1544" s="17" t="n">
        <f aca="false">SUM(F1484:F1543)</f>
        <v>10847</v>
      </c>
      <c r="G1544" s="18" t="n">
        <f aca="false">F1544/E1544</f>
        <v>0.086797525786395</v>
      </c>
      <c r="H1544" s="17" t="n">
        <f aca="false">SUM(H1484:H1543)</f>
        <v>2989001457</v>
      </c>
      <c r="I1544" s="17" t="n">
        <f aca="false">H1544/F1544</f>
        <v>275560.197012999</v>
      </c>
    </row>
    <row r="1545" customFormat="false" ht="13.5" hidden="false" customHeight="false" outlineLevel="0" collapsed="false">
      <c r="B1545" s="8" t="s">
        <v>1562</v>
      </c>
      <c r="C1545" s="49" t="n">
        <v>1</v>
      </c>
      <c r="D1545" s="10" t="s">
        <v>1563</v>
      </c>
      <c r="E1545" s="11" t="n">
        <v>5093</v>
      </c>
      <c r="F1545" s="34" t="n">
        <v>1362</v>
      </c>
      <c r="G1545" s="13" t="n">
        <f aca="false">F1545/E1545</f>
        <v>0.26742587865698</v>
      </c>
      <c r="H1545" s="34" t="n">
        <v>58548959</v>
      </c>
      <c r="I1545" s="14" t="n">
        <f aca="false">H1545/F1545</f>
        <v>42987.4882525698</v>
      </c>
    </row>
    <row r="1546" customFormat="false" ht="13.5" hidden="false" customHeight="false" outlineLevel="0" collapsed="false">
      <c r="B1546" s="8" t="s">
        <v>1562</v>
      </c>
      <c r="C1546" s="42" t="n">
        <v>2</v>
      </c>
      <c r="D1546" s="10" t="s">
        <v>1564</v>
      </c>
      <c r="E1546" s="11" t="n">
        <v>2703</v>
      </c>
      <c r="F1546" s="34" t="n">
        <v>665</v>
      </c>
      <c r="G1546" s="13" t="n">
        <f aca="false">F1546/E1546</f>
        <v>0.246022937476878</v>
      </c>
      <c r="H1546" s="34" t="n">
        <v>318577390</v>
      </c>
      <c r="I1546" s="14" t="n">
        <f aca="false">H1546/F1546</f>
        <v>479063.744360902</v>
      </c>
    </row>
    <row r="1547" customFormat="false" ht="13.5" hidden="false" customHeight="false" outlineLevel="0" collapsed="false">
      <c r="B1547" s="8" t="s">
        <v>1562</v>
      </c>
      <c r="C1547" s="42" t="n">
        <v>3</v>
      </c>
      <c r="D1547" s="10" t="s">
        <v>1565</v>
      </c>
      <c r="E1547" s="11" t="n">
        <v>1056</v>
      </c>
      <c r="F1547" s="34" t="n">
        <v>299</v>
      </c>
      <c r="G1547" s="13" t="n">
        <f aca="false">F1547/E1547</f>
        <v>0.283143939393939</v>
      </c>
      <c r="H1547" s="34" t="n">
        <v>59551848</v>
      </c>
      <c r="I1547" s="14" t="n">
        <f aca="false">H1547/F1547</f>
        <v>199170.060200669</v>
      </c>
    </row>
    <row r="1548" customFormat="false" ht="13.5" hidden="false" customHeight="false" outlineLevel="0" collapsed="false">
      <c r="B1548" s="8" t="s">
        <v>1562</v>
      </c>
      <c r="C1548" s="49" t="n">
        <v>4</v>
      </c>
      <c r="D1548" s="10" t="s">
        <v>1566</v>
      </c>
      <c r="E1548" s="11" t="n">
        <v>315</v>
      </c>
      <c r="F1548" s="34" t="n">
        <v>50</v>
      </c>
      <c r="G1548" s="13" t="n">
        <f aca="false">F1548/E1548</f>
        <v>0.158730158730159</v>
      </c>
      <c r="H1548" s="34" t="n">
        <v>7070959</v>
      </c>
      <c r="I1548" s="14" t="n">
        <f aca="false">H1548/F1548</f>
        <v>141419.18</v>
      </c>
    </row>
    <row r="1549" customFormat="false" ht="13.5" hidden="false" customHeight="false" outlineLevel="0" collapsed="false">
      <c r="B1549" s="8" t="s">
        <v>1562</v>
      </c>
      <c r="C1549" s="42" t="n">
        <v>5</v>
      </c>
      <c r="D1549" s="10" t="s">
        <v>1567</v>
      </c>
      <c r="E1549" s="11" t="n">
        <v>1543</v>
      </c>
      <c r="F1549" s="34" t="n">
        <v>553</v>
      </c>
      <c r="G1549" s="13" t="n">
        <f aca="false">F1549/E1549</f>
        <v>0.358392741412832</v>
      </c>
      <c r="H1549" s="34" t="n">
        <v>159157264</v>
      </c>
      <c r="I1549" s="14" t="n">
        <f aca="false">H1549/F1549</f>
        <v>287806.987341772</v>
      </c>
    </row>
    <row r="1550" customFormat="false" ht="13.5" hidden="false" customHeight="false" outlineLevel="0" collapsed="false">
      <c r="B1550" s="8" t="s">
        <v>1562</v>
      </c>
      <c r="C1550" s="42" t="n">
        <v>6</v>
      </c>
      <c r="D1550" s="10" t="s">
        <v>1568</v>
      </c>
      <c r="E1550" s="11" t="n">
        <v>881</v>
      </c>
      <c r="F1550" s="34" t="n">
        <v>166</v>
      </c>
      <c r="G1550" s="13" t="n">
        <f aca="false">F1550/E1550</f>
        <v>0.188422247446084</v>
      </c>
      <c r="H1550" s="34" t="n">
        <v>50440591</v>
      </c>
      <c r="I1550" s="14" t="n">
        <f aca="false">H1550/F1550</f>
        <v>303858.981927711</v>
      </c>
    </row>
    <row r="1551" customFormat="false" ht="13.5" hidden="false" customHeight="false" outlineLevel="0" collapsed="false">
      <c r="B1551" s="8" t="s">
        <v>1562</v>
      </c>
      <c r="C1551" s="49" t="n">
        <v>7</v>
      </c>
      <c r="D1551" s="10" t="s">
        <v>1569</v>
      </c>
      <c r="E1551" s="11" t="n">
        <v>962</v>
      </c>
      <c r="F1551" s="34" t="n">
        <v>68</v>
      </c>
      <c r="G1551" s="13" t="n">
        <f aca="false">F1551/E1551</f>
        <v>0.0706860706860707</v>
      </c>
      <c r="H1551" s="34" t="n">
        <v>29182504</v>
      </c>
      <c r="I1551" s="14" t="n">
        <f aca="false">H1551/F1551</f>
        <v>429154.470588235</v>
      </c>
    </row>
    <row r="1552" customFormat="false" ht="13.5" hidden="false" customHeight="false" outlineLevel="0" collapsed="false">
      <c r="B1552" s="8" t="s">
        <v>1562</v>
      </c>
      <c r="C1552" s="42" t="n">
        <v>8</v>
      </c>
      <c r="D1552" s="10" t="s">
        <v>1570</v>
      </c>
      <c r="E1552" s="11" t="n">
        <v>358</v>
      </c>
      <c r="F1552" s="34" t="n">
        <v>171</v>
      </c>
      <c r="G1552" s="13" t="n">
        <f aca="false">F1552/E1552</f>
        <v>0.477653631284916</v>
      </c>
      <c r="H1552" s="34" t="n">
        <v>54473324</v>
      </c>
      <c r="I1552" s="14" t="n">
        <f aca="false">H1552/F1552</f>
        <v>318557.450292398</v>
      </c>
    </row>
    <row r="1553" customFormat="false" ht="13.5" hidden="false" customHeight="false" outlineLevel="0" collapsed="false">
      <c r="B1553" s="8" t="s">
        <v>1562</v>
      </c>
      <c r="C1553" s="42" t="n">
        <v>9</v>
      </c>
      <c r="D1553" s="10" t="s">
        <v>1571</v>
      </c>
      <c r="E1553" s="11" t="n">
        <v>293</v>
      </c>
      <c r="F1553" s="34" t="n">
        <v>37</v>
      </c>
      <c r="G1553" s="13" t="n">
        <f aca="false">F1553/E1553</f>
        <v>0.126279863481229</v>
      </c>
      <c r="H1553" s="34" t="n">
        <v>2296163</v>
      </c>
      <c r="I1553" s="14" t="n">
        <f aca="false">H1553/F1553</f>
        <v>62058.4594594595</v>
      </c>
    </row>
    <row r="1554" customFormat="false" ht="13.5" hidden="false" customHeight="false" outlineLevel="0" collapsed="false">
      <c r="B1554" s="8" t="s">
        <v>1562</v>
      </c>
      <c r="C1554" s="49" t="n">
        <v>10</v>
      </c>
      <c r="D1554" s="10" t="s">
        <v>1572</v>
      </c>
      <c r="E1554" s="11" t="n">
        <v>335</v>
      </c>
      <c r="F1554" s="34" t="n">
        <v>47</v>
      </c>
      <c r="G1554" s="13" t="n">
        <f aca="false">F1554/E1554</f>
        <v>0.140298507462687</v>
      </c>
      <c r="H1554" s="34" t="n">
        <v>549100</v>
      </c>
      <c r="I1554" s="14" t="n">
        <f aca="false">H1554/F1554</f>
        <v>11682.9787234043</v>
      </c>
    </row>
    <row r="1555" customFormat="false" ht="13.5" hidden="false" customHeight="false" outlineLevel="0" collapsed="false">
      <c r="B1555" s="8" t="s">
        <v>1562</v>
      </c>
      <c r="C1555" s="42" t="n">
        <v>11</v>
      </c>
      <c r="D1555" s="10" t="s">
        <v>1573</v>
      </c>
      <c r="E1555" s="11" t="n">
        <v>697</v>
      </c>
      <c r="F1555" s="34" t="n">
        <v>56</v>
      </c>
      <c r="G1555" s="13" t="n">
        <f aca="false">F1555/E1555</f>
        <v>0.0803443328550933</v>
      </c>
      <c r="H1555" s="34" t="n">
        <v>51079072</v>
      </c>
      <c r="I1555" s="14" t="n">
        <f aca="false">H1555/F1555</f>
        <v>912126.285714286</v>
      </c>
    </row>
    <row r="1556" customFormat="false" ht="13.5" hidden="false" customHeight="false" outlineLevel="0" collapsed="false">
      <c r="B1556" s="8" t="s">
        <v>1562</v>
      </c>
      <c r="C1556" s="42" t="n">
        <v>12</v>
      </c>
      <c r="D1556" s="10" t="s">
        <v>1574</v>
      </c>
      <c r="E1556" s="11" t="n">
        <v>152</v>
      </c>
      <c r="F1556" s="34" t="n">
        <v>1</v>
      </c>
      <c r="G1556" s="13" t="n">
        <f aca="false">F1556/E1556</f>
        <v>0.00657894736842105</v>
      </c>
      <c r="H1556" s="34" t="n">
        <v>44200</v>
      </c>
      <c r="I1556" s="14" t="n">
        <f aca="false">H1556/F1556</f>
        <v>44200</v>
      </c>
    </row>
    <row r="1557" customFormat="false" ht="13.5" hidden="false" customHeight="false" outlineLevel="0" collapsed="false">
      <c r="B1557" s="8" t="s">
        <v>1562</v>
      </c>
      <c r="C1557" s="49" t="n">
        <v>13</v>
      </c>
      <c r="D1557" s="10" t="s">
        <v>1575</v>
      </c>
      <c r="E1557" s="11" t="n">
        <v>491</v>
      </c>
      <c r="F1557" s="34" t="n">
        <v>398</v>
      </c>
      <c r="G1557" s="13" t="n">
        <f aca="false">F1557/E1557</f>
        <v>0.810590631364562</v>
      </c>
      <c r="H1557" s="34" t="n">
        <v>181417408</v>
      </c>
      <c r="I1557" s="14" t="n">
        <f aca="false">H1557/F1557</f>
        <v>455822.633165829</v>
      </c>
    </row>
    <row r="1558" customFormat="false" ht="13.5" hidden="false" customHeight="false" outlineLevel="0" collapsed="false">
      <c r="B1558" s="8" t="s">
        <v>1562</v>
      </c>
      <c r="C1558" s="42" t="n">
        <v>14</v>
      </c>
      <c r="D1558" s="10" t="s">
        <v>1576</v>
      </c>
      <c r="E1558" s="11" t="n">
        <v>101</v>
      </c>
      <c r="F1558" s="34" t="n">
        <v>25</v>
      </c>
      <c r="G1558" s="13" t="n">
        <f aca="false">F1558/E1558</f>
        <v>0.247524752475248</v>
      </c>
      <c r="H1558" s="34" t="n">
        <v>2368946</v>
      </c>
      <c r="I1558" s="14" t="n">
        <f aca="false">H1558/F1558</f>
        <v>94757.84</v>
      </c>
    </row>
    <row r="1559" customFormat="false" ht="13.5" hidden="false" customHeight="false" outlineLevel="0" collapsed="false">
      <c r="B1559" s="8" t="s">
        <v>1562</v>
      </c>
      <c r="C1559" s="42" t="n">
        <v>15</v>
      </c>
      <c r="D1559" s="10" t="s">
        <v>1577</v>
      </c>
      <c r="E1559" s="11" t="n">
        <v>329</v>
      </c>
      <c r="F1559" s="34" t="n">
        <v>107</v>
      </c>
      <c r="G1559" s="13" t="n">
        <f aca="false">F1559/E1559</f>
        <v>0.325227963525836</v>
      </c>
      <c r="H1559" s="34" t="n">
        <v>6503516</v>
      </c>
      <c r="I1559" s="14" t="n">
        <f aca="false">H1559/F1559</f>
        <v>60780.523364486</v>
      </c>
    </row>
    <row r="1560" customFormat="false" ht="13.5" hidden="false" customHeight="false" outlineLevel="0" collapsed="false">
      <c r="B1560" s="8" t="s">
        <v>1562</v>
      </c>
      <c r="C1560" s="49" t="n">
        <v>16</v>
      </c>
      <c r="D1560" s="10" t="s">
        <v>1578</v>
      </c>
      <c r="E1560" s="11" t="n">
        <v>83</v>
      </c>
      <c r="F1560" s="34" t="n">
        <v>3</v>
      </c>
      <c r="G1560" s="13" t="n">
        <f aca="false">F1560/E1560</f>
        <v>0.036144578313253</v>
      </c>
      <c r="H1560" s="34" t="n">
        <v>113000</v>
      </c>
      <c r="I1560" s="14" t="n">
        <f aca="false">H1560/F1560</f>
        <v>37666.6666666667</v>
      </c>
    </row>
    <row r="1561" customFormat="false" ht="13.5" hidden="false" customHeight="false" outlineLevel="0" collapsed="false">
      <c r="B1561" s="8" t="s">
        <v>1562</v>
      </c>
      <c r="C1561" s="42" t="n">
        <v>17</v>
      </c>
      <c r="D1561" s="10" t="s">
        <v>1579</v>
      </c>
      <c r="E1561" s="11" t="n">
        <v>94</v>
      </c>
      <c r="F1561" s="34" t="n">
        <v>17</v>
      </c>
      <c r="G1561" s="13" t="n">
        <f aca="false">F1561/E1561</f>
        <v>0.180851063829787</v>
      </c>
      <c r="H1561" s="34" t="n">
        <v>10889985</v>
      </c>
      <c r="I1561" s="14" t="n">
        <f aca="false">H1561/F1561</f>
        <v>640587.352941177</v>
      </c>
    </row>
    <row r="1562" customFormat="false" ht="13.5" hidden="false" customHeight="false" outlineLevel="0" collapsed="false">
      <c r="B1562" s="8" t="s">
        <v>1562</v>
      </c>
      <c r="C1562" s="42" t="n">
        <v>18</v>
      </c>
      <c r="D1562" s="10" t="s">
        <v>1580</v>
      </c>
      <c r="E1562" s="11" t="n">
        <v>239</v>
      </c>
      <c r="F1562" s="34" t="n">
        <v>349</v>
      </c>
      <c r="G1562" s="13" t="n">
        <f aca="false">F1562/E1562</f>
        <v>1.4602510460251</v>
      </c>
      <c r="H1562" s="34" t="n">
        <v>10232256</v>
      </c>
      <c r="I1562" s="14" t="n">
        <f aca="false">H1562/F1562</f>
        <v>29318.7851002865</v>
      </c>
    </row>
    <row r="1563" customFormat="false" ht="13.5" hidden="false" customHeight="false" outlineLevel="0" collapsed="false">
      <c r="B1563" s="8" t="s">
        <v>1562</v>
      </c>
      <c r="C1563" s="49" t="n">
        <v>19</v>
      </c>
      <c r="D1563" s="10" t="s">
        <v>1581</v>
      </c>
      <c r="E1563" s="11" t="n">
        <v>83</v>
      </c>
      <c r="F1563" s="34" t="n">
        <v>7</v>
      </c>
      <c r="G1563" s="13" t="n">
        <f aca="false">F1563/E1563</f>
        <v>0.0843373493975904</v>
      </c>
      <c r="H1563" s="34" t="n">
        <v>5301419</v>
      </c>
      <c r="I1563" s="14" t="n">
        <f aca="false">H1563/F1563</f>
        <v>757345.571428572</v>
      </c>
    </row>
    <row r="1564" customFormat="false" ht="13.5" hidden="false" customHeight="false" outlineLevel="0" collapsed="false">
      <c r="B1564" s="8" t="s">
        <v>1562</v>
      </c>
      <c r="C1564" s="42" t="n">
        <v>20</v>
      </c>
      <c r="D1564" s="10" t="s">
        <v>1582</v>
      </c>
      <c r="E1564" s="11" t="n">
        <v>625</v>
      </c>
      <c r="F1564" s="34" t="n">
        <v>77</v>
      </c>
      <c r="G1564" s="13" t="n">
        <f aca="false">F1564/E1564</f>
        <v>0.1232</v>
      </c>
      <c r="H1564" s="34" t="n">
        <v>27905877</v>
      </c>
      <c r="I1564" s="14" t="n">
        <f aca="false">H1564/F1564</f>
        <v>362413.987012987</v>
      </c>
    </row>
    <row r="1565" customFormat="false" ht="14.25" hidden="false" customHeight="false" outlineLevel="0" collapsed="false">
      <c r="B1565" s="16" t="s">
        <v>1583</v>
      </c>
      <c r="C1565" s="16"/>
      <c r="D1565" s="16"/>
      <c r="E1565" s="17" t="n">
        <f aca="false">SUM(E1545:E1564)</f>
        <v>16433</v>
      </c>
      <c r="F1565" s="17" t="n">
        <f aca="false">SUM(F1545:F1564)</f>
        <v>4458</v>
      </c>
      <c r="G1565" s="18" t="n">
        <f aca="false">F1565/E1565</f>
        <v>0.271283393172275</v>
      </c>
      <c r="H1565" s="17" t="n">
        <f aca="false">SUM(H1545:H1564)</f>
        <v>1035703781</v>
      </c>
      <c r="I1565" s="17" t="n">
        <f aca="false">H1565/F1565</f>
        <v>232324.760206371</v>
      </c>
    </row>
    <row r="1566" customFormat="false" ht="13.5" hidden="false" customHeight="false" outlineLevel="0" collapsed="false">
      <c r="B1566" s="8" t="s">
        <v>1584</v>
      </c>
      <c r="C1566" s="33" t="n">
        <v>1</v>
      </c>
      <c r="D1566" s="22" t="s">
        <v>1585</v>
      </c>
      <c r="E1566" s="11" t="n">
        <v>9642</v>
      </c>
      <c r="F1566" s="34" t="n">
        <v>2595</v>
      </c>
      <c r="G1566" s="13" t="n">
        <f aca="false">F1566/E1566</f>
        <v>0.269135034225264</v>
      </c>
      <c r="H1566" s="34" t="n">
        <v>598056992</v>
      </c>
      <c r="I1566" s="14" t="n">
        <f aca="false">H1566/F1566</f>
        <v>230465.122157996</v>
      </c>
    </row>
    <row r="1567" customFormat="false" ht="13.5" hidden="false" customHeight="false" outlineLevel="0" collapsed="false">
      <c r="B1567" s="8" t="s">
        <v>1584</v>
      </c>
      <c r="C1567" s="33" t="n">
        <v>2</v>
      </c>
      <c r="D1567" s="22" t="s">
        <v>1586</v>
      </c>
      <c r="E1567" s="11" t="n">
        <v>5810</v>
      </c>
      <c r="F1567" s="34" t="n">
        <v>520</v>
      </c>
      <c r="G1567" s="13" t="n">
        <f aca="false">F1567/E1567</f>
        <v>0.0895008605851979</v>
      </c>
      <c r="H1567" s="34" t="n">
        <v>202258696</v>
      </c>
      <c r="I1567" s="14" t="n">
        <f aca="false">H1567/F1567</f>
        <v>388959.030769231</v>
      </c>
    </row>
    <row r="1568" customFormat="false" ht="13.5" hidden="false" customHeight="false" outlineLevel="0" collapsed="false">
      <c r="B1568" s="8" t="s">
        <v>1584</v>
      </c>
      <c r="C1568" s="33" t="n">
        <v>3</v>
      </c>
      <c r="D1568" s="22" t="s">
        <v>1587</v>
      </c>
      <c r="E1568" s="11" t="n">
        <v>1444</v>
      </c>
      <c r="F1568" s="34" t="n">
        <v>109</v>
      </c>
      <c r="G1568" s="13" t="n">
        <f aca="false">F1568/E1568</f>
        <v>0.0754847645429363</v>
      </c>
      <c r="H1568" s="34" t="n">
        <v>60877804</v>
      </c>
      <c r="I1568" s="14" t="n">
        <f aca="false">H1568/F1568</f>
        <v>558511.963302752</v>
      </c>
    </row>
    <row r="1569" customFormat="false" ht="13.5" hidden="false" customHeight="false" outlineLevel="0" collapsed="false">
      <c r="B1569" s="8" t="s">
        <v>1584</v>
      </c>
      <c r="C1569" s="33" t="n">
        <v>4</v>
      </c>
      <c r="D1569" s="22" t="s">
        <v>1588</v>
      </c>
      <c r="E1569" s="11" t="n">
        <v>2710</v>
      </c>
      <c r="F1569" s="34" t="n">
        <v>26</v>
      </c>
      <c r="G1569" s="13" t="n">
        <f aca="false">F1569/E1569</f>
        <v>0.00959409594095941</v>
      </c>
      <c r="H1569" s="34" t="n">
        <v>6020934</v>
      </c>
      <c r="I1569" s="14" t="n">
        <f aca="false">H1569/F1569</f>
        <v>231574.384615385</v>
      </c>
    </row>
    <row r="1570" customFormat="false" ht="13.5" hidden="false" customHeight="false" outlineLevel="0" collapsed="false">
      <c r="B1570" s="8" t="s">
        <v>1584</v>
      </c>
      <c r="C1570" s="33" t="n">
        <v>5</v>
      </c>
      <c r="D1570" s="22" t="s">
        <v>1589</v>
      </c>
      <c r="E1570" s="11" t="n">
        <v>1973</v>
      </c>
      <c r="F1570" s="34" t="n">
        <v>114</v>
      </c>
      <c r="G1570" s="13" t="n">
        <f aca="false">F1570/E1570</f>
        <v>0.0577800304105423</v>
      </c>
      <c r="H1570" s="34" t="n">
        <v>11336067</v>
      </c>
      <c r="I1570" s="14" t="n">
        <f aca="false">H1570/F1570</f>
        <v>99439.1842105263</v>
      </c>
    </row>
    <row r="1571" customFormat="false" ht="13.5" hidden="false" customHeight="false" outlineLevel="0" collapsed="false">
      <c r="B1571" s="8" t="s">
        <v>1584</v>
      </c>
      <c r="C1571" s="33" t="n">
        <v>6</v>
      </c>
      <c r="D1571" s="22" t="s">
        <v>1590</v>
      </c>
      <c r="E1571" s="11" t="n">
        <v>602</v>
      </c>
      <c r="F1571" s="34" t="n">
        <v>727</v>
      </c>
      <c r="G1571" s="13" t="n">
        <f aca="false">F1571/E1571</f>
        <v>1.20764119601329</v>
      </c>
      <c r="H1571" s="34" t="n">
        <v>103877412</v>
      </c>
      <c r="I1571" s="14" t="n">
        <f aca="false">H1571/F1571</f>
        <v>142885.023383769</v>
      </c>
    </row>
    <row r="1572" customFormat="false" ht="13.5" hidden="false" customHeight="false" outlineLevel="0" collapsed="false">
      <c r="B1572" s="8" t="s">
        <v>1584</v>
      </c>
      <c r="C1572" s="33" t="n">
        <v>7</v>
      </c>
      <c r="D1572" s="22" t="s">
        <v>1591</v>
      </c>
      <c r="E1572" s="11" t="n">
        <v>518</v>
      </c>
      <c r="F1572" s="34" t="n">
        <v>227</v>
      </c>
      <c r="G1572" s="13" t="n">
        <f aca="false">F1572/E1572</f>
        <v>0.438223938223938</v>
      </c>
      <c r="H1572" s="34" t="n">
        <v>66759250</v>
      </c>
      <c r="I1572" s="14" t="n">
        <f aca="false">H1572/F1572</f>
        <v>294093.612334802</v>
      </c>
    </row>
    <row r="1573" customFormat="false" ht="13.5" hidden="false" customHeight="false" outlineLevel="0" collapsed="false">
      <c r="B1573" s="8" t="s">
        <v>1584</v>
      </c>
      <c r="C1573" s="33" t="n">
        <v>8</v>
      </c>
      <c r="D1573" s="22" t="s">
        <v>1592</v>
      </c>
      <c r="E1573" s="11" t="n">
        <v>612</v>
      </c>
      <c r="F1573" s="34" t="n">
        <v>27</v>
      </c>
      <c r="G1573" s="13" t="n">
        <f aca="false">F1573/E1573</f>
        <v>0.0441176470588235</v>
      </c>
      <c r="H1573" s="34" t="n">
        <v>1358572</v>
      </c>
      <c r="I1573" s="14" t="n">
        <f aca="false">H1573/F1573</f>
        <v>50317.4814814815</v>
      </c>
    </row>
    <row r="1574" customFormat="false" ht="13.5" hidden="false" customHeight="false" outlineLevel="0" collapsed="false">
      <c r="B1574" s="8" t="s">
        <v>1584</v>
      </c>
      <c r="C1574" s="33" t="n">
        <v>9</v>
      </c>
      <c r="D1574" s="22" t="s">
        <v>1593</v>
      </c>
      <c r="E1574" s="11" t="n">
        <v>474</v>
      </c>
      <c r="F1574" s="34" t="n">
        <v>275</v>
      </c>
      <c r="G1574" s="13" t="n">
        <f aca="false">F1574/E1574</f>
        <v>0.580168776371308</v>
      </c>
      <c r="H1574" s="34" t="n">
        <v>166864665</v>
      </c>
      <c r="I1574" s="14" t="n">
        <f aca="false">H1574/F1574</f>
        <v>606780.6</v>
      </c>
    </row>
    <row r="1575" customFormat="false" ht="13.5" hidden="false" customHeight="false" outlineLevel="0" collapsed="false">
      <c r="B1575" s="8" t="s">
        <v>1584</v>
      </c>
      <c r="C1575" s="33" t="n">
        <v>10</v>
      </c>
      <c r="D1575" s="22" t="s">
        <v>1594</v>
      </c>
      <c r="E1575" s="11" t="n">
        <v>105</v>
      </c>
      <c r="F1575" s="34" t="n">
        <v>29</v>
      </c>
      <c r="G1575" s="13" t="n">
        <f aca="false">F1575/E1575</f>
        <v>0.276190476190476</v>
      </c>
      <c r="H1575" s="34" t="n">
        <v>778040</v>
      </c>
      <c r="I1575" s="14" t="n">
        <f aca="false">H1575/F1575</f>
        <v>26828.9655172414</v>
      </c>
    </row>
    <row r="1576" customFormat="false" ht="13.5" hidden="false" customHeight="false" outlineLevel="0" collapsed="false">
      <c r="B1576" s="8" t="s">
        <v>1584</v>
      </c>
      <c r="C1576" s="33" t="n">
        <v>11</v>
      </c>
      <c r="D1576" s="22" t="s">
        <v>1595</v>
      </c>
      <c r="E1576" s="11" t="n">
        <v>404</v>
      </c>
      <c r="F1576" s="34" t="n">
        <v>16</v>
      </c>
      <c r="G1576" s="13" t="n">
        <f aca="false">F1576/E1576</f>
        <v>0.0396039603960396</v>
      </c>
      <c r="H1576" s="34" t="n">
        <v>5631860</v>
      </c>
      <c r="I1576" s="14" t="n">
        <f aca="false">H1576/F1576</f>
        <v>351991.25</v>
      </c>
    </row>
    <row r="1577" customFormat="false" ht="13.5" hidden="false" customHeight="false" outlineLevel="0" collapsed="false">
      <c r="B1577" s="8" t="s">
        <v>1584</v>
      </c>
      <c r="C1577" s="33" t="n">
        <v>12</v>
      </c>
      <c r="D1577" s="22" t="s">
        <v>1596</v>
      </c>
      <c r="E1577" s="11" t="n">
        <v>139</v>
      </c>
      <c r="F1577" s="34" t="n">
        <v>28</v>
      </c>
      <c r="G1577" s="13" t="n">
        <f aca="false">F1577/E1577</f>
        <v>0.201438848920863</v>
      </c>
      <c r="H1577" s="34" t="n">
        <v>1288486</v>
      </c>
      <c r="I1577" s="14" t="n">
        <f aca="false">H1577/F1577</f>
        <v>46017.3571428571</v>
      </c>
    </row>
    <row r="1578" customFormat="false" ht="13.5" hidden="false" customHeight="false" outlineLevel="0" collapsed="false">
      <c r="B1578" s="8" t="s">
        <v>1584</v>
      </c>
      <c r="C1578" s="33" t="n">
        <v>13</v>
      </c>
      <c r="D1578" s="22" t="s">
        <v>1597</v>
      </c>
      <c r="E1578" s="11" t="n">
        <v>27</v>
      </c>
      <c r="F1578" s="34" t="n">
        <v>9</v>
      </c>
      <c r="G1578" s="13" t="n">
        <f aca="false">F1578/E1578</f>
        <v>0.333333333333333</v>
      </c>
      <c r="H1578" s="34" t="n">
        <v>212012</v>
      </c>
      <c r="I1578" s="14" t="n">
        <f aca="false">H1578/F1578</f>
        <v>23556.8888888889</v>
      </c>
    </row>
    <row r="1579" customFormat="false" ht="13.5" hidden="false" customHeight="false" outlineLevel="0" collapsed="false">
      <c r="B1579" s="8" t="s">
        <v>1584</v>
      </c>
      <c r="C1579" s="33" t="n">
        <v>14</v>
      </c>
      <c r="D1579" s="22" t="s">
        <v>1598</v>
      </c>
      <c r="E1579" s="11" t="n">
        <v>198</v>
      </c>
      <c r="F1579" s="34" t="n">
        <v>40</v>
      </c>
      <c r="G1579" s="13" t="n">
        <f aca="false">F1579/E1579</f>
        <v>0.202020202020202</v>
      </c>
      <c r="H1579" s="34" t="n">
        <v>16916363</v>
      </c>
      <c r="I1579" s="14" t="n">
        <f aca="false">H1579/F1579</f>
        <v>422909.075</v>
      </c>
    </row>
    <row r="1580" customFormat="false" ht="13.5" hidden="false" customHeight="false" outlineLevel="0" collapsed="false">
      <c r="B1580" s="8" t="s">
        <v>1584</v>
      </c>
      <c r="C1580" s="33" t="n">
        <v>15</v>
      </c>
      <c r="D1580" s="22" t="s">
        <v>1599</v>
      </c>
      <c r="E1580" s="11" t="n">
        <v>1187</v>
      </c>
      <c r="F1580" s="34" t="n">
        <v>230</v>
      </c>
      <c r="G1580" s="13" t="n">
        <f aca="false">F1580/E1580</f>
        <v>0.193765796124684</v>
      </c>
      <c r="H1580" s="34" t="n">
        <v>68612674</v>
      </c>
      <c r="I1580" s="14" t="n">
        <f aca="false">H1580/F1580</f>
        <v>298315.973913044</v>
      </c>
    </row>
    <row r="1581" customFormat="false" ht="13.5" hidden="false" customHeight="false" outlineLevel="0" collapsed="false">
      <c r="B1581" s="8" t="s">
        <v>1584</v>
      </c>
      <c r="C1581" s="33" t="n">
        <v>16</v>
      </c>
      <c r="D1581" s="22" t="s">
        <v>1600</v>
      </c>
      <c r="E1581" s="11" t="n">
        <v>797</v>
      </c>
      <c r="F1581" s="34" t="n">
        <v>136</v>
      </c>
      <c r="G1581" s="13" t="n">
        <f aca="false">F1581/E1581</f>
        <v>0.170639899623588</v>
      </c>
      <c r="H1581" s="34" t="n">
        <v>97978646</v>
      </c>
      <c r="I1581" s="14" t="n">
        <f aca="false">H1581/F1581</f>
        <v>720431.220588235</v>
      </c>
    </row>
    <row r="1582" customFormat="false" ht="13.5" hidden="false" customHeight="false" outlineLevel="0" collapsed="false">
      <c r="B1582" s="8" t="s">
        <v>1584</v>
      </c>
      <c r="C1582" s="33" t="n">
        <v>17</v>
      </c>
      <c r="D1582" s="22" t="s">
        <v>1601</v>
      </c>
      <c r="E1582" s="11" t="n">
        <v>1478</v>
      </c>
      <c r="F1582" s="34" t="n">
        <v>70</v>
      </c>
      <c r="G1582" s="13" t="n">
        <f aca="false">F1582/E1582</f>
        <v>0.047361299052774</v>
      </c>
      <c r="H1582" s="34" t="n">
        <v>22439434</v>
      </c>
      <c r="I1582" s="14" t="n">
        <f aca="false">H1582/F1582</f>
        <v>320563.342857143</v>
      </c>
    </row>
    <row r="1583" customFormat="false" ht="13.5" hidden="false" customHeight="false" outlineLevel="0" collapsed="false">
      <c r="B1583" s="8" t="s">
        <v>1584</v>
      </c>
      <c r="C1583" s="33" t="n">
        <v>18</v>
      </c>
      <c r="D1583" s="22" t="s">
        <v>1602</v>
      </c>
      <c r="E1583" s="11" t="n">
        <v>504</v>
      </c>
      <c r="F1583" s="34" t="n">
        <v>59</v>
      </c>
      <c r="G1583" s="13" t="n">
        <f aca="false">F1583/E1583</f>
        <v>0.117063492063492</v>
      </c>
      <c r="H1583" s="34" t="n">
        <v>21358115</v>
      </c>
      <c r="I1583" s="14" t="n">
        <f aca="false">H1583/F1583</f>
        <v>362001.949152542</v>
      </c>
    </row>
    <row r="1584" customFormat="false" ht="13.5" hidden="false" customHeight="false" outlineLevel="0" collapsed="false">
      <c r="B1584" s="8" t="s">
        <v>1584</v>
      </c>
      <c r="C1584" s="33" t="n">
        <v>19</v>
      </c>
      <c r="D1584" s="22" t="s">
        <v>1603</v>
      </c>
      <c r="E1584" s="11" t="n">
        <v>293</v>
      </c>
      <c r="F1584" s="34" t="n">
        <v>498</v>
      </c>
      <c r="G1584" s="13" t="n">
        <f aca="false">F1584/E1584</f>
        <v>1.69965870307167</v>
      </c>
      <c r="H1584" s="34" t="n">
        <v>20813464</v>
      </c>
      <c r="I1584" s="14" t="n">
        <f aca="false">H1584/F1584</f>
        <v>41794.1044176707</v>
      </c>
    </row>
    <row r="1585" customFormat="false" ht="13.5" hidden="false" customHeight="false" outlineLevel="0" collapsed="false">
      <c r="B1585" s="8" t="s">
        <v>1584</v>
      </c>
      <c r="C1585" s="33" t="n">
        <v>20</v>
      </c>
      <c r="D1585" s="22" t="s">
        <v>1604</v>
      </c>
      <c r="E1585" s="11" t="n">
        <v>1401</v>
      </c>
      <c r="F1585" s="34" t="n">
        <v>471</v>
      </c>
      <c r="G1585" s="13" t="n">
        <f aca="false">F1585/E1585</f>
        <v>0.336188436830835</v>
      </c>
      <c r="H1585" s="34" t="n">
        <v>7731834</v>
      </c>
      <c r="I1585" s="14" t="n">
        <f aca="false">H1585/F1585</f>
        <v>16415.7834394904</v>
      </c>
    </row>
    <row r="1586" customFormat="false" ht="13.5" hidden="false" customHeight="false" outlineLevel="0" collapsed="false">
      <c r="B1586" s="8" t="s">
        <v>1584</v>
      </c>
      <c r="C1586" s="33" t="n">
        <v>21</v>
      </c>
      <c r="D1586" s="22" t="s">
        <v>1605</v>
      </c>
      <c r="E1586" s="11" t="n">
        <v>1179</v>
      </c>
      <c r="F1586" s="34" t="n">
        <v>30</v>
      </c>
      <c r="G1586" s="13" t="n">
        <f aca="false">F1586/E1586</f>
        <v>0.0254452926208651</v>
      </c>
      <c r="H1586" s="34" t="n">
        <v>863263</v>
      </c>
      <c r="I1586" s="14" t="n">
        <f aca="false">H1586/F1586</f>
        <v>28775.4333333333</v>
      </c>
    </row>
    <row r="1587" customFormat="false" ht="14.25" hidden="false" customHeight="false" outlineLevel="0" collapsed="false">
      <c r="B1587" s="16" t="s">
        <v>1606</v>
      </c>
      <c r="C1587" s="16"/>
      <c r="D1587" s="16"/>
      <c r="E1587" s="17" t="n">
        <f aca="false">SUM(E1566:E1586)</f>
        <v>31497</v>
      </c>
      <c r="F1587" s="17" t="n">
        <f aca="false">SUM(F1566:F1586)</f>
        <v>6236</v>
      </c>
      <c r="G1587" s="18" t="n">
        <f aca="false">F1587/E1587</f>
        <v>0.197987109883481</v>
      </c>
      <c r="H1587" s="17" t="n">
        <f aca="false">SUM(H1566:H1586)</f>
        <v>1482034583</v>
      </c>
      <c r="I1587" s="17" t="n">
        <f aca="false">H1587/F1587</f>
        <v>237657.886946761</v>
      </c>
    </row>
    <row r="1588" customFormat="false" ht="13.5" hidden="false" customHeight="false" outlineLevel="0" collapsed="false">
      <c r="B1588" s="8" t="s">
        <v>1607</v>
      </c>
      <c r="C1588" s="9" t="n">
        <v>1</v>
      </c>
      <c r="D1588" s="10" t="s">
        <v>1608</v>
      </c>
      <c r="E1588" s="11" t="n">
        <v>37259</v>
      </c>
      <c r="F1588" s="34" t="n">
        <v>272</v>
      </c>
      <c r="G1588" s="13" t="n">
        <f aca="false">F1588/E1588</f>
        <v>0.00730024960412249</v>
      </c>
      <c r="H1588" s="34" t="n">
        <v>137015000</v>
      </c>
      <c r="I1588" s="14" t="n">
        <f aca="false">H1588/F1588</f>
        <v>503731.617647059</v>
      </c>
    </row>
    <row r="1589" customFormat="false" ht="13.5" hidden="false" customHeight="false" outlineLevel="0" collapsed="false">
      <c r="B1589" s="8" t="s">
        <v>1607</v>
      </c>
      <c r="C1589" s="9" t="n">
        <v>2</v>
      </c>
      <c r="D1589" s="10" t="s">
        <v>1609</v>
      </c>
      <c r="E1589" s="11" t="n">
        <v>1909</v>
      </c>
      <c r="F1589" s="34" t="n">
        <v>15</v>
      </c>
      <c r="G1589" s="13" t="n">
        <f aca="false">F1589/E1589</f>
        <v>0.00785751702462022</v>
      </c>
      <c r="H1589" s="34" t="n">
        <v>922900</v>
      </c>
      <c r="I1589" s="14" t="n">
        <f aca="false">H1589/F1589</f>
        <v>61526.6666666667</v>
      </c>
    </row>
    <row r="1590" customFormat="false" ht="13.5" hidden="false" customHeight="false" outlineLevel="0" collapsed="false">
      <c r="B1590" s="8" t="s">
        <v>1607</v>
      </c>
      <c r="C1590" s="9" t="n">
        <v>3</v>
      </c>
      <c r="D1590" s="10" t="s">
        <v>1610</v>
      </c>
      <c r="E1590" s="11" t="n">
        <v>1200</v>
      </c>
      <c r="F1590" s="34" t="n">
        <v>131</v>
      </c>
      <c r="G1590" s="13" t="n">
        <f aca="false">F1590/E1590</f>
        <v>0.109166666666667</v>
      </c>
      <c r="H1590" s="34" t="n">
        <v>51583940</v>
      </c>
      <c r="I1590" s="14" t="n">
        <f aca="false">H1590/F1590</f>
        <v>393770.534351145</v>
      </c>
    </row>
    <row r="1591" customFormat="false" ht="13.5" hidden="false" customHeight="false" outlineLevel="0" collapsed="false">
      <c r="B1591" s="8" t="s">
        <v>1607</v>
      </c>
      <c r="C1591" s="9" t="n">
        <v>4</v>
      </c>
      <c r="D1591" s="10" t="s">
        <v>1611</v>
      </c>
      <c r="E1591" s="11" t="n">
        <v>382</v>
      </c>
      <c r="F1591" s="34" t="n">
        <v>173</v>
      </c>
      <c r="G1591" s="13" t="n">
        <f aca="false">F1591/E1591</f>
        <v>0.452879581151832</v>
      </c>
      <c r="H1591" s="34" t="n">
        <v>54018000</v>
      </c>
      <c r="I1591" s="14" t="n">
        <f aca="false">H1591/F1591</f>
        <v>312242.774566474</v>
      </c>
    </row>
    <row r="1592" customFormat="false" ht="13.5" hidden="false" customHeight="false" outlineLevel="0" collapsed="false">
      <c r="B1592" s="8" t="s">
        <v>1607</v>
      </c>
      <c r="C1592" s="9" t="n">
        <v>5</v>
      </c>
      <c r="D1592" s="10" t="s">
        <v>1612</v>
      </c>
      <c r="E1592" s="11" t="n">
        <v>1253</v>
      </c>
      <c r="F1592" s="34" t="n">
        <v>127</v>
      </c>
      <c r="G1592" s="13" t="n">
        <f aca="false">F1592/E1592</f>
        <v>0.101356743814844</v>
      </c>
      <c r="H1592" s="34" t="n">
        <v>37200173</v>
      </c>
      <c r="I1592" s="14" t="n">
        <f aca="false">H1592/F1592</f>
        <v>292914.748031496</v>
      </c>
    </row>
    <row r="1593" customFormat="false" ht="13.5" hidden="false" customHeight="false" outlineLevel="0" collapsed="false">
      <c r="B1593" s="8" t="s">
        <v>1607</v>
      </c>
      <c r="C1593" s="9" t="n">
        <v>6</v>
      </c>
      <c r="D1593" s="10" t="s">
        <v>1613</v>
      </c>
      <c r="E1593" s="11" t="n">
        <v>56</v>
      </c>
      <c r="F1593" s="34" t="n">
        <v>0</v>
      </c>
      <c r="G1593" s="13" t="n">
        <f aca="false">F1593/E1593</f>
        <v>0</v>
      </c>
      <c r="H1593" s="34" t="n">
        <v>0</v>
      </c>
      <c r="I1593" s="14" t="e">
        <f aca="false">H1593/F1593</f>
        <v>#DIV/0!</v>
      </c>
    </row>
    <row r="1594" customFormat="false" ht="13.5" hidden="false" customHeight="false" outlineLevel="0" collapsed="false">
      <c r="B1594" s="8" t="s">
        <v>1607</v>
      </c>
      <c r="C1594" s="9" t="n">
        <v>7</v>
      </c>
      <c r="D1594" s="10" t="s">
        <v>1614</v>
      </c>
      <c r="E1594" s="11" t="n">
        <v>110</v>
      </c>
      <c r="F1594" s="34" t="n">
        <v>26</v>
      </c>
      <c r="G1594" s="13" t="n">
        <f aca="false">F1594/E1594</f>
        <v>0.236363636363636</v>
      </c>
      <c r="H1594" s="34" t="n">
        <v>3279276</v>
      </c>
      <c r="I1594" s="14" t="n">
        <f aca="false">H1594/F1594</f>
        <v>126126</v>
      </c>
    </row>
    <row r="1595" customFormat="false" ht="13.5" hidden="false" customHeight="false" outlineLevel="0" collapsed="false">
      <c r="B1595" s="8" t="s">
        <v>1607</v>
      </c>
      <c r="C1595" s="9" t="n">
        <v>8</v>
      </c>
      <c r="D1595" s="10" t="s">
        <v>1615</v>
      </c>
      <c r="E1595" s="11" t="n">
        <v>215</v>
      </c>
      <c r="F1595" s="34" t="n">
        <v>19</v>
      </c>
      <c r="G1595" s="13" t="n">
        <f aca="false">F1595/E1595</f>
        <v>0.0883720930232558</v>
      </c>
      <c r="H1595" s="34" t="n">
        <v>1513800</v>
      </c>
      <c r="I1595" s="14" t="n">
        <f aca="false">H1595/F1595</f>
        <v>79673.6842105263</v>
      </c>
    </row>
    <row r="1596" customFormat="false" ht="13.5" hidden="false" customHeight="false" outlineLevel="0" collapsed="false">
      <c r="B1596" s="8" t="s">
        <v>1607</v>
      </c>
      <c r="C1596" s="9" t="n">
        <v>9</v>
      </c>
      <c r="D1596" s="10" t="s">
        <v>1616</v>
      </c>
      <c r="E1596" s="11" t="n">
        <v>508</v>
      </c>
      <c r="F1596" s="34" t="n">
        <v>14</v>
      </c>
      <c r="G1596" s="13" t="n">
        <f aca="false">F1596/E1596</f>
        <v>0.0275590551181102</v>
      </c>
      <c r="H1596" s="34" t="n">
        <v>6700967</v>
      </c>
      <c r="I1596" s="14" t="n">
        <f aca="false">H1596/F1596</f>
        <v>478640.5</v>
      </c>
    </row>
    <row r="1597" customFormat="false" ht="13.5" hidden="false" customHeight="false" outlineLevel="0" collapsed="false">
      <c r="B1597" s="8" t="s">
        <v>1607</v>
      </c>
      <c r="C1597" s="9" t="n">
        <v>10</v>
      </c>
      <c r="D1597" s="10" t="s">
        <v>1617</v>
      </c>
      <c r="E1597" s="11" t="n">
        <v>671</v>
      </c>
      <c r="F1597" s="34" t="n">
        <v>48</v>
      </c>
      <c r="G1597" s="13" t="n">
        <f aca="false">F1597/E1597</f>
        <v>0.0715350223546945</v>
      </c>
      <c r="H1597" s="34" t="n">
        <v>14689844</v>
      </c>
      <c r="I1597" s="14" t="n">
        <f aca="false">H1597/F1597</f>
        <v>306038.416666667</v>
      </c>
    </row>
    <row r="1598" customFormat="false" ht="13.5" hidden="false" customHeight="false" outlineLevel="0" collapsed="false">
      <c r="B1598" s="8" t="s">
        <v>1607</v>
      </c>
      <c r="C1598" s="9" t="n">
        <v>11</v>
      </c>
      <c r="D1598" s="10" t="s">
        <v>1618</v>
      </c>
      <c r="E1598" s="11" t="n">
        <v>97</v>
      </c>
      <c r="F1598" s="34" t="n">
        <v>11</v>
      </c>
      <c r="G1598" s="13" t="n">
        <f aca="false">F1598/E1598</f>
        <v>0.11340206185567</v>
      </c>
      <c r="H1598" s="34" t="n">
        <v>2647622</v>
      </c>
      <c r="I1598" s="14" t="n">
        <f aca="false">H1598/F1598</f>
        <v>240692.909090909</v>
      </c>
    </row>
    <row r="1599" customFormat="false" ht="13.5" hidden="false" customHeight="false" outlineLevel="0" collapsed="false">
      <c r="B1599" s="8" t="s">
        <v>1607</v>
      </c>
      <c r="C1599" s="9" t="n">
        <v>12</v>
      </c>
      <c r="D1599" s="10" t="s">
        <v>335</v>
      </c>
      <c r="E1599" s="11" t="n">
        <v>115</v>
      </c>
      <c r="F1599" s="34" t="n">
        <v>35</v>
      </c>
      <c r="G1599" s="13" t="n">
        <f aca="false">F1599/E1599</f>
        <v>0.304347826086957</v>
      </c>
      <c r="H1599" s="34" t="n">
        <v>694569</v>
      </c>
      <c r="I1599" s="14" t="n">
        <f aca="false">H1599/F1599</f>
        <v>19844.8285714286</v>
      </c>
    </row>
    <row r="1600" customFormat="false" ht="13.5" hidden="false" customHeight="false" outlineLevel="0" collapsed="false">
      <c r="B1600" s="8" t="s">
        <v>1607</v>
      </c>
      <c r="C1600" s="9" t="n">
        <v>13</v>
      </c>
      <c r="D1600" s="10" t="s">
        <v>1619</v>
      </c>
      <c r="E1600" s="11" t="n">
        <v>11</v>
      </c>
      <c r="F1600" s="34" t="n">
        <v>0</v>
      </c>
      <c r="G1600" s="13" t="n">
        <f aca="false">F1600/E1600</f>
        <v>0</v>
      </c>
      <c r="H1600" s="34" t="n">
        <v>0</v>
      </c>
      <c r="I1600" s="14" t="e">
        <f aca="false">H1600/F1600</f>
        <v>#DIV/0!</v>
      </c>
    </row>
    <row r="1601" customFormat="false" ht="13.5" hidden="false" customHeight="false" outlineLevel="0" collapsed="false">
      <c r="B1601" s="8" t="s">
        <v>1607</v>
      </c>
      <c r="C1601" s="9" t="n">
        <v>14</v>
      </c>
      <c r="D1601" s="10" t="s">
        <v>899</v>
      </c>
      <c r="E1601" s="11" t="n">
        <v>161</v>
      </c>
      <c r="F1601" s="34" t="n">
        <v>5</v>
      </c>
      <c r="G1601" s="13" t="n">
        <f aca="false">F1601/E1601</f>
        <v>0.031055900621118</v>
      </c>
      <c r="H1601" s="34" t="n">
        <v>80620</v>
      </c>
      <c r="I1601" s="14" t="n">
        <f aca="false">H1601/F1601</f>
        <v>16124</v>
      </c>
    </row>
    <row r="1602" customFormat="false" ht="13.5" hidden="false" customHeight="false" outlineLevel="0" collapsed="false">
      <c r="B1602" s="8" t="s">
        <v>1607</v>
      </c>
      <c r="C1602" s="9" t="n">
        <v>15</v>
      </c>
      <c r="D1602" s="10" t="s">
        <v>1620</v>
      </c>
      <c r="E1602" s="11" t="n">
        <v>96</v>
      </c>
      <c r="F1602" s="34" t="n">
        <v>18</v>
      </c>
      <c r="G1602" s="13" t="n">
        <f aca="false">F1602/E1602</f>
        <v>0.1875</v>
      </c>
      <c r="H1602" s="34" t="n">
        <v>6988976</v>
      </c>
      <c r="I1602" s="14" t="n">
        <f aca="false">H1602/F1602</f>
        <v>388276.444444444</v>
      </c>
    </row>
    <row r="1603" customFormat="false" ht="13.5" hidden="false" customHeight="false" outlineLevel="0" collapsed="false">
      <c r="B1603" s="8" t="s">
        <v>1607</v>
      </c>
      <c r="C1603" s="9" t="n">
        <v>16</v>
      </c>
      <c r="D1603" s="10" t="s">
        <v>1621</v>
      </c>
      <c r="E1603" s="11" t="n">
        <v>293</v>
      </c>
      <c r="F1603" s="34" t="n">
        <v>161</v>
      </c>
      <c r="G1603" s="13" t="n">
        <f aca="false">F1603/E1603</f>
        <v>0.549488054607509</v>
      </c>
      <c r="H1603" s="34" t="n">
        <v>12641379</v>
      </c>
      <c r="I1603" s="14" t="n">
        <f aca="false">H1603/F1603</f>
        <v>78517.8819875776</v>
      </c>
    </row>
    <row r="1604" customFormat="false" ht="13.5" hidden="false" customHeight="false" outlineLevel="0" collapsed="false">
      <c r="B1604" s="8" t="s">
        <v>1607</v>
      </c>
      <c r="C1604" s="9" t="n">
        <v>17</v>
      </c>
      <c r="D1604" s="10" t="s">
        <v>1622</v>
      </c>
      <c r="E1604" s="11" t="n">
        <v>240</v>
      </c>
      <c r="F1604" s="34" t="n">
        <v>15</v>
      </c>
      <c r="G1604" s="13" t="n">
        <f aca="false">F1604/E1604</f>
        <v>0.0625</v>
      </c>
      <c r="H1604" s="34" t="n">
        <v>1100026</v>
      </c>
      <c r="I1604" s="14" t="n">
        <f aca="false">H1604/F1604</f>
        <v>73335.0666666667</v>
      </c>
    </row>
    <row r="1605" customFormat="false" ht="13.5" hidden="false" customHeight="false" outlineLevel="0" collapsed="false">
      <c r="B1605" s="8" t="s">
        <v>1607</v>
      </c>
      <c r="C1605" s="9" t="n">
        <v>18</v>
      </c>
      <c r="D1605" s="10" t="s">
        <v>1623</v>
      </c>
      <c r="E1605" s="11" t="n">
        <v>1407</v>
      </c>
      <c r="F1605" s="34" t="n">
        <v>35</v>
      </c>
      <c r="G1605" s="13" t="n">
        <f aca="false">F1605/E1605</f>
        <v>0.0248756218905473</v>
      </c>
      <c r="H1605" s="34" t="n">
        <v>28371436</v>
      </c>
      <c r="I1605" s="14" t="n">
        <f aca="false">H1605/F1605</f>
        <v>810612.457142857</v>
      </c>
    </row>
    <row r="1606" customFormat="false" ht="13.5" hidden="false" customHeight="false" outlineLevel="0" collapsed="false">
      <c r="B1606" s="8" t="s">
        <v>1607</v>
      </c>
      <c r="C1606" s="9" t="n">
        <v>19</v>
      </c>
      <c r="D1606" s="10" t="s">
        <v>1624</v>
      </c>
      <c r="E1606" s="11" t="n">
        <v>232</v>
      </c>
      <c r="F1606" s="34" t="n">
        <v>12</v>
      </c>
      <c r="G1606" s="13" t="n">
        <f aca="false">F1606/E1606</f>
        <v>0.0517241379310345</v>
      </c>
      <c r="H1606" s="34" t="n">
        <v>8374582</v>
      </c>
      <c r="I1606" s="14" t="n">
        <f aca="false">H1606/F1606</f>
        <v>697881.833333333</v>
      </c>
    </row>
    <row r="1607" customFormat="false" ht="13.5" hidden="false" customHeight="false" outlineLevel="0" collapsed="false">
      <c r="B1607" s="8" t="s">
        <v>1607</v>
      </c>
      <c r="C1607" s="9" t="n">
        <v>20</v>
      </c>
      <c r="D1607" s="10" t="s">
        <v>1625</v>
      </c>
      <c r="E1607" s="11" t="n">
        <v>50</v>
      </c>
      <c r="F1607" s="34" t="n">
        <v>0</v>
      </c>
      <c r="G1607" s="13" t="n">
        <f aca="false">F1607/E1607</f>
        <v>0</v>
      </c>
      <c r="H1607" s="34" t="n">
        <v>0</v>
      </c>
      <c r="I1607" s="14" t="e">
        <f aca="false">H1607/F1607</f>
        <v>#DIV/0!</v>
      </c>
    </row>
    <row r="1608" customFormat="false" ht="13.5" hidden="false" customHeight="false" outlineLevel="0" collapsed="false">
      <c r="B1608" s="8" t="s">
        <v>1607</v>
      </c>
      <c r="C1608" s="9" t="n">
        <v>21</v>
      </c>
      <c r="D1608" s="10" t="s">
        <v>1626</v>
      </c>
      <c r="E1608" s="11" t="n">
        <v>177</v>
      </c>
      <c r="F1608" s="34" t="n">
        <v>13</v>
      </c>
      <c r="G1608" s="13" t="n">
        <f aca="false">F1608/E1608</f>
        <v>0.0734463276836158</v>
      </c>
      <c r="H1608" s="34" t="n">
        <v>682896</v>
      </c>
      <c r="I1608" s="14" t="n">
        <f aca="false">H1608/F1608</f>
        <v>52530.4615384615</v>
      </c>
    </row>
    <row r="1609" customFormat="false" ht="13.5" hidden="false" customHeight="false" outlineLevel="0" collapsed="false">
      <c r="B1609" s="8" t="s">
        <v>1607</v>
      </c>
      <c r="C1609" s="9" t="n">
        <v>22</v>
      </c>
      <c r="D1609" s="10" t="s">
        <v>1627</v>
      </c>
      <c r="E1609" s="11" t="n">
        <v>670</v>
      </c>
      <c r="F1609" s="34" t="n">
        <v>114</v>
      </c>
      <c r="G1609" s="13" t="n">
        <f aca="false">F1609/E1609</f>
        <v>0.170149253731343</v>
      </c>
      <c r="H1609" s="34" t="n">
        <v>7171067</v>
      </c>
      <c r="I1609" s="14" t="n">
        <f aca="false">H1609/F1609</f>
        <v>62904.0964912281</v>
      </c>
    </row>
    <row r="1610" customFormat="false" ht="13.5" hidden="false" customHeight="false" outlineLevel="0" collapsed="false">
      <c r="B1610" s="8" t="s">
        <v>1607</v>
      </c>
      <c r="C1610" s="9" t="n">
        <v>23</v>
      </c>
      <c r="D1610" s="10" t="s">
        <v>1628</v>
      </c>
      <c r="E1610" s="11" t="n">
        <v>329</v>
      </c>
      <c r="F1610" s="34" t="n">
        <v>3</v>
      </c>
      <c r="G1610" s="13" t="n">
        <f aca="false">F1610/E1610</f>
        <v>0.00911854103343465</v>
      </c>
      <c r="H1610" s="34" t="n">
        <v>136000</v>
      </c>
      <c r="I1610" s="14" t="n">
        <f aca="false">H1610/F1610</f>
        <v>45333.3333333333</v>
      </c>
    </row>
    <row r="1611" customFormat="false" ht="13.5" hidden="false" customHeight="false" outlineLevel="0" collapsed="false">
      <c r="B1611" s="8" t="s">
        <v>1607</v>
      </c>
      <c r="C1611" s="9" t="n">
        <v>24</v>
      </c>
      <c r="D1611" s="10" t="s">
        <v>1629</v>
      </c>
      <c r="E1611" s="11" t="n">
        <v>86</v>
      </c>
      <c r="F1611" s="34" t="n">
        <v>10</v>
      </c>
      <c r="G1611" s="13" t="n">
        <f aca="false">F1611/E1611</f>
        <v>0.116279069767442</v>
      </c>
      <c r="H1611" s="34" t="n">
        <v>3285159</v>
      </c>
      <c r="I1611" s="14" t="n">
        <f aca="false">H1611/F1611</f>
        <v>328515.9</v>
      </c>
    </row>
    <row r="1612" customFormat="false" ht="13.5" hidden="false" customHeight="false" outlineLevel="0" collapsed="false">
      <c r="B1612" s="8" t="s">
        <v>1607</v>
      </c>
      <c r="C1612" s="9" t="n">
        <v>25</v>
      </c>
      <c r="D1612" s="10" t="s">
        <v>1630</v>
      </c>
      <c r="E1612" s="11" t="n">
        <v>35</v>
      </c>
      <c r="F1612" s="34" t="n">
        <v>2</v>
      </c>
      <c r="G1612" s="13" t="n">
        <f aca="false">F1612/E1612</f>
        <v>0.0571428571428571</v>
      </c>
      <c r="H1612" s="34" t="n">
        <v>41036</v>
      </c>
      <c r="I1612" s="14" t="n">
        <f aca="false">H1612/F1612</f>
        <v>20518</v>
      </c>
    </row>
    <row r="1613" customFormat="false" ht="13.5" hidden="false" customHeight="false" outlineLevel="0" collapsed="false">
      <c r="B1613" s="8" t="s">
        <v>1607</v>
      </c>
      <c r="C1613" s="9" t="n">
        <v>26</v>
      </c>
      <c r="D1613" s="10" t="s">
        <v>1631</v>
      </c>
      <c r="E1613" s="11" t="n">
        <v>105</v>
      </c>
      <c r="F1613" s="34" t="n">
        <v>13</v>
      </c>
      <c r="G1613" s="13" t="n">
        <f aca="false">F1613/E1613</f>
        <v>0.123809523809524</v>
      </c>
      <c r="H1613" s="34" t="n">
        <v>700882</v>
      </c>
      <c r="I1613" s="14" t="n">
        <f aca="false">H1613/F1613</f>
        <v>53914</v>
      </c>
    </row>
    <row r="1614" customFormat="false" ht="13.5" hidden="false" customHeight="false" outlineLevel="0" collapsed="false">
      <c r="B1614" s="8" t="s">
        <v>1607</v>
      </c>
      <c r="C1614" s="9" t="n">
        <v>27</v>
      </c>
      <c r="D1614" s="10" t="s">
        <v>1632</v>
      </c>
      <c r="E1614" s="11" t="n">
        <v>7</v>
      </c>
      <c r="F1614" s="34" t="n">
        <v>0</v>
      </c>
      <c r="G1614" s="13" t="n">
        <f aca="false">F1614/E1614</f>
        <v>0</v>
      </c>
      <c r="H1614" s="34" t="n">
        <v>0</v>
      </c>
      <c r="I1614" s="14" t="e">
        <f aca="false">H1614/F1614</f>
        <v>#DIV/0!</v>
      </c>
    </row>
    <row r="1615" customFormat="false" ht="13.5" hidden="false" customHeight="false" outlineLevel="0" collapsed="false">
      <c r="B1615" s="8" t="s">
        <v>1607</v>
      </c>
      <c r="C1615" s="9" t="n">
        <v>28</v>
      </c>
      <c r="D1615" s="10" t="s">
        <v>1633</v>
      </c>
      <c r="E1615" s="11" t="n">
        <v>97</v>
      </c>
      <c r="F1615" s="34" t="n">
        <v>2</v>
      </c>
      <c r="G1615" s="13" t="n">
        <f aca="false">F1615/E1615</f>
        <v>0.0206185567010309</v>
      </c>
      <c r="H1615" s="34" t="n">
        <v>315100</v>
      </c>
      <c r="I1615" s="14" t="n">
        <f aca="false">H1615/F1615</f>
        <v>157550</v>
      </c>
    </row>
    <row r="1616" customFormat="false" ht="13.5" hidden="false" customHeight="false" outlineLevel="0" collapsed="false">
      <c r="B1616" s="8" t="s">
        <v>1607</v>
      </c>
      <c r="C1616" s="9" t="n">
        <v>29</v>
      </c>
      <c r="D1616" s="10" t="s">
        <v>1634</v>
      </c>
      <c r="E1616" s="11" t="n">
        <v>53</v>
      </c>
      <c r="F1616" s="34" t="n">
        <v>0</v>
      </c>
      <c r="G1616" s="13" t="n">
        <f aca="false">F1616/E1616</f>
        <v>0</v>
      </c>
      <c r="H1616" s="34" t="n">
        <v>0</v>
      </c>
      <c r="I1616" s="14" t="e">
        <f aca="false">H1616/F1616</f>
        <v>#DIV/0!</v>
      </c>
    </row>
    <row r="1617" customFormat="false" ht="13.5" hidden="false" customHeight="false" outlineLevel="0" collapsed="false">
      <c r="B1617" s="8" t="s">
        <v>1607</v>
      </c>
      <c r="C1617" s="9" t="n">
        <v>30</v>
      </c>
      <c r="D1617" s="10" t="s">
        <v>1635</v>
      </c>
      <c r="E1617" s="11" t="n">
        <v>20</v>
      </c>
      <c r="F1617" s="34" t="n">
        <v>1</v>
      </c>
      <c r="G1617" s="13" t="n">
        <f aca="false">F1617/E1617</f>
        <v>0.05</v>
      </c>
      <c r="H1617" s="34" t="n">
        <v>317355</v>
      </c>
      <c r="I1617" s="14" t="n">
        <f aca="false">H1617/F1617</f>
        <v>317355</v>
      </c>
    </row>
    <row r="1618" customFormat="false" ht="13.5" hidden="false" customHeight="false" outlineLevel="0" collapsed="false">
      <c r="B1618" s="8" t="s">
        <v>1607</v>
      </c>
      <c r="C1618" s="9" t="n">
        <v>31</v>
      </c>
      <c r="D1618" s="10" t="s">
        <v>1636</v>
      </c>
      <c r="E1618" s="11" t="n">
        <v>926</v>
      </c>
      <c r="F1618" s="34" t="n">
        <v>261</v>
      </c>
      <c r="G1618" s="13" t="n">
        <f aca="false">F1618/E1618</f>
        <v>0.281857451403888</v>
      </c>
      <c r="H1618" s="34" t="n">
        <v>14837450</v>
      </c>
      <c r="I1618" s="14" t="n">
        <f aca="false">H1618/F1618</f>
        <v>56848.4674329502</v>
      </c>
    </row>
    <row r="1619" customFormat="false" ht="13.5" hidden="false" customHeight="false" outlineLevel="0" collapsed="false">
      <c r="B1619" s="8" t="s">
        <v>1607</v>
      </c>
      <c r="C1619" s="9" t="n">
        <v>32</v>
      </c>
      <c r="D1619" s="10" t="s">
        <v>1637</v>
      </c>
      <c r="E1619" s="11" t="n">
        <v>1671</v>
      </c>
      <c r="F1619" s="34" t="n">
        <v>142</v>
      </c>
      <c r="G1619" s="13" t="n">
        <f aca="false">F1619/E1619</f>
        <v>0.0849790544584081</v>
      </c>
      <c r="H1619" s="34" t="n">
        <v>5989994</v>
      </c>
      <c r="I1619" s="14" t="n">
        <f aca="false">H1619/F1619</f>
        <v>42183.0563380282</v>
      </c>
    </row>
    <row r="1620" customFormat="false" ht="13.5" hidden="false" customHeight="false" outlineLevel="0" collapsed="false">
      <c r="B1620" s="8" t="s">
        <v>1607</v>
      </c>
      <c r="C1620" s="9" t="n">
        <v>33</v>
      </c>
      <c r="D1620" s="10" t="s">
        <v>1638</v>
      </c>
      <c r="E1620" s="11" t="n">
        <v>2104</v>
      </c>
      <c r="F1620" s="34" t="n">
        <v>17</v>
      </c>
      <c r="G1620" s="13" t="n">
        <f aca="false">F1620/E1620</f>
        <v>0.00807984790874525</v>
      </c>
      <c r="H1620" s="34" t="n">
        <v>2797405</v>
      </c>
      <c r="I1620" s="14" t="n">
        <f aca="false">H1620/F1620</f>
        <v>164553.235294118</v>
      </c>
    </row>
    <row r="1621" customFormat="false" ht="13.5" hidden="false" customHeight="false" outlineLevel="0" collapsed="false">
      <c r="B1621" s="8" t="s">
        <v>1607</v>
      </c>
      <c r="C1621" s="9" t="n">
        <v>34</v>
      </c>
      <c r="D1621" s="10" t="s">
        <v>1639</v>
      </c>
      <c r="E1621" s="11" t="n">
        <v>488</v>
      </c>
      <c r="F1621" s="34" t="n">
        <v>212</v>
      </c>
      <c r="G1621" s="13" t="n">
        <f aca="false">F1621/E1621</f>
        <v>0.434426229508197</v>
      </c>
      <c r="H1621" s="34" t="n">
        <v>98722636</v>
      </c>
      <c r="I1621" s="14" t="n">
        <f aca="false">H1621/F1621</f>
        <v>465672.811320755</v>
      </c>
    </row>
    <row r="1622" customFormat="false" ht="13.5" hidden="false" customHeight="false" outlineLevel="0" collapsed="false">
      <c r="B1622" s="8" t="s">
        <v>1607</v>
      </c>
      <c r="C1622" s="9" t="n">
        <v>35</v>
      </c>
      <c r="D1622" s="10" t="s">
        <v>1640</v>
      </c>
      <c r="E1622" s="11" t="n">
        <v>2143</v>
      </c>
      <c r="F1622" s="34" t="n">
        <v>392</v>
      </c>
      <c r="G1622" s="13" t="n">
        <f aca="false">F1622/E1622</f>
        <v>0.182921138590761</v>
      </c>
      <c r="H1622" s="34" t="n">
        <v>32822684</v>
      </c>
      <c r="I1622" s="14" t="n">
        <f aca="false">H1622/F1622</f>
        <v>83731.3367346939</v>
      </c>
    </row>
    <row r="1623" customFormat="false" ht="13.5" hidden="false" customHeight="false" outlineLevel="0" collapsed="false">
      <c r="B1623" s="8" t="s">
        <v>1607</v>
      </c>
      <c r="C1623" s="9" t="n">
        <v>36</v>
      </c>
      <c r="D1623" s="10" t="s">
        <v>1641</v>
      </c>
      <c r="E1623" s="11" t="n">
        <v>2961</v>
      </c>
      <c r="F1623" s="34" t="n">
        <v>126</v>
      </c>
      <c r="G1623" s="13" t="n">
        <f aca="false">F1623/E1623</f>
        <v>0.0425531914893617</v>
      </c>
      <c r="H1623" s="34" t="n">
        <v>23091633</v>
      </c>
      <c r="I1623" s="14" t="n">
        <f aca="false">H1623/F1623</f>
        <v>183266.928571429</v>
      </c>
    </row>
    <row r="1624" customFormat="false" ht="13.5" hidden="false" customHeight="false" outlineLevel="0" collapsed="false">
      <c r="B1624" s="8" t="s">
        <v>1607</v>
      </c>
      <c r="C1624" s="9" t="n">
        <v>37</v>
      </c>
      <c r="D1624" s="10" t="s">
        <v>1642</v>
      </c>
      <c r="E1624" s="11" t="n">
        <v>2215</v>
      </c>
      <c r="F1624" s="34" t="n">
        <v>373</v>
      </c>
      <c r="G1624" s="13" t="n">
        <f aca="false">F1624/E1624</f>
        <v>0.168397291196388</v>
      </c>
      <c r="H1624" s="34" t="n">
        <v>182567889</v>
      </c>
      <c r="I1624" s="14" t="n">
        <f aca="false">H1624/F1624</f>
        <v>489458.147453083</v>
      </c>
    </row>
    <row r="1625" customFormat="false" ht="13.5" hidden="false" customHeight="false" outlineLevel="0" collapsed="false">
      <c r="B1625" s="8" t="s">
        <v>1607</v>
      </c>
      <c r="C1625" s="9" t="n">
        <v>38</v>
      </c>
      <c r="D1625" s="10" t="s">
        <v>1643</v>
      </c>
      <c r="E1625" s="11" t="n">
        <v>1411</v>
      </c>
      <c r="F1625" s="34" t="n">
        <v>147</v>
      </c>
      <c r="G1625" s="13" t="n">
        <f aca="false">F1625/E1625</f>
        <v>0.104181431608788</v>
      </c>
      <c r="H1625" s="34" t="n">
        <v>3141035</v>
      </c>
      <c r="I1625" s="14" t="n">
        <f aca="false">H1625/F1625</f>
        <v>21367.5850340136</v>
      </c>
    </row>
    <row r="1626" customFormat="false" ht="13.5" hidden="false" customHeight="false" outlineLevel="0" collapsed="false">
      <c r="B1626" s="8" t="s">
        <v>1607</v>
      </c>
      <c r="C1626" s="9" t="n">
        <v>39</v>
      </c>
      <c r="D1626" s="10" t="s">
        <v>1644</v>
      </c>
      <c r="E1626" s="11" t="n">
        <v>830</v>
      </c>
      <c r="F1626" s="34" t="n">
        <v>535</v>
      </c>
      <c r="G1626" s="13" t="n">
        <f aca="false">F1626/E1626</f>
        <v>0.644578313253012</v>
      </c>
      <c r="H1626" s="34" t="n">
        <v>127160188</v>
      </c>
      <c r="I1626" s="14" t="n">
        <f aca="false">H1626/F1626</f>
        <v>237682.594392523</v>
      </c>
    </row>
    <row r="1627" customFormat="false" ht="13.5" hidden="false" customHeight="false" outlineLevel="0" collapsed="false">
      <c r="B1627" s="8" t="s">
        <v>1607</v>
      </c>
      <c r="C1627" s="9" t="n">
        <v>40</v>
      </c>
      <c r="D1627" s="10" t="s">
        <v>276</v>
      </c>
      <c r="E1627" s="11" t="n">
        <v>169</v>
      </c>
      <c r="F1627" s="34" t="n">
        <v>46</v>
      </c>
      <c r="G1627" s="13" t="n">
        <f aca="false">F1627/E1627</f>
        <v>0.272189349112426</v>
      </c>
      <c r="H1627" s="34" t="n">
        <v>3675500</v>
      </c>
      <c r="I1627" s="14" t="n">
        <f aca="false">H1627/F1627</f>
        <v>79902.1739130435</v>
      </c>
    </row>
    <row r="1628" customFormat="false" ht="13.5" hidden="false" customHeight="false" outlineLevel="0" collapsed="false">
      <c r="B1628" s="8" t="s">
        <v>1607</v>
      </c>
      <c r="C1628" s="9" t="n">
        <v>41</v>
      </c>
      <c r="D1628" s="10" t="s">
        <v>1645</v>
      </c>
      <c r="E1628" s="11" t="n">
        <v>103</v>
      </c>
      <c r="F1628" s="34" t="n">
        <v>25</v>
      </c>
      <c r="G1628" s="13" t="n">
        <f aca="false">F1628/E1628</f>
        <v>0.242718446601942</v>
      </c>
      <c r="H1628" s="34" t="n">
        <v>663280</v>
      </c>
      <c r="I1628" s="14" t="n">
        <f aca="false">H1628/F1628</f>
        <v>26531.2</v>
      </c>
    </row>
    <row r="1629" customFormat="false" ht="13.5" hidden="false" customHeight="false" outlineLevel="0" collapsed="false">
      <c r="B1629" s="8" t="s">
        <v>1607</v>
      </c>
      <c r="C1629" s="9" t="n">
        <v>42</v>
      </c>
      <c r="D1629" s="10" t="s">
        <v>1646</v>
      </c>
      <c r="E1629" s="11" t="n">
        <v>238</v>
      </c>
      <c r="F1629" s="34" t="n">
        <v>11</v>
      </c>
      <c r="G1629" s="13" t="n">
        <f aca="false">F1629/E1629</f>
        <v>0.046218487394958</v>
      </c>
      <c r="H1629" s="34" t="n">
        <v>5688252</v>
      </c>
      <c r="I1629" s="14" t="n">
        <f aca="false">H1629/F1629</f>
        <v>517113.818181818</v>
      </c>
    </row>
    <row r="1630" customFormat="false" ht="13.5" hidden="false" customHeight="false" outlineLevel="0" collapsed="false">
      <c r="B1630" s="8" t="s">
        <v>1607</v>
      </c>
      <c r="C1630" s="9" t="n">
        <v>43</v>
      </c>
      <c r="D1630" s="10" t="s">
        <v>1647</v>
      </c>
      <c r="E1630" s="11" t="n">
        <v>510</v>
      </c>
      <c r="F1630" s="34" t="n">
        <v>125</v>
      </c>
      <c r="G1630" s="13" t="n">
        <f aca="false">F1630/E1630</f>
        <v>0.245098039215686</v>
      </c>
      <c r="H1630" s="34" t="n">
        <v>84876610</v>
      </c>
      <c r="I1630" s="14" t="n">
        <f aca="false">H1630/F1630</f>
        <v>679012.88</v>
      </c>
    </row>
    <row r="1631" customFormat="false" ht="13.5" hidden="false" customHeight="false" outlineLevel="0" collapsed="false">
      <c r="B1631" s="8" t="s">
        <v>1607</v>
      </c>
      <c r="C1631" s="9" t="n">
        <v>44</v>
      </c>
      <c r="D1631" s="10" t="s">
        <v>1648</v>
      </c>
      <c r="E1631" s="11" t="n">
        <v>98</v>
      </c>
      <c r="F1631" s="34" t="n">
        <v>4</v>
      </c>
      <c r="G1631" s="13" t="n">
        <f aca="false">F1631/E1631</f>
        <v>0.0408163265306122</v>
      </c>
      <c r="H1631" s="34" t="n">
        <v>1230653</v>
      </c>
      <c r="I1631" s="14" t="n">
        <f aca="false">H1631/F1631</f>
        <v>307663.25</v>
      </c>
    </row>
    <row r="1632" customFormat="false" ht="13.5" hidden="false" customHeight="false" outlineLevel="0" collapsed="false">
      <c r="B1632" s="8" t="s">
        <v>1607</v>
      </c>
      <c r="C1632" s="9" t="n">
        <v>45</v>
      </c>
      <c r="D1632" s="10" t="s">
        <v>1649</v>
      </c>
      <c r="E1632" s="11" t="n">
        <v>205</v>
      </c>
      <c r="F1632" s="34" t="n">
        <v>18</v>
      </c>
      <c r="G1632" s="13" t="n">
        <f aca="false">F1632/E1632</f>
        <v>0.0878048780487805</v>
      </c>
      <c r="H1632" s="34" t="n">
        <v>415194</v>
      </c>
      <c r="I1632" s="14" t="n">
        <f aca="false">H1632/F1632</f>
        <v>23066.3333333333</v>
      </c>
    </row>
    <row r="1633" customFormat="false" ht="14.25" hidden="false" customHeight="false" outlineLevel="0" collapsed="false">
      <c r="B1633" s="16" t="s">
        <v>1650</v>
      </c>
      <c r="C1633" s="16"/>
      <c r="D1633" s="16"/>
      <c r="E1633" s="17" t="n">
        <f aca="false">SUM(E1588:E1632)</f>
        <v>63916</v>
      </c>
      <c r="F1633" s="17" t="n">
        <f aca="false">SUM(F1588:F1632)</f>
        <v>3709</v>
      </c>
      <c r="G1633" s="18" t="n">
        <f aca="false">F1633/E1633</f>
        <v>0.0580292884410789</v>
      </c>
      <c r="H1633" s="17" t="n">
        <f aca="false">SUM(H1588:H1632)</f>
        <v>968153008</v>
      </c>
      <c r="I1633" s="17" t="n">
        <f aca="false">H1633/F1633</f>
        <v>261028.042059854</v>
      </c>
    </row>
    <row r="1634" customFormat="false" ht="13.5" hidden="false" customHeight="false" outlineLevel="0" collapsed="false">
      <c r="B1634" s="8" t="s">
        <v>1651</v>
      </c>
      <c r="C1634" s="9" t="n">
        <v>1</v>
      </c>
      <c r="D1634" s="10" t="s">
        <v>1652</v>
      </c>
      <c r="E1634" s="11" t="n">
        <v>15543</v>
      </c>
      <c r="F1634" s="34" t="n">
        <v>1010</v>
      </c>
      <c r="G1634" s="13" t="n">
        <f aca="false">F1634/E1634</f>
        <v>0.0649810203950331</v>
      </c>
      <c r="H1634" s="34" t="n">
        <v>371759530</v>
      </c>
      <c r="I1634" s="14" t="n">
        <f aca="false">H1634/F1634</f>
        <v>368078.742574257</v>
      </c>
    </row>
    <row r="1635" customFormat="false" ht="13.5" hidden="false" customHeight="false" outlineLevel="0" collapsed="false">
      <c r="B1635" s="8" t="s">
        <v>1651</v>
      </c>
      <c r="C1635" s="9" t="n">
        <v>2</v>
      </c>
      <c r="D1635" s="10" t="s">
        <v>1653</v>
      </c>
      <c r="E1635" s="11" t="n">
        <v>3740</v>
      </c>
      <c r="F1635" s="34" t="n">
        <v>66</v>
      </c>
      <c r="G1635" s="13" t="n">
        <f aca="false">F1635/E1635</f>
        <v>0.0176470588235294</v>
      </c>
      <c r="H1635" s="34" t="n">
        <v>34480698</v>
      </c>
      <c r="I1635" s="14" t="n">
        <f aca="false">H1635/F1635</f>
        <v>522434.818181818</v>
      </c>
    </row>
    <row r="1636" customFormat="false" ht="13.5" hidden="false" customHeight="false" outlineLevel="0" collapsed="false">
      <c r="B1636" s="8" t="s">
        <v>1651</v>
      </c>
      <c r="C1636" s="9" t="n">
        <v>3</v>
      </c>
      <c r="D1636" s="10" t="s">
        <v>1654</v>
      </c>
      <c r="E1636" s="11" t="n">
        <v>1678</v>
      </c>
      <c r="F1636" s="34" t="n">
        <v>87</v>
      </c>
      <c r="G1636" s="13" t="n">
        <f aca="false">F1636/E1636</f>
        <v>0.0518474374255066</v>
      </c>
      <c r="H1636" s="34" t="n">
        <v>7841100</v>
      </c>
      <c r="I1636" s="14" t="n">
        <f aca="false">H1636/F1636</f>
        <v>90127.5862068966</v>
      </c>
    </row>
    <row r="1637" customFormat="false" ht="13.5" hidden="false" customHeight="false" outlineLevel="0" collapsed="false">
      <c r="B1637" s="8" t="s">
        <v>1651</v>
      </c>
      <c r="C1637" s="9" t="n">
        <v>4</v>
      </c>
      <c r="D1637" s="10" t="s">
        <v>1655</v>
      </c>
      <c r="E1637" s="11" t="n">
        <v>1369</v>
      </c>
      <c r="F1637" s="34" t="n">
        <v>607</v>
      </c>
      <c r="G1637" s="13" t="n">
        <f aca="false">F1637/E1637</f>
        <v>0.443389335281227</v>
      </c>
      <c r="H1637" s="34" t="n">
        <v>58710028</v>
      </c>
      <c r="I1637" s="14" t="n">
        <f aca="false">H1637/F1637</f>
        <v>96721.6276771005</v>
      </c>
    </row>
    <row r="1638" customFormat="false" ht="13.5" hidden="false" customHeight="false" outlineLevel="0" collapsed="false">
      <c r="B1638" s="8" t="s">
        <v>1651</v>
      </c>
      <c r="C1638" s="9" t="n">
        <v>5</v>
      </c>
      <c r="D1638" s="10" t="s">
        <v>1656</v>
      </c>
      <c r="E1638" s="11" t="n">
        <v>2204</v>
      </c>
      <c r="F1638" s="34" t="n">
        <v>900</v>
      </c>
      <c r="G1638" s="13" t="n">
        <f aca="false">F1638/E1638</f>
        <v>0.408348457350272</v>
      </c>
      <c r="H1638" s="34" t="n">
        <v>530469748</v>
      </c>
      <c r="I1638" s="14" t="n">
        <f aca="false">H1638/F1638</f>
        <v>589410.831111111</v>
      </c>
    </row>
    <row r="1639" customFormat="false" ht="13.5" hidden="false" customHeight="false" outlineLevel="0" collapsed="false">
      <c r="B1639" s="8" t="s">
        <v>1651</v>
      </c>
      <c r="C1639" s="9" t="n">
        <v>6</v>
      </c>
      <c r="D1639" s="10" t="s">
        <v>1657</v>
      </c>
      <c r="E1639" s="11" t="n">
        <v>1349</v>
      </c>
      <c r="F1639" s="34" t="n">
        <v>25</v>
      </c>
      <c r="G1639" s="13" t="n">
        <f aca="false">F1639/E1639</f>
        <v>0.0185322461082283</v>
      </c>
      <c r="H1639" s="34" t="n">
        <v>14464470</v>
      </c>
      <c r="I1639" s="14" t="n">
        <f aca="false">H1639/F1639</f>
        <v>578578.8</v>
      </c>
    </row>
    <row r="1640" customFormat="false" ht="13.5" hidden="false" customHeight="false" outlineLevel="0" collapsed="false">
      <c r="B1640" s="8" t="s">
        <v>1651</v>
      </c>
      <c r="C1640" s="9" t="n">
        <v>7</v>
      </c>
      <c r="D1640" s="10" t="s">
        <v>1658</v>
      </c>
      <c r="E1640" s="11" t="n">
        <v>208</v>
      </c>
      <c r="F1640" s="34" t="n">
        <v>3</v>
      </c>
      <c r="G1640" s="13" t="n">
        <f aca="false">F1640/E1640</f>
        <v>0.0144230769230769</v>
      </c>
      <c r="H1640" s="34" t="n">
        <v>3250000</v>
      </c>
      <c r="I1640" s="14" t="n">
        <f aca="false">H1640/F1640</f>
        <v>1083333.33333333</v>
      </c>
    </row>
    <row r="1641" customFormat="false" ht="13.5" hidden="false" customHeight="false" outlineLevel="0" collapsed="false">
      <c r="B1641" s="8" t="s">
        <v>1651</v>
      </c>
      <c r="C1641" s="9" t="n">
        <v>8</v>
      </c>
      <c r="D1641" s="10" t="s">
        <v>1659</v>
      </c>
      <c r="E1641" s="11" t="n">
        <v>592</v>
      </c>
      <c r="F1641" s="34" t="n">
        <v>40</v>
      </c>
      <c r="G1641" s="13" t="n">
        <f aca="false">F1641/E1641</f>
        <v>0.0675675675675676</v>
      </c>
      <c r="H1641" s="34" t="n">
        <v>11401713</v>
      </c>
      <c r="I1641" s="14" t="n">
        <f aca="false">H1641/F1641</f>
        <v>285042.825</v>
      </c>
    </row>
    <row r="1642" customFormat="false" ht="13.5" hidden="false" customHeight="false" outlineLevel="0" collapsed="false">
      <c r="B1642" s="8" t="s">
        <v>1651</v>
      </c>
      <c r="C1642" s="9" t="n">
        <v>9</v>
      </c>
      <c r="D1642" s="10" t="s">
        <v>1660</v>
      </c>
      <c r="E1642" s="11" t="n">
        <v>879</v>
      </c>
      <c r="F1642" s="34" t="n">
        <v>75</v>
      </c>
      <c r="G1642" s="13" t="n">
        <f aca="false">F1642/E1642</f>
        <v>0.0853242320819113</v>
      </c>
      <c r="H1642" s="34" t="n">
        <v>23746536</v>
      </c>
      <c r="I1642" s="14" t="n">
        <f aca="false">H1642/F1642</f>
        <v>316620.48</v>
      </c>
    </row>
    <row r="1643" customFormat="false" ht="13.5" hidden="false" customHeight="false" outlineLevel="0" collapsed="false">
      <c r="B1643" s="8" t="s">
        <v>1651</v>
      </c>
      <c r="C1643" s="9" t="n">
        <v>10</v>
      </c>
      <c r="D1643" s="10" t="s">
        <v>1661</v>
      </c>
      <c r="E1643" s="11" t="n">
        <v>805</v>
      </c>
      <c r="F1643" s="34" t="n">
        <v>18</v>
      </c>
      <c r="G1643" s="13" t="n">
        <f aca="false">F1643/E1643</f>
        <v>0.022360248447205</v>
      </c>
      <c r="H1643" s="34" t="n">
        <v>1188600</v>
      </c>
      <c r="I1643" s="14" t="n">
        <f aca="false">H1643/F1643</f>
        <v>66033.3333333333</v>
      </c>
    </row>
    <row r="1644" customFormat="false" ht="13.5" hidden="false" customHeight="false" outlineLevel="0" collapsed="false">
      <c r="B1644" s="8" t="s">
        <v>1651</v>
      </c>
      <c r="C1644" s="9" t="n">
        <v>11</v>
      </c>
      <c r="D1644" s="10" t="s">
        <v>1662</v>
      </c>
      <c r="E1644" s="11" t="n">
        <v>532</v>
      </c>
      <c r="F1644" s="34" t="n">
        <v>63</v>
      </c>
      <c r="G1644" s="13" t="n">
        <f aca="false">F1644/E1644</f>
        <v>0.118421052631579</v>
      </c>
      <c r="H1644" s="34" t="n">
        <v>22367806</v>
      </c>
      <c r="I1644" s="14" t="n">
        <f aca="false">H1644/F1644</f>
        <v>355044.53968254</v>
      </c>
    </row>
    <row r="1645" customFormat="false" ht="13.5" hidden="false" customHeight="false" outlineLevel="0" collapsed="false">
      <c r="B1645" s="8" t="s">
        <v>1651</v>
      </c>
      <c r="C1645" s="9" t="n">
        <v>12</v>
      </c>
      <c r="D1645" s="10" t="s">
        <v>1663</v>
      </c>
      <c r="E1645" s="11" t="n">
        <v>15</v>
      </c>
      <c r="F1645" s="34" t="n">
        <v>0</v>
      </c>
      <c r="G1645" s="13" t="n">
        <f aca="false">F1645/E1645</f>
        <v>0</v>
      </c>
      <c r="H1645" s="34" t="n">
        <v>0</v>
      </c>
      <c r="I1645" s="14" t="e">
        <f aca="false">H1645/F1645</f>
        <v>#DIV/0!</v>
      </c>
    </row>
    <row r="1646" customFormat="false" ht="13.5" hidden="false" customHeight="false" outlineLevel="0" collapsed="false">
      <c r="B1646" s="8" t="s">
        <v>1651</v>
      </c>
      <c r="C1646" s="9" t="n">
        <v>13</v>
      </c>
      <c r="D1646" s="10" t="s">
        <v>1664</v>
      </c>
      <c r="E1646" s="11" t="n">
        <v>661</v>
      </c>
      <c r="F1646" s="34" t="n">
        <v>18</v>
      </c>
      <c r="G1646" s="13" t="n">
        <f aca="false">F1646/E1646</f>
        <v>0.027231467473525</v>
      </c>
      <c r="H1646" s="34" t="n">
        <v>7476000</v>
      </c>
      <c r="I1646" s="14" t="n">
        <f aca="false">H1646/F1646</f>
        <v>415333.333333333</v>
      </c>
    </row>
    <row r="1647" customFormat="false" ht="13.5" hidden="false" customHeight="false" outlineLevel="0" collapsed="false">
      <c r="B1647" s="8" t="s">
        <v>1651</v>
      </c>
      <c r="C1647" s="9" t="n">
        <v>14</v>
      </c>
      <c r="D1647" s="10" t="s">
        <v>1665</v>
      </c>
      <c r="E1647" s="11" t="n">
        <v>140</v>
      </c>
      <c r="F1647" s="34" t="n">
        <v>4</v>
      </c>
      <c r="G1647" s="13" t="n">
        <f aca="false">F1647/E1647</f>
        <v>0.0285714285714286</v>
      </c>
      <c r="H1647" s="34" t="n">
        <v>76167</v>
      </c>
      <c r="I1647" s="14" t="n">
        <f aca="false">H1647/F1647</f>
        <v>19041.75</v>
      </c>
    </row>
    <row r="1648" customFormat="false" ht="13.5" hidden="false" customHeight="false" outlineLevel="0" collapsed="false">
      <c r="B1648" s="8" t="s">
        <v>1651</v>
      </c>
      <c r="C1648" s="9" t="n">
        <v>15</v>
      </c>
      <c r="D1648" s="10" t="s">
        <v>1666</v>
      </c>
      <c r="E1648" s="11" t="n">
        <v>430</v>
      </c>
      <c r="F1648" s="34" t="n">
        <v>22</v>
      </c>
      <c r="G1648" s="13" t="n">
        <f aca="false">F1648/E1648</f>
        <v>0.0511627906976744</v>
      </c>
      <c r="H1648" s="34" t="n">
        <v>5215732</v>
      </c>
      <c r="I1648" s="14" t="n">
        <f aca="false">H1648/F1648</f>
        <v>237078.727272727</v>
      </c>
    </row>
    <row r="1649" customFormat="false" ht="13.5" hidden="false" customHeight="false" outlineLevel="0" collapsed="false">
      <c r="B1649" s="8" t="s">
        <v>1651</v>
      </c>
      <c r="C1649" s="9" t="n">
        <v>16</v>
      </c>
      <c r="D1649" s="10" t="s">
        <v>1667</v>
      </c>
      <c r="E1649" s="11" t="n">
        <v>428</v>
      </c>
      <c r="F1649" s="34" t="n">
        <v>27</v>
      </c>
      <c r="G1649" s="13" t="n">
        <f aca="false">F1649/E1649</f>
        <v>0.0630841121495327</v>
      </c>
      <c r="H1649" s="34" t="n">
        <v>9144286</v>
      </c>
      <c r="I1649" s="14" t="n">
        <f aca="false">H1649/F1649</f>
        <v>338677.259259259</v>
      </c>
    </row>
    <row r="1650" customFormat="false" ht="13.5" hidden="false" customHeight="false" outlineLevel="0" collapsed="false">
      <c r="B1650" s="8" t="s">
        <v>1651</v>
      </c>
      <c r="C1650" s="9" t="n">
        <v>17</v>
      </c>
      <c r="D1650" s="10" t="s">
        <v>1668</v>
      </c>
      <c r="E1650" s="11" t="n">
        <v>584</v>
      </c>
      <c r="F1650" s="34" t="n">
        <v>54</v>
      </c>
      <c r="G1650" s="13" t="n">
        <f aca="false">F1650/E1650</f>
        <v>0.0924657534246575</v>
      </c>
      <c r="H1650" s="34" t="n">
        <v>24851946</v>
      </c>
      <c r="I1650" s="14" t="n">
        <f aca="false">H1650/F1650</f>
        <v>460221.222222222</v>
      </c>
    </row>
    <row r="1651" customFormat="false" ht="13.5" hidden="false" customHeight="false" outlineLevel="0" collapsed="false">
      <c r="B1651" s="8" t="s">
        <v>1651</v>
      </c>
      <c r="C1651" s="9" t="n">
        <v>18</v>
      </c>
      <c r="D1651" s="10" t="s">
        <v>1669</v>
      </c>
      <c r="E1651" s="11" t="n">
        <v>822</v>
      </c>
      <c r="F1651" s="34" t="n">
        <v>75</v>
      </c>
      <c r="G1651" s="13" t="n">
        <f aca="false">F1651/E1651</f>
        <v>0.0912408759124088</v>
      </c>
      <c r="H1651" s="34" t="n">
        <v>7547593</v>
      </c>
      <c r="I1651" s="14" t="n">
        <f aca="false">H1651/F1651</f>
        <v>100634.573333333</v>
      </c>
    </row>
    <row r="1652" customFormat="false" ht="14.25" hidden="false" customHeight="false" outlineLevel="0" collapsed="false">
      <c r="B1652" s="16" t="s">
        <v>1670</v>
      </c>
      <c r="C1652" s="16"/>
      <c r="D1652" s="16"/>
      <c r="E1652" s="17" t="n">
        <f aca="false">SUM(E1634:E1651)</f>
        <v>31979</v>
      </c>
      <c r="F1652" s="17" t="n">
        <f aca="false">SUM(F1634:F1651)</f>
        <v>3094</v>
      </c>
      <c r="G1652" s="18" t="n">
        <f aca="false">F1652/E1652</f>
        <v>0.0967509928390506</v>
      </c>
      <c r="H1652" s="17" t="n">
        <f aca="false">SUM(H1634:H1651)</f>
        <v>1133991953</v>
      </c>
      <c r="I1652" s="17" t="n">
        <f aca="false">H1652/F1652</f>
        <v>366513.236263736</v>
      </c>
    </row>
    <row r="1653" customFormat="false" ht="13.5" hidden="false" customHeight="false" outlineLevel="0" collapsed="false">
      <c r="B1653" s="8" t="s">
        <v>1671</v>
      </c>
      <c r="C1653" s="42" t="n">
        <v>1</v>
      </c>
      <c r="D1653" s="10" t="s">
        <v>1672</v>
      </c>
      <c r="E1653" s="11" t="n">
        <v>21331</v>
      </c>
      <c r="F1653" s="34" t="n">
        <v>794</v>
      </c>
      <c r="G1653" s="13" t="n">
        <f aca="false">F1653/E1653</f>
        <v>0.0372228212460738</v>
      </c>
      <c r="H1653" s="34" t="n">
        <v>270125804</v>
      </c>
      <c r="I1653" s="14" t="n">
        <f aca="false">H1653/F1653</f>
        <v>340208.82115869</v>
      </c>
    </row>
    <row r="1654" customFormat="false" ht="13.5" hidden="false" customHeight="false" outlineLevel="0" collapsed="false">
      <c r="B1654" s="8" t="s">
        <v>1671</v>
      </c>
      <c r="C1654" s="42" t="n">
        <v>2</v>
      </c>
      <c r="D1654" s="10" t="s">
        <v>1673</v>
      </c>
      <c r="E1654" s="11" t="n">
        <v>6702</v>
      </c>
      <c r="F1654" s="34" t="n">
        <v>486</v>
      </c>
      <c r="G1654" s="13" t="n">
        <f aca="false">F1654/E1654</f>
        <v>0.0725156669650851</v>
      </c>
      <c r="H1654" s="34" t="n">
        <v>59571871</v>
      </c>
      <c r="I1654" s="14" t="n">
        <f aca="false">H1654/F1654</f>
        <v>122575.866255144</v>
      </c>
    </row>
    <row r="1655" customFormat="false" ht="13.5" hidden="false" customHeight="false" outlineLevel="0" collapsed="false">
      <c r="B1655" s="8" t="s">
        <v>1671</v>
      </c>
      <c r="C1655" s="42" t="n">
        <v>3</v>
      </c>
      <c r="D1655" s="10" t="s">
        <v>1674</v>
      </c>
      <c r="E1655" s="11" t="n">
        <v>3935</v>
      </c>
      <c r="F1655" s="34" t="n">
        <v>431</v>
      </c>
      <c r="G1655" s="13" t="n">
        <f aca="false">F1655/E1655</f>
        <v>0.109529860228717</v>
      </c>
      <c r="H1655" s="34" t="n">
        <v>110922614</v>
      </c>
      <c r="I1655" s="14" t="n">
        <f aca="false">H1655/F1655</f>
        <v>257361.053364269</v>
      </c>
    </row>
    <row r="1656" customFormat="false" ht="13.5" hidden="false" customHeight="false" outlineLevel="0" collapsed="false">
      <c r="B1656" s="8" t="s">
        <v>1671</v>
      </c>
      <c r="C1656" s="42" t="n">
        <v>4</v>
      </c>
      <c r="D1656" s="10" t="s">
        <v>1675</v>
      </c>
      <c r="E1656" s="11" t="n">
        <v>621</v>
      </c>
      <c r="F1656" s="34" t="n">
        <v>24</v>
      </c>
      <c r="G1656" s="13" t="n">
        <f aca="false">F1656/E1656</f>
        <v>0.0386473429951691</v>
      </c>
      <c r="H1656" s="34" t="n">
        <v>5031635</v>
      </c>
      <c r="I1656" s="14" t="n">
        <f aca="false">H1656/F1656</f>
        <v>209651.458333333</v>
      </c>
    </row>
    <row r="1657" customFormat="false" ht="13.5" hidden="false" customHeight="false" outlineLevel="0" collapsed="false">
      <c r="B1657" s="8" t="s">
        <v>1671</v>
      </c>
      <c r="C1657" s="42" t="n">
        <v>5</v>
      </c>
      <c r="D1657" s="10" t="s">
        <v>1676</v>
      </c>
      <c r="E1657" s="11" t="n">
        <v>1289</v>
      </c>
      <c r="F1657" s="34" t="n">
        <v>14</v>
      </c>
      <c r="G1657" s="13" t="n">
        <f aca="false">F1657/E1657</f>
        <v>0.0108611326609775</v>
      </c>
      <c r="H1657" s="34" t="n">
        <v>163176</v>
      </c>
      <c r="I1657" s="14" t="n">
        <f aca="false">H1657/F1657</f>
        <v>11655.4285714286</v>
      </c>
    </row>
    <row r="1658" customFormat="false" ht="13.5" hidden="false" customHeight="false" outlineLevel="0" collapsed="false">
      <c r="B1658" s="8" t="s">
        <v>1671</v>
      </c>
      <c r="C1658" s="42" t="n">
        <v>6</v>
      </c>
      <c r="D1658" s="10" t="s">
        <v>1677</v>
      </c>
      <c r="E1658" s="11" t="n">
        <v>1670</v>
      </c>
      <c r="F1658" s="34" t="n">
        <v>114</v>
      </c>
      <c r="G1658" s="13" t="n">
        <f aca="false">F1658/E1658</f>
        <v>0.0682634730538922</v>
      </c>
      <c r="H1658" s="34" t="n">
        <v>38120886</v>
      </c>
      <c r="I1658" s="14" t="n">
        <f aca="false">H1658/F1658</f>
        <v>334393.736842105</v>
      </c>
    </row>
    <row r="1659" customFormat="false" ht="13.5" hidden="false" customHeight="false" outlineLevel="0" collapsed="false">
      <c r="B1659" s="8" t="s">
        <v>1671</v>
      </c>
      <c r="C1659" s="42" t="n">
        <v>7</v>
      </c>
      <c r="D1659" s="10" t="s">
        <v>1678</v>
      </c>
      <c r="E1659" s="11" t="n">
        <v>682</v>
      </c>
      <c r="F1659" s="34" t="n">
        <v>79</v>
      </c>
      <c r="G1659" s="13" t="n">
        <f aca="false">F1659/E1659</f>
        <v>0.1158357771261</v>
      </c>
      <c r="H1659" s="34" t="n">
        <v>3922200</v>
      </c>
      <c r="I1659" s="14" t="n">
        <f aca="false">H1659/F1659</f>
        <v>49648.1012658228</v>
      </c>
    </row>
    <row r="1660" customFormat="false" ht="13.5" hidden="false" customHeight="false" outlineLevel="0" collapsed="false">
      <c r="B1660" s="8" t="s">
        <v>1671</v>
      </c>
      <c r="C1660" s="42" t="n">
        <v>8</v>
      </c>
      <c r="D1660" s="10" t="s">
        <v>1679</v>
      </c>
      <c r="E1660" s="11" t="n">
        <v>381</v>
      </c>
      <c r="F1660" s="34" t="n">
        <v>307</v>
      </c>
      <c r="G1660" s="13" t="n">
        <f aca="false">F1660/E1660</f>
        <v>0.805774278215223</v>
      </c>
      <c r="H1660" s="34" t="n">
        <v>21892644</v>
      </c>
      <c r="I1660" s="14" t="n">
        <f aca="false">H1660/F1660</f>
        <v>71311.5439739414</v>
      </c>
    </row>
    <row r="1661" customFormat="false" ht="13.5" hidden="false" customHeight="false" outlineLevel="0" collapsed="false">
      <c r="B1661" s="8" t="s">
        <v>1671</v>
      </c>
      <c r="C1661" s="42" t="n">
        <v>9</v>
      </c>
      <c r="D1661" s="10" t="s">
        <v>1680</v>
      </c>
      <c r="E1661" s="11" t="n">
        <v>486</v>
      </c>
      <c r="F1661" s="34" t="n">
        <v>50</v>
      </c>
      <c r="G1661" s="13" t="n">
        <f aca="false">F1661/E1661</f>
        <v>0.102880658436214</v>
      </c>
      <c r="H1661" s="34" t="n">
        <v>18653270</v>
      </c>
      <c r="I1661" s="14" t="n">
        <f aca="false">H1661/F1661</f>
        <v>373065.4</v>
      </c>
    </row>
    <row r="1662" customFormat="false" ht="13.5" hidden="false" customHeight="false" outlineLevel="0" collapsed="false">
      <c r="B1662" s="8" t="s">
        <v>1671</v>
      </c>
      <c r="C1662" s="42" t="n">
        <v>10</v>
      </c>
      <c r="D1662" s="10" t="s">
        <v>1681</v>
      </c>
      <c r="E1662" s="11" t="n">
        <v>423</v>
      </c>
      <c r="F1662" s="34" t="n">
        <v>23</v>
      </c>
      <c r="G1662" s="13" t="n">
        <f aca="false">F1662/E1662</f>
        <v>0.0543735224586288</v>
      </c>
      <c r="H1662" s="34" t="n">
        <v>5363010</v>
      </c>
      <c r="I1662" s="14" t="n">
        <f aca="false">H1662/F1662</f>
        <v>233174.347826087</v>
      </c>
    </row>
    <row r="1663" customFormat="false" ht="13.5" hidden="false" customHeight="false" outlineLevel="0" collapsed="false">
      <c r="B1663" s="8" t="s">
        <v>1671</v>
      </c>
      <c r="C1663" s="42" t="n">
        <v>11</v>
      </c>
      <c r="D1663" s="10" t="s">
        <v>1682</v>
      </c>
      <c r="E1663" s="11" t="n">
        <v>285</v>
      </c>
      <c r="F1663" s="34" t="n">
        <v>43</v>
      </c>
      <c r="G1663" s="13" t="n">
        <f aca="false">F1663/E1663</f>
        <v>0.150877192982456</v>
      </c>
      <c r="H1663" s="34" t="n">
        <v>17117960</v>
      </c>
      <c r="I1663" s="14" t="n">
        <f aca="false">H1663/F1663</f>
        <v>398092.093023256</v>
      </c>
    </row>
    <row r="1664" customFormat="false" ht="13.5" hidden="false" customHeight="false" outlineLevel="0" collapsed="false">
      <c r="B1664" s="8" t="s">
        <v>1671</v>
      </c>
      <c r="C1664" s="42" t="n">
        <v>12</v>
      </c>
      <c r="D1664" s="10" t="s">
        <v>1683</v>
      </c>
      <c r="E1664" s="11" t="n">
        <v>591</v>
      </c>
      <c r="F1664" s="34" t="n">
        <v>26</v>
      </c>
      <c r="G1664" s="13" t="n">
        <f aca="false">F1664/E1664</f>
        <v>0.0439932318104907</v>
      </c>
      <c r="H1664" s="34" t="n">
        <v>2018000</v>
      </c>
      <c r="I1664" s="14" t="n">
        <f aca="false">H1664/F1664</f>
        <v>77615.3846153846</v>
      </c>
    </row>
    <row r="1665" customFormat="false" ht="13.5" hidden="false" customHeight="false" outlineLevel="0" collapsed="false">
      <c r="B1665" s="8" t="s">
        <v>1671</v>
      </c>
      <c r="C1665" s="42" t="n">
        <v>13</v>
      </c>
      <c r="D1665" s="10" t="s">
        <v>1684</v>
      </c>
      <c r="E1665" s="11" t="n">
        <v>182</v>
      </c>
      <c r="F1665" s="34" t="n">
        <v>2</v>
      </c>
      <c r="G1665" s="13" t="n">
        <f aca="false">F1665/E1665</f>
        <v>0.010989010989011</v>
      </c>
      <c r="H1665" s="34" t="n">
        <v>28200</v>
      </c>
      <c r="I1665" s="14" t="n">
        <f aca="false">H1665/F1665</f>
        <v>14100</v>
      </c>
    </row>
    <row r="1666" customFormat="false" ht="13.5" hidden="false" customHeight="false" outlineLevel="0" collapsed="false">
      <c r="B1666" s="8" t="s">
        <v>1671</v>
      </c>
      <c r="C1666" s="42" t="n">
        <v>14</v>
      </c>
      <c r="D1666" s="10" t="s">
        <v>1685</v>
      </c>
      <c r="E1666" s="11" t="n">
        <v>604</v>
      </c>
      <c r="F1666" s="34" t="n">
        <v>286</v>
      </c>
      <c r="G1666" s="13" t="n">
        <f aca="false">F1666/E1666</f>
        <v>0.473509933774834</v>
      </c>
      <c r="H1666" s="34" t="n">
        <v>40039000</v>
      </c>
      <c r="I1666" s="14" t="n">
        <f aca="false">H1666/F1666</f>
        <v>139996.503496504</v>
      </c>
    </row>
    <row r="1667" customFormat="false" ht="13.5" hidden="false" customHeight="false" outlineLevel="0" collapsed="false">
      <c r="B1667" s="8" t="s">
        <v>1671</v>
      </c>
      <c r="C1667" s="42" t="n">
        <v>15</v>
      </c>
      <c r="D1667" s="10" t="s">
        <v>1686</v>
      </c>
      <c r="E1667" s="11" t="n">
        <v>220</v>
      </c>
      <c r="F1667" s="34" t="n">
        <v>11</v>
      </c>
      <c r="G1667" s="13" t="n">
        <f aca="false">F1667/E1667</f>
        <v>0.05</v>
      </c>
      <c r="H1667" s="34" t="n">
        <v>1956939</v>
      </c>
      <c r="I1667" s="14" t="n">
        <f aca="false">H1667/F1667</f>
        <v>177903.545454545</v>
      </c>
    </row>
    <row r="1668" customFormat="false" ht="13.5" hidden="false" customHeight="false" outlineLevel="0" collapsed="false">
      <c r="B1668" s="8" t="s">
        <v>1671</v>
      </c>
      <c r="C1668" s="42" t="n">
        <v>16</v>
      </c>
      <c r="D1668" s="10" t="s">
        <v>1687</v>
      </c>
      <c r="E1668" s="11" t="n">
        <v>0</v>
      </c>
      <c r="F1668" s="34" t="n">
        <v>0</v>
      </c>
      <c r="G1668" s="13" t="e">
        <f aca="false">F1668/E1668</f>
        <v>#DIV/0!</v>
      </c>
      <c r="H1668" s="34" t="n">
        <v>0</v>
      </c>
      <c r="I1668" s="14" t="e">
        <f aca="false">H1668/F1668</f>
        <v>#DIV/0!</v>
      </c>
    </row>
    <row r="1669" customFormat="false" ht="13.5" hidden="false" customHeight="false" outlineLevel="0" collapsed="false">
      <c r="B1669" s="8" t="s">
        <v>1671</v>
      </c>
      <c r="C1669" s="42" t="n">
        <v>17</v>
      </c>
      <c r="D1669" s="10" t="s">
        <v>1688</v>
      </c>
      <c r="E1669" s="11" t="n">
        <v>50</v>
      </c>
      <c r="F1669" s="34" t="n">
        <v>5</v>
      </c>
      <c r="G1669" s="13" t="n">
        <f aca="false">F1669/E1669</f>
        <v>0.1</v>
      </c>
      <c r="H1669" s="34" t="n">
        <v>107256</v>
      </c>
      <c r="I1669" s="14" t="n">
        <f aca="false">H1669/F1669</f>
        <v>21451.2</v>
      </c>
    </row>
    <row r="1670" customFormat="false" ht="13.5" hidden="false" customHeight="false" outlineLevel="0" collapsed="false">
      <c r="B1670" s="8" t="s">
        <v>1671</v>
      </c>
      <c r="C1670" s="42" t="n">
        <v>18</v>
      </c>
      <c r="D1670" s="10" t="s">
        <v>1689</v>
      </c>
      <c r="E1670" s="11" t="n">
        <v>760</v>
      </c>
      <c r="F1670" s="34" t="n">
        <v>142</v>
      </c>
      <c r="G1670" s="13" t="n">
        <f aca="false">F1670/E1670</f>
        <v>0.186842105263158</v>
      </c>
      <c r="H1670" s="34" t="n">
        <v>9659278</v>
      </c>
      <c r="I1670" s="14" t="n">
        <f aca="false">H1670/F1670</f>
        <v>68023.0845070423</v>
      </c>
    </row>
    <row r="1671" customFormat="false" ht="13.5" hidden="false" customHeight="false" outlineLevel="0" collapsed="false">
      <c r="B1671" s="8" t="s">
        <v>1671</v>
      </c>
      <c r="C1671" s="42" t="n">
        <v>19</v>
      </c>
      <c r="D1671" s="10" t="s">
        <v>1690</v>
      </c>
      <c r="E1671" s="11" t="n">
        <v>270</v>
      </c>
      <c r="F1671" s="34" t="n">
        <v>41</v>
      </c>
      <c r="G1671" s="13" t="n">
        <f aca="false">F1671/E1671</f>
        <v>0.151851851851852</v>
      </c>
      <c r="H1671" s="34" t="n">
        <v>1583574</v>
      </c>
      <c r="I1671" s="14" t="n">
        <f aca="false">H1671/F1671</f>
        <v>38623.756097561</v>
      </c>
    </row>
    <row r="1672" customFormat="false" ht="13.5" hidden="false" customHeight="false" outlineLevel="0" collapsed="false">
      <c r="B1672" s="8" t="s">
        <v>1671</v>
      </c>
      <c r="C1672" s="42" t="n">
        <v>20</v>
      </c>
      <c r="D1672" s="10" t="s">
        <v>1691</v>
      </c>
      <c r="E1672" s="11" t="n">
        <v>418</v>
      </c>
      <c r="F1672" s="34" t="n">
        <v>24</v>
      </c>
      <c r="G1672" s="13" t="n">
        <f aca="false">F1672/E1672</f>
        <v>0.0574162679425837</v>
      </c>
      <c r="H1672" s="34" t="n">
        <v>3424721</v>
      </c>
      <c r="I1672" s="14" t="n">
        <f aca="false">H1672/F1672</f>
        <v>142696.708333333</v>
      </c>
    </row>
    <row r="1673" customFormat="false" ht="13.5" hidden="false" customHeight="false" outlineLevel="0" collapsed="false">
      <c r="B1673" s="8" t="s">
        <v>1671</v>
      </c>
      <c r="C1673" s="42" t="n">
        <v>21</v>
      </c>
      <c r="D1673" s="10" t="s">
        <v>1692</v>
      </c>
      <c r="E1673" s="11" t="n">
        <v>0</v>
      </c>
      <c r="F1673" s="34" t="n">
        <v>0</v>
      </c>
      <c r="G1673" s="13" t="e">
        <f aca="false">F1673/E1673</f>
        <v>#DIV/0!</v>
      </c>
      <c r="H1673" s="34" t="n">
        <v>0</v>
      </c>
      <c r="I1673" s="14" t="e">
        <f aca="false">H1673/F1673</f>
        <v>#DIV/0!</v>
      </c>
    </row>
    <row r="1674" customFormat="false" ht="13.5" hidden="false" customHeight="false" outlineLevel="0" collapsed="false">
      <c r="B1674" s="8" t="s">
        <v>1671</v>
      </c>
      <c r="C1674" s="42" t="n">
        <v>22</v>
      </c>
      <c r="D1674" s="10" t="s">
        <v>1693</v>
      </c>
      <c r="E1674" s="11" t="n">
        <v>25</v>
      </c>
      <c r="F1674" s="34" t="n">
        <v>2</v>
      </c>
      <c r="G1674" s="13" t="n">
        <f aca="false">F1674/E1674</f>
        <v>0.08</v>
      </c>
      <c r="H1674" s="34" t="n">
        <v>22300</v>
      </c>
      <c r="I1674" s="14" t="n">
        <f aca="false">H1674/F1674</f>
        <v>11150</v>
      </c>
    </row>
    <row r="1675" customFormat="false" ht="13.5" hidden="false" customHeight="false" outlineLevel="0" collapsed="false">
      <c r="B1675" s="8" t="s">
        <v>1671</v>
      </c>
      <c r="C1675" s="42" t="n">
        <v>23</v>
      </c>
      <c r="D1675" s="10" t="s">
        <v>1694</v>
      </c>
      <c r="E1675" s="11" t="n">
        <v>136</v>
      </c>
      <c r="F1675" s="34" t="n">
        <v>89</v>
      </c>
      <c r="G1675" s="13" t="n">
        <f aca="false">F1675/E1675</f>
        <v>0.654411764705882</v>
      </c>
      <c r="H1675" s="34" t="n">
        <v>24149980</v>
      </c>
      <c r="I1675" s="14" t="n">
        <f aca="false">H1675/F1675</f>
        <v>271348.08988764</v>
      </c>
    </row>
    <row r="1676" customFormat="false" ht="13.5" hidden="false" customHeight="false" outlineLevel="0" collapsed="false">
      <c r="B1676" s="8" t="s">
        <v>1671</v>
      </c>
      <c r="C1676" s="42" t="n">
        <v>24</v>
      </c>
      <c r="D1676" s="10" t="s">
        <v>1695</v>
      </c>
      <c r="E1676" s="11" t="n">
        <v>39</v>
      </c>
      <c r="F1676" s="34" t="n">
        <v>0</v>
      </c>
      <c r="G1676" s="13" t="n">
        <f aca="false">F1676/E1676</f>
        <v>0</v>
      </c>
      <c r="H1676" s="34" t="n">
        <v>0</v>
      </c>
      <c r="I1676" s="14" t="e">
        <f aca="false">H1676/F1676</f>
        <v>#DIV/0!</v>
      </c>
    </row>
    <row r="1677" customFormat="false" ht="13.5" hidden="false" customHeight="false" outlineLevel="0" collapsed="false">
      <c r="B1677" s="8" t="s">
        <v>1671</v>
      </c>
      <c r="C1677" s="42" t="n">
        <v>25</v>
      </c>
      <c r="D1677" s="10" t="s">
        <v>1696</v>
      </c>
      <c r="E1677" s="11" t="n">
        <v>93</v>
      </c>
      <c r="F1677" s="34" t="n">
        <v>20</v>
      </c>
      <c r="G1677" s="13" t="n">
        <f aca="false">F1677/E1677</f>
        <v>0.21505376344086</v>
      </c>
      <c r="H1677" s="34" t="n">
        <v>473480</v>
      </c>
      <c r="I1677" s="14" t="n">
        <f aca="false">H1677/F1677</f>
        <v>23674</v>
      </c>
    </row>
    <row r="1678" customFormat="false" ht="13.5" hidden="false" customHeight="false" outlineLevel="0" collapsed="false">
      <c r="B1678" s="8" t="s">
        <v>1671</v>
      </c>
      <c r="C1678" s="42" t="n">
        <v>26</v>
      </c>
      <c r="D1678" s="10" t="s">
        <v>303</v>
      </c>
      <c r="E1678" s="11" t="n">
        <v>67</v>
      </c>
      <c r="F1678" s="34" t="n">
        <v>0</v>
      </c>
      <c r="G1678" s="13" t="n">
        <f aca="false">F1678/E1678</f>
        <v>0</v>
      </c>
      <c r="H1678" s="34" t="n">
        <v>0</v>
      </c>
      <c r="I1678" s="14" t="e">
        <f aca="false">H1678/F1678</f>
        <v>#DIV/0!</v>
      </c>
    </row>
    <row r="1679" customFormat="false" ht="14.25" hidden="false" customHeight="false" outlineLevel="0" collapsed="false">
      <c r="B1679" s="16" t="s">
        <v>1697</v>
      </c>
      <c r="C1679" s="16"/>
      <c r="D1679" s="16"/>
      <c r="E1679" s="17" t="n">
        <f aca="false">SUM(E1653:E1678)</f>
        <v>41260</v>
      </c>
      <c r="F1679" s="17" t="n">
        <f aca="false">SUM(F1653:F1678)</f>
        <v>3013</v>
      </c>
      <c r="G1679" s="18" t="n">
        <f aca="false">F1679/E1679</f>
        <v>0.0730247212796898</v>
      </c>
      <c r="H1679" s="17" t="n">
        <f aca="false">SUM(H1653:H1678)</f>
        <v>634347798</v>
      </c>
      <c r="I1679" s="17" t="n">
        <f aca="false">H1679/F1679</f>
        <v>210536.939263193</v>
      </c>
    </row>
    <row r="1680" customFormat="false" ht="13.5" hidden="false" customHeight="false" outlineLevel="0" collapsed="false">
      <c r="B1680" s="8" t="s">
        <v>1698</v>
      </c>
      <c r="C1680" s="9" t="n">
        <v>1</v>
      </c>
      <c r="D1680" s="10" t="s">
        <v>1699</v>
      </c>
      <c r="E1680" s="11" t="n">
        <v>16769</v>
      </c>
      <c r="F1680" s="34" t="n">
        <v>478</v>
      </c>
      <c r="G1680" s="13" t="n">
        <f aca="false">F1680/E1680</f>
        <v>0.0285049794263224</v>
      </c>
      <c r="H1680" s="34" t="n">
        <v>152491762</v>
      </c>
      <c r="I1680" s="14" t="n">
        <f aca="false">H1680/F1680</f>
        <v>319020.422594142</v>
      </c>
    </row>
    <row r="1681" customFormat="false" ht="13.5" hidden="false" customHeight="false" outlineLevel="0" collapsed="false">
      <c r="B1681" s="8" t="s">
        <v>1698</v>
      </c>
      <c r="C1681" s="9" t="n">
        <v>2</v>
      </c>
      <c r="D1681" s="10" t="s">
        <v>1700</v>
      </c>
      <c r="E1681" s="11" t="n">
        <v>2358</v>
      </c>
      <c r="F1681" s="34" t="n">
        <v>81</v>
      </c>
      <c r="G1681" s="13" t="n">
        <f aca="false">F1681/E1681</f>
        <v>0.0343511450381679</v>
      </c>
      <c r="H1681" s="34" t="n">
        <v>24511810</v>
      </c>
      <c r="I1681" s="14" t="n">
        <f aca="false">H1681/F1681</f>
        <v>302614.938271605</v>
      </c>
    </row>
    <row r="1682" customFormat="false" ht="13.5" hidden="false" customHeight="false" outlineLevel="0" collapsed="false">
      <c r="B1682" s="8" t="s">
        <v>1698</v>
      </c>
      <c r="C1682" s="9" t="n">
        <v>3</v>
      </c>
      <c r="D1682" s="10" t="s">
        <v>1701</v>
      </c>
      <c r="E1682" s="11" t="n">
        <v>5995</v>
      </c>
      <c r="F1682" s="34" t="n">
        <v>442</v>
      </c>
      <c r="G1682" s="13" t="n">
        <f aca="false">F1682/E1682</f>
        <v>0.0737281067556297</v>
      </c>
      <c r="H1682" s="34" t="n">
        <v>171059140</v>
      </c>
      <c r="I1682" s="14" t="n">
        <f aca="false">H1682/F1682</f>
        <v>387011.628959276</v>
      </c>
    </row>
    <row r="1683" customFormat="false" ht="13.5" hidden="false" customHeight="false" outlineLevel="0" collapsed="false">
      <c r="B1683" s="8" t="s">
        <v>1698</v>
      </c>
      <c r="C1683" s="9" t="n">
        <v>4</v>
      </c>
      <c r="D1683" s="10" t="s">
        <v>1702</v>
      </c>
      <c r="E1683" s="11" t="n">
        <v>537</v>
      </c>
      <c r="F1683" s="34" t="n">
        <v>24</v>
      </c>
      <c r="G1683" s="13" t="n">
        <f aca="false">F1683/E1683</f>
        <v>0.0446927374301676</v>
      </c>
      <c r="H1683" s="34" t="n">
        <v>6001569</v>
      </c>
      <c r="I1683" s="14" t="n">
        <f aca="false">H1683/F1683</f>
        <v>250065.375</v>
      </c>
    </row>
    <row r="1684" customFormat="false" ht="13.5" hidden="false" customHeight="false" outlineLevel="0" collapsed="false">
      <c r="B1684" s="8" t="s">
        <v>1698</v>
      </c>
      <c r="C1684" s="9" t="n">
        <v>5</v>
      </c>
      <c r="D1684" s="10" t="s">
        <v>1703</v>
      </c>
      <c r="E1684" s="11" t="n">
        <v>249</v>
      </c>
      <c r="F1684" s="34" t="n">
        <v>236</v>
      </c>
      <c r="G1684" s="13" t="n">
        <f aca="false">F1684/E1684</f>
        <v>0.947791164658635</v>
      </c>
      <c r="H1684" s="34" t="n">
        <v>51030109</v>
      </c>
      <c r="I1684" s="14" t="n">
        <f aca="false">H1684/F1684</f>
        <v>216229.275423729</v>
      </c>
    </row>
    <row r="1685" customFormat="false" ht="13.5" hidden="false" customHeight="false" outlineLevel="0" collapsed="false">
      <c r="B1685" s="8" t="s">
        <v>1698</v>
      </c>
      <c r="C1685" s="9" t="n">
        <v>6</v>
      </c>
      <c r="D1685" s="10" t="s">
        <v>1704</v>
      </c>
      <c r="E1685" s="11" t="n">
        <v>1376</v>
      </c>
      <c r="F1685" s="34" t="n">
        <v>53</v>
      </c>
      <c r="G1685" s="13" t="n">
        <f aca="false">F1685/E1685</f>
        <v>0.0385174418604651</v>
      </c>
      <c r="H1685" s="34" t="n">
        <v>11561618</v>
      </c>
      <c r="I1685" s="14" t="n">
        <f aca="false">H1685/F1685</f>
        <v>218143.735849057</v>
      </c>
    </row>
    <row r="1686" customFormat="false" ht="13.5" hidden="false" customHeight="false" outlineLevel="0" collapsed="false">
      <c r="B1686" s="8" t="s">
        <v>1698</v>
      </c>
      <c r="C1686" s="9" t="n">
        <v>7</v>
      </c>
      <c r="D1686" s="10" t="s">
        <v>1705</v>
      </c>
      <c r="E1686" s="11" t="n">
        <v>689</v>
      </c>
      <c r="F1686" s="34" t="n">
        <v>85</v>
      </c>
      <c r="G1686" s="13" t="n">
        <f aca="false">F1686/E1686</f>
        <v>0.123367198838897</v>
      </c>
      <c r="H1686" s="34" t="n">
        <v>22756490</v>
      </c>
      <c r="I1686" s="14" t="n">
        <f aca="false">H1686/F1686</f>
        <v>267723.411764706</v>
      </c>
    </row>
    <row r="1687" customFormat="false" ht="13.5" hidden="false" customHeight="false" outlineLevel="0" collapsed="false">
      <c r="B1687" s="8" t="s">
        <v>1698</v>
      </c>
      <c r="C1687" s="9" t="n">
        <v>8</v>
      </c>
      <c r="D1687" s="10" t="s">
        <v>1706</v>
      </c>
      <c r="E1687" s="11" t="n">
        <v>323</v>
      </c>
      <c r="F1687" s="34" t="n">
        <v>12</v>
      </c>
      <c r="G1687" s="13" t="n">
        <f aca="false">F1687/E1687</f>
        <v>0.0371517027863777</v>
      </c>
      <c r="H1687" s="34" t="n">
        <v>2099950</v>
      </c>
      <c r="I1687" s="14" t="n">
        <f aca="false">H1687/F1687</f>
        <v>174995.833333333</v>
      </c>
    </row>
    <row r="1688" customFormat="false" ht="13.5" hidden="false" customHeight="false" outlineLevel="0" collapsed="false">
      <c r="B1688" s="8" t="s">
        <v>1698</v>
      </c>
      <c r="C1688" s="9" t="n">
        <v>9</v>
      </c>
      <c r="D1688" s="10" t="s">
        <v>1707</v>
      </c>
      <c r="E1688" s="11" t="n">
        <v>985</v>
      </c>
      <c r="F1688" s="34" t="n">
        <v>124</v>
      </c>
      <c r="G1688" s="13" t="n">
        <f aca="false">F1688/E1688</f>
        <v>0.125888324873096</v>
      </c>
      <c r="H1688" s="34" t="n">
        <v>31433582</v>
      </c>
      <c r="I1688" s="14" t="n">
        <f aca="false">H1688/F1688</f>
        <v>253496.629032258</v>
      </c>
    </row>
    <row r="1689" customFormat="false" ht="13.5" hidden="false" customHeight="false" outlineLevel="0" collapsed="false">
      <c r="B1689" s="8" t="s">
        <v>1698</v>
      </c>
      <c r="C1689" s="9" t="n">
        <v>10</v>
      </c>
      <c r="D1689" s="10" t="s">
        <v>1708</v>
      </c>
      <c r="E1689" s="11" t="n">
        <v>284</v>
      </c>
      <c r="F1689" s="34" t="n">
        <v>24</v>
      </c>
      <c r="G1689" s="13" t="n">
        <f aca="false">F1689/E1689</f>
        <v>0.0845070422535211</v>
      </c>
      <c r="H1689" s="34" t="n">
        <v>9665980</v>
      </c>
      <c r="I1689" s="14" t="n">
        <f aca="false">H1689/F1689</f>
        <v>402749.166666667</v>
      </c>
    </row>
    <row r="1690" customFormat="false" ht="13.5" hidden="false" customHeight="false" outlineLevel="0" collapsed="false">
      <c r="B1690" s="8" t="s">
        <v>1698</v>
      </c>
      <c r="C1690" s="9" t="n">
        <v>11</v>
      </c>
      <c r="D1690" s="10" t="s">
        <v>1709</v>
      </c>
      <c r="E1690" s="11" t="n">
        <v>4970</v>
      </c>
      <c r="F1690" s="34" t="n">
        <v>472</v>
      </c>
      <c r="G1690" s="13" t="n">
        <f aca="false">F1690/E1690</f>
        <v>0.0949698189134809</v>
      </c>
      <c r="H1690" s="34" t="n">
        <v>110730303</v>
      </c>
      <c r="I1690" s="14" t="n">
        <f aca="false">H1690/F1690</f>
        <v>234598.099576271</v>
      </c>
    </row>
    <row r="1691" customFormat="false" ht="13.5" hidden="false" customHeight="false" outlineLevel="0" collapsed="false">
      <c r="B1691" s="8" t="s">
        <v>1698</v>
      </c>
      <c r="C1691" s="9" t="n">
        <v>12</v>
      </c>
      <c r="D1691" s="10" t="s">
        <v>1710</v>
      </c>
      <c r="E1691" s="11" t="n">
        <v>1341</v>
      </c>
      <c r="F1691" s="34" t="n">
        <v>71</v>
      </c>
      <c r="G1691" s="13" t="n">
        <f aca="false">F1691/E1691</f>
        <v>0.0529455630126771</v>
      </c>
      <c r="H1691" s="34" t="n">
        <v>19048773</v>
      </c>
      <c r="I1691" s="14" t="n">
        <f aca="false">H1691/F1691</f>
        <v>268292.577464789</v>
      </c>
    </row>
    <row r="1692" customFormat="false" ht="13.5" hidden="false" customHeight="false" outlineLevel="0" collapsed="false">
      <c r="B1692" s="8" t="s">
        <v>1698</v>
      </c>
      <c r="C1692" s="9" t="n">
        <v>13</v>
      </c>
      <c r="D1692" s="10" t="s">
        <v>1711</v>
      </c>
      <c r="E1692" s="11" t="n">
        <v>398</v>
      </c>
      <c r="F1692" s="34" t="n">
        <v>197</v>
      </c>
      <c r="G1692" s="13" t="n">
        <f aca="false">F1692/E1692</f>
        <v>0.494974874371859</v>
      </c>
      <c r="H1692" s="34" t="n">
        <v>2393233</v>
      </c>
      <c r="I1692" s="14" t="n">
        <f aca="false">H1692/F1692</f>
        <v>12148.3908629442</v>
      </c>
    </row>
    <row r="1693" customFormat="false" ht="13.5" hidden="false" customHeight="false" outlineLevel="0" collapsed="false">
      <c r="B1693" s="8" t="s">
        <v>1698</v>
      </c>
      <c r="C1693" s="9" t="n">
        <v>14</v>
      </c>
      <c r="D1693" s="10" t="s">
        <v>1712</v>
      </c>
      <c r="E1693" s="11" t="n">
        <v>218</v>
      </c>
      <c r="F1693" s="34" t="n">
        <v>84</v>
      </c>
      <c r="G1693" s="13" t="n">
        <f aca="false">F1693/E1693</f>
        <v>0.385321100917431</v>
      </c>
      <c r="H1693" s="34" t="n">
        <v>6364082</v>
      </c>
      <c r="I1693" s="14" t="n">
        <f aca="false">H1693/F1693</f>
        <v>75762.880952381</v>
      </c>
    </row>
    <row r="1694" customFormat="false" ht="13.5" hidden="false" customHeight="false" outlineLevel="0" collapsed="false">
      <c r="B1694" s="8" t="s">
        <v>1698</v>
      </c>
      <c r="C1694" s="9" t="n">
        <v>15</v>
      </c>
      <c r="D1694" s="10" t="s">
        <v>1713</v>
      </c>
      <c r="E1694" s="11" t="n">
        <v>418</v>
      </c>
      <c r="F1694" s="34" t="n">
        <v>121</v>
      </c>
      <c r="G1694" s="13" t="n">
        <f aca="false">F1694/E1694</f>
        <v>0.289473684210526</v>
      </c>
      <c r="H1694" s="34" t="n">
        <v>18460204</v>
      </c>
      <c r="I1694" s="14" t="n">
        <f aca="false">H1694/F1694</f>
        <v>152563.669421488</v>
      </c>
    </row>
    <row r="1695" customFormat="false" ht="13.5" hidden="false" customHeight="false" outlineLevel="0" collapsed="false">
      <c r="B1695" s="8" t="s">
        <v>1698</v>
      </c>
      <c r="C1695" s="9" t="n">
        <v>16</v>
      </c>
      <c r="D1695" s="10" t="s">
        <v>1714</v>
      </c>
      <c r="E1695" s="11" t="n">
        <v>1149</v>
      </c>
      <c r="F1695" s="34" t="n">
        <v>213</v>
      </c>
      <c r="G1695" s="13" t="n">
        <f aca="false">F1695/E1695</f>
        <v>0.185378590078329</v>
      </c>
      <c r="H1695" s="34" t="n">
        <v>62171899</v>
      </c>
      <c r="I1695" s="14" t="n">
        <f aca="false">H1695/F1695</f>
        <v>291886.849765258</v>
      </c>
    </row>
    <row r="1696" customFormat="false" ht="13.5" hidden="false" customHeight="false" outlineLevel="0" collapsed="false">
      <c r="B1696" s="8" t="s">
        <v>1698</v>
      </c>
      <c r="C1696" s="9" t="n">
        <v>17</v>
      </c>
      <c r="D1696" s="10" t="s">
        <v>1715</v>
      </c>
      <c r="E1696" s="11" t="n">
        <v>492</v>
      </c>
      <c r="F1696" s="34" t="n">
        <v>53</v>
      </c>
      <c r="G1696" s="13" t="n">
        <f aca="false">F1696/E1696</f>
        <v>0.107723577235772</v>
      </c>
      <c r="H1696" s="34" t="n">
        <v>23612977</v>
      </c>
      <c r="I1696" s="14" t="n">
        <f aca="false">H1696/F1696</f>
        <v>445527.867924528</v>
      </c>
    </row>
    <row r="1697" customFormat="false" ht="13.5" hidden="false" customHeight="false" outlineLevel="0" collapsed="false">
      <c r="B1697" s="8" t="s">
        <v>1698</v>
      </c>
      <c r="C1697" s="9" t="n">
        <v>18</v>
      </c>
      <c r="D1697" s="10" t="s">
        <v>1716</v>
      </c>
      <c r="E1697" s="11" t="n">
        <v>127</v>
      </c>
      <c r="F1697" s="34" t="n">
        <v>28</v>
      </c>
      <c r="G1697" s="13" t="n">
        <f aca="false">F1697/E1697</f>
        <v>0.220472440944882</v>
      </c>
      <c r="H1697" s="34" t="n">
        <v>3957426</v>
      </c>
      <c r="I1697" s="14" t="n">
        <f aca="false">H1697/F1697</f>
        <v>141336.642857143</v>
      </c>
    </row>
    <row r="1698" customFormat="false" ht="13.5" hidden="false" customHeight="false" outlineLevel="0" collapsed="false">
      <c r="B1698" s="8" t="s">
        <v>1698</v>
      </c>
      <c r="C1698" s="9" t="n">
        <v>19</v>
      </c>
      <c r="D1698" s="10" t="s">
        <v>1717</v>
      </c>
      <c r="E1698" s="11" t="n">
        <v>504</v>
      </c>
      <c r="F1698" s="34" t="n">
        <v>131</v>
      </c>
      <c r="G1698" s="13" t="n">
        <f aca="false">F1698/E1698</f>
        <v>0.259920634920635</v>
      </c>
      <c r="H1698" s="34" t="n">
        <v>40749201</v>
      </c>
      <c r="I1698" s="14" t="n">
        <f aca="false">H1698/F1698</f>
        <v>311062.603053435</v>
      </c>
    </row>
    <row r="1699" customFormat="false" ht="13.5" hidden="false" customHeight="false" outlineLevel="0" collapsed="false">
      <c r="B1699" s="8" t="s">
        <v>1698</v>
      </c>
      <c r="C1699" s="9" t="n">
        <v>20</v>
      </c>
      <c r="D1699" s="10" t="s">
        <v>1718</v>
      </c>
      <c r="E1699" s="11" t="n">
        <v>257</v>
      </c>
      <c r="F1699" s="34" t="n">
        <v>0</v>
      </c>
      <c r="G1699" s="13" t="n">
        <f aca="false">F1699/E1699</f>
        <v>0</v>
      </c>
      <c r="H1699" s="34" t="n">
        <v>0</v>
      </c>
      <c r="I1699" s="14" t="e">
        <f aca="false">H1699/F1699</f>
        <v>#DIV/0!</v>
      </c>
    </row>
    <row r="1700" customFormat="false" ht="13.5" hidden="false" customHeight="false" outlineLevel="0" collapsed="false">
      <c r="B1700" s="8" t="s">
        <v>1698</v>
      </c>
      <c r="C1700" s="9" t="n">
        <v>21</v>
      </c>
      <c r="D1700" s="10" t="s">
        <v>1719</v>
      </c>
      <c r="E1700" s="11" t="n">
        <v>614</v>
      </c>
      <c r="F1700" s="34" t="n">
        <v>67</v>
      </c>
      <c r="G1700" s="13" t="n">
        <f aca="false">F1700/E1700</f>
        <v>0.109120521172638</v>
      </c>
      <c r="H1700" s="34" t="n">
        <v>6993013</v>
      </c>
      <c r="I1700" s="14" t="n">
        <f aca="false">H1700/F1700</f>
        <v>104373.328358209</v>
      </c>
    </row>
    <row r="1701" customFormat="false" ht="13.5" hidden="false" customHeight="false" outlineLevel="0" collapsed="false">
      <c r="B1701" s="8" t="s">
        <v>1698</v>
      </c>
      <c r="C1701" s="9" t="n">
        <v>22</v>
      </c>
      <c r="D1701" s="10" t="s">
        <v>1720</v>
      </c>
      <c r="E1701" s="11" t="n">
        <v>609</v>
      </c>
      <c r="F1701" s="34" t="n">
        <v>116</v>
      </c>
      <c r="G1701" s="13" t="n">
        <f aca="false">F1701/E1701</f>
        <v>0.19047619047619</v>
      </c>
      <c r="H1701" s="34" t="n">
        <v>46301916</v>
      </c>
      <c r="I1701" s="14" t="n">
        <f aca="false">H1701/F1701</f>
        <v>399154.448275862</v>
      </c>
    </row>
    <row r="1702" customFormat="false" ht="13.5" hidden="false" customHeight="false" outlineLevel="0" collapsed="false">
      <c r="B1702" s="8" t="s">
        <v>1698</v>
      </c>
      <c r="C1702" s="9" t="n">
        <v>23</v>
      </c>
      <c r="D1702" s="10" t="s">
        <v>1721</v>
      </c>
      <c r="E1702" s="11" t="n">
        <v>294</v>
      </c>
      <c r="F1702" s="34" t="n">
        <v>63</v>
      </c>
      <c r="G1702" s="13" t="n">
        <f aca="false">F1702/E1702</f>
        <v>0.214285714285714</v>
      </c>
      <c r="H1702" s="34" t="n">
        <v>5357701</v>
      </c>
      <c r="I1702" s="14" t="n">
        <f aca="false">H1702/F1702</f>
        <v>85042.873015873</v>
      </c>
    </row>
    <row r="1703" customFormat="false" ht="13.5" hidden="false" customHeight="false" outlineLevel="0" collapsed="false">
      <c r="B1703" s="8" t="s">
        <v>1698</v>
      </c>
      <c r="C1703" s="9" t="n">
        <v>24</v>
      </c>
      <c r="D1703" s="10" t="s">
        <v>1722</v>
      </c>
      <c r="E1703" s="11" t="n">
        <v>110</v>
      </c>
      <c r="F1703" s="34" t="n">
        <v>4</v>
      </c>
      <c r="G1703" s="13" t="n">
        <f aca="false">F1703/E1703</f>
        <v>0.0363636363636364</v>
      </c>
      <c r="H1703" s="34" t="n">
        <v>986060</v>
      </c>
      <c r="I1703" s="14" t="n">
        <f aca="false">H1703/F1703</f>
        <v>246515</v>
      </c>
    </row>
    <row r="1704" customFormat="false" ht="13.5" hidden="false" customHeight="false" outlineLevel="0" collapsed="false">
      <c r="B1704" s="8" t="s">
        <v>1698</v>
      </c>
      <c r="C1704" s="9" t="n">
        <v>25</v>
      </c>
      <c r="D1704" s="10" t="s">
        <v>1723</v>
      </c>
      <c r="E1704" s="11" t="n">
        <v>369</v>
      </c>
      <c r="F1704" s="34" t="n">
        <v>39</v>
      </c>
      <c r="G1704" s="13" t="n">
        <f aca="false">F1704/E1704</f>
        <v>0.105691056910569</v>
      </c>
      <c r="H1704" s="34" t="n">
        <v>5015980</v>
      </c>
      <c r="I1704" s="14" t="n">
        <f aca="false">H1704/F1704</f>
        <v>128614.871794872</v>
      </c>
    </row>
    <row r="1705" customFormat="false" ht="13.5" hidden="false" customHeight="false" outlineLevel="0" collapsed="false">
      <c r="B1705" s="8" t="s">
        <v>1698</v>
      </c>
      <c r="C1705" s="9" t="n">
        <v>26</v>
      </c>
      <c r="D1705" s="10" t="s">
        <v>1724</v>
      </c>
      <c r="E1705" s="11" t="n">
        <v>68</v>
      </c>
      <c r="F1705" s="34" t="n">
        <v>2</v>
      </c>
      <c r="G1705" s="13" t="n">
        <f aca="false">F1705/E1705</f>
        <v>0.0294117647058824</v>
      </c>
      <c r="H1705" s="34" t="n">
        <v>50250</v>
      </c>
      <c r="I1705" s="14" t="n">
        <f aca="false">H1705/F1705</f>
        <v>25125</v>
      </c>
    </row>
    <row r="1706" customFormat="false" ht="13.5" hidden="false" customHeight="false" outlineLevel="0" collapsed="false">
      <c r="B1706" s="8" t="s">
        <v>1698</v>
      </c>
      <c r="C1706" s="9" t="n">
        <v>27</v>
      </c>
      <c r="D1706" s="10" t="s">
        <v>1725</v>
      </c>
      <c r="E1706" s="11" t="n">
        <v>110</v>
      </c>
      <c r="F1706" s="34" t="n">
        <v>18</v>
      </c>
      <c r="G1706" s="13" t="n">
        <f aca="false">F1706/E1706</f>
        <v>0.163636363636364</v>
      </c>
      <c r="H1706" s="34" t="n">
        <v>3045510</v>
      </c>
      <c r="I1706" s="14" t="n">
        <f aca="false">H1706/F1706</f>
        <v>169195</v>
      </c>
    </row>
    <row r="1707" customFormat="false" ht="13.5" hidden="false" customHeight="false" outlineLevel="0" collapsed="false">
      <c r="B1707" s="8" t="s">
        <v>1698</v>
      </c>
      <c r="C1707" s="9" t="n">
        <v>28</v>
      </c>
      <c r="D1707" s="10" t="s">
        <v>1726</v>
      </c>
      <c r="E1707" s="11" t="n">
        <v>349</v>
      </c>
      <c r="F1707" s="34" t="n">
        <v>13</v>
      </c>
      <c r="G1707" s="13" t="n">
        <f aca="false">F1707/E1707</f>
        <v>0.0372492836676218</v>
      </c>
      <c r="H1707" s="34" t="n">
        <v>280725</v>
      </c>
      <c r="I1707" s="14" t="n">
        <f aca="false">H1707/F1707</f>
        <v>21594.2307692308</v>
      </c>
    </row>
    <row r="1708" customFormat="false" ht="13.5" hidden="false" customHeight="false" outlineLevel="0" collapsed="false">
      <c r="B1708" s="8" t="s">
        <v>1698</v>
      </c>
      <c r="C1708" s="9" t="n">
        <v>29</v>
      </c>
      <c r="D1708" s="10" t="s">
        <v>1727</v>
      </c>
      <c r="E1708" s="11" t="n">
        <v>93</v>
      </c>
      <c r="F1708" s="34" t="n">
        <v>82</v>
      </c>
      <c r="G1708" s="13" t="n">
        <f aca="false">F1708/E1708</f>
        <v>0.881720430107527</v>
      </c>
      <c r="H1708" s="34" t="n">
        <v>33951855</v>
      </c>
      <c r="I1708" s="14" t="n">
        <f aca="false">H1708/F1708</f>
        <v>414047.012195122</v>
      </c>
    </row>
    <row r="1709" customFormat="false" ht="13.5" hidden="false" customHeight="false" outlineLevel="0" collapsed="false">
      <c r="B1709" s="8" t="s">
        <v>1698</v>
      </c>
      <c r="C1709" s="9" t="n">
        <v>30</v>
      </c>
      <c r="D1709" s="10" t="s">
        <v>1728</v>
      </c>
      <c r="E1709" s="11" t="n">
        <v>228</v>
      </c>
      <c r="F1709" s="34" t="n">
        <v>12</v>
      </c>
      <c r="G1709" s="13" t="n">
        <f aca="false">F1709/E1709</f>
        <v>0.0526315789473684</v>
      </c>
      <c r="H1709" s="34" t="n">
        <v>2272590</v>
      </c>
      <c r="I1709" s="14" t="n">
        <f aca="false">H1709/F1709</f>
        <v>189382.5</v>
      </c>
    </row>
    <row r="1710" customFormat="false" ht="13.5" hidden="false" customHeight="false" outlineLevel="0" collapsed="false">
      <c r="B1710" s="8" t="s">
        <v>1698</v>
      </c>
      <c r="C1710" s="9" t="n">
        <v>31</v>
      </c>
      <c r="D1710" s="10" t="s">
        <v>1729</v>
      </c>
      <c r="E1710" s="11" t="n">
        <v>51</v>
      </c>
      <c r="F1710" s="34" t="n">
        <v>4</v>
      </c>
      <c r="G1710" s="13" t="n">
        <f aca="false">F1710/E1710</f>
        <v>0.0784313725490196</v>
      </c>
      <c r="H1710" s="34" t="n">
        <v>163297</v>
      </c>
      <c r="I1710" s="14" t="n">
        <f aca="false">H1710/F1710</f>
        <v>40824.25</v>
      </c>
    </row>
    <row r="1711" customFormat="false" ht="13.5" hidden="false" customHeight="false" outlineLevel="0" collapsed="false">
      <c r="B1711" s="8" t="s">
        <v>1698</v>
      </c>
      <c r="C1711" s="9" t="n">
        <v>32</v>
      </c>
      <c r="D1711" s="10" t="s">
        <v>1730</v>
      </c>
      <c r="E1711" s="11" t="n">
        <v>52</v>
      </c>
      <c r="F1711" s="37" t="n">
        <v>0</v>
      </c>
      <c r="G1711" s="13" t="n">
        <f aca="false">F1711/E1711</f>
        <v>0</v>
      </c>
      <c r="H1711" s="37" t="n">
        <v>0</v>
      </c>
      <c r="I1711" s="14" t="e">
        <f aca="false">H1711/F1711</f>
        <v>#DIV/0!</v>
      </c>
    </row>
    <row r="1712" customFormat="false" ht="13.5" hidden="false" customHeight="false" outlineLevel="0" collapsed="false">
      <c r="B1712" s="8" t="s">
        <v>1698</v>
      </c>
      <c r="C1712" s="9" t="n">
        <v>33</v>
      </c>
      <c r="D1712" s="10" t="s">
        <v>1731</v>
      </c>
      <c r="E1712" s="11" t="n">
        <v>301</v>
      </c>
      <c r="F1712" s="34" t="n">
        <v>1</v>
      </c>
      <c r="G1712" s="13" t="n">
        <f aca="false">F1712/E1712</f>
        <v>0.00332225913621262</v>
      </c>
      <c r="H1712" s="34" t="n">
        <v>48200</v>
      </c>
      <c r="I1712" s="14" t="n">
        <f aca="false">H1712/F1712</f>
        <v>48200</v>
      </c>
    </row>
    <row r="1713" customFormat="false" ht="13.5" hidden="false" customHeight="false" outlineLevel="0" collapsed="false">
      <c r="B1713" s="8" t="s">
        <v>1698</v>
      </c>
      <c r="C1713" s="9" t="n">
        <v>34</v>
      </c>
      <c r="D1713" s="10" t="s">
        <v>1732</v>
      </c>
      <c r="E1713" s="11" t="n">
        <v>103</v>
      </c>
      <c r="F1713" s="34" t="n">
        <v>0</v>
      </c>
      <c r="G1713" s="13" t="n">
        <f aca="false">F1713/E1713</f>
        <v>0</v>
      </c>
      <c r="H1713" s="34" t="n">
        <v>0</v>
      </c>
      <c r="I1713" s="14" t="e">
        <f aca="false">H1713/F1713</f>
        <v>#DIV/0!</v>
      </c>
    </row>
    <row r="1714" customFormat="false" ht="13.5" hidden="false" customHeight="false" outlineLevel="0" collapsed="false">
      <c r="B1714" s="8" t="s">
        <v>1698</v>
      </c>
      <c r="C1714" s="9" t="n">
        <v>35</v>
      </c>
      <c r="D1714" s="10" t="s">
        <v>1733</v>
      </c>
      <c r="E1714" s="11" t="n">
        <v>354</v>
      </c>
      <c r="F1714" s="34" t="n">
        <v>3</v>
      </c>
      <c r="G1714" s="13" t="n">
        <f aca="false">F1714/E1714</f>
        <v>0.00847457627118644</v>
      </c>
      <c r="H1714" s="34" t="n">
        <v>38140</v>
      </c>
      <c r="I1714" s="14" t="n">
        <f aca="false">H1714/F1714</f>
        <v>12713.3333333333</v>
      </c>
    </row>
    <row r="1715" customFormat="false" ht="13.5" hidden="false" customHeight="false" outlineLevel="0" collapsed="false">
      <c r="B1715" s="8" t="s">
        <v>1698</v>
      </c>
      <c r="C1715" s="9" t="n">
        <v>36</v>
      </c>
      <c r="D1715" s="10" t="s">
        <v>1734</v>
      </c>
      <c r="E1715" s="11" t="n">
        <v>348</v>
      </c>
      <c r="F1715" s="34" t="n">
        <v>57</v>
      </c>
      <c r="G1715" s="13" t="n">
        <f aca="false">F1715/E1715</f>
        <v>0.163793103448276</v>
      </c>
      <c r="H1715" s="34" t="n">
        <v>17238372</v>
      </c>
      <c r="I1715" s="14" t="n">
        <f aca="false">H1715/F1715</f>
        <v>302427.578947368</v>
      </c>
    </row>
    <row r="1716" customFormat="false" ht="13.5" hidden="false" customHeight="false" outlineLevel="0" collapsed="false">
      <c r="B1716" s="8" t="s">
        <v>1698</v>
      </c>
      <c r="C1716" s="9" t="n">
        <v>37</v>
      </c>
      <c r="D1716" s="10" t="s">
        <v>1735</v>
      </c>
      <c r="E1716" s="11" t="n">
        <v>257</v>
      </c>
      <c r="F1716" s="37" t="n">
        <v>24</v>
      </c>
      <c r="G1716" s="13" t="n">
        <f aca="false">F1716/E1716</f>
        <v>0.0933852140077821</v>
      </c>
      <c r="H1716" s="37" t="n">
        <v>3899600</v>
      </c>
      <c r="I1716" s="14" t="n">
        <f aca="false">H1716/F1716</f>
        <v>162483.333333333</v>
      </c>
    </row>
    <row r="1717" customFormat="false" ht="13.5" hidden="false" customHeight="false" outlineLevel="0" collapsed="false">
      <c r="B1717" s="8" t="s">
        <v>1698</v>
      </c>
      <c r="C1717" s="9" t="n">
        <v>38</v>
      </c>
      <c r="D1717" s="10" t="s">
        <v>1736</v>
      </c>
      <c r="E1717" s="11" t="n">
        <v>503</v>
      </c>
      <c r="F1717" s="37" t="n">
        <v>3</v>
      </c>
      <c r="G1717" s="13" t="n">
        <f aca="false">F1717/E1717</f>
        <v>0.00596421471172962</v>
      </c>
      <c r="H1717" s="37" t="n">
        <v>899947</v>
      </c>
      <c r="I1717" s="14" t="n">
        <f aca="false">H1717/F1717</f>
        <v>299982.333333333</v>
      </c>
    </row>
    <row r="1718" customFormat="false" ht="13.5" hidden="false" customHeight="false" outlineLevel="0" collapsed="false">
      <c r="B1718" s="8" t="s">
        <v>1698</v>
      </c>
      <c r="C1718" s="9" t="n">
        <v>39</v>
      </c>
      <c r="D1718" s="10" t="s">
        <v>1737</v>
      </c>
      <c r="E1718" s="11" t="n">
        <v>334</v>
      </c>
      <c r="F1718" s="34" t="n">
        <v>5</v>
      </c>
      <c r="G1718" s="13" t="n">
        <f aca="false">F1718/E1718</f>
        <v>0.0149700598802395</v>
      </c>
      <c r="H1718" s="34" t="n">
        <v>612398</v>
      </c>
      <c r="I1718" s="14" t="n">
        <f aca="false">H1718/F1718</f>
        <v>122479.6</v>
      </c>
    </row>
    <row r="1719" customFormat="false" ht="13.5" hidden="false" customHeight="false" outlineLevel="0" collapsed="false">
      <c r="B1719" s="8" t="s">
        <v>1698</v>
      </c>
      <c r="C1719" s="9" t="n">
        <v>40</v>
      </c>
      <c r="D1719" s="10" t="s">
        <v>1738</v>
      </c>
      <c r="E1719" s="11" t="n">
        <v>403</v>
      </c>
      <c r="F1719" s="37" t="n">
        <v>14</v>
      </c>
      <c r="G1719" s="13" t="n">
        <f aca="false">F1719/E1719</f>
        <v>0.0347394540942928</v>
      </c>
      <c r="H1719" s="37" t="n">
        <v>3679000</v>
      </c>
      <c r="I1719" s="14" t="n">
        <f aca="false">H1719/F1719</f>
        <v>262785.714285714</v>
      </c>
    </row>
    <row r="1720" customFormat="false" ht="13.5" hidden="false" customHeight="false" outlineLevel="0" collapsed="false">
      <c r="B1720" s="8" t="s">
        <v>1698</v>
      </c>
      <c r="C1720" s="9" t="n">
        <v>41</v>
      </c>
      <c r="D1720" s="10" t="s">
        <v>1739</v>
      </c>
      <c r="E1720" s="11" t="n">
        <v>146</v>
      </c>
      <c r="F1720" s="34" t="n">
        <v>0</v>
      </c>
      <c r="G1720" s="13" t="n">
        <f aca="false">F1720/E1720</f>
        <v>0</v>
      </c>
      <c r="H1720" s="34" t="n">
        <v>0</v>
      </c>
      <c r="I1720" s="14" t="e">
        <f aca="false">H1720/F1720</f>
        <v>#DIV/0!</v>
      </c>
    </row>
    <row r="1721" customFormat="false" ht="13.5" hidden="false" customHeight="false" outlineLevel="0" collapsed="false">
      <c r="B1721" s="8" t="s">
        <v>1698</v>
      </c>
      <c r="C1721" s="9" t="n">
        <v>42</v>
      </c>
      <c r="D1721" s="10" t="s">
        <v>1740</v>
      </c>
      <c r="E1721" s="11" t="n">
        <v>19</v>
      </c>
      <c r="F1721" s="34" t="n">
        <v>0</v>
      </c>
      <c r="G1721" s="13" t="n">
        <f aca="false">F1721/E1721</f>
        <v>0</v>
      </c>
      <c r="H1721" s="34" t="n">
        <v>0</v>
      </c>
      <c r="I1721" s="14" t="e">
        <f aca="false">H1721/F1721</f>
        <v>#DIV/0!</v>
      </c>
    </row>
    <row r="1722" customFormat="false" ht="13.5" hidden="false" customHeight="false" outlineLevel="0" collapsed="false">
      <c r="B1722" s="8" t="s">
        <v>1698</v>
      </c>
      <c r="C1722" s="9" t="n">
        <v>43</v>
      </c>
      <c r="D1722" s="10" t="s">
        <v>1741</v>
      </c>
      <c r="E1722" s="11" t="n">
        <v>4</v>
      </c>
      <c r="F1722" s="37" t="n">
        <v>0</v>
      </c>
      <c r="G1722" s="13" t="n">
        <f aca="false">F1722/E1722</f>
        <v>0</v>
      </c>
      <c r="H1722" s="37" t="n">
        <v>0</v>
      </c>
      <c r="I1722" s="14" t="e">
        <f aca="false">H1722/F1722</f>
        <v>#DIV/0!</v>
      </c>
    </row>
    <row r="1723" customFormat="false" ht="14.25" hidden="false" customHeight="false" outlineLevel="0" collapsed="false">
      <c r="B1723" s="16" t="s">
        <v>1742</v>
      </c>
      <c r="C1723" s="16"/>
      <c r="D1723" s="16"/>
      <c r="E1723" s="17" t="n">
        <f aca="false">SUM(E1680:E1722)</f>
        <v>45158</v>
      </c>
      <c r="F1723" s="17" t="n">
        <f aca="false">SUM(F1680:F1722)</f>
        <v>3456</v>
      </c>
      <c r="G1723" s="18" t="n">
        <f aca="false">F1723/E1723</f>
        <v>0.0765312901368528</v>
      </c>
      <c r="H1723" s="17" t="n">
        <f aca="false">SUM(H1680:H1722)</f>
        <v>900934662</v>
      </c>
      <c r="I1723" s="17" t="n">
        <f aca="false">H1723/F1723</f>
        <v>260687.112847222</v>
      </c>
    </row>
    <row r="1724" customFormat="false" ht="13.5" hidden="false" customHeight="false" outlineLevel="0" collapsed="false">
      <c r="B1724" s="8" t="s">
        <v>1743</v>
      </c>
      <c r="C1724" s="9" t="n">
        <v>1</v>
      </c>
      <c r="D1724" s="10" t="s">
        <v>1744</v>
      </c>
      <c r="E1724" s="11" t="n">
        <v>8346</v>
      </c>
      <c r="F1724" s="37" t="n">
        <v>899</v>
      </c>
      <c r="G1724" s="13" t="n">
        <f aca="false">F1724/E1724</f>
        <v>0.107716271267673</v>
      </c>
      <c r="H1724" s="37" t="n">
        <v>221629952</v>
      </c>
      <c r="I1724" s="14" t="n">
        <f aca="false">H1724/F1724</f>
        <v>246529.423804227</v>
      </c>
    </row>
    <row r="1725" customFormat="false" ht="13.5" hidden="false" customHeight="false" outlineLevel="0" collapsed="false">
      <c r="B1725" s="8" t="s">
        <v>1743</v>
      </c>
      <c r="C1725" s="9" t="n">
        <v>2</v>
      </c>
      <c r="D1725" s="10" t="s">
        <v>1745</v>
      </c>
      <c r="E1725" s="11" t="n">
        <v>4885</v>
      </c>
      <c r="F1725" s="34" t="n">
        <v>448</v>
      </c>
      <c r="G1725" s="13" t="n">
        <f aca="false">F1725/E1725</f>
        <v>0.0917093142272262</v>
      </c>
      <c r="H1725" s="34" t="n">
        <v>137072960</v>
      </c>
      <c r="I1725" s="14" t="n">
        <f aca="false">H1725/F1725</f>
        <v>305966.428571429</v>
      </c>
    </row>
    <row r="1726" customFormat="false" ht="13.5" hidden="false" customHeight="false" outlineLevel="0" collapsed="false">
      <c r="B1726" s="8" t="s">
        <v>1743</v>
      </c>
      <c r="C1726" s="9" t="n">
        <v>3</v>
      </c>
      <c r="D1726" s="10" t="s">
        <v>1746</v>
      </c>
      <c r="E1726" s="11" t="n">
        <v>4667</v>
      </c>
      <c r="F1726" s="34" t="n">
        <v>358</v>
      </c>
      <c r="G1726" s="13" t="n">
        <f aca="false">F1726/E1726</f>
        <v>0.0767088065138204</v>
      </c>
      <c r="H1726" s="34" t="n">
        <v>65384142</v>
      </c>
      <c r="I1726" s="14" t="n">
        <f aca="false">H1726/F1726</f>
        <v>182637.268156425</v>
      </c>
    </row>
    <row r="1727" customFormat="false" ht="13.5" hidden="false" customHeight="false" outlineLevel="0" collapsed="false">
      <c r="B1727" s="8" t="s">
        <v>1743</v>
      </c>
      <c r="C1727" s="9" t="n">
        <v>4</v>
      </c>
      <c r="D1727" s="10" t="s">
        <v>1747</v>
      </c>
      <c r="E1727" s="11" t="n">
        <v>2417</v>
      </c>
      <c r="F1727" s="37" t="n">
        <v>96</v>
      </c>
      <c r="G1727" s="13" t="n">
        <f aca="false">F1727/E1727</f>
        <v>0.039718659495242</v>
      </c>
      <c r="H1727" s="37" t="n">
        <v>21620195</v>
      </c>
      <c r="I1727" s="14" t="n">
        <f aca="false">H1727/F1727</f>
        <v>225210.364583333</v>
      </c>
    </row>
    <row r="1728" customFormat="false" ht="13.5" hidden="false" customHeight="false" outlineLevel="0" collapsed="false">
      <c r="B1728" s="8" t="s">
        <v>1743</v>
      </c>
      <c r="C1728" s="9" t="n">
        <v>5</v>
      </c>
      <c r="D1728" s="10" t="s">
        <v>1748</v>
      </c>
      <c r="E1728" s="11" t="n">
        <v>3029</v>
      </c>
      <c r="F1728" s="37" t="n">
        <v>83</v>
      </c>
      <c r="G1728" s="13" t="n">
        <f aca="false">F1728/E1728</f>
        <v>0.0274017827665896</v>
      </c>
      <c r="H1728" s="37" t="n">
        <v>7103263</v>
      </c>
      <c r="I1728" s="14" t="n">
        <f aca="false">H1728/F1728</f>
        <v>85581.4819277109</v>
      </c>
    </row>
    <row r="1729" customFormat="false" ht="13.5" hidden="false" customHeight="false" outlineLevel="0" collapsed="false">
      <c r="B1729" s="8" t="s">
        <v>1743</v>
      </c>
      <c r="C1729" s="9" t="n">
        <v>6</v>
      </c>
      <c r="D1729" s="10" t="s">
        <v>1749</v>
      </c>
      <c r="E1729" s="11" t="n">
        <v>1655</v>
      </c>
      <c r="F1729" s="37" t="n">
        <v>253</v>
      </c>
      <c r="G1729" s="13" t="n">
        <f aca="false">F1729/E1729</f>
        <v>0.152870090634441</v>
      </c>
      <c r="H1729" s="37" t="n">
        <v>23975783</v>
      </c>
      <c r="I1729" s="14" t="n">
        <f aca="false">H1729/F1729</f>
        <v>94765.9407114625</v>
      </c>
    </row>
    <row r="1730" customFormat="false" ht="13.5" hidden="false" customHeight="false" outlineLevel="0" collapsed="false">
      <c r="B1730" s="8" t="s">
        <v>1743</v>
      </c>
      <c r="C1730" s="9" t="n">
        <v>7</v>
      </c>
      <c r="D1730" s="10" t="s">
        <v>1750</v>
      </c>
      <c r="E1730" s="11" t="n">
        <v>2048</v>
      </c>
      <c r="F1730" s="34" t="n">
        <v>134</v>
      </c>
      <c r="G1730" s="13" t="n">
        <f aca="false">F1730/E1730</f>
        <v>0.0654296875</v>
      </c>
      <c r="H1730" s="34" t="n">
        <v>26595654</v>
      </c>
      <c r="I1730" s="14" t="n">
        <f aca="false">H1730/F1730</f>
        <v>198475.029850746</v>
      </c>
    </row>
    <row r="1731" customFormat="false" ht="13.5" hidden="false" customHeight="false" outlineLevel="0" collapsed="false">
      <c r="B1731" s="8" t="s">
        <v>1743</v>
      </c>
      <c r="C1731" s="9" t="n">
        <v>8</v>
      </c>
      <c r="D1731" s="10" t="s">
        <v>1751</v>
      </c>
      <c r="E1731" s="11" t="n">
        <v>1249</v>
      </c>
      <c r="F1731" s="34" t="n">
        <v>206</v>
      </c>
      <c r="G1731" s="13" t="n">
        <f aca="false">F1731/E1731</f>
        <v>0.164931945556445</v>
      </c>
      <c r="H1731" s="34" t="n">
        <v>9544285</v>
      </c>
      <c r="I1731" s="14" t="n">
        <f aca="false">H1731/F1731</f>
        <v>46331.4805825243</v>
      </c>
    </row>
    <row r="1732" customFormat="false" ht="13.5" hidden="false" customHeight="false" outlineLevel="0" collapsed="false">
      <c r="B1732" s="8" t="s">
        <v>1743</v>
      </c>
      <c r="C1732" s="9" t="n">
        <v>9</v>
      </c>
      <c r="D1732" s="10" t="s">
        <v>1752</v>
      </c>
      <c r="E1732" s="11" t="n">
        <v>1085</v>
      </c>
      <c r="F1732" s="34" t="n">
        <v>93</v>
      </c>
      <c r="G1732" s="13" t="n">
        <f aca="false">F1732/E1732</f>
        <v>0.0857142857142857</v>
      </c>
      <c r="H1732" s="34" t="n">
        <v>4993438</v>
      </c>
      <c r="I1732" s="14" t="n">
        <f aca="false">H1732/F1732</f>
        <v>53692.8817204301</v>
      </c>
    </row>
    <row r="1733" customFormat="false" ht="13.5" hidden="false" customHeight="false" outlineLevel="0" collapsed="false">
      <c r="B1733" s="8" t="s">
        <v>1743</v>
      </c>
      <c r="C1733" s="9" t="n">
        <v>10</v>
      </c>
      <c r="D1733" s="10" t="s">
        <v>1753</v>
      </c>
      <c r="E1733" s="11" t="n">
        <v>205</v>
      </c>
      <c r="F1733" s="34" t="n">
        <v>0</v>
      </c>
      <c r="G1733" s="13" t="n">
        <f aca="false">F1733/E1733</f>
        <v>0</v>
      </c>
      <c r="H1733" s="34" t="n">
        <v>0</v>
      </c>
      <c r="I1733" s="14" t="e">
        <f aca="false">H1733/F1733</f>
        <v>#DIV/0!</v>
      </c>
    </row>
    <row r="1734" customFormat="false" ht="13.5" hidden="false" customHeight="false" outlineLevel="0" collapsed="false">
      <c r="B1734" s="8" t="s">
        <v>1743</v>
      </c>
      <c r="C1734" s="9" t="n">
        <v>11</v>
      </c>
      <c r="D1734" s="10" t="s">
        <v>1754</v>
      </c>
      <c r="E1734" s="11" t="n">
        <v>77</v>
      </c>
      <c r="F1734" s="34" t="n">
        <v>2</v>
      </c>
      <c r="G1734" s="13" t="n">
        <f aca="false">F1734/E1734</f>
        <v>0.025974025974026</v>
      </c>
      <c r="H1734" s="34" t="n">
        <v>12700</v>
      </c>
      <c r="I1734" s="14" t="n">
        <f aca="false">H1734/F1734</f>
        <v>6350</v>
      </c>
    </row>
    <row r="1735" customFormat="false" ht="13.5" hidden="false" customHeight="false" outlineLevel="0" collapsed="false">
      <c r="B1735" s="8" t="s">
        <v>1743</v>
      </c>
      <c r="C1735" s="9" t="n">
        <v>12</v>
      </c>
      <c r="D1735" s="10" t="s">
        <v>1755</v>
      </c>
      <c r="E1735" s="11" t="n">
        <v>76</v>
      </c>
      <c r="F1735" s="34" t="n">
        <v>0</v>
      </c>
      <c r="G1735" s="13" t="n">
        <f aca="false">F1735/E1735</f>
        <v>0</v>
      </c>
      <c r="H1735" s="34" t="n">
        <v>0</v>
      </c>
      <c r="I1735" s="14" t="e">
        <f aca="false">H1735/F1735</f>
        <v>#DIV/0!</v>
      </c>
    </row>
    <row r="1736" customFormat="false" ht="13.5" hidden="false" customHeight="false" outlineLevel="0" collapsed="false">
      <c r="B1736" s="8" t="s">
        <v>1743</v>
      </c>
      <c r="C1736" s="9" t="n">
        <v>13</v>
      </c>
      <c r="D1736" s="10" t="s">
        <v>1756</v>
      </c>
      <c r="E1736" s="11" t="n">
        <v>309</v>
      </c>
      <c r="F1736" s="34" t="n">
        <v>0</v>
      </c>
      <c r="G1736" s="13" t="n">
        <f aca="false">F1736/E1736</f>
        <v>0</v>
      </c>
      <c r="H1736" s="34" t="n">
        <v>0</v>
      </c>
      <c r="I1736" s="14" t="e">
        <f aca="false">H1736/F1736</f>
        <v>#DIV/0!</v>
      </c>
    </row>
    <row r="1737" customFormat="false" ht="13.5" hidden="false" customHeight="false" outlineLevel="0" collapsed="false">
      <c r="B1737" s="8" t="s">
        <v>1743</v>
      </c>
      <c r="C1737" s="9" t="n">
        <v>14</v>
      </c>
      <c r="D1737" s="10" t="s">
        <v>1757</v>
      </c>
      <c r="E1737" s="11" t="n">
        <v>277</v>
      </c>
      <c r="F1737" s="34" t="n">
        <v>60</v>
      </c>
      <c r="G1737" s="13" t="n">
        <f aca="false">F1737/E1737</f>
        <v>0.216606498194946</v>
      </c>
      <c r="H1737" s="34" t="n">
        <v>3289247</v>
      </c>
      <c r="I1737" s="14" t="n">
        <f aca="false">H1737/F1737</f>
        <v>54820.7833333333</v>
      </c>
    </row>
    <row r="1738" customFormat="false" ht="13.5" hidden="false" customHeight="false" outlineLevel="0" collapsed="false">
      <c r="B1738" s="8" t="s">
        <v>1743</v>
      </c>
      <c r="C1738" s="9" t="n">
        <v>15</v>
      </c>
      <c r="D1738" s="10" t="s">
        <v>1758</v>
      </c>
      <c r="E1738" s="11" t="n">
        <v>196</v>
      </c>
      <c r="F1738" s="34" t="n">
        <v>5</v>
      </c>
      <c r="G1738" s="13" t="n">
        <f aca="false">F1738/E1738</f>
        <v>0.0255102040816327</v>
      </c>
      <c r="H1738" s="34" t="n">
        <v>380200</v>
      </c>
      <c r="I1738" s="14" t="n">
        <f aca="false">H1738/F1738</f>
        <v>76040</v>
      </c>
    </row>
    <row r="1739" customFormat="false" ht="13.5" hidden="false" customHeight="false" outlineLevel="0" collapsed="false">
      <c r="B1739" s="8" t="s">
        <v>1743</v>
      </c>
      <c r="C1739" s="9" t="n">
        <v>16</v>
      </c>
      <c r="D1739" s="10" t="s">
        <v>1759</v>
      </c>
      <c r="E1739" s="11" t="n">
        <v>222</v>
      </c>
      <c r="F1739" s="34" t="n">
        <v>0</v>
      </c>
      <c r="G1739" s="13" t="n">
        <f aca="false">F1739/E1739</f>
        <v>0</v>
      </c>
      <c r="H1739" s="34" t="n">
        <v>0</v>
      </c>
      <c r="I1739" s="14" t="e">
        <f aca="false">H1739/F1739</f>
        <v>#DIV/0!</v>
      </c>
    </row>
    <row r="1740" customFormat="false" ht="13.5" hidden="false" customHeight="false" outlineLevel="0" collapsed="false">
      <c r="B1740" s="8" t="s">
        <v>1743</v>
      </c>
      <c r="C1740" s="9" t="n">
        <v>17</v>
      </c>
      <c r="D1740" s="10" t="s">
        <v>1760</v>
      </c>
      <c r="E1740" s="11" t="n">
        <v>471</v>
      </c>
      <c r="F1740" s="34" t="n">
        <v>73</v>
      </c>
      <c r="G1740" s="13" t="n">
        <f aca="false">F1740/E1740</f>
        <v>0.154989384288747</v>
      </c>
      <c r="H1740" s="34" t="n">
        <v>7218428</v>
      </c>
      <c r="I1740" s="14" t="n">
        <f aca="false">H1740/F1740</f>
        <v>98882.5753424658</v>
      </c>
    </row>
    <row r="1741" customFormat="false" ht="13.5" hidden="false" customHeight="false" outlineLevel="0" collapsed="false">
      <c r="B1741" s="8" t="s">
        <v>1743</v>
      </c>
      <c r="C1741" s="9" t="n">
        <v>18</v>
      </c>
      <c r="D1741" s="10" t="s">
        <v>1761</v>
      </c>
      <c r="E1741" s="11" t="n">
        <v>135</v>
      </c>
      <c r="F1741" s="34" t="n">
        <v>0</v>
      </c>
      <c r="G1741" s="13" t="n">
        <f aca="false">F1741/E1741</f>
        <v>0</v>
      </c>
      <c r="H1741" s="34" t="n">
        <v>0</v>
      </c>
      <c r="I1741" s="14" t="e">
        <f aca="false">H1741/F1741</f>
        <v>#DIV/0!</v>
      </c>
    </row>
    <row r="1742" customFormat="false" ht="13.5" hidden="false" customHeight="false" outlineLevel="0" collapsed="false">
      <c r="B1742" s="8" t="s">
        <v>1743</v>
      </c>
      <c r="C1742" s="9" t="n">
        <v>19</v>
      </c>
      <c r="D1742" s="10" t="s">
        <v>1762</v>
      </c>
      <c r="E1742" s="11" t="n">
        <v>838</v>
      </c>
      <c r="F1742" s="34" t="n">
        <v>33</v>
      </c>
      <c r="G1742" s="13" t="n">
        <f aca="false">F1742/E1742</f>
        <v>0.0393794749403341</v>
      </c>
      <c r="H1742" s="34" t="n">
        <v>6045493</v>
      </c>
      <c r="I1742" s="14" t="n">
        <f aca="false">H1742/F1742</f>
        <v>183196.757575758</v>
      </c>
    </row>
    <row r="1743" customFormat="false" ht="13.5" hidden="false" customHeight="false" outlineLevel="0" collapsed="false">
      <c r="B1743" s="8" t="s">
        <v>1743</v>
      </c>
      <c r="C1743" s="9" t="n">
        <v>20</v>
      </c>
      <c r="D1743" s="10" t="s">
        <v>1763</v>
      </c>
      <c r="E1743" s="11" t="n">
        <v>333</v>
      </c>
      <c r="F1743" s="34" t="n">
        <v>48</v>
      </c>
      <c r="G1743" s="13" t="n">
        <f aca="false">F1743/E1743</f>
        <v>0.144144144144144</v>
      </c>
      <c r="H1743" s="34" t="n">
        <v>1935983</v>
      </c>
      <c r="I1743" s="14" t="n">
        <f aca="false">H1743/F1743</f>
        <v>40332.9791666667</v>
      </c>
    </row>
    <row r="1744" customFormat="false" ht="13.5" hidden="false" customHeight="false" outlineLevel="0" collapsed="false">
      <c r="B1744" s="8" t="s">
        <v>1743</v>
      </c>
      <c r="C1744" s="9" t="n">
        <v>21</v>
      </c>
      <c r="D1744" s="10" t="s">
        <v>1764</v>
      </c>
      <c r="E1744" s="11" t="n">
        <v>774</v>
      </c>
      <c r="F1744" s="34" t="n">
        <v>18</v>
      </c>
      <c r="G1744" s="13" t="n">
        <f aca="false">F1744/E1744</f>
        <v>0.0232558139534884</v>
      </c>
      <c r="H1744" s="34" t="n">
        <v>1645247</v>
      </c>
      <c r="I1744" s="14" t="n">
        <f aca="false">H1744/F1744</f>
        <v>91402.6111111111</v>
      </c>
    </row>
    <row r="1745" customFormat="false" ht="13.5" hidden="false" customHeight="false" outlineLevel="0" collapsed="false">
      <c r="B1745" s="8" t="s">
        <v>1743</v>
      </c>
      <c r="C1745" s="9" t="n">
        <v>22</v>
      </c>
      <c r="D1745" s="10" t="s">
        <v>1765</v>
      </c>
      <c r="E1745" s="11" t="n">
        <v>386</v>
      </c>
      <c r="F1745" s="34" t="n">
        <v>9</v>
      </c>
      <c r="G1745" s="13" t="n">
        <f aca="false">F1745/E1745</f>
        <v>0.0233160621761658</v>
      </c>
      <c r="H1745" s="34" t="n">
        <v>430804</v>
      </c>
      <c r="I1745" s="14" t="n">
        <f aca="false">H1745/F1745</f>
        <v>47867.1111111111</v>
      </c>
    </row>
    <row r="1746" customFormat="false" ht="13.5" hidden="false" customHeight="false" outlineLevel="0" collapsed="false">
      <c r="B1746" s="8" t="s">
        <v>1743</v>
      </c>
      <c r="C1746" s="9" t="n">
        <v>23</v>
      </c>
      <c r="D1746" s="10" t="s">
        <v>1766</v>
      </c>
      <c r="E1746" s="11" t="n">
        <v>410</v>
      </c>
      <c r="F1746" s="34" t="n">
        <v>10</v>
      </c>
      <c r="G1746" s="13" t="n">
        <f aca="false">F1746/E1746</f>
        <v>0.024390243902439</v>
      </c>
      <c r="H1746" s="34" t="n">
        <v>569059</v>
      </c>
      <c r="I1746" s="14" t="n">
        <f aca="false">H1746/F1746</f>
        <v>56905.9</v>
      </c>
    </row>
    <row r="1747" customFormat="false" ht="13.5" hidden="false" customHeight="false" outlineLevel="0" collapsed="false">
      <c r="B1747" s="8" t="s">
        <v>1743</v>
      </c>
      <c r="C1747" s="9" t="n">
        <v>24</v>
      </c>
      <c r="D1747" s="10" t="s">
        <v>1767</v>
      </c>
      <c r="E1747" s="11" t="n">
        <v>1035</v>
      </c>
      <c r="F1747" s="34" t="n">
        <v>12</v>
      </c>
      <c r="G1747" s="13" t="n">
        <f aca="false">F1747/E1747</f>
        <v>0.0115942028985507</v>
      </c>
      <c r="H1747" s="34" t="n">
        <v>1425900</v>
      </c>
      <c r="I1747" s="14" t="n">
        <f aca="false">H1747/F1747</f>
        <v>118825</v>
      </c>
    </row>
    <row r="1748" customFormat="false" ht="13.5" hidden="false" customHeight="false" outlineLevel="0" collapsed="false">
      <c r="B1748" s="8" t="s">
        <v>1743</v>
      </c>
      <c r="C1748" s="9" t="n">
        <v>25</v>
      </c>
      <c r="D1748" s="10" t="s">
        <v>1768</v>
      </c>
      <c r="E1748" s="11" t="n">
        <v>1162</v>
      </c>
      <c r="F1748" s="34" t="n">
        <v>41</v>
      </c>
      <c r="G1748" s="13" t="n">
        <f aca="false">F1748/E1748</f>
        <v>0.0352839931153184</v>
      </c>
      <c r="H1748" s="34" t="n">
        <v>1609893</v>
      </c>
      <c r="I1748" s="14" t="n">
        <f aca="false">H1748/F1748</f>
        <v>39265.6829268293</v>
      </c>
    </row>
    <row r="1749" customFormat="false" ht="13.5" hidden="false" customHeight="false" outlineLevel="0" collapsed="false">
      <c r="B1749" s="8" t="s">
        <v>1743</v>
      </c>
      <c r="C1749" s="9" t="n">
        <v>26</v>
      </c>
      <c r="D1749" s="10" t="s">
        <v>1769</v>
      </c>
      <c r="E1749" s="11" t="n">
        <v>462</v>
      </c>
      <c r="F1749" s="34" t="n">
        <v>12</v>
      </c>
      <c r="G1749" s="13" t="n">
        <f aca="false">F1749/E1749</f>
        <v>0.025974025974026</v>
      </c>
      <c r="H1749" s="34" t="n">
        <v>1199000</v>
      </c>
      <c r="I1749" s="14" t="n">
        <f aca="false">H1749/F1749</f>
        <v>99916.6666666667</v>
      </c>
    </row>
    <row r="1750" customFormat="false" ht="13.5" hidden="false" customHeight="false" outlineLevel="0" collapsed="false">
      <c r="B1750" s="8" t="s">
        <v>1743</v>
      </c>
      <c r="C1750" s="9" t="n">
        <v>27</v>
      </c>
      <c r="D1750" s="10" t="s">
        <v>1770</v>
      </c>
      <c r="E1750" s="11" t="n">
        <v>300</v>
      </c>
      <c r="F1750" s="34" t="n">
        <v>2</v>
      </c>
      <c r="G1750" s="13" t="n">
        <f aca="false">F1750/E1750</f>
        <v>0.00666666666666667</v>
      </c>
      <c r="H1750" s="34" t="n">
        <v>70700</v>
      </c>
      <c r="I1750" s="14" t="n">
        <f aca="false">H1750/F1750</f>
        <v>35350</v>
      </c>
    </row>
    <row r="1751" customFormat="false" ht="13.5" hidden="false" customHeight="false" outlineLevel="0" collapsed="false">
      <c r="B1751" s="8" t="s">
        <v>1743</v>
      </c>
      <c r="C1751" s="9" t="n">
        <v>28</v>
      </c>
      <c r="D1751" s="10" t="s">
        <v>1771</v>
      </c>
      <c r="E1751" s="11" t="n">
        <v>412</v>
      </c>
      <c r="F1751" s="34" t="n">
        <v>81</v>
      </c>
      <c r="G1751" s="13" t="n">
        <f aca="false">F1751/E1751</f>
        <v>0.196601941747573</v>
      </c>
      <c r="H1751" s="34" t="n">
        <v>3288258</v>
      </c>
      <c r="I1751" s="14" t="n">
        <f aca="false">H1751/F1751</f>
        <v>40595.7777777778</v>
      </c>
    </row>
    <row r="1752" customFormat="false" ht="13.5" hidden="false" customHeight="false" outlineLevel="0" collapsed="false">
      <c r="B1752" s="8" t="s">
        <v>1743</v>
      </c>
      <c r="C1752" s="9" t="n">
        <v>29</v>
      </c>
      <c r="D1752" s="10" t="s">
        <v>1772</v>
      </c>
      <c r="E1752" s="11" t="n">
        <v>201</v>
      </c>
      <c r="F1752" s="34" t="n">
        <v>88</v>
      </c>
      <c r="G1752" s="13" t="n">
        <f aca="false">F1752/E1752</f>
        <v>0.437810945273632</v>
      </c>
      <c r="H1752" s="34" t="n">
        <v>5299441</v>
      </c>
      <c r="I1752" s="14" t="n">
        <f aca="false">H1752/F1752</f>
        <v>60220.9204545455</v>
      </c>
    </row>
    <row r="1753" customFormat="false" ht="13.5" hidden="false" customHeight="false" outlineLevel="0" collapsed="false">
      <c r="B1753" s="8" t="s">
        <v>1743</v>
      </c>
      <c r="C1753" s="9" t="n">
        <v>30</v>
      </c>
      <c r="D1753" s="10" t="s">
        <v>1773</v>
      </c>
      <c r="E1753" s="11" t="n">
        <v>21</v>
      </c>
      <c r="F1753" s="34" t="n">
        <v>0</v>
      </c>
      <c r="G1753" s="13" t="n">
        <f aca="false">F1753/E1753</f>
        <v>0</v>
      </c>
      <c r="H1753" s="34" t="n">
        <v>0</v>
      </c>
      <c r="I1753" s="14" t="e">
        <f aca="false">H1753/F1753</f>
        <v>#DIV/0!</v>
      </c>
    </row>
    <row r="1754" customFormat="false" ht="13.5" hidden="false" customHeight="false" outlineLevel="0" collapsed="false">
      <c r="B1754" s="8" t="s">
        <v>1743</v>
      </c>
      <c r="C1754" s="9" t="n">
        <v>31</v>
      </c>
      <c r="D1754" s="10" t="s">
        <v>1774</v>
      </c>
      <c r="E1754" s="11" t="n">
        <v>28</v>
      </c>
      <c r="F1754" s="34" t="n">
        <v>0</v>
      </c>
      <c r="G1754" s="13" t="n">
        <f aca="false">F1754/E1754</f>
        <v>0</v>
      </c>
      <c r="H1754" s="34" t="n">
        <v>0</v>
      </c>
      <c r="I1754" s="14" t="e">
        <f aca="false">H1754/F1754</f>
        <v>#DIV/0!</v>
      </c>
    </row>
    <row r="1755" customFormat="false" ht="13.5" hidden="false" customHeight="false" outlineLevel="0" collapsed="false">
      <c r="B1755" s="8" t="s">
        <v>1743</v>
      </c>
      <c r="C1755" s="9" t="n">
        <v>32</v>
      </c>
      <c r="D1755" s="10" t="s">
        <v>1775</v>
      </c>
      <c r="E1755" s="11" t="n">
        <v>19</v>
      </c>
      <c r="F1755" s="34" t="n">
        <v>0</v>
      </c>
      <c r="G1755" s="13" t="n">
        <f aca="false">F1755/E1755</f>
        <v>0</v>
      </c>
      <c r="H1755" s="34" t="n">
        <v>0</v>
      </c>
      <c r="I1755" s="14" t="e">
        <f aca="false">H1755/F1755</f>
        <v>#DIV/0!</v>
      </c>
    </row>
    <row r="1756" customFormat="false" ht="13.5" hidden="false" customHeight="false" outlineLevel="0" collapsed="false">
      <c r="B1756" s="8" t="s">
        <v>1743</v>
      </c>
      <c r="C1756" s="9" t="n">
        <v>33</v>
      </c>
      <c r="D1756" s="10" t="s">
        <v>1776</v>
      </c>
      <c r="E1756" s="11" t="n">
        <v>29</v>
      </c>
      <c r="F1756" s="34" t="n">
        <v>0</v>
      </c>
      <c r="G1756" s="13" t="n">
        <f aca="false">F1756/E1756</f>
        <v>0</v>
      </c>
      <c r="H1756" s="34" t="n">
        <v>0</v>
      </c>
      <c r="I1756" s="14" t="e">
        <f aca="false">H1756/F1756</f>
        <v>#DIV/0!</v>
      </c>
    </row>
    <row r="1757" customFormat="false" ht="13.5" hidden="false" customHeight="false" outlineLevel="0" collapsed="false">
      <c r="B1757" s="8" t="s">
        <v>1743</v>
      </c>
      <c r="C1757" s="9" t="n">
        <v>34</v>
      </c>
      <c r="D1757" s="10" t="s">
        <v>1777</v>
      </c>
      <c r="E1757" s="11" t="n">
        <v>15</v>
      </c>
      <c r="F1757" s="34" t="n">
        <v>0</v>
      </c>
      <c r="G1757" s="13" t="n">
        <f aca="false">F1757/E1757</f>
        <v>0</v>
      </c>
      <c r="H1757" s="34" t="n">
        <v>0</v>
      </c>
      <c r="I1757" s="14" t="e">
        <f aca="false">H1757/F1757</f>
        <v>#DIV/0!</v>
      </c>
    </row>
    <row r="1758" customFormat="false" ht="13.5" hidden="false" customHeight="false" outlineLevel="0" collapsed="false">
      <c r="B1758" s="8" t="s">
        <v>1743</v>
      </c>
      <c r="C1758" s="9" t="n">
        <v>35</v>
      </c>
      <c r="D1758" s="10" t="s">
        <v>1778</v>
      </c>
      <c r="E1758" s="11" t="n">
        <v>1</v>
      </c>
      <c r="F1758" s="34" t="n">
        <v>1</v>
      </c>
      <c r="G1758" s="13" t="n">
        <f aca="false">F1758/E1758</f>
        <v>1</v>
      </c>
      <c r="H1758" s="34" t="n">
        <v>55700</v>
      </c>
      <c r="I1758" s="14" t="n">
        <f aca="false">H1758/F1758</f>
        <v>55700</v>
      </c>
    </row>
    <row r="1759" customFormat="false" ht="13.5" hidden="false" customHeight="false" outlineLevel="0" collapsed="false">
      <c r="B1759" s="8" t="s">
        <v>1743</v>
      </c>
      <c r="C1759" s="9" t="n">
        <v>36</v>
      </c>
      <c r="D1759" s="10" t="s">
        <v>1779</v>
      </c>
      <c r="E1759" s="11" t="n">
        <v>53</v>
      </c>
      <c r="F1759" s="34" t="n">
        <v>0</v>
      </c>
      <c r="G1759" s="13" t="n">
        <f aca="false">F1759/E1759</f>
        <v>0</v>
      </c>
      <c r="H1759" s="34" t="n">
        <v>0</v>
      </c>
      <c r="I1759" s="14" t="e">
        <f aca="false">H1759/F1759</f>
        <v>#DIV/0!</v>
      </c>
    </row>
    <row r="1760" customFormat="false" ht="13.5" hidden="false" customHeight="false" outlineLevel="0" collapsed="false">
      <c r="B1760" s="8" t="s">
        <v>1743</v>
      </c>
      <c r="C1760" s="9" t="n">
        <v>37</v>
      </c>
      <c r="D1760" s="10" t="s">
        <v>1780</v>
      </c>
      <c r="E1760" s="11" t="n">
        <v>27</v>
      </c>
      <c r="F1760" s="34" t="n">
        <v>0</v>
      </c>
      <c r="G1760" s="13" t="n">
        <f aca="false">F1760/E1760</f>
        <v>0</v>
      </c>
      <c r="H1760" s="34" t="n">
        <v>0</v>
      </c>
      <c r="I1760" s="14" t="e">
        <f aca="false">H1760/F1760</f>
        <v>#DIV/0!</v>
      </c>
    </row>
    <row r="1761" customFormat="false" ht="13.5" hidden="false" customHeight="false" outlineLevel="0" collapsed="false">
      <c r="B1761" s="8" t="s">
        <v>1743</v>
      </c>
      <c r="C1761" s="9" t="n">
        <v>38</v>
      </c>
      <c r="D1761" s="10" t="s">
        <v>1781</v>
      </c>
      <c r="E1761" s="11" t="n">
        <v>10</v>
      </c>
      <c r="F1761" s="34" t="n">
        <v>0</v>
      </c>
      <c r="G1761" s="13" t="n">
        <f aca="false">F1761/E1761</f>
        <v>0</v>
      </c>
      <c r="H1761" s="34" t="n">
        <v>0</v>
      </c>
      <c r="I1761" s="14" t="e">
        <f aca="false">H1761/F1761</f>
        <v>#DIV/0!</v>
      </c>
    </row>
    <row r="1762" customFormat="false" ht="13.5" hidden="false" customHeight="false" outlineLevel="0" collapsed="false">
      <c r="B1762" s="8" t="s">
        <v>1743</v>
      </c>
      <c r="C1762" s="9" t="n">
        <v>39</v>
      </c>
      <c r="D1762" s="10" t="s">
        <v>1782</v>
      </c>
      <c r="E1762" s="11" t="n">
        <v>123</v>
      </c>
      <c r="F1762" s="34" t="n">
        <v>0</v>
      </c>
      <c r="G1762" s="13" t="n">
        <f aca="false">F1762/E1762</f>
        <v>0</v>
      </c>
      <c r="H1762" s="34" t="n">
        <v>0</v>
      </c>
      <c r="I1762" s="14" t="e">
        <f aca="false">H1762/F1762</f>
        <v>#DIV/0!</v>
      </c>
    </row>
    <row r="1763" customFormat="false" ht="13.5" hidden="false" customHeight="false" outlineLevel="0" collapsed="false">
      <c r="B1763" s="8" t="s">
        <v>1743</v>
      </c>
      <c r="C1763" s="9" t="n">
        <v>40</v>
      </c>
      <c r="D1763" s="10" t="s">
        <v>1783</v>
      </c>
      <c r="E1763" s="50" t="n">
        <v>41</v>
      </c>
      <c r="F1763" s="34" t="n">
        <v>0</v>
      </c>
      <c r="G1763" s="13" t="n">
        <f aca="false">F1763/E1763</f>
        <v>0</v>
      </c>
      <c r="H1763" s="34" t="n">
        <v>0</v>
      </c>
      <c r="I1763" s="14" t="e">
        <f aca="false">H1763/F1763</f>
        <v>#DIV/0!</v>
      </c>
    </row>
    <row r="1764" customFormat="false" ht="13.5" hidden="false" customHeight="false" outlineLevel="0" collapsed="false">
      <c r="B1764" s="8" t="s">
        <v>1743</v>
      </c>
      <c r="C1764" s="9" t="n">
        <v>41</v>
      </c>
      <c r="D1764" s="10" t="s">
        <v>1784</v>
      </c>
      <c r="E1764" s="50" t="n">
        <v>1135</v>
      </c>
      <c r="F1764" s="34" t="n">
        <v>0</v>
      </c>
      <c r="G1764" s="13" t="n">
        <f aca="false">F1764/E1764</f>
        <v>0</v>
      </c>
      <c r="H1764" s="34" t="n">
        <v>0</v>
      </c>
      <c r="I1764" s="14" t="e">
        <f aca="false">H1764/F1764</f>
        <v>#DIV/0!</v>
      </c>
    </row>
    <row r="1765" customFormat="false" ht="14.25" hidden="false" customHeight="false" outlineLevel="0" collapsed="false">
      <c r="B1765" s="16" t="s">
        <v>1785</v>
      </c>
      <c r="C1765" s="16"/>
      <c r="D1765" s="16"/>
      <c r="E1765" s="51" t="n">
        <f aca="false">SUM(E1724:E1764)</f>
        <v>39164</v>
      </c>
      <c r="F1765" s="51" t="n">
        <f aca="false">SUM(F1724:F1764)</f>
        <v>3065</v>
      </c>
      <c r="G1765" s="18" t="n">
        <f aca="false">F1765/E1765</f>
        <v>0.0782606475334491</v>
      </c>
      <c r="H1765" s="51" t="n">
        <f aca="false">SUM(H1724:H1764)</f>
        <v>552395725</v>
      </c>
      <c r="I1765" s="17" t="n">
        <f aca="false">H1765/F1765</f>
        <v>180226.990212072</v>
      </c>
    </row>
    <row r="1766" customFormat="false" ht="13.5" hidden="false" customHeight="false" outlineLevel="0" collapsed="false">
      <c r="B1766" s="52" t="s">
        <v>1786</v>
      </c>
    </row>
    <row r="1767" customFormat="false" ht="13.5" hidden="false" customHeight="false" outlineLevel="0" collapsed="false">
      <c r="B1767" s="53" t="s">
        <v>1787</v>
      </c>
      <c r="C1767" s="53"/>
      <c r="D1767" s="53"/>
      <c r="E1767" s="53"/>
      <c r="F1767" s="53"/>
      <c r="G1767" s="53"/>
    </row>
  </sheetData>
  <mergeCells count="48">
    <mergeCell ref="B160:D160"/>
    <mergeCell ref="B201:D201"/>
    <mergeCell ref="B235:D235"/>
    <mergeCell ref="B271:D271"/>
    <mergeCell ref="B297:D297"/>
    <mergeCell ref="B330:D330"/>
    <mergeCell ref="B390:D390"/>
    <mergeCell ref="B435:D435"/>
    <mergeCell ref="B461:D461"/>
    <mergeCell ref="B497:D497"/>
    <mergeCell ref="B561:D561"/>
    <mergeCell ref="B616:D616"/>
    <mergeCell ref="B679:D679"/>
    <mergeCell ref="B713:D713"/>
    <mergeCell ref="B744:D744"/>
    <mergeCell ref="B760:D760"/>
    <mergeCell ref="B780:D780"/>
    <mergeCell ref="B798:D798"/>
    <mergeCell ref="B826:D826"/>
    <mergeCell ref="B904:D904"/>
    <mergeCell ref="B947:D947"/>
    <mergeCell ref="B983:D983"/>
    <mergeCell ref="B1038:D1038"/>
    <mergeCell ref="B1068:D1068"/>
    <mergeCell ref="B1088:D1088"/>
    <mergeCell ref="B1115:D1115"/>
    <mergeCell ref="B1159:D1159"/>
    <mergeCell ref="B1201:D1201"/>
    <mergeCell ref="B1241:D1241"/>
    <mergeCell ref="B1272:D1272"/>
    <mergeCell ref="B1292:D1292"/>
    <mergeCell ref="B1312:D1312"/>
    <mergeCell ref="B1340:D1340"/>
    <mergeCell ref="B1364:D1364"/>
    <mergeCell ref="B1384:D1384"/>
    <mergeCell ref="B1409:D1409"/>
    <mergeCell ref="B1427:D1427"/>
    <mergeCell ref="B1448:D1448"/>
    <mergeCell ref="B1483:D1483"/>
    <mergeCell ref="B1544:D1544"/>
    <mergeCell ref="B1565:D1565"/>
    <mergeCell ref="B1587:D1587"/>
    <mergeCell ref="B1633:D1633"/>
    <mergeCell ref="B1652:D1652"/>
    <mergeCell ref="B1679:D1679"/>
    <mergeCell ref="B1723:D1723"/>
    <mergeCell ref="B1765:D1765"/>
    <mergeCell ref="B1767:G17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11.99"/>
    <col collapsed="false" customWidth="true" hidden="false" outlineLevel="0" max="4" min="4" style="0" width="11.37"/>
    <col collapsed="false" customWidth="true" hidden="false" outlineLevel="0" max="5" min="5" style="0" width="12.99"/>
    <col collapsed="false" customWidth="true" hidden="false" outlineLevel="0" max="6" min="6" style="0" width="16.36"/>
    <col collapsed="false" customWidth="true" hidden="false" outlineLevel="0" max="7" min="7" style="0" width="13.62"/>
  </cols>
  <sheetData>
    <row r="2" customFormat="false" ht="21.75" hidden="false" customHeight="false" outlineLevel="0" collapsed="false">
      <c r="B2" s="54" t="s">
        <v>0</v>
      </c>
      <c r="C2" s="54"/>
      <c r="D2" s="54"/>
      <c r="E2" s="54"/>
      <c r="F2" s="54"/>
      <c r="G2" s="54"/>
      <c r="H2" s="1"/>
    </row>
    <row r="3" customFormat="false" ht="13.5" hidden="false" customHeight="true" outlineLevel="0" collapsed="false">
      <c r="B3" s="55"/>
      <c r="C3" s="56" t="s">
        <v>2</v>
      </c>
      <c r="D3" s="57" t="s">
        <v>1788</v>
      </c>
      <c r="E3" s="57" t="s">
        <v>4</v>
      </c>
      <c r="F3" s="57" t="s">
        <v>1789</v>
      </c>
      <c r="G3" s="58" t="s">
        <v>1790</v>
      </c>
    </row>
    <row r="4" customFormat="false" ht="31.5" hidden="false" customHeight="true" outlineLevel="0" collapsed="false">
      <c r="B4" s="55"/>
      <c r="C4" s="56"/>
      <c r="D4" s="57"/>
      <c r="E4" s="57"/>
      <c r="F4" s="57"/>
      <c r="G4" s="58"/>
    </row>
    <row r="5" customFormat="false" ht="14.25" hidden="false" customHeight="false" outlineLevel="0" collapsed="false">
      <c r="B5" s="59" t="s">
        <v>165</v>
      </c>
      <c r="C5" s="60" t="n">
        <v>128846</v>
      </c>
      <c r="D5" s="61" t="n">
        <v>16560</v>
      </c>
      <c r="E5" s="62" t="n">
        <f aca="false">D5/C5</f>
        <v>0.128525526597644</v>
      </c>
      <c r="F5" s="61" t="n">
        <v>4756738339</v>
      </c>
      <c r="G5" s="63" t="n">
        <f aca="false">F5/D5</f>
        <v>287242.653321256</v>
      </c>
    </row>
    <row r="6" customFormat="false" ht="14.25" hidden="false" customHeight="false" outlineLevel="0" collapsed="false">
      <c r="B6" s="64" t="s">
        <v>207</v>
      </c>
      <c r="C6" s="65" t="n">
        <v>45395</v>
      </c>
      <c r="D6" s="66" t="n">
        <v>4842</v>
      </c>
      <c r="E6" s="67" t="n">
        <f aca="false">D6/C6</f>
        <v>0.106663729485626</v>
      </c>
      <c r="F6" s="66" t="n">
        <v>1987650373</v>
      </c>
      <c r="G6" s="68" t="n">
        <f aca="false">F6/D6</f>
        <v>410501.935770343</v>
      </c>
    </row>
    <row r="7" customFormat="false" ht="14.25" hidden="false" customHeight="false" outlineLevel="0" collapsed="false">
      <c r="B7" s="64" t="s">
        <v>242</v>
      </c>
      <c r="C7" s="65" t="n">
        <v>24053</v>
      </c>
      <c r="D7" s="66" t="n">
        <v>3820</v>
      </c>
      <c r="E7" s="67" t="n">
        <f aca="false">D7/C7</f>
        <v>0.15881594811458</v>
      </c>
      <c r="F7" s="66" t="n">
        <v>1306061954</v>
      </c>
      <c r="G7" s="68" t="n">
        <f aca="false">F7/D7</f>
        <v>341901.035078534</v>
      </c>
    </row>
    <row r="8" customFormat="false" ht="14.25" hidden="false" customHeight="false" outlineLevel="0" collapsed="false">
      <c r="B8" s="64" t="s">
        <v>279</v>
      </c>
      <c r="C8" s="65" t="n">
        <v>72653</v>
      </c>
      <c r="D8" s="66" t="n">
        <v>3737</v>
      </c>
      <c r="E8" s="67" t="n">
        <f aca="false">D8/C8</f>
        <v>0.0514362793002354</v>
      </c>
      <c r="F8" s="66" t="n">
        <v>1489479270</v>
      </c>
      <c r="G8" s="68" t="n">
        <f aca="false">F8/D8</f>
        <v>398576.2028365</v>
      </c>
    </row>
    <row r="9" customFormat="false" ht="14.25" hidden="false" customHeight="false" outlineLevel="0" collapsed="false">
      <c r="B9" s="64" t="s">
        <v>306</v>
      </c>
      <c r="C9" s="65" t="n">
        <v>22563</v>
      </c>
      <c r="D9" s="66" t="n">
        <v>1435</v>
      </c>
      <c r="E9" s="67" t="n">
        <f aca="false">D9/C9</f>
        <v>0.0635996986216372</v>
      </c>
      <c r="F9" s="66" t="n">
        <v>336430193</v>
      </c>
      <c r="G9" s="68" t="n">
        <f aca="false">F9/D9</f>
        <v>234446.127526132</v>
      </c>
    </row>
    <row r="10" customFormat="false" ht="14.25" hidden="false" customHeight="false" outlineLevel="0" collapsed="false">
      <c r="B10" s="64" t="s">
        <v>340</v>
      </c>
      <c r="C10" s="65" t="n">
        <v>21411</v>
      </c>
      <c r="D10" s="66" t="n">
        <v>3071</v>
      </c>
      <c r="E10" s="67" t="n">
        <f aca="false">D10/C10</f>
        <v>0.143430946709635</v>
      </c>
      <c r="F10" s="66" t="n">
        <v>692298761</v>
      </c>
      <c r="G10" s="68" t="n">
        <f aca="false">F10/D10</f>
        <v>225431.052100293</v>
      </c>
    </row>
    <row r="11" customFormat="false" ht="14.25" hidden="false" customHeight="false" outlineLevel="0" collapsed="false">
      <c r="B11" s="64" t="s">
        <v>400</v>
      </c>
      <c r="C11" s="65" t="n">
        <v>56160</v>
      </c>
      <c r="D11" s="66" t="n">
        <v>8836</v>
      </c>
      <c r="E11" s="67" t="n">
        <f aca="false">D11/C11</f>
        <v>0.157336182336182</v>
      </c>
      <c r="F11" s="66" t="n">
        <v>4281718226</v>
      </c>
      <c r="G11" s="68" t="n">
        <f aca="false">F11/D11</f>
        <v>484576.53078316</v>
      </c>
    </row>
    <row r="12" customFormat="false" ht="14.25" hidden="false" customHeight="false" outlineLevel="0" collapsed="false">
      <c r="B12" s="64" t="s">
        <v>446</v>
      </c>
      <c r="C12" s="65" t="n">
        <v>91474</v>
      </c>
      <c r="D12" s="66" t="n">
        <v>14636</v>
      </c>
      <c r="E12" s="67" t="n">
        <f aca="false">D12/C12</f>
        <v>0.160001749130901</v>
      </c>
      <c r="F12" s="66" t="n">
        <v>3735475742</v>
      </c>
      <c r="G12" s="68" t="n">
        <f aca="false">F12/D12</f>
        <v>255225.180513802</v>
      </c>
    </row>
    <row r="13" customFormat="false" ht="14.25" hidden="false" customHeight="false" outlineLevel="0" collapsed="false">
      <c r="B13" s="64" t="s">
        <v>473</v>
      </c>
      <c r="C13" s="65" t="n">
        <v>58862</v>
      </c>
      <c r="D13" s="66" t="n">
        <v>4517</v>
      </c>
      <c r="E13" s="67" t="n">
        <f aca="false">D13/C13</f>
        <v>0.0767388128164181</v>
      </c>
      <c r="F13" s="66" t="n">
        <v>1433669778</v>
      </c>
      <c r="G13" s="68" t="n">
        <f aca="false">F13/D13</f>
        <v>317394.239096746</v>
      </c>
    </row>
    <row r="14" customFormat="false" ht="14.25" hidden="false" customHeight="false" outlineLevel="0" collapsed="false">
      <c r="B14" s="64" t="s">
        <v>509</v>
      </c>
      <c r="C14" s="65" t="n">
        <v>45690</v>
      </c>
      <c r="D14" s="66" t="n">
        <v>11884</v>
      </c>
      <c r="E14" s="67" t="n">
        <f aca="false">D14/C14</f>
        <v>0.260100678485445</v>
      </c>
      <c r="F14" s="66" t="n">
        <v>3768319513</v>
      </c>
      <c r="G14" s="68" t="n">
        <f aca="false">F14/D14</f>
        <v>317091.847273645</v>
      </c>
    </row>
    <row r="15" customFormat="false" ht="14.25" hidden="false" customHeight="false" outlineLevel="0" collapsed="false">
      <c r="B15" s="64" t="s">
        <v>573</v>
      </c>
      <c r="C15" s="65" t="n">
        <v>239042</v>
      </c>
      <c r="D15" s="66" t="n">
        <v>17174</v>
      </c>
      <c r="E15" s="67" t="n">
        <f aca="false">D15/C15</f>
        <v>0.0718451150843785</v>
      </c>
      <c r="F15" s="66" t="n">
        <v>8441991076</v>
      </c>
      <c r="G15" s="68" t="n">
        <f aca="false">F15/D15</f>
        <v>491556.485151974</v>
      </c>
    </row>
    <row r="16" customFormat="false" ht="14.25" hidden="false" customHeight="false" outlineLevel="0" collapsed="false">
      <c r="B16" s="64" t="s">
        <v>629</v>
      </c>
      <c r="C16" s="65" t="n">
        <v>225387</v>
      </c>
      <c r="D16" s="66" t="n">
        <v>9140</v>
      </c>
      <c r="E16" s="67" t="n">
        <f aca="false">D16/C16</f>
        <v>0.0405524719704331</v>
      </c>
      <c r="F16" s="66" t="n">
        <v>4946825581</v>
      </c>
      <c r="G16" s="68" t="n">
        <f aca="false">F16/D16</f>
        <v>541228.181728665</v>
      </c>
    </row>
    <row r="17" customFormat="false" ht="14.25" hidden="false" customHeight="false" outlineLevel="0" collapsed="false">
      <c r="B17" s="64" t="s">
        <v>693</v>
      </c>
      <c r="C17" s="65" t="n">
        <v>550816</v>
      </c>
      <c r="D17" s="66" t="n">
        <v>20138</v>
      </c>
      <c r="E17" s="67" t="n">
        <f aca="false">D17/C17</f>
        <v>0.0365603032591646</v>
      </c>
      <c r="F17" s="66" t="n">
        <v>8052324485</v>
      </c>
      <c r="G17" s="68" t="n">
        <f aca="false">F17/D17</f>
        <v>399857.20950442</v>
      </c>
    </row>
    <row r="18" customFormat="false" ht="14.25" hidden="false" customHeight="false" outlineLevel="0" collapsed="false">
      <c r="B18" s="64" t="s">
        <v>728</v>
      </c>
      <c r="C18" s="65" t="n">
        <v>285206</v>
      </c>
      <c r="D18" s="66" t="n">
        <v>18196</v>
      </c>
      <c r="E18" s="67" t="n">
        <f aca="false">D18/C18</f>
        <v>0.0637994993092712</v>
      </c>
      <c r="F18" s="66" t="n">
        <v>7933843742</v>
      </c>
      <c r="G18" s="68" t="n">
        <f aca="false">F18/D18</f>
        <v>436021.309188833</v>
      </c>
    </row>
    <row r="19" customFormat="false" ht="14.25" hidden="false" customHeight="false" outlineLevel="0" collapsed="false">
      <c r="B19" s="64" t="s">
        <v>760</v>
      </c>
      <c r="C19" s="65" t="n">
        <v>42104</v>
      </c>
      <c r="D19" s="66" t="n">
        <v>2667</v>
      </c>
      <c r="E19" s="67" t="n">
        <f aca="false">D19/C19</f>
        <v>0.0633431502945088</v>
      </c>
      <c r="F19" s="66" t="n">
        <v>826891626</v>
      </c>
      <c r="G19" s="68" t="n">
        <f aca="false">F19/D19</f>
        <v>310045.604049494</v>
      </c>
    </row>
    <row r="20" customFormat="false" ht="14.25" hidden="false" customHeight="false" outlineLevel="0" collapsed="false">
      <c r="B20" s="64" t="s">
        <v>776</v>
      </c>
      <c r="C20" s="65" t="n">
        <v>16287</v>
      </c>
      <c r="D20" s="66" t="n">
        <v>678</v>
      </c>
      <c r="E20" s="67" t="n">
        <f aca="false">D20/C20</f>
        <v>0.0416282925032234</v>
      </c>
      <c r="F20" s="66" t="n">
        <v>165261231</v>
      </c>
      <c r="G20" s="68" t="n">
        <f aca="false">F20/D20</f>
        <v>243748.128318584</v>
      </c>
    </row>
    <row r="21" customFormat="false" ht="14.25" hidden="false" customHeight="false" outlineLevel="0" collapsed="false">
      <c r="B21" s="64" t="s">
        <v>797</v>
      </c>
      <c r="C21" s="65" t="n">
        <v>26708</v>
      </c>
      <c r="D21" s="66" t="n">
        <v>1754</v>
      </c>
      <c r="E21" s="67" t="n">
        <f aca="false">D21/C21</f>
        <v>0.0656732065298787</v>
      </c>
      <c r="F21" s="66" t="n">
        <v>525427218</v>
      </c>
      <c r="G21" s="68" t="n">
        <f aca="false">F21/D21</f>
        <v>299559.417331813</v>
      </c>
    </row>
    <row r="22" customFormat="false" ht="14.25" hidden="false" customHeight="false" outlineLevel="0" collapsed="false">
      <c r="B22" s="64" t="s">
        <v>815</v>
      </c>
      <c r="C22" s="65" t="n">
        <v>13380</v>
      </c>
      <c r="D22" s="66" t="n">
        <v>2638</v>
      </c>
      <c r="E22" s="67" t="n">
        <f aca="false">D22/C22</f>
        <v>0.197159940209268</v>
      </c>
      <c r="F22" s="66" t="n">
        <v>1514524758</v>
      </c>
      <c r="G22" s="68" t="n">
        <f aca="false">F22/D22</f>
        <v>574118.558756634</v>
      </c>
    </row>
    <row r="23" customFormat="false" ht="14.25" hidden="false" customHeight="false" outlineLevel="0" collapsed="false">
      <c r="B23" s="64" t="s">
        <v>843</v>
      </c>
      <c r="C23" s="65" t="n">
        <v>23360</v>
      </c>
      <c r="D23" s="66" t="n">
        <v>1401</v>
      </c>
      <c r="E23" s="67" t="n">
        <f aca="false">D23/C23</f>
        <v>0.0599743150684932</v>
      </c>
      <c r="F23" s="66" t="n">
        <v>563595203</v>
      </c>
      <c r="G23" s="68" t="n">
        <f aca="false">F23/D23</f>
        <v>402280.658815132</v>
      </c>
    </row>
    <row r="24" customFormat="false" ht="14.25" hidden="false" customHeight="false" outlineLevel="0" collapsed="false">
      <c r="B24" s="64" t="s">
        <v>919</v>
      </c>
      <c r="C24" s="65" t="n">
        <v>40655</v>
      </c>
      <c r="D24" s="66" t="n">
        <v>6132</v>
      </c>
      <c r="E24" s="67" t="n">
        <f aca="false">D24/C24</f>
        <v>0.15083015619235</v>
      </c>
      <c r="F24" s="66" t="n">
        <v>1590811042</v>
      </c>
      <c r="G24" s="68" t="n">
        <f aca="false">F24/D24</f>
        <v>259427.762883236</v>
      </c>
    </row>
    <row r="25" customFormat="false" ht="14.25" hidden="false" customHeight="false" outlineLevel="0" collapsed="false">
      <c r="B25" s="64" t="s">
        <v>962</v>
      </c>
      <c r="C25" s="65" t="n">
        <v>42122</v>
      </c>
      <c r="D25" s="66" t="n">
        <v>2626</v>
      </c>
      <c r="E25" s="67" t="n">
        <f aca="false">D25/C25</f>
        <v>0.0623427187692892</v>
      </c>
      <c r="F25" s="66" t="n">
        <v>287608802</v>
      </c>
      <c r="G25" s="68" t="n">
        <f aca="false">F25/D25</f>
        <v>109523.534653465</v>
      </c>
    </row>
    <row r="26" customFormat="false" ht="14.25" hidden="false" customHeight="false" outlineLevel="0" collapsed="false">
      <c r="B26" s="64" t="s">
        <v>997</v>
      </c>
      <c r="C26" s="65" t="n">
        <v>82783</v>
      </c>
      <c r="D26" s="66" t="n">
        <v>9988</v>
      </c>
      <c r="E26" s="67" t="n">
        <f aca="false">D26/C26</f>
        <v>0.120652791031975</v>
      </c>
      <c r="F26" s="66" t="n">
        <v>3624267748</v>
      </c>
      <c r="G26" s="68" t="n">
        <f aca="false">F26/D26</f>
        <v>362862.209451342</v>
      </c>
    </row>
    <row r="27" customFormat="false" ht="14.25" hidden="false" customHeight="false" outlineLevel="0" collapsed="false">
      <c r="B27" s="64" t="s">
        <v>1052</v>
      </c>
      <c r="C27" s="65" t="n">
        <v>166140</v>
      </c>
      <c r="D27" s="66" t="n">
        <v>11403</v>
      </c>
      <c r="E27" s="67" t="n">
        <f aca="false">D27/C27</f>
        <v>0.06863488624052</v>
      </c>
      <c r="F27" s="66" t="n">
        <v>4486013907</v>
      </c>
      <c r="G27" s="68" t="n">
        <f aca="false">F27/D27</f>
        <v>393406.463825309</v>
      </c>
    </row>
    <row r="28" customFormat="false" ht="14.25" hidden="false" customHeight="false" outlineLevel="0" collapsed="false">
      <c r="B28" s="64" t="s">
        <v>1081</v>
      </c>
      <c r="C28" s="65" t="n">
        <v>48342</v>
      </c>
      <c r="D28" s="66" t="n">
        <v>4202</v>
      </c>
      <c r="E28" s="67" t="n">
        <f aca="false">D28/C28</f>
        <v>0.086922344958835</v>
      </c>
      <c r="F28" s="66" t="n">
        <v>1720324275</v>
      </c>
      <c r="G28" s="68" t="n">
        <f aca="false">F28/D28</f>
        <v>409406.062589243</v>
      </c>
    </row>
    <row r="29" customFormat="false" ht="14.25" hidden="false" customHeight="false" outlineLevel="0" collapsed="false">
      <c r="B29" s="64" t="s">
        <v>1103</v>
      </c>
      <c r="C29" s="65" t="n">
        <v>25440</v>
      </c>
      <c r="D29" s="66" t="n">
        <v>2542</v>
      </c>
      <c r="E29" s="67" t="n">
        <f aca="false">D29/C29</f>
        <v>0.0999213836477988</v>
      </c>
      <c r="F29" s="66" t="n">
        <v>563666257</v>
      </c>
      <c r="G29" s="68" t="n">
        <f aca="false">F29/D29</f>
        <v>221741.249803305</v>
      </c>
    </row>
    <row r="30" customFormat="false" ht="14.25" hidden="false" customHeight="false" outlineLevel="0" collapsed="false">
      <c r="B30" s="64" t="s">
        <v>1131</v>
      </c>
      <c r="C30" s="65" t="n">
        <v>48135</v>
      </c>
      <c r="D30" s="66" t="n">
        <v>4618</v>
      </c>
      <c r="E30" s="67" t="n">
        <f aca="false">D30/C30</f>
        <v>0.0959385062844084</v>
      </c>
      <c r="F30" s="66" t="n">
        <v>1143495159</v>
      </c>
      <c r="G30" s="68" t="n">
        <f aca="false">F30/D30</f>
        <v>247616.968168038</v>
      </c>
    </row>
    <row r="31" customFormat="false" ht="14.25" hidden="false" customHeight="false" outlineLevel="0" collapsed="false">
      <c r="B31" s="64" t="s">
        <v>1176</v>
      </c>
      <c r="C31" s="65" t="n">
        <v>307590</v>
      </c>
      <c r="D31" s="66" t="n">
        <v>5342</v>
      </c>
      <c r="E31" s="67" t="n">
        <f aca="false">D31/C31</f>
        <v>0.0173672746188108</v>
      </c>
      <c r="F31" s="66" t="n">
        <v>2482105547</v>
      </c>
      <c r="G31" s="68" t="n">
        <f aca="false">F31/D31</f>
        <v>464639.75046799</v>
      </c>
    </row>
    <row r="32" customFormat="false" ht="14.25" hidden="false" customHeight="false" outlineLevel="0" collapsed="false">
      <c r="B32" s="64" t="s">
        <v>1218</v>
      </c>
      <c r="C32" s="65" t="n">
        <v>138334</v>
      </c>
      <c r="D32" s="66" t="n">
        <v>5870</v>
      </c>
      <c r="E32" s="67" t="n">
        <f aca="false">D32/C32</f>
        <v>0.0424335304408172</v>
      </c>
      <c r="F32" s="66" t="n">
        <v>3092450180</v>
      </c>
      <c r="G32" s="68" t="n">
        <f aca="false">F32/D32</f>
        <v>526822.858603066</v>
      </c>
    </row>
    <row r="33" customFormat="false" ht="14.25" hidden="false" customHeight="false" outlineLevel="0" collapsed="false">
      <c r="B33" s="64" t="s">
        <v>1257</v>
      </c>
      <c r="C33" s="65" t="n">
        <v>27200</v>
      </c>
      <c r="D33" s="66" t="n">
        <v>1906</v>
      </c>
      <c r="E33" s="67" t="n">
        <f aca="false">D33/C33</f>
        <v>0.0700735294117647</v>
      </c>
      <c r="F33" s="66" t="n">
        <v>500763071</v>
      </c>
      <c r="G33" s="68" t="n">
        <f aca="false">F33/D33</f>
        <v>262729.837880378</v>
      </c>
    </row>
    <row r="34" customFormat="false" ht="14.25" hidden="false" customHeight="false" outlineLevel="0" collapsed="false">
      <c r="B34" s="64" t="s">
        <v>1287</v>
      </c>
      <c r="C34" s="65" t="n">
        <v>28051</v>
      </c>
      <c r="D34" s="66" t="n">
        <v>1935</v>
      </c>
      <c r="E34" s="67" t="n">
        <f aca="false">D34/C34</f>
        <v>0.0689814979858116</v>
      </c>
      <c r="F34" s="66" t="n">
        <v>486661998</v>
      </c>
      <c r="G34" s="68" t="n">
        <f aca="false">F34/D34</f>
        <v>251504.908527132</v>
      </c>
    </row>
    <row r="35" customFormat="false" ht="14.25" hidden="false" customHeight="false" outlineLevel="0" collapsed="false">
      <c r="B35" s="64" t="s">
        <v>1306</v>
      </c>
      <c r="C35" s="65" t="n">
        <v>10648</v>
      </c>
      <c r="D35" s="66" t="n">
        <v>1225</v>
      </c>
      <c r="E35" s="67" t="n">
        <f aca="false">D35/C35</f>
        <v>0.115045078888054</v>
      </c>
      <c r="F35" s="66" t="n">
        <v>252844438</v>
      </c>
      <c r="G35" s="68" t="n">
        <f aca="false">F35/D35</f>
        <v>206403.622857143</v>
      </c>
    </row>
    <row r="36" customFormat="false" ht="14.25" hidden="false" customHeight="false" outlineLevel="0" collapsed="false">
      <c r="B36" s="64" t="s">
        <v>1326</v>
      </c>
      <c r="C36" s="65" t="n">
        <v>9063</v>
      </c>
      <c r="D36" s="66" t="n">
        <v>650</v>
      </c>
      <c r="E36" s="67" t="n">
        <f aca="false">D36/C36</f>
        <v>0.0717201809555335</v>
      </c>
      <c r="F36" s="66" t="n">
        <v>192366556</v>
      </c>
      <c r="G36" s="68" t="n">
        <f aca="false">F36/D36</f>
        <v>295948.547692308</v>
      </c>
    </row>
    <row r="37" customFormat="false" ht="14.25" hidden="false" customHeight="false" outlineLevel="0" collapsed="false">
      <c r="B37" s="64" t="s">
        <v>1355</v>
      </c>
      <c r="C37" s="65" t="n">
        <v>53338</v>
      </c>
      <c r="D37" s="66" t="n">
        <v>3277</v>
      </c>
      <c r="E37" s="67" t="n">
        <f aca="false">D37/C37</f>
        <v>0.0614383741422626</v>
      </c>
      <c r="F37" s="66" t="n">
        <v>1070961042</v>
      </c>
      <c r="G37" s="68" t="n">
        <f aca="false">F37/D37</f>
        <v>326811.425694233</v>
      </c>
    </row>
    <row r="38" customFormat="false" ht="14.25" hidden="false" customHeight="false" outlineLevel="0" collapsed="false">
      <c r="B38" s="64" t="s">
        <v>1379</v>
      </c>
      <c r="C38" s="65" t="n">
        <v>70149</v>
      </c>
      <c r="D38" s="66" t="n">
        <v>4722</v>
      </c>
      <c r="E38" s="67" t="n">
        <f aca="false">D38/C38</f>
        <v>0.0673138604969422</v>
      </c>
      <c r="F38" s="66" t="n">
        <v>1438986801</v>
      </c>
      <c r="G38" s="68" t="n">
        <f aca="false">F38/D38</f>
        <v>304740.957433291</v>
      </c>
    </row>
    <row r="39" customFormat="false" ht="14.25" hidden="false" customHeight="false" outlineLevel="0" collapsed="false">
      <c r="B39" s="64" t="s">
        <v>1400</v>
      </c>
      <c r="C39" s="65" t="n">
        <v>28950</v>
      </c>
      <c r="D39" s="66" t="n">
        <v>2891</v>
      </c>
      <c r="E39" s="67" t="n">
        <f aca="false">D39/C39</f>
        <v>0.0998618307426598</v>
      </c>
      <c r="F39" s="66" t="n">
        <v>819516073</v>
      </c>
      <c r="G39" s="68" t="n">
        <f aca="false">F39/D39</f>
        <v>283471.488412314</v>
      </c>
    </row>
    <row r="40" customFormat="false" ht="14.25" hidden="false" customHeight="false" outlineLevel="0" collapsed="false">
      <c r="B40" s="64" t="s">
        <v>1426</v>
      </c>
      <c r="C40" s="65" t="n">
        <v>15825</v>
      </c>
      <c r="D40" s="66" t="n">
        <v>372</v>
      </c>
      <c r="E40" s="67" t="n">
        <f aca="false">D40/C40</f>
        <v>0.0235071090047393</v>
      </c>
      <c r="F40" s="66" t="n">
        <v>90297138</v>
      </c>
      <c r="G40" s="68" t="n">
        <f aca="false">F40/D40</f>
        <v>242734.241935484</v>
      </c>
    </row>
    <row r="41" customFormat="false" ht="14.25" hidden="false" customHeight="false" outlineLevel="0" collapsed="false">
      <c r="B41" s="64" t="s">
        <v>1445</v>
      </c>
      <c r="C41" s="65" t="n">
        <v>21111</v>
      </c>
      <c r="D41" s="66" t="n">
        <v>840</v>
      </c>
      <c r="E41" s="67" t="n">
        <f aca="false">D41/C41</f>
        <v>0.0397896831035953</v>
      </c>
      <c r="F41" s="66" t="n">
        <v>148919079</v>
      </c>
      <c r="G41" s="68" t="n">
        <f aca="false">F41/D41</f>
        <v>177284.617857143</v>
      </c>
    </row>
    <row r="42" customFormat="false" ht="14.25" hidden="false" customHeight="false" outlineLevel="0" collapsed="false">
      <c r="B42" s="64" t="s">
        <v>1466</v>
      </c>
      <c r="C42" s="65" t="n">
        <v>31961</v>
      </c>
      <c r="D42" s="66" t="n">
        <v>1804</v>
      </c>
      <c r="E42" s="67" t="n">
        <f aca="false">D42/C42</f>
        <v>0.056443790870123</v>
      </c>
      <c r="F42" s="66" t="n">
        <v>400517683</v>
      </c>
      <c r="G42" s="68" t="n">
        <f aca="false">F42/D42</f>
        <v>222016.453991131</v>
      </c>
    </row>
    <row r="43" customFormat="false" ht="14.25" hidden="false" customHeight="false" outlineLevel="0" collapsed="false">
      <c r="B43" s="64" t="s">
        <v>1502</v>
      </c>
      <c r="C43" s="65" t="n">
        <v>15477</v>
      </c>
      <c r="D43" s="66" t="n">
        <v>2777</v>
      </c>
      <c r="E43" s="67" t="n">
        <f aca="false">D43/C43</f>
        <v>0.179427537636493</v>
      </c>
      <c r="F43" s="66" t="n">
        <v>802503575</v>
      </c>
      <c r="G43" s="68" t="n">
        <f aca="false">F43/D43</f>
        <v>288982.202016565</v>
      </c>
    </row>
    <row r="44" customFormat="false" ht="14.25" hidden="false" customHeight="false" outlineLevel="0" collapsed="false">
      <c r="B44" s="64" t="s">
        <v>1561</v>
      </c>
      <c r="C44" s="65" t="n">
        <v>124969</v>
      </c>
      <c r="D44" s="66" t="n">
        <v>10847</v>
      </c>
      <c r="E44" s="67" t="n">
        <f aca="false">D44/C44</f>
        <v>0.086797525786395</v>
      </c>
      <c r="F44" s="66" t="n">
        <v>2989001457</v>
      </c>
      <c r="G44" s="68" t="n">
        <f aca="false">F44/D44</f>
        <v>275560.197012999</v>
      </c>
    </row>
    <row r="45" customFormat="false" ht="14.25" hidden="false" customHeight="false" outlineLevel="0" collapsed="false">
      <c r="B45" s="64" t="s">
        <v>1583</v>
      </c>
      <c r="C45" s="65" t="n">
        <v>16433</v>
      </c>
      <c r="D45" s="66" t="n">
        <v>4458</v>
      </c>
      <c r="E45" s="67" t="n">
        <f aca="false">D45/C45</f>
        <v>0.271283393172275</v>
      </c>
      <c r="F45" s="66" t="n">
        <v>1035703781</v>
      </c>
      <c r="G45" s="68" t="n">
        <f aca="false">F45/D45</f>
        <v>232324.760206371</v>
      </c>
    </row>
    <row r="46" customFormat="false" ht="14.25" hidden="false" customHeight="false" outlineLevel="0" collapsed="false">
      <c r="B46" s="64" t="s">
        <v>1606</v>
      </c>
      <c r="C46" s="65" t="n">
        <v>31497</v>
      </c>
      <c r="D46" s="66" t="n">
        <v>6236</v>
      </c>
      <c r="E46" s="67" t="n">
        <f aca="false">D46/C46</f>
        <v>0.197987109883481</v>
      </c>
      <c r="F46" s="66" t="n">
        <v>1482034583</v>
      </c>
      <c r="G46" s="68" t="n">
        <f aca="false">F46/D46</f>
        <v>237657.886946761</v>
      </c>
    </row>
    <row r="47" customFormat="false" ht="14.25" hidden="false" customHeight="false" outlineLevel="0" collapsed="false">
      <c r="B47" s="64" t="s">
        <v>1650</v>
      </c>
      <c r="C47" s="65" t="n">
        <v>63916</v>
      </c>
      <c r="D47" s="66" t="n">
        <v>3709</v>
      </c>
      <c r="E47" s="67" t="n">
        <f aca="false">D47/C47</f>
        <v>0.0580292884410789</v>
      </c>
      <c r="F47" s="66" t="n">
        <v>968153008</v>
      </c>
      <c r="G47" s="68" t="n">
        <f aca="false">F47/D47</f>
        <v>261028.042059854</v>
      </c>
    </row>
    <row r="48" customFormat="false" ht="14.25" hidden="false" customHeight="false" outlineLevel="0" collapsed="false">
      <c r="B48" s="64" t="s">
        <v>1670</v>
      </c>
      <c r="C48" s="65" t="n">
        <v>31979</v>
      </c>
      <c r="D48" s="66" t="n">
        <v>3094</v>
      </c>
      <c r="E48" s="67" t="n">
        <f aca="false">D48/C48</f>
        <v>0.0967509928390506</v>
      </c>
      <c r="F48" s="66" t="n">
        <v>1133991953</v>
      </c>
      <c r="G48" s="68" t="n">
        <f aca="false">F48/D48</f>
        <v>366513.236263736</v>
      </c>
    </row>
    <row r="49" customFormat="false" ht="14.25" hidden="false" customHeight="false" outlineLevel="0" collapsed="false">
      <c r="B49" s="64" t="s">
        <v>1697</v>
      </c>
      <c r="C49" s="65" t="n">
        <v>41260</v>
      </c>
      <c r="D49" s="66" t="n">
        <v>3013</v>
      </c>
      <c r="E49" s="67" t="n">
        <f aca="false">D49/C49</f>
        <v>0.0730247212796898</v>
      </c>
      <c r="F49" s="66" t="n">
        <v>634347798</v>
      </c>
      <c r="G49" s="68" t="n">
        <f aca="false">F49/D49</f>
        <v>210536.939263193</v>
      </c>
    </row>
    <row r="50" customFormat="false" ht="14.25" hidden="false" customHeight="false" outlineLevel="0" collapsed="false">
      <c r="B50" s="64" t="s">
        <v>1742</v>
      </c>
      <c r="C50" s="65" t="n">
        <v>45158</v>
      </c>
      <c r="D50" s="66" t="n">
        <v>3456</v>
      </c>
      <c r="E50" s="67" t="n">
        <f aca="false">D50/C50</f>
        <v>0.0765312901368528</v>
      </c>
      <c r="F50" s="66" t="n">
        <v>900934662</v>
      </c>
      <c r="G50" s="68" t="n">
        <f aca="false">F50/D50</f>
        <v>260687.112847222</v>
      </c>
    </row>
    <row r="51" customFormat="false" ht="15" hidden="false" customHeight="false" outlineLevel="0" collapsed="false">
      <c r="B51" s="69" t="s">
        <v>1785</v>
      </c>
      <c r="C51" s="70" t="n">
        <v>39164</v>
      </c>
      <c r="D51" s="71" t="n">
        <v>3065</v>
      </c>
      <c r="E51" s="72" t="n">
        <f aca="false">D51/C51</f>
        <v>0.0782606475334491</v>
      </c>
      <c r="F51" s="71" t="n">
        <v>552395725</v>
      </c>
      <c r="G51" s="73" t="n">
        <f aca="false">F51/D51</f>
        <v>180226.990212072</v>
      </c>
    </row>
    <row r="52" customFormat="false" ht="15" hidden="false" customHeight="false" outlineLevel="0" collapsed="false">
      <c r="B52" s="74" t="s">
        <v>1791</v>
      </c>
      <c r="C52" s="75" t="n">
        <f aca="false">SUM(C5:C51)</f>
        <v>3595087</v>
      </c>
      <c r="D52" s="75" t="n">
        <f aca="false">SUM(D5:D51)</f>
        <v>260124</v>
      </c>
      <c r="E52" s="76" t="n">
        <f aca="false">D52/C52</f>
        <v>0.0723554117049184</v>
      </c>
      <c r="F52" s="75" t="n">
        <f aca="false">SUM(F5:F51)</f>
        <v>91650170407</v>
      </c>
      <c r="G52" s="77" t="n">
        <f aca="false">F52/D52</f>
        <v>352332.619854377</v>
      </c>
    </row>
    <row r="53" customFormat="false" ht="13.5" hidden="false" customHeight="false" outlineLevel="0" collapsed="false">
      <c r="B53" s="52" t="s">
        <v>1786</v>
      </c>
    </row>
  </sheetData>
  <mergeCells count="7"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5" min="5" style="0" width="11.37"/>
    <col collapsed="false" customWidth="true" hidden="false" outlineLevel="0" max="6" min="6" style="0" width="10.99"/>
    <col collapsed="false" customWidth="true" hidden="false" outlineLevel="0" max="7" min="7" style="0" width="16.36"/>
    <col collapsed="false" customWidth="true" hidden="false" outlineLevel="0" max="8" min="8" style="0" width="13.62"/>
  </cols>
  <sheetData>
    <row r="2" customFormat="false" ht="21.75" hidden="false" customHeight="false" outlineLevel="0" collapsed="false">
      <c r="C2" s="54" t="s">
        <v>0</v>
      </c>
      <c r="D2" s="54"/>
      <c r="E2" s="54"/>
      <c r="F2" s="54"/>
      <c r="G2" s="54"/>
      <c r="H2" s="54"/>
      <c r="I2" s="1"/>
    </row>
    <row r="3" customFormat="false" ht="13.5" hidden="false" customHeight="true" outlineLevel="0" collapsed="false">
      <c r="B3" s="78" t="s">
        <v>1792</v>
      </c>
      <c r="C3" s="55"/>
      <c r="D3" s="56" t="s">
        <v>2</v>
      </c>
      <c r="E3" s="57" t="s">
        <v>1788</v>
      </c>
      <c r="F3" s="57" t="s">
        <v>4</v>
      </c>
      <c r="G3" s="57" t="s">
        <v>1789</v>
      </c>
      <c r="H3" s="58" t="s">
        <v>1790</v>
      </c>
    </row>
    <row r="4" customFormat="false" ht="31.5" hidden="false" customHeight="true" outlineLevel="0" collapsed="false">
      <c r="B4" s="78"/>
      <c r="C4" s="55"/>
      <c r="D4" s="56"/>
      <c r="E4" s="57"/>
      <c r="F4" s="57"/>
      <c r="G4" s="57"/>
      <c r="H4" s="58"/>
    </row>
    <row r="5" customFormat="false" ht="14.25" hidden="false" customHeight="false" outlineLevel="0" collapsed="false">
      <c r="B5" s="79" t="n">
        <v>1</v>
      </c>
      <c r="C5" s="59" t="s">
        <v>1583</v>
      </c>
      <c r="D5" s="60" t="n">
        <v>16433</v>
      </c>
      <c r="E5" s="61" t="n">
        <v>4458</v>
      </c>
      <c r="F5" s="62" t="n">
        <f aca="false">E5/D5</f>
        <v>0.271283393172275</v>
      </c>
      <c r="G5" s="61" t="n">
        <v>1035703781</v>
      </c>
      <c r="H5" s="63" t="n">
        <f aca="false">G5/E5</f>
        <v>232324.760206371</v>
      </c>
    </row>
    <row r="6" customFormat="false" ht="14.25" hidden="false" customHeight="false" outlineLevel="0" collapsed="false">
      <c r="B6" s="80" t="n">
        <v>2</v>
      </c>
      <c r="C6" s="64" t="s">
        <v>509</v>
      </c>
      <c r="D6" s="65" t="n">
        <v>45690</v>
      </c>
      <c r="E6" s="66" t="n">
        <v>11884</v>
      </c>
      <c r="F6" s="67" t="n">
        <f aca="false">E6/D6</f>
        <v>0.260100678485445</v>
      </c>
      <c r="G6" s="66" t="n">
        <v>3768319513</v>
      </c>
      <c r="H6" s="68" t="n">
        <f aca="false">G6/E6</f>
        <v>317091.847273645</v>
      </c>
    </row>
    <row r="7" customFormat="false" ht="14.25" hidden="false" customHeight="false" outlineLevel="0" collapsed="false">
      <c r="B7" s="80" t="n">
        <v>3</v>
      </c>
      <c r="C7" s="64" t="s">
        <v>1606</v>
      </c>
      <c r="D7" s="65" t="n">
        <v>31497</v>
      </c>
      <c r="E7" s="66" t="n">
        <v>6236</v>
      </c>
      <c r="F7" s="67" t="n">
        <f aca="false">E7/D7</f>
        <v>0.197987109883481</v>
      </c>
      <c r="G7" s="66" t="n">
        <v>1482034583</v>
      </c>
      <c r="H7" s="68" t="n">
        <f aca="false">G7/E7</f>
        <v>237657.886946761</v>
      </c>
    </row>
    <row r="8" customFormat="false" ht="14.25" hidden="false" customHeight="false" outlineLevel="0" collapsed="false">
      <c r="B8" s="79" t="n">
        <v>4</v>
      </c>
      <c r="C8" s="64" t="s">
        <v>815</v>
      </c>
      <c r="D8" s="65" t="n">
        <v>13380</v>
      </c>
      <c r="E8" s="66" t="n">
        <v>2638</v>
      </c>
      <c r="F8" s="67" t="n">
        <f aca="false">E8/D8</f>
        <v>0.197159940209268</v>
      </c>
      <c r="G8" s="66" t="n">
        <v>1514524758</v>
      </c>
      <c r="H8" s="68" t="n">
        <f aca="false">G8/E8</f>
        <v>574118.558756634</v>
      </c>
    </row>
    <row r="9" customFormat="false" ht="14.25" hidden="false" customHeight="false" outlineLevel="0" collapsed="false">
      <c r="B9" s="80" t="n">
        <v>5</v>
      </c>
      <c r="C9" s="64" t="s">
        <v>1502</v>
      </c>
      <c r="D9" s="65" t="n">
        <v>15477</v>
      </c>
      <c r="E9" s="66" t="n">
        <v>2777</v>
      </c>
      <c r="F9" s="67" t="n">
        <f aca="false">E9/D9</f>
        <v>0.179427537636493</v>
      </c>
      <c r="G9" s="66" t="n">
        <v>802503575</v>
      </c>
      <c r="H9" s="68" t="n">
        <f aca="false">G9/E9</f>
        <v>288982.202016565</v>
      </c>
    </row>
    <row r="10" customFormat="false" ht="14.25" hidden="false" customHeight="false" outlineLevel="0" collapsed="false">
      <c r="B10" s="80" t="n">
        <v>6</v>
      </c>
      <c r="C10" s="64" t="s">
        <v>446</v>
      </c>
      <c r="D10" s="65" t="n">
        <v>91474</v>
      </c>
      <c r="E10" s="66" t="n">
        <v>14636</v>
      </c>
      <c r="F10" s="67" t="n">
        <f aca="false">E10/D10</f>
        <v>0.160001749130901</v>
      </c>
      <c r="G10" s="66" t="n">
        <v>3735475742</v>
      </c>
      <c r="H10" s="68" t="n">
        <f aca="false">G10/E10</f>
        <v>255225.180513802</v>
      </c>
    </row>
    <row r="11" customFormat="false" ht="14.25" hidden="false" customHeight="false" outlineLevel="0" collapsed="false">
      <c r="B11" s="79" t="n">
        <v>7</v>
      </c>
      <c r="C11" s="64" t="s">
        <v>242</v>
      </c>
      <c r="D11" s="65" t="n">
        <v>24053</v>
      </c>
      <c r="E11" s="66" t="n">
        <v>3820</v>
      </c>
      <c r="F11" s="67" t="n">
        <f aca="false">E11/D11</f>
        <v>0.15881594811458</v>
      </c>
      <c r="G11" s="66" t="n">
        <v>1306061954</v>
      </c>
      <c r="H11" s="68" t="n">
        <f aca="false">G11/E11</f>
        <v>341901.035078534</v>
      </c>
    </row>
    <row r="12" customFormat="false" ht="14.25" hidden="false" customHeight="false" outlineLevel="0" collapsed="false">
      <c r="B12" s="80" t="n">
        <v>8</v>
      </c>
      <c r="C12" s="64" t="s">
        <v>400</v>
      </c>
      <c r="D12" s="65" t="n">
        <v>56160</v>
      </c>
      <c r="E12" s="66" t="n">
        <v>8836</v>
      </c>
      <c r="F12" s="67" t="n">
        <f aca="false">E12/D12</f>
        <v>0.157336182336182</v>
      </c>
      <c r="G12" s="66" t="n">
        <v>4281718226</v>
      </c>
      <c r="H12" s="68" t="n">
        <f aca="false">G12/E12</f>
        <v>484576.53078316</v>
      </c>
    </row>
    <row r="13" customFormat="false" ht="14.25" hidden="false" customHeight="false" outlineLevel="0" collapsed="false">
      <c r="B13" s="80" t="n">
        <v>9</v>
      </c>
      <c r="C13" s="64" t="s">
        <v>919</v>
      </c>
      <c r="D13" s="65" t="n">
        <v>40655</v>
      </c>
      <c r="E13" s="66" t="n">
        <v>6132</v>
      </c>
      <c r="F13" s="67" t="n">
        <f aca="false">E13/D13</f>
        <v>0.15083015619235</v>
      </c>
      <c r="G13" s="66" t="n">
        <v>1590811042</v>
      </c>
      <c r="H13" s="68" t="n">
        <f aca="false">G13/E13</f>
        <v>259427.762883236</v>
      </c>
    </row>
    <row r="14" customFormat="false" ht="14.25" hidden="false" customHeight="false" outlineLevel="0" collapsed="false">
      <c r="B14" s="79" t="n">
        <v>10</v>
      </c>
      <c r="C14" s="64" t="s">
        <v>340</v>
      </c>
      <c r="D14" s="65" t="n">
        <v>21411</v>
      </c>
      <c r="E14" s="66" t="n">
        <v>3071</v>
      </c>
      <c r="F14" s="67" t="n">
        <f aca="false">E14/D14</f>
        <v>0.143430946709635</v>
      </c>
      <c r="G14" s="66" t="n">
        <v>692298761</v>
      </c>
      <c r="H14" s="68" t="n">
        <f aca="false">G14/E14</f>
        <v>225431.052100293</v>
      </c>
    </row>
    <row r="15" customFormat="false" ht="14.25" hidden="false" customHeight="false" outlineLevel="0" collapsed="false">
      <c r="B15" s="80" t="n">
        <v>11</v>
      </c>
      <c r="C15" s="64" t="s">
        <v>165</v>
      </c>
      <c r="D15" s="65" t="n">
        <v>128846</v>
      </c>
      <c r="E15" s="66" t="n">
        <v>16560</v>
      </c>
      <c r="F15" s="67" t="n">
        <f aca="false">E15/D15</f>
        <v>0.128525526597644</v>
      </c>
      <c r="G15" s="66" t="n">
        <v>4756738339</v>
      </c>
      <c r="H15" s="68" t="n">
        <f aca="false">G15/E15</f>
        <v>287242.653321256</v>
      </c>
    </row>
    <row r="16" customFormat="false" ht="14.25" hidden="false" customHeight="false" outlineLevel="0" collapsed="false">
      <c r="B16" s="80" t="n">
        <v>12</v>
      </c>
      <c r="C16" s="64" t="s">
        <v>997</v>
      </c>
      <c r="D16" s="65" t="n">
        <v>82783</v>
      </c>
      <c r="E16" s="66" t="n">
        <v>9988</v>
      </c>
      <c r="F16" s="67" t="n">
        <f aca="false">E16/D16</f>
        <v>0.120652791031975</v>
      </c>
      <c r="G16" s="66" t="n">
        <v>3624267748</v>
      </c>
      <c r="H16" s="68" t="n">
        <f aca="false">G16/E16</f>
        <v>362862.209451342</v>
      </c>
    </row>
    <row r="17" customFormat="false" ht="14.25" hidden="false" customHeight="false" outlineLevel="0" collapsed="false">
      <c r="B17" s="79" t="n">
        <v>13</v>
      </c>
      <c r="C17" s="64" t="s">
        <v>1306</v>
      </c>
      <c r="D17" s="65" t="n">
        <v>10648</v>
      </c>
      <c r="E17" s="66" t="n">
        <v>1225</v>
      </c>
      <c r="F17" s="67" t="n">
        <f aca="false">E17/D17</f>
        <v>0.115045078888054</v>
      </c>
      <c r="G17" s="66" t="n">
        <v>252844438</v>
      </c>
      <c r="H17" s="68" t="n">
        <f aca="false">G17/E17</f>
        <v>206403.622857143</v>
      </c>
    </row>
    <row r="18" customFormat="false" ht="14.25" hidden="false" customHeight="false" outlineLevel="0" collapsed="false">
      <c r="B18" s="80" t="n">
        <v>14</v>
      </c>
      <c r="C18" s="64" t="s">
        <v>207</v>
      </c>
      <c r="D18" s="65" t="n">
        <v>45395</v>
      </c>
      <c r="E18" s="66" t="n">
        <v>4842</v>
      </c>
      <c r="F18" s="67" t="n">
        <f aca="false">E18/D18</f>
        <v>0.106663729485626</v>
      </c>
      <c r="G18" s="66" t="n">
        <v>1987650373</v>
      </c>
      <c r="H18" s="68" t="n">
        <f aca="false">G18/E18</f>
        <v>410501.935770343</v>
      </c>
    </row>
    <row r="19" customFormat="false" ht="14.25" hidden="false" customHeight="false" outlineLevel="0" collapsed="false">
      <c r="B19" s="80" t="n">
        <v>15</v>
      </c>
      <c r="C19" s="64" t="s">
        <v>1103</v>
      </c>
      <c r="D19" s="65" t="n">
        <v>25440</v>
      </c>
      <c r="E19" s="66" t="n">
        <v>2542</v>
      </c>
      <c r="F19" s="67" t="n">
        <f aca="false">E19/D19</f>
        <v>0.0999213836477988</v>
      </c>
      <c r="G19" s="66" t="n">
        <v>563666257</v>
      </c>
      <c r="H19" s="68" t="n">
        <f aca="false">G19/E19</f>
        <v>221741.249803305</v>
      </c>
    </row>
    <row r="20" customFormat="false" ht="14.25" hidden="false" customHeight="false" outlineLevel="0" collapsed="false">
      <c r="B20" s="79" t="n">
        <v>16</v>
      </c>
      <c r="C20" s="64" t="s">
        <v>1400</v>
      </c>
      <c r="D20" s="65" t="n">
        <v>28950</v>
      </c>
      <c r="E20" s="66" t="n">
        <v>2891</v>
      </c>
      <c r="F20" s="67" t="n">
        <f aca="false">E20/D20</f>
        <v>0.0998618307426598</v>
      </c>
      <c r="G20" s="66" t="n">
        <v>819516073</v>
      </c>
      <c r="H20" s="68" t="n">
        <f aca="false">G20/E20</f>
        <v>283471.488412314</v>
      </c>
    </row>
    <row r="21" customFormat="false" ht="14.25" hidden="false" customHeight="false" outlineLevel="0" collapsed="false">
      <c r="B21" s="80" t="n">
        <v>17</v>
      </c>
      <c r="C21" s="64" t="s">
        <v>1670</v>
      </c>
      <c r="D21" s="65" t="n">
        <v>31979</v>
      </c>
      <c r="E21" s="66" t="n">
        <v>3094</v>
      </c>
      <c r="F21" s="67" t="n">
        <f aca="false">E21/D21</f>
        <v>0.0967509928390506</v>
      </c>
      <c r="G21" s="66" t="n">
        <v>1133991953</v>
      </c>
      <c r="H21" s="68" t="n">
        <f aca="false">G21/E21</f>
        <v>366513.236263736</v>
      </c>
    </row>
    <row r="22" customFormat="false" ht="14.25" hidden="false" customHeight="false" outlineLevel="0" collapsed="false">
      <c r="B22" s="80" t="n">
        <v>18</v>
      </c>
      <c r="C22" s="64" t="s">
        <v>1131</v>
      </c>
      <c r="D22" s="65" t="n">
        <v>48135</v>
      </c>
      <c r="E22" s="66" t="n">
        <v>4618</v>
      </c>
      <c r="F22" s="67" t="n">
        <f aca="false">E22/D22</f>
        <v>0.0959385062844084</v>
      </c>
      <c r="G22" s="66" t="n">
        <v>1143495159</v>
      </c>
      <c r="H22" s="68" t="n">
        <f aca="false">G22/E22</f>
        <v>247616.968168038</v>
      </c>
    </row>
    <row r="23" customFormat="false" ht="14.25" hidden="false" customHeight="false" outlineLevel="0" collapsed="false">
      <c r="B23" s="79" t="n">
        <v>19</v>
      </c>
      <c r="C23" s="64" t="s">
        <v>1081</v>
      </c>
      <c r="D23" s="65" t="n">
        <v>48342</v>
      </c>
      <c r="E23" s="66" t="n">
        <v>4202</v>
      </c>
      <c r="F23" s="67" t="n">
        <f aca="false">E23/D23</f>
        <v>0.086922344958835</v>
      </c>
      <c r="G23" s="66" t="n">
        <v>1720324275</v>
      </c>
      <c r="H23" s="68" t="n">
        <f aca="false">G23/E23</f>
        <v>409406.062589243</v>
      </c>
    </row>
    <row r="24" customFormat="false" ht="14.25" hidden="false" customHeight="false" outlineLevel="0" collapsed="false">
      <c r="B24" s="80" t="n">
        <v>20</v>
      </c>
      <c r="C24" s="64" t="s">
        <v>1561</v>
      </c>
      <c r="D24" s="65" t="n">
        <v>124969</v>
      </c>
      <c r="E24" s="66" t="n">
        <v>10847</v>
      </c>
      <c r="F24" s="67" t="n">
        <f aca="false">E24/D24</f>
        <v>0.086797525786395</v>
      </c>
      <c r="G24" s="66" t="n">
        <v>2989001457</v>
      </c>
      <c r="H24" s="68" t="n">
        <f aca="false">G24/E24</f>
        <v>275560.197012999</v>
      </c>
    </row>
    <row r="25" customFormat="false" ht="14.25" hidden="false" customHeight="false" outlineLevel="0" collapsed="false">
      <c r="B25" s="80" t="n">
        <v>21</v>
      </c>
      <c r="C25" s="64" t="s">
        <v>1785</v>
      </c>
      <c r="D25" s="65" t="n">
        <v>39164</v>
      </c>
      <c r="E25" s="66" t="n">
        <v>3065</v>
      </c>
      <c r="F25" s="67" t="n">
        <f aca="false">E25/D25</f>
        <v>0.0782606475334491</v>
      </c>
      <c r="G25" s="66" t="n">
        <v>552395725</v>
      </c>
      <c r="H25" s="68" t="n">
        <f aca="false">G25/E25</f>
        <v>180226.990212072</v>
      </c>
    </row>
    <row r="26" customFormat="false" ht="14.25" hidden="false" customHeight="false" outlineLevel="0" collapsed="false">
      <c r="B26" s="79" t="n">
        <v>22</v>
      </c>
      <c r="C26" s="64" t="s">
        <v>473</v>
      </c>
      <c r="D26" s="65" t="n">
        <v>58862</v>
      </c>
      <c r="E26" s="66" t="n">
        <v>4517</v>
      </c>
      <c r="F26" s="67" t="n">
        <f aca="false">E26/D26</f>
        <v>0.0767388128164181</v>
      </c>
      <c r="G26" s="66" t="n">
        <v>1433669778</v>
      </c>
      <c r="H26" s="68" t="n">
        <f aca="false">G26/E26</f>
        <v>317394.239096746</v>
      </c>
    </row>
    <row r="27" customFormat="false" ht="14.25" hidden="false" customHeight="false" outlineLevel="0" collapsed="false">
      <c r="B27" s="80" t="n">
        <v>23</v>
      </c>
      <c r="C27" s="64" t="s">
        <v>1742</v>
      </c>
      <c r="D27" s="65" t="n">
        <v>45158</v>
      </c>
      <c r="E27" s="66" t="n">
        <v>3456</v>
      </c>
      <c r="F27" s="67" t="n">
        <f aca="false">E27/D27</f>
        <v>0.0765312901368528</v>
      </c>
      <c r="G27" s="66" t="n">
        <v>900934662</v>
      </c>
      <c r="H27" s="68" t="n">
        <f aca="false">G27/E27</f>
        <v>260687.112847222</v>
      </c>
    </row>
    <row r="28" customFormat="false" ht="14.25" hidden="false" customHeight="false" outlineLevel="0" collapsed="false">
      <c r="B28" s="80" t="n">
        <v>24</v>
      </c>
      <c r="C28" s="64" t="s">
        <v>1697</v>
      </c>
      <c r="D28" s="65" t="n">
        <v>41260</v>
      </c>
      <c r="E28" s="66" t="n">
        <v>3013</v>
      </c>
      <c r="F28" s="67" t="n">
        <f aca="false">E28/D28</f>
        <v>0.0730247212796898</v>
      </c>
      <c r="G28" s="66" t="n">
        <v>634347798</v>
      </c>
      <c r="H28" s="68" t="n">
        <f aca="false">G28/E28</f>
        <v>210536.939263193</v>
      </c>
    </row>
    <row r="29" customFormat="false" ht="14.25" hidden="false" customHeight="false" outlineLevel="0" collapsed="false">
      <c r="B29" s="79" t="n">
        <v>25</v>
      </c>
      <c r="C29" s="64" t="s">
        <v>573</v>
      </c>
      <c r="D29" s="65" t="n">
        <v>239042</v>
      </c>
      <c r="E29" s="66" t="n">
        <v>17174</v>
      </c>
      <c r="F29" s="67" t="n">
        <f aca="false">E29/D29</f>
        <v>0.0718451150843785</v>
      </c>
      <c r="G29" s="66" t="n">
        <v>8441991076</v>
      </c>
      <c r="H29" s="68" t="n">
        <f aca="false">G29/E29</f>
        <v>491556.485151974</v>
      </c>
    </row>
    <row r="30" customFormat="false" ht="14.25" hidden="false" customHeight="false" outlineLevel="0" collapsed="false">
      <c r="B30" s="80" t="n">
        <v>26</v>
      </c>
      <c r="C30" s="64" t="s">
        <v>1326</v>
      </c>
      <c r="D30" s="65" t="n">
        <v>9063</v>
      </c>
      <c r="E30" s="66" t="n">
        <v>650</v>
      </c>
      <c r="F30" s="67" t="n">
        <f aca="false">E30/D30</f>
        <v>0.0717201809555335</v>
      </c>
      <c r="G30" s="66" t="n">
        <v>192366556</v>
      </c>
      <c r="H30" s="68" t="n">
        <f aca="false">G30/E30</f>
        <v>295948.547692308</v>
      </c>
    </row>
    <row r="31" customFormat="false" ht="14.25" hidden="false" customHeight="false" outlineLevel="0" collapsed="false">
      <c r="B31" s="80" t="n">
        <v>27</v>
      </c>
      <c r="C31" s="64" t="s">
        <v>1257</v>
      </c>
      <c r="D31" s="65" t="n">
        <v>27200</v>
      </c>
      <c r="E31" s="66" t="n">
        <v>1906</v>
      </c>
      <c r="F31" s="67" t="n">
        <f aca="false">E31/D31</f>
        <v>0.0700735294117647</v>
      </c>
      <c r="G31" s="66" t="n">
        <v>500763071</v>
      </c>
      <c r="H31" s="68" t="n">
        <f aca="false">G31/E31</f>
        <v>262729.837880378</v>
      </c>
    </row>
    <row r="32" customFormat="false" ht="14.25" hidden="false" customHeight="false" outlineLevel="0" collapsed="false">
      <c r="B32" s="79" t="n">
        <v>28</v>
      </c>
      <c r="C32" s="64" t="s">
        <v>1052</v>
      </c>
      <c r="D32" s="65" t="n">
        <v>166140</v>
      </c>
      <c r="E32" s="66" t="n">
        <v>11403</v>
      </c>
      <c r="F32" s="67" t="n">
        <f aca="false">E32/D32</f>
        <v>0.06863488624052</v>
      </c>
      <c r="G32" s="66" t="n">
        <v>4486013907</v>
      </c>
      <c r="H32" s="68" t="n">
        <f aca="false">G32/E32</f>
        <v>393406.463825309</v>
      </c>
    </row>
    <row r="33" customFormat="false" ht="14.25" hidden="false" customHeight="false" outlineLevel="0" collapsed="false">
      <c r="B33" s="80" t="n">
        <v>29</v>
      </c>
      <c r="C33" s="64" t="s">
        <v>1287</v>
      </c>
      <c r="D33" s="65" t="n">
        <v>28051</v>
      </c>
      <c r="E33" s="66" t="n">
        <v>1935</v>
      </c>
      <c r="F33" s="67" t="n">
        <f aca="false">E33/D33</f>
        <v>0.0689814979858116</v>
      </c>
      <c r="G33" s="66" t="n">
        <v>486661998</v>
      </c>
      <c r="H33" s="68" t="n">
        <f aca="false">G33/E33</f>
        <v>251504.908527132</v>
      </c>
    </row>
    <row r="34" customFormat="false" ht="14.25" hidden="false" customHeight="false" outlineLevel="0" collapsed="false">
      <c r="B34" s="80" t="n">
        <v>30</v>
      </c>
      <c r="C34" s="64" t="s">
        <v>1379</v>
      </c>
      <c r="D34" s="65" t="n">
        <v>70149</v>
      </c>
      <c r="E34" s="66" t="n">
        <v>4722</v>
      </c>
      <c r="F34" s="67" t="n">
        <f aca="false">E34/D34</f>
        <v>0.0673138604969422</v>
      </c>
      <c r="G34" s="66" t="n">
        <v>1438986801</v>
      </c>
      <c r="H34" s="68" t="n">
        <f aca="false">G34/E34</f>
        <v>304740.957433291</v>
      </c>
    </row>
    <row r="35" customFormat="false" ht="14.25" hidden="false" customHeight="false" outlineLevel="0" collapsed="false">
      <c r="B35" s="79" t="n">
        <v>31</v>
      </c>
      <c r="C35" s="64" t="s">
        <v>797</v>
      </c>
      <c r="D35" s="65" t="n">
        <v>26708</v>
      </c>
      <c r="E35" s="66" t="n">
        <v>1754</v>
      </c>
      <c r="F35" s="67" t="n">
        <f aca="false">E35/D35</f>
        <v>0.0656732065298787</v>
      </c>
      <c r="G35" s="66" t="n">
        <v>525427218</v>
      </c>
      <c r="H35" s="68" t="n">
        <f aca="false">G35/E35</f>
        <v>299559.417331813</v>
      </c>
    </row>
    <row r="36" customFormat="false" ht="14.25" hidden="false" customHeight="false" outlineLevel="0" collapsed="false">
      <c r="B36" s="80" t="n">
        <v>32</v>
      </c>
      <c r="C36" s="64" t="s">
        <v>306</v>
      </c>
      <c r="D36" s="65" t="n">
        <v>22563</v>
      </c>
      <c r="E36" s="66" t="n">
        <v>1435</v>
      </c>
      <c r="F36" s="67" t="n">
        <f aca="false">E36/D36</f>
        <v>0.0635996986216372</v>
      </c>
      <c r="G36" s="66" t="n">
        <v>336430193</v>
      </c>
      <c r="H36" s="68" t="n">
        <f aca="false">G36/E36</f>
        <v>234446.127526132</v>
      </c>
    </row>
    <row r="37" customFormat="false" ht="14.25" hidden="false" customHeight="false" outlineLevel="0" collapsed="false">
      <c r="B37" s="80" t="n">
        <v>33</v>
      </c>
      <c r="C37" s="64" t="s">
        <v>728</v>
      </c>
      <c r="D37" s="65" t="n">
        <v>285206</v>
      </c>
      <c r="E37" s="66" t="n">
        <v>18196</v>
      </c>
      <c r="F37" s="67" t="n">
        <f aca="false">E37/D37</f>
        <v>0.0637994993092712</v>
      </c>
      <c r="G37" s="66" t="n">
        <v>7933843742</v>
      </c>
      <c r="H37" s="68" t="n">
        <f aca="false">G37/E37</f>
        <v>436021.309188833</v>
      </c>
    </row>
    <row r="38" customFormat="false" ht="14.25" hidden="false" customHeight="false" outlineLevel="0" collapsed="false">
      <c r="B38" s="79" t="n">
        <v>34</v>
      </c>
      <c r="C38" s="64" t="s">
        <v>760</v>
      </c>
      <c r="D38" s="65" t="n">
        <v>42104</v>
      </c>
      <c r="E38" s="66" t="n">
        <v>2667</v>
      </c>
      <c r="F38" s="67" t="n">
        <f aca="false">E38/D38</f>
        <v>0.0633431502945088</v>
      </c>
      <c r="G38" s="66" t="n">
        <v>826891626</v>
      </c>
      <c r="H38" s="68" t="n">
        <f aca="false">G38/E38</f>
        <v>310045.604049494</v>
      </c>
    </row>
    <row r="39" customFormat="false" ht="14.25" hidden="false" customHeight="false" outlineLevel="0" collapsed="false">
      <c r="B39" s="80" t="n">
        <v>35</v>
      </c>
      <c r="C39" s="64" t="s">
        <v>962</v>
      </c>
      <c r="D39" s="65" t="n">
        <v>42122</v>
      </c>
      <c r="E39" s="66" t="n">
        <v>2626</v>
      </c>
      <c r="F39" s="67" t="n">
        <f aca="false">E39/D39</f>
        <v>0.0623427187692892</v>
      </c>
      <c r="G39" s="66" t="n">
        <v>287608802</v>
      </c>
      <c r="H39" s="68" t="n">
        <f aca="false">G39/E39</f>
        <v>109523.534653465</v>
      </c>
    </row>
    <row r="40" customFormat="false" ht="14.25" hidden="false" customHeight="false" outlineLevel="0" collapsed="false">
      <c r="B40" s="80" t="n">
        <v>36</v>
      </c>
      <c r="C40" s="64" t="s">
        <v>1355</v>
      </c>
      <c r="D40" s="65" t="n">
        <v>53338</v>
      </c>
      <c r="E40" s="66" t="n">
        <v>3277</v>
      </c>
      <c r="F40" s="67" t="n">
        <f aca="false">E40/D40</f>
        <v>0.0614383741422626</v>
      </c>
      <c r="G40" s="66" t="n">
        <v>1070961042</v>
      </c>
      <c r="H40" s="68" t="n">
        <f aca="false">G40/E40</f>
        <v>326811.425694233</v>
      </c>
    </row>
    <row r="41" customFormat="false" ht="14.25" hidden="false" customHeight="false" outlineLevel="0" collapsed="false">
      <c r="B41" s="79" t="n">
        <v>37</v>
      </c>
      <c r="C41" s="64" t="s">
        <v>843</v>
      </c>
      <c r="D41" s="65" t="n">
        <v>23360</v>
      </c>
      <c r="E41" s="66" t="n">
        <v>1401</v>
      </c>
      <c r="F41" s="67" t="n">
        <f aca="false">E41/D41</f>
        <v>0.0599743150684932</v>
      </c>
      <c r="G41" s="66" t="n">
        <v>563595203</v>
      </c>
      <c r="H41" s="68" t="n">
        <f aca="false">G41/E41</f>
        <v>402280.658815132</v>
      </c>
    </row>
    <row r="42" customFormat="false" ht="14.25" hidden="false" customHeight="false" outlineLevel="0" collapsed="false">
      <c r="B42" s="80" t="n">
        <v>38</v>
      </c>
      <c r="C42" s="64" t="s">
        <v>1650</v>
      </c>
      <c r="D42" s="65" t="n">
        <v>63916</v>
      </c>
      <c r="E42" s="66" t="n">
        <v>3709</v>
      </c>
      <c r="F42" s="67" t="n">
        <f aca="false">E42/D42</f>
        <v>0.0580292884410789</v>
      </c>
      <c r="G42" s="66" t="n">
        <v>968153008</v>
      </c>
      <c r="H42" s="68" t="n">
        <f aca="false">G42/E42</f>
        <v>261028.042059854</v>
      </c>
    </row>
    <row r="43" customFormat="false" ht="14.25" hidden="false" customHeight="false" outlineLevel="0" collapsed="false">
      <c r="B43" s="80" t="n">
        <v>39</v>
      </c>
      <c r="C43" s="64" t="s">
        <v>1466</v>
      </c>
      <c r="D43" s="65" t="n">
        <v>31961</v>
      </c>
      <c r="E43" s="66" t="n">
        <v>1804</v>
      </c>
      <c r="F43" s="67" t="n">
        <f aca="false">E43/D43</f>
        <v>0.056443790870123</v>
      </c>
      <c r="G43" s="66" t="n">
        <v>400517683</v>
      </c>
      <c r="H43" s="68" t="n">
        <f aca="false">G43/E43</f>
        <v>222016.453991131</v>
      </c>
    </row>
    <row r="44" customFormat="false" ht="14.25" hidden="false" customHeight="false" outlineLevel="0" collapsed="false">
      <c r="B44" s="79" t="n">
        <v>40</v>
      </c>
      <c r="C44" s="64" t="s">
        <v>279</v>
      </c>
      <c r="D44" s="65" t="n">
        <v>72653</v>
      </c>
      <c r="E44" s="66" t="n">
        <v>3737</v>
      </c>
      <c r="F44" s="67" t="n">
        <f aca="false">E44/D44</f>
        <v>0.0514362793002354</v>
      </c>
      <c r="G44" s="66" t="n">
        <v>1489479270</v>
      </c>
      <c r="H44" s="68" t="n">
        <f aca="false">G44/E44</f>
        <v>398576.2028365</v>
      </c>
    </row>
    <row r="45" customFormat="false" ht="14.25" hidden="false" customHeight="false" outlineLevel="0" collapsed="false">
      <c r="B45" s="80" t="n">
        <v>41</v>
      </c>
      <c r="C45" s="64" t="s">
        <v>776</v>
      </c>
      <c r="D45" s="65" t="n">
        <v>16287</v>
      </c>
      <c r="E45" s="66" t="n">
        <v>678</v>
      </c>
      <c r="F45" s="67" t="n">
        <f aca="false">E45/D45</f>
        <v>0.0416282925032234</v>
      </c>
      <c r="G45" s="66" t="n">
        <v>165261231</v>
      </c>
      <c r="H45" s="68" t="n">
        <f aca="false">G45/E45</f>
        <v>243748.128318584</v>
      </c>
    </row>
    <row r="46" customFormat="false" ht="14.25" hidden="false" customHeight="false" outlineLevel="0" collapsed="false">
      <c r="B46" s="80" t="n">
        <v>42</v>
      </c>
      <c r="C46" s="64" t="s">
        <v>1218</v>
      </c>
      <c r="D46" s="65" t="n">
        <v>138334</v>
      </c>
      <c r="E46" s="66" t="n">
        <v>5870</v>
      </c>
      <c r="F46" s="67" t="n">
        <f aca="false">E46/D46</f>
        <v>0.0424335304408172</v>
      </c>
      <c r="G46" s="66" t="n">
        <v>3092450180</v>
      </c>
      <c r="H46" s="68" t="n">
        <f aca="false">G46/E46</f>
        <v>526822.858603066</v>
      </c>
    </row>
    <row r="47" customFormat="false" ht="14.25" hidden="false" customHeight="false" outlineLevel="0" collapsed="false">
      <c r="B47" s="79" t="n">
        <v>43</v>
      </c>
      <c r="C47" s="64" t="s">
        <v>629</v>
      </c>
      <c r="D47" s="65" t="n">
        <v>225387</v>
      </c>
      <c r="E47" s="66" t="n">
        <v>9140</v>
      </c>
      <c r="F47" s="67" t="n">
        <f aca="false">E47/D47</f>
        <v>0.0405524719704331</v>
      </c>
      <c r="G47" s="66" t="n">
        <v>4946825581</v>
      </c>
      <c r="H47" s="68" t="n">
        <f aca="false">G47/E47</f>
        <v>541228.181728665</v>
      </c>
    </row>
    <row r="48" customFormat="false" ht="14.25" hidden="false" customHeight="false" outlineLevel="0" collapsed="false">
      <c r="B48" s="80" t="n">
        <v>44</v>
      </c>
      <c r="C48" s="64" t="s">
        <v>1445</v>
      </c>
      <c r="D48" s="65" t="n">
        <v>21111</v>
      </c>
      <c r="E48" s="66" t="n">
        <v>840</v>
      </c>
      <c r="F48" s="67" t="n">
        <f aca="false">E48/D48</f>
        <v>0.0397896831035953</v>
      </c>
      <c r="G48" s="66" t="n">
        <v>148919079</v>
      </c>
      <c r="H48" s="68" t="n">
        <f aca="false">G48/E48</f>
        <v>177284.617857143</v>
      </c>
    </row>
    <row r="49" customFormat="false" ht="14.25" hidden="false" customHeight="false" outlineLevel="0" collapsed="false">
      <c r="B49" s="80" t="n">
        <v>45</v>
      </c>
      <c r="C49" s="64" t="s">
        <v>693</v>
      </c>
      <c r="D49" s="65" t="n">
        <v>550816</v>
      </c>
      <c r="E49" s="66" t="n">
        <v>20138</v>
      </c>
      <c r="F49" s="67" t="n">
        <f aca="false">E49/D49</f>
        <v>0.0365603032591646</v>
      </c>
      <c r="G49" s="66" t="n">
        <v>8052324485</v>
      </c>
      <c r="H49" s="68" t="n">
        <f aca="false">G49/E49</f>
        <v>399857.20950442</v>
      </c>
    </row>
    <row r="50" customFormat="false" ht="14.25" hidden="false" customHeight="false" outlineLevel="0" collapsed="false">
      <c r="B50" s="79" t="n">
        <v>46</v>
      </c>
      <c r="C50" s="64" t="s">
        <v>1426</v>
      </c>
      <c r="D50" s="65" t="n">
        <v>15825</v>
      </c>
      <c r="E50" s="66" t="n">
        <v>372</v>
      </c>
      <c r="F50" s="67" t="n">
        <f aca="false">E50/D50</f>
        <v>0.0235071090047393</v>
      </c>
      <c r="G50" s="66" t="n">
        <v>90297138</v>
      </c>
      <c r="H50" s="68" t="n">
        <f aca="false">G50/E50</f>
        <v>242734.241935484</v>
      </c>
    </row>
    <row r="51" customFormat="false" ht="15" hidden="false" customHeight="false" outlineLevel="0" collapsed="false">
      <c r="B51" s="80" t="n">
        <v>47</v>
      </c>
      <c r="C51" s="69" t="s">
        <v>1176</v>
      </c>
      <c r="D51" s="70" t="n">
        <v>307590</v>
      </c>
      <c r="E51" s="71" t="n">
        <v>5342</v>
      </c>
      <c r="F51" s="72" t="n">
        <f aca="false">E51/D51</f>
        <v>0.0173672746188108</v>
      </c>
      <c r="G51" s="71" t="n">
        <v>2482105547</v>
      </c>
      <c r="H51" s="73" t="n">
        <f aca="false">G51/E51</f>
        <v>464639.75046799</v>
      </c>
    </row>
    <row r="52" customFormat="false" ht="15" hidden="false" customHeight="false" outlineLevel="0" collapsed="false">
      <c r="B52" s="81"/>
      <c r="C52" s="74" t="s">
        <v>1791</v>
      </c>
      <c r="D52" s="75" t="n">
        <f aca="false">SUM(D5:D51)</f>
        <v>3595087</v>
      </c>
      <c r="E52" s="75" t="n">
        <f aca="false">SUM(E5:E51)</f>
        <v>260124</v>
      </c>
      <c r="F52" s="76" t="n">
        <f aca="false">E52/D52</f>
        <v>0.0723554117049184</v>
      </c>
      <c r="G52" s="75" t="n">
        <f aca="false">SUM(G5:G51)</f>
        <v>91650170407</v>
      </c>
      <c r="H52" s="77" t="n">
        <f aca="false">G52/E52</f>
        <v>352332.619854377</v>
      </c>
    </row>
    <row r="53" customFormat="false" ht="13.5" hidden="false" customHeight="false" outlineLevel="0" collapsed="false">
      <c r="C53" s="52" t="s">
        <v>1786</v>
      </c>
    </row>
  </sheetData>
  <mergeCells count="8">
    <mergeCell ref="C2:H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10:23Z</dcterms:created>
  <dc:creator>大阪社保協</dc:creator>
  <dc:description/>
  <dc:language>en-US</dc:language>
  <cp:lastModifiedBy>owner</cp:lastModifiedBy>
  <cp:lastPrinted>2015-03-17T04:03:50Z</cp:lastPrinted>
  <dcterms:modified xsi:type="dcterms:W3CDTF">2015-03-18T01:32:27Z</dcterms:modified>
  <cp:revision>0</cp:revision>
  <dc:subject/>
  <dc:title/>
</cp:coreProperties>
</file>