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内容" sheetId="1" state="visible" r:id="rId2"/>
    <sheet name="予算等" sheetId="2" state="visible" r:id="rId3"/>
    <sheet name="Sheet3" sheetId="3" state="visible" r:id="rId4"/>
  </sheets>
  <definedNames>
    <definedName function="false" hidden="false" localSheetId="1" name="_xlnm.Print_Titles" vbProcedure="false">予算等!$A:$O,予算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2">
  <si>
    <r>
      <rPr>
        <b val="true"/>
        <sz val="20"/>
        <rFont val="ＭＳ Ｐゴシック"/>
        <family val="3"/>
        <charset val="128"/>
      </rPr>
      <t xml:space="preserve">2015</t>
    </r>
    <r>
      <rPr>
        <b val="true"/>
        <sz val="20"/>
        <rFont val="Noto Sans"/>
        <family val="2"/>
      </rPr>
      <t xml:space="preserve">年度　子どもの医療費助成制度大阪府内市町村実施一覧</t>
    </r>
  </si>
  <si>
    <t xml:space="preserve">大阪府内自治体で無料制度はなし</t>
  </si>
  <si>
    <r>
      <rPr>
        <sz val="9"/>
        <rFont val="ＭＳ Ｐゴシック"/>
        <family val="3"/>
        <charset val="128"/>
      </rPr>
      <t xml:space="preserve">20151101</t>
    </r>
    <r>
      <rPr>
        <sz val="9"/>
        <rFont val="Noto Sans"/>
        <family val="2"/>
      </rPr>
      <t xml:space="preserve">現在 大阪社保協調査</t>
    </r>
  </si>
  <si>
    <t xml:space="preserve">市町村名</t>
  </si>
  <si>
    <t xml:space="preserve">通院</t>
  </si>
  <si>
    <t xml:space="preserve">入院</t>
  </si>
  <si>
    <t xml:space="preserve">備考</t>
  </si>
  <si>
    <t xml:space="preserve">高卒</t>
  </si>
  <si>
    <t xml:space="preserve">中卒</t>
  </si>
  <si>
    <t xml:space="preserve">その他</t>
  </si>
  <si>
    <t xml:space="preserve">所得制限</t>
  </si>
  <si>
    <t xml:space="preserve">大阪市</t>
  </si>
  <si>
    <t xml:space="preserve">児童手当（特例給付）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小学校卒業まで所得制限なし</t>
    </r>
  </si>
  <si>
    <t xml:space="preserve">堺市</t>
  </si>
  <si>
    <t xml:space="preserve">なし</t>
  </si>
  <si>
    <t xml:space="preserve">岸和田市</t>
  </si>
  <si>
    <r>
      <rPr>
        <sz val="9"/>
        <rFont val="Noto Sans"/>
        <family val="2"/>
      </rPr>
      <t xml:space="preserve">小</t>
    </r>
    <r>
      <rPr>
        <sz val="9"/>
        <rFont val="ＭＳ Ｐ明朝"/>
        <family val="1"/>
        <charset val="128"/>
      </rPr>
      <t xml:space="preserve">3</t>
    </r>
  </si>
  <si>
    <t xml:space="preserve">豊中市</t>
  </si>
  <si>
    <t xml:space="preserve">小卒</t>
  </si>
  <si>
    <t xml:space="preserve">池田市</t>
  </si>
  <si>
    <t xml:space="preserve">吹田市</t>
  </si>
  <si>
    <t xml:space="preserve">就学前のこどもについては所得制限なし</t>
  </si>
  <si>
    <t xml:space="preserve">泉大津市</t>
  </si>
  <si>
    <t xml:space="preserve">高槻市</t>
  </si>
  <si>
    <t xml:space="preserve">貝塚市</t>
  </si>
  <si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中学校卒業まで</t>
    </r>
  </si>
  <si>
    <t xml:space="preserve">守口市</t>
  </si>
  <si>
    <t xml:space="preserve">枚方市</t>
  </si>
  <si>
    <t xml:space="preserve">小３</t>
  </si>
  <si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入通院とも中学校卒業まで所得制限なし</t>
    </r>
  </si>
  <si>
    <t xml:space="preserve">茨木市</t>
  </si>
  <si>
    <r>
      <rPr>
        <sz val="9"/>
        <rFont val="ＭＳ Ｐ明朝"/>
        <family val="1"/>
        <charset val="128"/>
      </rPr>
      <t xml:space="preserve">0-2</t>
    </r>
    <r>
      <rPr>
        <sz val="9"/>
        <rFont val="Noto Sans"/>
        <family val="2"/>
      </rPr>
      <t xml:space="preserve">歳は所得制限なし</t>
    </r>
  </si>
  <si>
    <t xml:space="preserve">八尾市</t>
  </si>
  <si>
    <t xml:space="preserve">０歳児は所得制限なし</t>
  </si>
  <si>
    <t xml:space="preserve">泉佐野市</t>
  </si>
  <si>
    <r>
      <rPr>
        <sz val="9"/>
        <rFont val="Noto Sans"/>
        <family val="2"/>
      </rPr>
      <t xml:space="preserve">小</t>
    </r>
    <r>
      <rPr>
        <sz val="9"/>
        <rFont val="ＭＳ Ｐ明朝"/>
        <family val="1"/>
        <charset val="128"/>
      </rPr>
      <t xml:space="preserve">4</t>
    </r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中学生償還払い、食事療養費町単独で継続</t>
  </si>
  <si>
    <t xml:space="preserve">羽曳野市</t>
  </si>
  <si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～入通院とも中学卒、所得制限なし</t>
    </r>
  </si>
  <si>
    <t xml:space="preserve">門真市</t>
  </si>
  <si>
    <t xml:space="preserve">摂津市</t>
  </si>
  <si>
    <t xml:space="preserve">就学前所得制限なし、小学生は有、旧児童手当特例給付</t>
  </si>
  <si>
    <t xml:space="preserve">高石市</t>
  </si>
  <si>
    <t xml:space="preserve">藤井寺市</t>
  </si>
  <si>
    <t xml:space="preserve">中学生は償還払い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食事療養費町単独で継続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ＡＲＰＰＯＰ体Ｂ"/>
        <family val="3"/>
        <charset val="128"/>
      </rPr>
      <t xml:space="preserve">[</t>
    </r>
    <r>
      <rPr>
        <sz val="10"/>
        <rFont val="Noto Sans"/>
        <family val="2"/>
      </rPr>
      <t xml:space="preserve">大阪府制度の概要</t>
    </r>
    <r>
      <rPr>
        <sz val="10"/>
        <rFont val="ＡＲＰＰＯＰ体Ｂ"/>
        <family val="3"/>
        <charset val="128"/>
      </rPr>
      <t xml:space="preserve">]</t>
    </r>
  </si>
  <si>
    <t xml:space="preserve">　</t>
  </si>
  <si>
    <r>
      <rPr>
        <sz val="10"/>
        <rFont val="Noto Sans"/>
        <family val="2"/>
      </rPr>
      <t xml:space="preserve">対象者：就学前児童　自己負担：１医療機関あたり入・通院　各</t>
    </r>
    <r>
      <rPr>
        <sz val="10"/>
        <rFont val="Century Gothic"/>
        <family val="2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Century Gothic"/>
        <family val="2"/>
      </rPr>
      <t xml:space="preserve">/</t>
    </r>
    <r>
      <rPr>
        <sz val="10"/>
        <rFont val="Noto Sans"/>
        <family val="2"/>
      </rPr>
      <t xml:space="preserve">日（月</t>
    </r>
    <r>
      <rPr>
        <sz val="10"/>
        <rFont val="Century Gothic"/>
        <family val="2"/>
      </rPr>
      <t xml:space="preserve">2</t>
    </r>
    <r>
      <rPr>
        <sz val="10"/>
        <rFont val="Noto Sans"/>
        <family val="2"/>
      </rPr>
      <t xml:space="preserve">日限度）　１ヶ月あたり負担限度額</t>
    </r>
    <r>
      <rPr>
        <sz val="10"/>
        <rFont val="Century Gothic"/>
        <family val="2"/>
      </rPr>
      <t xml:space="preserve">2,500</t>
    </r>
    <r>
      <rPr>
        <sz val="10"/>
        <rFont val="Noto Sans"/>
        <family val="2"/>
      </rPr>
      <t xml:space="preserve">円</t>
    </r>
  </si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度　子どもの医療費助成制度対象者数・予算規模</t>
    </r>
  </si>
  <si>
    <r>
      <rPr>
        <sz val="10"/>
        <rFont val="Noto Sans"/>
        <family val="2"/>
      </rPr>
      <t xml:space="preserve">総事業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まで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完全無料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対象年齢</t>
  </si>
  <si>
    <t xml:space="preserve">対象者数</t>
  </si>
  <si>
    <t xml:space="preserve">総予算</t>
  </si>
  <si>
    <t xml:space="preserve">持ちだし</t>
  </si>
  <si>
    <t xml:space="preserve">現行持ちだし予算との差</t>
  </si>
  <si>
    <t xml:space="preserve">中学校卒業</t>
  </si>
  <si>
    <t xml:space="preserve">無回答</t>
  </si>
  <si>
    <t xml:space="preserve">就学前</t>
  </si>
  <si>
    <t xml:space="preserve">小学校卒業</t>
  </si>
  <si>
    <t xml:space="preserve">試算していない</t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t xml:space="preserve">未記入</t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算に時間がかかるた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資料なし</t>
  </si>
  <si>
    <t xml:space="preserve">不明</t>
  </si>
  <si>
    <t xml:space="preserve">試算中</t>
  </si>
  <si>
    <r>
      <rPr>
        <sz val="10"/>
        <rFont val="ＭＳ Ｐゴシック"/>
        <family val="3"/>
        <charset val="128"/>
      </rPr>
      <t xml:space="preserve">45661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59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  </t>
    </r>
  </si>
  <si>
    <r>
      <rPr>
        <sz val="10"/>
        <rFont val="ＭＳ Ｐゴシック"/>
        <family val="3"/>
        <charset val="128"/>
      </rPr>
      <t xml:space="preserve">155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800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ＡＲＰＰＯＰ体Ｂ"/>
      <family val="3"/>
      <charset val="128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9.62"/>
    <col collapsed="false" customWidth="true" hidden="false" outlineLevel="0" max="5" min="4" style="0" width="4.49"/>
    <col collapsed="false" customWidth="true" hidden="false" outlineLevel="0" max="6" min="6" style="0" width="5.75"/>
    <col collapsed="false" customWidth="true" hidden="false" outlineLevel="0" max="7" min="7" style="0" width="14.12"/>
    <col collapsed="false" customWidth="true" hidden="false" outlineLevel="0" max="9" min="8" style="0" width="4.49"/>
    <col collapsed="false" customWidth="true" hidden="false" outlineLevel="0" max="10" min="10" style="0" width="5.87"/>
    <col collapsed="false" customWidth="true" hidden="false" outlineLevel="0" max="11" min="11" style="0" width="14.87"/>
    <col collapsed="false" customWidth="true" hidden="false" outlineLevel="0" max="12" min="12" style="0" width="36.25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/>
      <c r="B2" s="1"/>
      <c r="C2" s="3"/>
      <c r="D2" s="3"/>
      <c r="E2" s="3"/>
      <c r="F2" s="4"/>
      <c r="G2" s="3"/>
      <c r="H2" s="5" t="s">
        <v>1</v>
      </c>
      <c r="I2" s="5"/>
      <c r="J2" s="5"/>
      <c r="K2" s="6"/>
      <c r="L2" s="7" t="s">
        <v>2</v>
      </c>
    </row>
    <row r="3" customFormat="false" ht="13.5" hidden="false" customHeight="true" outlineLevel="0" collapsed="false">
      <c r="A3" s="8"/>
      <c r="B3" s="9"/>
      <c r="C3" s="10" t="s">
        <v>3</v>
      </c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3" t="s">
        <v>6</v>
      </c>
      <c r="M3" s="1"/>
      <c r="N3" s="1"/>
      <c r="O3" s="1"/>
    </row>
    <row r="4" customFormat="false" ht="14.25" hidden="false" customHeight="false" outlineLevel="0" collapsed="false">
      <c r="A4" s="8"/>
      <c r="B4" s="9"/>
      <c r="C4" s="10"/>
      <c r="D4" s="14" t="s">
        <v>7</v>
      </c>
      <c r="E4" s="15" t="s">
        <v>8</v>
      </c>
      <c r="F4" s="16" t="s">
        <v>9</v>
      </c>
      <c r="G4" s="17" t="s">
        <v>10</v>
      </c>
      <c r="H4" s="14" t="s">
        <v>7</v>
      </c>
      <c r="I4" s="15" t="s">
        <v>8</v>
      </c>
      <c r="J4" s="16" t="s">
        <v>9</v>
      </c>
      <c r="K4" s="18" t="s">
        <v>10</v>
      </c>
      <c r="L4" s="13"/>
      <c r="M4" s="1"/>
      <c r="N4" s="1"/>
      <c r="O4" s="1"/>
    </row>
    <row r="5" s="1" customFormat="true" ht="19.5" hidden="false" customHeight="true" outlineLevel="0" collapsed="false">
      <c r="B5" s="19" t="n">
        <v>1</v>
      </c>
      <c r="C5" s="20" t="s">
        <v>11</v>
      </c>
      <c r="D5" s="21"/>
      <c r="E5" s="22" t="n">
        <v>1</v>
      </c>
      <c r="F5" s="23"/>
      <c r="G5" s="24" t="s">
        <v>12</v>
      </c>
      <c r="H5" s="25"/>
      <c r="I5" s="26" t="n">
        <v>1</v>
      </c>
      <c r="J5" s="26"/>
      <c r="K5" s="27" t="s">
        <v>12</v>
      </c>
      <c r="L5" s="28" t="s">
        <v>13</v>
      </c>
    </row>
    <row r="6" s="1" customFormat="true" ht="18" hidden="false" customHeight="true" outlineLevel="0" collapsed="false">
      <c r="B6" s="29" t="n">
        <v>2</v>
      </c>
      <c r="C6" s="30" t="s">
        <v>14</v>
      </c>
      <c r="D6" s="30"/>
      <c r="E6" s="31" t="n">
        <v>1</v>
      </c>
      <c r="F6" s="23"/>
      <c r="G6" s="32" t="s">
        <v>15</v>
      </c>
      <c r="H6" s="25"/>
      <c r="I6" s="26" t="n">
        <v>1</v>
      </c>
      <c r="J6" s="26"/>
      <c r="K6" s="32" t="s">
        <v>15</v>
      </c>
      <c r="L6" s="33"/>
    </row>
    <row r="7" s="1" customFormat="true" ht="18" hidden="false" customHeight="true" outlineLevel="0" collapsed="false">
      <c r="B7" s="29" t="n">
        <v>3</v>
      </c>
      <c r="C7" s="30" t="s">
        <v>16</v>
      </c>
      <c r="D7" s="30"/>
      <c r="E7" s="31"/>
      <c r="F7" s="34" t="s">
        <v>17</v>
      </c>
      <c r="G7" s="32" t="s">
        <v>15</v>
      </c>
      <c r="H7" s="25"/>
      <c r="I7" s="26" t="n">
        <v>1</v>
      </c>
      <c r="J7" s="26"/>
      <c r="K7" s="32" t="s">
        <v>15</v>
      </c>
      <c r="L7" s="33"/>
    </row>
    <row r="8" s="1" customFormat="true" ht="17.25" hidden="false" customHeight="true" outlineLevel="0" collapsed="false">
      <c r="A8" s="35"/>
      <c r="B8" s="19" t="n">
        <v>4</v>
      </c>
      <c r="C8" s="30" t="s">
        <v>18</v>
      </c>
      <c r="D8" s="30"/>
      <c r="E8" s="31"/>
      <c r="F8" s="34" t="s">
        <v>19</v>
      </c>
      <c r="G8" s="32" t="s">
        <v>15</v>
      </c>
      <c r="H8" s="25"/>
      <c r="I8" s="26"/>
      <c r="J8" s="36" t="s">
        <v>19</v>
      </c>
      <c r="K8" s="32" t="s">
        <v>15</v>
      </c>
      <c r="L8" s="33"/>
    </row>
    <row r="9" s="1" customFormat="true" ht="18" hidden="false" customHeight="true" outlineLevel="0" collapsed="false">
      <c r="A9" s="35"/>
      <c r="B9" s="29" t="n">
        <v>5</v>
      </c>
      <c r="C9" s="30" t="s">
        <v>20</v>
      </c>
      <c r="D9" s="30"/>
      <c r="E9" s="31" t="n">
        <v>1</v>
      </c>
      <c r="F9" s="23"/>
      <c r="G9" s="32" t="s">
        <v>15</v>
      </c>
      <c r="H9" s="25"/>
      <c r="I9" s="26" t="n">
        <v>1</v>
      </c>
      <c r="J9" s="26"/>
      <c r="K9" s="32" t="s">
        <v>15</v>
      </c>
      <c r="L9" s="33"/>
    </row>
    <row r="10" s="1" customFormat="true" ht="18" hidden="false" customHeight="true" outlineLevel="0" collapsed="false">
      <c r="A10" s="35"/>
      <c r="B10" s="29" t="n">
        <v>6</v>
      </c>
      <c r="C10" s="30" t="s">
        <v>21</v>
      </c>
      <c r="D10" s="30"/>
      <c r="E10" s="31" t="n">
        <v>1</v>
      </c>
      <c r="F10" s="23"/>
      <c r="G10" s="37" t="s">
        <v>12</v>
      </c>
      <c r="H10" s="25"/>
      <c r="I10" s="26" t="n">
        <v>1</v>
      </c>
      <c r="J10" s="26"/>
      <c r="K10" s="38" t="s">
        <v>12</v>
      </c>
      <c r="L10" s="39" t="s">
        <v>22</v>
      </c>
    </row>
    <row r="11" s="1" customFormat="true" ht="17.25" hidden="false" customHeight="true" outlineLevel="0" collapsed="false">
      <c r="B11" s="19" t="n">
        <v>7</v>
      </c>
      <c r="C11" s="30" t="s">
        <v>23</v>
      </c>
      <c r="D11" s="30"/>
      <c r="E11" s="31"/>
      <c r="F11" s="34" t="s">
        <v>19</v>
      </c>
      <c r="G11" s="32" t="s">
        <v>15</v>
      </c>
      <c r="H11" s="25"/>
      <c r="I11" s="26"/>
      <c r="J11" s="36" t="s">
        <v>19</v>
      </c>
      <c r="K11" s="32" t="s">
        <v>15</v>
      </c>
      <c r="L11" s="33"/>
    </row>
    <row r="12" s="1" customFormat="true" ht="19.5" hidden="false" customHeight="true" outlineLevel="0" collapsed="false">
      <c r="B12" s="29" t="n">
        <v>8</v>
      </c>
      <c r="C12" s="30" t="s">
        <v>24</v>
      </c>
      <c r="D12" s="30"/>
      <c r="E12" s="31" t="n">
        <v>1</v>
      </c>
      <c r="F12" s="23"/>
      <c r="G12" s="32" t="s">
        <v>15</v>
      </c>
      <c r="H12" s="25"/>
      <c r="I12" s="26" t="n">
        <v>1</v>
      </c>
      <c r="J12" s="26"/>
      <c r="K12" s="32" t="s">
        <v>15</v>
      </c>
      <c r="L12" s="33"/>
    </row>
    <row r="13" s="1" customFormat="true" ht="19.5" hidden="false" customHeight="true" outlineLevel="0" collapsed="false">
      <c r="B13" s="29" t="n">
        <v>9</v>
      </c>
      <c r="C13" s="30" t="s">
        <v>25</v>
      </c>
      <c r="D13" s="30"/>
      <c r="E13" s="31"/>
      <c r="F13" s="34" t="s">
        <v>19</v>
      </c>
      <c r="G13" s="32" t="s">
        <v>15</v>
      </c>
      <c r="H13" s="25"/>
      <c r="I13" s="26" t="n">
        <v>1</v>
      </c>
      <c r="J13" s="26"/>
      <c r="K13" s="32" t="s">
        <v>15</v>
      </c>
      <c r="L13" s="33" t="s">
        <v>26</v>
      </c>
    </row>
    <row r="14" s="1" customFormat="true" ht="18.75" hidden="false" customHeight="true" outlineLevel="0" collapsed="false">
      <c r="B14" s="19" t="n">
        <v>10</v>
      </c>
      <c r="C14" s="30" t="s">
        <v>27</v>
      </c>
      <c r="D14" s="30"/>
      <c r="E14" s="31" t="n">
        <v>1</v>
      </c>
      <c r="F14" s="23"/>
      <c r="G14" s="32" t="s">
        <v>15</v>
      </c>
      <c r="H14" s="25"/>
      <c r="I14" s="26" t="n">
        <v>1</v>
      </c>
      <c r="J14" s="26"/>
      <c r="K14" s="32" t="s">
        <v>15</v>
      </c>
      <c r="L14" s="33"/>
    </row>
    <row r="15" s="1" customFormat="true" ht="18" hidden="false" customHeight="true" outlineLevel="0" collapsed="false">
      <c r="B15" s="29" t="n">
        <v>11</v>
      </c>
      <c r="C15" s="30" t="s">
        <v>28</v>
      </c>
      <c r="D15" s="30"/>
      <c r="E15" s="31"/>
      <c r="F15" s="34" t="s">
        <v>29</v>
      </c>
      <c r="G15" s="32" t="s">
        <v>15</v>
      </c>
      <c r="H15" s="25"/>
      <c r="I15" s="26"/>
      <c r="J15" s="36" t="s">
        <v>19</v>
      </c>
      <c r="K15" s="32" t="s">
        <v>15</v>
      </c>
      <c r="L15" s="33" t="s">
        <v>30</v>
      </c>
    </row>
    <row r="16" s="1" customFormat="true" ht="18.75" hidden="false" customHeight="true" outlineLevel="0" collapsed="false">
      <c r="B16" s="29" t="n">
        <v>12</v>
      </c>
      <c r="C16" s="30" t="s">
        <v>31</v>
      </c>
      <c r="D16" s="30"/>
      <c r="E16" s="31"/>
      <c r="F16" s="34" t="s">
        <v>19</v>
      </c>
      <c r="G16" s="37" t="s">
        <v>12</v>
      </c>
      <c r="H16" s="25"/>
      <c r="I16" s="26"/>
      <c r="J16" s="36" t="s">
        <v>19</v>
      </c>
      <c r="K16" s="38" t="s">
        <v>12</v>
      </c>
      <c r="L16" s="33" t="s">
        <v>32</v>
      </c>
    </row>
    <row r="17" s="1" customFormat="true" ht="16.5" hidden="false" customHeight="true" outlineLevel="0" collapsed="false">
      <c r="B17" s="19" t="n">
        <v>13</v>
      </c>
      <c r="C17" s="30" t="s">
        <v>33</v>
      </c>
      <c r="D17" s="30"/>
      <c r="E17" s="31" t="n">
        <v>1</v>
      </c>
      <c r="F17" s="23"/>
      <c r="G17" s="37" t="s">
        <v>12</v>
      </c>
      <c r="H17" s="25"/>
      <c r="I17" s="26" t="n">
        <v>1</v>
      </c>
      <c r="J17" s="26"/>
      <c r="K17" s="38" t="s">
        <v>12</v>
      </c>
      <c r="L17" s="39" t="s">
        <v>34</v>
      </c>
    </row>
    <row r="18" s="1" customFormat="true" ht="20.25" hidden="false" customHeight="true" outlineLevel="0" collapsed="false">
      <c r="B18" s="29" t="n">
        <v>14</v>
      </c>
      <c r="C18" s="30" t="s">
        <v>35</v>
      </c>
      <c r="D18" s="30"/>
      <c r="E18" s="31"/>
      <c r="F18" s="34" t="s">
        <v>36</v>
      </c>
      <c r="G18" s="32" t="s">
        <v>15</v>
      </c>
      <c r="H18" s="25"/>
      <c r="I18" s="26" t="n">
        <v>1</v>
      </c>
      <c r="J18" s="26"/>
      <c r="K18" s="40" t="s">
        <v>15</v>
      </c>
      <c r="L18" s="33"/>
    </row>
    <row r="19" s="1" customFormat="true" ht="20.25" hidden="false" customHeight="true" outlineLevel="0" collapsed="false">
      <c r="B19" s="29" t="n">
        <v>15</v>
      </c>
      <c r="C19" s="30" t="s">
        <v>37</v>
      </c>
      <c r="D19" s="30"/>
      <c r="E19" s="31" t="n">
        <v>1</v>
      </c>
      <c r="F19" s="23"/>
      <c r="G19" s="32" t="s">
        <v>15</v>
      </c>
      <c r="H19" s="25"/>
      <c r="I19" s="26" t="n">
        <v>1</v>
      </c>
      <c r="J19" s="26"/>
      <c r="K19" s="40" t="s">
        <v>15</v>
      </c>
      <c r="L19" s="41"/>
    </row>
    <row r="20" s="1" customFormat="true" ht="20.25" hidden="false" customHeight="true" outlineLevel="0" collapsed="false">
      <c r="B20" s="19" t="n">
        <v>16</v>
      </c>
      <c r="C20" s="30" t="s">
        <v>38</v>
      </c>
      <c r="D20" s="30" t="n">
        <v>1</v>
      </c>
      <c r="E20" s="31"/>
      <c r="F20" s="23"/>
      <c r="G20" s="32" t="s">
        <v>15</v>
      </c>
      <c r="H20" s="25" t="n">
        <v>1</v>
      </c>
      <c r="I20" s="26"/>
      <c r="J20" s="26"/>
      <c r="K20" s="40" t="s">
        <v>15</v>
      </c>
      <c r="L20" s="33"/>
    </row>
    <row r="21" s="1" customFormat="true" ht="21" hidden="false" customHeight="true" outlineLevel="0" collapsed="false">
      <c r="B21" s="29" t="n">
        <v>17</v>
      </c>
      <c r="C21" s="30" t="s">
        <v>39</v>
      </c>
      <c r="D21" s="30"/>
      <c r="E21" s="31" t="n">
        <v>1</v>
      </c>
      <c r="F21" s="23"/>
      <c r="G21" s="32" t="s">
        <v>15</v>
      </c>
      <c r="H21" s="25"/>
      <c r="I21" s="26" t="n">
        <v>1</v>
      </c>
      <c r="J21" s="26"/>
      <c r="K21" s="40" t="s">
        <v>15</v>
      </c>
      <c r="L21" s="33"/>
    </row>
    <row r="22" s="1" customFormat="true" ht="18" hidden="false" customHeight="true" outlineLevel="0" collapsed="false">
      <c r="B22" s="29" t="n">
        <v>18</v>
      </c>
      <c r="C22" s="30" t="s">
        <v>40</v>
      </c>
      <c r="D22" s="30"/>
      <c r="E22" s="31"/>
      <c r="F22" s="34" t="s">
        <v>19</v>
      </c>
      <c r="G22" s="32" t="s">
        <v>15</v>
      </c>
      <c r="H22" s="25"/>
      <c r="I22" s="26"/>
      <c r="J22" s="36" t="s">
        <v>19</v>
      </c>
      <c r="K22" s="40" t="s">
        <v>15</v>
      </c>
      <c r="L22" s="33"/>
    </row>
    <row r="23" s="1" customFormat="true" ht="18.75" hidden="false" customHeight="true" outlineLevel="0" collapsed="false">
      <c r="B23" s="19" t="n">
        <v>19</v>
      </c>
      <c r="C23" s="30" t="s">
        <v>41</v>
      </c>
      <c r="D23" s="30"/>
      <c r="E23" s="31" t="n">
        <v>1</v>
      </c>
      <c r="F23" s="23"/>
      <c r="G23" s="32" t="s">
        <v>15</v>
      </c>
      <c r="H23" s="25"/>
      <c r="I23" s="26" t="n">
        <v>1</v>
      </c>
      <c r="J23" s="26"/>
      <c r="K23" s="40" t="s">
        <v>15</v>
      </c>
      <c r="L23" s="33"/>
    </row>
    <row r="24" s="1" customFormat="true" ht="18.75" hidden="false" customHeight="true" outlineLevel="0" collapsed="false">
      <c r="B24" s="29" t="n">
        <v>20</v>
      </c>
      <c r="C24" s="30" t="s">
        <v>42</v>
      </c>
      <c r="D24" s="30"/>
      <c r="E24" s="31"/>
      <c r="F24" s="34" t="s">
        <v>19</v>
      </c>
      <c r="G24" s="32" t="s">
        <v>15</v>
      </c>
      <c r="H24" s="25"/>
      <c r="I24" s="26" t="n">
        <v>1</v>
      </c>
      <c r="J24" s="26"/>
      <c r="K24" s="40" t="s">
        <v>15</v>
      </c>
      <c r="L24" s="33"/>
    </row>
    <row r="25" s="1" customFormat="true" ht="18.75" hidden="false" customHeight="true" outlineLevel="0" collapsed="false">
      <c r="B25" s="29" t="n">
        <v>21</v>
      </c>
      <c r="C25" s="30" t="s">
        <v>43</v>
      </c>
      <c r="D25" s="30"/>
      <c r="E25" s="31" t="n">
        <v>1</v>
      </c>
      <c r="F25" s="23"/>
      <c r="G25" s="32" t="s">
        <v>15</v>
      </c>
      <c r="H25" s="25"/>
      <c r="I25" s="26" t="n">
        <v>1</v>
      </c>
      <c r="J25" s="26"/>
      <c r="K25" s="40" t="s">
        <v>15</v>
      </c>
      <c r="L25" s="33"/>
    </row>
    <row r="26" s="1" customFormat="true" ht="19.5" hidden="false" customHeight="true" outlineLevel="0" collapsed="false">
      <c r="B26" s="19" t="n">
        <v>22</v>
      </c>
      <c r="C26" s="30" t="s">
        <v>44</v>
      </c>
      <c r="D26" s="30"/>
      <c r="E26" s="31"/>
      <c r="F26" s="34" t="s">
        <v>19</v>
      </c>
      <c r="G26" s="32" t="s">
        <v>15</v>
      </c>
      <c r="H26" s="25"/>
      <c r="I26" s="26" t="n">
        <v>1</v>
      </c>
      <c r="J26" s="26"/>
      <c r="K26" s="40" t="s">
        <v>15</v>
      </c>
      <c r="L26" s="39" t="s">
        <v>45</v>
      </c>
    </row>
    <row r="27" s="1" customFormat="true" ht="18" hidden="false" customHeight="true" outlineLevel="0" collapsed="false">
      <c r="B27" s="29" t="n">
        <v>23</v>
      </c>
      <c r="C27" s="30" t="s">
        <v>46</v>
      </c>
      <c r="D27" s="30"/>
      <c r="E27" s="31"/>
      <c r="F27" s="34" t="s">
        <v>29</v>
      </c>
      <c r="G27" s="32" t="s">
        <v>15</v>
      </c>
      <c r="H27" s="25"/>
      <c r="I27" s="26"/>
      <c r="J27" s="36" t="s">
        <v>19</v>
      </c>
      <c r="K27" s="40" t="s">
        <v>15</v>
      </c>
      <c r="L27" s="33" t="s">
        <v>47</v>
      </c>
    </row>
    <row r="28" s="1" customFormat="true" ht="27" hidden="false" customHeight="true" outlineLevel="0" collapsed="false">
      <c r="B28" s="29" t="n">
        <v>24</v>
      </c>
      <c r="C28" s="30" t="s">
        <v>48</v>
      </c>
      <c r="D28" s="30"/>
      <c r="E28" s="31"/>
      <c r="F28" s="34" t="s">
        <v>19</v>
      </c>
      <c r="G28" s="32" t="s">
        <v>15</v>
      </c>
      <c r="H28" s="25"/>
      <c r="I28" s="26" t="n">
        <v>1</v>
      </c>
      <c r="J28" s="26"/>
      <c r="K28" s="40" t="s">
        <v>15</v>
      </c>
      <c r="L28" s="33"/>
    </row>
    <row r="29" s="1" customFormat="true" ht="36" hidden="false" customHeight="true" outlineLevel="0" collapsed="false">
      <c r="B29" s="19" t="n">
        <v>25</v>
      </c>
      <c r="C29" s="30" t="s">
        <v>49</v>
      </c>
      <c r="D29" s="30"/>
      <c r="E29" s="31"/>
      <c r="F29" s="34" t="s">
        <v>19</v>
      </c>
      <c r="G29" s="32" t="s">
        <v>50</v>
      </c>
      <c r="H29" s="25"/>
      <c r="I29" s="26" t="n">
        <v>1</v>
      </c>
      <c r="J29" s="26"/>
      <c r="K29" s="40" t="s">
        <v>15</v>
      </c>
      <c r="L29" s="33"/>
    </row>
    <row r="30" s="1" customFormat="true" ht="20.25" hidden="false" customHeight="true" outlineLevel="0" collapsed="false">
      <c r="B30" s="29" t="n">
        <v>26</v>
      </c>
      <c r="C30" s="30" t="s">
        <v>51</v>
      </c>
      <c r="D30" s="30"/>
      <c r="E30" s="31"/>
      <c r="F30" s="34" t="s">
        <v>19</v>
      </c>
      <c r="G30" s="32" t="s">
        <v>15</v>
      </c>
      <c r="H30" s="25"/>
      <c r="I30" s="26" t="n">
        <v>1</v>
      </c>
      <c r="J30" s="26"/>
      <c r="K30" s="40" t="s">
        <v>15</v>
      </c>
      <c r="L30" s="33"/>
    </row>
    <row r="31" s="1" customFormat="true" ht="20.25" hidden="false" customHeight="true" outlineLevel="0" collapsed="false">
      <c r="B31" s="29" t="n">
        <v>27</v>
      </c>
      <c r="C31" s="30" t="s">
        <v>52</v>
      </c>
      <c r="D31" s="30"/>
      <c r="E31" s="31"/>
      <c r="F31" s="34" t="s">
        <v>19</v>
      </c>
      <c r="G31" s="32" t="s">
        <v>15</v>
      </c>
      <c r="H31" s="25"/>
      <c r="I31" s="26" t="n">
        <v>1</v>
      </c>
      <c r="J31" s="26"/>
      <c r="K31" s="40" t="s">
        <v>15</v>
      </c>
      <c r="L31" s="39" t="s">
        <v>53</v>
      </c>
      <c r="N31" s="42"/>
    </row>
    <row r="32" s="1" customFormat="true" ht="19.5" hidden="false" customHeight="true" outlineLevel="0" collapsed="false">
      <c r="B32" s="19" t="n">
        <v>28</v>
      </c>
      <c r="C32" s="30" t="s">
        <v>54</v>
      </c>
      <c r="D32" s="30"/>
      <c r="E32" s="31" t="n">
        <v>1</v>
      </c>
      <c r="F32" s="23"/>
      <c r="G32" s="32" t="s">
        <v>15</v>
      </c>
      <c r="H32" s="25"/>
      <c r="I32" s="26" t="n">
        <v>1</v>
      </c>
      <c r="J32" s="26"/>
      <c r="K32" s="40" t="s">
        <v>15</v>
      </c>
      <c r="L32" s="33"/>
    </row>
    <row r="33" s="1" customFormat="true" ht="17.25" hidden="false" customHeight="true" outlineLevel="0" collapsed="false">
      <c r="B33" s="29" t="n">
        <v>29</v>
      </c>
      <c r="C33" s="30" t="s">
        <v>55</v>
      </c>
      <c r="D33" s="30"/>
      <c r="E33" s="31"/>
      <c r="F33" s="34" t="s">
        <v>36</v>
      </c>
      <c r="G33" s="32" t="s">
        <v>15</v>
      </c>
      <c r="H33" s="25"/>
      <c r="I33" s="26" t="n">
        <v>1</v>
      </c>
      <c r="J33" s="26"/>
      <c r="K33" s="40" t="s">
        <v>15</v>
      </c>
      <c r="L33" s="33"/>
    </row>
    <row r="34" s="1" customFormat="true" ht="16.5" hidden="false" customHeight="true" outlineLevel="0" collapsed="false">
      <c r="B34" s="29" t="n">
        <v>30</v>
      </c>
      <c r="C34" s="30" t="s">
        <v>56</v>
      </c>
      <c r="D34" s="30"/>
      <c r="E34" s="31" t="n">
        <v>1</v>
      </c>
      <c r="F34" s="23"/>
      <c r="G34" s="32" t="s">
        <v>15</v>
      </c>
      <c r="H34" s="25"/>
      <c r="I34" s="26" t="n">
        <v>1</v>
      </c>
      <c r="J34" s="26"/>
      <c r="K34" s="40" t="s">
        <v>15</v>
      </c>
      <c r="L34" s="33"/>
    </row>
    <row r="35" s="1" customFormat="true" ht="20.25" hidden="false" customHeight="true" outlineLevel="0" collapsed="false">
      <c r="B35" s="19" t="n">
        <v>31</v>
      </c>
      <c r="C35" s="30" t="s">
        <v>57</v>
      </c>
      <c r="D35" s="30"/>
      <c r="E35" s="31" t="n">
        <v>1</v>
      </c>
      <c r="F35" s="23"/>
      <c r="G35" s="32" t="s">
        <v>15</v>
      </c>
      <c r="H35" s="25"/>
      <c r="I35" s="26" t="n">
        <v>1</v>
      </c>
      <c r="J35" s="26"/>
      <c r="K35" s="40" t="s">
        <v>15</v>
      </c>
      <c r="L35" s="33"/>
    </row>
    <row r="36" s="1" customFormat="true" ht="19.5" hidden="false" customHeight="true" outlineLevel="0" collapsed="false">
      <c r="B36" s="29" t="n">
        <v>32</v>
      </c>
      <c r="C36" s="30" t="s">
        <v>58</v>
      </c>
      <c r="D36" s="30"/>
      <c r="E36" s="31" t="n">
        <v>1</v>
      </c>
      <c r="F36" s="23"/>
      <c r="G36" s="32" t="s">
        <v>15</v>
      </c>
      <c r="H36" s="25"/>
      <c r="I36" s="26" t="n">
        <v>1</v>
      </c>
      <c r="J36" s="26"/>
      <c r="K36" s="40" t="s">
        <v>15</v>
      </c>
      <c r="L36" s="33"/>
    </row>
    <row r="37" s="1" customFormat="true" ht="18" hidden="false" customHeight="true" outlineLevel="0" collapsed="false">
      <c r="B37" s="29" t="n">
        <v>33</v>
      </c>
      <c r="C37" s="30" t="s">
        <v>59</v>
      </c>
      <c r="D37" s="30"/>
      <c r="E37" s="31"/>
      <c r="F37" s="34" t="s">
        <v>19</v>
      </c>
      <c r="G37" s="32" t="s">
        <v>15</v>
      </c>
      <c r="H37" s="25"/>
      <c r="I37" s="26" t="n">
        <v>1</v>
      </c>
      <c r="J37" s="26"/>
      <c r="K37" s="40" t="s">
        <v>15</v>
      </c>
      <c r="L37" s="33"/>
    </row>
    <row r="38" s="1" customFormat="true" ht="16.5" hidden="false" customHeight="true" outlineLevel="0" collapsed="false">
      <c r="B38" s="19" t="n">
        <v>34</v>
      </c>
      <c r="C38" s="30" t="s">
        <v>60</v>
      </c>
      <c r="D38" s="30"/>
      <c r="E38" s="31"/>
      <c r="F38" s="34" t="s">
        <v>19</v>
      </c>
      <c r="G38" s="32" t="s">
        <v>15</v>
      </c>
      <c r="H38" s="25"/>
      <c r="I38" s="26" t="n">
        <v>1</v>
      </c>
      <c r="J38" s="26"/>
      <c r="K38" s="40" t="s">
        <v>15</v>
      </c>
      <c r="L38" s="33"/>
    </row>
    <row r="39" s="1" customFormat="true" ht="20.25" hidden="false" customHeight="true" outlineLevel="0" collapsed="false">
      <c r="B39" s="29" t="n">
        <v>35</v>
      </c>
      <c r="C39" s="30" t="s">
        <v>61</v>
      </c>
      <c r="D39" s="30" t="n">
        <v>1</v>
      </c>
      <c r="E39" s="31"/>
      <c r="F39" s="23"/>
      <c r="G39" s="37" t="s">
        <v>12</v>
      </c>
      <c r="H39" s="25" t="n">
        <v>1</v>
      </c>
      <c r="I39" s="26"/>
      <c r="J39" s="26"/>
      <c r="K39" s="38" t="s">
        <v>12</v>
      </c>
      <c r="L39" s="33"/>
    </row>
    <row r="40" s="1" customFormat="true" ht="18" hidden="false" customHeight="true" outlineLevel="0" collapsed="false">
      <c r="B40" s="29" t="n">
        <v>36</v>
      </c>
      <c r="C40" s="30" t="s">
        <v>62</v>
      </c>
      <c r="D40" s="30"/>
      <c r="E40" s="31" t="n">
        <v>1</v>
      </c>
      <c r="F40" s="23"/>
      <c r="G40" s="37" t="s">
        <v>12</v>
      </c>
      <c r="H40" s="25"/>
      <c r="I40" s="26" t="n">
        <v>1</v>
      </c>
      <c r="J40" s="26"/>
      <c r="K40" s="38" t="s">
        <v>12</v>
      </c>
      <c r="L40" s="33"/>
    </row>
    <row r="41" s="1" customFormat="true" ht="19.5" hidden="false" customHeight="true" outlineLevel="0" collapsed="false">
      <c r="B41" s="19" t="n">
        <v>37</v>
      </c>
      <c r="C41" s="30" t="s">
        <v>63</v>
      </c>
      <c r="D41" s="30"/>
      <c r="E41" s="31"/>
      <c r="F41" s="34" t="s">
        <v>19</v>
      </c>
      <c r="G41" s="32" t="s">
        <v>15</v>
      </c>
      <c r="H41" s="25"/>
      <c r="I41" s="26" t="n">
        <v>1</v>
      </c>
      <c r="J41" s="26"/>
      <c r="K41" s="40" t="s">
        <v>15</v>
      </c>
      <c r="L41" s="39" t="s">
        <v>64</v>
      </c>
    </row>
    <row r="42" s="1" customFormat="true" ht="18.75" hidden="false" customHeight="true" outlineLevel="0" collapsed="false">
      <c r="B42" s="29" t="n">
        <v>38</v>
      </c>
      <c r="C42" s="30" t="s">
        <v>65</v>
      </c>
      <c r="D42" s="30"/>
      <c r="E42" s="31" t="n">
        <v>1</v>
      </c>
      <c r="F42" s="23"/>
      <c r="G42" s="32" t="s">
        <v>15</v>
      </c>
      <c r="H42" s="25"/>
      <c r="I42" s="26" t="n">
        <v>1</v>
      </c>
      <c r="J42" s="26"/>
      <c r="K42" s="40" t="s">
        <v>15</v>
      </c>
      <c r="L42" s="33"/>
    </row>
    <row r="43" s="1" customFormat="true" ht="18.75" hidden="false" customHeight="true" outlineLevel="0" collapsed="false">
      <c r="B43" s="29" t="n">
        <v>39</v>
      </c>
      <c r="C43" s="30" t="s">
        <v>66</v>
      </c>
      <c r="D43" s="30"/>
      <c r="E43" s="31" t="n">
        <v>1</v>
      </c>
      <c r="F43" s="23"/>
      <c r="G43" s="32" t="s">
        <v>15</v>
      </c>
      <c r="H43" s="25"/>
      <c r="I43" s="26" t="n">
        <v>1</v>
      </c>
      <c r="J43" s="26"/>
      <c r="K43" s="40" t="s">
        <v>15</v>
      </c>
      <c r="L43" s="39" t="s">
        <v>64</v>
      </c>
    </row>
    <row r="44" s="1" customFormat="true" ht="15.75" hidden="false" customHeight="true" outlineLevel="0" collapsed="false">
      <c r="B44" s="19" t="n">
        <v>40</v>
      </c>
      <c r="C44" s="30" t="s">
        <v>67</v>
      </c>
      <c r="D44" s="30"/>
      <c r="E44" s="31" t="n">
        <v>1</v>
      </c>
      <c r="F44" s="23"/>
      <c r="G44" s="32" t="s">
        <v>15</v>
      </c>
      <c r="H44" s="25"/>
      <c r="I44" s="26" t="n">
        <v>1</v>
      </c>
      <c r="J44" s="26"/>
      <c r="K44" s="40" t="s">
        <v>15</v>
      </c>
      <c r="L44" s="33"/>
    </row>
    <row r="45" s="1" customFormat="true" ht="17.25" hidden="false" customHeight="true" outlineLevel="0" collapsed="false">
      <c r="B45" s="29" t="n">
        <v>41</v>
      </c>
      <c r="C45" s="30" t="s">
        <v>68</v>
      </c>
      <c r="D45" s="30"/>
      <c r="E45" s="31" t="n">
        <v>1</v>
      </c>
      <c r="F45" s="23"/>
      <c r="G45" s="32" t="s">
        <v>15</v>
      </c>
      <c r="H45" s="25"/>
      <c r="I45" s="26" t="n">
        <v>1</v>
      </c>
      <c r="J45" s="26"/>
      <c r="K45" s="40" t="s">
        <v>15</v>
      </c>
      <c r="L45" s="41"/>
    </row>
    <row r="46" s="1" customFormat="true" ht="18" hidden="false" customHeight="true" outlineLevel="0" collapsed="false">
      <c r="B46" s="29" t="n">
        <v>42</v>
      </c>
      <c r="C46" s="30" t="s">
        <v>69</v>
      </c>
      <c r="D46" s="30"/>
      <c r="E46" s="31" t="n">
        <v>1</v>
      </c>
      <c r="F46" s="23"/>
      <c r="G46" s="32" t="s">
        <v>15</v>
      </c>
      <c r="H46" s="25"/>
      <c r="I46" s="26" t="n">
        <v>1</v>
      </c>
      <c r="J46" s="26"/>
      <c r="K46" s="40" t="s">
        <v>15</v>
      </c>
      <c r="L46" s="33"/>
    </row>
    <row r="47" s="1" customFormat="true" ht="30" hidden="false" customHeight="true" outlineLevel="0" collapsed="false">
      <c r="B47" s="43" t="n">
        <v>43</v>
      </c>
      <c r="C47" s="44" t="s">
        <v>70</v>
      </c>
      <c r="D47" s="44"/>
      <c r="E47" s="45" t="n">
        <v>1</v>
      </c>
      <c r="F47" s="46"/>
      <c r="G47" s="47" t="s">
        <v>15</v>
      </c>
      <c r="H47" s="48"/>
      <c r="I47" s="49" t="n">
        <v>1</v>
      </c>
      <c r="J47" s="49"/>
      <c r="K47" s="50" t="s">
        <v>15</v>
      </c>
      <c r="L47" s="51"/>
    </row>
    <row r="48" s="1" customFormat="true" ht="13.5" hidden="false" customHeight="false" outlineLevel="0" collapsed="false">
      <c r="C48" s="52"/>
      <c r="D48" s="53" t="n">
        <f aca="false">SUM(D5:D47)</f>
        <v>2</v>
      </c>
      <c r="E48" s="53" t="n">
        <f aca="false">SUM(E5:E47)</f>
        <v>22</v>
      </c>
      <c r="F48" s="54"/>
      <c r="G48" s="55" t="s">
        <v>71</v>
      </c>
      <c r="H48" s="56" t="n">
        <f aca="false">SUM(H5:H47)</f>
        <v>2</v>
      </c>
      <c r="I48" s="56" t="n">
        <f aca="false">SUM(I5:I47)</f>
        <v>35</v>
      </c>
      <c r="J48" s="54"/>
      <c r="K48" s="55" t="s">
        <v>72</v>
      </c>
      <c r="L48" s="57"/>
    </row>
    <row r="49" s="1" customFormat="true" ht="13.5" hidden="false" customHeight="false" outlineLevel="0" collapsed="false">
      <c r="C49" s="52"/>
      <c r="D49" s="52"/>
      <c r="E49" s="52"/>
      <c r="F49" s="54"/>
      <c r="G49" s="55"/>
      <c r="H49" s="54"/>
      <c r="I49" s="54"/>
      <c r="J49" s="54"/>
      <c r="K49" s="55"/>
      <c r="L49" s="57"/>
    </row>
    <row r="50" s="1" customFormat="true" ht="13.5" hidden="false" customHeight="false" outlineLevel="0" collapsed="false">
      <c r="B50" s="58" t="s">
        <v>73</v>
      </c>
      <c r="C50" s="59"/>
      <c r="D50" s="59"/>
      <c r="E50" s="59"/>
      <c r="F50" s="59"/>
      <c r="G50" s="60"/>
      <c r="H50" s="61" t="s">
        <v>74</v>
      </c>
      <c r="I50" s="60"/>
      <c r="J50" s="60"/>
      <c r="K50" s="60"/>
      <c r="L50" s="62"/>
    </row>
    <row r="51" s="1" customFormat="true" ht="21.75" hidden="false" customHeight="true" outlineLevel="0" collapsed="false">
      <c r="B51" s="63" t="s">
        <v>7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s="1" customFormat="true" ht="13.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s="1" customFormat="true" ht="13.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1" customFormat="true" ht="13.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s="1" customFormat="true" ht="13.5" hidden="false" customHeight="false" outlineLevel="0" collapsed="false"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s="1" customFormat="true" ht="13.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s="1" customFormat="true" ht="13.5" hidden="false" customHeight="false" outlineLevel="0" collapsed="false">
      <c r="C57" s="52"/>
      <c r="D57" s="52"/>
      <c r="E57" s="52"/>
      <c r="F57" s="52"/>
      <c r="G57" s="52"/>
      <c r="H57" s="52"/>
      <c r="I57" s="52"/>
      <c r="J57" s="52"/>
      <c r="K57" s="52"/>
      <c r="L57" s="52"/>
    </row>
    <row r="58" s="1" customFormat="true" ht="13.5" hidden="false" customHeight="false" outlineLevel="0" collapsed="false">
      <c r="C58" s="52"/>
      <c r="D58" s="52"/>
      <c r="E58" s="52"/>
      <c r="F58" s="52"/>
      <c r="G58" s="52"/>
      <c r="H58" s="52"/>
      <c r="I58" s="52"/>
      <c r="J58" s="52"/>
      <c r="K58" s="52"/>
      <c r="L58" s="52"/>
    </row>
    <row r="59" s="1" customFormat="true" ht="13.5" hidden="false" customHeight="fals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1" customFormat="true" ht="13.5" hidden="false" customHeight="false" outlineLevel="0" collapsed="false"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s="1" customFormat="true" ht="13.5" hidden="false" customHeight="false" outlineLevel="0" collapsed="false">
      <c r="C61" s="52"/>
      <c r="D61" s="52"/>
      <c r="E61" s="52"/>
      <c r="F61" s="52"/>
      <c r="G61" s="52"/>
      <c r="H61" s="52"/>
      <c r="I61" s="52"/>
      <c r="J61" s="52"/>
      <c r="K61" s="52"/>
      <c r="L61" s="52"/>
    </row>
    <row r="62" s="1" customFormat="true" ht="13.5" hidden="false" customHeight="false" outlineLevel="0" collapsed="false"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s="1" customFormat="true" ht="13.5" hidden="false" customHeight="false" outlineLevel="0" collapsed="false">
      <c r="C63" s="52"/>
      <c r="D63" s="52"/>
      <c r="E63" s="52"/>
      <c r="F63" s="52"/>
      <c r="G63" s="52"/>
      <c r="H63" s="52"/>
      <c r="I63" s="52"/>
      <c r="J63" s="52"/>
      <c r="K63" s="52"/>
      <c r="L63" s="52"/>
    </row>
    <row r="64" s="1" customFormat="true" ht="13.5" hidden="false" customHeight="false" outlineLevel="0" collapsed="false"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</sheetData>
  <mergeCells count="8">
    <mergeCell ref="C1:L1"/>
    <mergeCell ref="A3:A4"/>
    <mergeCell ref="B3:B4"/>
    <mergeCell ref="C3:C4"/>
    <mergeCell ref="D3:G3"/>
    <mergeCell ref="H3:K3"/>
    <mergeCell ref="L3:L4"/>
    <mergeCell ref="B51:L51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9" min="8" style="0" width="11.49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11.37"/>
    <col collapsed="false" customWidth="true" hidden="false" outlineLevel="0" max="14" min="14" style="0" width="12.12"/>
    <col collapsed="false" customWidth="true" hidden="false" outlineLevel="0" max="15" min="15" style="0" width="10.87"/>
  </cols>
  <sheetData>
    <row r="1" customFormat="false" ht="24.75" hidden="false" customHeight="false" outlineLevel="0" collapsed="false">
      <c r="C1" s="64" t="s">
        <v>76</v>
      </c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8.5" hidden="false" customHeight="true" outlineLevel="0" collapsed="false">
      <c r="B2" s="65"/>
      <c r="C2" s="66"/>
      <c r="D2" s="67" t="s">
        <v>4</v>
      </c>
      <c r="E2" s="67"/>
      <c r="F2" s="68" t="s">
        <v>5</v>
      </c>
      <c r="G2" s="68"/>
      <c r="H2" s="69" t="s">
        <v>77</v>
      </c>
      <c r="I2" s="69"/>
      <c r="J2" s="70" t="s">
        <v>78</v>
      </c>
      <c r="K2" s="70"/>
      <c r="L2" s="70"/>
      <c r="M2" s="68" t="s">
        <v>79</v>
      </c>
      <c r="N2" s="68"/>
      <c r="O2" s="68"/>
    </row>
    <row r="3" customFormat="false" ht="36.75" hidden="false" customHeight="false" outlineLevel="0" collapsed="false">
      <c r="A3" s="71"/>
      <c r="B3" s="65"/>
      <c r="C3" s="66"/>
      <c r="D3" s="72" t="s">
        <v>80</v>
      </c>
      <c r="E3" s="73" t="s">
        <v>81</v>
      </c>
      <c r="F3" s="73" t="s">
        <v>80</v>
      </c>
      <c r="G3" s="74" t="s">
        <v>81</v>
      </c>
      <c r="H3" s="75" t="s">
        <v>82</v>
      </c>
      <c r="I3" s="15" t="s">
        <v>83</v>
      </c>
      <c r="J3" s="15" t="s">
        <v>82</v>
      </c>
      <c r="K3" s="15" t="s">
        <v>83</v>
      </c>
      <c r="L3" s="76" t="s">
        <v>84</v>
      </c>
      <c r="M3" s="15" t="s">
        <v>82</v>
      </c>
      <c r="N3" s="15" t="s">
        <v>83</v>
      </c>
      <c r="O3" s="77" t="s">
        <v>84</v>
      </c>
    </row>
    <row r="4" customFormat="false" ht="13.5" hidden="false" customHeight="false" outlineLevel="0" collapsed="false">
      <c r="B4" s="78" t="n">
        <v>1</v>
      </c>
      <c r="C4" s="79" t="s">
        <v>11</v>
      </c>
      <c r="D4" s="80" t="s">
        <v>85</v>
      </c>
      <c r="E4" s="81" t="n">
        <v>284613</v>
      </c>
      <c r="F4" s="82" t="s">
        <v>85</v>
      </c>
      <c r="G4" s="83" t="n">
        <v>284613</v>
      </c>
      <c r="H4" s="84" t="n">
        <v>5045066000</v>
      </c>
      <c r="I4" s="81" t="n">
        <v>3884057000</v>
      </c>
      <c r="J4" s="81" t="n">
        <v>5045066000</v>
      </c>
      <c r="K4" s="81" t="n">
        <v>3884057000</v>
      </c>
      <c r="L4" s="81" t="n">
        <f aca="false">K4-I4</f>
        <v>0</v>
      </c>
      <c r="M4" s="85" t="s">
        <v>86</v>
      </c>
      <c r="N4" s="85"/>
      <c r="O4" s="85"/>
    </row>
    <row r="5" customFormat="false" ht="13.5" hidden="false" customHeight="false" outlineLevel="0" collapsed="false">
      <c r="B5" s="86" t="n">
        <v>2</v>
      </c>
      <c r="C5" s="87" t="s">
        <v>14</v>
      </c>
      <c r="D5" s="88" t="s">
        <v>85</v>
      </c>
      <c r="E5" s="89" t="n">
        <v>111880</v>
      </c>
      <c r="F5" s="90" t="s">
        <v>85</v>
      </c>
      <c r="G5" s="91" t="n">
        <v>111880</v>
      </c>
      <c r="H5" s="92" t="n">
        <v>3066474000</v>
      </c>
      <c r="I5" s="89" t="n">
        <v>2626654000</v>
      </c>
      <c r="J5" s="89" t="n">
        <v>3066474000</v>
      </c>
      <c r="K5" s="89" t="n">
        <v>2626654000</v>
      </c>
      <c r="L5" s="89" t="n">
        <f aca="false">K5-I5</f>
        <v>0</v>
      </c>
      <c r="M5" s="89" t="n">
        <v>3810861000</v>
      </c>
      <c r="N5" s="89" t="n">
        <v>3371041000</v>
      </c>
      <c r="O5" s="93" t="n">
        <f aca="false">N5-I5</f>
        <v>744387000</v>
      </c>
    </row>
    <row r="6" customFormat="false" ht="13.5" hidden="false" customHeight="true" outlineLevel="0" collapsed="false">
      <c r="B6" s="86" t="n">
        <v>3</v>
      </c>
      <c r="C6" s="87" t="s">
        <v>16</v>
      </c>
      <c r="D6" s="88" t="s">
        <v>87</v>
      </c>
      <c r="E6" s="89" t="n">
        <v>11243</v>
      </c>
      <c r="F6" s="90" t="s">
        <v>88</v>
      </c>
      <c r="G6" s="91" t="n">
        <v>22343</v>
      </c>
      <c r="H6" s="92" t="n">
        <v>341220000</v>
      </c>
      <c r="I6" s="89" t="n">
        <v>259321000</v>
      </c>
      <c r="J6" s="94" t="s">
        <v>89</v>
      </c>
      <c r="K6" s="94"/>
      <c r="L6" s="94"/>
      <c r="M6" s="94"/>
      <c r="N6" s="94"/>
      <c r="O6" s="94"/>
    </row>
    <row r="7" customFormat="false" ht="13.5" hidden="false" customHeight="true" outlineLevel="0" collapsed="false">
      <c r="B7" s="86" t="n">
        <v>4</v>
      </c>
      <c r="C7" s="87" t="s">
        <v>18</v>
      </c>
      <c r="D7" s="88" t="s">
        <v>87</v>
      </c>
      <c r="E7" s="89" t="n">
        <v>18838</v>
      </c>
      <c r="F7" s="90" t="s">
        <v>88</v>
      </c>
      <c r="G7" s="91" t="n">
        <v>18838</v>
      </c>
      <c r="H7" s="92" t="n">
        <v>571446000</v>
      </c>
      <c r="I7" s="89" t="n">
        <v>393597000</v>
      </c>
      <c r="J7" s="94" t="s">
        <v>86</v>
      </c>
      <c r="K7" s="94"/>
      <c r="L7" s="94"/>
      <c r="M7" s="94"/>
      <c r="N7" s="94"/>
      <c r="O7" s="94"/>
    </row>
    <row r="8" customFormat="false" ht="13.5" hidden="false" customHeight="false" outlineLevel="0" collapsed="false">
      <c r="B8" s="86" t="n">
        <v>5</v>
      </c>
      <c r="C8" s="87" t="s">
        <v>20</v>
      </c>
      <c r="D8" s="88" t="s">
        <v>87</v>
      </c>
      <c r="E8" s="89" t="n">
        <v>7250</v>
      </c>
      <c r="F8" s="90" t="s">
        <v>85</v>
      </c>
      <c r="G8" s="91" t="n">
        <v>7250</v>
      </c>
      <c r="H8" s="92" t="n">
        <v>165961000</v>
      </c>
      <c r="I8" s="89" t="n">
        <v>109005000</v>
      </c>
      <c r="J8" s="89" t="n">
        <v>265361000</v>
      </c>
      <c r="K8" s="89" t="n">
        <v>209005000</v>
      </c>
      <c r="L8" s="89" t="n">
        <f aca="false">K8-I8</f>
        <v>100000000</v>
      </c>
      <c r="M8" s="89" t="n">
        <v>315961000</v>
      </c>
      <c r="N8" s="89" t="n">
        <v>259005000</v>
      </c>
      <c r="O8" s="93" t="n">
        <f aca="false">N8-I8</f>
        <v>150000000</v>
      </c>
    </row>
    <row r="9" customFormat="false" ht="13.5" hidden="false" customHeight="false" outlineLevel="0" collapsed="false">
      <c r="B9" s="86" t="n">
        <v>6</v>
      </c>
      <c r="C9" s="87" t="s">
        <v>21</v>
      </c>
      <c r="D9" s="88" t="s">
        <v>87</v>
      </c>
      <c r="E9" s="89" t="n">
        <v>18000</v>
      </c>
      <c r="F9" s="90" t="s">
        <v>88</v>
      </c>
      <c r="G9" s="91" t="n">
        <v>36000</v>
      </c>
      <c r="H9" s="92" t="n">
        <v>520000000</v>
      </c>
      <c r="I9" s="89" t="n">
        <v>370000000</v>
      </c>
      <c r="J9" s="89" t="n">
        <v>1420000000</v>
      </c>
      <c r="K9" s="89" t="n">
        <v>1270000000</v>
      </c>
      <c r="L9" s="89" t="n">
        <f aca="false">K9-I9</f>
        <v>900000000</v>
      </c>
      <c r="M9" s="89" t="n">
        <v>1800000000</v>
      </c>
      <c r="N9" s="89" t="n">
        <v>1600000000</v>
      </c>
      <c r="O9" s="93" t="n">
        <f aca="false">N9-I9</f>
        <v>1230000000</v>
      </c>
    </row>
    <row r="10" customFormat="false" ht="13.5" hidden="false" customHeight="true" outlineLevel="0" collapsed="false">
      <c r="B10" s="86" t="n">
        <v>7</v>
      </c>
      <c r="C10" s="87" t="s">
        <v>23</v>
      </c>
      <c r="D10" s="88" t="s">
        <v>90</v>
      </c>
      <c r="E10" s="95" t="s">
        <v>91</v>
      </c>
      <c r="F10" s="90" t="s">
        <v>90</v>
      </c>
      <c r="G10" s="96" t="s">
        <v>91</v>
      </c>
      <c r="H10" s="97" t="s">
        <v>86</v>
      </c>
      <c r="I10" s="97"/>
      <c r="J10" s="97"/>
      <c r="K10" s="97"/>
      <c r="L10" s="97"/>
      <c r="M10" s="97"/>
      <c r="N10" s="97"/>
      <c r="O10" s="97"/>
    </row>
    <row r="11" customFormat="false" ht="13.5" hidden="false" customHeight="true" outlineLevel="0" collapsed="false">
      <c r="B11" s="86" t="n">
        <v>8</v>
      </c>
      <c r="C11" s="87" t="s">
        <v>24</v>
      </c>
      <c r="D11" s="88" t="s">
        <v>88</v>
      </c>
      <c r="E11" s="89" t="n">
        <v>37026</v>
      </c>
      <c r="F11" s="90" t="s">
        <v>88</v>
      </c>
      <c r="G11" s="91" t="n">
        <v>37026</v>
      </c>
      <c r="H11" s="92" t="n">
        <v>730485000</v>
      </c>
      <c r="I11" s="89" t="n">
        <v>567758000</v>
      </c>
      <c r="J11" s="94" t="s">
        <v>86</v>
      </c>
      <c r="K11" s="94"/>
      <c r="L11" s="94"/>
      <c r="M11" s="94"/>
      <c r="N11" s="94"/>
      <c r="O11" s="94"/>
    </row>
    <row r="12" customFormat="false" ht="13.5" hidden="false" customHeight="true" outlineLevel="0" collapsed="false">
      <c r="B12" s="86" t="n">
        <v>9</v>
      </c>
      <c r="C12" s="87" t="s">
        <v>25</v>
      </c>
      <c r="D12" s="88" t="s">
        <v>87</v>
      </c>
      <c r="E12" s="89" t="n">
        <v>5083</v>
      </c>
      <c r="F12" s="90" t="s">
        <v>88</v>
      </c>
      <c r="G12" s="91" t="n">
        <v>11068</v>
      </c>
      <c r="H12" s="92" t="n">
        <v>160699000</v>
      </c>
      <c r="I12" s="89" t="n">
        <v>118842000</v>
      </c>
      <c r="J12" s="94" t="s">
        <v>86</v>
      </c>
      <c r="K12" s="94"/>
      <c r="L12" s="94"/>
      <c r="M12" s="94"/>
      <c r="N12" s="94"/>
      <c r="O12" s="94"/>
    </row>
    <row r="13" customFormat="false" ht="13.5" hidden="false" customHeight="true" outlineLevel="0" collapsed="false">
      <c r="B13" s="86" t="n">
        <v>10</v>
      </c>
      <c r="C13" s="87" t="s">
        <v>27</v>
      </c>
      <c r="D13" s="88" t="s">
        <v>87</v>
      </c>
      <c r="E13" s="89" t="n">
        <v>1400</v>
      </c>
      <c r="F13" s="90" t="s">
        <v>85</v>
      </c>
      <c r="G13" s="91" t="n">
        <v>103000</v>
      </c>
      <c r="H13" s="92" t="n">
        <v>209143000</v>
      </c>
      <c r="I13" s="89" t="n">
        <v>144635000</v>
      </c>
      <c r="J13" s="98" t="s">
        <v>92</v>
      </c>
      <c r="K13" s="98"/>
      <c r="L13" s="98"/>
      <c r="M13" s="98"/>
      <c r="N13" s="98"/>
      <c r="O13" s="98"/>
    </row>
    <row r="14" customFormat="false" ht="13.5" hidden="false" customHeight="false" outlineLevel="0" collapsed="false">
      <c r="B14" s="86" t="n">
        <v>11</v>
      </c>
      <c r="C14" s="87" t="s">
        <v>28</v>
      </c>
      <c r="D14" s="88" t="s">
        <v>87</v>
      </c>
      <c r="E14" s="89" t="n">
        <v>24155</v>
      </c>
      <c r="F14" s="90" t="s">
        <v>88</v>
      </c>
      <c r="G14" s="91" t="n">
        <v>48633</v>
      </c>
      <c r="H14" s="92" t="n">
        <v>784102000</v>
      </c>
      <c r="I14" s="89" t="n">
        <v>562979000</v>
      </c>
      <c r="J14" s="89"/>
      <c r="K14" s="89"/>
      <c r="L14" s="89"/>
      <c r="M14" s="89"/>
      <c r="N14" s="89"/>
      <c r="O14" s="93"/>
    </row>
    <row r="15" customFormat="false" ht="13.5" hidden="false" customHeight="false" outlineLevel="0" collapsed="false">
      <c r="B15" s="86" t="n">
        <v>12</v>
      </c>
      <c r="C15" s="87" t="s">
        <v>31</v>
      </c>
      <c r="D15" s="88" t="s">
        <v>93</v>
      </c>
      <c r="E15" s="89" t="n">
        <v>22556</v>
      </c>
      <c r="F15" s="90" t="s">
        <v>93</v>
      </c>
      <c r="G15" s="91" t="n">
        <v>22556</v>
      </c>
      <c r="H15" s="92" t="n">
        <v>643220000</v>
      </c>
      <c r="I15" s="89" t="n">
        <v>509980000</v>
      </c>
      <c r="J15" s="89" t="n">
        <v>1158420000</v>
      </c>
      <c r="K15" s="89" t="n">
        <v>1025180000</v>
      </c>
      <c r="L15" s="89" t="n">
        <f aca="false">K15-I15</f>
        <v>515200000</v>
      </c>
      <c r="M15" s="89" t="n">
        <v>1478074000</v>
      </c>
      <c r="N15" s="89" t="n">
        <v>1344834000</v>
      </c>
      <c r="O15" s="93" t="n">
        <f aca="false">N15-I15</f>
        <v>834854000</v>
      </c>
    </row>
    <row r="16" customFormat="false" ht="13.5" hidden="false" customHeight="true" outlineLevel="0" collapsed="false">
      <c r="B16" s="86" t="n">
        <v>13</v>
      </c>
      <c r="C16" s="87" t="s">
        <v>33</v>
      </c>
      <c r="D16" s="88" t="s">
        <v>87</v>
      </c>
      <c r="E16" s="95" t="s">
        <v>91</v>
      </c>
      <c r="F16" s="90" t="s">
        <v>88</v>
      </c>
      <c r="G16" s="96" t="s">
        <v>91</v>
      </c>
      <c r="H16" s="92" t="n">
        <v>455939000</v>
      </c>
      <c r="I16" s="89" t="n">
        <v>329618000</v>
      </c>
      <c r="J16" s="98" t="s">
        <v>86</v>
      </c>
      <c r="K16" s="98"/>
      <c r="L16" s="98"/>
      <c r="M16" s="98"/>
      <c r="N16" s="98"/>
      <c r="O16" s="98"/>
    </row>
    <row r="17" customFormat="false" ht="13.5" hidden="false" customHeight="false" outlineLevel="0" collapsed="false">
      <c r="B17" s="86" t="n">
        <v>14</v>
      </c>
      <c r="C17" s="87" t="s">
        <v>35</v>
      </c>
      <c r="D17" s="99" t="s">
        <v>87</v>
      </c>
      <c r="E17" s="89" t="n">
        <v>6056</v>
      </c>
      <c r="F17" s="100" t="s">
        <v>87</v>
      </c>
      <c r="G17" s="91" t="n">
        <v>6056</v>
      </c>
      <c r="H17" s="92" t="n">
        <v>100828000</v>
      </c>
      <c r="I17" s="89" t="n">
        <v>27861000</v>
      </c>
      <c r="J17" s="89" t="n">
        <v>193550000</v>
      </c>
      <c r="K17" s="89" t="n">
        <v>121071000</v>
      </c>
      <c r="L17" s="89" t="n">
        <f aca="false">K17-I17</f>
        <v>93210000</v>
      </c>
      <c r="M17" s="89" t="n">
        <v>247744000</v>
      </c>
      <c r="N17" s="89" t="n">
        <v>175265000</v>
      </c>
      <c r="O17" s="93" t="n">
        <f aca="false">N17-I17</f>
        <v>147404000</v>
      </c>
    </row>
    <row r="18" customFormat="false" ht="13.5" hidden="false" customHeight="false" outlineLevel="0" collapsed="false">
      <c r="B18" s="86" t="n">
        <v>15</v>
      </c>
      <c r="C18" s="87" t="s">
        <v>37</v>
      </c>
      <c r="D18" s="88" t="s">
        <v>88</v>
      </c>
      <c r="E18" s="95" t="s">
        <v>91</v>
      </c>
      <c r="F18" s="90" t="s">
        <v>85</v>
      </c>
      <c r="G18" s="96" t="s">
        <v>91</v>
      </c>
      <c r="H18" s="92" t="n">
        <v>290506000</v>
      </c>
      <c r="I18" s="89" t="n">
        <v>252568000</v>
      </c>
      <c r="J18" s="89" t="n">
        <v>357265350</v>
      </c>
      <c r="K18" s="89" t="n">
        <v>319327350</v>
      </c>
      <c r="L18" s="89" t="n">
        <f aca="false">K18-I18</f>
        <v>66759350</v>
      </c>
      <c r="M18" s="89" t="n">
        <v>517087350</v>
      </c>
      <c r="N18" s="89" t="n">
        <v>479149350</v>
      </c>
      <c r="O18" s="93" t="n">
        <f aca="false">N18-I18</f>
        <v>226581350</v>
      </c>
    </row>
    <row r="19" customFormat="false" ht="13.5" hidden="false" customHeight="true" outlineLevel="0" collapsed="false">
      <c r="B19" s="86" t="n">
        <v>16</v>
      </c>
      <c r="C19" s="87" t="s">
        <v>38</v>
      </c>
      <c r="D19" s="88" t="s">
        <v>88</v>
      </c>
      <c r="E19" s="89" t="n">
        <v>23870</v>
      </c>
      <c r="F19" s="90" t="s">
        <v>88</v>
      </c>
      <c r="G19" s="91" t="n">
        <v>23870</v>
      </c>
      <c r="H19" s="92" t="n">
        <v>710758000</v>
      </c>
      <c r="I19" s="89" t="n">
        <v>579940000</v>
      </c>
      <c r="J19" s="94" t="s">
        <v>86</v>
      </c>
      <c r="K19" s="94"/>
      <c r="L19" s="94"/>
      <c r="M19" s="94"/>
      <c r="N19" s="94"/>
      <c r="O19" s="94"/>
    </row>
    <row r="20" customFormat="false" ht="13.5" hidden="false" customHeight="false" outlineLevel="0" collapsed="false">
      <c r="B20" s="86" t="n">
        <v>17</v>
      </c>
      <c r="C20" s="87" t="s">
        <v>39</v>
      </c>
      <c r="D20" s="88" t="s">
        <v>93</v>
      </c>
      <c r="E20" s="89" t="n">
        <v>7036</v>
      </c>
      <c r="F20" s="90" t="s">
        <v>85</v>
      </c>
      <c r="G20" s="91" t="n">
        <v>13341</v>
      </c>
      <c r="H20" s="92" t="n">
        <v>193433000</v>
      </c>
      <c r="I20" s="89" t="n">
        <v>152564000</v>
      </c>
      <c r="J20" s="89" t="n">
        <v>343703000</v>
      </c>
      <c r="K20" s="89" t="n">
        <v>302834000</v>
      </c>
      <c r="L20" s="89" t="n">
        <f aca="false">K20-I20</f>
        <v>150270000</v>
      </c>
      <c r="M20" s="89" t="n">
        <v>420567580</v>
      </c>
      <c r="N20" s="89" t="n">
        <v>379698580</v>
      </c>
      <c r="O20" s="93" t="n">
        <f aca="false">N20-I20</f>
        <v>227134580</v>
      </c>
    </row>
    <row r="21" customFormat="false" ht="13.5" hidden="false" customHeight="true" outlineLevel="0" collapsed="false">
      <c r="B21" s="86" t="n">
        <v>18</v>
      </c>
      <c r="C21" s="87" t="s">
        <v>40</v>
      </c>
      <c r="D21" s="88" t="s">
        <v>87</v>
      </c>
      <c r="E21" s="89" t="n">
        <v>5184</v>
      </c>
      <c r="F21" s="90" t="s">
        <v>88</v>
      </c>
      <c r="G21" s="96" t="s">
        <v>91</v>
      </c>
      <c r="H21" s="92" t="n">
        <v>200955000</v>
      </c>
      <c r="I21" s="89" t="n">
        <v>140243000</v>
      </c>
      <c r="J21" s="94" t="s">
        <v>94</v>
      </c>
      <c r="K21" s="94"/>
      <c r="L21" s="94"/>
      <c r="M21" s="94"/>
      <c r="N21" s="94"/>
      <c r="O21" s="94"/>
    </row>
    <row r="22" customFormat="false" ht="13.5" hidden="false" customHeight="false" outlineLevel="0" collapsed="false">
      <c r="B22" s="86" t="n">
        <v>19</v>
      </c>
      <c r="C22" s="87" t="s">
        <v>41</v>
      </c>
      <c r="D22" s="88" t="s">
        <v>93</v>
      </c>
      <c r="E22" s="89" t="n">
        <v>9800</v>
      </c>
      <c r="F22" s="90" t="s">
        <v>88</v>
      </c>
      <c r="G22" s="91" t="n">
        <v>12800</v>
      </c>
      <c r="H22" s="92" t="n">
        <v>299253000</v>
      </c>
      <c r="I22" s="89" t="n">
        <v>238773000</v>
      </c>
      <c r="J22" s="89" t="n">
        <v>380000000</v>
      </c>
      <c r="K22" s="89" t="n">
        <v>320000000</v>
      </c>
      <c r="L22" s="89" t="n">
        <f aca="false">K22-I22</f>
        <v>81227000</v>
      </c>
      <c r="M22" s="89" t="n">
        <v>460000000</v>
      </c>
      <c r="N22" s="89" t="n">
        <v>400000000</v>
      </c>
      <c r="O22" s="93" t="n">
        <f aca="false">N22-I22</f>
        <v>161227000</v>
      </c>
    </row>
    <row r="23" customFormat="false" ht="13.5" hidden="false" customHeight="true" outlineLevel="0" collapsed="false">
      <c r="B23" s="86" t="n">
        <v>20</v>
      </c>
      <c r="C23" s="87" t="s">
        <v>42</v>
      </c>
      <c r="D23" s="88" t="s">
        <v>90</v>
      </c>
      <c r="E23" s="89" t="n">
        <v>13524</v>
      </c>
      <c r="F23" s="90" t="s">
        <v>88</v>
      </c>
      <c r="G23" s="96" t="s">
        <v>91</v>
      </c>
      <c r="H23" s="92" t="n">
        <v>377106000</v>
      </c>
      <c r="I23" s="89" t="n">
        <v>276035000</v>
      </c>
      <c r="J23" s="94" t="s">
        <v>86</v>
      </c>
      <c r="K23" s="94"/>
      <c r="L23" s="94"/>
      <c r="M23" s="94"/>
      <c r="N23" s="94"/>
      <c r="O23" s="94"/>
    </row>
    <row r="24" s="1" customFormat="true" ht="13.5" hidden="false" customHeight="false" outlineLevel="0" collapsed="false">
      <c r="B24" s="86" t="n">
        <v>21</v>
      </c>
      <c r="C24" s="87" t="s">
        <v>43</v>
      </c>
      <c r="D24" s="99" t="s">
        <v>87</v>
      </c>
      <c r="E24" s="89" t="n">
        <v>8605</v>
      </c>
      <c r="F24" s="100" t="s">
        <v>88</v>
      </c>
      <c r="G24" s="91" t="n">
        <v>16221</v>
      </c>
      <c r="H24" s="92" t="n">
        <v>213305000</v>
      </c>
      <c r="I24" s="89" t="n">
        <v>161878000</v>
      </c>
      <c r="J24" s="89" t="n">
        <v>411006000</v>
      </c>
      <c r="K24" s="89" t="n">
        <v>361042000</v>
      </c>
      <c r="L24" s="89" t="n">
        <f aca="false">K24-I24</f>
        <v>199164000</v>
      </c>
      <c r="M24" s="89" t="n">
        <v>526693996</v>
      </c>
      <c r="N24" s="89" t="n">
        <v>475729996</v>
      </c>
      <c r="O24" s="93" t="n">
        <f aca="false">N24-I24</f>
        <v>313851996</v>
      </c>
    </row>
    <row r="25" customFormat="false" ht="13.5" hidden="false" customHeight="false" outlineLevel="0" collapsed="false">
      <c r="B25" s="86" t="n">
        <v>22</v>
      </c>
      <c r="C25" s="87" t="s">
        <v>44</v>
      </c>
      <c r="D25" s="88" t="s">
        <v>87</v>
      </c>
      <c r="E25" s="89" t="n">
        <v>3578</v>
      </c>
      <c r="F25" s="90" t="s">
        <v>88</v>
      </c>
      <c r="G25" s="91" t="n">
        <v>7227</v>
      </c>
      <c r="H25" s="92" t="n">
        <v>99860000</v>
      </c>
      <c r="I25" s="89" t="n">
        <v>71570000</v>
      </c>
      <c r="J25" s="89" t="n">
        <v>220666000</v>
      </c>
      <c r="K25" s="89" t="n">
        <v>192376000</v>
      </c>
      <c r="L25" s="89" t="n">
        <f aca="false">K25-I25</f>
        <v>120806000</v>
      </c>
      <c r="M25" s="89" t="n">
        <v>311622000</v>
      </c>
      <c r="N25" s="89" t="n">
        <v>283332000</v>
      </c>
      <c r="O25" s="93" t="n">
        <f aca="false">N25-I25</f>
        <v>211762000</v>
      </c>
    </row>
    <row r="26" customFormat="false" ht="13.5" hidden="false" customHeight="true" outlineLevel="0" collapsed="false">
      <c r="B26" s="86" t="n">
        <v>23</v>
      </c>
      <c r="C26" s="87" t="s">
        <v>46</v>
      </c>
      <c r="D26" s="88" t="s">
        <v>87</v>
      </c>
      <c r="E26" s="89" t="n">
        <v>5610</v>
      </c>
      <c r="F26" s="90" t="s">
        <v>88</v>
      </c>
      <c r="G26" s="96" t="s">
        <v>95</v>
      </c>
      <c r="H26" s="92" t="n">
        <v>160241000</v>
      </c>
      <c r="I26" s="89" t="n">
        <v>44892000</v>
      </c>
      <c r="J26" s="94" t="s">
        <v>96</v>
      </c>
      <c r="K26" s="94"/>
      <c r="L26" s="94"/>
      <c r="M26" s="94"/>
      <c r="N26" s="94"/>
      <c r="O26" s="94"/>
    </row>
    <row r="27" customFormat="false" ht="13.5" hidden="false" customHeight="true" outlineLevel="0" collapsed="false">
      <c r="B27" s="86" t="n">
        <v>24</v>
      </c>
      <c r="C27" s="87" t="s">
        <v>48</v>
      </c>
      <c r="D27" s="88" t="s">
        <v>93</v>
      </c>
      <c r="E27" s="89" t="n">
        <v>8500</v>
      </c>
      <c r="F27" s="90" t="s">
        <v>93</v>
      </c>
      <c r="G27" s="91" t="n">
        <v>8500</v>
      </c>
      <c r="H27" s="92" t="n">
        <v>245044000</v>
      </c>
      <c r="I27" s="89" t="n">
        <v>171490000</v>
      </c>
      <c r="J27" s="94" t="s">
        <v>86</v>
      </c>
      <c r="K27" s="94"/>
      <c r="L27" s="94"/>
      <c r="M27" s="94"/>
      <c r="N27" s="94"/>
      <c r="O27" s="94"/>
    </row>
    <row r="28" customFormat="false" ht="13.5" hidden="false" customHeight="true" outlineLevel="0" collapsed="false">
      <c r="B28" s="86" t="n">
        <v>25</v>
      </c>
      <c r="C28" s="87" t="s">
        <v>49</v>
      </c>
      <c r="D28" s="88" t="s">
        <v>87</v>
      </c>
      <c r="E28" s="89" t="n">
        <v>5000</v>
      </c>
      <c r="F28" s="90" t="s">
        <v>85</v>
      </c>
      <c r="G28" s="96" t="s">
        <v>91</v>
      </c>
      <c r="H28" s="97" t="s">
        <v>86</v>
      </c>
      <c r="I28" s="97"/>
      <c r="J28" s="97"/>
      <c r="K28" s="97"/>
      <c r="L28" s="97"/>
      <c r="M28" s="97"/>
      <c r="N28" s="97"/>
      <c r="O28" s="97"/>
    </row>
    <row r="29" customFormat="false" ht="13.5" hidden="false" customHeight="false" outlineLevel="0" collapsed="false">
      <c r="B29" s="86" t="n">
        <v>26</v>
      </c>
      <c r="C29" s="87" t="s">
        <v>51</v>
      </c>
      <c r="D29" s="88" t="s">
        <v>87</v>
      </c>
      <c r="E29" s="89" t="n">
        <v>3200</v>
      </c>
      <c r="F29" s="90" t="s">
        <v>88</v>
      </c>
      <c r="G29" s="91" t="n">
        <v>3000</v>
      </c>
      <c r="H29" s="92" t="n">
        <v>92599000</v>
      </c>
      <c r="I29" s="89" t="n">
        <v>43550000</v>
      </c>
      <c r="J29" s="89" t="n">
        <v>183700000</v>
      </c>
      <c r="K29" s="89" t="n">
        <v>136870000</v>
      </c>
      <c r="L29" s="89" t="n">
        <f aca="false">K29-I29</f>
        <v>93320000</v>
      </c>
      <c r="M29" s="94" t="s">
        <v>86</v>
      </c>
      <c r="N29" s="94"/>
      <c r="O29" s="94"/>
    </row>
    <row r="30" customFormat="false" ht="13.5" hidden="false" customHeight="true" outlineLevel="0" collapsed="false">
      <c r="B30" s="86" t="n">
        <v>27</v>
      </c>
      <c r="C30" s="87" t="s">
        <v>52</v>
      </c>
      <c r="D30" s="88" t="s">
        <v>87</v>
      </c>
      <c r="E30" s="89" t="n">
        <v>3443</v>
      </c>
      <c r="F30" s="90" t="s">
        <v>85</v>
      </c>
      <c r="G30" s="91" t="n">
        <v>8604</v>
      </c>
      <c r="H30" s="92" t="n">
        <v>115111347</v>
      </c>
      <c r="I30" s="89" t="n">
        <v>96220684</v>
      </c>
      <c r="J30" s="94" t="s">
        <v>86</v>
      </c>
      <c r="K30" s="94"/>
      <c r="L30" s="94"/>
      <c r="M30" s="94"/>
      <c r="N30" s="94"/>
      <c r="O30" s="94"/>
    </row>
    <row r="31" customFormat="false" ht="13.5" hidden="false" customHeight="true" outlineLevel="0" collapsed="false">
      <c r="B31" s="86" t="n">
        <v>28</v>
      </c>
      <c r="C31" s="87" t="s">
        <v>54</v>
      </c>
      <c r="D31" s="88" t="s">
        <v>87</v>
      </c>
      <c r="E31" s="89" t="n">
        <v>24159</v>
      </c>
      <c r="F31" s="90" t="s">
        <v>85</v>
      </c>
      <c r="G31" s="91" t="n">
        <v>55520</v>
      </c>
      <c r="H31" s="92" t="n">
        <v>713865000</v>
      </c>
      <c r="I31" s="89" t="n">
        <v>533983000</v>
      </c>
      <c r="J31" s="94" t="s">
        <v>86</v>
      </c>
      <c r="K31" s="94"/>
      <c r="L31" s="94"/>
      <c r="M31" s="94"/>
      <c r="N31" s="94"/>
      <c r="O31" s="94"/>
    </row>
    <row r="32" s="1" customFormat="true" ht="13.5" hidden="false" customHeight="false" outlineLevel="0" collapsed="false">
      <c r="B32" s="86" t="n">
        <v>29</v>
      </c>
      <c r="C32" s="87" t="s">
        <v>55</v>
      </c>
      <c r="D32" s="99" t="s">
        <v>87</v>
      </c>
      <c r="E32" s="89" t="n">
        <v>52650</v>
      </c>
      <c r="F32" s="100" t="s">
        <v>87</v>
      </c>
      <c r="G32" s="91" t="n">
        <v>510</v>
      </c>
      <c r="H32" s="92" t="n">
        <v>82976000</v>
      </c>
      <c r="I32" s="89" t="n">
        <v>33539000</v>
      </c>
      <c r="J32" s="89" t="n">
        <v>209000000</v>
      </c>
      <c r="K32" s="89" t="n">
        <v>159500000</v>
      </c>
      <c r="L32" s="89" t="n">
        <f aca="false">K32-I32</f>
        <v>125961000</v>
      </c>
      <c r="M32" s="89" t="n">
        <v>242750000</v>
      </c>
      <c r="N32" s="89" t="n">
        <v>193250000</v>
      </c>
      <c r="O32" s="101" t="n">
        <f aca="false">N32-I32</f>
        <v>159711000</v>
      </c>
    </row>
    <row r="33" customFormat="false" ht="13.5" hidden="false" customHeight="true" outlineLevel="0" collapsed="false">
      <c r="A33" s="1"/>
      <c r="B33" s="86" t="n">
        <v>30</v>
      </c>
      <c r="C33" s="87" t="s">
        <v>56</v>
      </c>
      <c r="D33" s="88" t="s">
        <v>87</v>
      </c>
      <c r="E33" s="89" t="n">
        <v>3500</v>
      </c>
      <c r="F33" s="90" t="s">
        <v>87</v>
      </c>
      <c r="G33" s="91" t="n">
        <v>3500</v>
      </c>
      <c r="H33" s="92" t="n">
        <v>90117000</v>
      </c>
      <c r="I33" s="89" t="n">
        <v>65065000</v>
      </c>
      <c r="J33" s="102" t="s">
        <v>86</v>
      </c>
      <c r="K33" s="102"/>
      <c r="L33" s="102"/>
      <c r="M33" s="102"/>
      <c r="N33" s="102"/>
      <c r="O33" s="102"/>
    </row>
    <row r="34" customFormat="false" ht="13.5" hidden="false" customHeight="true" outlineLevel="0" collapsed="false">
      <c r="A34" s="1"/>
      <c r="B34" s="86" t="n">
        <v>31</v>
      </c>
      <c r="C34" s="87" t="s">
        <v>57</v>
      </c>
      <c r="D34" s="88" t="s">
        <v>87</v>
      </c>
      <c r="E34" s="95" t="s">
        <v>91</v>
      </c>
      <c r="F34" s="90" t="s">
        <v>88</v>
      </c>
      <c r="G34" s="96" t="s">
        <v>91</v>
      </c>
      <c r="H34" s="92" t="n">
        <v>140800000</v>
      </c>
      <c r="I34" s="94" t="s">
        <v>86</v>
      </c>
      <c r="J34" s="94"/>
      <c r="K34" s="94"/>
      <c r="L34" s="94"/>
      <c r="M34" s="94"/>
      <c r="N34" s="94"/>
      <c r="O34" s="94"/>
    </row>
    <row r="35" customFormat="false" ht="13.5" hidden="false" customHeight="true" outlineLevel="0" collapsed="false">
      <c r="B35" s="86" t="n">
        <v>32</v>
      </c>
      <c r="C35" s="87" t="s">
        <v>58</v>
      </c>
      <c r="D35" s="88" t="s">
        <v>93</v>
      </c>
      <c r="E35" s="89" t="n">
        <v>4732</v>
      </c>
      <c r="F35" s="90" t="s">
        <v>85</v>
      </c>
      <c r="G35" s="91" t="n">
        <v>8768</v>
      </c>
      <c r="H35" s="92" t="n">
        <v>114903000</v>
      </c>
      <c r="I35" s="89" t="n">
        <v>91089000</v>
      </c>
      <c r="J35" s="94" t="s">
        <v>86</v>
      </c>
      <c r="K35" s="94"/>
      <c r="L35" s="94"/>
      <c r="M35" s="94"/>
      <c r="N35" s="94"/>
      <c r="O35" s="94"/>
    </row>
    <row r="36" customFormat="false" ht="13.5" hidden="false" customHeight="false" outlineLevel="0" collapsed="false">
      <c r="B36" s="86" t="n">
        <v>33</v>
      </c>
      <c r="C36" s="87" t="s">
        <v>59</v>
      </c>
      <c r="D36" s="88" t="s">
        <v>87</v>
      </c>
      <c r="E36" s="89" t="s">
        <v>97</v>
      </c>
      <c r="F36" s="90" t="s">
        <v>87</v>
      </c>
      <c r="G36" s="91" t="s">
        <v>98</v>
      </c>
      <c r="H36" s="92" t="n">
        <v>73888401</v>
      </c>
      <c r="I36" s="89" t="n">
        <v>50461060</v>
      </c>
      <c r="J36" s="89" t="n">
        <v>167379401</v>
      </c>
      <c r="K36" s="89" t="n">
        <v>143952060</v>
      </c>
      <c r="L36" s="89" t="n">
        <f aca="false">K36-I36</f>
        <v>93491000</v>
      </c>
      <c r="M36" s="89" t="n">
        <v>214896401</v>
      </c>
      <c r="N36" s="89" t="n">
        <v>191469060</v>
      </c>
      <c r="O36" s="101" t="n">
        <f aca="false">N36-I36</f>
        <v>141008000</v>
      </c>
    </row>
    <row r="37" customFormat="false" ht="13.5" hidden="false" customHeight="true" outlineLevel="0" collapsed="false">
      <c r="B37" s="86" t="n">
        <v>34</v>
      </c>
      <c r="C37" s="87" t="s">
        <v>60</v>
      </c>
      <c r="D37" s="88" t="s">
        <v>87</v>
      </c>
      <c r="E37" s="89" t="n">
        <v>1240</v>
      </c>
      <c r="F37" s="90" t="s">
        <v>87</v>
      </c>
      <c r="G37" s="91" t="n">
        <v>1240</v>
      </c>
      <c r="H37" s="92" t="n">
        <v>30029000</v>
      </c>
      <c r="I37" s="89" t="n">
        <v>12178000</v>
      </c>
      <c r="J37" s="94" t="s">
        <v>89</v>
      </c>
      <c r="K37" s="94"/>
      <c r="L37" s="94"/>
      <c r="M37" s="94"/>
      <c r="N37" s="94"/>
      <c r="O37" s="94"/>
    </row>
    <row r="38" customFormat="false" ht="13.5" hidden="false" customHeight="false" outlineLevel="0" collapsed="false">
      <c r="B38" s="86" t="n">
        <v>35</v>
      </c>
      <c r="C38" s="87" t="s">
        <v>61</v>
      </c>
      <c r="D38" s="88" t="s">
        <v>87</v>
      </c>
      <c r="E38" s="89" t="n">
        <v>5039</v>
      </c>
      <c r="F38" s="90" t="s">
        <v>88</v>
      </c>
      <c r="G38" s="91" t="n">
        <v>100</v>
      </c>
      <c r="H38" s="92" t="n">
        <v>16804000</v>
      </c>
      <c r="I38" s="89" t="n">
        <v>9431546</v>
      </c>
      <c r="J38" s="89" t="n">
        <v>19574000</v>
      </c>
      <c r="K38" s="89" t="n">
        <v>12201546</v>
      </c>
      <c r="L38" s="89" t="n">
        <f aca="false">K38-I38</f>
        <v>2770000</v>
      </c>
      <c r="M38" s="89" t="n">
        <v>19612000</v>
      </c>
      <c r="N38" s="89" t="n">
        <v>12239456</v>
      </c>
      <c r="O38" s="93" t="n">
        <f aca="false">N38-I38</f>
        <v>2807910</v>
      </c>
    </row>
    <row r="39" customFormat="false" ht="13.5" hidden="false" customHeight="false" outlineLevel="0" collapsed="false">
      <c r="B39" s="86" t="n">
        <v>36</v>
      </c>
      <c r="C39" s="87" t="s">
        <v>62</v>
      </c>
      <c r="D39" s="88" t="s">
        <v>85</v>
      </c>
      <c r="E39" s="89" t="n">
        <v>935</v>
      </c>
      <c r="F39" s="90" t="s">
        <v>85</v>
      </c>
      <c r="G39" s="91" t="s">
        <v>99</v>
      </c>
      <c r="H39" s="92" t="n">
        <v>19492000</v>
      </c>
      <c r="I39" s="89" t="n">
        <v>16188000</v>
      </c>
      <c r="J39" s="89" t="n">
        <v>19942000</v>
      </c>
      <c r="K39" s="89" t="n">
        <v>16188000</v>
      </c>
      <c r="L39" s="89" t="n">
        <f aca="false">K39-I39</f>
        <v>0</v>
      </c>
      <c r="M39" s="89" t="n">
        <v>27076000</v>
      </c>
      <c r="N39" s="89" t="n">
        <v>23088000</v>
      </c>
      <c r="O39" s="93" t="n">
        <f aca="false">N39-I39</f>
        <v>6900000</v>
      </c>
    </row>
    <row r="40" customFormat="false" ht="13.5" hidden="false" customHeight="false" outlineLevel="0" collapsed="false">
      <c r="B40" s="86" t="n">
        <v>37</v>
      </c>
      <c r="C40" s="87" t="s">
        <v>63</v>
      </c>
      <c r="D40" s="88" t="s">
        <v>87</v>
      </c>
      <c r="E40" s="89" t="s">
        <v>100</v>
      </c>
      <c r="F40" s="90" t="s">
        <v>87</v>
      </c>
      <c r="G40" s="91" t="s">
        <v>101</v>
      </c>
      <c r="H40" s="92" t="n">
        <v>28865000</v>
      </c>
      <c r="I40" s="89" t="n">
        <v>12912000</v>
      </c>
      <c r="J40" s="89" t="n">
        <v>36136000</v>
      </c>
      <c r="K40" s="89" t="n">
        <v>20183000</v>
      </c>
      <c r="L40" s="89" t="n">
        <f aca="false">K40-I40</f>
        <v>7271000</v>
      </c>
      <c r="M40" s="89" t="n">
        <v>40636000</v>
      </c>
      <c r="N40" s="89" t="n">
        <v>24683000</v>
      </c>
      <c r="O40" s="93" t="n">
        <f aca="false">N40-I40</f>
        <v>11771000</v>
      </c>
    </row>
    <row r="41" customFormat="false" ht="13.5" hidden="false" customHeight="true" outlineLevel="0" collapsed="false">
      <c r="B41" s="86" t="n">
        <v>38</v>
      </c>
      <c r="C41" s="87" t="s">
        <v>65</v>
      </c>
      <c r="D41" s="88" t="s">
        <v>87</v>
      </c>
      <c r="E41" s="89" t="n">
        <v>28435</v>
      </c>
      <c r="F41" s="90" t="s">
        <v>85</v>
      </c>
      <c r="G41" s="91" t="n">
        <v>32720</v>
      </c>
      <c r="H41" s="92" t="n">
        <v>824360000</v>
      </c>
      <c r="I41" s="89" t="n">
        <v>62128000</v>
      </c>
      <c r="J41" s="94" t="s">
        <v>86</v>
      </c>
      <c r="K41" s="94"/>
      <c r="L41" s="94"/>
      <c r="M41" s="94"/>
      <c r="N41" s="94"/>
      <c r="O41" s="94"/>
    </row>
    <row r="42" customFormat="false" ht="13.5" hidden="false" customHeight="false" outlineLevel="0" collapsed="false">
      <c r="B42" s="86" t="n">
        <v>39</v>
      </c>
      <c r="C42" s="87" t="s">
        <v>66</v>
      </c>
      <c r="D42" s="88" t="s">
        <v>85</v>
      </c>
      <c r="E42" s="89" t="n">
        <v>1487</v>
      </c>
      <c r="F42" s="90" t="s">
        <v>85</v>
      </c>
      <c r="G42" s="91" t="n">
        <v>1487</v>
      </c>
      <c r="H42" s="92" t="n">
        <v>24950000</v>
      </c>
      <c r="I42" s="89" t="n">
        <v>21063000</v>
      </c>
      <c r="J42" s="89" t="n">
        <v>24950000</v>
      </c>
      <c r="K42" s="89" t="n">
        <v>21063000</v>
      </c>
      <c r="L42" s="89" t="n">
        <f aca="false">K42-I42</f>
        <v>0</v>
      </c>
      <c r="M42" s="89" t="n">
        <v>32150000</v>
      </c>
      <c r="N42" s="89" t="n">
        <v>28263000</v>
      </c>
      <c r="O42" s="93" t="n">
        <f aca="false">N42-I42</f>
        <v>7200000</v>
      </c>
    </row>
    <row r="43" customFormat="false" ht="13.5" hidden="false" customHeight="true" outlineLevel="0" collapsed="false">
      <c r="B43" s="86" t="n">
        <v>40</v>
      </c>
      <c r="C43" s="87" t="s">
        <v>67</v>
      </c>
      <c r="D43" s="88" t="s">
        <v>87</v>
      </c>
      <c r="E43" s="95" t="s">
        <v>91</v>
      </c>
      <c r="F43" s="90" t="s">
        <v>88</v>
      </c>
      <c r="G43" s="96" t="s">
        <v>91</v>
      </c>
      <c r="H43" s="97" t="s">
        <v>86</v>
      </c>
      <c r="I43" s="97"/>
      <c r="J43" s="97"/>
      <c r="K43" s="97"/>
      <c r="L43" s="97"/>
      <c r="M43" s="97"/>
      <c r="N43" s="97"/>
      <c r="O43" s="97"/>
    </row>
    <row r="44" customFormat="false" ht="13.5" hidden="false" customHeight="false" outlineLevel="0" collapsed="false">
      <c r="B44" s="86" t="n">
        <v>41</v>
      </c>
      <c r="C44" s="87" t="s">
        <v>68</v>
      </c>
      <c r="D44" s="88" t="s">
        <v>85</v>
      </c>
      <c r="E44" s="89" t="n">
        <v>2020</v>
      </c>
      <c r="F44" s="90" t="s">
        <v>85</v>
      </c>
      <c r="G44" s="91" t="n">
        <v>2020</v>
      </c>
      <c r="H44" s="92" t="n">
        <v>28534000</v>
      </c>
      <c r="I44" s="89" t="n">
        <v>23877000</v>
      </c>
      <c r="J44" s="89" t="n">
        <v>45778000</v>
      </c>
      <c r="K44" s="89" t="n">
        <v>41121000</v>
      </c>
      <c r="L44" s="89" t="n">
        <f aca="false">K44-I44</f>
        <v>17244000</v>
      </c>
      <c r="M44" s="89" t="n">
        <v>51778000</v>
      </c>
      <c r="N44" s="89" t="n">
        <v>47121000</v>
      </c>
      <c r="O44" s="93" t="n">
        <f aca="false">N44-I44</f>
        <v>23244000</v>
      </c>
    </row>
    <row r="45" customFormat="false" ht="13.5" hidden="false" customHeight="false" outlineLevel="0" collapsed="false">
      <c r="B45" s="86" t="n">
        <v>42</v>
      </c>
      <c r="C45" s="87" t="s">
        <v>69</v>
      </c>
      <c r="D45" s="88" t="s">
        <v>88</v>
      </c>
      <c r="E45" s="89" t="n">
        <v>1691</v>
      </c>
      <c r="F45" s="90" t="s">
        <v>85</v>
      </c>
      <c r="G45" s="91" t="n">
        <v>2180</v>
      </c>
      <c r="H45" s="92" t="n">
        <v>40853000</v>
      </c>
      <c r="I45" s="89" t="n">
        <v>35829000</v>
      </c>
      <c r="J45" s="89" t="n">
        <v>48022000</v>
      </c>
      <c r="K45" s="89" t="n">
        <v>42998000</v>
      </c>
      <c r="L45" s="89" t="n">
        <f aca="false">K45-I45</f>
        <v>7169000</v>
      </c>
      <c r="M45" s="89" t="n">
        <v>58525000</v>
      </c>
      <c r="N45" s="89" t="n">
        <v>53501000</v>
      </c>
      <c r="O45" s="93" t="n">
        <f aca="false">N45-I45</f>
        <v>17672000</v>
      </c>
    </row>
    <row r="46" customFormat="false" ht="14.25" hidden="false" customHeight="false" outlineLevel="0" collapsed="false">
      <c r="B46" s="103" t="n">
        <v>43</v>
      </c>
      <c r="C46" s="104" t="s">
        <v>70</v>
      </c>
      <c r="D46" s="105" t="s">
        <v>88</v>
      </c>
      <c r="E46" s="106" t="s">
        <v>91</v>
      </c>
      <c r="F46" s="107" t="s">
        <v>85</v>
      </c>
      <c r="G46" s="108" t="s">
        <v>91</v>
      </c>
      <c r="H46" s="109" t="n">
        <v>14056000</v>
      </c>
      <c r="I46" s="106" t="n">
        <v>1877000</v>
      </c>
      <c r="J46" s="106" t="n">
        <v>15253000</v>
      </c>
      <c r="K46" s="106" t="n">
        <v>3074000</v>
      </c>
      <c r="L46" s="106" t="n">
        <f aca="false">K46-I46</f>
        <v>1197000</v>
      </c>
      <c r="M46" s="106" t="n">
        <v>18612000</v>
      </c>
      <c r="N46" s="106" t="n">
        <v>6433000</v>
      </c>
      <c r="O46" s="110" t="n">
        <f aca="false">N46-I46</f>
        <v>4556000</v>
      </c>
    </row>
    <row r="47" customFormat="false" ht="13.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customFormat="false" ht="13.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customFormat="false" ht="13.5" hidden="false" customHeight="fals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customFormat="false" ht="13.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customFormat="false" ht="13.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customFormat="false" ht="13.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4" customFormat="false" ht="13.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</row>
    <row r="55" customFormat="false" ht="13.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</row>
    <row r="56" customFormat="false" ht="13.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3.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</row>
    <row r="58" customFormat="false" ht="13.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customFormat="false" ht="13.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</sheetData>
  <mergeCells count="31">
    <mergeCell ref="C1:M1"/>
    <mergeCell ref="B2:B3"/>
    <mergeCell ref="C2:C3"/>
    <mergeCell ref="D2:E2"/>
    <mergeCell ref="F2:G2"/>
    <mergeCell ref="H2:I2"/>
    <mergeCell ref="J2:L2"/>
    <mergeCell ref="M2:O2"/>
    <mergeCell ref="M4:O4"/>
    <mergeCell ref="J6:O6"/>
    <mergeCell ref="J7:O7"/>
    <mergeCell ref="H10:O10"/>
    <mergeCell ref="J11:O11"/>
    <mergeCell ref="J12:O12"/>
    <mergeCell ref="J13:O13"/>
    <mergeCell ref="J16:O16"/>
    <mergeCell ref="J19:O19"/>
    <mergeCell ref="J21:O21"/>
    <mergeCell ref="J23:O23"/>
    <mergeCell ref="J26:O26"/>
    <mergeCell ref="J27:O27"/>
    <mergeCell ref="H28:O28"/>
    <mergeCell ref="M29:O29"/>
    <mergeCell ref="J30:O30"/>
    <mergeCell ref="J31:O31"/>
    <mergeCell ref="J33:O33"/>
    <mergeCell ref="I34:O34"/>
    <mergeCell ref="J35:O35"/>
    <mergeCell ref="J37:O37"/>
    <mergeCell ref="J41:O41"/>
    <mergeCell ref="H43:O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大阪社保協</cp:lastModifiedBy>
  <cp:lastPrinted>2015-10-19T07:38:59Z</cp:lastPrinted>
  <dcterms:modified xsi:type="dcterms:W3CDTF">2015-11-02T04:27:22Z</dcterms:modified>
  <cp:revision>0</cp:revision>
  <dc:subject/>
  <dc:title/>
</cp:coreProperties>
</file>